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7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7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71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71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7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29</definedName>
    <definedName function="false" hidden="false" localSheetId="2" name="Excel_BuiltIn__FilterDatabase" vbProcedure="false">ごみ処理量内訳!$A$1:$C$71</definedName>
    <definedName function="false" hidden="false" localSheetId="3" name="Excel_BuiltIn__FilterDatabase" vbProcedure="false">資源化量内訳!$A$1:$DK$29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353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知県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302</t>
  </si>
  <si>
    <t xml:space="preserve">東郷町</t>
  </si>
  <si>
    <t xml:space="preserve">23304</t>
  </si>
  <si>
    <t xml:space="preserve">長久手町</t>
  </si>
  <si>
    <t xml:space="preserve">23342</t>
  </si>
  <si>
    <t xml:space="preserve">豊山町</t>
  </si>
  <si>
    <t xml:space="preserve">23345</t>
  </si>
  <si>
    <t xml:space="preserve">春日町</t>
  </si>
  <si>
    <t xml:space="preserve">23361</t>
  </si>
  <si>
    <t xml:space="preserve">大口町</t>
  </si>
  <si>
    <t xml:space="preserve">23362</t>
  </si>
  <si>
    <t xml:space="preserve">扶桑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21</t>
  </si>
  <si>
    <t xml:space="preserve">三好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601</t>
  </si>
  <si>
    <t xml:space="preserve">音羽町</t>
  </si>
  <si>
    <t xml:space="preserve">23603</t>
  </si>
  <si>
    <t xml:space="preserve">小坂井町</t>
  </si>
  <si>
    <t xml:space="preserve">23604</t>
  </si>
  <si>
    <t xml:space="preserve">御津町</t>
  </si>
  <si>
    <t xml:space="preserve">愛知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t</t>
  </si>
  <si>
    <t xml:space="preserve"> 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t xml:space="preserve">愛知県のごみ処理フローシート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90" name="Line 9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91" name="Line 9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92" name="Line 9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93" name="Line 9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94" name="Line 9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95" name="Line 9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96" name="Line 9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97" name="Line 9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98" name="Line 9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9" name="Line 10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0" name="Line 10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01" name="Line 10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02" name="Line 10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03" name="Line 10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04" name="Line 10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05" name="Line 10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06" name="Line 10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07" name="Line 10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08" name="Line 10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09" name="Line 11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110" name="Line 11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111" name="Line 11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112" name="Line 11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113" name="Line 11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114" name="Line 11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115" name="Line 11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116" name="Line 11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117" name="Line 11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118" name="Line 11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119" name="Line 12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120" name="Line 12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121" name="Line 12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122" name="Line 12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23" name="Line 12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124" name="Line 12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125" name="Line 12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126" name="Line 12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27" name="Line 12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128" name="Line 12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129" name="Line 13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130" name="Line 13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131" name="Line 13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132" name="Line 13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33" name="Line 13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134" name="Line 13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135" name="Line 13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136" name="Line 13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137" name="Line 13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138" name="Line 13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139" name="Line 14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140" name="Line 14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141" name="Line 14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142" name="Line 14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143" name="Line 14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144" name="Line 14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145" name="Line 14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146" name="Line 14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147" name="Line 14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148" name="Line 14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149" name="Line 15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150" name="Line 15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151" name="Line 15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152" name="Line 15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153" name="Line 15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154" name="Line 15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155" name="Line 15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156" name="Line 15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157" name="Line 15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158" name="Line 15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59" name="Line 16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160" name="Rectangle 16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161" name="Line 16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162" name="Line 16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163" name="Line 16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164" name="Line 16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165" name="Line 16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166" name="Line 16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167" name="Line 16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168" name="Line 16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169" name="Line 17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170" name="Line 17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171" name="Line 17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172" name="Line 17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173" name="Line 17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174" name="Line 17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175" name="Line 17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176" name="Line 17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77" name="Line 17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8" name="Line 17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9" name="Line 18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215031</v>
      </c>
      <c r="E7" s="41" t="n">
        <v>2215031</v>
      </c>
      <c r="F7" s="41" t="n">
        <v>0</v>
      </c>
      <c r="G7" s="41" t="n">
        <v>763848</v>
      </c>
      <c r="H7" s="41" t="n">
        <v>25636</v>
      </c>
      <c r="I7" s="41" t="n">
        <v>136268</v>
      </c>
      <c r="J7" s="41" t="n">
        <v>925752</v>
      </c>
      <c r="K7" s="41" t="n">
        <v>1145.04350021064</v>
      </c>
      <c r="L7" s="41" t="n">
        <v>841.540527497983</v>
      </c>
      <c r="M7" s="41" t="n">
        <v>303.502972712655</v>
      </c>
      <c r="N7" s="41" t="n">
        <v>0</v>
      </c>
      <c r="O7" s="41" t="n">
        <v>597696</v>
      </c>
      <c r="P7" s="41" t="n">
        <v>1470</v>
      </c>
      <c r="Q7" s="41" t="n">
        <v>189996</v>
      </c>
      <c r="R7" s="41" t="n">
        <v>103911</v>
      </c>
      <c r="S7" s="41" t="n">
        <v>728</v>
      </c>
      <c r="T7" s="41" t="n">
        <v>0</v>
      </c>
      <c r="U7" s="41" t="n">
        <v>0</v>
      </c>
      <c r="V7" s="41" t="n">
        <v>0</v>
      </c>
      <c r="W7" s="41" t="n">
        <v>85357</v>
      </c>
      <c r="X7" s="41" t="n">
        <v>0</v>
      </c>
      <c r="Y7" s="41" t="n">
        <v>322</v>
      </c>
      <c r="Z7" s="41" t="n">
        <v>117</v>
      </c>
      <c r="AA7" s="41" t="n">
        <v>173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32</v>
      </c>
      <c r="AG7" s="41" t="n">
        <v>789484</v>
      </c>
      <c r="AH7" s="42" t="n">
        <v>99.8138024329816</v>
      </c>
      <c r="AI7" s="41" t="n">
        <v>8723</v>
      </c>
      <c r="AJ7" s="41" t="n">
        <v>4940</v>
      </c>
      <c r="AK7" s="41" t="n">
        <v>728</v>
      </c>
      <c r="AL7" s="41" t="n">
        <v>0</v>
      </c>
      <c r="AM7" s="41" t="n">
        <v>0</v>
      </c>
      <c r="AN7" s="41" t="n">
        <v>0</v>
      </c>
      <c r="AO7" s="41" t="n">
        <v>85357</v>
      </c>
      <c r="AP7" s="41" t="n">
        <v>99748</v>
      </c>
      <c r="AQ7" s="42" t="n">
        <v>25.5292994236037</v>
      </c>
      <c r="AR7" s="41" t="n">
        <v>1470</v>
      </c>
      <c r="AS7" s="41" t="n">
        <v>83189</v>
      </c>
      <c r="AT7" s="41" t="n">
        <v>16711</v>
      </c>
      <c r="AU7" s="43" t="n">
        <v>10137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360966</v>
      </c>
      <c r="E8" s="48" t="n">
        <v>360966</v>
      </c>
      <c r="F8" s="48" t="n">
        <v>0</v>
      </c>
      <c r="G8" s="48" t="n">
        <v>126398</v>
      </c>
      <c r="H8" s="48" t="n">
        <v>24903</v>
      </c>
      <c r="I8" s="48" t="n">
        <v>11047</v>
      </c>
      <c r="J8" s="48" t="n">
        <v>162348</v>
      </c>
      <c r="K8" s="48" t="n">
        <v>1232.21866074891</v>
      </c>
      <c r="L8" s="48" t="n">
        <v>893.819241048696</v>
      </c>
      <c r="M8" s="48" t="n">
        <v>338.399419700212</v>
      </c>
      <c r="N8" s="48" t="n">
        <v>0</v>
      </c>
      <c r="O8" s="48" t="n">
        <v>111684</v>
      </c>
      <c r="P8" s="48" t="n">
        <v>3302</v>
      </c>
      <c r="Q8" s="48" t="n">
        <v>34077</v>
      </c>
      <c r="R8" s="48" t="n">
        <v>20692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3385</v>
      </c>
      <c r="X8" s="48" t="n">
        <v>0</v>
      </c>
      <c r="Y8" s="48" t="n">
        <v>2238</v>
      </c>
      <c r="Z8" s="48" t="n">
        <v>1239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970</v>
      </c>
      <c r="AF8" s="48" t="n">
        <v>29</v>
      </c>
      <c r="AG8" s="48" t="n">
        <v>151301</v>
      </c>
      <c r="AH8" s="49" t="n">
        <v>97.8175953893233</v>
      </c>
      <c r="AI8" s="48" t="n">
        <v>3719</v>
      </c>
      <c r="AJ8" s="48" t="n">
        <v>1873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7998</v>
      </c>
      <c r="AP8" s="48" t="n">
        <v>13590</v>
      </c>
      <c r="AQ8" s="49" t="n">
        <v>16.5539458447286</v>
      </c>
      <c r="AR8" s="48" t="n">
        <v>3302</v>
      </c>
      <c r="AS8" s="48" t="n">
        <v>10808</v>
      </c>
      <c r="AT8" s="48" t="n">
        <v>1615</v>
      </c>
      <c r="AU8" s="50" t="n">
        <v>15725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356071</v>
      </c>
      <c r="E9" s="48" t="n">
        <v>356071</v>
      </c>
      <c r="F9" s="48" t="n">
        <v>0</v>
      </c>
      <c r="G9" s="48" t="n">
        <v>105790</v>
      </c>
      <c r="H9" s="48" t="n">
        <v>16847</v>
      </c>
      <c r="I9" s="48" t="n">
        <v>20271</v>
      </c>
      <c r="J9" s="48" t="n">
        <v>142908</v>
      </c>
      <c r="K9" s="48" t="n">
        <v>1099.58060926975</v>
      </c>
      <c r="L9" s="48" t="n">
        <v>808.265767220583</v>
      </c>
      <c r="M9" s="48" t="n">
        <v>291.314842049164</v>
      </c>
      <c r="N9" s="48" t="n">
        <v>0</v>
      </c>
      <c r="O9" s="48" t="n">
        <v>103381</v>
      </c>
      <c r="P9" s="48" t="n">
        <v>2625</v>
      </c>
      <c r="Q9" s="48" t="n">
        <v>11201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11029</v>
      </c>
      <c r="X9" s="48" t="n">
        <v>172</v>
      </c>
      <c r="Y9" s="48" t="n">
        <v>5430</v>
      </c>
      <c r="Z9" s="48" t="n">
        <v>1807</v>
      </c>
      <c r="AA9" s="48" t="n">
        <v>0</v>
      </c>
      <c r="AB9" s="48" t="n">
        <v>0</v>
      </c>
      <c r="AC9" s="48" t="n">
        <v>812</v>
      </c>
      <c r="AD9" s="48" t="n">
        <v>2639</v>
      </c>
      <c r="AE9" s="48" t="n">
        <v>0</v>
      </c>
      <c r="AF9" s="48" t="n">
        <v>172</v>
      </c>
      <c r="AG9" s="48" t="n">
        <v>122637</v>
      </c>
      <c r="AH9" s="49" t="n">
        <v>97.8595366814257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5016</v>
      </c>
      <c r="AP9" s="48" t="n">
        <v>5016</v>
      </c>
      <c r="AQ9" s="49" t="n">
        <v>21.494248047695</v>
      </c>
      <c r="AR9" s="48" t="n">
        <v>2625</v>
      </c>
      <c r="AS9" s="48" t="n">
        <v>16373</v>
      </c>
      <c r="AT9" s="48" t="n">
        <v>2594</v>
      </c>
      <c r="AU9" s="50" t="n">
        <v>21592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72930</v>
      </c>
      <c r="E10" s="48" t="n">
        <v>369201</v>
      </c>
      <c r="F10" s="48" t="n">
        <v>3729</v>
      </c>
      <c r="G10" s="48" t="n">
        <v>135883</v>
      </c>
      <c r="H10" s="48" t="n">
        <v>13548</v>
      </c>
      <c r="I10" s="48" t="n">
        <v>2789</v>
      </c>
      <c r="J10" s="48" t="n">
        <v>152220</v>
      </c>
      <c r="K10" s="48" t="n">
        <v>1118.28250848795</v>
      </c>
      <c r="L10" s="48" t="n">
        <v>777.736025233719</v>
      </c>
      <c r="M10" s="48" t="n">
        <v>340.54648325423</v>
      </c>
      <c r="N10" s="48" t="n">
        <v>1193</v>
      </c>
      <c r="O10" s="48" t="n">
        <v>105651</v>
      </c>
      <c r="P10" s="48" t="n">
        <v>1693</v>
      </c>
      <c r="Q10" s="48" t="n">
        <v>18291</v>
      </c>
      <c r="R10" s="48" t="n">
        <v>17072</v>
      </c>
      <c r="S10" s="48" t="n">
        <v>61</v>
      </c>
      <c r="T10" s="48" t="n">
        <v>0</v>
      </c>
      <c r="U10" s="48" t="n">
        <v>0</v>
      </c>
      <c r="V10" s="48" t="n">
        <v>0</v>
      </c>
      <c r="W10" s="48" t="n">
        <v>1158</v>
      </c>
      <c r="X10" s="48" t="n">
        <v>0</v>
      </c>
      <c r="Y10" s="48" t="n">
        <v>23796</v>
      </c>
      <c r="Z10" s="48" t="n">
        <v>19203</v>
      </c>
      <c r="AA10" s="48" t="n">
        <v>1039</v>
      </c>
      <c r="AB10" s="48" t="n">
        <v>2138</v>
      </c>
      <c r="AC10" s="48" t="n">
        <v>0</v>
      </c>
      <c r="AD10" s="48" t="n">
        <v>0</v>
      </c>
      <c r="AE10" s="48" t="n">
        <v>1416</v>
      </c>
      <c r="AF10" s="48" t="n">
        <v>0</v>
      </c>
      <c r="AG10" s="48" t="n">
        <v>149431</v>
      </c>
      <c r="AH10" s="49" t="n">
        <v>98.867035621792</v>
      </c>
      <c r="AI10" s="48" t="n">
        <v>0</v>
      </c>
      <c r="AJ10" s="48" t="n">
        <v>4162</v>
      </c>
      <c r="AK10" s="48" t="n">
        <v>61</v>
      </c>
      <c r="AL10" s="48" t="n">
        <v>0</v>
      </c>
      <c r="AM10" s="48" t="n">
        <v>0</v>
      </c>
      <c r="AN10" s="48" t="n">
        <v>0</v>
      </c>
      <c r="AO10" s="48" t="n">
        <v>1158</v>
      </c>
      <c r="AP10" s="48" t="n">
        <v>5381</v>
      </c>
      <c r="AQ10" s="49" t="n">
        <v>20.9998686112206</v>
      </c>
      <c r="AR10" s="48" t="n">
        <v>1693</v>
      </c>
      <c r="AS10" s="48" t="n">
        <v>16080</v>
      </c>
      <c r="AT10" s="48" t="n">
        <v>1924</v>
      </c>
      <c r="AU10" s="50" t="n">
        <v>19697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28875</v>
      </c>
      <c r="E11" s="48" t="n">
        <v>128875</v>
      </c>
      <c r="F11" s="48" t="n">
        <v>0</v>
      </c>
      <c r="G11" s="48" t="n">
        <v>44958</v>
      </c>
      <c r="H11" s="48" t="n">
        <v>3435</v>
      </c>
      <c r="I11" s="48" t="n">
        <v>2529</v>
      </c>
      <c r="J11" s="48" t="n">
        <v>50922</v>
      </c>
      <c r="K11" s="48" t="n">
        <v>1082.53989344034</v>
      </c>
      <c r="L11" s="48" t="n">
        <v>847.566533356364</v>
      </c>
      <c r="M11" s="48" t="n">
        <v>234.973360083972</v>
      </c>
      <c r="N11" s="48" t="n">
        <v>0</v>
      </c>
      <c r="O11" s="48" t="n">
        <v>39156</v>
      </c>
      <c r="P11" s="48" t="n">
        <v>0</v>
      </c>
      <c r="Q11" s="48" t="n">
        <v>2514</v>
      </c>
      <c r="R11" s="48" t="n">
        <v>2502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12</v>
      </c>
      <c r="Y11" s="48" t="n">
        <v>6723</v>
      </c>
      <c r="Z11" s="48" t="n">
        <v>5010</v>
      </c>
      <c r="AA11" s="48" t="n">
        <v>283</v>
      </c>
      <c r="AB11" s="48" t="n">
        <v>938</v>
      </c>
      <c r="AC11" s="48" t="n">
        <v>242</v>
      </c>
      <c r="AD11" s="48" t="n">
        <v>0</v>
      </c>
      <c r="AE11" s="48" t="n">
        <v>215</v>
      </c>
      <c r="AF11" s="48" t="n">
        <v>35</v>
      </c>
      <c r="AG11" s="48" t="n">
        <v>48393</v>
      </c>
      <c r="AH11" s="49" t="n">
        <v>100</v>
      </c>
      <c r="AI11" s="48" t="n">
        <v>186</v>
      </c>
      <c r="AJ11" s="48" t="n">
        <v>856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1042</v>
      </c>
      <c r="AQ11" s="49" t="n">
        <v>20.2152311378186</v>
      </c>
      <c r="AR11" s="48" t="n">
        <v>0</v>
      </c>
      <c r="AS11" s="48" t="n">
        <v>5140</v>
      </c>
      <c r="AT11" s="48" t="n">
        <v>561</v>
      </c>
      <c r="AU11" s="50" t="n">
        <v>5701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14987</v>
      </c>
      <c r="E12" s="48" t="n">
        <v>114987</v>
      </c>
      <c r="F12" s="48" t="n">
        <v>0</v>
      </c>
      <c r="G12" s="48" t="n">
        <v>40348</v>
      </c>
      <c r="H12" s="48" t="n">
        <v>6405</v>
      </c>
      <c r="I12" s="48" t="n">
        <v>6524</v>
      </c>
      <c r="J12" s="48" t="n">
        <v>53277</v>
      </c>
      <c r="K12" s="48" t="n">
        <v>1269.39900651068</v>
      </c>
      <c r="L12" s="48" t="n">
        <v>934.352197764822</v>
      </c>
      <c r="M12" s="48" t="n">
        <v>335.046808745861</v>
      </c>
      <c r="N12" s="48" t="n">
        <v>0</v>
      </c>
      <c r="O12" s="48" t="n">
        <v>38762</v>
      </c>
      <c r="P12" s="48" t="n">
        <v>56</v>
      </c>
      <c r="Q12" s="48" t="n">
        <v>7916</v>
      </c>
      <c r="R12" s="48" t="n">
        <v>7488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428</v>
      </c>
      <c r="X12" s="48" t="n">
        <v>0</v>
      </c>
      <c r="Y12" s="48" t="n">
        <v>19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19</v>
      </c>
      <c r="AG12" s="48" t="n">
        <v>46753</v>
      </c>
      <c r="AH12" s="49" t="n">
        <v>99.8802215900584</v>
      </c>
      <c r="AI12" s="48" t="n">
        <v>0</v>
      </c>
      <c r="AJ12" s="48" t="n">
        <v>686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428</v>
      </c>
      <c r="AP12" s="48" t="n">
        <v>1114</v>
      </c>
      <c r="AQ12" s="49" t="n">
        <v>14.3720554836046</v>
      </c>
      <c r="AR12" s="48" t="n">
        <v>56</v>
      </c>
      <c r="AS12" s="48" t="n">
        <v>7499</v>
      </c>
      <c r="AT12" s="48" t="n">
        <v>400</v>
      </c>
      <c r="AU12" s="50" t="n">
        <v>7955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94316</v>
      </c>
      <c r="E13" s="48" t="n">
        <v>294316</v>
      </c>
      <c r="F13" s="48" t="n">
        <v>0</v>
      </c>
      <c r="G13" s="48" t="n">
        <v>133495</v>
      </c>
      <c r="H13" s="48" t="n">
        <v>6074</v>
      </c>
      <c r="I13" s="48" t="n">
        <v>4684</v>
      </c>
      <c r="J13" s="48" t="n">
        <v>144253</v>
      </c>
      <c r="K13" s="48" t="n">
        <v>1342.82097687566</v>
      </c>
      <c r="L13" s="48" t="n">
        <v>878.70329291022</v>
      </c>
      <c r="M13" s="48" t="n">
        <v>464.117683965441</v>
      </c>
      <c r="N13" s="48" t="n">
        <v>0</v>
      </c>
      <c r="O13" s="48" t="n">
        <v>109106</v>
      </c>
      <c r="P13" s="48" t="n">
        <v>505</v>
      </c>
      <c r="Q13" s="48" t="n">
        <v>20389</v>
      </c>
      <c r="R13" s="48" t="n">
        <v>18526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793</v>
      </c>
      <c r="X13" s="48" t="n">
        <v>70</v>
      </c>
      <c r="Y13" s="48" t="n">
        <v>9569</v>
      </c>
      <c r="Z13" s="48" t="n">
        <v>891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653</v>
      </c>
      <c r="AF13" s="48" t="n">
        <v>6</v>
      </c>
      <c r="AG13" s="48" t="n">
        <v>139569</v>
      </c>
      <c r="AH13" s="49" t="n">
        <v>99.6381718003282</v>
      </c>
      <c r="AI13" s="48" t="n">
        <v>5575</v>
      </c>
      <c r="AJ13" s="48" t="n">
        <v>3547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1793</v>
      </c>
      <c r="AP13" s="48" t="n">
        <v>10915</v>
      </c>
      <c r="AQ13" s="49" t="n">
        <v>17.447124149931</v>
      </c>
      <c r="AR13" s="48" t="n">
        <v>505</v>
      </c>
      <c r="AS13" s="48" t="n">
        <v>12499</v>
      </c>
      <c r="AT13" s="48" t="n">
        <v>141</v>
      </c>
      <c r="AU13" s="50" t="n">
        <v>13145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34691</v>
      </c>
      <c r="E14" s="48" t="n">
        <v>134691</v>
      </c>
      <c r="F14" s="48" t="n">
        <v>0</v>
      </c>
      <c r="G14" s="48" t="n">
        <v>54819</v>
      </c>
      <c r="H14" s="48" t="n">
        <v>6110</v>
      </c>
      <c r="I14" s="48" t="n">
        <v>2045</v>
      </c>
      <c r="J14" s="48" t="n">
        <v>62974</v>
      </c>
      <c r="K14" s="48" t="n">
        <v>1280.94309827171</v>
      </c>
      <c r="L14" s="48" t="n">
        <v>913.038600884846</v>
      </c>
      <c r="M14" s="48" t="n">
        <v>367.904497386865</v>
      </c>
      <c r="N14" s="48" t="n">
        <v>0</v>
      </c>
      <c r="O14" s="48" t="n">
        <v>46185</v>
      </c>
      <c r="P14" s="48" t="n">
        <v>1349</v>
      </c>
      <c r="Q14" s="48" t="n">
        <v>4559</v>
      </c>
      <c r="R14" s="48" t="n">
        <v>994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3565</v>
      </c>
      <c r="X14" s="48" t="n">
        <v>0</v>
      </c>
      <c r="Y14" s="48" t="n">
        <v>8836</v>
      </c>
      <c r="Z14" s="48" t="n">
        <v>7195</v>
      </c>
      <c r="AA14" s="48" t="n">
        <v>919</v>
      </c>
      <c r="AB14" s="48" t="n">
        <v>128</v>
      </c>
      <c r="AC14" s="48" t="n">
        <v>0</v>
      </c>
      <c r="AD14" s="48" t="n">
        <v>0</v>
      </c>
      <c r="AE14" s="48" t="n">
        <v>487</v>
      </c>
      <c r="AF14" s="48" t="n">
        <v>107</v>
      </c>
      <c r="AG14" s="48" t="n">
        <v>60929</v>
      </c>
      <c r="AH14" s="49" t="n">
        <v>97.7859475783289</v>
      </c>
      <c r="AI14" s="48" t="n">
        <v>4433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2307</v>
      </c>
      <c r="AP14" s="48" t="n">
        <v>6740</v>
      </c>
      <c r="AQ14" s="49" t="n">
        <v>27.9813891447264</v>
      </c>
      <c r="AR14" s="48" t="n">
        <v>1349</v>
      </c>
      <c r="AS14" s="48" t="n">
        <v>1861</v>
      </c>
      <c r="AT14" s="48" t="n">
        <v>735</v>
      </c>
      <c r="AU14" s="50" t="n">
        <v>3945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65919</v>
      </c>
      <c r="E15" s="48" t="n">
        <v>65919</v>
      </c>
      <c r="F15" s="48" t="n">
        <v>0</v>
      </c>
      <c r="G15" s="48" t="n">
        <v>23360</v>
      </c>
      <c r="H15" s="48" t="n">
        <v>39</v>
      </c>
      <c r="I15" s="48" t="n">
        <v>1527</v>
      </c>
      <c r="J15" s="48" t="n">
        <v>24926</v>
      </c>
      <c r="K15" s="48" t="n">
        <v>1035.97461974399</v>
      </c>
      <c r="L15" s="48" t="n">
        <v>770.102452428645</v>
      </c>
      <c r="M15" s="48" t="n">
        <v>265.872167315346</v>
      </c>
      <c r="N15" s="48" t="n">
        <v>66</v>
      </c>
      <c r="O15" s="48" t="n">
        <v>17340</v>
      </c>
      <c r="P15" s="48" t="n">
        <v>36</v>
      </c>
      <c r="Q15" s="48" t="n">
        <v>3287</v>
      </c>
      <c r="R15" s="48" t="n">
        <v>2920</v>
      </c>
      <c r="S15" s="48" t="n">
        <v>21</v>
      </c>
      <c r="T15" s="48" t="n">
        <v>0</v>
      </c>
      <c r="U15" s="48" t="n">
        <v>0</v>
      </c>
      <c r="V15" s="48" t="n">
        <v>0</v>
      </c>
      <c r="W15" s="48" t="n">
        <v>346</v>
      </c>
      <c r="X15" s="48" t="n">
        <v>0</v>
      </c>
      <c r="Y15" s="48" t="n">
        <v>2736</v>
      </c>
      <c r="Z15" s="48" t="n">
        <v>2129</v>
      </c>
      <c r="AA15" s="48" t="n">
        <v>0</v>
      </c>
      <c r="AB15" s="48" t="n">
        <v>499</v>
      </c>
      <c r="AC15" s="48" t="n">
        <v>0</v>
      </c>
      <c r="AD15" s="48" t="n">
        <v>0</v>
      </c>
      <c r="AE15" s="48" t="n">
        <v>105</v>
      </c>
      <c r="AF15" s="48" t="n">
        <v>3</v>
      </c>
      <c r="AG15" s="48" t="n">
        <v>23399</v>
      </c>
      <c r="AH15" s="49" t="n">
        <v>99.8461472712509</v>
      </c>
      <c r="AI15" s="48" t="n">
        <v>0</v>
      </c>
      <c r="AJ15" s="48" t="n">
        <v>298</v>
      </c>
      <c r="AK15" s="48" t="n">
        <v>21</v>
      </c>
      <c r="AL15" s="48" t="n">
        <v>0</v>
      </c>
      <c r="AM15" s="48" t="n">
        <v>0</v>
      </c>
      <c r="AN15" s="48" t="n">
        <v>0</v>
      </c>
      <c r="AO15" s="48" t="n">
        <v>321</v>
      </c>
      <c r="AP15" s="48" t="n">
        <v>640</v>
      </c>
      <c r="AQ15" s="49" t="n">
        <v>19.6702238626334</v>
      </c>
      <c r="AR15" s="48" t="n">
        <v>36</v>
      </c>
      <c r="AS15" s="48" t="n">
        <v>2049</v>
      </c>
      <c r="AT15" s="48" t="n">
        <v>0</v>
      </c>
      <c r="AU15" s="50" t="n">
        <v>2085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72584</v>
      </c>
      <c r="E16" s="48" t="n">
        <v>72584</v>
      </c>
      <c r="F16" s="48" t="n">
        <v>0</v>
      </c>
      <c r="G16" s="48" t="n">
        <v>26599</v>
      </c>
      <c r="H16" s="48" t="n">
        <v>4535</v>
      </c>
      <c r="I16" s="48" t="n">
        <v>561</v>
      </c>
      <c r="J16" s="48" t="n">
        <v>31695</v>
      </c>
      <c r="K16" s="48" t="n">
        <v>1196.34652868891</v>
      </c>
      <c r="L16" s="48" t="n">
        <v>833.724629300544</v>
      </c>
      <c r="M16" s="48" t="n">
        <v>362.621899388371</v>
      </c>
      <c r="N16" s="48" t="n">
        <v>0</v>
      </c>
      <c r="O16" s="48" t="n">
        <v>22868</v>
      </c>
      <c r="P16" s="48" t="n">
        <v>52</v>
      </c>
      <c r="Q16" s="48" t="n">
        <v>4409</v>
      </c>
      <c r="R16" s="48" t="n">
        <v>2789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1620</v>
      </c>
      <c r="Y16" s="48" t="n">
        <v>3805</v>
      </c>
      <c r="Z16" s="48" t="n">
        <v>2146</v>
      </c>
      <c r="AA16" s="48" t="n">
        <v>196</v>
      </c>
      <c r="AB16" s="48" t="n">
        <v>508</v>
      </c>
      <c r="AC16" s="48" t="n">
        <v>147</v>
      </c>
      <c r="AD16" s="48" t="n">
        <v>242</v>
      </c>
      <c r="AE16" s="48" t="n">
        <v>172</v>
      </c>
      <c r="AF16" s="48" t="n">
        <v>394</v>
      </c>
      <c r="AG16" s="48" t="n">
        <v>31134</v>
      </c>
      <c r="AH16" s="49" t="n">
        <v>99.8329800218411</v>
      </c>
      <c r="AI16" s="48" t="n">
        <v>0</v>
      </c>
      <c r="AJ16" s="48" t="n">
        <v>598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598</v>
      </c>
      <c r="AQ16" s="49" t="n">
        <v>15.661776305411</v>
      </c>
      <c r="AR16" s="48" t="n">
        <v>52</v>
      </c>
      <c r="AS16" s="48" t="n">
        <v>3219</v>
      </c>
      <c r="AT16" s="48" t="n">
        <v>752</v>
      </c>
      <c r="AU16" s="50" t="n">
        <v>4023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36855</v>
      </c>
      <c r="E17" s="48" t="n">
        <v>136855</v>
      </c>
      <c r="F17" s="48" t="n">
        <v>0</v>
      </c>
      <c r="G17" s="48" t="n">
        <v>46735</v>
      </c>
      <c r="H17" s="48" t="n">
        <v>8649</v>
      </c>
      <c r="I17" s="48" t="n">
        <v>2408</v>
      </c>
      <c r="J17" s="48" t="n">
        <v>57792</v>
      </c>
      <c r="K17" s="48" t="n">
        <v>1156.94893555473</v>
      </c>
      <c r="L17" s="48" t="n">
        <v>798.585444148216</v>
      </c>
      <c r="M17" s="48" t="n">
        <v>358.363491406513</v>
      </c>
      <c r="N17" s="48" t="n">
        <v>0</v>
      </c>
      <c r="O17" s="48" t="n">
        <v>48081</v>
      </c>
      <c r="P17" s="48" t="n">
        <v>1236</v>
      </c>
      <c r="Q17" s="48" t="n">
        <v>1363</v>
      </c>
      <c r="R17" s="48" t="n">
        <v>1271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43</v>
      </c>
      <c r="X17" s="48" t="n">
        <v>49</v>
      </c>
      <c r="Y17" s="48" t="n">
        <v>4704</v>
      </c>
      <c r="Z17" s="48" t="n">
        <v>1558</v>
      </c>
      <c r="AA17" s="48" t="n">
        <v>601</v>
      </c>
      <c r="AB17" s="48" t="n">
        <v>920</v>
      </c>
      <c r="AC17" s="48" t="n">
        <v>319</v>
      </c>
      <c r="AD17" s="48" t="n">
        <v>1280</v>
      </c>
      <c r="AE17" s="48" t="n">
        <v>26</v>
      </c>
      <c r="AF17" s="48" t="n">
        <v>0</v>
      </c>
      <c r="AG17" s="48" t="n">
        <v>55384</v>
      </c>
      <c r="AH17" s="49" t="n">
        <v>97.7683085367615</v>
      </c>
      <c r="AI17" s="48" t="n">
        <v>0</v>
      </c>
      <c r="AJ17" s="48" t="n">
        <v>562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562</v>
      </c>
      <c r="AQ17" s="49" t="n">
        <v>13.2786544850498</v>
      </c>
      <c r="AR17" s="48" t="n">
        <v>1236</v>
      </c>
      <c r="AS17" s="48" t="n">
        <v>7481</v>
      </c>
      <c r="AT17" s="48" t="n">
        <v>277</v>
      </c>
      <c r="AU17" s="50" t="n">
        <v>8994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397547</v>
      </c>
      <c r="E18" s="48" t="n">
        <v>397547</v>
      </c>
      <c r="F18" s="48" t="n">
        <v>0</v>
      </c>
      <c r="G18" s="48" t="n">
        <v>145004</v>
      </c>
      <c r="H18" s="48" t="n">
        <v>9077</v>
      </c>
      <c r="I18" s="48" t="n">
        <v>9330</v>
      </c>
      <c r="J18" s="48" t="n">
        <v>163411</v>
      </c>
      <c r="K18" s="48" t="n">
        <v>1126.15959839469</v>
      </c>
      <c r="L18" s="48" t="n">
        <v>803.971450812519</v>
      </c>
      <c r="M18" s="48" t="n">
        <v>322.188147582171</v>
      </c>
      <c r="N18" s="48" t="n">
        <v>0</v>
      </c>
      <c r="O18" s="48" t="n">
        <v>111890</v>
      </c>
      <c r="P18" s="48" t="n">
        <v>9672</v>
      </c>
      <c r="Q18" s="48" t="n">
        <v>32519</v>
      </c>
      <c r="R18" s="48" t="n">
        <v>0</v>
      </c>
      <c r="S18" s="48" t="n">
        <v>3260</v>
      </c>
      <c r="T18" s="48" t="n">
        <v>0</v>
      </c>
      <c r="U18" s="48" t="n">
        <v>0</v>
      </c>
      <c r="V18" s="48" t="n">
        <v>0</v>
      </c>
      <c r="W18" s="48" t="n">
        <v>26657</v>
      </c>
      <c r="X18" s="48" t="n">
        <v>2602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154081</v>
      </c>
      <c r="AH18" s="49" t="n">
        <v>93.7227821730129</v>
      </c>
      <c r="AI18" s="48" t="n">
        <v>0</v>
      </c>
      <c r="AJ18" s="48" t="n">
        <v>0</v>
      </c>
      <c r="AK18" s="48" t="n">
        <v>3260</v>
      </c>
      <c r="AL18" s="48" t="n">
        <v>0</v>
      </c>
      <c r="AM18" s="48" t="n">
        <v>0</v>
      </c>
      <c r="AN18" s="48" t="n">
        <v>0</v>
      </c>
      <c r="AO18" s="48" t="n">
        <v>18364</v>
      </c>
      <c r="AP18" s="48" t="n">
        <v>21624</v>
      </c>
      <c r="AQ18" s="49" t="n">
        <v>18.9424212568309</v>
      </c>
      <c r="AR18" s="48" t="n">
        <v>9672</v>
      </c>
      <c r="AS18" s="48" t="n">
        <v>14916</v>
      </c>
      <c r="AT18" s="48" t="n">
        <v>0</v>
      </c>
      <c r="AU18" s="50" t="n">
        <v>24588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66446</v>
      </c>
      <c r="E19" s="48" t="n">
        <v>166446</v>
      </c>
      <c r="F19" s="48" t="n">
        <v>0</v>
      </c>
      <c r="G19" s="48" t="n">
        <v>52991</v>
      </c>
      <c r="H19" s="48" t="n">
        <v>12090</v>
      </c>
      <c r="I19" s="48" t="n">
        <v>5548</v>
      </c>
      <c r="J19" s="48" t="n">
        <v>70629</v>
      </c>
      <c r="K19" s="48" t="n">
        <v>1162.56389212742</v>
      </c>
      <c r="L19" s="48" t="n">
        <v>809.740589691436</v>
      </c>
      <c r="M19" s="48" t="n">
        <v>352.823302435987</v>
      </c>
      <c r="N19" s="48" t="n">
        <v>0</v>
      </c>
      <c r="O19" s="48" t="n">
        <v>53496</v>
      </c>
      <c r="P19" s="48" t="n">
        <v>194</v>
      </c>
      <c r="Q19" s="48" t="n">
        <v>8777</v>
      </c>
      <c r="R19" s="48" t="n">
        <v>0</v>
      </c>
      <c r="S19" s="48" t="n">
        <v>1522</v>
      </c>
      <c r="T19" s="48" t="n">
        <v>0</v>
      </c>
      <c r="U19" s="48" t="n">
        <v>0</v>
      </c>
      <c r="V19" s="48" t="n">
        <v>0</v>
      </c>
      <c r="W19" s="48" t="n">
        <v>7255</v>
      </c>
      <c r="X19" s="48" t="n">
        <v>0</v>
      </c>
      <c r="Y19" s="48" t="n">
        <v>2614</v>
      </c>
      <c r="Z19" s="48" t="n">
        <v>2423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141</v>
      </c>
      <c r="AF19" s="48" t="n">
        <v>50</v>
      </c>
      <c r="AG19" s="48" t="n">
        <v>65081</v>
      </c>
      <c r="AH19" s="49" t="n">
        <v>99.7019099276287</v>
      </c>
      <c r="AI19" s="48" t="n">
        <v>3529</v>
      </c>
      <c r="AJ19" s="48" t="n">
        <v>0</v>
      </c>
      <c r="AK19" s="48" t="n">
        <v>1522</v>
      </c>
      <c r="AL19" s="48" t="n">
        <v>0</v>
      </c>
      <c r="AM19" s="48" t="n">
        <v>0</v>
      </c>
      <c r="AN19" s="48" t="n">
        <v>0</v>
      </c>
      <c r="AO19" s="48" t="n">
        <v>4372</v>
      </c>
      <c r="AP19" s="48" t="n">
        <v>9423</v>
      </c>
      <c r="AQ19" s="49" t="n">
        <v>24.8977049087485</v>
      </c>
      <c r="AR19" s="48" t="n">
        <v>194</v>
      </c>
      <c r="AS19" s="48" t="n">
        <v>4934</v>
      </c>
      <c r="AT19" s="48" t="n">
        <v>1082</v>
      </c>
      <c r="AU19" s="50" t="n">
        <v>621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01248</v>
      </c>
      <c r="E20" s="48" t="n">
        <v>101248</v>
      </c>
      <c r="F20" s="48" t="n">
        <v>0</v>
      </c>
      <c r="G20" s="48" t="n">
        <v>35780</v>
      </c>
      <c r="H20" s="48" t="n">
        <v>5296</v>
      </c>
      <c r="I20" s="48" t="n">
        <v>4138</v>
      </c>
      <c r="J20" s="48" t="n">
        <v>45214</v>
      </c>
      <c r="K20" s="48" t="n">
        <v>1223.47081031467</v>
      </c>
      <c r="L20" s="48" t="n">
        <v>886.904040316575</v>
      </c>
      <c r="M20" s="48" t="n">
        <v>336.566769998095</v>
      </c>
      <c r="N20" s="48" t="n">
        <v>0</v>
      </c>
      <c r="O20" s="48" t="n">
        <v>34550</v>
      </c>
      <c r="P20" s="48" t="n">
        <v>513</v>
      </c>
      <c r="Q20" s="48" t="n">
        <v>4008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4008</v>
      </c>
      <c r="X20" s="48" t="n">
        <v>0</v>
      </c>
      <c r="Y20" s="48" t="n">
        <v>2005</v>
      </c>
      <c r="Z20" s="48" t="n">
        <v>2005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41076</v>
      </c>
      <c r="AH20" s="49" t="n">
        <v>98.7510955302366</v>
      </c>
      <c r="AI20" s="48" t="n">
        <v>224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2772</v>
      </c>
      <c r="AP20" s="48" t="n">
        <v>2996</v>
      </c>
      <c r="AQ20" s="49" t="n">
        <v>20.2127659574468</v>
      </c>
      <c r="AR20" s="48" t="n">
        <v>513</v>
      </c>
      <c r="AS20" s="48" t="n">
        <v>3766</v>
      </c>
      <c r="AT20" s="48" t="n">
        <v>772</v>
      </c>
      <c r="AU20" s="50" t="n">
        <v>5051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81788</v>
      </c>
      <c r="E21" s="48" t="n">
        <v>81788</v>
      </c>
      <c r="F21" s="48" t="n">
        <v>0</v>
      </c>
      <c r="G21" s="48" t="n">
        <v>30769</v>
      </c>
      <c r="H21" s="48" t="n">
        <v>5713</v>
      </c>
      <c r="I21" s="48" t="n">
        <v>1840</v>
      </c>
      <c r="J21" s="48" t="n">
        <v>38322</v>
      </c>
      <c r="K21" s="48" t="n">
        <v>1283.70642174791</v>
      </c>
      <c r="L21" s="48" t="n">
        <v>891.044069163779</v>
      </c>
      <c r="M21" s="48" t="n">
        <v>392.662352584128</v>
      </c>
      <c r="N21" s="48" t="n">
        <v>0</v>
      </c>
      <c r="O21" s="48" t="n">
        <v>28579</v>
      </c>
      <c r="P21" s="48" t="n">
        <v>68</v>
      </c>
      <c r="Q21" s="48" t="n">
        <v>7802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7802</v>
      </c>
      <c r="X21" s="48" t="n">
        <v>0</v>
      </c>
      <c r="Y21" s="48" t="n">
        <v>33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33</v>
      </c>
      <c r="AG21" s="48" t="n">
        <v>36482</v>
      </c>
      <c r="AH21" s="49" t="n">
        <v>99.8136067101584</v>
      </c>
      <c r="AI21" s="48" t="n">
        <v>78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6428</v>
      </c>
      <c r="AP21" s="48" t="n">
        <v>6506</v>
      </c>
      <c r="AQ21" s="49" t="n">
        <v>21.8647252231094</v>
      </c>
      <c r="AR21" s="48" t="n">
        <v>68</v>
      </c>
      <c r="AS21" s="48" t="n">
        <v>3637</v>
      </c>
      <c r="AT21" s="48" t="n">
        <v>539</v>
      </c>
      <c r="AU21" s="50" t="n">
        <v>4244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74670</v>
      </c>
      <c r="E22" s="48" t="n">
        <v>74670</v>
      </c>
      <c r="F22" s="48" t="n">
        <v>0</v>
      </c>
      <c r="G22" s="48" t="n">
        <v>23620</v>
      </c>
      <c r="H22" s="48" t="n">
        <v>1202</v>
      </c>
      <c r="I22" s="48" t="n">
        <v>1810</v>
      </c>
      <c r="J22" s="48" t="n">
        <v>26632</v>
      </c>
      <c r="K22" s="48" t="n">
        <v>977.1579424353</v>
      </c>
      <c r="L22" s="48" t="n">
        <v>752.314751114951</v>
      </c>
      <c r="M22" s="48" t="n">
        <v>224.843191320348</v>
      </c>
      <c r="N22" s="48" t="n">
        <v>0</v>
      </c>
      <c r="O22" s="48" t="n">
        <v>18129</v>
      </c>
      <c r="P22" s="48" t="n">
        <v>0</v>
      </c>
      <c r="Q22" s="48" t="n">
        <v>1793</v>
      </c>
      <c r="R22" s="48" t="n">
        <v>1748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45</v>
      </c>
      <c r="Y22" s="48" t="n">
        <v>4900</v>
      </c>
      <c r="Z22" s="48" t="n">
        <v>2984</v>
      </c>
      <c r="AA22" s="48" t="n">
        <v>203</v>
      </c>
      <c r="AB22" s="48" t="n">
        <v>586</v>
      </c>
      <c r="AC22" s="48" t="n">
        <v>242</v>
      </c>
      <c r="AD22" s="48" t="n">
        <v>605</v>
      </c>
      <c r="AE22" s="48" t="n">
        <v>280</v>
      </c>
      <c r="AF22" s="48" t="n">
        <v>0</v>
      </c>
      <c r="AG22" s="48" t="n">
        <v>24822</v>
      </c>
      <c r="AH22" s="49" t="n">
        <v>100</v>
      </c>
      <c r="AI22" s="48" t="n">
        <v>0</v>
      </c>
      <c r="AJ22" s="48" t="n">
        <v>431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431</v>
      </c>
      <c r="AQ22" s="49" t="n">
        <v>26.813607689997</v>
      </c>
      <c r="AR22" s="48" t="n">
        <v>0</v>
      </c>
      <c r="AS22" s="48" t="n">
        <v>2577</v>
      </c>
      <c r="AT22" s="48" t="n">
        <v>168</v>
      </c>
      <c r="AU22" s="50" t="n">
        <v>2745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51357</v>
      </c>
      <c r="E23" s="48" t="n">
        <v>51357</v>
      </c>
      <c r="F23" s="48" t="n">
        <v>0</v>
      </c>
      <c r="G23" s="48" t="n">
        <v>14748</v>
      </c>
      <c r="H23" s="48" t="n">
        <v>8649</v>
      </c>
      <c r="I23" s="48" t="n">
        <v>1159</v>
      </c>
      <c r="J23" s="48" t="n">
        <v>24556</v>
      </c>
      <c r="K23" s="48" t="n">
        <v>1309.98135266404</v>
      </c>
      <c r="L23" s="48" t="n">
        <v>931.486577572358</v>
      </c>
      <c r="M23" s="48" t="n">
        <v>378.494775091683</v>
      </c>
      <c r="N23" s="48" t="n">
        <v>0</v>
      </c>
      <c r="O23" s="48" t="n">
        <v>19647</v>
      </c>
      <c r="P23" s="48" t="n">
        <v>382</v>
      </c>
      <c r="Q23" s="48" t="n">
        <v>1877</v>
      </c>
      <c r="R23" s="48" t="n">
        <v>1171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706</v>
      </c>
      <c r="X23" s="48" t="n">
        <v>0</v>
      </c>
      <c r="Y23" s="48" t="n">
        <v>1491</v>
      </c>
      <c r="Z23" s="48" t="n">
        <v>1434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55</v>
      </c>
      <c r="AF23" s="48" t="n">
        <v>2</v>
      </c>
      <c r="AG23" s="48" t="n">
        <v>23397</v>
      </c>
      <c r="AH23" s="49" t="n">
        <v>98.3673120485532</v>
      </c>
      <c r="AI23" s="48" t="n">
        <v>0</v>
      </c>
      <c r="AJ23" s="48" t="n">
        <v>428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706</v>
      </c>
      <c r="AP23" s="48" t="n">
        <v>1134</v>
      </c>
      <c r="AQ23" s="49" t="n">
        <v>15.4096758429712</v>
      </c>
      <c r="AR23" s="48" t="n">
        <v>382</v>
      </c>
      <c r="AS23" s="48" t="n">
        <v>3024</v>
      </c>
      <c r="AT23" s="48" t="n">
        <v>328</v>
      </c>
      <c r="AU23" s="50" t="n">
        <v>3734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99289</v>
      </c>
      <c r="E24" s="48" t="n">
        <v>96644</v>
      </c>
      <c r="F24" s="48" t="n">
        <v>2645</v>
      </c>
      <c r="G24" s="48" t="n">
        <v>29821</v>
      </c>
      <c r="H24" s="48" t="n">
        <v>394</v>
      </c>
      <c r="I24" s="48" t="n">
        <v>3787</v>
      </c>
      <c r="J24" s="48" t="n">
        <v>34002</v>
      </c>
      <c r="K24" s="48" t="n">
        <v>938.232476745275</v>
      </c>
      <c r="L24" s="48" t="n">
        <v>773.389208229415</v>
      </c>
      <c r="M24" s="48" t="n">
        <v>164.84326851586</v>
      </c>
      <c r="N24" s="48" t="n">
        <v>965</v>
      </c>
      <c r="O24" s="48" t="n">
        <v>21338</v>
      </c>
      <c r="P24" s="48" t="n">
        <v>635</v>
      </c>
      <c r="Q24" s="48" t="n">
        <v>2178</v>
      </c>
      <c r="R24" s="48" t="n">
        <v>1202</v>
      </c>
      <c r="S24" s="48" t="n">
        <v>0</v>
      </c>
      <c r="T24" s="48" t="n">
        <v>0</v>
      </c>
      <c r="U24" s="48" t="n">
        <v>0</v>
      </c>
      <c r="V24" s="48" t="n">
        <v>167</v>
      </c>
      <c r="W24" s="48" t="n">
        <v>809</v>
      </c>
      <c r="X24" s="48" t="n">
        <v>0</v>
      </c>
      <c r="Y24" s="48" t="n">
        <v>6064</v>
      </c>
      <c r="Z24" s="48" t="n">
        <v>3360</v>
      </c>
      <c r="AA24" s="48" t="n">
        <v>546</v>
      </c>
      <c r="AB24" s="48" t="n">
        <v>699</v>
      </c>
      <c r="AC24" s="48" t="n">
        <v>231</v>
      </c>
      <c r="AD24" s="48" t="n">
        <v>448</v>
      </c>
      <c r="AE24" s="48" t="n">
        <v>205</v>
      </c>
      <c r="AF24" s="48" t="n">
        <v>575</v>
      </c>
      <c r="AG24" s="48" t="n">
        <v>30215</v>
      </c>
      <c r="AH24" s="49" t="n">
        <v>97.8983948370015</v>
      </c>
      <c r="AI24" s="48" t="n">
        <v>663</v>
      </c>
      <c r="AJ24" s="48" t="n">
        <v>806</v>
      </c>
      <c r="AK24" s="48" t="n">
        <v>0</v>
      </c>
      <c r="AL24" s="48" t="n">
        <v>0</v>
      </c>
      <c r="AM24" s="48" t="n">
        <v>0</v>
      </c>
      <c r="AN24" s="48" t="n">
        <v>167</v>
      </c>
      <c r="AO24" s="48" t="n">
        <v>315</v>
      </c>
      <c r="AP24" s="48" t="n">
        <v>1951</v>
      </c>
      <c r="AQ24" s="49" t="n">
        <v>34.7097229574731</v>
      </c>
      <c r="AR24" s="48" t="n">
        <v>635</v>
      </c>
      <c r="AS24" s="48" t="n">
        <v>1643</v>
      </c>
      <c r="AT24" s="48" t="n">
        <v>494</v>
      </c>
      <c r="AU24" s="50" t="n">
        <v>2772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43185</v>
      </c>
      <c r="E25" s="48" t="n">
        <v>143185</v>
      </c>
      <c r="F25" s="48" t="n">
        <v>0</v>
      </c>
      <c r="G25" s="48" t="n">
        <v>57927</v>
      </c>
      <c r="H25" s="48" t="n">
        <v>1584</v>
      </c>
      <c r="I25" s="48" t="n">
        <v>2467</v>
      </c>
      <c r="J25" s="48" t="n">
        <v>61978</v>
      </c>
      <c r="K25" s="48" t="n">
        <v>1185.8975432205</v>
      </c>
      <c r="L25" s="48" t="n">
        <v>803.941256186914</v>
      </c>
      <c r="M25" s="48" t="n">
        <v>381.956287033587</v>
      </c>
      <c r="N25" s="48" t="n">
        <v>0</v>
      </c>
      <c r="O25" s="48" t="n">
        <v>41814</v>
      </c>
      <c r="P25" s="48" t="n">
        <v>272</v>
      </c>
      <c r="Q25" s="48" t="n">
        <v>6156</v>
      </c>
      <c r="R25" s="48" t="n">
        <v>6148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8</v>
      </c>
      <c r="Y25" s="48" t="n">
        <v>11269</v>
      </c>
      <c r="Z25" s="48" t="n">
        <v>6783</v>
      </c>
      <c r="AA25" s="48" t="n">
        <v>598</v>
      </c>
      <c r="AB25" s="48" t="n">
        <v>646</v>
      </c>
      <c r="AC25" s="48" t="n">
        <v>355</v>
      </c>
      <c r="AD25" s="48" t="n">
        <v>2321</v>
      </c>
      <c r="AE25" s="48" t="n">
        <v>548</v>
      </c>
      <c r="AF25" s="48" t="n">
        <v>18</v>
      </c>
      <c r="AG25" s="48" t="n">
        <v>59511</v>
      </c>
      <c r="AH25" s="49" t="n">
        <v>99.5429416410412</v>
      </c>
      <c r="AI25" s="48" t="n">
        <v>515</v>
      </c>
      <c r="AJ25" s="48" t="n">
        <v>1918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2433</v>
      </c>
      <c r="AQ25" s="49" t="n">
        <v>26.0882893930104</v>
      </c>
      <c r="AR25" s="48" t="n">
        <v>272</v>
      </c>
      <c r="AS25" s="48" t="n">
        <v>4997</v>
      </c>
      <c r="AT25" s="48" t="n">
        <v>2131</v>
      </c>
      <c r="AU25" s="50" t="n">
        <v>740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35705</v>
      </c>
      <c r="E26" s="48" t="n">
        <v>135705</v>
      </c>
      <c r="F26" s="48" t="n">
        <v>0</v>
      </c>
      <c r="G26" s="48" t="n">
        <v>44530</v>
      </c>
      <c r="H26" s="48" t="n">
        <v>3654</v>
      </c>
      <c r="I26" s="48" t="n">
        <v>3027</v>
      </c>
      <c r="J26" s="48" t="n">
        <v>51211</v>
      </c>
      <c r="K26" s="48" t="n">
        <v>1033.89049474257</v>
      </c>
      <c r="L26" s="48" t="n">
        <v>782.15589516543</v>
      </c>
      <c r="M26" s="48" t="n">
        <v>251.734599577145</v>
      </c>
      <c r="N26" s="48" t="n">
        <v>0</v>
      </c>
      <c r="O26" s="48" t="n">
        <v>35116</v>
      </c>
      <c r="P26" s="48" t="n">
        <v>0</v>
      </c>
      <c r="Q26" s="48" t="n">
        <v>5822</v>
      </c>
      <c r="R26" s="48" t="n">
        <v>5822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7246</v>
      </c>
      <c r="Z26" s="48" t="n">
        <v>5285</v>
      </c>
      <c r="AA26" s="48" t="n">
        <v>294</v>
      </c>
      <c r="AB26" s="48" t="n">
        <v>716</v>
      </c>
      <c r="AC26" s="48" t="n">
        <v>205</v>
      </c>
      <c r="AD26" s="48" t="n">
        <v>278</v>
      </c>
      <c r="AE26" s="48" t="n">
        <v>429</v>
      </c>
      <c r="AF26" s="48" t="n">
        <v>39</v>
      </c>
      <c r="AG26" s="48" t="n">
        <v>48184</v>
      </c>
      <c r="AH26" s="49" t="n">
        <v>100</v>
      </c>
      <c r="AI26" s="48" t="n">
        <v>0</v>
      </c>
      <c r="AJ26" s="48" t="n">
        <v>736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736</v>
      </c>
      <c r="AQ26" s="49" t="n">
        <v>21.4973345570288</v>
      </c>
      <c r="AR26" s="48" t="n">
        <v>0</v>
      </c>
      <c r="AS26" s="48" t="n">
        <v>5066</v>
      </c>
      <c r="AT26" s="48" t="n">
        <v>595</v>
      </c>
      <c r="AU26" s="50" t="n">
        <v>5661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54347</v>
      </c>
      <c r="E27" s="48" t="n">
        <v>54347</v>
      </c>
      <c r="F27" s="48" t="n">
        <v>0</v>
      </c>
      <c r="G27" s="48" t="n">
        <v>13700</v>
      </c>
      <c r="H27" s="48" t="n">
        <v>827</v>
      </c>
      <c r="I27" s="48" t="n">
        <v>2391</v>
      </c>
      <c r="J27" s="48" t="n">
        <v>16918</v>
      </c>
      <c r="K27" s="48" t="n">
        <v>852.865566296334</v>
      </c>
      <c r="L27" s="48" t="n">
        <v>687.867989840021</v>
      </c>
      <c r="M27" s="48" t="n">
        <v>164.997576456313</v>
      </c>
      <c r="N27" s="48" t="n">
        <v>0</v>
      </c>
      <c r="O27" s="48" t="n">
        <v>12713</v>
      </c>
      <c r="P27" s="48" t="n">
        <v>167</v>
      </c>
      <c r="Q27" s="48" t="n">
        <v>612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612</v>
      </c>
      <c r="X27" s="48" t="n">
        <v>0</v>
      </c>
      <c r="Y27" s="48" t="n">
        <v>1035</v>
      </c>
      <c r="Z27" s="48" t="n">
        <v>736</v>
      </c>
      <c r="AA27" s="48" t="n">
        <v>116</v>
      </c>
      <c r="AB27" s="48" t="n">
        <v>107</v>
      </c>
      <c r="AC27" s="48" t="n">
        <v>22</v>
      </c>
      <c r="AD27" s="48" t="n">
        <v>45</v>
      </c>
      <c r="AE27" s="48" t="n">
        <v>5</v>
      </c>
      <c r="AF27" s="48" t="n">
        <v>4</v>
      </c>
      <c r="AG27" s="48" t="n">
        <v>14527</v>
      </c>
      <c r="AH27" s="49" t="n">
        <v>98.8504164658911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169</v>
      </c>
      <c r="AP27" s="48" t="n">
        <v>169</v>
      </c>
      <c r="AQ27" s="49" t="n">
        <v>21.2495566851874</v>
      </c>
      <c r="AR27" s="48" t="n">
        <v>167</v>
      </c>
      <c r="AS27" s="48" t="n">
        <v>1478</v>
      </c>
      <c r="AT27" s="48" t="n">
        <v>273</v>
      </c>
      <c r="AU27" s="50" t="n">
        <v>1918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03308</v>
      </c>
      <c r="E28" s="48" t="n">
        <v>103308</v>
      </c>
      <c r="F28" s="48" t="n">
        <v>0</v>
      </c>
      <c r="G28" s="48" t="n">
        <v>32660</v>
      </c>
      <c r="H28" s="48" t="n">
        <v>6061</v>
      </c>
      <c r="I28" s="48" t="n">
        <v>5225</v>
      </c>
      <c r="J28" s="48" t="n">
        <v>43946</v>
      </c>
      <c r="K28" s="48" t="n">
        <v>1165.44701281605</v>
      </c>
      <c r="L28" s="48" t="n">
        <v>842.964063836773</v>
      </c>
      <c r="M28" s="48" t="n">
        <v>322.482948979273</v>
      </c>
      <c r="N28" s="48" t="n">
        <v>0</v>
      </c>
      <c r="O28" s="48" t="n">
        <v>33347</v>
      </c>
      <c r="P28" s="48" t="n">
        <v>1</v>
      </c>
      <c r="Q28" s="48" t="n">
        <v>2759</v>
      </c>
      <c r="R28" s="48" t="n">
        <v>2395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364</v>
      </c>
      <c r="X28" s="48" t="n">
        <v>0</v>
      </c>
      <c r="Y28" s="48" t="n">
        <v>2614</v>
      </c>
      <c r="Z28" s="48" t="n">
        <v>1623</v>
      </c>
      <c r="AA28" s="48" t="n">
        <v>141</v>
      </c>
      <c r="AB28" s="48" t="n">
        <v>0</v>
      </c>
      <c r="AC28" s="48" t="n">
        <v>0</v>
      </c>
      <c r="AD28" s="48" t="n">
        <v>703</v>
      </c>
      <c r="AE28" s="48" t="n">
        <v>70</v>
      </c>
      <c r="AF28" s="48" t="n">
        <v>77</v>
      </c>
      <c r="AG28" s="48" t="n">
        <v>38721</v>
      </c>
      <c r="AH28" s="49" t="n">
        <v>99.9974174220707</v>
      </c>
      <c r="AI28" s="48" t="n">
        <v>4669</v>
      </c>
      <c r="AJ28" s="48" t="n">
        <v>1026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364</v>
      </c>
      <c r="AP28" s="48" t="n">
        <v>6059</v>
      </c>
      <c r="AQ28" s="49" t="n">
        <v>31.6251763527966</v>
      </c>
      <c r="AR28" s="48" t="n">
        <v>1</v>
      </c>
      <c r="AS28" s="48" t="n">
        <v>1777</v>
      </c>
      <c r="AT28" s="48" t="n">
        <v>0</v>
      </c>
      <c r="AU28" s="50" t="n">
        <v>1778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78855</v>
      </c>
      <c r="E29" s="48" t="n">
        <v>78855</v>
      </c>
      <c r="F29" s="48" t="n">
        <v>0</v>
      </c>
      <c r="G29" s="48" t="n">
        <v>27868</v>
      </c>
      <c r="H29" s="48" t="n">
        <v>2770</v>
      </c>
      <c r="I29" s="48" t="n">
        <v>0</v>
      </c>
      <c r="J29" s="48" t="n">
        <v>30638</v>
      </c>
      <c r="K29" s="48" t="n">
        <v>1064.48197358947</v>
      </c>
      <c r="L29" s="48" t="n">
        <v>775.169962554819</v>
      </c>
      <c r="M29" s="48" t="n">
        <v>289.312011034646</v>
      </c>
      <c r="N29" s="48" t="n">
        <v>0</v>
      </c>
      <c r="O29" s="48" t="n">
        <v>23821</v>
      </c>
      <c r="P29" s="48" t="n">
        <v>0</v>
      </c>
      <c r="Q29" s="48" t="n">
        <v>1551</v>
      </c>
      <c r="R29" s="48" t="n">
        <v>1551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5266</v>
      </c>
      <c r="Z29" s="48" t="n">
        <v>3784</v>
      </c>
      <c r="AA29" s="48" t="n">
        <v>231</v>
      </c>
      <c r="AB29" s="48" t="n">
        <v>782</v>
      </c>
      <c r="AC29" s="48" t="n">
        <v>166</v>
      </c>
      <c r="AD29" s="48" t="n">
        <v>288</v>
      </c>
      <c r="AE29" s="48" t="n">
        <v>0</v>
      </c>
      <c r="AF29" s="48" t="n">
        <v>15</v>
      </c>
      <c r="AG29" s="48" t="n">
        <v>30638</v>
      </c>
      <c r="AH29" s="49" t="n">
        <v>100</v>
      </c>
      <c r="AI29" s="48" t="n">
        <v>0</v>
      </c>
      <c r="AJ29" s="48" t="n">
        <v>541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541</v>
      </c>
      <c r="AQ29" s="49" t="n">
        <v>18.953587048763</v>
      </c>
      <c r="AR29" s="48" t="n">
        <v>0</v>
      </c>
      <c r="AS29" s="48" t="n">
        <v>3165</v>
      </c>
      <c r="AT29" s="48" t="n">
        <v>349</v>
      </c>
      <c r="AU29" s="50" t="n">
        <v>3514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83241</v>
      </c>
      <c r="E30" s="48" t="n">
        <v>83241</v>
      </c>
      <c r="F30" s="48" t="n">
        <v>0</v>
      </c>
      <c r="G30" s="48" t="n">
        <v>25463</v>
      </c>
      <c r="H30" s="48" t="n">
        <v>5999</v>
      </c>
      <c r="I30" s="48" t="n">
        <v>1120</v>
      </c>
      <c r="J30" s="48" t="n">
        <v>32582</v>
      </c>
      <c r="K30" s="48" t="n">
        <v>1072.37723507235</v>
      </c>
      <c r="L30" s="48" t="n">
        <v>839.022787933962</v>
      </c>
      <c r="M30" s="48" t="n">
        <v>233.354447138388</v>
      </c>
      <c r="N30" s="48" t="n">
        <v>0</v>
      </c>
      <c r="O30" s="48" t="n">
        <v>24606</v>
      </c>
      <c r="P30" s="48" t="n">
        <v>0</v>
      </c>
      <c r="Q30" s="48" t="n">
        <v>6820</v>
      </c>
      <c r="R30" s="48" t="n">
        <v>3053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3767</v>
      </c>
      <c r="X30" s="48" t="n">
        <v>0</v>
      </c>
      <c r="Y30" s="48" t="n">
        <v>36</v>
      </c>
      <c r="Z30" s="48" t="n">
        <v>0</v>
      </c>
      <c r="AA30" s="48" t="n">
        <v>36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31462</v>
      </c>
      <c r="AH30" s="49" t="n">
        <v>100</v>
      </c>
      <c r="AI30" s="48" t="n">
        <v>158</v>
      </c>
      <c r="AJ30" s="48" t="n">
        <v>753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3767</v>
      </c>
      <c r="AP30" s="48" t="n">
        <v>4678</v>
      </c>
      <c r="AQ30" s="49" t="n">
        <v>17.9055920446873</v>
      </c>
      <c r="AR30" s="48" t="n">
        <v>0</v>
      </c>
      <c r="AS30" s="48" t="n">
        <v>3729</v>
      </c>
      <c r="AT30" s="48" t="n">
        <v>0</v>
      </c>
      <c r="AU30" s="50" t="n">
        <v>3729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63534</v>
      </c>
      <c r="E31" s="48" t="n">
        <v>63534</v>
      </c>
      <c r="F31" s="48" t="n">
        <v>0</v>
      </c>
      <c r="G31" s="48" t="n">
        <v>20982</v>
      </c>
      <c r="H31" s="48" t="n">
        <v>3133</v>
      </c>
      <c r="I31" s="48" t="n">
        <v>841</v>
      </c>
      <c r="J31" s="48" t="n">
        <v>24956</v>
      </c>
      <c r="K31" s="48" t="n">
        <v>1076.15769099578</v>
      </c>
      <c r="L31" s="48" t="n">
        <v>779.175080886472</v>
      </c>
      <c r="M31" s="48" t="n">
        <v>296.98261010931</v>
      </c>
      <c r="N31" s="48" t="n">
        <v>0</v>
      </c>
      <c r="O31" s="48" t="n">
        <v>20455</v>
      </c>
      <c r="P31" s="48" t="n">
        <v>368</v>
      </c>
      <c r="Q31" s="48" t="n">
        <v>1493</v>
      </c>
      <c r="R31" s="48" t="n">
        <v>85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643</v>
      </c>
      <c r="X31" s="48" t="n">
        <v>0</v>
      </c>
      <c r="Y31" s="48" t="n">
        <v>1799</v>
      </c>
      <c r="Z31" s="48" t="n">
        <v>1258</v>
      </c>
      <c r="AA31" s="48" t="n">
        <v>122</v>
      </c>
      <c r="AB31" s="48" t="n">
        <v>391</v>
      </c>
      <c r="AC31" s="48" t="n">
        <v>0</v>
      </c>
      <c r="AD31" s="48" t="n">
        <v>0</v>
      </c>
      <c r="AE31" s="48" t="n">
        <v>28</v>
      </c>
      <c r="AF31" s="48" t="n">
        <v>0</v>
      </c>
      <c r="AG31" s="48" t="n">
        <v>24115</v>
      </c>
      <c r="AH31" s="49" t="n">
        <v>98.4739788513373</v>
      </c>
      <c r="AI31" s="48" t="n">
        <v>0</v>
      </c>
      <c r="AJ31" s="48" t="n">
        <v>393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623</v>
      </c>
      <c r="AP31" s="48" t="n">
        <v>1016</v>
      </c>
      <c r="AQ31" s="49" t="n">
        <v>14.6497836191697</v>
      </c>
      <c r="AR31" s="48" t="n">
        <v>368</v>
      </c>
      <c r="AS31" s="48" t="n">
        <v>3230</v>
      </c>
      <c r="AT31" s="48" t="n">
        <v>217</v>
      </c>
      <c r="AU31" s="50" t="n">
        <v>3815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79622</v>
      </c>
      <c r="E32" s="48" t="n">
        <v>79622</v>
      </c>
      <c r="F32" s="48" t="n">
        <v>0</v>
      </c>
      <c r="G32" s="48" t="n">
        <v>26001</v>
      </c>
      <c r="H32" s="48" t="n">
        <v>1616</v>
      </c>
      <c r="I32" s="48" t="n">
        <v>3525</v>
      </c>
      <c r="J32" s="48" t="n">
        <v>31142</v>
      </c>
      <c r="K32" s="48" t="n">
        <v>1071.57001764846</v>
      </c>
      <c r="L32" s="48" t="n">
        <v>830.946771440261</v>
      </c>
      <c r="M32" s="48" t="n">
        <v>240.623246208197</v>
      </c>
      <c r="N32" s="48" t="n">
        <v>0</v>
      </c>
      <c r="O32" s="48" t="n">
        <v>22866</v>
      </c>
      <c r="P32" s="48" t="n">
        <v>0</v>
      </c>
      <c r="Q32" s="48" t="n">
        <v>1416</v>
      </c>
      <c r="R32" s="48" t="n">
        <v>1416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3335</v>
      </c>
      <c r="Z32" s="48" t="n">
        <v>1868</v>
      </c>
      <c r="AA32" s="48" t="n">
        <v>164</v>
      </c>
      <c r="AB32" s="48" t="n">
        <v>611</v>
      </c>
      <c r="AC32" s="48" t="n">
        <v>150</v>
      </c>
      <c r="AD32" s="48" t="n">
        <v>523</v>
      </c>
      <c r="AE32" s="48" t="n">
        <v>4</v>
      </c>
      <c r="AF32" s="48" t="n">
        <v>15</v>
      </c>
      <c r="AG32" s="48" t="n">
        <v>27617</v>
      </c>
      <c r="AH32" s="49" t="n">
        <v>100</v>
      </c>
      <c r="AI32" s="48" t="n">
        <v>133</v>
      </c>
      <c r="AJ32" s="48" t="n">
        <v>481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614</v>
      </c>
      <c r="AQ32" s="49" t="n">
        <v>23.9997431121958</v>
      </c>
      <c r="AR32" s="48" t="n">
        <v>0</v>
      </c>
      <c r="AS32" s="48" t="n">
        <v>2995</v>
      </c>
      <c r="AT32" s="48" t="n">
        <v>318</v>
      </c>
      <c r="AU32" s="50" t="n">
        <v>3313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40013</v>
      </c>
      <c r="E33" s="48" t="n">
        <v>40013</v>
      </c>
      <c r="F33" s="48" t="n">
        <v>0</v>
      </c>
      <c r="G33" s="48" t="n">
        <v>16673</v>
      </c>
      <c r="H33" s="48" t="n">
        <v>2098</v>
      </c>
      <c r="I33" s="48" t="n">
        <v>240</v>
      </c>
      <c r="J33" s="48" t="n">
        <v>19011</v>
      </c>
      <c r="K33" s="48" t="n">
        <v>1301.70023509483</v>
      </c>
      <c r="L33" s="48" t="n">
        <v>807.7511794968</v>
      </c>
      <c r="M33" s="48" t="n">
        <v>493.949055598027</v>
      </c>
      <c r="N33" s="48" t="n">
        <v>0</v>
      </c>
      <c r="O33" s="48" t="n">
        <v>14175</v>
      </c>
      <c r="P33" s="48" t="n">
        <v>35</v>
      </c>
      <c r="Q33" s="48" t="n">
        <v>2579</v>
      </c>
      <c r="R33" s="48" t="n">
        <v>2548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31</v>
      </c>
      <c r="X33" s="48" t="n">
        <v>0</v>
      </c>
      <c r="Y33" s="48" t="n">
        <v>1982</v>
      </c>
      <c r="Z33" s="48" t="n">
        <v>1328</v>
      </c>
      <c r="AA33" s="48" t="n">
        <v>116</v>
      </c>
      <c r="AB33" s="48" t="n">
        <v>303</v>
      </c>
      <c r="AC33" s="48" t="n">
        <v>94</v>
      </c>
      <c r="AD33" s="48" t="n">
        <v>24</v>
      </c>
      <c r="AE33" s="48" t="n">
        <v>100</v>
      </c>
      <c r="AF33" s="48" t="n">
        <v>17</v>
      </c>
      <c r="AG33" s="48" t="n">
        <v>18771</v>
      </c>
      <c r="AH33" s="49" t="n">
        <v>99.8135421661073</v>
      </c>
      <c r="AI33" s="48" t="n">
        <v>0</v>
      </c>
      <c r="AJ33" s="48" t="n">
        <v>326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31</v>
      </c>
      <c r="AP33" s="48" t="n">
        <v>357</v>
      </c>
      <c r="AQ33" s="49" t="n">
        <v>13.5658303087686</v>
      </c>
      <c r="AR33" s="48" t="n">
        <v>35</v>
      </c>
      <c r="AS33" s="48" t="n">
        <v>1811</v>
      </c>
      <c r="AT33" s="48" t="n">
        <v>142</v>
      </c>
      <c r="AU33" s="50" t="n">
        <v>1988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46097</v>
      </c>
      <c r="E34" s="48" t="n">
        <v>46097</v>
      </c>
      <c r="F34" s="48" t="n">
        <v>0</v>
      </c>
      <c r="G34" s="48" t="n">
        <v>14533</v>
      </c>
      <c r="H34" s="48" t="n">
        <v>336</v>
      </c>
      <c r="I34" s="48" t="n">
        <v>1865</v>
      </c>
      <c r="J34" s="48" t="n">
        <v>16734</v>
      </c>
      <c r="K34" s="48" t="n">
        <v>994.567441318649</v>
      </c>
      <c r="L34" s="48" t="n">
        <v>828.211861764992</v>
      </c>
      <c r="M34" s="48" t="n">
        <v>166.355579553657</v>
      </c>
      <c r="N34" s="48" t="n">
        <v>39</v>
      </c>
      <c r="O34" s="48" t="n">
        <v>10074</v>
      </c>
      <c r="P34" s="48" t="n">
        <v>118</v>
      </c>
      <c r="Q34" s="48" t="n">
        <v>2566</v>
      </c>
      <c r="R34" s="48" t="n">
        <v>2566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2111</v>
      </c>
      <c r="Z34" s="48" t="n">
        <v>1027</v>
      </c>
      <c r="AA34" s="48" t="n">
        <v>208</v>
      </c>
      <c r="AB34" s="48" t="n">
        <v>296</v>
      </c>
      <c r="AC34" s="48" t="n">
        <v>57</v>
      </c>
      <c r="AD34" s="48" t="n">
        <v>363</v>
      </c>
      <c r="AE34" s="48" t="n">
        <v>89</v>
      </c>
      <c r="AF34" s="48" t="n">
        <v>71</v>
      </c>
      <c r="AG34" s="48" t="n">
        <v>14869</v>
      </c>
      <c r="AH34" s="49" t="n">
        <v>99.2064025825543</v>
      </c>
      <c r="AI34" s="48" t="n">
        <v>168</v>
      </c>
      <c r="AJ34" s="48" t="n">
        <v>80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968</v>
      </c>
      <c r="AQ34" s="49" t="n">
        <v>29.5446396557906</v>
      </c>
      <c r="AR34" s="48" t="n">
        <v>118</v>
      </c>
      <c r="AS34" s="48" t="n">
        <v>1201</v>
      </c>
      <c r="AT34" s="48" t="n">
        <v>889</v>
      </c>
      <c r="AU34" s="50" t="n">
        <v>2208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66091</v>
      </c>
      <c r="E35" s="48" t="n">
        <v>66091</v>
      </c>
      <c r="F35" s="48" t="n">
        <v>0</v>
      </c>
      <c r="G35" s="48" t="n">
        <v>22499</v>
      </c>
      <c r="H35" s="48" t="n">
        <v>1944</v>
      </c>
      <c r="I35" s="48" t="n">
        <v>770</v>
      </c>
      <c r="J35" s="48" t="n">
        <v>25213</v>
      </c>
      <c r="K35" s="48" t="n">
        <v>1045.17577777257</v>
      </c>
      <c r="L35" s="48" t="n">
        <v>815.60438772361</v>
      </c>
      <c r="M35" s="48" t="n">
        <v>229.571390048963</v>
      </c>
      <c r="N35" s="48" t="n">
        <v>0</v>
      </c>
      <c r="O35" s="48" t="n">
        <v>17877</v>
      </c>
      <c r="P35" s="48" t="n">
        <v>0</v>
      </c>
      <c r="Q35" s="48" t="n">
        <v>2918</v>
      </c>
      <c r="R35" s="48" t="n">
        <v>969</v>
      </c>
      <c r="S35" s="48" t="n">
        <v>94</v>
      </c>
      <c r="T35" s="48" t="n">
        <v>0</v>
      </c>
      <c r="U35" s="48" t="n">
        <v>0</v>
      </c>
      <c r="V35" s="48" t="n">
        <v>0</v>
      </c>
      <c r="W35" s="48" t="n">
        <v>1855</v>
      </c>
      <c r="X35" s="48" t="n">
        <v>0</v>
      </c>
      <c r="Y35" s="48" t="n">
        <v>3648</v>
      </c>
      <c r="Z35" s="48" t="n">
        <v>3376</v>
      </c>
      <c r="AA35" s="48" t="n">
        <v>208</v>
      </c>
      <c r="AB35" s="48" t="n">
        <v>38</v>
      </c>
      <c r="AC35" s="48" t="n">
        <v>0</v>
      </c>
      <c r="AD35" s="48" t="n">
        <v>0</v>
      </c>
      <c r="AE35" s="48" t="n">
        <v>0</v>
      </c>
      <c r="AF35" s="48" t="n">
        <v>26</v>
      </c>
      <c r="AG35" s="48" t="n">
        <v>24443</v>
      </c>
      <c r="AH35" s="49" t="n">
        <v>100</v>
      </c>
      <c r="AI35" s="48" t="n">
        <v>0</v>
      </c>
      <c r="AJ35" s="48" t="n">
        <v>314</v>
      </c>
      <c r="AK35" s="48" t="n">
        <v>94</v>
      </c>
      <c r="AL35" s="48" t="n">
        <v>0</v>
      </c>
      <c r="AM35" s="48" t="n">
        <v>0</v>
      </c>
      <c r="AN35" s="48" t="n">
        <v>0</v>
      </c>
      <c r="AO35" s="48" t="n">
        <v>1855</v>
      </c>
      <c r="AP35" s="48" t="n">
        <v>2263</v>
      </c>
      <c r="AQ35" s="49" t="n">
        <v>26.4982350374807</v>
      </c>
      <c r="AR35" s="48" t="n">
        <v>0</v>
      </c>
      <c r="AS35" s="48" t="n">
        <v>2345</v>
      </c>
      <c r="AT35" s="48" t="n">
        <v>205</v>
      </c>
      <c r="AU35" s="50" t="n">
        <v>255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76553</v>
      </c>
      <c r="E36" s="48" t="n">
        <v>76553</v>
      </c>
      <c r="F36" s="48" t="n">
        <v>0</v>
      </c>
      <c r="G36" s="48" t="n">
        <v>21058</v>
      </c>
      <c r="H36" s="48" t="n">
        <v>4438</v>
      </c>
      <c r="I36" s="48" t="n">
        <v>1252</v>
      </c>
      <c r="J36" s="48" t="n">
        <v>26748</v>
      </c>
      <c r="K36" s="48" t="n">
        <v>957.273938066724</v>
      </c>
      <c r="L36" s="48" t="n">
        <v>859.463646727695</v>
      </c>
      <c r="M36" s="48" t="n">
        <v>97.8102913390293</v>
      </c>
      <c r="N36" s="48" t="n">
        <v>0</v>
      </c>
      <c r="O36" s="48" t="n">
        <v>18048</v>
      </c>
      <c r="P36" s="48" t="n">
        <v>0</v>
      </c>
      <c r="Q36" s="48" t="n">
        <v>3117</v>
      </c>
      <c r="R36" s="48" t="n">
        <v>2454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663</v>
      </c>
      <c r="X36" s="48" t="n">
        <v>0</v>
      </c>
      <c r="Y36" s="48" t="n">
        <v>4331</v>
      </c>
      <c r="Z36" s="48" t="n">
        <v>3053</v>
      </c>
      <c r="AA36" s="48" t="n">
        <v>56</v>
      </c>
      <c r="AB36" s="48" t="n">
        <v>37</v>
      </c>
      <c r="AC36" s="48" t="n">
        <v>146</v>
      </c>
      <c r="AD36" s="48" t="n">
        <v>792</v>
      </c>
      <c r="AE36" s="48" t="n">
        <v>208</v>
      </c>
      <c r="AF36" s="48" t="n">
        <v>39</v>
      </c>
      <c r="AG36" s="48" t="n">
        <v>25496</v>
      </c>
      <c r="AH36" s="49" t="n">
        <v>100</v>
      </c>
      <c r="AI36" s="48" t="n">
        <v>300</v>
      </c>
      <c r="AJ36" s="48" t="n">
        <v>413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663</v>
      </c>
      <c r="AP36" s="48" t="n">
        <v>1376</v>
      </c>
      <c r="AQ36" s="49" t="n">
        <v>26.0168984596979</v>
      </c>
      <c r="AR36" s="48" t="n">
        <v>0</v>
      </c>
      <c r="AS36" s="48" t="n">
        <v>2635</v>
      </c>
      <c r="AT36" s="48" t="n">
        <v>480</v>
      </c>
      <c r="AU36" s="50" t="n">
        <v>3115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65588</v>
      </c>
      <c r="E37" s="48" t="n">
        <v>65588</v>
      </c>
      <c r="F37" s="48" t="n">
        <v>0</v>
      </c>
      <c r="G37" s="48" t="n">
        <v>18154</v>
      </c>
      <c r="H37" s="48" t="n">
        <v>9528</v>
      </c>
      <c r="I37" s="48" t="n">
        <v>0</v>
      </c>
      <c r="J37" s="48" t="n">
        <v>27682</v>
      </c>
      <c r="K37" s="48" t="n">
        <v>1156.32578963242</v>
      </c>
      <c r="L37" s="48" t="n">
        <v>659.074788989967</v>
      </c>
      <c r="M37" s="48" t="n">
        <v>497.25100064245</v>
      </c>
      <c r="N37" s="48" t="n">
        <v>0</v>
      </c>
      <c r="O37" s="48" t="n">
        <v>17375</v>
      </c>
      <c r="P37" s="48" t="n">
        <v>2029</v>
      </c>
      <c r="Q37" s="48" t="n">
        <v>889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889</v>
      </c>
      <c r="Y37" s="48" t="n">
        <v>7389</v>
      </c>
      <c r="Z37" s="48" t="n">
        <v>2229</v>
      </c>
      <c r="AA37" s="48" t="n">
        <v>885</v>
      </c>
      <c r="AB37" s="48" t="n">
        <v>667</v>
      </c>
      <c r="AC37" s="48" t="n">
        <v>242</v>
      </c>
      <c r="AD37" s="48" t="n">
        <v>255</v>
      </c>
      <c r="AE37" s="48" t="n">
        <v>395</v>
      </c>
      <c r="AF37" s="48" t="n">
        <v>2716</v>
      </c>
      <c r="AG37" s="48" t="n">
        <v>27682</v>
      </c>
      <c r="AH37" s="49" t="n">
        <v>92.6703272884907</v>
      </c>
      <c r="AI37" s="48" t="n">
        <v>909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909</v>
      </c>
      <c r="AQ37" s="49" t="n">
        <v>29.9761577920671</v>
      </c>
      <c r="AR37" s="48" t="n">
        <v>2029</v>
      </c>
      <c r="AS37" s="48" t="n">
        <v>741</v>
      </c>
      <c r="AT37" s="48" t="n">
        <v>0</v>
      </c>
      <c r="AU37" s="50" t="n">
        <v>277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66573</v>
      </c>
      <c r="E38" s="48" t="n">
        <v>66573</v>
      </c>
      <c r="F38" s="48" t="n">
        <v>0</v>
      </c>
      <c r="G38" s="48" t="n">
        <v>18305</v>
      </c>
      <c r="H38" s="48" t="n">
        <v>649</v>
      </c>
      <c r="I38" s="48" t="n">
        <v>1539</v>
      </c>
      <c r="J38" s="48" t="n">
        <v>20493</v>
      </c>
      <c r="K38" s="48" t="n">
        <v>843.363007216921</v>
      </c>
      <c r="L38" s="48" t="n">
        <v>725.457624126281</v>
      </c>
      <c r="M38" s="48" t="n">
        <v>117.90538309064</v>
      </c>
      <c r="N38" s="48" t="n">
        <v>0</v>
      </c>
      <c r="O38" s="48" t="n">
        <v>13918</v>
      </c>
      <c r="P38" s="48" t="n">
        <v>20</v>
      </c>
      <c r="Q38" s="48" t="n">
        <v>2362</v>
      </c>
      <c r="R38" s="48" t="n">
        <v>1837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525</v>
      </c>
      <c r="X38" s="48" t="n">
        <v>0</v>
      </c>
      <c r="Y38" s="48" t="n">
        <v>2654</v>
      </c>
      <c r="Z38" s="48" t="n">
        <v>2038</v>
      </c>
      <c r="AA38" s="48" t="n">
        <v>85</v>
      </c>
      <c r="AB38" s="48" t="n">
        <v>461</v>
      </c>
      <c r="AC38" s="48" t="n">
        <v>23</v>
      </c>
      <c r="AD38" s="48" t="n">
        <v>0</v>
      </c>
      <c r="AE38" s="48" t="n">
        <v>47</v>
      </c>
      <c r="AF38" s="48" t="n">
        <v>0</v>
      </c>
      <c r="AG38" s="48" t="n">
        <v>18954</v>
      </c>
      <c r="AH38" s="49" t="n">
        <v>99.8944813759629</v>
      </c>
      <c r="AI38" s="48" t="n">
        <v>0</v>
      </c>
      <c r="AJ38" s="48" t="n">
        <v>576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394</v>
      </c>
      <c r="AP38" s="48" t="n">
        <v>970</v>
      </c>
      <c r="AQ38" s="49" t="n">
        <v>25.1939686722295</v>
      </c>
      <c r="AR38" s="48" t="n">
        <v>20</v>
      </c>
      <c r="AS38" s="48" t="n">
        <v>1008</v>
      </c>
      <c r="AT38" s="48" t="n">
        <v>774</v>
      </c>
      <c r="AU38" s="50" t="n">
        <v>1802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55359</v>
      </c>
      <c r="E39" s="48" t="n">
        <v>55359</v>
      </c>
      <c r="F39" s="48" t="n">
        <v>0</v>
      </c>
      <c r="G39" s="48" t="n">
        <v>21424</v>
      </c>
      <c r="H39" s="48" t="n">
        <v>0</v>
      </c>
      <c r="I39" s="48" t="n">
        <v>1187</v>
      </c>
      <c r="J39" s="48" t="n">
        <v>22611</v>
      </c>
      <c r="K39" s="48" t="n">
        <v>1119.02211393774</v>
      </c>
      <c r="L39" s="48" t="n">
        <v>1079.33100185167</v>
      </c>
      <c r="M39" s="48" t="n">
        <v>39.6911120860674</v>
      </c>
      <c r="N39" s="48" t="n">
        <v>0</v>
      </c>
      <c r="O39" s="48" t="n">
        <v>11743</v>
      </c>
      <c r="P39" s="48" t="n">
        <v>0</v>
      </c>
      <c r="Q39" s="48" t="n">
        <v>212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2120</v>
      </c>
      <c r="X39" s="48" t="n">
        <v>0</v>
      </c>
      <c r="Y39" s="48" t="n">
        <v>7561</v>
      </c>
      <c r="Z39" s="48" t="n">
        <v>1093</v>
      </c>
      <c r="AA39" s="48" t="n">
        <v>117</v>
      </c>
      <c r="AB39" s="48" t="n">
        <v>350</v>
      </c>
      <c r="AC39" s="48" t="n">
        <v>103</v>
      </c>
      <c r="AD39" s="48" t="n">
        <v>0</v>
      </c>
      <c r="AE39" s="48" t="n">
        <v>60</v>
      </c>
      <c r="AF39" s="48" t="n">
        <v>5838</v>
      </c>
      <c r="AG39" s="48" t="n">
        <v>21424</v>
      </c>
      <c r="AH39" s="49" t="n">
        <v>10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1696</v>
      </c>
      <c r="AP39" s="48" t="n">
        <v>1696</v>
      </c>
      <c r="AQ39" s="49" t="n">
        <v>46.1899075671134</v>
      </c>
      <c r="AR39" s="48" t="n">
        <v>0</v>
      </c>
      <c r="AS39" s="48" t="n">
        <v>1878</v>
      </c>
      <c r="AT39" s="48" t="n">
        <v>424</v>
      </c>
      <c r="AU39" s="50" t="n">
        <v>2302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78713</v>
      </c>
      <c r="E40" s="48" t="n">
        <v>78713</v>
      </c>
      <c r="F40" s="48" t="n">
        <v>0</v>
      </c>
      <c r="G40" s="48" t="n">
        <v>28403</v>
      </c>
      <c r="H40" s="48" t="n">
        <v>0</v>
      </c>
      <c r="I40" s="48" t="n">
        <v>2491</v>
      </c>
      <c r="J40" s="48" t="n">
        <v>30894</v>
      </c>
      <c r="K40" s="48" t="n">
        <v>1075.31279319059</v>
      </c>
      <c r="L40" s="48" t="n">
        <v>857.075879443423</v>
      </c>
      <c r="M40" s="48" t="n">
        <v>218.236913747168</v>
      </c>
      <c r="N40" s="48" t="n">
        <v>0</v>
      </c>
      <c r="O40" s="48" t="n">
        <v>23133</v>
      </c>
      <c r="P40" s="48" t="n">
        <v>0</v>
      </c>
      <c r="Q40" s="48" t="n">
        <v>1978</v>
      </c>
      <c r="R40" s="48" t="n">
        <v>1978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3292</v>
      </c>
      <c r="Z40" s="48" t="n">
        <v>2070</v>
      </c>
      <c r="AA40" s="48" t="n">
        <v>333</v>
      </c>
      <c r="AB40" s="48" t="n">
        <v>587</v>
      </c>
      <c r="AC40" s="48" t="n">
        <v>197</v>
      </c>
      <c r="AD40" s="48" t="n">
        <v>27</v>
      </c>
      <c r="AE40" s="48" t="n">
        <v>65</v>
      </c>
      <c r="AF40" s="48" t="n">
        <v>13</v>
      </c>
      <c r="AG40" s="48" t="n">
        <v>28403</v>
      </c>
      <c r="AH40" s="49" t="n">
        <v>100</v>
      </c>
      <c r="AI40" s="48" t="n">
        <v>0</v>
      </c>
      <c r="AJ40" s="48" t="n">
        <v>321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321</v>
      </c>
      <c r="AQ40" s="49" t="n">
        <v>19.7578817893442</v>
      </c>
      <c r="AR40" s="48" t="n">
        <v>0</v>
      </c>
      <c r="AS40" s="48" t="n">
        <v>4178</v>
      </c>
      <c r="AT40" s="48" t="n">
        <v>3</v>
      </c>
      <c r="AU40" s="50" t="n">
        <v>4181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38988</v>
      </c>
      <c r="E41" s="48" t="n">
        <v>38988</v>
      </c>
      <c r="F41" s="48" t="n">
        <v>0</v>
      </c>
      <c r="G41" s="48" t="n">
        <v>11024</v>
      </c>
      <c r="H41" s="48" t="n">
        <v>1670</v>
      </c>
      <c r="I41" s="48" t="n">
        <v>728</v>
      </c>
      <c r="J41" s="48" t="n">
        <v>13422</v>
      </c>
      <c r="K41" s="48" t="n">
        <v>943.177458185237</v>
      </c>
      <c r="L41" s="48" t="n">
        <v>890.403931803393</v>
      </c>
      <c r="M41" s="48" t="n">
        <v>52.7735263818442</v>
      </c>
      <c r="N41" s="48" t="n">
        <v>0</v>
      </c>
      <c r="O41" s="48" t="n">
        <v>9853</v>
      </c>
      <c r="P41" s="48" t="n">
        <v>0</v>
      </c>
      <c r="Q41" s="48" t="n">
        <v>1896</v>
      </c>
      <c r="R41" s="48" t="n">
        <v>1744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152</v>
      </c>
      <c r="X41" s="48" t="n">
        <v>0</v>
      </c>
      <c r="Y41" s="48" t="n">
        <v>945</v>
      </c>
      <c r="Z41" s="48" t="n">
        <v>842</v>
      </c>
      <c r="AA41" s="48" t="n">
        <v>0</v>
      </c>
      <c r="AB41" s="48" t="n">
        <v>0</v>
      </c>
      <c r="AC41" s="48" t="n">
        <v>29</v>
      </c>
      <c r="AD41" s="48" t="n">
        <v>26</v>
      </c>
      <c r="AE41" s="48" t="n">
        <v>48</v>
      </c>
      <c r="AF41" s="48" t="n">
        <v>0</v>
      </c>
      <c r="AG41" s="48" t="n">
        <v>12694</v>
      </c>
      <c r="AH41" s="49" t="n">
        <v>100</v>
      </c>
      <c r="AI41" s="48" t="n">
        <v>169</v>
      </c>
      <c r="AJ41" s="48" t="n">
        <v>292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145</v>
      </c>
      <c r="AP41" s="48" t="n">
        <v>606</v>
      </c>
      <c r="AQ41" s="49" t="n">
        <v>16.979585754731</v>
      </c>
      <c r="AR41" s="48" t="n">
        <v>0</v>
      </c>
      <c r="AS41" s="48" t="n">
        <v>1489</v>
      </c>
      <c r="AT41" s="48" t="n">
        <v>339</v>
      </c>
      <c r="AU41" s="50" t="n">
        <v>1828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42426</v>
      </c>
      <c r="E42" s="48" t="n">
        <v>42426</v>
      </c>
      <c r="F42" s="48" t="n">
        <v>0</v>
      </c>
      <c r="G42" s="48" t="n">
        <v>16576</v>
      </c>
      <c r="H42" s="48" t="n">
        <v>950</v>
      </c>
      <c r="I42" s="48" t="n">
        <v>760</v>
      </c>
      <c r="J42" s="48" t="n">
        <v>18286</v>
      </c>
      <c r="K42" s="48" t="n">
        <v>1180.84736098115</v>
      </c>
      <c r="L42" s="48" t="n">
        <v>816.570867308687</v>
      </c>
      <c r="M42" s="48" t="n">
        <v>364.276493672464</v>
      </c>
      <c r="N42" s="48" t="n">
        <v>82</v>
      </c>
      <c r="O42" s="48" t="n">
        <v>14086</v>
      </c>
      <c r="P42" s="48" t="n">
        <v>0</v>
      </c>
      <c r="Q42" s="48" t="n">
        <v>929</v>
      </c>
      <c r="R42" s="48" t="n">
        <v>929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2511</v>
      </c>
      <c r="Z42" s="48" t="n">
        <v>1604</v>
      </c>
      <c r="AA42" s="48" t="n">
        <v>120</v>
      </c>
      <c r="AB42" s="48" t="n">
        <v>331</v>
      </c>
      <c r="AC42" s="48" t="n">
        <v>104</v>
      </c>
      <c r="AD42" s="48" t="n">
        <v>276</v>
      </c>
      <c r="AE42" s="48" t="n">
        <v>73</v>
      </c>
      <c r="AF42" s="48" t="n">
        <v>3</v>
      </c>
      <c r="AG42" s="48" t="n">
        <v>17526</v>
      </c>
      <c r="AH42" s="49" t="n">
        <v>100</v>
      </c>
      <c r="AI42" s="48" t="n">
        <v>92</v>
      </c>
      <c r="AJ42" s="48" t="n">
        <v>316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408</v>
      </c>
      <c r="AQ42" s="49" t="n">
        <v>20.1192168872361</v>
      </c>
      <c r="AR42" s="48" t="n">
        <v>0</v>
      </c>
      <c r="AS42" s="48" t="n">
        <v>2132</v>
      </c>
      <c r="AT42" s="48" t="n">
        <v>208</v>
      </c>
      <c r="AU42" s="50" t="n">
        <v>234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13331</v>
      </c>
      <c r="E43" s="48" t="n">
        <v>13331</v>
      </c>
      <c r="F43" s="48" t="n">
        <v>0</v>
      </c>
      <c r="G43" s="48" t="n">
        <v>5869</v>
      </c>
      <c r="H43" s="48" t="n">
        <v>173</v>
      </c>
      <c r="I43" s="48" t="n">
        <v>154</v>
      </c>
      <c r="J43" s="48" t="n">
        <v>6196</v>
      </c>
      <c r="K43" s="48" t="n">
        <v>1273.37352529843</v>
      </c>
      <c r="L43" s="48" t="n">
        <v>841.996664484778</v>
      </c>
      <c r="M43" s="48" t="n">
        <v>431.376860813656</v>
      </c>
      <c r="N43" s="48" t="n">
        <v>0</v>
      </c>
      <c r="O43" s="48" t="n">
        <v>5025</v>
      </c>
      <c r="P43" s="48" t="n">
        <v>0</v>
      </c>
      <c r="Q43" s="48" t="n">
        <v>424</v>
      </c>
      <c r="R43" s="48" t="n">
        <v>424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593</v>
      </c>
      <c r="Z43" s="48" t="n">
        <v>380</v>
      </c>
      <c r="AA43" s="48" t="n">
        <v>40</v>
      </c>
      <c r="AB43" s="48" t="n">
        <v>96</v>
      </c>
      <c r="AC43" s="48" t="n">
        <v>28</v>
      </c>
      <c r="AD43" s="48" t="n">
        <v>36</v>
      </c>
      <c r="AE43" s="48" t="n">
        <v>9</v>
      </c>
      <c r="AF43" s="48" t="n">
        <v>4</v>
      </c>
      <c r="AG43" s="48" t="n">
        <v>6042</v>
      </c>
      <c r="AH43" s="49" t="n">
        <v>100</v>
      </c>
      <c r="AI43" s="48" t="n">
        <v>0</v>
      </c>
      <c r="AJ43" s="48" t="n">
        <v>69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69</v>
      </c>
      <c r="AQ43" s="49" t="n">
        <v>13.1697869593286</v>
      </c>
      <c r="AR43" s="48" t="n">
        <v>0</v>
      </c>
      <c r="AS43" s="48" t="n">
        <v>907</v>
      </c>
      <c r="AT43" s="48" t="n">
        <v>1</v>
      </c>
      <c r="AU43" s="50" t="n">
        <v>908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7589</v>
      </c>
      <c r="E44" s="48" t="n">
        <v>7589</v>
      </c>
      <c r="F44" s="48" t="n">
        <v>0</v>
      </c>
      <c r="G44" s="48" t="n">
        <v>1897</v>
      </c>
      <c r="H44" s="48" t="n">
        <v>0</v>
      </c>
      <c r="I44" s="48" t="n">
        <v>361</v>
      </c>
      <c r="J44" s="48" t="n">
        <v>2258</v>
      </c>
      <c r="K44" s="48" t="n">
        <v>815.16686913467</v>
      </c>
      <c r="L44" s="48" t="n">
        <v>763.181028056109</v>
      </c>
      <c r="M44" s="48" t="n">
        <v>51.9858410785618</v>
      </c>
      <c r="N44" s="48" t="n">
        <v>0</v>
      </c>
      <c r="O44" s="48" t="n">
        <v>1428</v>
      </c>
      <c r="P44" s="48" t="n">
        <v>289</v>
      </c>
      <c r="Q44" s="48" t="n">
        <v>30</v>
      </c>
      <c r="R44" s="48" t="n">
        <v>21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9</v>
      </c>
      <c r="X44" s="48" t="n">
        <v>0</v>
      </c>
      <c r="Y44" s="48" t="n">
        <v>150</v>
      </c>
      <c r="Z44" s="48" t="n">
        <v>63</v>
      </c>
      <c r="AA44" s="48" t="n">
        <v>22</v>
      </c>
      <c r="AB44" s="48" t="n">
        <v>38</v>
      </c>
      <c r="AC44" s="48" t="n">
        <v>11</v>
      </c>
      <c r="AD44" s="48" t="n">
        <v>1</v>
      </c>
      <c r="AE44" s="48" t="n">
        <v>15</v>
      </c>
      <c r="AF44" s="48" t="n">
        <v>0</v>
      </c>
      <c r="AG44" s="48" t="n">
        <v>1897</v>
      </c>
      <c r="AH44" s="49" t="n">
        <v>84.7654190827623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9" t="n">
        <v>22.6306465899026</v>
      </c>
      <c r="AR44" s="48" t="n">
        <v>289</v>
      </c>
      <c r="AS44" s="48" t="n">
        <v>230</v>
      </c>
      <c r="AT44" s="48" t="n">
        <v>21</v>
      </c>
      <c r="AU44" s="50" t="n">
        <v>54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21261</v>
      </c>
      <c r="E45" s="48" t="n">
        <v>21261</v>
      </c>
      <c r="F45" s="48" t="n">
        <v>0</v>
      </c>
      <c r="G45" s="48" t="n">
        <v>7855</v>
      </c>
      <c r="H45" s="48" t="n">
        <v>194</v>
      </c>
      <c r="I45" s="48" t="n">
        <v>328</v>
      </c>
      <c r="J45" s="48" t="n">
        <v>8377</v>
      </c>
      <c r="K45" s="48" t="n">
        <v>1079.47344581661</v>
      </c>
      <c r="L45" s="48" t="n">
        <v>757.061775596581</v>
      </c>
      <c r="M45" s="48" t="n">
        <v>322.411670220025</v>
      </c>
      <c r="N45" s="48" t="n">
        <v>0</v>
      </c>
      <c r="O45" s="48" t="n">
        <v>6007</v>
      </c>
      <c r="P45" s="48" t="n">
        <v>58</v>
      </c>
      <c r="Q45" s="48" t="n">
        <v>505</v>
      </c>
      <c r="R45" s="48" t="n">
        <v>166</v>
      </c>
      <c r="S45" s="48" t="n">
        <v>0</v>
      </c>
      <c r="T45" s="48" t="n">
        <v>0</v>
      </c>
      <c r="U45" s="48" t="n">
        <v>0</v>
      </c>
      <c r="V45" s="48" t="n">
        <v>71</v>
      </c>
      <c r="W45" s="48" t="n">
        <v>144</v>
      </c>
      <c r="X45" s="48" t="n">
        <v>124</v>
      </c>
      <c r="Y45" s="48" t="n">
        <v>1479</v>
      </c>
      <c r="Z45" s="48" t="n">
        <v>969</v>
      </c>
      <c r="AA45" s="48" t="n">
        <v>62</v>
      </c>
      <c r="AB45" s="48" t="n">
        <v>154</v>
      </c>
      <c r="AC45" s="48" t="n">
        <v>36</v>
      </c>
      <c r="AD45" s="48" t="n">
        <v>166</v>
      </c>
      <c r="AE45" s="48" t="n">
        <v>82</v>
      </c>
      <c r="AF45" s="48" t="n">
        <v>10</v>
      </c>
      <c r="AG45" s="48" t="n">
        <v>8049</v>
      </c>
      <c r="AH45" s="49" t="n">
        <v>99.2794135917505</v>
      </c>
      <c r="AI45" s="48" t="n">
        <v>199</v>
      </c>
      <c r="AJ45" s="48" t="n">
        <v>62</v>
      </c>
      <c r="AK45" s="48" t="n">
        <v>0</v>
      </c>
      <c r="AL45" s="48" t="n">
        <v>0</v>
      </c>
      <c r="AM45" s="48" t="n">
        <v>0</v>
      </c>
      <c r="AN45" s="48" t="n">
        <v>52</v>
      </c>
      <c r="AO45" s="48" t="n">
        <v>144</v>
      </c>
      <c r="AP45" s="48" t="n">
        <v>457</v>
      </c>
      <c r="AQ45" s="49" t="n">
        <v>27.0263817595798</v>
      </c>
      <c r="AR45" s="48" t="n">
        <v>58</v>
      </c>
      <c r="AS45" s="48" t="n">
        <v>467</v>
      </c>
      <c r="AT45" s="48" t="n">
        <v>0</v>
      </c>
      <c r="AU45" s="50" t="n">
        <v>525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33041</v>
      </c>
      <c r="E46" s="48" t="n">
        <v>33041</v>
      </c>
      <c r="F46" s="48" t="n">
        <v>0</v>
      </c>
      <c r="G46" s="48" t="n">
        <v>8473</v>
      </c>
      <c r="H46" s="48" t="n">
        <v>325</v>
      </c>
      <c r="I46" s="48" t="n">
        <v>1789</v>
      </c>
      <c r="J46" s="48" t="n">
        <v>10587</v>
      </c>
      <c r="K46" s="48" t="n">
        <v>877.863244213395</v>
      </c>
      <c r="L46" s="48" t="n">
        <v>720.5659386242</v>
      </c>
      <c r="M46" s="48" t="n">
        <v>157.297305589195</v>
      </c>
      <c r="N46" s="48" t="n">
        <v>0</v>
      </c>
      <c r="O46" s="48" t="n">
        <v>7238</v>
      </c>
      <c r="P46" s="48" t="n">
        <v>86</v>
      </c>
      <c r="Q46" s="48" t="n">
        <v>883</v>
      </c>
      <c r="R46" s="48" t="n">
        <v>425</v>
      </c>
      <c r="S46" s="48" t="n">
        <v>249</v>
      </c>
      <c r="T46" s="48" t="n">
        <v>0</v>
      </c>
      <c r="U46" s="48" t="n">
        <v>0</v>
      </c>
      <c r="V46" s="48" t="n">
        <v>104</v>
      </c>
      <c r="W46" s="48" t="n">
        <v>105</v>
      </c>
      <c r="X46" s="48" t="n">
        <v>0</v>
      </c>
      <c r="Y46" s="48" t="n">
        <v>591</v>
      </c>
      <c r="Z46" s="48" t="n">
        <v>229</v>
      </c>
      <c r="AA46" s="48" t="n">
        <v>96</v>
      </c>
      <c r="AB46" s="48" t="n">
        <v>203</v>
      </c>
      <c r="AC46" s="48" t="n">
        <v>39</v>
      </c>
      <c r="AD46" s="48" t="n">
        <v>0</v>
      </c>
      <c r="AE46" s="48" t="n">
        <v>0</v>
      </c>
      <c r="AF46" s="48" t="n">
        <v>24</v>
      </c>
      <c r="AG46" s="48" t="n">
        <v>8798</v>
      </c>
      <c r="AH46" s="49" t="n">
        <v>99.0225051147988</v>
      </c>
      <c r="AI46" s="48" t="n">
        <v>0</v>
      </c>
      <c r="AJ46" s="48" t="n">
        <v>343</v>
      </c>
      <c r="AK46" s="48" t="n">
        <v>249</v>
      </c>
      <c r="AL46" s="48" t="n">
        <v>0</v>
      </c>
      <c r="AM46" s="48" t="n">
        <v>0</v>
      </c>
      <c r="AN46" s="48" t="n">
        <v>104</v>
      </c>
      <c r="AO46" s="48" t="n">
        <v>105</v>
      </c>
      <c r="AP46" s="48" t="n">
        <v>801</v>
      </c>
      <c r="AQ46" s="49" t="n">
        <v>30.0462831774818</v>
      </c>
      <c r="AR46" s="48" t="n">
        <v>86</v>
      </c>
      <c r="AS46" s="48" t="n">
        <v>557</v>
      </c>
      <c r="AT46" s="48" t="n">
        <v>0</v>
      </c>
      <c r="AU46" s="50" t="n">
        <v>643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22905</v>
      </c>
      <c r="E47" s="48" t="n">
        <v>22905</v>
      </c>
      <c r="F47" s="48" t="n">
        <v>0</v>
      </c>
      <c r="G47" s="48" t="n">
        <v>6093</v>
      </c>
      <c r="H47" s="48" t="n">
        <v>84</v>
      </c>
      <c r="I47" s="48" t="n">
        <v>1115</v>
      </c>
      <c r="J47" s="48" t="n">
        <v>7292</v>
      </c>
      <c r="K47" s="48" t="n">
        <v>872.214895952011</v>
      </c>
      <c r="L47" s="48" t="n">
        <v>815.877373188243</v>
      </c>
      <c r="M47" s="48" t="n">
        <v>56.3375227637682</v>
      </c>
      <c r="N47" s="48" t="n">
        <v>0</v>
      </c>
      <c r="O47" s="48" t="n">
        <v>5923</v>
      </c>
      <c r="P47" s="48" t="n">
        <v>155</v>
      </c>
      <c r="Q47" s="48" t="n">
        <v>99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99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6177</v>
      </c>
      <c r="AH47" s="49" t="n">
        <v>97.4906912740813</v>
      </c>
      <c r="AI47" s="48" t="n">
        <v>174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99</v>
      </c>
      <c r="AP47" s="48" t="n">
        <v>273</v>
      </c>
      <c r="AQ47" s="49" t="n">
        <v>19.0345584201865</v>
      </c>
      <c r="AR47" s="48" t="n">
        <v>155</v>
      </c>
      <c r="AS47" s="48" t="n">
        <v>500</v>
      </c>
      <c r="AT47" s="48" t="n">
        <v>0</v>
      </c>
      <c r="AU47" s="50" t="n">
        <v>655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24052</v>
      </c>
      <c r="E48" s="48" t="n">
        <v>24052</v>
      </c>
      <c r="F48" s="48" t="n">
        <v>0</v>
      </c>
      <c r="G48" s="48" t="n">
        <v>7108</v>
      </c>
      <c r="H48" s="48" t="n">
        <v>120</v>
      </c>
      <c r="I48" s="48" t="n">
        <v>0</v>
      </c>
      <c r="J48" s="48" t="n">
        <v>7228</v>
      </c>
      <c r="K48" s="48" t="n">
        <v>823.33027299299</v>
      </c>
      <c r="L48" s="48" t="n">
        <v>748.834147019358</v>
      </c>
      <c r="M48" s="48" t="n">
        <v>74.4961259736325</v>
      </c>
      <c r="N48" s="48" t="n">
        <v>353</v>
      </c>
      <c r="O48" s="48" t="n">
        <v>5944</v>
      </c>
      <c r="P48" s="48" t="n">
        <v>110</v>
      </c>
      <c r="Q48" s="48" t="n">
        <v>39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39</v>
      </c>
      <c r="X48" s="48" t="n">
        <v>0</v>
      </c>
      <c r="Y48" s="48" t="n">
        <v>1135</v>
      </c>
      <c r="Z48" s="48" t="n">
        <v>952</v>
      </c>
      <c r="AA48" s="48" t="n">
        <v>0</v>
      </c>
      <c r="AB48" s="48" t="n">
        <v>142</v>
      </c>
      <c r="AC48" s="48" t="n">
        <v>21</v>
      </c>
      <c r="AD48" s="48" t="n">
        <v>0</v>
      </c>
      <c r="AE48" s="48" t="n">
        <v>0</v>
      </c>
      <c r="AF48" s="48" t="n">
        <v>20</v>
      </c>
      <c r="AG48" s="48" t="n">
        <v>7228</v>
      </c>
      <c r="AH48" s="49" t="n">
        <v>98.4781405644715</v>
      </c>
      <c r="AI48" s="48" t="n">
        <v>36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39</v>
      </c>
      <c r="AP48" s="48" t="n">
        <v>75</v>
      </c>
      <c r="AQ48" s="49" t="n">
        <v>16.7404537908135</v>
      </c>
      <c r="AR48" s="48" t="n">
        <v>110</v>
      </c>
      <c r="AS48" s="48" t="n">
        <v>670</v>
      </c>
      <c r="AT48" s="48" t="n">
        <v>0</v>
      </c>
      <c r="AU48" s="50" t="n">
        <v>78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38076</v>
      </c>
      <c r="E49" s="48" t="n">
        <v>38076</v>
      </c>
      <c r="F49" s="48" t="n">
        <v>0</v>
      </c>
      <c r="G49" s="48" t="n">
        <v>14378</v>
      </c>
      <c r="H49" s="48" t="n">
        <v>0</v>
      </c>
      <c r="I49" s="48" t="n">
        <v>495</v>
      </c>
      <c r="J49" s="48" t="n">
        <v>14873</v>
      </c>
      <c r="K49" s="48" t="n">
        <v>1070.17399951359</v>
      </c>
      <c r="L49" s="48" t="n">
        <v>1070.17399951359</v>
      </c>
      <c r="M49" s="48" t="n">
        <v>0</v>
      </c>
      <c r="N49" s="48" t="n">
        <v>0</v>
      </c>
      <c r="O49" s="48" t="n">
        <v>11310</v>
      </c>
      <c r="P49" s="48" t="n">
        <v>1876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1192</v>
      </c>
      <c r="Z49" s="48" t="n">
        <v>921</v>
      </c>
      <c r="AA49" s="48" t="n">
        <v>49</v>
      </c>
      <c r="AB49" s="48" t="n">
        <v>161</v>
      </c>
      <c r="AC49" s="48" t="n">
        <v>51</v>
      </c>
      <c r="AD49" s="48" t="n">
        <v>0</v>
      </c>
      <c r="AE49" s="48" t="n">
        <v>1</v>
      </c>
      <c r="AF49" s="48" t="n">
        <v>9</v>
      </c>
      <c r="AG49" s="48" t="n">
        <v>14378</v>
      </c>
      <c r="AH49" s="49" t="n">
        <v>86.952288218111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9" t="n">
        <v>11.3427015397028</v>
      </c>
      <c r="AR49" s="48" t="n">
        <v>1876</v>
      </c>
      <c r="AS49" s="48" t="n">
        <v>1810</v>
      </c>
      <c r="AT49" s="48" t="n">
        <v>0</v>
      </c>
      <c r="AU49" s="50" t="n">
        <v>3686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28396</v>
      </c>
      <c r="E50" s="48" t="n">
        <v>28396</v>
      </c>
      <c r="F50" s="48" t="n">
        <v>0</v>
      </c>
      <c r="G50" s="48" t="n">
        <v>7532</v>
      </c>
      <c r="H50" s="48" t="n">
        <v>111</v>
      </c>
      <c r="I50" s="48" t="n">
        <v>907</v>
      </c>
      <c r="J50" s="48" t="n">
        <v>8550</v>
      </c>
      <c r="K50" s="48" t="n">
        <v>824.928072061085</v>
      </c>
      <c r="L50" s="48" t="n">
        <v>720.919597010577</v>
      </c>
      <c r="M50" s="48" t="n">
        <v>104.008475050509</v>
      </c>
      <c r="N50" s="48" t="n">
        <v>0</v>
      </c>
      <c r="O50" s="48" t="n">
        <v>6831</v>
      </c>
      <c r="P50" s="48" t="n">
        <v>358</v>
      </c>
      <c r="Q50" s="48" t="n">
        <v>1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1</v>
      </c>
      <c r="Y50" s="48" t="n">
        <v>453</v>
      </c>
      <c r="Z50" s="48" t="n">
        <v>219</v>
      </c>
      <c r="AA50" s="48" t="n">
        <v>55</v>
      </c>
      <c r="AB50" s="48" t="n">
        <v>155</v>
      </c>
      <c r="AC50" s="48" t="n">
        <v>24</v>
      </c>
      <c r="AD50" s="48" t="n">
        <v>0</v>
      </c>
      <c r="AE50" s="48" t="n">
        <v>0</v>
      </c>
      <c r="AF50" s="48" t="n">
        <v>0</v>
      </c>
      <c r="AG50" s="48" t="n">
        <v>7643</v>
      </c>
      <c r="AH50" s="49" t="n">
        <v>95.3159754023289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9" t="n">
        <v>15.906432748538</v>
      </c>
      <c r="AR50" s="48" t="n">
        <v>358</v>
      </c>
      <c r="AS50" s="48" t="n">
        <v>825</v>
      </c>
      <c r="AT50" s="48" t="n">
        <v>0</v>
      </c>
      <c r="AU50" s="50" t="n">
        <v>1183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36643</v>
      </c>
      <c r="E51" s="48" t="n">
        <v>36643</v>
      </c>
      <c r="F51" s="48" t="n">
        <v>0</v>
      </c>
      <c r="G51" s="48" t="n">
        <v>13597</v>
      </c>
      <c r="H51" s="48" t="n">
        <v>162</v>
      </c>
      <c r="I51" s="48" t="n">
        <v>0</v>
      </c>
      <c r="J51" s="48" t="n">
        <v>13759</v>
      </c>
      <c r="K51" s="48" t="n">
        <v>1028.73373934882</v>
      </c>
      <c r="L51" s="48" t="n">
        <v>851.383900716988</v>
      </c>
      <c r="M51" s="48" t="n">
        <v>177.349838631834</v>
      </c>
      <c r="N51" s="48" t="n">
        <v>0</v>
      </c>
      <c r="O51" s="48" t="n">
        <v>11428</v>
      </c>
      <c r="P51" s="48" t="n">
        <v>0</v>
      </c>
      <c r="Q51" s="48" t="n">
        <v>241</v>
      </c>
      <c r="R51" s="48" t="n">
        <v>241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2090</v>
      </c>
      <c r="Z51" s="48" t="n">
        <v>1290</v>
      </c>
      <c r="AA51" s="48" t="n">
        <v>398</v>
      </c>
      <c r="AB51" s="48" t="n">
        <v>288</v>
      </c>
      <c r="AC51" s="48" t="n">
        <v>61</v>
      </c>
      <c r="AD51" s="48" t="n">
        <v>0</v>
      </c>
      <c r="AE51" s="48" t="n">
        <v>27</v>
      </c>
      <c r="AF51" s="48" t="n">
        <v>26</v>
      </c>
      <c r="AG51" s="48" t="n">
        <v>13759</v>
      </c>
      <c r="AH51" s="49" t="n">
        <v>100</v>
      </c>
      <c r="AI51" s="48" t="n">
        <v>0</v>
      </c>
      <c r="AJ51" s="48" t="n">
        <v>241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241</v>
      </c>
      <c r="AQ51" s="49" t="n">
        <v>16.9416382004506</v>
      </c>
      <c r="AR51" s="48" t="n">
        <v>0</v>
      </c>
      <c r="AS51" s="48" t="n">
        <v>1295</v>
      </c>
      <c r="AT51" s="48" t="n">
        <v>0</v>
      </c>
      <c r="AU51" s="50" t="n">
        <v>1295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5699</v>
      </c>
      <c r="E52" s="48" t="n">
        <v>5699</v>
      </c>
      <c r="F52" s="48" t="n">
        <v>0</v>
      </c>
      <c r="G52" s="48" t="n">
        <v>2055</v>
      </c>
      <c r="H52" s="48" t="n">
        <v>0</v>
      </c>
      <c r="I52" s="48" t="n">
        <v>0</v>
      </c>
      <c r="J52" s="48" t="n">
        <v>2055</v>
      </c>
      <c r="K52" s="48" t="n">
        <v>987.916649640528</v>
      </c>
      <c r="L52" s="48" t="n">
        <v>756.681657680872</v>
      </c>
      <c r="M52" s="48" t="n">
        <v>231.234991959656</v>
      </c>
      <c r="N52" s="48" t="n">
        <v>0</v>
      </c>
      <c r="O52" s="48" t="n">
        <v>1507</v>
      </c>
      <c r="P52" s="48" t="n">
        <v>0</v>
      </c>
      <c r="Q52" s="48" t="n">
        <v>133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133</v>
      </c>
      <c r="X52" s="48" t="n">
        <v>0</v>
      </c>
      <c r="Y52" s="48" t="n">
        <v>415</v>
      </c>
      <c r="Z52" s="48" t="n">
        <v>309</v>
      </c>
      <c r="AA52" s="48" t="n">
        <v>19</v>
      </c>
      <c r="AB52" s="48" t="n">
        <v>53</v>
      </c>
      <c r="AC52" s="48" t="n">
        <v>8</v>
      </c>
      <c r="AD52" s="48" t="n">
        <v>0</v>
      </c>
      <c r="AE52" s="48" t="n">
        <v>25</v>
      </c>
      <c r="AF52" s="48" t="n">
        <v>1</v>
      </c>
      <c r="AG52" s="48" t="n">
        <v>2055</v>
      </c>
      <c r="AH52" s="49" t="n">
        <v>10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9" t="n">
        <v>20.1946472019465</v>
      </c>
      <c r="AR52" s="48" t="n">
        <v>0</v>
      </c>
      <c r="AS52" s="48" t="n">
        <v>53</v>
      </c>
      <c r="AT52" s="48" t="n">
        <v>133</v>
      </c>
      <c r="AU52" s="50" t="n">
        <v>186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4437</v>
      </c>
      <c r="E53" s="48" t="n">
        <v>4437</v>
      </c>
      <c r="F53" s="48" t="n">
        <v>0</v>
      </c>
      <c r="G53" s="48" t="n">
        <v>1841</v>
      </c>
      <c r="H53" s="48" t="n">
        <v>236</v>
      </c>
      <c r="I53" s="48" t="n">
        <v>0</v>
      </c>
      <c r="J53" s="48" t="n">
        <v>2077</v>
      </c>
      <c r="K53" s="48" t="n">
        <v>1282.49063757136</v>
      </c>
      <c r="L53" s="48" t="n">
        <v>1125.03511875542</v>
      </c>
      <c r="M53" s="48" t="n">
        <v>157.455518815935</v>
      </c>
      <c r="N53" s="48" t="n">
        <v>0</v>
      </c>
      <c r="O53" s="48" t="n">
        <v>1249</v>
      </c>
      <c r="P53" s="48" t="n">
        <v>0</v>
      </c>
      <c r="Q53" s="48" t="n">
        <v>592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187</v>
      </c>
      <c r="X53" s="48" t="n">
        <v>405</v>
      </c>
      <c r="Y53" s="48" t="n">
        <v>236</v>
      </c>
      <c r="Z53" s="48" t="n">
        <v>136</v>
      </c>
      <c r="AA53" s="48" t="n">
        <v>72</v>
      </c>
      <c r="AB53" s="48" t="n">
        <v>24</v>
      </c>
      <c r="AC53" s="48" t="n">
        <v>4</v>
      </c>
      <c r="AD53" s="48" t="n">
        <v>0</v>
      </c>
      <c r="AE53" s="48" t="n">
        <v>0</v>
      </c>
      <c r="AF53" s="48" t="n">
        <v>0</v>
      </c>
      <c r="AG53" s="48" t="n">
        <v>2077</v>
      </c>
      <c r="AH53" s="49" t="n">
        <v>10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187</v>
      </c>
      <c r="AP53" s="48" t="n">
        <v>187</v>
      </c>
      <c r="AQ53" s="49" t="n">
        <v>20.3659123736158</v>
      </c>
      <c r="AR53" s="48" t="n">
        <v>0</v>
      </c>
      <c r="AS53" s="48" t="n">
        <v>141</v>
      </c>
      <c r="AT53" s="48" t="n">
        <v>0</v>
      </c>
      <c r="AU53" s="50" t="n">
        <v>141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37910</v>
      </c>
      <c r="E54" s="48" t="n">
        <v>37910</v>
      </c>
      <c r="F54" s="48" t="n">
        <v>0</v>
      </c>
      <c r="G54" s="48" t="n">
        <v>10843</v>
      </c>
      <c r="H54" s="48" t="n">
        <v>153</v>
      </c>
      <c r="I54" s="48" t="n">
        <v>1091</v>
      </c>
      <c r="J54" s="48" t="n">
        <v>12087</v>
      </c>
      <c r="K54" s="48" t="n">
        <v>873.518029362983</v>
      </c>
      <c r="L54" s="48" t="n">
        <v>761.789819435361</v>
      </c>
      <c r="M54" s="48" t="n">
        <v>111.728209927622</v>
      </c>
      <c r="N54" s="48" t="n">
        <v>0</v>
      </c>
      <c r="O54" s="48" t="n">
        <v>9835</v>
      </c>
      <c r="P54" s="48" t="n">
        <v>0</v>
      </c>
      <c r="Q54" s="48" t="n">
        <v>89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89</v>
      </c>
      <c r="X54" s="48" t="n">
        <v>0</v>
      </c>
      <c r="Y54" s="48" t="n">
        <v>1072</v>
      </c>
      <c r="Z54" s="48" t="n">
        <v>726</v>
      </c>
      <c r="AA54" s="48" t="n">
        <v>33</v>
      </c>
      <c r="AB54" s="48" t="n">
        <v>292</v>
      </c>
      <c r="AC54" s="48" t="n">
        <v>0</v>
      </c>
      <c r="AD54" s="48" t="n">
        <v>0</v>
      </c>
      <c r="AE54" s="48" t="n">
        <v>21</v>
      </c>
      <c r="AF54" s="48" t="n">
        <v>0</v>
      </c>
      <c r="AG54" s="48" t="n">
        <v>10996</v>
      </c>
      <c r="AH54" s="49" t="n">
        <v>100</v>
      </c>
      <c r="AI54" s="48" t="n">
        <v>274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89</v>
      </c>
      <c r="AP54" s="48" t="n">
        <v>363</v>
      </c>
      <c r="AQ54" s="49" t="n">
        <v>20.8984859766692</v>
      </c>
      <c r="AR54" s="48" t="n">
        <v>0</v>
      </c>
      <c r="AS54" s="48" t="n">
        <v>1113</v>
      </c>
      <c r="AT54" s="48" t="n">
        <v>0</v>
      </c>
      <c r="AU54" s="50" t="n">
        <v>1113</v>
      </c>
    </row>
    <row r="55" s="44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24666</v>
      </c>
      <c r="E55" s="48" t="n">
        <v>24666</v>
      </c>
      <c r="F55" s="48" t="n">
        <v>0</v>
      </c>
      <c r="G55" s="48" t="n">
        <v>9556</v>
      </c>
      <c r="H55" s="48" t="n">
        <v>112</v>
      </c>
      <c r="I55" s="48" t="n">
        <v>0</v>
      </c>
      <c r="J55" s="48" t="n">
        <v>9668</v>
      </c>
      <c r="K55" s="48" t="n">
        <v>1073.85353250939</v>
      </c>
      <c r="L55" s="48" t="n">
        <v>817.719249724261</v>
      </c>
      <c r="M55" s="48" t="n">
        <v>256.134282785133</v>
      </c>
      <c r="N55" s="48" t="n">
        <v>0</v>
      </c>
      <c r="O55" s="48" t="n">
        <v>7011</v>
      </c>
      <c r="P55" s="48" t="n">
        <v>0</v>
      </c>
      <c r="Q55" s="48" t="n">
        <v>483</v>
      </c>
      <c r="R55" s="48" t="n">
        <v>483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2174</v>
      </c>
      <c r="Z55" s="48" t="n">
        <v>1472</v>
      </c>
      <c r="AA55" s="48" t="n">
        <v>125</v>
      </c>
      <c r="AB55" s="48" t="n">
        <v>262</v>
      </c>
      <c r="AC55" s="48" t="n">
        <v>55</v>
      </c>
      <c r="AD55" s="48" t="n">
        <v>204</v>
      </c>
      <c r="AE55" s="48" t="n">
        <v>26</v>
      </c>
      <c r="AF55" s="48" t="n">
        <v>30</v>
      </c>
      <c r="AG55" s="48" t="n">
        <v>9668</v>
      </c>
      <c r="AH55" s="49" t="n">
        <v>100</v>
      </c>
      <c r="AI55" s="48" t="n">
        <v>0</v>
      </c>
      <c r="AJ55" s="48" t="n">
        <v>168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168</v>
      </c>
      <c r="AQ55" s="49" t="n">
        <v>24.2242449317336</v>
      </c>
      <c r="AR55" s="48" t="n">
        <v>0</v>
      </c>
      <c r="AS55" s="48" t="n">
        <v>937</v>
      </c>
      <c r="AT55" s="48" t="n">
        <v>109</v>
      </c>
      <c r="AU55" s="50" t="n">
        <v>1046</v>
      </c>
    </row>
    <row r="56" s="44" customFormat="true" ht="13.5" hidden="false" customHeight="true" outlineLevel="0" collapsed="false">
      <c r="A56" s="45" t="s">
        <v>48</v>
      </c>
      <c r="B56" s="46" t="s">
        <v>147</v>
      </c>
      <c r="C56" s="47" t="s">
        <v>148</v>
      </c>
      <c r="D56" s="48" t="n">
        <v>47404</v>
      </c>
      <c r="E56" s="48" t="n">
        <v>47404</v>
      </c>
      <c r="F56" s="48" t="n">
        <v>0</v>
      </c>
      <c r="G56" s="48" t="n">
        <v>16268</v>
      </c>
      <c r="H56" s="48" t="n">
        <v>1025</v>
      </c>
      <c r="I56" s="48" t="n">
        <v>0</v>
      </c>
      <c r="J56" s="48" t="n">
        <v>17293</v>
      </c>
      <c r="K56" s="48" t="n">
        <v>999.453256935719</v>
      </c>
      <c r="L56" s="48" t="n">
        <v>788.61618521297</v>
      </c>
      <c r="M56" s="48" t="n">
        <v>210.837071722749</v>
      </c>
      <c r="N56" s="48" t="n">
        <v>113</v>
      </c>
      <c r="O56" s="48" t="n">
        <v>12701</v>
      </c>
      <c r="P56" s="48" t="n">
        <v>0</v>
      </c>
      <c r="Q56" s="48" t="n">
        <v>672</v>
      </c>
      <c r="R56" s="48" t="n">
        <v>672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3920</v>
      </c>
      <c r="Z56" s="48" t="n">
        <v>2718</v>
      </c>
      <c r="AA56" s="48" t="n">
        <v>184</v>
      </c>
      <c r="AB56" s="48" t="n">
        <v>433</v>
      </c>
      <c r="AC56" s="48" t="n">
        <v>115</v>
      </c>
      <c r="AD56" s="48" t="n">
        <v>368</v>
      </c>
      <c r="AE56" s="48" t="n">
        <v>102</v>
      </c>
      <c r="AF56" s="48" t="n">
        <v>0</v>
      </c>
      <c r="AG56" s="48" t="n">
        <v>17293</v>
      </c>
      <c r="AH56" s="49" t="n">
        <v>100</v>
      </c>
      <c r="AI56" s="48" t="n">
        <v>0</v>
      </c>
      <c r="AJ56" s="48" t="n">
        <v>234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234</v>
      </c>
      <c r="AQ56" s="49" t="n">
        <v>24.0212802868213</v>
      </c>
      <c r="AR56" s="48" t="n">
        <v>0</v>
      </c>
      <c r="AS56" s="48" t="n">
        <v>1686</v>
      </c>
      <c r="AT56" s="48" t="n">
        <v>151</v>
      </c>
      <c r="AU56" s="50" t="n">
        <v>1837</v>
      </c>
    </row>
    <row r="57" s="44" customFormat="true" ht="13.5" hidden="false" customHeight="true" outlineLevel="0" collapsed="false">
      <c r="A57" s="45" t="s">
        <v>48</v>
      </c>
      <c r="B57" s="46" t="s">
        <v>149</v>
      </c>
      <c r="C57" s="47" t="s">
        <v>150</v>
      </c>
      <c r="D57" s="48" t="n">
        <v>22244</v>
      </c>
      <c r="E57" s="48" t="n">
        <v>22244</v>
      </c>
      <c r="F57" s="48" t="n">
        <v>0</v>
      </c>
      <c r="G57" s="48" t="n">
        <v>9429</v>
      </c>
      <c r="H57" s="48" t="n">
        <v>2925</v>
      </c>
      <c r="I57" s="48" t="n">
        <v>761</v>
      </c>
      <c r="J57" s="48" t="n">
        <v>13115</v>
      </c>
      <c r="K57" s="48" t="n">
        <v>1615.33478013465</v>
      </c>
      <c r="L57" s="48" t="n">
        <v>1015.51164790013</v>
      </c>
      <c r="M57" s="48" t="n">
        <v>599.82313223452</v>
      </c>
      <c r="N57" s="48" t="n">
        <v>0</v>
      </c>
      <c r="O57" s="48" t="n">
        <v>9969</v>
      </c>
      <c r="P57" s="48" t="n">
        <v>308</v>
      </c>
      <c r="Q57" s="48" t="n">
        <v>1352</v>
      </c>
      <c r="R57" s="48" t="n">
        <v>896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456</v>
      </c>
      <c r="X57" s="48" t="n">
        <v>0</v>
      </c>
      <c r="Y57" s="48" t="n">
        <v>725</v>
      </c>
      <c r="Z57" s="48" t="n">
        <v>478</v>
      </c>
      <c r="AA57" s="48" t="n">
        <v>0</v>
      </c>
      <c r="AB57" s="48" t="n">
        <v>201</v>
      </c>
      <c r="AC57" s="48" t="n">
        <v>0</v>
      </c>
      <c r="AD57" s="48" t="n">
        <v>0</v>
      </c>
      <c r="AE57" s="48" t="n">
        <v>40</v>
      </c>
      <c r="AF57" s="48" t="n">
        <v>6</v>
      </c>
      <c r="AG57" s="48" t="n">
        <v>12354</v>
      </c>
      <c r="AH57" s="49" t="n">
        <v>97.5068803626356</v>
      </c>
      <c r="AI57" s="48" t="n">
        <v>0</v>
      </c>
      <c r="AJ57" s="48" t="n">
        <v>368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196</v>
      </c>
      <c r="AP57" s="48" t="n">
        <v>564</v>
      </c>
      <c r="AQ57" s="49" t="n">
        <v>15.6309569195578</v>
      </c>
      <c r="AR57" s="48" t="n">
        <v>308</v>
      </c>
      <c r="AS57" s="48" t="n">
        <v>1642</v>
      </c>
      <c r="AT57" s="48" t="n">
        <v>304</v>
      </c>
      <c r="AU57" s="50" t="n">
        <v>2254</v>
      </c>
    </row>
    <row r="58" s="44" customFormat="true" ht="13.5" hidden="false" customHeight="true" outlineLevel="0" collapsed="false">
      <c r="A58" s="45" t="s">
        <v>48</v>
      </c>
      <c r="B58" s="46" t="s">
        <v>151</v>
      </c>
      <c r="C58" s="47" t="s">
        <v>152</v>
      </c>
      <c r="D58" s="48" t="n">
        <v>24381</v>
      </c>
      <c r="E58" s="48" t="n">
        <v>24381</v>
      </c>
      <c r="F58" s="48" t="n">
        <v>0</v>
      </c>
      <c r="G58" s="48" t="n">
        <v>8216</v>
      </c>
      <c r="H58" s="48" t="n">
        <v>2942</v>
      </c>
      <c r="I58" s="48" t="n">
        <v>678</v>
      </c>
      <c r="J58" s="48" t="n">
        <v>11836</v>
      </c>
      <c r="K58" s="48" t="n">
        <v>1330.02736804372</v>
      </c>
      <c r="L58" s="48" t="n">
        <v>894.026507279136</v>
      </c>
      <c r="M58" s="48" t="n">
        <v>436.000860764586</v>
      </c>
      <c r="N58" s="48" t="n">
        <v>0</v>
      </c>
      <c r="O58" s="48" t="n">
        <v>8525</v>
      </c>
      <c r="P58" s="48" t="n">
        <v>213</v>
      </c>
      <c r="Q58" s="48" t="n">
        <v>1627</v>
      </c>
      <c r="R58" s="48" t="n">
        <v>1102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525</v>
      </c>
      <c r="X58" s="48" t="n">
        <v>0</v>
      </c>
      <c r="Y58" s="48" t="n">
        <v>793</v>
      </c>
      <c r="Z58" s="48" t="n">
        <v>558</v>
      </c>
      <c r="AA58" s="48" t="n">
        <v>0</v>
      </c>
      <c r="AB58" s="48" t="n">
        <v>185</v>
      </c>
      <c r="AC58" s="48" t="n">
        <v>0</v>
      </c>
      <c r="AD58" s="48" t="n">
        <v>0</v>
      </c>
      <c r="AE58" s="48" t="n">
        <v>46</v>
      </c>
      <c r="AF58" s="48" t="n">
        <v>4</v>
      </c>
      <c r="AG58" s="48" t="n">
        <v>11158</v>
      </c>
      <c r="AH58" s="49" t="n">
        <v>98.0910557447571</v>
      </c>
      <c r="AI58" s="48" t="n">
        <v>0</v>
      </c>
      <c r="AJ58" s="48" t="n">
        <v>165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162</v>
      </c>
      <c r="AP58" s="48" t="n">
        <v>327</v>
      </c>
      <c r="AQ58" s="49" t="n">
        <v>15.1909428861102</v>
      </c>
      <c r="AR58" s="48" t="n">
        <v>213</v>
      </c>
      <c r="AS58" s="48" t="n">
        <v>1477</v>
      </c>
      <c r="AT58" s="48" t="n">
        <v>427</v>
      </c>
      <c r="AU58" s="50" t="n">
        <v>2117</v>
      </c>
    </row>
    <row r="59" s="44" customFormat="true" ht="13.5" hidden="false" customHeight="true" outlineLevel="0" collapsed="false">
      <c r="A59" s="45" t="s">
        <v>48</v>
      </c>
      <c r="B59" s="46" t="s">
        <v>153</v>
      </c>
      <c r="C59" s="47" t="s">
        <v>154</v>
      </c>
      <c r="D59" s="48" t="n">
        <v>41190</v>
      </c>
      <c r="E59" s="48" t="n">
        <v>41190</v>
      </c>
      <c r="F59" s="48" t="n">
        <v>0</v>
      </c>
      <c r="G59" s="48" t="n">
        <v>14740</v>
      </c>
      <c r="H59" s="48" t="n">
        <v>1636</v>
      </c>
      <c r="I59" s="48" t="n">
        <v>762</v>
      </c>
      <c r="J59" s="48" t="n">
        <v>17138</v>
      </c>
      <c r="K59" s="48" t="n">
        <v>1139.92290986973</v>
      </c>
      <c r="L59" s="48" t="n">
        <v>880.383920821319</v>
      </c>
      <c r="M59" s="48" t="n">
        <v>259.538989048413</v>
      </c>
      <c r="N59" s="48" t="n">
        <v>0</v>
      </c>
      <c r="O59" s="48" t="n">
        <v>13500</v>
      </c>
      <c r="P59" s="48" t="n">
        <v>136</v>
      </c>
      <c r="Q59" s="48" t="n">
        <v>1550</v>
      </c>
      <c r="R59" s="48" t="n">
        <v>913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637</v>
      </c>
      <c r="X59" s="48" t="n">
        <v>0</v>
      </c>
      <c r="Y59" s="48" t="n">
        <v>1190</v>
      </c>
      <c r="Z59" s="48" t="n">
        <v>1152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25</v>
      </c>
      <c r="AF59" s="48" t="n">
        <v>13</v>
      </c>
      <c r="AG59" s="48" t="n">
        <v>16376</v>
      </c>
      <c r="AH59" s="49" t="n">
        <v>99.1695163654128</v>
      </c>
      <c r="AI59" s="48" t="n">
        <v>0</v>
      </c>
      <c r="AJ59" s="48" t="n">
        <v>333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637</v>
      </c>
      <c r="AP59" s="48" t="n">
        <v>970</v>
      </c>
      <c r="AQ59" s="49" t="n">
        <v>17.0498307853892</v>
      </c>
      <c r="AR59" s="48" t="n">
        <v>136</v>
      </c>
      <c r="AS59" s="48" t="n">
        <v>2077</v>
      </c>
      <c r="AT59" s="48" t="n">
        <v>256</v>
      </c>
      <c r="AU59" s="50" t="n">
        <v>2469</v>
      </c>
    </row>
    <row r="60" s="44" customFormat="true" ht="13.5" hidden="false" customHeight="true" outlineLevel="0" collapsed="false">
      <c r="A60" s="45" t="s">
        <v>48</v>
      </c>
      <c r="B60" s="46" t="s">
        <v>155</v>
      </c>
      <c r="C60" s="47" t="s">
        <v>156</v>
      </c>
      <c r="D60" s="48" t="n">
        <v>24321</v>
      </c>
      <c r="E60" s="48" t="n">
        <v>24321</v>
      </c>
      <c r="F60" s="48" t="n">
        <v>0</v>
      </c>
      <c r="G60" s="48" t="n">
        <v>9462</v>
      </c>
      <c r="H60" s="48" t="n">
        <v>1814</v>
      </c>
      <c r="I60" s="48" t="n">
        <v>970</v>
      </c>
      <c r="J60" s="48" t="n">
        <v>12246</v>
      </c>
      <c r="K60" s="48" t="n">
        <v>1379.49446698355</v>
      </c>
      <c r="L60" s="48" t="n">
        <v>838.893948687447</v>
      </c>
      <c r="M60" s="48" t="n">
        <v>540.6005182961</v>
      </c>
      <c r="N60" s="48" t="n">
        <v>0</v>
      </c>
      <c r="O60" s="48" t="n">
        <v>9392</v>
      </c>
      <c r="P60" s="48" t="n">
        <v>598</v>
      </c>
      <c r="Q60" s="48" t="n">
        <v>622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10</v>
      </c>
      <c r="W60" s="48" t="n">
        <v>612</v>
      </c>
      <c r="X60" s="48" t="n">
        <v>0</v>
      </c>
      <c r="Y60" s="48" t="n">
        <v>664</v>
      </c>
      <c r="Z60" s="48" t="n">
        <v>426</v>
      </c>
      <c r="AA60" s="48" t="n">
        <v>77</v>
      </c>
      <c r="AB60" s="48" t="n">
        <v>161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11276</v>
      </c>
      <c r="AH60" s="49" t="n">
        <v>94.6967009577865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10</v>
      </c>
      <c r="AO60" s="48" t="n">
        <v>47</v>
      </c>
      <c r="AP60" s="48" t="n">
        <v>57</v>
      </c>
      <c r="AQ60" s="49" t="n">
        <v>13.8085905601829</v>
      </c>
      <c r="AR60" s="48" t="n">
        <v>598</v>
      </c>
      <c r="AS60" s="48" t="n">
        <v>1058</v>
      </c>
      <c r="AT60" s="48" t="n">
        <v>65</v>
      </c>
      <c r="AU60" s="50" t="n">
        <v>1721</v>
      </c>
    </row>
    <row r="61" s="44" customFormat="true" ht="13.5" hidden="false" customHeight="true" outlineLevel="0" collapsed="false">
      <c r="A61" s="45" t="s">
        <v>48</v>
      </c>
      <c r="B61" s="46" t="s">
        <v>157</v>
      </c>
      <c r="C61" s="47" t="s">
        <v>158</v>
      </c>
      <c r="D61" s="48" t="n">
        <v>22424</v>
      </c>
      <c r="E61" s="48" t="n">
        <v>22424</v>
      </c>
      <c r="F61" s="48" t="n">
        <v>0</v>
      </c>
      <c r="G61" s="48" t="n">
        <v>6497</v>
      </c>
      <c r="H61" s="48" t="n">
        <v>1831</v>
      </c>
      <c r="I61" s="48" t="n">
        <v>1404</v>
      </c>
      <c r="J61" s="48" t="n">
        <v>9732</v>
      </c>
      <c r="K61" s="48" t="n">
        <v>1189.03914103773</v>
      </c>
      <c r="L61" s="48" t="n">
        <v>831.178922778432</v>
      </c>
      <c r="M61" s="48" t="n">
        <v>357.860218259301</v>
      </c>
      <c r="N61" s="48" t="n">
        <v>80</v>
      </c>
      <c r="O61" s="48" t="n">
        <v>7158</v>
      </c>
      <c r="P61" s="48" t="n">
        <v>469</v>
      </c>
      <c r="Q61" s="48" t="n">
        <v>701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701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8328</v>
      </c>
      <c r="AH61" s="49" t="n">
        <v>94.3683957732949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312</v>
      </c>
      <c r="AP61" s="48" t="n">
        <v>312</v>
      </c>
      <c r="AQ61" s="49" t="n">
        <v>17.632552404439</v>
      </c>
      <c r="AR61" s="48" t="n">
        <v>469</v>
      </c>
      <c r="AS61" s="48" t="n">
        <v>789</v>
      </c>
      <c r="AT61" s="48" t="n">
        <v>307</v>
      </c>
      <c r="AU61" s="50" t="n">
        <v>1565</v>
      </c>
    </row>
    <row r="62" s="44" customFormat="true" ht="13.5" hidden="false" customHeight="true" outlineLevel="0" collapsed="false">
      <c r="A62" s="45" t="s">
        <v>48</v>
      </c>
      <c r="B62" s="46" t="s">
        <v>159</v>
      </c>
      <c r="C62" s="47" t="s">
        <v>160</v>
      </c>
      <c r="D62" s="48" t="n">
        <v>13110</v>
      </c>
      <c r="E62" s="48" t="n">
        <v>13110</v>
      </c>
      <c r="F62" s="48" t="n">
        <v>0</v>
      </c>
      <c r="G62" s="48" t="n">
        <v>4265</v>
      </c>
      <c r="H62" s="48" t="n">
        <v>920</v>
      </c>
      <c r="I62" s="48" t="n">
        <v>0</v>
      </c>
      <c r="J62" s="48" t="n">
        <v>5185</v>
      </c>
      <c r="K62" s="48" t="n">
        <v>1083.56059893629</v>
      </c>
      <c r="L62" s="48" t="n">
        <v>801.646761334545</v>
      </c>
      <c r="M62" s="48" t="n">
        <v>281.913837601747</v>
      </c>
      <c r="N62" s="48" t="n">
        <v>0</v>
      </c>
      <c r="O62" s="48" t="n">
        <v>3854</v>
      </c>
      <c r="P62" s="48" t="n">
        <v>334</v>
      </c>
      <c r="Q62" s="48" t="n">
        <v>138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138</v>
      </c>
      <c r="X62" s="48" t="n">
        <v>0</v>
      </c>
      <c r="Y62" s="48" t="n">
        <v>859</v>
      </c>
      <c r="Z62" s="48" t="n">
        <v>644</v>
      </c>
      <c r="AA62" s="48" t="n">
        <v>43</v>
      </c>
      <c r="AB62" s="48" t="n">
        <v>108</v>
      </c>
      <c r="AC62" s="48" t="n">
        <v>20</v>
      </c>
      <c r="AD62" s="48" t="n">
        <v>0</v>
      </c>
      <c r="AE62" s="48" t="n">
        <v>37</v>
      </c>
      <c r="AF62" s="48" t="n">
        <v>7</v>
      </c>
      <c r="AG62" s="48" t="n">
        <v>5185</v>
      </c>
      <c r="AH62" s="49" t="n">
        <v>93.5583413693346</v>
      </c>
      <c r="AI62" s="48" t="n">
        <v>25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90</v>
      </c>
      <c r="AP62" s="48" t="n">
        <v>115</v>
      </c>
      <c r="AQ62" s="49" t="n">
        <v>18.7849566055931</v>
      </c>
      <c r="AR62" s="48" t="n">
        <v>334</v>
      </c>
      <c r="AS62" s="48" t="n">
        <v>420</v>
      </c>
      <c r="AT62" s="48" t="n">
        <v>22</v>
      </c>
      <c r="AU62" s="50" t="n">
        <v>776</v>
      </c>
    </row>
    <row r="63" s="44" customFormat="true" ht="13.5" hidden="false" customHeight="true" outlineLevel="0" collapsed="false">
      <c r="A63" s="45" t="s">
        <v>48</v>
      </c>
      <c r="B63" s="46" t="s">
        <v>161</v>
      </c>
      <c r="C63" s="47" t="s">
        <v>162</v>
      </c>
      <c r="D63" s="48" t="n">
        <v>34545</v>
      </c>
      <c r="E63" s="48" t="n">
        <v>34545</v>
      </c>
      <c r="F63" s="48" t="n">
        <v>0</v>
      </c>
      <c r="G63" s="48" t="n">
        <v>8069</v>
      </c>
      <c r="H63" s="48" t="n">
        <v>5</v>
      </c>
      <c r="I63" s="48" t="n">
        <v>2124</v>
      </c>
      <c r="J63" s="48" t="n">
        <v>10198</v>
      </c>
      <c r="K63" s="48" t="n">
        <v>808.792184900775</v>
      </c>
      <c r="L63" s="48" t="n">
        <v>672.38087307205</v>
      </c>
      <c r="M63" s="48" t="n">
        <v>136.411311828724</v>
      </c>
      <c r="N63" s="48" t="n">
        <v>0</v>
      </c>
      <c r="O63" s="48" t="n">
        <v>6322</v>
      </c>
      <c r="P63" s="48" t="n">
        <v>0</v>
      </c>
      <c r="Q63" s="48" t="n">
        <v>1565</v>
      </c>
      <c r="R63" s="48" t="n">
        <v>183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1382</v>
      </c>
      <c r="X63" s="48" t="n">
        <v>0</v>
      </c>
      <c r="Y63" s="48" t="n">
        <v>187</v>
      </c>
      <c r="Z63" s="48" t="n">
        <v>164</v>
      </c>
      <c r="AA63" s="48" t="n">
        <v>0</v>
      </c>
      <c r="AB63" s="48" t="n">
        <v>17</v>
      </c>
      <c r="AC63" s="48" t="n">
        <v>0</v>
      </c>
      <c r="AD63" s="48" t="n">
        <v>0</v>
      </c>
      <c r="AE63" s="48" t="n">
        <v>0</v>
      </c>
      <c r="AF63" s="48" t="n">
        <v>6</v>
      </c>
      <c r="AG63" s="48" t="n">
        <v>8074</v>
      </c>
      <c r="AH63" s="49" t="n">
        <v>100</v>
      </c>
      <c r="AI63" s="48" t="n">
        <v>0</v>
      </c>
      <c r="AJ63" s="48" t="n">
        <v>183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818</v>
      </c>
      <c r="AP63" s="48" t="n">
        <v>1001</v>
      </c>
      <c r="AQ63" s="49" t="n">
        <v>32.4769562659345</v>
      </c>
      <c r="AR63" s="48" t="n">
        <v>0</v>
      </c>
      <c r="AS63" s="48" t="n">
        <v>960</v>
      </c>
      <c r="AT63" s="48" t="n">
        <v>114</v>
      </c>
      <c r="AU63" s="50" t="n">
        <v>1074</v>
      </c>
    </row>
    <row r="64" s="44" customFormat="true" ht="13.5" hidden="false" customHeight="true" outlineLevel="0" collapsed="false">
      <c r="A64" s="45" t="s">
        <v>48</v>
      </c>
      <c r="B64" s="46" t="s">
        <v>163</v>
      </c>
      <c r="C64" s="47" t="s">
        <v>164</v>
      </c>
      <c r="D64" s="48" t="n">
        <v>52530</v>
      </c>
      <c r="E64" s="48" t="n">
        <v>52530</v>
      </c>
      <c r="F64" s="48" t="n">
        <v>0</v>
      </c>
      <c r="G64" s="48" t="n">
        <v>13494</v>
      </c>
      <c r="H64" s="48" t="n">
        <v>3533</v>
      </c>
      <c r="I64" s="48" t="n">
        <v>667</v>
      </c>
      <c r="J64" s="48" t="n">
        <v>17694</v>
      </c>
      <c r="K64" s="48" t="n">
        <v>922.83861276922</v>
      </c>
      <c r="L64" s="48" t="n">
        <v>794.588350036118</v>
      </c>
      <c r="M64" s="48" t="n">
        <v>128.250262733102</v>
      </c>
      <c r="N64" s="48" t="n">
        <v>0</v>
      </c>
      <c r="O64" s="48" t="n">
        <v>12787</v>
      </c>
      <c r="P64" s="48" t="n">
        <v>389</v>
      </c>
      <c r="Q64" s="48" t="n">
        <v>1973</v>
      </c>
      <c r="R64" s="48" t="n">
        <v>1685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288</v>
      </c>
      <c r="X64" s="48" t="n">
        <v>0</v>
      </c>
      <c r="Y64" s="48" t="n">
        <v>1878</v>
      </c>
      <c r="Z64" s="48" t="n">
        <v>1631</v>
      </c>
      <c r="AA64" s="48" t="n">
        <v>28</v>
      </c>
      <c r="AB64" s="48" t="n">
        <v>0</v>
      </c>
      <c r="AC64" s="48" t="n">
        <v>90</v>
      </c>
      <c r="AD64" s="48" t="n">
        <v>67</v>
      </c>
      <c r="AE64" s="48" t="n">
        <v>61</v>
      </c>
      <c r="AF64" s="48" t="n">
        <v>1</v>
      </c>
      <c r="AG64" s="48" t="n">
        <v>17027</v>
      </c>
      <c r="AH64" s="49" t="n">
        <v>97.7153931990368</v>
      </c>
      <c r="AI64" s="48" t="n">
        <v>212</v>
      </c>
      <c r="AJ64" s="48" t="n">
        <v>284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264</v>
      </c>
      <c r="AP64" s="48" t="n">
        <v>760</v>
      </c>
      <c r="AQ64" s="49" t="n">
        <v>18.6786481293094</v>
      </c>
      <c r="AR64" s="48" t="n">
        <v>389</v>
      </c>
      <c r="AS64" s="48" t="n">
        <v>1861</v>
      </c>
      <c r="AT64" s="48" t="n">
        <v>330</v>
      </c>
      <c r="AU64" s="50" t="n">
        <v>2580</v>
      </c>
    </row>
    <row r="65" s="44" customFormat="true" ht="13.5" hidden="false" customHeight="true" outlineLevel="0" collapsed="false">
      <c r="A65" s="45" t="s">
        <v>48</v>
      </c>
      <c r="B65" s="46" t="s">
        <v>165</v>
      </c>
      <c r="C65" s="47" t="s">
        <v>166</v>
      </c>
      <c r="D65" s="48" t="n">
        <v>6667</v>
      </c>
      <c r="E65" s="48" t="n">
        <v>6667</v>
      </c>
      <c r="F65" s="48" t="n">
        <v>0</v>
      </c>
      <c r="G65" s="48" t="n">
        <v>1320</v>
      </c>
      <c r="H65" s="48" t="n">
        <v>240</v>
      </c>
      <c r="I65" s="48" t="n">
        <v>0</v>
      </c>
      <c r="J65" s="48" t="n">
        <v>1560</v>
      </c>
      <c r="K65" s="48" t="n">
        <v>641.063837219098</v>
      </c>
      <c r="L65" s="48" t="n">
        <v>641.063837219098</v>
      </c>
      <c r="M65" s="48" t="n">
        <v>0</v>
      </c>
      <c r="N65" s="48" t="n">
        <v>0</v>
      </c>
      <c r="O65" s="48" t="n">
        <v>1320</v>
      </c>
      <c r="P65" s="48" t="n">
        <v>0</v>
      </c>
      <c r="Q65" s="48" t="n">
        <v>240</v>
      </c>
      <c r="R65" s="48" t="n">
        <v>42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198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1560</v>
      </c>
      <c r="AH65" s="49" t="n">
        <v>10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190</v>
      </c>
      <c r="AP65" s="48" t="n">
        <v>190</v>
      </c>
      <c r="AQ65" s="49" t="n">
        <v>12.1794871794872</v>
      </c>
      <c r="AR65" s="48" t="n">
        <v>0</v>
      </c>
      <c r="AS65" s="48" t="n">
        <v>207</v>
      </c>
      <c r="AT65" s="48" t="n">
        <v>8</v>
      </c>
      <c r="AU65" s="50" t="n">
        <v>215</v>
      </c>
    </row>
    <row r="66" s="44" customFormat="true" ht="13.5" hidden="false" customHeight="true" outlineLevel="0" collapsed="false">
      <c r="A66" s="45" t="s">
        <v>48</v>
      </c>
      <c r="B66" s="46" t="s">
        <v>167</v>
      </c>
      <c r="C66" s="47" t="s">
        <v>168</v>
      </c>
      <c r="D66" s="48" t="n">
        <v>4516</v>
      </c>
      <c r="E66" s="48" t="n">
        <v>4516</v>
      </c>
      <c r="F66" s="48" t="n">
        <v>0</v>
      </c>
      <c r="G66" s="48" t="n">
        <v>964</v>
      </c>
      <c r="H66" s="48" t="n">
        <v>242</v>
      </c>
      <c r="I66" s="48" t="n">
        <v>34</v>
      </c>
      <c r="J66" s="48" t="n">
        <v>1240</v>
      </c>
      <c r="K66" s="48" t="n">
        <v>752.271982722011</v>
      </c>
      <c r="L66" s="48" t="n">
        <v>752.271982722011</v>
      </c>
      <c r="M66" s="48" t="n">
        <v>0</v>
      </c>
      <c r="N66" s="48" t="n">
        <v>0</v>
      </c>
      <c r="O66" s="48" t="n">
        <v>1039</v>
      </c>
      <c r="P66" s="48" t="n">
        <v>8</v>
      </c>
      <c r="Q66" s="48" t="n">
        <v>159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157</v>
      </c>
      <c r="X66" s="48" t="n">
        <v>2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1206</v>
      </c>
      <c r="AH66" s="49" t="n">
        <v>99.3366500829187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157</v>
      </c>
      <c r="AP66" s="48" t="n">
        <v>157</v>
      </c>
      <c r="AQ66" s="49" t="n">
        <v>15.4032258064516</v>
      </c>
      <c r="AR66" s="48" t="n">
        <v>8</v>
      </c>
      <c r="AS66" s="48" t="n">
        <v>159</v>
      </c>
      <c r="AT66" s="48" t="n">
        <v>0</v>
      </c>
      <c r="AU66" s="50" t="n">
        <v>167</v>
      </c>
    </row>
    <row r="67" s="44" customFormat="true" ht="13.5" hidden="false" customHeight="true" outlineLevel="0" collapsed="false">
      <c r="A67" s="45" t="s">
        <v>48</v>
      </c>
      <c r="B67" s="46" t="s">
        <v>169</v>
      </c>
      <c r="C67" s="47" t="s">
        <v>170</v>
      </c>
      <c r="D67" s="48" t="n">
        <v>1572</v>
      </c>
      <c r="E67" s="48" t="n">
        <v>1572</v>
      </c>
      <c r="F67" s="48" t="n">
        <v>0</v>
      </c>
      <c r="G67" s="48" t="n">
        <v>317</v>
      </c>
      <c r="H67" s="48" t="n">
        <v>93</v>
      </c>
      <c r="I67" s="48" t="n">
        <v>0</v>
      </c>
      <c r="J67" s="48" t="n">
        <v>410</v>
      </c>
      <c r="K67" s="48" t="n">
        <v>714.559587298268</v>
      </c>
      <c r="L67" s="48" t="n">
        <v>714.559587298268</v>
      </c>
      <c r="M67" s="48" t="n">
        <v>0</v>
      </c>
      <c r="N67" s="48" t="n">
        <v>0</v>
      </c>
      <c r="O67" s="48" t="n">
        <v>324</v>
      </c>
      <c r="P67" s="48" t="n">
        <v>0</v>
      </c>
      <c r="Q67" s="48" t="n">
        <v>86</v>
      </c>
      <c r="R67" s="48" t="n">
        <v>21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65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410</v>
      </c>
      <c r="AH67" s="49" t="n">
        <v>10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63</v>
      </c>
      <c r="AP67" s="48" t="n">
        <v>63</v>
      </c>
      <c r="AQ67" s="49" t="n">
        <v>15.3658536585366</v>
      </c>
      <c r="AR67" s="48" t="n">
        <v>0</v>
      </c>
      <c r="AS67" s="48" t="n">
        <v>51</v>
      </c>
      <c r="AT67" s="48" t="n">
        <v>0</v>
      </c>
      <c r="AU67" s="50" t="n">
        <v>51</v>
      </c>
    </row>
    <row r="68" s="44" customFormat="true" ht="13.5" hidden="false" customHeight="true" outlineLevel="0" collapsed="false">
      <c r="A68" s="45" t="s">
        <v>48</v>
      </c>
      <c r="B68" s="46" t="s">
        <v>171</v>
      </c>
      <c r="C68" s="47" t="s">
        <v>172</v>
      </c>
      <c r="D68" s="48" t="n">
        <v>8842</v>
      </c>
      <c r="E68" s="48" t="n">
        <v>8842</v>
      </c>
      <c r="F68" s="48" t="n">
        <v>0</v>
      </c>
      <c r="G68" s="48" t="n">
        <v>2606</v>
      </c>
      <c r="H68" s="48" t="n">
        <v>228</v>
      </c>
      <c r="I68" s="48" t="n">
        <v>217</v>
      </c>
      <c r="J68" s="48" t="n">
        <v>3051</v>
      </c>
      <c r="K68" s="48" t="n">
        <v>945.363504816675</v>
      </c>
      <c r="L68" s="48" t="n">
        <v>789.197262133095</v>
      </c>
      <c r="M68" s="48" t="n">
        <v>156.166242683581</v>
      </c>
      <c r="N68" s="48" t="n">
        <v>0</v>
      </c>
      <c r="O68" s="48" t="n">
        <v>2257</v>
      </c>
      <c r="P68" s="48" t="n">
        <v>0</v>
      </c>
      <c r="Q68" s="48" t="n">
        <v>153</v>
      </c>
      <c r="R68" s="48" t="n">
        <v>46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107</v>
      </c>
      <c r="X68" s="48" t="n">
        <v>0</v>
      </c>
      <c r="Y68" s="48" t="n">
        <v>424</v>
      </c>
      <c r="Z68" s="48" t="n">
        <v>316</v>
      </c>
      <c r="AA68" s="48" t="n">
        <v>59</v>
      </c>
      <c r="AB68" s="48" t="n">
        <v>42</v>
      </c>
      <c r="AC68" s="48" t="n">
        <v>0</v>
      </c>
      <c r="AD68" s="48" t="n">
        <v>0</v>
      </c>
      <c r="AE68" s="48" t="n">
        <v>0</v>
      </c>
      <c r="AF68" s="48" t="n">
        <v>7</v>
      </c>
      <c r="AG68" s="48" t="n">
        <v>2834</v>
      </c>
      <c r="AH68" s="49" t="n">
        <v>100</v>
      </c>
      <c r="AI68" s="48" t="n">
        <v>221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44</v>
      </c>
      <c r="AP68" s="48" t="n">
        <v>265</v>
      </c>
      <c r="AQ68" s="49" t="n">
        <v>29.6951819075713</v>
      </c>
      <c r="AR68" s="48" t="n">
        <v>0</v>
      </c>
      <c r="AS68" s="48" t="n">
        <v>93</v>
      </c>
      <c r="AT68" s="48" t="n">
        <v>0</v>
      </c>
      <c r="AU68" s="50" t="n">
        <v>93</v>
      </c>
    </row>
    <row r="69" s="44" customFormat="true" ht="13.5" hidden="false" customHeight="true" outlineLevel="0" collapsed="false">
      <c r="A69" s="45" t="s">
        <v>48</v>
      </c>
      <c r="B69" s="46" t="s">
        <v>173</v>
      </c>
      <c r="C69" s="47" t="s">
        <v>174</v>
      </c>
      <c r="D69" s="48" t="n">
        <v>22395</v>
      </c>
      <c r="E69" s="48" t="n">
        <v>22395</v>
      </c>
      <c r="F69" s="48" t="n">
        <v>0</v>
      </c>
      <c r="G69" s="48" t="n">
        <v>7111</v>
      </c>
      <c r="H69" s="48" t="n">
        <v>391</v>
      </c>
      <c r="I69" s="48" t="n">
        <v>15</v>
      </c>
      <c r="J69" s="48" t="n">
        <v>7517</v>
      </c>
      <c r="K69" s="48" t="n">
        <v>919.603507387596</v>
      </c>
      <c r="L69" s="48" t="n">
        <v>812.681402098683</v>
      </c>
      <c r="M69" s="48" t="n">
        <v>106.922105288913</v>
      </c>
      <c r="N69" s="48" t="n">
        <v>322</v>
      </c>
      <c r="O69" s="48" t="n">
        <v>5371</v>
      </c>
      <c r="P69" s="48" t="n">
        <v>0</v>
      </c>
      <c r="Q69" s="48" t="n">
        <v>255</v>
      </c>
      <c r="R69" s="48" t="n">
        <v>123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132</v>
      </c>
      <c r="X69" s="48" t="n">
        <v>0</v>
      </c>
      <c r="Y69" s="48" t="n">
        <v>1876</v>
      </c>
      <c r="Z69" s="48" t="n">
        <v>1420</v>
      </c>
      <c r="AA69" s="48" t="n">
        <v>199</v>
      </c>
      <c r="AB69" s="48" t="n">
        <v>190</v>
      </c>
      <c r="AC69" s="48" t="n">
        <v>0</v>
      </c>
      <c r="AD69" s="48" t="n">
        <v>0</v>
      </c>
      <c r="AE69" s="48" t="n">
        <v>65</v>
      </c>
      <c r="AF69" s="48" t="n">
        <v>2</v>
      </c>
      <c r="AG69" s="48" t="n">
        <v>7502</v>
      </c>
      <c r="AH69" s="49" t="n">
        <v>100</v>
      </c>
      <c r="AI69" s="48" t="n">
        <v>512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132</v>
      </c>
      <c r="AP69" s="48" t="n">
        <v>644</v>
      </c>
      <c r="AQ69" s="49" t="n">
        <v>33.7235599308235</v>
      </c>
      <c r="AR69" s="48" t="n">
        <v>0</v>
      </c>
      <c r="AS69" s="48" t="n">
        <v>215</v>
      </c>
      <c r="AT69" s="48" t="n">
        <v>0</v>
      </c>
      <c r="AU69" s="50" t="n">
        <v>215</v>
      </c>
    </row>
    <row r="70" s="44" customFormat="true" ht="13.5" hidden="false" customHeight="true" outlineLevel="0" collapsed="false">
      <c r="A70" s="45" t="s">
        <v>48</v>
      </c>
      <c r="B70" s="46" t="s">
        <v>175</v>
      </c>
      <c r="C70" s="47" t="s">
        <v>176</v>
      </c>
      <c r="D70" s="48" t="n">
        <v>13583</v>
      </c>
      <c r="E70" s="48" t="n">
        <v>13583</v>
      </c>
      <c r="F70" s="48" t="n">
        <v>0</v>
      </c>
      <c r="G70" s="48" t="n">
        <v>4574</v>
      </c>
      <c r="H70" s="48" t="n">
        <v>506</v>
      </c>
      <c r="I70" s="48" t="n">
        <v>0</v>
      </c>
      <c r="J70" s="48" t="n">
        <v>5080</v>
      </c>
      <c r="K70" s="48" t="n">
        <v>1024.64906273858</v>
      </c>
      <c r="L70" s="48" t="n">
        <v>884.46577561194</v>
      </c>
      <c r="M70" s="48" t="n">
        <v>140.183287126636</v>
      </c>
      <c r="N70" s="48" t="n">
        <v>0</v>
      </c>
      <c r="O70" s="48" t="n">
        <v>3582</v>
      </c>
      <c r="P70" s="48" t="n">
        <v>0</v>
      </c>
      <c r="Q70" s="48" t="n">
        <v>257</v>
      </c>
      <c r="R70" s="48" t="n">
        <v>72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185</v>
      </c>
      <c r="X70" s="48" t="n">
        <v>0</v>
      </c>
      <c r="Y70" s="48" t="n">
        <v>1241</v>
      </c>
      <c r="Z70" s="48" t="n">
        <v>919</v>
      </c>
      <c r="AA70" s="48" t="n">
        <v>125</v>
      </c>
      <c r="AB70" s="48" t="n">
        <v>112</v>
      </c>
      <c r="AC70" s="48" t="n">
        <v>0</v>
      </c>
      <c r="AD70" s="48" t="n">
        <v>0</v>
      </c>
      <c r="AE70" s="48" t="n">
        <v>73</v>
      </c>
      <c r="AF70" s="48" t="n">
        <v>12</v>
      </c>
      <c r="AG70" s="48" t="n">
        <v>5080</v>
      </c>
      <c r="AH70" s="49" t="n">
        <v>100</v>
      </c>
      <c r="AI70" s="48" t="n">
        <v>344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102</v>
      </c>
      <c r="AP70" s="48" t="n">
        <v>446</v>
      </c>
      <c r="AQ70" s="49" t="n">
        <v>33.2086614173228</v>
      </c>
      <c r="AR70" s="48" t="n">
        <v>0</v>
      </c>
      <c r="AS70" s="48" t="n">
        <v>144</v>
      </c>
      <c r="AT70" s="48" t="n">
        <v>50</v>
      </c>
      <c r="AU70" s="50" t="n">
        <v>194</v>
      </c>
    </row>
    <row r="71" s="44" customFormat="true" ht="13.5" hidden="false" customHeight="true" outlineLevel="0" collapsed="false">
      <c r="A71" s="51" t="s">
        <v>177</v>
      </c>
      <c r="B71" s="51"/>
      <c r="C71" s="51"/>
      <c r="D71" s="52" t="n">
        <v>7181498</v>
      </c>
      <c r="E71" s="52" t="n">
        <v>7175124</v>
      </c>
      <c r="F71" s="52" t="n">
        <v>6374</v>
      </c>
      <c r="G71" s="52" t="n">
        <v>2477175</v>
      </c>
      <c r="H71" s="52" t="n">
        <v>225860</v>
      </c>
      <c r="I71" s="52" t="n">
        <v>261565</v>
      </c>
      <c r="J71" s="52" t="n">
        <v>2964600</v>
      </c>
      <c r="K71" s="52" t="n">
        <v>1130.98851810888</v>
      </c>
      <c r="L71" s="52" t="n">
        <v>831.970886892118</v>
      </c>
      <c r="M71" s="52" t="n">
        <v>299.017631216766</v>
      </c>
      <c r="N71" s="52" t="n">
        <v>3213</v>
      </c>
      <c r="O71" s="52" t="n">
        <v>2071396</v>
      </c>
      <c r="P71" s="52" t="n">
        <v>32185</v>
      </c>
      <c r="Q71" s="52" t="n">
        <v>419808</v>
      </c>
      <c r="R71" s="52" t="n">
        <v>226061</v>
      </c>
      <c r="S71" s="52" t="n">
        <v>5935</v>
      </c>
      <c r="T71" s="52" t="n">
        <v>0</v>
      </c>
      <c r="U71" s="52" t="n">
        <v>0</v>
      </c>
      <c r="V71" s="52" t="n">
        <v>352</v>
      </c>
      <c r="W71" s="52" t="n">
        <v>181461</v>
      </c>
      <c r="X71" s="52" t="n">
        <v>5999</v>
      </c>
      <c r="Y71" s="52" t="n">
        <v>179646</v>
      </c>
      <c r="Z71" s="52" t="n">
        <v>119609</v>
      </c>
      <c r="AA71" s="52" t="n">
        <v>9476</v>
      </c>
      <c r="AB71" s="52" t="n">
        <v>16056</v>
      </c>
      <c r="AC71" s="52" t="n">
        <v>4449</v>
      </c>
      <c r="AD71" s="52" t="n">
        <v>11977</v>
      </c>
      <c r="AE71" s="52" t="n">
        <v>7549</v>
      </c>
      <c r="AF71" s="52" t="n">
        <v>10530</v>
      </c>
      <c r="AG71" s="52" t="n">
        <v>2703035</v>
      </c>
      <c r="AH71" s="53" t="n">
        <v>98.8093013963933</v>
      </c>
      <c r="AI71" s="52" t="n">
        <v>36240</v>
      </c>
      <c r="AJ71" s="52" t="n">
        <v>30843</v>
      </c>
      <c r="AK71" s="52" t="n">
        <v>5935</v>
      </c>
      <c r="AL71" s="52" t="n">
        <v>0</v>
      </c>
      <c r="AM71" s="52" t="n">
        <v>0</v>
      </c>
      <c r="AN71" s="52" t="n">
        <v>333</v>
      </c>
      <c r="AO71" s="52" t="n">
        <v>150919</v>
      </c>
      <c r="AP71" s="52" t="n">
        <v>224270</v>
      </c>
      <c r="AQ71" s="53" t="n">
        <v>22.4475814612427</v>
      </c>
      <c r="AR71" s="52" t="n">
        <v>32185</v>
      </c>
      <c r="AS71" s="52" t="n">
        <v>268894</v>
      </c>
      <c r="AT71" s="52" t="n">
        <v>38738</v>
      </c>
      <c r="AU71" s="54" t="n">
        <v>339817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78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79</v>
      </c>
      <c r="E2" s="13"/>
      <c r="F2" s="13"/>
      <c r="G2" s="58" t="s">
        <v>180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81</v>
      </c>
      <c r="AI2" s="62" t="s">
        <v>182</v>
      </c>
      <c r="AJ2" s="63"/>
      <c r="AK2" s="63"/>
      <c r="AL2" s="64"/>
      <c r="AM2" s="62" t="s">
        <v>18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84</v>
      </c>
      <c r="G3" s="69" t="s">
        <v>18</v>
      </c>
      <c r="H3" s="24" t="s">
        <v>185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86</v>
      </c>
      <c r="AK3" s="73" t="s">
        <v>187</v>
      </c>
      <c r="AL3" s="73" t="s">
        <v>188</v>
      </c>
      <c r="AM3" s="69" t="s">
        <v>18</v>
      </c>
      <c r="AN3" s="74" t="s">
        <v>189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90</v>
      </c>
      <c r="DA3" s="75"/>
      <c r="DB3" s="75"/>
      <c r="DC3" s="75"/>
      <c r="DD3" s="75" t="s">
        <v>191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92</v>
      </c>
      <c r="F4" s="15" t="s">
        <v>193</v>
      </c>
      <c r="G4" s="76"/>
      <c r="H4" s="69" t="s">
        <v>18</v>
      </c>
      <c r="I4" s="23" t="s">
        <v>194</v>
      </c>
      <c r="J4" s="23"/>
      <c r="K4" s="23"/>
      <c r="L4" s="23"/>
      <c r="M4" s="23" t="s">
        <v>195</v>
      </c>
      <c r="N4" s="23"/>
      <c r="O4" s="23"/>
      <c r="P4" s="23"/>
      <c r="Q4" s="23" t="s">
        <v>196</v>
      </c>
      <c r="R4" s="23"/>
      <c r="S4" s="23"/>
      <c r="T4" s="23"/>
      <c r="U4" s="23" t="s">
        <v>197</v>
      </c>
      <c r="V4" s="23"/>
      <c r="W4" s="23"/>
      <c r="X4" s="23"/>
      <c r="Y4" s="23" t="s">
        <v>198</v>
      </c>
      <c r="Z4" s="23"/>
      <c r="AA4" s="23"/>
      <c r="AB4" s="23"/>
      <c r="AC4" s="23" t="s">
        <v>199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200</v>
      </c>
      <c r="AO4" s="75"/>
      <c r="AP4" s="75"/>
      <c r="AQ4" s="75"/>
      <c r="AR4" s="75"/>
      <c r="AS4" s="75"/>
      <c r="AT4" s="75"/>
      <c r="AU4" s="75"/>
      <c r="AV4" s="75" t="s">
        <v>201</v>
      </c>
      <c r="AW4" s="75"/>
      <c r="AX4" s="75"/>
      <c r="AY4" s="75"/>
      <c r="AZ4" s="75"/>
      <c r="BA4" s="75"/>
      <c r="BB4" s="75"/>
      <c r="BC4" s="75"/>
      <c r="BD4" s="75" t="s">
        <v>202</v>
      </c>
      <c r="BE4" s="75"/>
      <c r="BF4" s="75"/>
      <c r="BG4" s="75"/>
      <c r="BH4" s="75"/>
      <c r="BI4" s="75"/>
      <c r="BJ4" s="75"/>
      <c r="BK4" s="75"/>
      <c r="BL4" s="75" t="s">
        <v>203</v>
      </c>
      <c r="BM4" s="75"/>
      <c r="BN4" s="75"/>
      <c r="BO4" s="75"/>
      <c r="BP4" s="75"/>
      <c r="BQ4" s="75"/>
      <c r="BR4" s="75"/>
      <c r="BS4" s="75"/>
      <c r="BT4" s="75" t="s">
        <v>204</v>
      </c>
      <c r="BU4" s="75"/>
      <c r="BV4" s="75"/>
      <c r="BW4" s="75"/>
      <c r="BX4" s="75"/>
      <c r="BY4" s="75"/>
      <c r="BZ4" s="75"/>
      <c r="CA4" s="75"/>
      <c r="CB4" s="75" t="s">
        <v>205</v>
      </c>
      <c r="CC4" s="75"/>
      <c r="CD4" s="75"/>
      <c r="CE4" s="75"/>
      <c r="CF4" s="75"/>
      <c r="CG4" s="75"/>
      <c r="CH4" s="75"/>
      <c r="CI4" s="75"/>
      <c r="CJ4" s="75" t="s">
        <v>206</v>
      </c>
      <c r="CK4" s="75"/>
      <c r="CL4" s="75"/>
      <c r="CM4" s="75"/>
      <c r="CN4" s="75"/>
      <c r="CO4" s="75"/>
      <c r="CP4" s="75"/>
      <c r="CQ4" s="75"/>
      <c r="CR4" s="75" t="s">
        <v>207</v>
      </c>
      <c r="CS4" s="75"/>
      <c r="CT4" s="75"/>
      <c r="CU4" s="75"/>
      <c r="CV4" s="75"/>
      <c r="CW4" s="75"/>
      <c r="CX4" s="75"/>
      <c r="CY4" s="75"/>
      <c r="CZ4" s="77" t="s">
        <v>208</v>
      </c>
      <c r="DA4" s="15" t="s">
        <v>209</v>
      </c>
      <c r="DB4" s="15" t="s">
        <v>43</v>
      </c>
      <c r="DC4" s="15" t="s">
        <v>210</v>
      </c>
      <c r="DD4" s="77" t="s">
        <v>208</v>
      </c>
      <c r="DE4" s="15" t="s">
        <v>211</v>
      </c>
      <c r="DF4" s="15" t="s">
        <v>212</v>
      </c>
      <c r="DG4" s="15" t="s">
        <v>213</v>
      </c>
      <c r="DH4" s="15" t="s">
        <v>209</v>
      </c>
      <c r="DI4" s="15" t="s">
        <v>43</v>
      </c>
      <c r="DJ4" s="15" t="s">
        <v>214</v>
      </c>
      <c r="DK4" s="15" t="s">
        <v>210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86</v>
      </c>
      <c r="K5" s="15" t="s">
        <v>187</v>
      </c>
      <c r="L5" s="15" t="s">
        <v>188</v>
      </c>
      <c r="M5" s="69" t="s">
        <v>18</v>
      </c>
      <c r="N5" s="15" t="s">
        <v>186</v>
      </c>
      <c r="O5" s="15" t="s">
        <v>187</v>
      </c>
      <c r="P5" s="15" t="s">
        <v>188</v>
      </c>
      <c r="Q5" s="69" t="s">
        <v>18</v>
      </c>
      <c r="R5" s="15" t="s">
        <v>186</v>
      </c>
      <c r="S5" s="15" t="s">
        <v>187</v>
      </c>
      <c r="T5" s="15" t="s">
        <v>188</v>
      </c>
      <c r="U5" s="69" t="s">
        <v>18</v>
      </c>
      <c r="V5" s="15" t="s">
        <v>186</v>
      </c>
      <c r="W5" s="15" t="s">
        <v>187</v>
      </c>
      <c r="X5" s="15" t="s">
        <v>188</v>
      </c>
      <c r="Y5" s="69" t="s">
        <v>18</v>
      </c>
      <c r="Z5" s="15" t="s">
        <v>186</v>
      </c>
      <c r="AA5" s="15" t="s">
        <v>187</v>
      </c>
      <c r="AB5" s="15" t="s">
        <v>188</v>
      </c>
      <c r="AC5" s="69" t="s">
        <v>18</v>
      </c>
      <c r="AD5" s="15" t="s">
        <v>186</v>
      </c>
      <c r="AE5" s="15" t="s">
        <v>187</v>
      </c>
      <c r="AF5" s="15" t="s">
        <v>188</v>
      </c>
      <c r="AG5" s="76"/>
      <c r="AH5" s="15"/>
      <c r="AI5" s="78"/>
      <c r="AJ5" s="78"/>
      <c r="AK5" s="78"/>
      <c r="AL5" s="78"/>
      <c r="AM5" s="78"/>
      <c r="AN5" s="77" t="s">
        <v>208</v>
      </c>
      <c r="AO5" s="15" t="s">
        <v>211</v>
      </c>
      <c r="AP5" s="15" t="s">
        <v>212</v>
      </c>
      <c r="AQ5" s="15" t="s">
        <v>213</v>
      </c>
      <c r="AR5" s="15" t="s">
        <v>209</v>
      </c>
      <c r="AS5" s="15" t="s">
        <v>43</v>
      </c>
      <c r="AT5" s="15" t="s">
        <v>214</v>
      </c>
      <c r="AU5" s="15" t="s">
        <v>210</v>
      </c>
      <c r="AV5" s="77" t="s">
        <v>208</v>
      </c>
      <c r="AW5" s="15" t="s">
        <v>211</v>
      </c>
      <c r="AX5" s="15" t="s">
        <v>212</v>
      </c>
      <c r="AY5" s="15" t="s">
        <v>213</v>
      </c>
      <c r="AZ5" s="15" t="s">
        <v>209</v>
      </c>
      <c r="BA5" s="15" t="s">
        <v>43</v>
      </c>
      <c r="BB5" s="15" t="s">
        <v>214</v>
      </c>
      <c r="BC5" s="15" t="s">
        <v>210</v>
      </c>
      <c r="BD5" s="77" t="s">
        <v>208</v>
      </c>
      <c r="BE5" s="15" t="s">
        <v>211</v>
      </c>
      <c r="BF5" s="15" t="s">
        <v>212</v>
      </c>
      <c r="BG5" s="15" t="s">
        <v>213</v>
      </c>
      <c r="BH5" s="15" t="s">
        <v>209</v>
      </c>
      <c r="BI5" s="15" t="s">
        <v>43</v>
      </c>
      <c r="BJ5" s="15" t="s">
        <v>214</v>
      </c>
      <c r="BK5" s="15" t="s">
        <v>210</v>
      </c>
      <c r="BL5" s="77" t="s">
        <v>208</v>
      </c>
      <c r="BM5" s="15" t="s">
        <v>211</v>
      </c>
      <c r="BN5" s="15" t="s">
        <v>212</v>
      </c>
      <c r="BO5" s="15" t="s">
        <v>213</v>
      </c>
      <c r="BP5" s="15" t="s">
        <v>209</v>
      </c>
      <c r="BQ5" s="15" t="s">
        <v>43</v>
      </c>
      <c r="BR5" s="15" t="s">
        <v>214</v>
      </c>
      <c r="BS5" s="15" t="s">
        <v>210</v>
      </c>
      <c r="BT5" s="77" t="s">
        <v>208</v>
      </c>
      <c r="BU5" s="15" t="s">
        <v>211</v>
      </c>
      <c r="BV5" s="15" t="s">
        <v>212</v>
      </c>
      <c r="BW5" s="15" t="s">
        <v>213</v>
      </c>
      <c r="BX5" s="15" t="s">
        <v>209</v>
      </c>
      <c r="BY5" s="15" t="s">
        <v>43</v>
      </c>
      <c r="BZ5" s="15" t="s">
        <v>214</v>
      </c>
      <c r="CA5" s="15" t="s">
        <v>210</v>
      </c>
      <c r="CB5" s="77" t="s">
        <v>208</v>
      </c>
      <c r="CC5" s="15" t="s">
        <v>211</v>
      </c>
      <c r="CD5" s="15" t="s">
        <v>212</v>
      </c>
      <c r="CE5" s="15" t="s">
        <v>213</v>
      </c>
      <c r="CF5" s="15" t="s">
        <v>209</v>
      </c>
      <c r="CG5" s="15" t="s">
        <v>43</v>
      </c>
      <c r="CH5" s="15" t="s">
        <v>214</v>
      </c>
      <c r="CI5" s="15" t="s">
        <v>210</v>
      </c>
      <c r="CJ5" s="77" t="s">
        <v>208</v>
      </c>
      <c r="CK5" s="15" t="s">
        <v>211</v>
      </c>
      <c r="CL5" s="15" t="s">
        <v>212</v>
      </c>
      <c r="CM5" s="15" t="s">
        <v>213</v>
      </c>
      <c r="CN5" s="15" t="s">
        <v>209</v>
      </c>
      <c r="CO5" s="15" t="s">
        <v>43</v>
      </c>
      <c r="CP5" s="15" t="s">
        <v>214</v>
      </c>
      <c r="CQ5" s="15" t="s">
        <v>210</v>
      </c>
      <c r="CR5" s="77" t="s">
        <v>208</v>
      </c>
      <c r="CS5" s="15" t="s">
        <v>211</v>
      </c>
      <c r="CT5" s="15" t="s">
        <v>212</v>
      </c>
      <c r="CU5" s="15" t="s">
        <v>213</v>
      </c>
      <c r="CV5" s="15" t="s">
        <v>209</v>
      </c>
      <c r="CW5" s="15" t="s">
        <v>43</v>
      </c>
      <c r="CX5" s="15" t="s">
        <v>214</v>
      </c>
      <c r="CY5" s="15" t="s">
        <v>210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789484</v>
      </c>
      <c r="E7" s="41" t="n">
        <v>544106</v>
      </c>
      <c r="F7" s="41" t="n">
        <v>245378</v>
      </c>
      <c r="G7" s="41" t="n">
        <v>789484</v>
      </c>
      <c r="H7" s="41" t="n">
        <v>763848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582770</v>
      </c>
      <c r="N7" s="41" t="n">
        <v>383501</v>
      </c>
      <c r="O7" s="41" t="n">
        <v>0</v>
      </c>
      <c r="P7" s="41" t="n">
        <v>199269</v>
      </c>
      <c r="Q7" s="41" t="n">
        <v>81680</v>
      </c>
      <c r="R7" s="41" t="n">
        <v>61207</v>
      </c>
      <c r="S7" s="41" t="n">
        <v>0</v>
      </c>
      <c r="T7" s="41" t="n">
        <v>20473</v>
      </c>
      <c r="U7" s="41" t="n">
        <v>86407</v>
      </c>
      <c r="V7" s="41" t="n">
        <v>1050</v>
      </c>
      <c r="W7" s="41" t="n">
        <v>85357</v>
      </c>
      <c r="X7" s="41" t="n">
        <v>0</v>
      </c>
      <c r="Y7" s="41" t="n">
        <v>2996</v>
      </c>
      <c r="Z7" s="41" t="n">
        <v>2996</v>
      </c>
      <c r="AA7" s="41" t="n">
        <v>0</v>
      </c>
      <c r="AB7" s="41" t="n">
        <v>0</v>
      </c>
      <c r="AC7" s="41" t="n">
        <v>9995</v>
      </c>
      <c r="AD7" s="41" t="n">
        <v>9995</v>
      </c>
      <c r="AE7" s="41" t="n">
        <v>0</v>
      </c>
      <c r="AF7" s="41" t="n">
        <v>0</v>
      </c>
      <c r="AG7" s="41" t="n">
        <v>25636</v>
      </c>
      <c r="AH7" s="41" t="n">
        <v>0</v>
      </c>
      <c r="AI7" s="41" t="n">
        <v>2</v>
      </c>
      <c r="AJ7" s="41" t="n">
        <v>2</v>
      </c>
      <c r="AK7" s="41" t="n">
        <v>0</v>
      </c>
      <c r="AL7" s="41" t="n">
        <v>0</v>
      </c>
      <c r="AM7" s="41" t="n">
        <v>789484</v>
      </c>
      <c r="AN7" s="41" t="n">
        <v>597696</v>
      </c>
      <c r="AO7" s="41" t="n">
        <v>0</v>
      </c>
      <c r="AP7" s="41" t="n">
        <v>582770</v>
      </c>
      <c r="AQ7" s="41" t="n">
        <v>0</v>
      </c>
      <c r="AR7" s="41" t="n">
        <v>0</v>
      </c>
      <c r="AS7" s="41" t="n">
        <v>383</v>
      </c>
      <c r="AT7" s="41" t="n">
        <v>0</v>
      </c>
      <c r="AU7" s="41" t="n">
        <v>14543</v>
      </c>
      <c r="AV7" s="41" t="n">
        <v>103911</v>
      </c>
      <c r="AW7" s="41" t="n">
        <v>0</v>
      </c>
      <c r="AX7" s="41" t="n">
        <v>0</v>
      </c>
      <c r="AY7" s="41" t="n">
        <v>81680</v>
      </c>
      <c r="AZ7" s="41" t="n">
        <v>0</v>
      </c>
      <c r="BA7" s="41" t="n">
        <v>2613</v>
      </c>
      <c r="BB7" s="41" t="n">
        <v>9995</v>
      </c>
      <c r="BC7" s="41" t="n">
        <v>9623</v>
      </c>
      <c r="BD7" s="41" t="n">
        <v>728</v>
      </c>
      <c r="BE7" s="41" t="n">
        <v>0</v>
      </c>
      <c r="BF7" s="41" t="n">
        <v>0</v>
      </c>
      <c r="BG7" s="41" t="n">
        <v>0</v>
      </c>
      <c r="BH7" s="41" t="n">
        <v>728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85357</v>
      </c>
      <c r="CK7" s="41" t="n">
        <v>0</v>
      </c>
      <c r="CL7" s="41" t="n">
        <v>0</v>
      </c>
      <c r="CM7" s="41" t="n">
        <v>0</v>
      </c>
      <c r="CN7" s="41" t="n">
        <v>85357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322</v>
      </c>
      <c r="DA7" s="41" t="n">
        <v>322</v>
      </c>
      <c r="DB7" s="41" t="n">
        <v>0</v>
      </c>
      <c r="DC7" s="41" t="n">
        <v>0</v>
      </c>
      <c r="DD7" s="41" t="n">
        <v>147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3" t="n">
        <v>147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51301</v>
      </c>
      <c r="E8" s="48" t="n">
        <v>106716</v>
      </c>
      <c r="F8" s="48" t="n">
        <v>44585</v>
      </c>
      <c r="G8" s="48" t="n">
        <v>151301</v>
      </c>
      <c r="H8" s="48" t="n">
        <v>126398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106168</v>
      </c>
      <c r="N8" s="48" t="n">
        <v>76054</v>
      </c>
      <c r="O8" s="48" t="n">
        <v>0</v>
      </c>
      <c r="P8" s="48" t="n">
        <v>30114</v>
      </c>
      <c r="Q8" s="48" t="n">
        <v>1521</v>
      </c>
      <c r="R8" s="48" t="n">
        <v>1521</v>
      </c>
      <c r="S8" s="48" t="n">
        <v>0</v>
      </c>
      <c r="T8" s="48" t="n">
        <v>0</v>
      </c>
      <c r="U8" s="48" t="n">
        <v>14328</v>
      </c>
      <c r="V8" s="48" t="n">
        <v>7859</v>
      </c>
      <c r="W8" s="48" t="n">
        <v>6469</v>
      </c>
      <c r="X8" s="48" t="n">
        <v>0</v>
      </c>
      <c r="Y8" s="48" t="n">
        <v>4093</v>
      </c>
      <c r="Z8" s="48" t="n">
        <v>4093</v>
      </c>
      <c r="AA8" s="48" t="n">
        <v>0</v>
      </c>
      <c r="AB8" s="48" t="n">
        <v>0</v>
      </c>
      <c r="AC8" s="48" t="n">
        <v>288</v>
      </c>
      <c r="AD8" s="48" t="n">
        <v>288</v>
      </c>
      <c r="AE8" s="48" t="n">
        <v>0</v>
      </c>
      <c r="AF8" s="48" t="n">
        <v>0</v>
      </c>
      <c r="AG8" s="48" t="n">
        <v>24903</v>
      </c>
      <c r="AH8" s="48" t="n">
        <v>0</v>
      </c>
      <c r="AI8" s="48" t="n">
        <v>29</v>
      </c>
      <c r="AJ8" s="48" t="n">
        <v>29</v>
      </c>
      <c r="AK8" s="48" t="n">
        <v>0</v>
      </c>
      <c r="AL8" s="48" t="n">
        <v>0</v>
      </c>
      <c r="AM8" s="48" t="n">
        <v>151301</v>
      </c>
      <c r="AN8" s="48" t="n">
        <v>111684</v>
      </c>
      <c r="AO8" s="48" t="n">
        <v>0</v>
      </c>
      <c r="AP8" s="48" t="n">
        <v>106168</v>
      </c>
      <c r="AQ8" s="48" t="n">
        <v>0</v>
      </c>
      <c r="AR8" s="48" t="n">
        <v>238</v>
      </c>
      <c r="AS8" s="48" t="n">
        <v>0</v>
      </c>
      <c r="AT8" s="48" t="n">
        <v>0</v>
      </c>
      <c r="AU8" s="48" t="n">
        <v>5278</v>
      </c>
      <c r="AV8" s="48" t="n">
        <v>20692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4093</v>
      </c>
      <c r="BB8" s="48" t="n">
        <v>288</v>
      </c>
      <c r="BC8" s="48" t="n">
        <v>16311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13385</v>
      </c>
      <c r="CK8" s="48" t="n">
        <v>0</v>
      </c>
      <c r="CL8" s="48" t="n">
        <v>0</v>
      </c>
      <c r="CM8" s="48" t="n">
        <v>0</v>
      </c>
      <c r="CN8" s="48" t="n">
        <v>13385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2238</v>
      </c>
      <c r="DA8" s="48" t="n">
        <v>705</v>
      </c>
      <c r="DB8" s="48" t="n">
        <v>0</v>
      </c>
      <c r="DC8" s="48" t="n">
        <v>1533</v>
      </c>
      <c r="DD8" s="48" t="n">
        <v>3302</v>
      </c>
      <c r="DE8" s="48" t="n">
        <v>0</v>
      </c>
      <c r="DF8" s="48" t="n">
        <v>0</v>
      </c>
      <c r="DG8" s="48" t="n">
        <v>1521</v>
      </c>
      <c r="DH8" s="48" t="n">
        <v>0</v>
      </c>
      <c r="DI8" s="48" t="n">
        <v>0</v>
      </c>
      <c r="DJ8" s="48" t="n">
        <v>0</v>
      </c>
      <c r="DK8" s="50" t="n">
        <v>1781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22637</v>
      </c>
      <c r="E9" s="48" t="n">
        <v>84776</v>
      </c>
      <c r="F9" s="48" t="n">
        <v>37861</v>
      </c>
      <c r="G9" s="48" t="n">
        <v>122637</v>
      </c>
      <c r="H9" s="48" t="n">
        <v>10579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91522</v>
      </c>
      <c r="N9" s="48" t="n">
        <v>63511</v>
      </c>
      <c r="O9" s="48" t="n">
        <v>853</v>
      </c>
      <c r="P9" s="48" t="n">
        <v>27158</v>
      </c>
      <c r="Q9" s="48" t="n">
        <v>5264</v>
      </c>
      <c r="R9" s="48" t="n">
        <v>4876</v>
      </c>
      <c r="S9" s="48" t="n">
        <v>58</v>
      </c>
      <c r="T9" s="48" t="n">
        <v>330</v>
      </c>
      <c r="U9" s="48" t="n">
        <v>8518</v>
      </c>
      <c r="V9" s="48" t="n">
        <v>3885</v>
      </c>
      <c r="W9" s="48" t="n">
        <v>4553</v>
      </c>
      <c r="X9" s="48" t="n">
        <v>80</v>
      </c>
      <c r="Y9" s="48" t="n">
        <v>172</v>
      </c>
      <c r="Z9" s="48" t="n">
        <v>172</v>
      </c>
      <c r="AA9" s="48" t="n">
        <v>0</v>
      </c>
      <c r="AB9" s="48" t="n">
        <v>0</v>
      </c>
      <c r="AC9" s="48" t="n">
        <v>314</v>
      </c>
      <c r="AD9" s="48" t="n">
        <v>314</v>
      </c>
      <c r="AE9" s="48" t="n">
        <v>0</v>
      </c>
      <c r="AF9" s="48" t="n">
        <v>0</v>
      </c>
      <c r="AG9" s="48" t="n">
        <v>16847</v>
      </c>
      <c r="AH9" s="48" t="n">
        <v>0</v>
      </c>
      <c r="AI9" s="48" t="n">
        <v>13</v>
      </c>
      <c r="AJ9" s="48" t="n">
        <v>13</v>
      </c>
      <c r="AK9" s="48" t="n">
        <v>0</v>
      </c>
      <c r="AL9" s="48" t="n">
        <v>0</v>
      </c>
      <c r="AM9" s="48" t="n">
        <v>122637</v>
      </c>
      <c r="AN9" s="48" t="n">
        <v>103381</v>
      </c>
      <c r="AO9" s="48" t="n">
        <v>0</v>
      </c>
      <c r="AP9" s="48" t="n">
        <v>91522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11859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11029</v>
      </c>
      <c r="CK9" s="48" t="n">
        <v>0</v>
      </c>
      <c r="CL9" s="48" t="n">
        <v>0</v>
      </c>
      <c r="CM9" s="48" t="n">
        <v>5264</v>
      </c>
      <c r="CN9" s="48" t="n">
        <v>3088</v>
      </c>
      <c r="CO9" s="48" t="n">
        <v>0</v>
      </c>
      <c r="CP9" s="48" t="n">
        <v>314</v>
      </c>
      <c r="CQ9" s="48" t="n">
        <v>2363</v>
      </c>
      <c r="CR9" s="48" t="n">
        <v>172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172</v>
      </c>
      <c r="CX9" s="48" t="n">
        <v>0</v>
      </c>
      <c r="CY9" s="48" t="n">
        <v>0</v>
      </c>
      <c r="CZ9" s="48" t="n">
        <v>5430</v>
      </c>
      <c r="DA9" s="48" t="n">
        <v>5430</v>
      </c>
      <c r="DB9" s="48" t="n">
        <v>0</v>
      </c>
      <c r="DC9" s="48" t="n">
        <v>0</v>
      </c>
      <c r="DD9" s="48" t="n">
        <v>2625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50" t="n">
        <v>2625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49431</v>
      </c>
      <c r="E10" s="48" t="n">
        <v>103076</v>
      </c>
      <c r="F10" s="48" t="n">
        <v>46355</v>
      </c>
      <c r="G10" s="48" t="n">
        <v>149431</v>
      </c>
      <c r="H10" s="48" t="n">
        <v>135883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95626</v>
      </c>
      <c r="N10" s="48" t="n">
        <v>55558</v>
      </c>
      <c r="O10" s="48" t="n">
        <v>18597</v>
      </c>
      <c r="P10" s="48" t="n">
        <v>21471</v>
      </c>
      <c r="Q10" s="48" t="n">
        <v>14837</v>
      </c>
      <c r="R10" s="48" t="n">
        <v>845</v>
      </c>
      <c r="S10" s="48" t="n">
        <v>13992</v>
      </c>
      <c r="T10" s="48" t="n">
        <v>0</v>
      </c>
      <c r="U10" s="48" t="n">
        <v>24884</v>
      </c>
      <c r="V10" s="48" t="n">
        <v>21920</v>
      </c>
      <c r="W10" s="48" t="n">
        <v>2964</v>
      </c>
      <c r="X10" s="48" t="n">
        <v>0</v>
      </c>
      <c r="Y10" s="48" t="n">
        <v>132</v>
      </c>
      <c r="Z10" s="48" t="n">
        <v>132</v>
      </c>
      <c r="AA10" s="48" t="n">
        <v>0</v>
      </c>
      <c r="AB10" s="48" t="n">
        <v>0</v>
      </c>
      <c r="AC10" s="48" t="n">
        <v>404</v>
      </c>
      <c r="AD10" s="48" t="n">
        <v>0</v>
      </c>
      <c r="AE10" s="48" t="n">
        <v>404</v>
      </c>
      <c r="AF10" s="48" t="n">
        <v>0</v>
      </c>
      <c r="AG10" s="48" t="n">
        <v>13548</v>
      </c>
      <c r="AH10" s="48" t="n">
        <v>1193</v>
      </c>
      <c r="AI10" s="48" t="n">
        <v>41</v>
      </c>
      <c r="AJ10" s="48" t="n">
        <v>41</v>
      </c>
      <c r="AK10" s="48" t="n">
        <v>0</v>
      </c>
      <c r="AL10" s="48" t="n">
        <v>0</v>
      </c>
      <c r="AM10" s="48" t="n">
        <v>149431</v>
      </c>
      <c r="AN10" s="48" t="n">
        <v>105651</v>
      </c>
      <c r="AO10" s="48" t="n">
        <v>0</v>
      </c>
      <c r="AP10" s="48" t="n">
        <v>93904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11747</v>
      </c>
      <c r="AV10" s="48" t="n">
        <v>17072</v>
      </c>
      <c r="AW10" s="48" t="n">
        <v>0</v>
      </c>
      <c r="AX10" s="48" t="n">
        <v>0</v>
      </c>
      <c r="AY10" s="48" t="n">
        <v>14738</v>
      </c>
      <c r="AZ10" s="48" t="n">
        <v>155</v>
      </c>
      <c r="BA10" s="48" t="n">
        <v>0</v>
      </c>
      <c r="BB10" s="48" t="n">
        <v>378</v>
      </c>
      <c r="BC10" s="48" t="n">
        <v>1801</v>
      </c>
      <c r="BD10" s="48" t="n">
        <v>61</v>
      </c>
      <c r="BE10" s="48" t="n">
        <v>0</v>
      </c>
      <c r="BF10" s="48" t="n">
        <v>0</v>
      </c>
      <c r="BG10" s="48" t="n">
        <v>0</v>
      </c>
      <c r="BH10" s="48" t="n">
        <v>61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1158</v>
      </c>
      <c r="CK10" s="48" t="n">
        <v>0</v>
      </c>
      <c r="CL10" s="48" t="n">
        <v>0</v>
      </c>
      <c r="CM10" s="48" t="n">
        <v>0</v>
      </c>
      <c r="CN10" s="48" t="n">
        <v>1026</v>
      </c>
      <c r="CO10" s="48" t="n">
        <v>132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23796</v>
      </c>
      <c r="DA10" s="48" t="n">
        <v>23796</v>
      </c>
      <c r="DB10" s="48" t="n">
        <v>0</v>
      </c>
      <c r="DC10" s="48" t="n">
        <v>0</v>
      </c>
      <c r="DD10" s="48" t="n">
        <v>1693</v>
      </c>
      <c r="DE10" s="48" t="n">
        <v>0</v>
      </c>
      <c r="DF10" s="48" t="n">
        <v>0</v>
      </c>
      <c r="DG10" s="48" t="n">
        <v>0</v>
      </c>
      <c r="DH10" s="48" t="n">
        <v>1520</v>
      </c>
      <c r="DI10" s="48" t="n">
        <v>173</v>
      </c>
      <c r="DJ10" s="48" t="n">
        <v>0</v>
      </c>
      <c r="DK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48393</v>
      </c>
      <c r="E11" s="48" t="n">
        <v>37340</v>
      </c>
      <c r="F11" s="48" t="n">
        <v>11053</v>
      </c>
      <c r="G11" s="48" t="n">
        <v>48393</v>
      </c>
      <c r="H11" s="48" t="n">
        <v>44958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6000</v>
      </c>
      <c r="N11" s="48" t="n">
        <v>22047</v>
      </c>
      <c r="O11" s="48" t="n">
        <v>6363</v>
      </c>
      <c r="P11" s="48" t="n">
        <v>7590</v>
      </c>
      <c r="Q11" s="48" t="n">
        <v>1112</v>
      </c>
      <c r="R11" s="48" t="n">
        <v>334</v>
      </c>
      <c r="S11" s="48" t="n">
        <v>773</v>
      </c>
      <c r="T11" s="48" t="n">
        <v>5</v>
      </c>
      <c r="U11" s="48" t="n">
        <v>6723</v>
      </c>
      <c r="V11" s="48" t="n">
        <v>0</v>
      </c>
      <c r="W11" s="48" t="n">
        <v>6723</v>
      </c>
      <c r="X11" s="48" t="n">
        <v>0</v>
      </c>
      <c r="Y11" s="48" t="n">
        <v>12</v>
      </c>
      <c r="Z11" s="48" t="n">
        <v>12</v>
      </c>
      <c r="AA11" s="48" t="n">
        <v>0</v>
      </c>
      <c r="AB11" s="48" t="n">
        <v>0</v>
      </c>
      <c r="AC11" s="48" t="n">
        <v>1111</v>
      </c>
      <c r="AD11" s="48" t="n">
        <v>42</v>
      </c>
      <c r="AE11" s="48" t="n">
        <v>1052</v>
      </c>
      <c r="AF11" s="48" t="n">
        <v>17</v>
      </c>
      <c r="AG11" s="48" t="n">
        <v>3435</v>
      </c>
      <c r="AH11" s="48" t="n">
        <v>0</v>
      </c>
      <c r="AI11" s="48" t="n">
        <v>6</v>
      </c>
      <c r="AJ11" s="48" t="n">
        <v>6</v>
      </c>
      <c r="AK11" s="48" t="n">
        <v>0</v>
      </c>
      <c r="AL11" s="48" t="n">
        <v>0</v>
      </c>
      <c r="AM11" s="48" t="n">
        <v>48393</v>
      </c>
      <c r="AN11" s="48" t="n">
        <v>39156</v>
      </c>
      <c r="AO11" s="48" t="n">
        <v>0</v>
      </c>
      <c r="AP11" s="48" t="n">
        <v>3600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3156</v>
      </c>
      <c r="AV11" s="48" t="n">
        <v>2502</v>
      </c>
      <c r="AW11" s="48" t="n">
        <v>0</v>
      </c>
      <c r="AX11" s="48" t="n">
        <v>0</v>
      </c>
      <c r="AY11" s="48" t="n">
        <v>1112</v>
      </c>
      <c r="AZ11" s="48" t="n">
        <v>0</v>
      </c>
      <c r="BA11" s="48" t="n">
        <v>0</v>
      </c>
      <c r="BB11" s="48" t="n">
        <v>1111</v>
      </c>
      <c r="BC11" s="48" t="n">
        <v>279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12</v>
      </c>
      <c r="CS11" s="48" t="n">
        <v>0</v>
      </c>
      <c r="CT11" s="48" t="n">
        <v>0</v>
      </c>
      <c r="CU11" s="48" t="n">
        <v>0</v>
      </c>
      <c r="CV11" s="48" t="n">
        <v>6</v>
      </c>
      <c r="CW11" s="48" t="n">
        <v>6</v>
      </c>
      <c r="CX11" s="48" t="n">
        <v>0</v>
      </c>
      <c r="CY11" s="48" t="n">
        <v>0</v>
      </c>
      <c r="CZ11" s="48" t="n">
        <v>6723</v>
      </c>
      <c r="DA11" s="48" t="n">
        <v>6723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6753</v>
      </c>
      <c r="E12" s="48" t="n">
        <v>32691</v>
      </c>
      <c r="F12" s="48" t="n">
        <v>14062</v>
      </c>
      <c r="G12" s="48" t="n">
        <v>46753</v>
      </c>
      <c r="H12" s="48" t="n">
        <v>40348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34456</v>
      </c>
      <c r="N12" s="48" t="n">
        <v>9124</v>
      </c>
      <c r="O12" s="48" t="n">
        <v>16190</v>
      </c>
      <c r="P12" s="48" t="n">
        <v>9142</v>
      </c>
      <c r="Q12" s="48" t="n">
        <v>5720</v>
      </c>
      <c r="R12" s="48" t="n">
        <v>1794</v>
      </c>
      <c r="S12" s="48" t="n">
        <v>3362</v>
      </c>
      <c r="T12" s="48" t="n">
        <v>564</v>
      </c>
      <c r="U12" s="48" t="n">
        <v>140</v>
      </c>
      <c r="V12" s="48" t="n">
        <v>0</v>
      </c>
      <c r="W12" s="48" t="n">
        <v>140</v>
      </c>
      <c r="X12" s="48" t="n">
        <v>0</v>
      </c>
      <c r="Y12" s="48" t="n">
        <v>19</v>
      </c>
      <c r="Z12" s="48" t="n">
        <v>19</v>
      </c>
      <c r="AA12" s="48" t="n">
        <v>0</v>
      </c>
      <c r="AB12" s="48" t="n">
        <v>0</v>
      </c>
      <c r="AC12" s="48" t="n">
        <v>13</v>
      </c>
      <c r="AD12" s="48" t="n">
        <v>13</v>
      </c>
      <c r="AE12" s="48" t="n">
        <v>0</v>
      </c>
      <c r="AF12" s="48" t="n">
        <v>0</v>
      </c>
      <c r="AG12" s="48" t="n">
        <v>6405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46753</v>
      </c>
      <c r="AN12" s="48" t="n">
        <v>38762</v>
      </c>
      <c r="AO12" s="48" t="n">
        <v>0</v>
      </c>
      <c r="AP12" s="48" t="n">
        <v>34456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4306</v>
      </c>
      <c r="AV12" s="48" t="n">
        <v>7488</v>
      </c>
      <c r="AW12" s="48" t="n">
        <v>0</v>
      </c>
      <c r="AX12" s="48" t="n">
        <v>0</v>
      </c>
      <c r="AY12" s="48" t="n">
        <v>5720</v>
      </c>
      <c r="AZ12" s="48" t="n">
        <v>0</v>
      </c>
      <c r="BA12" s="48" t="n">
        <v>0</v>
      </c>
      <c r="BB12" s="48" t="n">
        <v>13</v>
      </c>
      <c r="BC12" s="48" t="n">
        <v>1755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428</v>
      </c>
      <c r="CK12" s="48" t="n">
        <v>0</v>
      </c>
      <c r="CL12" s="48" t="n">
        <v>0</v>
      </c>
      <c r="CM12" s="48" t="n">
        <v>0</v>
      </c>
      <c r="CN12" s="48" t="n">
        <v>140</v>
      </c>
      <c r="CO12" s="48" t="n">
        <v>0</v>
      </c>
      <c r="CP12" s="48" t="n">
        <v>0</v>
      </c>
      <c r="CQ12" s="48" t="n">
        <v>288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19</v>
      </c>
      <c r="DA12" s="48" t="n">
        <v>0</v>
      </c>
      <c r="DB12" s="48" t="n">
        <v>19</v>
      </c>
      <c r="DC12" s="48" t="n">
        <v>0</v>
      </c>
      <c r="DD12" s="48" t="n">
        <v>56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56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39569</v>
      </c>
      <c r="E13" s="48" t="n">
        <v>89711</v>
      </c>
      <c r="F13" s="48" t="n">
        <v>49858</v>
      </c>
      <c r="G13" s="48" t="n">
        <v>139569</v>
      </c>
      <c r="H13" s="48" t="n">
        <v>133495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105359</v>
      </c>
      <c r="N13" s="48" t="n">
        <v>61912</v>
      </c>
      <c r="O13" s="48" t="n">
        <v>616</v>
      </c>
      <c r="P13" s="48" t="n">
        <v>42831</v>
      </c>
      <c r="Q13" s="48" t="n">
        <v>16010</v>
      </c>
      <c r="R13" s="48" t="n">
        <v>152</v>
      </c>
      <c r="S13" s="48" t="n">
        <v>14507</v>
      </c>
      <c r="T13" s="48" t="n">
        <v>1351</v>
      </c>
      <c r="U13" s="48" t="n">
        <v>11362</v>
      </c>
      <c r="V13" s="48" t="n">
        <v>186</v>
      </c>
      <c r="W13" s="48" t="n">
        <v>11176</v>
      </c>
      <c r="X13" s="48" t="n">
        <v>0</v>
      </c>
      <c r="Y13" s="48" t="n">
        <v>271</v>
      </c>
      <c r="Z13" s="48" t="n">
        <v>115</v>
      </c>
      <c r="AA13" s="48" t="n">
        <v>149</v>
      </c>
      <c r="AB13" s="48" t="n">
        <v>7</v>
      </c>
      <c r="AC13" s="48" t="n">
        <v>493</v>
      </c>
      <c r="AD13" s="48" t="n">
        <v>136</v>
      </c>
      <c r="AE13" s="48" t="n">
        <v>278</v>
      </c>
      <c r="AF13" s="48" t="n">
        <v>79</v>
      </c>
      <c r="AG13" s="48" t="n">
        <v>6074</v>
      </c>
      <c r="AH13" s="48" t="n">
        <v>0</v>
      </c>
      <c r="AI13" s="48" t="n">
        <v>31</v>
      </c>
      <c r="AJ13" s="48" t="n">
        <v>23</v>
      </c>
      <c r="AK13" s="48" t="n">
        <v>8</v>
      </c>
      <c r="AL13" s="48" t="n">
        <v>0</v>
      </c>
      <c r="AM13" s="48" t="n">
        <v>139569</v>
      </c>
      <c r="AN13" s="48" t="n">
        <v>109106</v>
      </c>
      <c r="AO13" s="48" t="n">
        <v>0</v>
      </c>
      <c r="AP13" s="48" t="n">
        <v>105359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3747</v>
      </c>
      <c r="AV13" s="48" t="n">
        <v>18526</v>
      </c>
      <c r="AW13" s="48" t="n">
        <v>0</v>
      </c>
      <c r="AX13" s="48" t="n">
        <v>0</v>
      </c>
      <c r="AY13" s="48" t="n">
        <v>16010</v>
      </c>
      <c r="AZ13" s="48" t="n">
        <v>0</v>
      </c>
      <c r="BA13" s="48" t="n">
        <v>201</v>
      </c>
      <c r="BB13" s="48" t="n">
        <v>493</v>
      </c>
      <c r="BC13" s="48" t="n">
        <v>1822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1793</v>
      </c>
      <c r="CK13" s="48" t="n">
        <v>0</v>
      </c>
      <c r="CL13" s="48" t="n">
        <v>0</v>
      </c>
      <c r="CM13" s="48" t="n">
        <v>0</v>
      </c>
      <c r="CN13" s="48" t="n">
        <v>1793</v>
      </c>
      <c r="CO13" s="48" t="n">
        <v>0</v>
      </c>
      <c r="CP13" s="48" t="n">
        <v>0</v>
      </c>
      <c r="CQ13" s="48" t="n">
        <v>0</v>
      </c>
      <c r="CR13" s="48" t="n">
        <v>7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70</v>
      </c>
      <c r="CX13" s="48" t="n">
        <v>0</v>
      </c>
      <c r="CY13" s="48" t="n">
        <v>0</v>
      </c>
      <c r="CZ13" s="48" t="n">
        <v>9569</v>
      </c>
      <c r="DA13" s="48" t="n">
        <v>9569</v>
      </c>
      <c r="DB13" s="48" t="n">
        <v>0</v>
      </c>
      <c r="DC13" s="48" t="n">
        <v>0</v>
      </c>
      <c r="DD13" s="48" t="n">
        <v>505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505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60929</v>
      </c>
      <c r="E14" s="48" t="n">
        <v>42842</v>
      </c>
      <c r="F14" s="48" t="n">
        <v>18087</v>
      </c>
      <c r="G14" s="48" t="n">
        <v>60929</v>
      </c>
      <c r="H14" s="48" t="n">
        <v>54819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43259</v>
      </c>
      <c r="N14" s="48" t="n">
        <v>9292</v>
      </c>
      <c r="O14" s="48" t="n">
        <v>19691</v>
      </c>
      <c r="P14" s="48" t="n">
        <v>14276</v>
      </c>
      <c r="Q14" s="48" t="n">
        <v>1532</v>
      </c>
      <c r="R14" s="48" t="n">
        <v>365</v>
      </c>
      <c r="S14" s="48" t="n">
        <v>1167</v>
      </c>
      <c r="T14" s="48" t="n">
        <v>0</v>
      </c>
      <c r="U14" s="48" t="n">
        <v>9810</v>
      </c>
      <c r="V14" s="48" t="n">
        <v>0</v>
      </c>
      <c r="W14" s="48" t="n">
        <v>9810</v>
      </c>
      <c r="X14" s="48" t="n">
        <v>0</v>
      </c>
      <c r="Y14" s="48" t="n">
        <v>208</v>
      </c>
      <c r="Z14" s="48" t="n">
        <v>205</v>
      </c>
      <c r="AA14" s="48" t="n">
        <v>3</v>
      </c>
      <c r="AB14" s="48" t="n">
        <v>0</v>
      </c>
      <c r="AC14" s="48" t="n">
        <v>10</v>
      </c>
      <c r="AD14" s="48" t="n">
        <v>0</v>
      </c>
      <c r="AE14" s="48" t="n">
        <v>10</v>
      </c>
      <c r="AF14" s="48" t="n">
        <v>0</v>
      </c>
      <c r="AG14" s="48" t="n">
        <v>6110</v>
      </c>
      <c r="AH14" s="48" t="n">
        <v>0</v>
      </c>
      <c r="AI14" s="48" t="n">
        <v>104</v>
      </c>
      <c r="AJ14" s="48" t="n">
        <v>101</v>
      </c>
      <c r="AK14" s="48" t="n">
        <v>3</v>
      </c>
      <c r="AL14" s="48" t="n">
        <v>0</v>
      </c>
      <c r="AM14" s="48" t="n">
        <v>60929</v>
      </c>
      <c r="AN14" s="48" t="n">
        <v>46185</v>
      </c>
      <c r="AO14" s="48" t="n">
        <v>0</v>
      </c>
      <c r="AP14" s="48" t="n">
        <v>43259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2926</v>
      </c>
      <c r="AV14" s="48" t="n">
        <v>994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10</v>
      </c>
      <c r="BC14" s="48" t="n">
        <v>984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3565</v>
      </c>
      <c r="CK14" s="48" t="n">
        <v>0</v>
      </c>
      <c r="CL14" s="48" t="n">
        <v>0</v>
      </c>
      <c r="CM14" s="48" t="n">
        <v>1532</v>
      </c>
      <c r="CN14" s="48" t="n">
        <v>1933</v>
      </c>
      <c r="CO14" s="48" t="n">
        <v>65</v>
      </c>
      <c r="CP14" s="48" t="n">
        <v>0</v>
      </c>
      <c r="CQ14" s="48" t="n">
        <v>35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8836</v>
      </c>
      <c r="DA14" s="48" t="n">
        <v>7877</v>
      </c>
      <c r="DB14" s="48" t="n">
        <v>143</v>
      </c>
      <c r="DC14" s="48" t="n">
        <v>816</v>
      </c>
      <c r="DD14" s="48" t="n">
        <v>1349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50" t="n">
        <v>1349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3399</v>
      </c>
      <c r="E15" s="48" t="n">
        <v>17002</v>
      </c>
      <c r="F15" s="48" t="n">
        <v>6397</v>
      </c>
      <c r="G15" s="48" t="n">
        <v>23399</v>
      </c>
      <c r="H15" s="48" t="n">
        <v>2336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17340</v>
      </c>
      <c r="N15" s="48" t="n">
        <v>3656</v>
      </c>
      <c r="O15" s="48" t="n">
        <v>7287</v>
      </c>
      <c r="P15" s="48" t="n">
        <v>6397</v>
      </c>
      <c r="Q15" s="48" t="n">
        <v>2249</v>
      </c>
      <c r="R15" s="48" t="n">
        <v>1528</v>
      </c>
      <c r="S15" s="48" t="n">
        <v>721</v>
      </c>
      <c r="T15" s="48" t="n">
        <v>0</v>
      </c>
      <c r="U15" s="48" t="n">
        <v>3398</v>
      </c>
      <c r="V15" s="48" t="n">
        <v>1057</v>
      </c>
      <c r="W15" s="48" t="n">
        <v>2341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373</v>
      </c>
      <c r="AD15" s="48" t="n">
        <v>373</v>
      </c>
      <c r="AE15" s="48" t="n">
        <v>0</v>
      </c>
      <c r="AF15" s="48" t="n">
        <v>0</v>
      </c>
      <c r="AG15" s="48" t="n">
        <v>39</v>
      </c>
      <c r="AH15" s="48" t="n">
        <v>66</v>
      </c>
      <c r="AI15" s="48" t="n">
        <v>3</v>
      </c>
      <c r="AJ15" s="48" t="n">
        <v>3</v>
      </c>
      <c r="AK15" s="48" t="n">
        <v>0</v>
      </c>
      <c r="AL15" s="48" t="n">
        <v>0</v>
      </c>
      <c r="AM15" s="48" t="n">
        <v>23399</v>
      </c>
      <c r="AN15" s="48" t="n">
        <v>17340</v>
      </c>
      <c r="AO15" s="48" t="n">
        <v>0</v>
      </c>
      <c r="AP15" s="48" t="n">
        <v>1734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2920</v>
      </c>
      <c r="AW15" s="48" t="n">
        <v>0</v>
      </c>
      <c r="AX15" s="48" t="n">
        <v>0</v>
      </c>
      <c r="AY15" s="48" t="n">
        <v>2249</v>
      </c>
      <c r="AZ15" s="48" t="n">
        <v>298</v>
      </c>
      <c r="BA15" s="48" t="n">
        <v>0</v>
      </c>
      <c r="BB15" s="48" t="n">
        <v>373</v>
      </c>
      <c r="BC15" s="48" t="n">
        <v>0</v>
      </c>
      <c r="BD15" s="48" t="n">
        <v>21</v>
      </c>
      <c r="BE15" s="48" t="n">
        <v>0</v>
      </c>
      <c r="BF15" s="48" t="n">
        <v>0</v>
      </c>
      <c r="BG15" s="48" t="n">
        <v>0</v>
      </c>
      <c r="BH15" s="48" t="n">
        <v>21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346</v>
      </c>
      <c r="CK15" s="48" t="n">
        <v>0</v>
      </c>
      <c r="CL15" s="48" t="n">
        <v>0</v>
      </c>
      <c r="CM15" s="48" t="n">
        <v>0</v>
      </c>
      <c r="CN15" s="48" t="n">
        <v>346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2736</v>
      </c>
      <c r="DA15" s="48" t="n">
        <v>2733</v>
      </c>
      <c r="DB15" s="48" t="n">
        <v>0</v>
      </c>
      <c r="DC15" s="48" t="n">
        <v>3</v>
      </c>
      <c r="DD15" s="48" t="n">
        <v>36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50" t="n">
        <v>36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31134</v>
      </c>
      <c r="E16" s="48" t="n">
        <v>21527</v>
      </c>
      <c r="F16" s="48" t="n">
        <v>9607</v>
      </c>
      <c r="G16" s="48" t="n">
        <v>31134</v>
      </c>
      <c r="H16" s="48" t="n">
        <v>26599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19340</v>
      </c>
      <c r="N16" s="48" t="n">
        <v>0</v>
      </c>
      <c r="O16" s="48" t="n">
        <v>13756</v>
      </c>
      <c r="P16" s="48" t="n">
        <v>5584</v>
      </c>
      <c r="Q16" s="48" t="n">
        <v>1416</v>
      </c>
      <c r="R16" s="48" t="n">
        <v>0</v>
      </c>
      <c r="S16" s="48" t="n">
        <v>456</v>
      </c>
      <c r="T16" s="48" t="n">
        <v>960</v>
      </c>
      <c r="U16" s="48" t="n">
        <v>3030</v>
      </c>
      <c r="V16" s="48" t="n">
        <v>0</v>
      </c>
      <c r="W16" s="48" t="n">
        <v>3030</v>
      </c>
      <c r="X16" s="48" t="n">
        <v>0</v>
      </c>
      <c r="Y16" s="48" t="n">
        <v>204</v>
      </c>
      <c r="Z16" s="48" t="n">
        <v>0</v>
      </c>
      <c r="AA16" s="48" t="n">
        <v>204</v>
      </c>
      <c r="AB16" s="48" t="n">
        <v>0</v>
      </c>
      <c r="AC16" s="48" t="n">
        <v>2609</v>
      </c>
      <c r="AD16" s="48" t="n">
        <v>0</v>
      </c>
      <c r="AE16" s="48" t="n">
        <v>237</v>
      </c>
      <c r="AF16" s="48" t="n">
        <v>2372</v>
      </c>
      <c r="AG16" s="48" t="n">
        <v>4535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31134</v>
      </c>
      <c r="AN16" s="48" t="n">
        <v>22868</v>
      </c>
      <c r="AO16" s="48" t="n">
        <v>0</v>
      </c>
      <c r="AP16" s="48" t="n">
        <v>1934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3528</v>
      </c>
      <c r="AV16" s="48" t="n">
        <v>2789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2609</v>
      </c>
      <c r="BC16" s="48" t="n">
        <v>18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1620</v>
      </c>
      <c r="CS16" s="48" t="n">
        <v>0</v>
      </c>
      <c r="CT16" s="48" t="n">
        <v>0</v>
      </c>
      <c r="CU16" s="48" t="n">
        <v>1416</v>
      </c>
      <c r="CV16" s="48" t="n">
        <v>0</v>
      </c>
      <c r="CW16" s="48" t="n">
        <v>204</v>
      </c>
      <c r="CX16" s="48" t="n">
        <v>0</v>
      </c>
      <c r="CY16" s="48" t="n">
        <v>0</v>
      </c>
      <c r="CZ16" s="48" t="n">
        <v>3805</v>
      </c>
      <c r="DA16" s="48" t="n">
        <v>3030</v>
      </c>
      <c r="DB16" s="48" t="n">
        <v>0</v>
      </c>
      <c r="DC16" s="48" t="n">
        <v>775</v>
      </c>
      <c r="DD16" s="48" t="n">
        <v>52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50" t="n">
        <v>52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55384</v>
      </c>
      <c r="E17" s="48" t="n">
        <v>37483</v>
      </c>
      <c r="F17" s="48" t="n">
        <v>17901</v>
      </c>
      <c r="G17" s="48" t="n">
        <v>55384</v>
      </c>
      <c r="H17" s="48" t="n">
        <v>46735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42192</v>
      </c>
      <c r="N17" s="48" t="n">
        <v>8409</v>
      </c>
      <c r="O17" s="48" t="n">
        <v>23300</v>
      </c>
      <c r="P17" s="48" t="n">
        <v>10483</v>
      </c>
      <c r="Q17" s="48" t="n">
        <v>1062</v>
      </c>
      <c r="R17" s="48" t="n">
        <v>32</v>
      </c>
      <c r="S17" s="48" t="n">
        <v>1012</v>
      </c>
      <c r="T17" s="48" t="n">
        <v>18</v>
      </c>
      <c r="U17" s="48" t="n">
        <v>3372</v>
      </c>
      <c r="V17" s="48" t="n">
        <v>119</v>
      </c>
      <c r="W17" s="48" t="n">
        <v>3253</v>
      </c>
      <c r="X17" s="48" t="n">
        <v>0</v>
      </c>
      <c r="Y17" s="48" t="n">
        <v>49</v>
      </c>
      <c r="Z17" s="48" t="n">
        <v>49</v>
      </c>
      <c r="AA17" s="48" t="n">
        <v>0</v>
      </c>
      <c r="AB17" s="48" t="n">
        <v>0</v>
      </c>
      <c r="AC17" s="48" t="n">
        <v>60</v>
      </c>
      <c r="AD17" s="48" t="n">
        <v>60</v>
      </c>
      <c r="AE17" s="48" t="n">
        <v>0</v>
      </c>
      <c r="AF17" s="48" t="n">
        <v>0</v>
      </c>
      <c r="AG17" s="48" t="n">
        <v>8649</v>
      </c>
      <c r="AH17" s="48" t="n">
        <v>0</v>
      </c>
      <c r="AI17" s="48" t="n">
        <v>4</v>
      </c>
      <c r="AJ17" s="48" t="n">
        <v>4</v>
      </c>
      <c r="AK17" s="48" t="n">
        <v>0</v>
      </c>
      <c r="AL17" s="48" t="n">
        <v>0</v>
      </c>
      <c r="AM17" s="48" t="n">
        <v>55384</v>
      </c>
      <c r="AN17" s="48" t="n">
        <v>48081</v>
      </c>
      <c r="AO17" s="48" t="n">
        <v>0</v>
      </c>
      <c r="AP17" s="48" t="n">
        <v>42192</v>
      </c>
      <c r="AQ17" s="48" t="n">
        <v>86</v>
      </c>
      <c r="AR17" s="48" t="n">
        <v>0</v>
      </c>
      <c r="AS17" s="48" t="n">
        <v>0</v>
      </c>
      <c r="AT17" s="48" t="n">
        <v>0</v>
      </c>
      <c r="AU17" s="48" t="n">
        <v>5803</v>
      </c>
      <c r="AV17" s="48" t="n">
        <v>1271</v>
      </c>
      <c r="AW17" s="48" t="n">
        <v>0</v>
      </c>
      <c r="AX17" s="48" t="n">
        <v>0</v>
      </c>
      <c r="AY17" s="48" t="n">
        <v>69</v>
      </c>
      <c r="AZ17" s="48" t="n">
        <v>0</v>
      </c>
      <c r="BA17" s="48" t="n">
        <v>0</v>
      </c>
      <c r="BB17" s="48" t="n">
        <v>60</v>
      </c>
      <c r="BC17" s="48" t="n">
        <v>1142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43</v>
      </c>
      <c r="CK17" s="48" t="n">
        <v>0</v>
      </c>
      <c r="CL17" s="48" t="n">
        <v>0</v>
      </c>
      <c r="CM17" s="48" t="n">
        <v>43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49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49</v>
      </c>
      <c r="CX17" s="48" t="n">
        <v>0</v>
      </c>
      <c r="CY17" s="48" t="n">
        <v>0</v>
      </c>
      <c r="CZ17" s="48" t="n">
        <v>4704</v>
      </c>
      <c r="DA17" s="48" t="n">
        <v>3372</v>
      </c>
      <c r="DB17" s="48" t="n">
        <v>0</v>
      </c>
      <c r="DC17" s="48" t="n">
        <v>1332</v>
      </c>
      <c r="DD17" s="48" t="n">
        <v>1236</v>
      </c>
      <c r="DE17" s="48" t="n">
        <v>0</v>
      </c>
      <c r="DF17" s="48" t="n">
        <v>0</v>
      </c>
      <c r="DG17" s="48" t="n">
        <v>864</v>
      </c>
      <c r="DH17" s="48" t="n">
        <v>0</v>
      </c>
      <c r="DI17" s="48" t="n">
        <v>0</v>
      </c>
      <c r="DJ17" s="48" t="n">
        <v>0</v>
      </c>
      <c r="DK17" s="50" t="n">
        <v>372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54081</v>
      </c>
      <c r="E18" s="48" t="n">
        <v>107330</v>
      </c>
      <c r="F18" s="48" t="n">
        <v>46751</v>
      </c>
      <c r="G18" s="48" t="n">
        <v>154081</v>
      </c>
      <c r="H18" s="48" t="n">
        <v>145004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110864</v>
      </c>
      <c r="N18" s="48" t="n">
        <v>75099</v>
      </c>
      <c r="O18" s="48" t="n">
        <v>0</v>
      </c>
      <c r="P18" s="48" t="n">
        <v>35765</v>
      </c>
      <c r="Q18" s="48" t="n">
        <v>9213</v>
      </c>
      <c r="R18" s="48" t="n">
        <v>5121</v>
      </c>
      <c r="S18" s="48" t="n">
        <v>0</v>
      </c>
      <c r="T18" s="48" t="n">
        <v>4092</v>
      </c>
      <c r="U18" s="48" t="n">
        <v>15254</v>
      </c>
      <c r="V18" s="48" t="n">
        <v>1543</v>
      </c>
      <c r="W18" s="48" t="n">
        <v>13094</v>
      </c>
      <c r="X18" s="48" t="n">
        <v>617</v>
      </c>
      <c r="Y18" s="48" t="n">
        <v>8968</v>
      </c>
      <c r="Z18" s="48" t="n">
        <v>128</v>
      </c>
      <c r="AA18" s="48" t="n">
        <v>8840</v>
      </c>
      <c r="AB18" s="48" t="n">
        <v>0</v>
      </c>
      <c r="AC18" s="48" t="n">
        <v>705</v>
      </c>
      <c r="AD18" s="48" t="n">
        <v>705</v>
      </c>
      <c r="AE18" s="48" t="n">
        <v>0</v>
      </c>
      <c r="AF18" s="48" t="n">
        <v>0</v>
      </c>
      <c r="AG18" s="48" t="n">
        <v>9077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154081</v>
      </c>
      <c r="AN18" s="48" t="n">
        <v>111890</v>
      </c>
      <c r="AO18" s="48" t="n">
        <v>0</v>
      </c>
      <c r="AP18" s="48" t="n">
        <v>110864</v>
      </c>
      <c r="AQ18" s="48" t="n">
        <v>0</v>
      </c>
      <c r="AR18" s="48" t="n">
        <v>0</v>
      </c>
      <c r="AS18" s="48" t="n">
        <v>0</v>
      </c>
      <c r="AT18" s="48" t="n">
        <v>359</v>
      </c>
      <c r="AU18" s="48" t="n">
        <v>667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326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326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26657</v>
      </c>
      <c r="CK18" s="48" t="n">
        <v>0</v>
      </c>
      <c r="CL18" s="48" t="n">
        <v>0</v>
      </c>
      <c r="CM18" s="48" t="n">
        <v>0</v>
      </c>
      <c r="CN18" s="48" t="n">
        <v>26196</v>
      </c>
      <c r="CO18" s="48" t="n">
        <v>0</v>
      </c>
      <c r="CP18" s="48" t="n">
        <v>344</v>
      </c>
      <c r="CQ18" s="48" t="n">
        <v>117</v>
      </c>
      <c r="CR18" s="48" t="n">
        <v>2602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128</v>
      </c>
      <c r="CX18" s="48" t="n">
        <v>0</v>
      </c>
      <c r="CY18" s="48" t="n">
        <v>2474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9672</v>
      </c>
      <c r="DE18" s="48" t="n">
        <v>0</v>
      </c>
      <c r="DF18" s="48" t="n">
        <v>0</v>
      </c>
      <c r="DG18" s="48" t="n">
        <v>7111</v>
      </c>
      <c r="DH18" s="48" t="n">
        <v>0</v>
      </c>
      <c r="DI18" s="48" t="n">
        <v>0</v>
      </c>
      <c r="DJ18" s="48" t="n">
        <v>2</v>
      </c>
      <c r="DK18" s="50" t="n">
        <v>2559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65081</v>
      </c>
      <c r="E19" s="48" t="n">
        <v>43646</v>
      </c>
      <c r="F19" s="48" t="n">
        <v>21435</v>
      </c>
      <c r="G19" s="48" t="n">
        <v>65081</v>
      </c>
      <c r="H19" s="48" t="n">
        <v>52991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47550</v>
      </c>
      <c r="N19" s="48" t="n">
        <v>0</v>
      </c>
      <c r="O19" s="48" t="n">
        <v>32711</v>
      </c>
      <c r="P19" s="48" t="n">
        <v>14839</v>
      </c>
      <c r="Q19" s="48" t="n">
        <v>1586</v>
      </c>
      <c r="R19" s="48" t="n">
        <v>194</v>
      </c>
      <c r="S19" s="48" t="n">
        <v>1082</v>
      </c>
      <c r="T19" s="48" t="n">
        <v>310</v>
      </c>
      <c r="U19" s="48" t="n">
        <v>3678</v>
      </c>
      <c r="V19" s="48" t="n">
        <v>2418</v>
      </c>
      <c r="W19" s="48" t="n">
        <v>126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177</v>
      </c>
      <c r="AD19" s="48" t="n">
        <v>177</v>
      </c>
      <c r="AE19" s="48" t="n">
        <v>0</v>
      </c>
      <c r="AF19" s="48" t="n">
        <v>0</v>
      </c>
      <c r="AG19" s="48" t="n">
        <v>1209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65081</v>
      </c>
      <c r="AN19" s="48" t="n">
        <v>53496</v>
      </c>
      <c r="AO19" s="48" t="n">
        <v>0</v>
      </c>
      <c r="AP19" s="48" t="n">
        <v>4755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5946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1522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1522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7255</v>
      </c>
      <c r="CK19" s="48" t="n">
        <v>0</v>
      </c>
      <c r="CL19" s="48" t="n">
        <v>0</v>
      </c>
      <c r="CM19" s="48" t="n">
        <v>1392</v>
      </c>
      <c r="CN19" s="48" t="n">
        <v>3678</v>
      </c>
      <c r="CO19" s="48" t="n">
        <v>0</v>
      </c>
      <c r="CP19" s="48" t="n">
        <v>177</v>
      </c>
      <c r="CQ19" s="48" t="n">
        <v>2008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2614</v>
      </c>
      <c r="DA19" s="48" t="n">
        <v>0</v>
      </c>
      <c r="DB19" s="48" t="n">
        <v>0</v>
      </c>
      <c r="DC19" s="48" t="n">
        <v>2614</v>
      </c>
      <c r="DD19" s="48" t="n">
        <v>194</v>
      </c>
      <c r="DE19" s="48" t="n">
        <v>0</v>
      </c>
      <c r="DF19" s="48" t="n">
        <v>0</v>
      </c>
      <c r="DG19" s="48" t="n">
        <v>194</v>
      </c>
      <c r="DH19" s="48" t="n">
        <v>0</v>
      </c>
      <c r="DI19" s="48" t="n">
        <v>0</v>
      </c>
      <c r="DJ19" s="48" t="n">
        <v>0</v>
      </c>
      <c r="DK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41076</v>
      </c>
      <c r="E20" s="48" t="n">
        <v>28638</v>
      </c>
      <c r="F20" s="48" t="n">
        <v>12438</v>
      </c>
      <c r="G20" s="48" t="n">
        <v>41076</v>
      </c>
      <c r="H20" s="48" t="n">
        <v>3578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30231</v>
      </c>
      <c r="N20" s="48" t="n">
        <v>10352</v>
      </c>
      <c r="O20" s="48" t="n">
        <v>10320</v>
      </c>
      <c r="P20" s="48" t="n">
        <v>9559</v>
      </c>
      <c r="Q20" s="48" t="n">
        <v>1675</v>
      </c>
      <c r="R20" s="48" t="n">
        <v>691</v>
      </c>
      <c r="S20" s="48" t="n">
        <v>705</v>
      </c>
      <c r="T20" s="48" t="n">
        <v>279</v>
      </c>
      <c r="U20" s="48" t="n">
        <v>3751</v>
      </c>
      <c r="V20" s="48" t="n">
        <v>2937</v>
      </c>
      <c r="W20" s="48" t="n">
        <v>814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123</v>
      </c>
      <c r="AD20" s="48" t="n">
        <v>38</v>
      </c>
      <c r="AE20" s="48" t="n">
        <v>0</v>
      </c>
      <c r="AF20" s="48" t="n">
        <v>85</v>
      </c>
      <c r="AG20" s="48" t="n">
        <v>5296</v>
      </c>
      <c r="AH20" s="48" t="n">
        <v>0</v>
      </c>
      <c r="AI20" s="48" t="n">
        <v>4</v>
      </c>
      <c r="AJ20" s="48" t="n">
        <v>4</v>
      </c>
      <c r="AK20" s="48" t="n">
        <v>0</v>
      </c>
      <c r="AL20" s="48" t="n">
        <v>0</v>
      </c>
      <c r="AM20" s="48" t="n">
        <v>41076</v>
      </c>
      <c r="AN20" s="48" t="n">
        <v>34550</v>
      </c>
      <c r="AO20" s="48" t="n">
        <v>0</v>
      </c>
      <c r="AP20" s="48" t="n">
        <v>30231</v>
      </c>
      <c r="AQ20" s="48" t="n">
        <v>0</v>
      </c>
      <c r="AR20" s="48" t="n">
        <v>0</v>
      </c>
      <c r="AS20" s="48" t="n">
        <v>0</v>
      </c>
      <c r="AT20" s="48" t="n">
        <v>108</v>
      </c>
      <c r="AU20" s="48" t="n">
        <v>4211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4008</v>
      </c>
      <c r="CK20" s="48" t="n">
        <v>0</v>
      </c>
      <c r="CL20" s="48" t="n">
        <v>0</v>
      </c>
      <c r="CM20" s="48" t="n">
        <v>1652</v>
      </c>
      <c r="CN20" s="48" t="n">
        <v>1746</v>
      </c>
      <c r="CO20" s="48" t="n">
        <v>0</v>
      </c>
      <c r="CP20" s="48" t="n">
        <v>15</v>
      </c>
      <c r="CQ20" s="48" t="n">
        <v>595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2005</v>
      </c>
      <c r="DA20" s="48" t="n">
        <v>2005</v>
      </c>
      <c r="DB20" s="48" t="n">
        <v>0</v>
      </c>
      <c r="DC20" s="48" t="n">
        <v>0</v>
      </c>
      <c r="DD20" s="48" t="n">
        <v>513</v>
      </c>
      <c r="DE20" s="48" t="n">
        <v>0</v>
      </c>
      <c r="DF20" s="48" t="n">
        <v>0</v>
      </c>
      <c r="DG20" s="48" t="n">
        <v>23</v>
      </c>
      <c r="DH20" s="48" t="n">
        <v>0</v>
      </c>
      <c r="DI20" s="48" t="n">
        <v>0</v>
      </c>
      <c r="DJ20" s="48" t="n">
        <v>0</v>
      </c>
      <c r="DK20" s="50" t="n">
        <v>49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36482</v>
      </c>
      <c r="E21" s="48" t="n">
        <v>24760</v>
      </c>
      <c r="F21" s="48" t="n">
        <v>11722</v>
      </c>
      <c r="G21" s="48" t="n">
        <v>36482</v>
      </c>
      <c r="H21" s="48" t="n">
        <v>30769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24772</v>
      </c>
      <c r="N21" s="48" t="n">
        <v>1264</v>
      </c>
      <c r="O21" s="48" t="n">
        <v>15861</v>
      </c>
      <c r="P21" s="48" t="n">
        <v>7647</v>
      </c>
      <c r="Q21" s="48" t="n">
        <v>818</v>
      </c>
      <c r="R21" s="48" t="n">
        <v>11</v>
      </c>
      <c r="S21" s="48" t="n">
        <v>807</v>
      </c>
      <c r="T21" s="48" t="n">
        <v>0</v>
      </c>
      <c r="U21" s="48" t="n">
        <v>5074</v>
      </c>
      <c r="V21" s="48" t="n">
        <v>3</v>
      </c>
      <c r="W21" s="48" t="n">
        <v>5041</v>
      </c>
      <c r="X21" s="48" t="n">
        <v>3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105</v>
      </c>
      <c r="AD21" s="48" t="n">
        <v>105</v>
      </c>
      <c r="AE21" s="48" t="n">
        <v>0</v>
      </c>
      <c r="AF21" s="48" t="n">
        <v>0</v>
      </c>
      <c r="AG21" s="48" t="n">
        <v>5713</v>
      </c>
      <c r="AH21" s="48" t="n">
        <v>0</v>
      </c>
      <c r="AI21" s="48" t="n">
        <v>33</v>
      </c>
      <c r="AJ21" s="48" t="n">
        <v>3</v>
      </c>
      <c r="AK21" s="48" t="n">
        <v>0</v>
      </c>
      <c r="AL21" s="48" t="n">
        <v>30</v>
      </c>
      <c r="AM21" s="48" t="n">
        <v>36482</v>
      </c>
      <c r="AN21" s="48" t="n">
        <v>28579</v>
      </c>
      <c r="AO21" s="48" t="n">
        <v>0</v>
      </c>
      <c r="AP21" s="48" t="n">
        <v>24772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3807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7802</v>
      </c>
      <c r="CK21" s="48" t="n">
        <v>0</v>
      </c>
      <c r="CL21" s="48" t="n">
        <v>0</v>
      </c>
      <c r="CM21" s="48" t="n">
        <v>817</v>
      </c>
      <c r="CN21" s="48" t="n">
        <v>5042</v>
      </c>
      <c r="CO21" s="48" t="n">
        <v>0</v>
      </c>
      <c r="CP21" s="48" t="n">
        <v>105</v>
      </c>
      <c r="CQ21" s="48" t="n">
        <v>1838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33</v>
      </c>
      <c r="DA21" s="48" t="n">
        <v>33</v>
      </c>
      <c r="DB21" s="48" t="n">
        <v>0</v>
      </c>
      <c r="DC21" s="48" t="n">
        <v>0</v>
      </c>
      <c r="DD21" s="48" t="n">
        <v>68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50" t="n">
        <v>68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4822</v>
      </c>
      <c r="E22" s="48" t="n">
        <v>18694</v>
      </c>
      <c r="F22" s="48" t="n">
        <v>6128</v>
      </c>
      <c r="G22" s="48" t="n">
        <v>24822</v>
      </c>
      <c r="H22" s="48" t="n">
        <v>2362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7470</v>
      </c>
      <c r="N22" s="48" t="n">
        <v>0</v>
      </c>
      <c r="O22" s="48" t="n">
        <v>12669</v>
      </c>
      <c r="P22" s="48" t="n">
        <v>4801</v>
      </c>
      <c r="Q22" s="48" t="n">
        <v>1135</v>
      </c>
      <c r="R22" s="48" t="n">
        <v>0</v>
      </c>
      <c r="S22" s="48" t="n">
        <v>1010</v>
      </c>
      <c r="T22" s="48" t="n">
        <v>125</v>
      </c>
      <c r="U22" s="48" t="n">
        <v>4900</v>
      </c>
      <c r="V22" s="48" t="n">
        <v>0</v>
      </c>
      <c r="W22" s="48" t="n">
        <v>4900</v>
      </c>
      <c r="X22" s="48" t="n">
        <v>0</v>
      </c>
      <c r="Y22" s="48" t="n">
        <v>45</v>
      </c>
      <c r="Z22" s="48" t="n">
        <v>0</v>
      </c>
      <c r="AA22" s="48" t="n">
        <v>45</v>
      </c>
      <c r="AB22" s="48" t="n">
        <v>0</v>
      </c>
      <c r="AC22" s="48" t="n">
        <v>70</v>
      </c>
      <c r="AD22" s="48" t="n">
        <v>0</v>
      </c>
      <c r="AE22" s="48" t="n">
        <v>70</v>
      </c>
      <c r="AF22" s="48" t="n">
        <v>0</v>
      </c>
      <c r="AG22" s="48" t="n">
        <v>1202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24822</v>
      </c>
      <c r="AN22" s="48" t="n">
        <v>18129</v>
      </c>
      <c r="AO22" s="48" t="n">
        <v>0</v>
      </c>
      <c r="AP22" s="48" t="n">
        <v>1747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659</v>
      </c>
      <c r="AV22" s="48" t="n">
        <v>1748</v>
      </c>
      <c r="AW22" s="48" t="n">
        <v>0</v>
      </c>
      <c r="AX22" s="48" t="n">
        <v>0</v>
      </c>
      <c r="AY22" s="48" t="n">
        <v>1135</v>
      </c>
      <c r="AZ22" s="48" t="n">
        <v>0</v>
      </c>
      <c r="BA22" s="48" t="n">
        <v>0</v>
      </c>
      <c r="BB22" s="48" t="n">
        <v>70</v>
      </c>
      <c r="BC22" s="48" t="n">
        <v>543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45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45</v>
      </c>
      <c r="CX22" s="48" t="n">
        <v>0</v>
      </c>
      <c r="CY22" s="48" t="n">
        <v>0</v>
      </c>
      <c r="CZ22" s="48" t="n">
        <v>4900</v>
      </c>
      <c r="DA22" s="48" t="n">
        <v>4900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3397</v>
      </c>
      <c r="E23" s="48" t="n">
        <v>16302</v>
      </c>
      <c r="F23" s="48" t="n">
        <v>7095</v>
      </c>
      <c r="G23" s="48" t="n">
        <v>23397</v>
      </c>
      <c r="H23" s="48" t="n">
        <v>14748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11880</v>
      </c>
      <c r="N23" s="48" t="n">
        <v>0</v>
      </c>
      <c r="O23" s="48" t="n">
        <v>11880</v>
      </c>
      <c r="P23" s="48" t="n">
        <v>0</v>
      </c>
      <c r="Q23" s="48" t="n">
        <v>671</v>
      </c>
      <c r="R23" s="48" t="n">
        <v>0</v>
      </c>
      <c r="S23" s="48" t="n">
        <v>671</v>
      </c>
      <c r="T23" s="48" t="n">
        <v>0</v>
      </c>
      <c r="U23" s="48" t="n">
        <v>2197</v>
      </c>
      <c r="V23" s="48" t="n">
        <v>2</v>
      </c>
      <c r="W23" s="48" t="n">
        <v>2195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8649</v>
      </c>
      <c r="AH23" s="48" t="n">
        <v>0</v>
      </c>
      <c r="AI23" s="48" t="n">
        <v>2</v>
      </c>
      <c r="AJ23" s="48" t="n">
        <v>2</v>
      </c>
      <c r="AK23" s="48" t="n">
        <v>0</v>
      </c>
      <c r="AL23" s="48" t="n">
        <v>0</v>
      </c>
      <c r="AM23" s="48" t="n">
        <v>23397</v>
      </c>
      <c r="AN23" s="48" t="n">
        <v>19647</v>
      </c>
      <c r="AO23" s="48" t="n">
        <v>0</v>
      </c>
      <c r="AP23" s="48" t="n">
        <v>1188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7767</v>
      </c>
      <c r="AV23" s="48" t="n">
        <v>1171</v>
      </c>
      <c r="AW23" s="48" t="n">
        <v>0</v>
      </c>
      <c r="AX23" s="48" t="n">
        <v>0</v>
      </c>
      <c r="AY23" s="48" t="n">
        <v>517</v>
      </c>
      <c r="AZ23" s="48" t="n">
        <v>0</v>
      </c>
      <c r="BA23" s="48" t="n">
        <v>0</v>
      </c>
      <c r="BB23" s="48" t="n">
        <v>0</v>
      </c>
      <c r="BC23" s="48" t="n">
        <v>654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706</v>
      </c>
      <c r="CK23" s="48" t="n">
        <v>0</v>
      </c>
      <c r="CL23" s="48" t="n">
        <v>0</v>
      </c>
      <c r="CM23" s="48" t="n">
        <v>0</v>
      </c>
      <c r="CN23" s="48" t="n">
        <v>706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1491</v>
      </c>
      <c r="DA23" s="48" t="n">
        <v>1491</v>
      </c>
      <c r="DB23" s="48" t="n">
        <v>0</v>
      </c>
      <c r="DC23" s="48" t="n">
        <v>0</v>
      </c>
      <c r="DD23" s="48" t="n">
        <v>382</v>
      </c>
      <c r="DE23" s="48" t="n">
        <v>0</v>
      </c>
      <c r="DF23" s="48" t="n">
        <v>0</v>
      </c>
      <c r="DG23" s="48" t="n">
        <v>154</v>
      </c>
      <c r="DH23" s="48" t="n">
        <v>0</v>
      </c>
      <c r="DI23" s="48" t="n">
        <v>0</v>
      </c>
      <c r="DJ23" s="48" t="n">
        <v>0</v>
      </c>
      <c r="DK23" s="50" t="n">
        <v>228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30215</v>
      </c>
      <c r="E24" s="48" t="n">
        <v>24241</v>
      </c>
      <c r="F24" s="48" t="n">
        <v>5974</v>
      </c>
      <c r="G24" s="48" t="n">
        <v>30215</v>
      </c>
      <c r="H24" s="48" t="n">
        <v>29821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21729</v>
      </c>
      <c r="N24" s="48" t="n">
        <v>4606</v>
      </c>
      <c r="O24" s="48" t="n">
        <v>11543</v>
      </c>
      <c r="P24" s="48" t="n">
        <v>5580</v>
      </c>
      <c r="Q24" s="48" t="n">
        <v>982</v>
      </c>
      <c r="R24" s="48" t="n">
        <v>0</v>
      </c>
      <c r="S24" s="48" t="n">
        <v>982</v>
      </c>
      <c r="T24" s="48" t="n">
        <v>0</v>
      </c>
      <c r="U24" s="48" t="n">
        <v>6017</v>
      </c>
      <c r="V24" s="48" t="n">
        <v>0</v>
      </c>
      <c r="W24" s="48" t="n">
        <v>6017</v>
      </c>
      <c r="X24" s="48" t="n">
        <v>0</v>
      </c>
      <c r="Y24" s="48" t="n">
        <v>56</v>
      </c>
      <c r="Z24" s="48" t="n">
        <v>0</v>
      </c>
      <c r="AA24" s="48" t="n">
        <v>56</v>
      </c>
      <c r="AB24" s="48" t="n">
        <v>0</v>
      </c>
      <c r="AC24" s="48" t="n">
        <v>1037</v>
      </c>
      <c r="AD24" s="48" t="n">
        <v>0</v>
      </c>
      <c r="AE24" s="48" t="n">
        <v>1037</v>
      </c>
      <c r="AF24" s="48" t="n">
        <v>0</v>
      </c>
      <c r="AG24" s="48" t="n">
        <v>394</v>
      </c>
      <c r="AH24" s="48" t="n">
        <v>965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30215</v>
      </c>
      <c r="AN24" s="48" t="n">
        <v>21338</v>
      </c>
      <c r="AO24" s="48" t="n">
        <v>0</v>
      </c>
      <c r="AP24" s="48" t="n">
        <v>20947</v>
      </c>
      <c r="AQ24" s="48" t="n">
        <v>0</v>
      </c>
      <c r="AR24" s="48" t="n">
        <v>0</v>
      </c>
      <c r="AS24" s="48" t="n">
        <v>0</v>
      </c>
      <c r="AT24" s="48" t="n">
        <v>381</v>
      </c>
      <c r="AU24" s="48" t="n">
        <v>10</v>
      </c>
      <c r="AV24" s="48" t="n">
        <v>1202</v>
      </c>
      <c r="AW24" s="48" t="n">
        <v>0</v>
      </c>
      <c r="AX24" s="48" t="n">
        <v>757</v>
      </c>
      <c r="AY24" s="48" t="n">
        <v>0</v>
      </c>
      <c r="AZ24" s="48" t="n">
        <v>0</v>
      </c>
      <c r="BA24" s="48" t="n">
        <v>0</v>
      </c>
      <c r="BB24" s="48" t="n">
        <v>445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167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105</v>
      </c>
      <c r="CI24" s="48" t="n">
        <v>62</v>
      </c>
      <c r="CJ24" s="48" t="n">
        <v>809</v>
      </c>
      <c r="CK24" s="48" t="n">
        <v>0</v>
      </c>
      <c r="CL24" s="48" t="n">
        <v>25</v>
      </c>
      <c r="CM24" s="48" t="n">
        <v>494</v>
      </c>
      <c r="CN24" s="48" t="n">
        <v>9</v>
      </c>
      <c r="CO24" s="48" t="n">
        <v>0</v>
      </c>
      <c r="CP24" s="48" t="n">
        <v>106</v>
      </c>
      <c r="CQ24" s="48" t="n">
        <v>175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6064</v>
      </c>
      <c r="DA24" s="48" t="n">
        <v>6008</v>
      </c>
      <c r="DB24" s="48" t="n">
        <v>56</v>
      </c>
      <c r="DC24" s="48" t="n">
        <v>0</v>
      </c>
      <c r="DD24" s="48" t="n">
        <v>635</v>
      </c>
      <c r="DE24" s="48" t="n">
        <v>0</v>
      </c>
      <c r="DF24" s="48" t="n">
        <v>0</v>
      </c>
      <c r="DG24" s="48" t="n">
        <v>488</v>
      </c>
      <c r="DH24" s="48" t="n">
        <v>0</v>
      </c>
      <c r="DI24" s="48" t="n">
        <v>0</v>
      </c>
      <c r="DJ24" s="48" t="n">
        <v>0</v>
      </c>
      <c r="DK24" s="50" t="n">
        <v>147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59511</v>
      </c>
      <c r="E25" s="48" t="n">
        <v>39549</v>
      </c>
      <c r="F25" s="48" t="n">
        <v>19962</v>
      </c>
      <c r="G25" s="48" t="n">
        <v>59511</v>
      </c>
      <c r="H25" s="48" t="n">
        <v>57927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41257</v>
      </c>
      <c r="N25" s="48" t="n">
        <v>0</v>
      </c>
      <c r="O25" s="48" t="n">
        <v>24618</v>
      </c>
      <c r="P25" s="48" t="n">
        <v>16639</v>
      </c>
      <c r="Q25" s="48" t="n">
        <v>5058</v>
      </c>
      <c r="R25" s="48" t="n">
        <v>3354</v>
      </c>
      <c r="S25" s="48" t="n">
        <v>0</v>
      </c>
      <c r="T25" s="48" t="n">
        <v>1704</v>
      </c>
      <c r="U25" s="48" t="n">
        <v>11269</v>
      </c>
      <c r="V25" s="48" t="n">
        <v>1617</v>
      </c>
      <c r="W25" s="48" t="n">
        <v>9652</v>
      </c>
      <c r="X25" s="48" t="n">
        <v>0</v>
      </c>
      <c r="Y25" s="48" t="n">
        <v>8</v>
      </c>
      <c r="Z25" s="48" t="n">
        <v>8</v>
      </c>
      <c r="AA25" s="48" t="n">
        <v>0</v>
      </c>
      <c r="AB25" s="48" t="n">
        <v>0</v>
      </c>
      <c r="AC25" s="48" t="n">
        <v>335</v>
      </c>
      <c r="AD25" s="48" t="n">
        <v>300</v>
      </c>
      <c r="AE25" s="48" t="n">
        <v>0</v>
      </c>
      <c r="AF25" s="48" t="n">
        <v>35</v>
      </c>
      <c r="AG25" s="48" t="n">
        <v>1584</v>
      </c>
      <c r="AH25" s="48" t="n">
        <v>0</v>
      </c>
      <c r="AI25" s="48" t="n">
        <v>8</v>
      </c>
      <c r="AJ25" s="48" t="n">
        <v>8</v>
      </c>
      <c r="AK25" s="48" t="n">
        <v>0</v>
      </c>
      <c r="AL25" s="48" t="n">
        <v>0</v>
      </c>
      <c r="AM25" s="48" t="n">
        <v>59511</v>
      </c>
      <c r="AN25" s="48" t="n">
        <v>41814</v>
      </c>
      <c r="AO25" s="48" t="n">
        <v>0</v>
      </c>
      <c r="AP25" s="48" t="n">
        <v>41257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557</v>
      </c>
      <c r="AV25" s="48" t="n">
        <v>6148</v>
      </c>
      <c r="AW25" s="48" t="n">
        <v>0</v>
      </c>
      <c r="AX25" s="48" t="n">
        <v>0</v>
      </c>
      <c r="AY25" s="48" t="n">
        <v>4411</v>
      </c>
      <c r="AZ25" s="48" t="n">
        <v>0</v>
      </c>
      <c r="BA25" s="48" t="n">
        <v>0</v>
      </c>
      <c r="BB25" s="48" t="n">
        <v>982</v>
      </c>
      <c r="BC25" s="48" t="n">
        <v>755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8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8</v>
      </c>
      <c r="CX25" s="48" t="n">
        <v>0</v>
      </c>
      <c r="CY25" s="48" t="n">
        <v>0</v>
      </c>
      <c r="CZ25" s="48" t="n">
        <v>11269</v>
      </c>
      <c r="DA25" s="48" t="n">
        <v>11269</v>
      </c>
      <c r="DB25" s="48" t="n">
        <v>0</v>
      </c>
      <c r="DC25" s="48" t="n">
        <v>0</v>
      </c>
      <c r="DD25" s="48" t="n">
        <v>272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50" t="n">
        <v>272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48184</v>
      </c>
      <c r="E26" s="48" t="n">
        <v>35715</v>
      </c>
      <c r="F26" s="48" t="n">
        <v>12469</v>
      </c>
      <c r="G26" s="48" t="n">
        <v>48184</v>
      </c>
      <c r="H26" s="48" t="n">
        <v>4453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32082</v>
      </c>
      <c r="N26" s="48" t="n">
        <v>5778</v>
      </c>
      <c r="O26" s="48" t="n">
        <v>18161</v>
      </c>
      <c r="P26" s="48" t="n">
        <v>8143</v>
      </c>
      <c r="Q26" s="48" t="n">
        <v>5109</v>
      </c>
      <c r="R26" s="48" t="n">
        <v>2977</v>
      </c>
      <c r="S26" s="48" t="n">
        <v>1553</v>
      </c>
      <c r="T26" s="48" t="n">
        <v>579</v>
      </c>
      <c r="U26" s="48" t="n">
        <v>7209</v>
      </c>
      <c r="V26" s="48" t="n">
        <v>0</v>
      </c>
      <c r="W26" s="48" t="n">
        <v>7209</v>
      </c>
      <c r="X26" s="48" t="n">
        <v>0</v>
      </c>
      <c r="Y26" s="48" t="n">
        <v>37</v>
      </c>
      <c r="Z26" s="48" t="n">
        <v>37</v>
      </c>
      <c r="AA26" s="48" t="n">
        <v>0</v>
      </c>
      <c r="AB26" s="48" t="n">
        <v>0</v>
      </c>
      <c r="AC26" s="48" t="n">
        <v>93</v>
      </c>
      <c r="AD26" s="48" t="n">
        <v>85</v>
      </c>
      <c r="AE26" s="48" t="n">
        <v>8</v>
      </c>
      <c r="AF26" s="48" t="n">
        <v>0</v>
      </c>
      <c r="AG26" s="48" t="n">
        <v>3654</v>
      </c>
      <c r="AH26" s="48" t="n">
        <v>0</v>
      </c>
      <c r="AI26" s="48" t="n">
        <v>13</v>
      </c>
      <c r="AJ26" s="48" t="n">
        <v>5</v>
      </c>
      <c r="AK26" s="48" t="n">
        <v>8</v>
      </c>
      <c r="AL26" s="48" t="n">
        <v>0</v>
      </c>
      <c r="AM26" s="48" t="n">
        <v>48184</v>
      </c>
      <c r="AN26" s="48" t="n">
        <v>35116</v>
      </c>
      <c r="AO26" s="48" t="n">
        <v>0</v>
      </c>
      <c r="AP26" s="48" t="n">
        <v>32082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3034</v>
      </c>
      <c r="AV26" s="48" t="n">
        <v>5822</v>
      </c>
      <c r="AW26" s="48" t="n">
        <v>0</v>
      </c>
      <c r="AX26" s="48" t="n">
        <v>0</v>
      </c>
      <c r="AY26" s="48" t="n">
        <v>5109</v>
      </c>
      <c r="AZ26" s="48" t="n">
        <v>0</v>
      </c>
      <c r="BA26" s="48" t="n">
        <v>0</v>
      </c>
      <c r="BB26" s="48" t="n">
        <v>93</v>
      </c>
      <c r="BC26" s="48" t="n">
        <v>62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7246</v>
      </c>
      <c r="DA26" s="48" t="n">
        <v>7209</v>
      </c>
      <c r="DB26" s="48" t="n">
        <v>37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4527</v>
      </c>
      <c r="E27" s="48" t="n">
        <v>11254</v>
      </c>
      <c r="F27" s="48" t="n">
        <v>3273</v>
      </c>
      <c r="G27" s="48" t="n">
        <v>14527</v>
      </c>
      <c r="H27" s="48" t="n">
        <v>1370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12121</v>
      </c>
      <c r="N27" s="48" t="n">
        <v>5533</v>
      </c>
      <c r="O27" s="48" t="n">
        <v>4165</v>
      </c>
      <c r="P27" s="48" t="n">
        <v>2423</v>
      </c>
      <c r="Q27" s="48" t="n">
        <v>424</v>
      </c>
      <c r="R27" s="48" t="n">
        <v>260</v>
      </c>
      <c r="S27" s="48" t="n">
        <v>141</v>
      </c>
      <c r="T27" s="48" t="n">
        <v>23</v>
      </c>
      <c r="U27" s="48" t="n">
        <v>1101</v>
      </c>
      <c r="V27" s="48" t="n">
        <v>274</v>
      </c>
      <c r="W27" s="48" t="n">
        <v>827</v>
      </c>
      <c r="X27" s="48" t="n">
        <v>0</v>
      </c>
      <c r="Y27" s="48" t="n">
        <v>36</v>
      </c>
      <c r="Z27" s="48" t="n">
        <v>33</v>
      </c>
      <c r="AA27" s="48" t="n">
        <v>3</v>
      </c>
      <c r="AB27" s="48" t="n">
        <v>0</v>
      </c>
      <c r="AC27" s="48" t="n">
        <v>18</v>
      </c>
      <c r="AD27" s="48" t="n">
        <v>4</v>
      </c>
      <c r="AE27" s="48" t="n">
        <v>14</v>
      </c>
      <c r="AF27" s="48" t="n">
        <v>0</v>
      </c>
      <c r="AG27" s="48" t="n">
        <v>827</v>
      </c>
      <c r="AH27" s="48" t="n">
        <v>0</v>
      </c>
      <c r="AI27" s="48" t="n">
        <v>4</v>
      </c>
      <c r="AJ27" s="48" t="n">
        <v>1</v>
      </c>
      <c r="AK27" s="48" t="n">
        <v>3</v>
      </c>
      <c r="AL27" s="48" t="n">
        <v>0</v>
      </c>
      <c r="AM27" s="48" t="n">
        <v>14527</v>
      </c>
      <c r="AN27" s="48" t="n">
        <v>12713</v>
      </c>
      <c r="AO27" s="48" t="n">
        <v>0</v>
      </c>
      <c r="AP27" s="48" t="n">
        <v>12121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592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612</v>
      </c>
      <c r="CK27" s="48" t="n">
        <v>0</v>
      </c>
      <c r="CL27" s="48" t="n">
        <v>0</v>
      </c>
      <c r="CM27" s="48" t="n">
        <v>293</v>
      </c>
      <c r="CN27" s="48" t="n">
        <v>70</v>
      </c>
      <c r="CO27" s="48" t="n">
        <v>0</v>
      </c>
      <c r="CP27" s="48" t="n">
        <v>14</v>
      </c>
      <c r="CQ27" s="48" t="n">
        <v>235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1035</v>
      </c>
      <c r="DA27" s="48" t="n">
        <v>1031</v>
      </c>
      <c r="DB27" s="48" t="n">
        <v>4</v>
      </c>
      <c r="DC27" s="48" t="n">
        <v>0</v>
      </c>
      <c r="DD27" s="48" t="n">
        <v>167</v>
      </c>
      <c r="DE27" s="48" t="n">
        <v>0</v>
      </c>
      <c r="DF27" s="48" t="n">
        <v>0</v>
      </c>
      <c r="DG27" s="48" t="n">
        <v>131</v>
      </c>
      <c r="DH27" s="48" t="n">
        <v>0</v>
      </c>
      <c r="DI27" s="48" t="n">
        <v>32</v>
      </c>
      <c r="DJ27" s="48" t="n">
        <v>4</v>
      </c>
      <c r="DK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38721</v>
      </c>
      <c r="E28" s="48" t="n">
        <v>26561</v>
      </c>
      <c r="F28" s="48" t="n">
        <v>12160</v>
      </c>
      <c r="G28" s="48" t="n">
        <v>38721</v>
      </c>
      <c r="H28" s="48" t="n">
        <v>3266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27304</v>
      </c>
      <c r="N28" s="48" t="n">
        <v>0</v>
      </c>
      <c r="O28" s="48" t="n">
        <v>19210</v>
      </c>
      <c r="P28" s="48" t="n">
        <v>8094</v>
      </c>
      <c r="Q28" s="48" t="n">
        <v>2020</v>
      </c>
      <c r="R28" s="48" t="n">
        <v>0</v>
      </c>
      <c r="S28" s="48" t="n">
        <v>1701</v>
      </c>
      <c r="T28" s="48" t="n">
        <v>319</v>
      </c>
      <c r="U28" s="48" t="n">
        <v>2804</v>
      </c>
      <c r="V28" s="48" t="n">
        <v>2028</v>
      </c>
      <c r="W28" s="48" t="n">
        <v>776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532</v>
      </c>
      <c r="AD28" s="48" t="n">
        <v>532</v>
      </c>
      <c r="AE28" s="48" t="n">
        <v>0</v>
      </c>
      <c r="AF28" s="48" t="n">
        <v>0</v>
      </c>
      <c r="AG28" s="48" t="n">
        <v>6061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38721</v>
      </c>
      <c r="AN28" s="48" t="n">
        <v>33347</v>
      </c>
      <c r="AO28" s="48" t="n">
        <v>0</v>
      </c>
      <c r="AP28" s="48" t="n">
        <v>27654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5693</v>
      </c>
      <c r="AV28" s="48" t="n">
        <v>2395</v>
      </c>
      <c r="AW28" s="48" t="n">
        <v>0</v>
      </c>
      <c r="AX28" s="48" t="n">
        <v>0</v>
      </c>
      <c r="AY28" s="48" t="n">
        <v>1495</v>
      </c>
      <c r="AZ28" s="48" t="n">
        <v>0</v>
      </c>
      <c r="BA28" s="48" t="n">
        <v>0</v>
      </c>
      <c r="BB28" s="48" t="n">
        <v>532</v>
      </c>
      <c r="BC28" s="48" t="n">
        <v>368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364</v>
      </c>
      <c r="CK28" s="48" t="n">
        <v>0</v>
      </c>
      <c r="CL28" s="48" t="n">
        <v>0</v>
      </c>
      <c r="CM28" s="48" t="n">
        <v>0</v>
      </c>
      <c r="CN28" s="48" t="n">
        <v>364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2614</v>
      </c>
      <c r="DA28" s="48" t="n">
        <v>2614</v>
      </c>
      <c r="DB28" s="48" t="n">
        <v>0</v>
      </c>
      <c r="DC28" s="48" t="n">
        <v>0</v>
      </c>
      <c r="DD28" s="48" t="n">
        <v>1</v>
      </c>
      <c r="DE28" s="48" t="n">
        <v>0</v>
      </c>
      <c r="DF28" s="48" t="n">
        <v>0</v>
      </c>
      <c r="DG28" s="48" t="n">
        <v>1</v>
      </c>
      <c r="DH28" s="48" t="n">
        <v>0</v>
      </c>
      <c r="DI28" s="48" t="n">
        <v>0</v>
      </c>
      <c r="DJ28" s="48" t="n">
        <v>0</v>
      </c>
      <c r="DK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30638</v>
      </c>
      <c r="E29" s="48" t="n">
        <v>22311</v>
      </c>
      <c r="F29" s="48" t="n">
        <v>8327</v>
      </c>
      <c r="G29" s="48" t="n">
        <v>30638</v>
      </c>
      <c r="H29" s="48" t="n">
        <v>27868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21317</v>
      </c>
      <c r="N29" s="48" t="n">
        <v>0</v>
      </c>
      <c r="O29" s="48" t="n">
        <v>15161</v>
      </c>
      <c r="P29" s="48" t="n">
        <v>6156</v>
      </c>
      <c r="Q29" s="48" t="n">
        <v>1285</v>
      </c>
      <c r="R29" s="48" t="n">
        <v>0</v>
      </c>
      <c r="S29" s="48" t="n">
        <v>981</v>
      </c>
      <c r="T29" s="48" t="n">
        <v>304</v>
      </c>
      <c r="U29" s="48" t="n">
        <v>5251</v>
      </c>
      <c r="V29" s="48" t="n">
        <v>0</v>
      </c>
      <c r="W29" s="48" t="n">
        <v>5251</v>
      </c>
      <c r="X29" s="48" t="n">
        <v>0</v>
      </c>
      <c r="Y29" s="48" t="n">
        <v>15</v>
      </c>
      <c r="Z29" s="48" t="n">
        <v>0</v>
      </c>
      <c r="AA29" s="48" t="n">
        <v>15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2770</v>
      </c>
      <c r="AH29" s="48" t="n">
        <v>0</v>
      </c>
      <c r="AI29" s="48" t="n">
        <v>3</v>
      </c>
      <c r="AJ29" s="48" t="n">
        <v>0</v>
      </c>
      <c r="AK29" s="48" t="n">
        <v>3</v>
      </c>
      <c r="AL29" s="48" t="n">
        <v>0</v>
      </c>
      <c r="AM29" s="48" t="n">
        <v>30638</v>
      </c>
      <c r="AN29" s="48" t="n">
        <v>23821</v>
      </c>
      <c r="AO29" s="48" t="n">
        <v>0</v>
      </c>
      <c r="AP29" s="48" t="n">
        <v>21317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2504</v>
      </c>
      <c r="AV29" s="48" t="n">
        <v>1551</v>
      </c>
      <c r="AW29" s="48" t="n">
        <v>0</v>
      </c>
      <c r="AX29" s="48" t="n">
        <v>0</v>
      </c>
      <c r="AY29" s="48" t="n">
        <v>1285</v>
      </c>
      <c r="AZ29" s="48" t="n">
        <v>0</v>
      </c>
      <c r="BA29" s="48" t="n">
        <v>0</v>
      </c>
      <c r="BB29" s="48" t="n">
        <v>0</v>
      </c>
      <c r="BC29" s="48" t="n">
        <v>266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5266</v>
      </c>
      <c r="DA29" s="48" t="n">
        <v>5251</v>
      </c>
      <c r="DB29" s="48" t="n">
        <v>15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31462</v>
      </c>
      <c r="E30" s="48" t="n">
        <v>24372</v>
      </c>
      <c r="F30" s="48" t="n">
        <v>7090</v>
      </c>
      <c r="G30" s="48" t="n">
        <v>31462</v>
      </c>
      <c r="H30" s="48" t="n">
        <v>25463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20352</v>
      </c>
      <c r="N30" s="48" t="n">
        <v>7656</v>
      </c>
      <c r="O30" s="48" t="n">
        <v>9296</v>
      </c>
      <c r="P30" s="48" t="n">
        <v>3400</v>
      </c>
      <c r="Q30" s="48" t="n">
        <v>1916</v>
      </c>
      <c r="R30" s="48" t="n">
        <v>791</v>
      </c>
      <c r="S30" s="48" t="n">
        <v>953</v>
      </c>
      <c r="T30" s="48" t="n">
        <v>172</v>
      </c>
      <c r="U30" s="48" t="n">
        <v>3105</v>
      </c>
      <c r="V30" s="48" t="n">
        <v>2216</v>
      </c>
      <c r="W30" s="48" t="n">
        <v>889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90</v>
      </c>
      <c r="AD30" s="48" t="n">
        <v>90</v>
      </c>
      <c r="AE30" s="48" t="n">
        <v>0</v>
      </c>
      <c r="AF30" s="48" t="n">
        <v>0</v>
      </c>
      <c r="AG30" s="48" t="n">
        <v>5999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31462</v>
      </c>
      <c r="AN30" s="48" t="n">
        <v>24606</v>
      </c>
      <c r="AO30" s="48" t="n">
        <v>0</v>
      </c>
      <c r="AP30" s="48" t="n">
        <v>20352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4254</v>
      </c>
      <c r="AV30" s="48" t="n">
        <v>3053</v>
      </c>
      <c r="AW30" s="48" t="n">
        <v>0</v>
      </c>
      <c r="AX30" s="48" t="n">
        <v>0</v>
      </c>
      <c r="AY30" s="48" t="n">
        <v>1916</v>
      </c>
      <c r="AZ30" s="48" t="n">
        <v>0</v>
      </c>
      <c r="BA30" s="48" t="n">
        <v>0</v>
      </c>
      <c r="BB30" s="48" t="n">
        <v>90</v>
      </c>
      <c r="BC30" s="48" t="n">
        <v>1047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3767</v>
      </c>
      <c r="CK30" s="48" t="n">
        <v>0</v>
      </c>
      <c r="CL30" s="48" t="n">
        <v>0</v>
      </c>
      <c r="CM30" s="48" t="n">
        <v>0</v>
      </c>
      <c r="CN30" s="48" t="n">
        <v>3105</v>
      </c>
      <c r="CO30" s="48" t="n">
        <v>0</v>
      </c>
      <c r="CP30" s="48" t="n">
        <v>0</v>
      </c>
      <c r="CQ30" s="48" t="n">
        <v>662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36</v>
      </c>
      <c r="DA30" s="48" t="n">
        <v>0</v>
      </c>
      <c r="DB30" s="48" t="n">
        <v>0</v>
      </c>
      <c r="DC30" s="48" t="n">
        <v>36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24115</v>
      </c>
      <c r="E31" s="48" t="n">
        <v>17228</v>
      </c>
      <c r="F31" s="48" t="n">
        <v>6887</v>
      </c>
      <c r="G31" s="48" t="n">
        <v>24115</v>
      </c>
      <c r="H31" s="48" t="n">
        <v>20982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18400</v>
      </c>
      <c r="N31" s="48" t="n">
        <v>0</v>
      </c>
      <c r="O31" s="48" t="n">
        <v>12945</v>
      </c>
      <c r="P31" s="48" t="n">
        <v>5455</v>
      </c>
      <c r="Q31" s="48" t="n">
        <v>382</v>
      </c>
      <c r="R31" s="48" t="n">
        <v>0</v>
      </c>
      <c r="S31" s="48" t="n">
        <v>382</v>
      </c>
      <c r="T31" s="48" t="n">
        <v>0</v>
      </c>
      <c r="U31" s="48" t="n">
        <v>2103</v>
      </c>
      <c r="V31" s="48" t="n">
        <v>0</v>
      </c>
      <c r="W31" s="48" t="n">
        <v>2103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97</v>
      </c>
      <c r="AD31" s="48" t="n">
        <v>28</v>
      </c>
      <c r="AE31" s="48" t="n">
        <v>25</v>
      </c>
      <c r="AF31" s="48" t="n">
        <v>44</v>
      </c>
      <c r="AG31" s="48" t="n">
        <v>3133</v>
      </c>
      <c r="AH31" s="48" t="n">
        <v>0</v>
      </c>
      <c r="AI31" s="48" t="n">
        <v>41</v>
      </c>
      <c r="AJ31" s="48" t="n">
        <v>28</v>
      </c>
      <c r="AK31" s="48" t="n">
        <v>0</v>
      </c>
      <c r="AL31" s="48" t="n">
        <v>13</v>
      </c>
      <c r="AM31" s="48" t="n">
        <v>24115</v>
      </c>
      <c r="AN31" s="48" t="n">
        <v>20455</v>
      </c>
      <c r="AO31" s="48" t="n">
        <v>0</v>
      </c>
      <c r="AP31" s="48" t="n">
        <v>1840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2055</v>
      </c>
      <c r="AV31" s="48" t="n">
        <v>850</v>
      </c>
      <c r="AW31" s="48" t="n">
        <v>0</v>
      </c>
      <c r="AX31" s="48" t="n">
        <v>0</v>
      </c>
      <c r="AY31" s="48" t="n">
        <v>278</v>
      </c>
      <c r="AZ31" s="48" t="n">
        <v>0</v>
      </c>
      <c r="BA31" s="48" t="n">
        <v>0</v>
      </c>
      <c r="BB31" s="48" t="n">
        <v>56</v>
      </c>
      <c r="BC31" s="48" t="n">
        <v>516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643</v>
      </c>
      <c r="CK31" s="48" t="n">
        <v>0</v>
      </c>
      <c r="CL31" s="48" t="n">
        <v>0</v>
      </c>
      <c r="CM31" s="48" t="n">
        <v>28</v>
      </c>
      <c r="CN31" s="48" t="n">
        <v>574</v>
      </c>
      <c r="CO31" s="48" t="n">
        <v>0</v>
      </c>
      <c r="CP31" s="48" t="n">
        <v>41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1799</v>
      </c>
      <c r="DA31" s="48" t="n">
        <v>1529</v>
      </c>
      <c r="DB31" s="48" t="n">
        <v>0</v>
      </c>
      <c r="DC31" s="48" t="n">
        <v>270</v>
      </c>
      <c r="DD31" s="48" t="n">
        <v>368</v>
      </c>
      <c r="DE31" s="48" t="n">
        <v>0</v>
      </c>
      <c r="DF31" s="48" t="n">
        <v>0</v>
      </c>
      <c r="DG31" s="48" t="n">
        <v>76</v>
      </c>
      <c r="DH31" s="48" t="n">
        <v>0</v>
      </c>
      <c r="DI31" s="48" t="n">
        <v>0</v>
      </c>
      <c r="DJ31" s="48" t="n">
        <v>0</v>
      </c>
      <c r="DK31" s="50" t="n">
        <v>292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7617</v>
      </c>
      <c r="E32" s="48" t="n">
        <v>20624</v>
      </c>
      <c r="F32" s="48" t="n">
        <v>6993</v>
      </c>
      <c r="G32" s="48" t="n">
        <v>27617</v>
      </c>
      <c r="H32" s="48" t="n">
        <v>26001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21350</v>
      </c>
      <c r="N32" s="48" t="n">
        <v>5304</v>
      </c>
      <c r="O32" s="48" t="n">
        <v>10671</v>
      </c>
      <c r="P32" s="48" t="n">
        <v>5375</v>
      </c>
      <c r="Q32" s="48" t="n">
        <v>924</v>
      </c>
      <c r="R32" s="48" t="n">
        <v>23</v>
      </c>
      <c r="S32" s="48" t="n">
        <v>900</v>
      </c>
      <c r="T32" s="48" t="n">
        <v>1</v>
      </c>
      <c r="U32" s="48" t="n">
        <v>3320</v>
      </c>
      <c r="V32" s="48" t="n">
        <v>3320</v>
      </c>
      <c r="W32" s="48" t="n">
        <v>0</v>
      </c>
      <c r="X32" s="48" t="n">
        <v>0</v>
      </c>
      <c r="Y32" s="48" t="n">
        <v>15</v>
      </c>
      <c r="Z32" s="48" t="n">
        <v>15</v>
      </c>
      <c r="AA32" s="48" t="n">
        <v>0</v>
      </c>
      <c r="AB32" s="48" t="n">
        <v>0</v>
      </c>
      <c r="AC32" s="48" t="n">
        <v>392</v>
      </c>
      <c r="AD32" s="48" t="n">
        <v>390</v>
      </c>
      <c r="AE32" s="48" t="n">
        <v>0</v>
      </c>
      <c r="AF32" s="48" t="n">
        <v>2</v>
      </c>
      <c r="AG32" s="48" t="n">
        <v>1616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27617</v>
      </c>
      <c r="AN32" s="48" t="n">
        <v>22866</v>
      </c>
      <c r="AO32" s="48" t="n">
        <v>0</v>
      </c>
      <c r="AP32" s="48" t="n">
        <v>2135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1516</v>
      </c>
      <c r="AV32" s="48" t="n">
        <v>1416</v>
      </c>
      <c r="AW32" s="48" t="n">
        <v>0</v>
      </c>
      <c r="AX32" s="48" t="n">
        <v>0</v>
      </c>
      <c r="AY32" s="48" t="n">
        <v>924</v>
      </c>
      <c r="AZ32" s="48" t="n">
        <v>0</v>
      </c>
      <c r="BA32" s="48" t="n">
        <v>0</v>
      </c>
      <c r="BB32" s="48" t="n">
        <v>392</v>
      </c>
      <c r="BC32" s="48" t="n">
        <v>10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3335</v>
      </c>
      <c r="DA32" s="48" t="n">
        <v>3320</v>
      </c>
      <c r="DB32" s="48" t="n">
        <v>15</v>
      </c>
      <c r="DC32" s="48" t="n">
        <v>0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8771</v>
      </c>
      <c r="E33" s="48" t="n">
        <v>11557</v>
      </c>
      <c r="F33" s="48" t="n">
        <v>7214</v>
      </c>
      <c r="G33" s="48" t="n">
        <v>18771</v>
      </c>
      <c r="H33" s="48" t="n">
        <v>16673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11283</v>
      </c>
      <c r="N33" s="48" t="n">
        <v>0</v>
      </c>
      <c r="O33" s="48" t="n">
        <v>8068</v>
      </c>
      <c r="P33" s="48" t="n">
        <v>3215</v>
      </c>
      <c r="Q33" s="48" t="n">
        <v>829</v>
      </c>
      <c r="R33" s="48" t="n">
        <v>0</v>
      </c>
      <c r="S33" s="48" t="n">
        <v>269</v>
      </c>
      <c r="T33" s="48" t="n">
        <v>560</v>
      </c>
      <c r="U33" s="48" t="n">
        <v>1982</v>
      </c>
      <c r="V33" s="48" t="n">
        <v>0</v>
      </c>
      <c r="W33" s="48" t="n">
        <v>1982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2579</v>
      </c>
      <c r="AD33" s="48" t="n">
        <v>0</v>
      </c>
      <c r="AE33" s="48" t="n">
        <v>2579</v>
      </c>
      <c r="AF33" s="48" t="n">
        <v>0</v>
      </c>
      <c r="AG33" s="48" t="n">
        <v>2098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18771</v>
      </c>
      <c r="AN33" s="48" t="n">
        <v>14175</v>
      </c>
      <c r="AO33" s="48" t="n">
        <v>0</v>
      </c>
      <c r="AP33" s="48" t="n">
        <v>11283</v>
      </c>
      <c r="AQ33" s="48" t="n">
        <v>829</v>
      </c>
      <c r="AR33" s="48" t="n">
        <v>0</v>
      </c>
      <c r="AS33" s="48" t="n">
        <v>0</v>
      </c>
      <c r="AT33" s="48" t="n">
        <v>0</v>
      </c>
      <c r="AU33" s="48" t="n">
        <v>2063</v>
      </c>
      <c r="AV33" s="48" t="n">
        <v>2548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2548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31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31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48" t="n">
        <v>0</v>
      </c>
      <c r="CZ33" s="48" t="n">
        <v>1982</v>
      </c>
      <c r="DA33" s="48" t="n">
        <v>1965</v>
      </c>
      <c r="DB33" s="48" t="n">
        <v>17</v>
      </c>
      <c r="DC33" s="48" t="n">
        <v>0</v>
      </c>
      <c r="DD33" s="48" t="n">
        <v>35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50" t="n">
        <v>35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4869</v>
      </c>
      <c r="E34" s="48" t="n">
        <v>12070</v>
      </c>
      <c r="F34" s="48" t="n">
        <v>2799</v>
      </c>
      <c r="G34" s="48" t="n">
        <v>14869</v>
      </c>
      <c r="H34" s="48" t="n">
        <v>14533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10050</v>
      </c>
      <c r="N34" s="48" t="n">
        <v>8422</v>
      </c>
      <c r="O34" s="48" t="n">
        <v>0</v>
      </c>
      <c r="P34" s="48" t="n">
        <v>1628</v>
      </c>
      <c r="Q34" s="48" t="n">
        <v>2266</v>
      </c>
      <c r="R34" s="48" t="n">
        <v>1483</v>
      </c>
      <c r="S34" s="48" t="n">
        <v>0</v>
      </c>
      <c r="T34" s="48" t="n">
        <v>783</v>
      </c>
      <c r="U34" s="48" t="n">
        <v>2110</v>
      </c>
      <c r="V34" s="48" t="n">
        <v>2110</v>
      </c>
      <c r="W34" s="48" t="n">
        <v>0</v>
      </c>
      <c r="X34" s="48" t="n">
        <v>0</v>
      </c>
      <c r="Y34" s="48" t="n">
        <v>1</v>
      </c>
      <c r="Z34" s="48" t="n">
        <v>1</v>
      </c>
      <c r="AA34" s="48" t="n">
        <v>0</v>
      </c>
      <c r="AB34" s="48" t="n">
        <v>0</v>
      </c>
      <c r="AC34" s="48" t="n">
        <v>106</v>
      </c>
      <c r="AD34" s="48" t="n">
        <v>0</v>
      </c>
      <c r="AE34" s="48" t="n">
        <v>54</v>
      </c>
      <c r="AF34" s="48" t="n">
        <v>52</v>
      </c>
      <c r="AG34" s="48" t="n">
        <v>336</v>
      </c>
      <c r="AH34" s="48" t="n">
        <v>39</v>
      </c>
      <c r="AI34" s="48" t="n">
        <v>1</v>
      </c>
      <c r="AJ34" s="48" t="n">
        <v>1</v>
      </c>
      <c r="AK34" s="48" t="n">
        <v>0</v>
      </c>
      <c r="AL34" s="48" t="n">
        <v>0</v>
      </c>
      <c r="AM34" s="48" t="n">
        <v>14869</v>
      </c>
      <c r="AN34" s="48" t="n">
        <v>10074</v>
      </c>
      <c r="AO34" s="48" t="n">
        <v>0</v>
      </c>
      <c r="AP34" s="48" t="n">
        <v>1005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24</v>
      </c>
      <c r="AV34" s="48" t="n">
        <v>2566</v>
      </c>
      <c r="AW34" s="48" t="n">
        <v>0</v>
      </c>
      <c r="AX34" s="48" t="n">
        <v>0</v>
      </c>
      <c r="AY34" s="48" t="n">
        <v>2266</v>
      </c>
      <c r="AZ34" s="48" t="n">
        <v>0</v>
      </c>
      <c r="BA34" s="48" t="n">
        <v>0</v>
      </c>
      <c r="BB34" s="48" t="n">
        <v>106</v>
      </c>
      <c r="BC34" s="48" t="n">
        <v>194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48" t="n">
        <v>2111</v>
      </c>
      <c r="DA34" s="48" t="n">
        <v>2110</v>
      </c>
      <c r="DB34" s="48" t="n">
        <v>1</v>
      </c>
      <c r="DC34" s="48" t="n">
        <v>0</v>
      </c>
      <c r="DD34" s="48" t="n">
        <v>118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50" t="n">
        <v>118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24443</v>
      </c>
      <c r="E35" s="48" t="n">
        <v>18905</v>
      </c>
      <c r="F35" s="48" t="n">
        <v>5538</v>
      </c>
      <c r="G35" s="48" t="n">
        <v>24443</v>
      </c>
      <c r="H35" s="48" t="n">
        <v>22499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16116</v>
      </c>
      <c r="N35" s="48" t="n">
        <v>4738</v>
      </c>
      <c r="O35" s="48" t="n">
        <v>7339</v>
      </c>
      <c r="P35" s="48" t="n">
        <v>4039</v>
      </c>
      <c r="Q35" s="48" t="n">
        <v>726</v>
      </c>
      <c r="R35" s="48" t="n">
        <v>262</v>
      </c>
      <c r="S35" s="48" t="n">
        <v>375</v>
      </c>
      <c r="T35" s="48" t="n">
        <v>89</v>
      </c>
      <c r="U35" s="48" t="n">
        <v>5597</v>
      </c>
      <c r="V35" s="48" t="n">
        <v>179</v>
      </c>
      <c r="W35" s="48" t="n">
        <v>5418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60</v>
      </c>
      <c r="AD35" s="48" t="n">
        <v>60</v>
      </c>
      <c r="AE35" s="48" t="n">
        <v>0</v>
      </c>
      <c r="AF35" s="48" t="n">
        <v>0</v>
      </c>
      <c r="AG35" s="48" t="n">
        <v>1944</v>
      </c>
      <c r="AH35" s="48" t="n">
        <v>0</v>
      </c>
      <c r="AI35" s="48" t="n">
        <v>2</v>
      </c>
      <c r="AJ35" s="48" t="n">
        <v>2</v>
      </c>
      <c r="AK35" s="48" t="n">
        <v>0</v>
      </c>
      <c r="AL35" s="48" t="n">
        <v>0</v>
      </c>
      <c r="AM35" s="48" t="n">
        <v>24443</v>
      </c>
      <c r="AN35" s="48" t="n">
        <v>17877</v>
      </c>
      <c r="AO35" s="48" t="n">
        <v>0</v>
      </c>
      <c r="AP35" s="48" t="n">
        <v>16116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1761</v>
      </c>
      <c r="AV35" s="48" t="n">
        <v>969</v>
      </c>
      <c r="AW35" s="48" t="n">
        <v>0</v>
      </c>
      <c r="AX35" s="48" t="n">
        <v>0</v>
      </c>
      <c r="AY35" s="48" t="n">
        <v>726</v>
      </c>
      <c r="AZ35" s="48" t="n">
        <v>0</v>
      </c>
      <c r="BA35" s="48" t="n">
        <v>0</v>
      </c>
      <c r="BB35" s="48" t="n">
        <v>60</v>
      </c>
      <c r="BC35" s="48" t="n">
        <v>183</v>
      </c>
      <c r="BD35" s="48" t="n">
        <v>94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94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1855</v>
      </c>
      <c r="CK35" s="48" t="n">
        <v>0</v>
      </c>
      <c r="CL35" s="48" t="n">
        <v>0</v>
      </c>
      <c r="CM35" s="48" t="n">
        <v>0</v>
      </c>
      <c r="CN35" s="48" t="n">
        <v>1855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3648</v>
      </c>
      <c r="DA35" s="48" t="n">
        <v>3648</v>
      </c>
      <c r="DB35" s="48" t="n">
        <v>0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25496</v>
      </c>
      <c r="E36" s="48" t="n">
        <v>22763</v>
      </c>
      <c r="F36" s="48" t="n">
        <v>2733</v>
      </c>
      <c r="G36" s="48" t="n">
        <v>25496</v>
      </c>
      <c r="H36" s="48" t="n">
        <v>21058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14259</v>
      </c>
      <c r="N36" s="48" t="n">
        <v>0</v>
      </c>
      <c r="O36" s="48" t="n">
        <v>14259</v>
      </c>
      <c r="P36" s="48" t="n">
        <v>0</v>
      </c>
      <c r="Q36" s="48" t="n">
        <v>1476</v>
      </c>
      <c r="R36" s="48" t="n">
        <v>0</v>
      </c>
      <c r="S36" s="48" t="n">
        <v>1476</v>
      </c>
      <c r="T36" s="48" t="n">
        <v>0</v>
      </c>
      <c r="U36" s="48" t="n">
        <v>4994</v>
      </c>
      <c r="V36" s="48" t="n">
        <v>4</v>
      </c>
      <c r="W36" s="48" t="n">
        <v>499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329</v>
      </c>
      <c r="AD36" s="48" t="n">
        <v>0</v>
      </c>
      <c r="AE36" s="48" t="n">
        <v>329</v>
      </c>
      <c r="AF36" s="48" t="n">
        <v>0</v>
      </c>
      <c r="AG36" s="48" t="n">
        <v>4438</v>
      </c>
      <c r="AH36" s="48" t="n">
        <v>0</v>
      </c>
      <c r="AI36" s="48" t="n">
        <v>4</v>
      </c>
      <c r="AJ36" s="48" t="n">
        <v>4</v>
      </c>
      <c r="AK36" s="48" t="n">
        <v>0</v>
      </c>
      <c r="AL36" s="48" t="n">
        <v>0</v>
      </c>
      <c r="AM36" s="48" t="n">
        <v>25496</v>
      </c>
      <c r="AN36" s="48" t="n">
        <v>18048</v>
      </c>
      <c r="AO36" s="48" t="n">
        <v>0</v>
      </c>
      <c r="AP36" s="48" t="n">
        <v>14259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3789</v>
      </c>
      <c r="AV36" s="48" t="n">
        <v>2454</v>
      </c>
      <c r="AW36" s="48" t="n">
        <v>0</v>
      </c>
      <c r="AX36" s="48" t="n">
        <v>0</v>
      </c>
      <c r="AY36" s="48" t="n">
        <v>1476</v>
      </c>
      <c r="AZ36" s="48" t="n">
        <v>0</v>
      </c>
      <c r="BA36" s="48" t="n">
        <v>0</v>
      </c>
      <c r="BB36" s="48" t="n">
        <v>329</v>
      </c>
      <c r="BC36" s="48" t="n">
        <v>649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663</v>
      </c>
      <c r="CK36" s="48" t="n">
        <v>0</v>
      </c>
      <c r="CL36" s="48" t="n">
        <v>0</v>
      </c>
      <c r="CM36" s="48" t="n">
        <v>0</v>
      </c>
      <c r="CN36" s="48" t="n">
        <v>663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48" t="n">
        <v>0</v>
      </c>
      <c r="CZ36" s="48" t="n">
        <v>4331</v>
      </c>
      <c r="DA36" s="48" t="n">
        <v>4331</v>
      </c>
      <c r="DB36" s="48" t="n">
        <v>0</v>
      </c>
      <c r="DC36" s="48" t="n">
        <v>0</v>
      </c>
      <c r="DD36" s="48" t="n">
        <v>0</v>
      </c>
      <c r="DE36" s="48" t="n"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27682</v>
      </c>
      <c r="E37" s="48" t="n">
        <v>15778</v>
      </c>
      <c r="F37" s="48" t="n">
        <v>11904</v>
      </c>
      <c r="G37" s="48" t="n">
        <v>27682</v>
      </c>
      <c r="H37" s="48" t="n">
        <v>18154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15371</v>
      </c>
      <c r="N37" s="48" t="n">
        <v>0</v>
      </c>
      <c r="O37" s="48" t="n">
        <v>13140</v>
      </c>
      <c r="P37" s="48" t="n">
        <v>2231</v>
      </c>
      <c r="Q37" s="48" t="n">
        <v>559</v>
      </c>
      <c r="R37" s="48" t="n">
        <v>0</v>
      </c>
      <c r="S37" s="48" t="n">
        <v>414</v>
      </c>
      <c r="T37" s="48" t="n">
        <v>145</v>
      </c>
      <c r="U37" s="48" t="n">
        <v>2224</v>
      </c>
      <c r="V37" s="48" t="n">
        <v>0</v>
      </c>
      <c r="W37" s="48" t="n">
        <v>2224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9528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27682</v>
      </c>
      <c r="AN37" s="48" t="n">
        <v>17375</v>
      </c>
      <c r="AO37" s="48" t="n">
        <v>0</v>
      </c>
      <c r="AP37" s="48" t="n">
        <v>15371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2004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889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48" t="n">
        <v>889</v>
      </c>
      <c r="CZ37" s="48" t="n">
        <v>7389</v>
      </c>
      <c r="DA37" s="48" t="n">
        <v>2224</v>
      </c>
      <c r="DB37" s="48" t="n">
        <v>0</v>
      </c>
      <c r="DC37" s="48" t="n">
        <v>5165</v>
      </c>
      <c r="DD37" s="48" t="n">
        <v>2029</v>
      </c>
      <c r="DE37" s="48" t="n">
        <v>0</v>
      </c>
      <c r="DF37" s="48" t="n">
        <v>0</v>
      </c>
      <c r="DG37" s="48" t="n">
        <v>559</v>
      </c>
      <c r="DH37" s="48" t="n">
        <v>0</v>
      </c>
      <c r="DI37" s="48" t="n">
        <v>0</v>
      </c>
      <c r="DJ37" s="48" t="n">
        <v>0</v>
      </c>
      <c r="DK37" s="50" t="n">
        <v>147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18954</v>
      </c>
      <c r="E38" s="48" t="n">
        <v>16089</v>
      </c>
      <c r="F38" s="48" t="n">
        <v>2865</v>
      </c>
      <c r="G38" s="48" t="n">
        <v>18954</v>
      </c>
      <c r="H38" s="48" t="n">
        <v>18305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11652</v>
      </c>
      <c r="N38" s="48" t="n">
        <v>0</v>
      </c>
      <c r="O38" s="48" t="n">
        <v>9436</v>
      </c>
      <c r="P38" s="48" t="n">
        <v>2216</v>
      </c>
      <c r="Q38" s="48" t="n">
        <v>949</v>
      </c>
      <c r="R38" s="48" t="n">
        <v>0</v>
      </c>
      <c r="S38" s="48" t="n">
        <v>949</v>
      </c>
      <c r="T38" s="48" t="n">
        <v>0</v>
      </c>
      <c r="U38" s="48" t="n">
        <v>3179</v>
      </c>
      <c r="V38" s="48" t="n">
        <v>0</v>
      </c>
      <c r="W38" s="48" t="n">
        <v>3179</v>
      </c>
      <c r="X38" s="48" t="n">
        <v>0</v>
      </c>
      <c r="Y38" s="48" t="n">
        <v>1637</v>
      </c>
      <c r="Z38" s="48" t="n">
        <v>0</v>
      </c>
      <c r="AA38" s="48" t="n">
        <v>1637</v>
      </c>
      <c r="AB38" s="48" t="n">
        <v>0</v>
      </c>
      <c r="AC38" s="48" t="n">
        <v>888</v>
      </c>
      <c r="AD38" s="48" t="n">
        <v>0</v>
      </c>
      <c r="AE38" s="48" t="n">
        <v>888</v>
      </c>
      <c r="AF38" s="48" t="n">
        <v>0</v>
      </c>
      <c r="AG38" s="48" t="n">
        <v>649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18954</v>
      </c>
      <c r="AN38" s="48" t="n">
        <v>13918</v>
      </c>
      <c r="AO38" s="48" t="n">
        <v>0</v>
      </c>
      <c r="AP38" s="48" t="n">
        <v>13269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649</v>
      </c>
      <c r="AV38" s="48" t="n">
        <v>1837</v>
      </c>
      <c r="AW38" s="48" t="n">
        <v>0</v>
      </c>
      <c r="AX38" s="48" t="n">
        <v>0</v>
      </c>
      <c r="AY38" s="48" t="n">
        <v>949</v>
      </c>
      <c r="AZ38" s="48" t="n">
        <v>0</v>
      </c>
      <c r="BA38" s="48" t="n">
        <v>0</v>
      </c>
      <c r="BB38" s="48" t="n">
        <v>888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525</v>
      </c>
      <c r="CK38" s="48" t="n">
        <v>0</v>
      </c>
      <c r="CL38" s="48" t="n">
        <v>0</v>
      </c>
      <c r="CM38" s="48" t="n">
        <v>0</v>
      </c>
      <c r="CN38" s="48" t="n">
        <v>525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48" t="n">
        <v>0</v>
      </c>
      <c r="CZ38" s="48" t="n">
        <v>2654</v>
      </c>
      <c r="DA38" s="48" t="n">
        <v>2654</v>
      </c>
      <c r="DB38" s="48" t="n">
        <v>0</v>
      </c>
      <c r="DC38" s="48" t="n">
        <v>0</v>
      </c>
      <c r="DD38" s="48" t="n">
        <v>20</v>
      </c>
      <c r="DE38" s="48" t="n">
        <v>0</v>
      </c>
      <c r="DF38" s="48" t="n">
        <v>0</v>
      </c>
      <c r="DG38" s="48" t="n">
        <v>0</v>
      </c>
      <c r="DH38" s="48" t="n">
        <v>0</v>
      </c>
      <c r="DI38" s="48" t="n">
        <v>20</v>
      </c>
      <c r="DJ38" s="48" t="n">
        <v>0</v>
      </c>
      <c r="DK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21424</v>
      </c>
      <c r="E39" s="48" t="n">
        <v>20622</v>
      </c>
      <c r="F39" s="48" t="n">
        <v>802</v>
      </c>
      <c r="G39" s="48" t="n">
        <v>21424</v>
      </c>
      <c r="H39" s="48" t="n">
        <v>21424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11743</v>
      </c>
      <c r="N39" s="48" t="n">
        <v>0</v>
      </c>
      <c r="O39" s="48" t="n">
        <v>10941</v>
      </c>
      <c r="P39" s="48" t="n">
        <v>802</v>
      </c>
      <c r="Q39" s="48" t="n">
        <v>1543</v>
      </c>
      <c r="R39" s="48" t="n">
        <v>0</v>
      </c>
      <c r="S39" s="48" t="n">
        <v>1543</v>
      </c>
      <c r="T39" s="48" t="n">
        <v>0</v>
      </c>
      <c r="U39" s="48" t="n">
        <v>1723</v>
      </c>
      <c r="V39" s="48" t="n">
        <v>0</v>
      </c>
      <c r="W39" s="48" t="n">
        <v>1723</v>
      </c>
      <c r="X39" s="48" t="n">
        <v>0</v>
      </c>
      <c r="Y39" s="48" t="n">
        <v>5838</v>
      </c>
      <c r="Z39" s="48" t="n">
        <v>0</v>
      </c>
      <c r="AA39" s="48" t="n">
        <v>5838</v>
      </c>
      <c r="AB39" s="48" t="n">
        <v>0</v>
      </c>
      <c r="AC39" s="48" t="n">
        <v>577</v>
      </c>
      <c r="AD39" s="48" t="n">
        <v>0</v>
      </c>
      <c r="AE39" s="48" t="n">
        <v>577</v>
      </c>
      <c r="AF39" s="48" t="n">
        <v>0</v>
      </c>
      <c r="AG39" s="48" t="n">
        <v>0</v>
      </c>
      <c r="AH39" s="48" t="n">
        <v>0</v>
      </c>
      <c r="AI39" s="48" t="n">
        <v>5838</v>
      </c>
      <c r="AJ39" s="48" t="n">
        <v>0</v>
      </c>
      <c r="AK39" s="48" t="n">
        <v>5838</v>
      </c>
      <c r="AL39" s="48" t="n">
        <v>0</v>
      </c>
      <c r="AM39" s="48" t="n">
        <v>21424</v>
      </c>
      <c r="AN39" s="48" t="n">
        <v>11743</v>
      </c>
      <c r="AO39" s="48" t="n">
        <v>0</v>
      </c>
      <c r="AP39" s="48" t="n">
        <v>11743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2120</v>
      </c>
      <c r="CK39" s="48" t="n">
        <v>0</v>
      </c>
      <c r="CL39" s="48" t="n">
        <v>0</v>
      </c>
      <c r="CM39" s="48" t="n">
        <v>1543</v>
      </c>
      <c r="CN39" s="48" t="n">
        <v>0</v>
      </c>
      <c r="CO39" s="48" t="n">
        <v>0</v>
      </c>
      <c r="CP39" s="48" t="n">
        <v>577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48" t="n">
        <v>0</v>
      </c>
      <c r="CZ39" s="48" t="n">
        <v>7561</v>
      </c>
      <c r="DA39" s="48" t="n">
        <v>1723</v>
      </c>
      <c r="DB39" s="48" t="n">
        <v>5838</v>
      </c>
      <c r="DC39" s="48" t="n">
        <v>0</v>
      </c>
      <c r="DD39" s="48" t="n">
        <v>0</v>
      </c>
      <c r="DE39" s="48" t="n"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28403</v>
      </c>
      <c r="E40" s="48" t="n">
        <v>22133</v>
      </c>
      <c r="F40" s="48" t="n">
        <v>6270</v>
      </c>
      <c r="G40" s="48" t="n">
        <v>28403</v>
      </c>
      <c r="H40" s="48" t="n">
        <v>28403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23133</v>
      </c>
      <c r="N40" s="48" t="n">
        <v>3837</v>
      </c>
      <c r="O40" s="48" t="n">
        <v>13026</v>
      </c>
      <c r="P40" s="48" t="n">
        <v>6270</v>
      </c>
      <c r="Q40" s="48" t="n">
        <v>1636</v>
      </c>
      <c r="R40" s="48" t="n">
        <v>674</v>
      </c>
      <c r="S40" s="48" t="n">
        <v>962</v>
      </c>
      <c r="T40" s="48" t="n">
        <v>0</v>
      </c>
      <c r="U40" s="48" t="n">
        <v>3280</v>
      </c>
      <c r="V40" s="48" t="n">
        <v>3280</v>
      </c>
      <c r="W40" s="48" t="n">
        <v>0</v>
      </c>
      <c r="X40" s="48" t="n">
        <v>0</v>
      </c>
      <c r="Y40" s="48" t="n">
        <v>13</v>
      </c>
      <c r="Z40" s="48" t="n">
        <v>13</v>
      </c>
      <c r="AA40" s="48" t="n">
        <v>0</v>
      </c>
      <c r="AB40" s="48" t="n">
        <v>0</v>
      </c>
      <c r="AC40" s="48" t="n">
        <v>341</v>
      </c>
      <c r="AD40" s="48" t="n">
        <v>341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4</v>
      </c>
      <c r="AJ40" s="48" t="n">
        <v>4</v>
      </c>
      <c r="AK40" s="48" t="n">
        <v>0</v>
      </c>
      <c r="AL40" s="48" t="n">
        <v>0</v>
      </c>
      <c r="AM40" s="48" t="n">
        <v>28403</v>
      </c>
      <c r="AN40" s="48" t="n">
        <v>23133</v>
      </c>
      <c r="AO40" s="48" t="n">
        <v>0</v>
      </c>
      <c r="AP40" s="48" t="n">
        <v>23133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1978</v>
      </c>
      <c r="AW40" s="48" t="n">
        <v>0</v>
      </c>
      <c r="AX40" s="48" t="n">
        <v>0</v>
      </c>
      <c r="AY40" s="48" t="n">
        <v>1637</v>
      </c>
      <c r="AZ40" s="48" t="n">
        <v>0</v>
      </c>
      <c r="BA40" s="48" t="n">
        <v>0</v>
      </c>
      <c r="BB40" s="48" t="n">
        <v>341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48" t="n">
        <v>0</v>
      </c>
      <c r="CZ40" s="48" t="n">
        <v>3292</v>
      </c>
      <c r="DA40" s="48" t="n">
        <v>3279</v>
      </c>
      <c r="DB40" s="48" t="n">
        <v>13</v>
      </c>
      <c r="DC40" s="48" t="n">
        <v>0</v>
      </c>
      <c r="DD40" s="48" t="n">
        <v>0</v>
      </c>
      <c r="DE40" s="48" t="n"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12694</v>
      </c>
      <c r="E41" s="48" t="n">
        <v>11943</v>
      </c>
      <c r="F41" s="48" t="n">
        <v>751</v>
      </c>
      <c r="G41" s="48" t="n">
        <v>12694</v>
      </c>
      <c r="H41" s="48" t="n">
        <v>11024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8763</v>
      </c>
      <c r="N41" s="48" t="n">
        <v>0</v>
      </c>
      <c r="O41" s="48" t="n">
        <v>8763</v>
      </c>
      <c r="P41" s="48" t="n">
        <v>0</v>
      </c>
      <c r="Q41" s="48" t="n">
        <v>1071</v>
      </c>
      <c r="R41" s="48" t="n">
        <v>0</v>
      </c>
      <c r="S41" s="48" t="n">
        <v>1071</v>
      </c>
      <c r="T41" s="48" t="n">
        <v>0</v>
      </c>
      <c r="U41" s="48" t="n">
        <v>1097</v>
      </c>
      <c r="V41" s="48" t="n">
        <v>0</v>
      </c>
      <c r="W41" s="48" t="n">
        <v>1097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93</v>
      </c>
      <c r="AD41" s="48" t="n">
        <v>0</v>
      </c>
      <c r="AE41" s="48" t="n">
        <v>93</v>
      </c>
      <c r="AF41" s="48" t="n">
        <v>0</v>
      </c>
      <c r="AG41" s="48" t="n">
        <v>167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12694</v>
      </c>
      <c r="AN41" s="48" t="n">
        <v>9853</v>
      </c>
      <c r="AO41" s="48" t="n">
        <v>0</v>
      </c>
      <c r="AP41" s="48" t="n">
        <v>8763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1090</v>
      </c>
      <c r="AV41" s="48" t="n">
        <v>1744</v>
      </c>
      <c r="AW41" s="48" t="n">
        <v>0</v>
      </c>
      <c r="AX41" s="48" t="n">
        <v>0</v>
      </c>
      <c r="AY41" s="48" t="n">
        <v>1071</v>
      </c>
      <c r="AZ41" s="48" t="n">
        <v>0</v>
      </c>
      <c r="BA41" s="48" t="n">
        <v>0</v>
      </c>
      <c r="BB41" s="48" t="n">
        <v>93</v>
      </c>
      <c r="BC41" s="48" t="n">
        <v>58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152</v>
      </c>
      <c r="CK41" s="48" t="n">
        <v>0</v>
      </c>
      <c r="CL41" s="48" t="n">
        <v>0</v>
      </c>
      <c r="CM41" s="48" t="n">
        <v>0</v>
      </c>
      <c r="CN41" s="48" t="n">
        <v>152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48" t="n">
        <v>0</v>
      </c>
      <c r="CZ41" s="48" t="n">
        <v>945</v>
      </c>
      <c r="DA41" s="48" t="n">
        <v>945</v>
      </c>
      <c r="DB41" s="48" t="n">
        <v>0</v>
      </c>
      <c r="DC41" s="48" t="n">
        <v>0</v>
      </c>
      <c r="DD41" s="48" t="n">
        <v>0</v>
      </c>
      <c r="DE41" s="48" t="n"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50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17526</v>
      </c>
      <c r="E42" s="48" t="n">
        <v>11885</v>
      </c>
      <c r="F42" s="48" t="n">
        <v>5641</v>
      </c>
      <c r="G42" s="48" t="n">
        <v>17526</v>
      </c>
      <c r="H42" s="48" t="n">
        <v>16576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13179</v>
      </c>
      <c r="N42" s="48" t="n">
        <v>1169</v>
      </c>
      <c r="O42" s="48" t="n">
        <v>7320</v>
      </c>
      <c r="P42" s="48" t="n">
        <v>4690</v>
      </c>
      <c r="Q42" s="48" t="n">
        <v>704</v>
      </c>
      <c r="R42" s="48" t="n">
        <v>703</v>
      </c>
      <c r="S42" s="48" t="n">
        <v>0</v>
      </c>
      <c r="T42" s="48" t="n">
        <v>1</v>
      </c>
      <c r="U42" s="48" t="n">
        <v>2511</v>
      </c>
      <c r="V42" s="48" t="n">
        <v>1029</v>
      </c>
      <c r="W42" s="48" t="n">
        <v>1482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182</v>
      </c>
      <c r="AD42" s="48" t="n">
        <v>181</v>
      </c>
      <c r="AE42" s="48" t="n">
        <v>0</v>
      </c>
      <c r="AF42" s="48" t="n">
        <v>1</v>
      </c>
      <c r="AG42" s="48" t="n">
        <v>950</v>
      </c>
      <c r="AH42" s="48" t="n">
        <v>82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17526</v>
      </c>
      <c r="AN42" s="48" t="n">
        <v>14086</v>
      </c>
      <c r="AO42" s="48" t="n">
        <v>0</v>
      </c>
      <c r="AP42" s="48" t="n">
        <v>13179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907</v>
      </c>
      <c r="AV42" s="48" t="n">
        <v>929</v>
      </c>
      <c r="AW42" s="48" t="n">
        <v>0</v>
      </c>
      <c r="AX42" s="48" t="n">
        <v>0</v>
      </c>
      <c r="AY42" s="48" t="n">
        <v>704</v>
      </c>
      <c r="AZ42" s="48" t="n">
        <v>0</v>
      </c>
      <c r="BA42" s="48" t="n">
        <v>0</v>
      </c>
      <c r="BB42" s="48" t="n">
        <v>182</v>
      </c>
      <c r="BC42" s="48" t="n">
        <v>43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48" t="n">
        <v>0</v>
      </c>
      <c r="CZ42" s="48" t="n">
        <v>2511</v>
      </c>
      <c r="DA42" s="48" t="n">
        <v>2511</v>
      </c>
      <c r="DB42" s="48" t="n">
        <v>0</v>
      </c>
      <c r="DC42" s="48" t="n">
        <v>0</v>
      </c>
      <c r="DD42" s="48" t="n">
        <v>0</v>
      </c>
      <c r="DE42" s="48" t="n">
        <v>0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0</v>
      </c>
      <c r="DK42" s="50" t="n">
        <v>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6042</v>
      </c>
      <c r="E43" s="48" t="n">
        <v>3943</v>
      </c>
      <c r="F43" s="48" t="n">
        <v>2099</v>
      </c>
      <c r="G43" s="48" t="n">
        <v>6042</v>
      </c>
      <c r="H43" s="48" t="n">
        <v>5869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4852</v>
      </c>
      <c r="N43" s="48" t="n">
        <v>0</v>
      </c>
      <c r="O43" s="48" t="n">
        <v>2926</v>
      </c>
      <c r="P43" s="48" t="n">
        <v>1926</v>
      </c>
      <c r="Q43" s="48" t="n">
        <v>359</v>
      </c>
      <c r="R43" s="48" t="n">
        <v>0</v>
      </c>
      <c r="S43" s="48" t="n">
        <v>359</v>
      </c>
      <c r="T43" s="48" t="n">
        <v>0</v>
      </c>
      <c r="U43" s="48" t="n">
        <v>593</v>
      </c>
      <c r="V43" s="48" t="n">
        <v>4</v>
      </c>
      <c r="W43" s="48" t="n">
        <v>589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65</v>
      </c>
      <c r="AD43" s="48" t="n">
        <v>0</v>
      </c>
      <c r="AE43" s="48" t="n">
        <v>65</v>
      </c>
      <c r="AF43" s="48" t="n">
        <v>0</v>
      </c>
      <c r="AG43" s="48" t="n">
        <v>173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6042</v>
      </c>
      <c r="AN43" s="48" t="n">
        <v>5025</v>
      </c>
      <c r="AO43" s="48" t="n">
        <v>0</v>
      </c>
      <c r="AP43" s="48" t="n">
        <v>4852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173</v>
      </c>
      <c r="AV43" s="48" t="n">
        <v>424</v>
      </c>
      <c r="AW43" s="48" t="n">
        <v>0</v>
      </c>
      <c r="AX43" s="48" t="n">
        <v>0</v>
      </c>
      <c r="AY43" s="48" t="n">
        <v>359</v>
      </c>
      <c r="AZ43" s="48" t="n">
        <v>0</v>
      </c>
      <c r="BA43" s="48" t="n">
        <v>0</v>
      </c>
      <c r="BB43" s="48" t="n">
        <v>65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48" t="n">
        <v>0</v>
      </c>
      <c r="CZ43" s="48" t="n">
        <v>593</v>
      </c>
      <c r="DA43" s="48" t="n">
        <v>593</v>
      </c>
      <c r="DB43" s="48" t="n">
        <v>0</v>
      </c>
      <c r="DC43" s="48" t="n">
        <v>0</v>
      </c>
      <c r="DD43" s="48" t="n">
        <v>0</v>
      </c>
      <c r="DE43" s="48" t="n">
        <v>0</v>
      </c>
      <c r="DF43" s="48" t="n">
        <v>0</v>
      </c>
      <c r="DG43" s="48" t="n">
        <v>0</v>
      </c>
      <c r="DH43" s="48" t="n">
        <v>0</v>
      </c>
      <c r="DI43" s="48" t="n">
        <v>0</v>
      </c>
      <c r="DJ43" s="48" t="n">
        <v>0</v>
      </c>
      <c r="DK43" s="50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1897</v>
      </c>
      <c r="E44" s="48" t="n">
        <v>1753</v>
      </c>
      <c r="F44" s="48" t="n">
        <v>144</v>
      </c>
      <c r="G44" s="48" t="n">
        <v>1897</v>
      </c>
      <c r="H44" s="48" t="n">
        <v>1897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1428</v>
      </c>
      <c r="N44" s="48" t="n">
        <v>0</v>
      </c>
      <c r="O44" s="48" t="n">
        <v>1284</v>
      </c>
      <c r="P44" s="48" t="n">
        <v>144</v>
      </c>
      <c r="Q44" s="48" t="n">
        <v>278</v>
      </c>
      <c r="R44" s="48" t="n">
        <v>0</v>
      </c>
      <c r="S44" s="48" t="n">
        <v>278</v>
      </c>
      <c r="T44" s="48" t="n">
        <v>0</v>
      </c>
      <c r="U44" s="48" t="n">
        <v>150</v>
      </c>
      <c r="V44" s="48" t="n">
        <v>0</v>
      </c>
      <c r="W44" s="48" t="n">
        <v>150</v>
      </c>
      <c r="X44" s="48" t="n">
        <v>0</v>
      </c>
      <c r="Y44" s="48" t="n">
        <v>11</v>
      </c>
      <c r="Z44" s="48" t="n">
        <v>0</v>
      </c>
      <c r="AA44" s="48" t="n">
        <v>11</v>
      </c>
      <c r="AB44" s="48" t="n">
        <v>0</v>
      </c>
      <c r="AC44" s="48" t="n">
        <v>30</v>
      </c>
      <c r="AD44" s="48" t="n">
        <v>0</v>
      </c>
      <c r="AE44" s="48" t="n">
        <v>3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1897</v>
      </c>
      <c r="AN44" s="48" t="n">
        <v>1428</v>
      </c>
      <c r="AO44" s="48" t="n">
        <v>0</v>
      </c>
      <c r="AP44" s="48" t="n">
        <v>1428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21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21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9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9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48" t="n">
        <v>150</v>
      </c>
      <c r="DA44" s="48" t="n">
        <v>150</v>
      </c>
      <c r="DB44" s="48" t="n">
        <v>0</v>
      </c>
      <c r="DC44" s="48" t="n">
        <v>0</v>
      </c>
      <c r="DD44" s="48" t="n">
        <v>289</v>
      </c>
      <c r="DE44" s="48" t="n">
        <v>0</v>
      </c>
      <c r="DF44" s="48" t="n">
        <v>0</v>
      </c>
      <c r="DG44" s="48" t="n">
        <v>278</v>
      </c>
      <c r="DH44" s="48" t="n">
        <v>0</v>
      </c>
      <c r="DI44" s="48" t="n">
        <v>11</v>
      </c>
      <c r="DJ44" s="48" t="n">
        <v>0</v>
      </c>
      <c r="DK44" s="50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8049</v>
      </c>
      <c r="E45" s="48" t="n">
        <v>5547</v>
      </c>
      <c r="F45" s="48" t="n">
        <v>2502</v>
      </c>
      <c r="G45" s="48" t="n">
        <v>8049</v>
      </c>
      <c r="H45" s="48" t="n">
        <v>7855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6028</v>
      </c>
      <c r="N45" s="48" t="n">
        <v>0</v>
      </c>
      <c r="O45" s="48" t="n">
        <v>3720</v>
      </c>
      <c r="P45" s="48" t="n">
        <v>2308</v>
      </c>
      <c r="Q45" s="48" t="n">
        <v>58</v>
      </c>
      <c r="R45" s="48" t="n">
        <v>0</v>
      </c>
      <c r="S45" s="48" t="n">
        <v>58</v>
      </c>
      <c r="T45" s="48" t="n">
        <v>0</v>
      </c>
      <c r="U45" s="48" t="n">
        <v>1479</v>
      </c>
      <c r="V45" s="48" t="n">
        <v>0</v>
      </c>
      <c r="W45" s="48" t="n">
        <v>1479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290</v>
      </c>
      <c r="AD45" s="48" t="n">
        <v>0</v>
      </c>
      <c r="AE45" s="48" t="n">
        <v>290</v>
      </c>
      <c r="AF45" s="48" t="n">
        <v>0</v>
      </c>
      <c r="AG45" s="48" t="n">
        <v>194</v>
      </c>
      <c r="AH45" s="48" t="n">
        <v>0</v>
      </c>
      <c r="AI45" s="48" t="n">
        <v>3</v>
      </c>
      <c r="AJ45" s="48" t="n">
        <v>0</v>
      </c>
      <c r="AK45" s="48" t="n">
        <v>3</v>
      </c>
      <c r="AL45" s="48" t="n">
        <v>0</v>
      </c>
      <c r="AM45" s="48" t="n">
        <v>8049</v>
      </c>
      <c r="AN45" s="48" t="n">
        <v>6007</v>
      </c>
      <c r="AO45" s="48" t="n">
        <v>0</v>
      </c>
      <c r="AP45" s="48" t="n">
        <v>5813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194</v>
      </c>
      <c r="AV45" s="48" t="n">
        <v>166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166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71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71</v>
      </c>
      <c r="CH45" s="48" t="n">
        <v>0</v>
      </c>
      <c r="CI45" s="48" t="n">
        <v>0</v>
      </c>
      <c r="CJ45" s="48" t="n">
        <v>144</v>
      </c>
      <c r="CK45" s="48" t="n">
        <v>0</v>
      </c>
      <c r="CL45" s="48" t="n">
        <v>144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124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124</v>
      </c>
      <c r="CY45" s="48" t="n">
        <v>0</v>
      </c>
      <c r="CZ45" s="48" t="n">
        <v>1479</v>
      </c>
      <c r="DA45" s="48" t="n">
        <v>1479</v>
      </c>
      <c r="DB45" s="48" t="n">
        <v>0</v>
      </c>
      <c r="DC45" s="48" t="n">
        <v>0</v>
      </c>
      <c r="DD45" s="48" t="n">
        <v>58</v>
      </c>
      <c r="DE45" s="48" t="n">
        <v>0</v>
      </c>
      <c r="DF45" s="48" t="n">
        <v>0</v>
      </c>
      <c r="DG45" s="48" t="n">
        <v>58</v>
      </c>
      <c r="DH45" s="48" t="n">
        <v>0</v>
      </c>
      <c r="DI45" s="48" t="n">
        <v>0</v>
      </c>
      <c r="DJ45" s="48" t="n">
        <v>0</v>
      </c>
      <c r="DK45" s="50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8798</v>
      </c>
      <c r="E46" s="48" t="n">
        <v>6901</v>
      </c>
      <c r="F46" s="48" t="n">
        <v>1897</v>
      </c>
      <c r="G46" s="48" t="n">
        <v>8798</v>
      </c>
      <c r="H46" s="48" t="n">
        <v>8473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7191</v>
      </c>
      <c r="N46" s="48" t="n">
        <v>0</v>
      </c>
      <c r="O46" s="48" t="n">
        <v>5619</v>
      </c>
      <c r="P46" s="48" t="n">
        <v>1572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971</v>
      </c>
      <c r="V46" s="48" t="n">
        <v>0</v>
      </c>
      <c r="W46" s="48" t="n">
        <v>971</v>
      </c>
      <c r="X46" s="48" t="n">
        <v>0</v>
      </c>
      <c r="Y46" s="48" t="n">
        <v>86</v>
      </c>
      <c r="Z46" s="48" t="n">
        <v>0</v>
      </c>
      <c r="AA46" s="48" t="n">
        <v>86</v>
      </c>
      <c r="AB46" s="48" t="n">
        <v>0</v>
      </c>
      <c r="AC46" s="48" t="n">
        <v>225</v>
      </c>
      <c r="AD46" s="48" t="n">
        <v>0</v>
      </c>
      <c r="AE46" s="48" t="n">
        <v>225</v>
      </c>
      <c r="AF46" s="48" t="n">
        <v>0</v>
      </c>
      <c r="AG46" s="48" t="n">
        <v>325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8798</v>
      </c>
      <c r="AN46" s="48" t="n">
        <v>7238</v>
      </c>
      <c r="AO46" s="48" t="n">
        <v>0</v>
      </c>
      <c r="AP46" s="48" t="n">
        <v>7238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425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100</v>
      </c>
      <c r="BC46" s="48" t="n">
        <v>325</v>
      </c>
      <c r="BD46" s="48" t="n">
        <v>249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249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104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104</v>
      </c>
      <c r="CH46" s="48" t="n">
        <v>0</v>
      </c>
      <c r="CI46" s="48" t="n">
        <v>0</v>
      </c>
      <c r="CJ46" s="48" t="n">
        <v>105</v>
      </c>
      <c r="CK46" s="48" t="n">
        <v>0</v>
      </c>
      <c r="CL46" s="48" t="n">
        <v>0</v>
      </c>
      <c r="CM46" s="48" t="n">
        <v>0</v>
      </c>
      <c r="CN46" s="48" t="n">
        <v>105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48" t="n">
        <v>0</v>
      </c>
      <c r="CZ46" s="48" t="n">
        <v>591</v>
      </c>
      <c r="DA46" s="48" t="n">
        <v>591</v>
      </c>
      <c r="DB46" s="48" t="n">
        <v>0</v>
      </c>
      <c r="DC46" s="48" t="n">
        <v>0</v>
      </c>
      <c r="DD46" s="48" t="n">
        <v>86</v>
      </c>
      <c r="DE46" s="48" t="n">
        <v>0</v>
      </c>
      <c r="DF46" s="48" t="n">
        <v>0</v>
      </c>
      <c r="DG46" s="48" t="n">
        <v>0</v>
      </c>
      <c r="DH46" s="48" t="n">
        <v>0</v>
      </c>
      <c r="DI46" s="48" t="n">
        <v>86</v>
      </c>
      <c r="DJ46" s="48" t="n">
        <v>0</v>
      </c>
      <c r="DK46" s="50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6177</v>
      </c>
      <c r="E47" s="48" t="n">
        <v>5706</v>
      </c>
      <c r="F47" s="48" t="n">
        <v>471</v>
      </c>
      <c r="G47" s="48" t="n">
        <v>6177</v>
      </c>
      <c r="H47" s="48" t="n">
        <v>6093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4095</v>
      </c>
      <c r="N47" s="48" t="n">
        <v>0</v>
      </c>
      <c r="O47" s="48" t="n">
        <v>3624</v>
      </c>
      <c r="P47" s="48" t="n">
        <v>471</v>
      </c>
      <c r="Q47" s="48" t="n">
        <v>234</v>
      </c>
      <c r="R47" s="48" t="n">
        <v>0</v>
      </c>
      <c r="S47" s="48" t="n">
        <v>234</v>
      </c>
      <c r="T47" s="48" t="n">
        <v>0</v>
      </c>
      <c r="U47" s="48" t="n">
        <v>260</v>
      </c>
      <c r="V47" s="48" t="n">
        <v>0</v>
      </c>
      <c r="W47" s="48" t="n">
        <v>260</v>
      </c>
      <c r="X47" s="48" t="n">
        <v>0</v>
      </c>
      <c r="Y47" s="48" t="n">
        <v>798</v>
      </c>
      <c r="Z47" s="48" t="n">
        <v>0</v>
      </c>
      <c r="AA47" s="48" t="n">
        <v>798</v>
      </c>
      <c r="AB47" s="48" t="n">
        <v>0</v>
      </c>
      <c r="AC47" s="48" t="n">
        <v>706</v>
      </c>
      <c r="AD47" s="48" t="n">
        <v>0</v>
      </c>
      <c r="AE47" s="48" t="n">
        <v>706</v>
      </c>
      <c r="AF47" s="48" t="n">
        <v>0</v>
      </c>
      <c r="AG47" s="48" t="n">
        <v>84</v>
      </c>
      <c r="AH47" s="48" t="n">
        <v>0</v>
      </c>
      <c r="AI47" s="48" t="n">
        <v>2</v>
      </c>
      <c r="AJ47" s="48" t="n">
        <v>0</v>
      </c>
      <c r="AK47" s="48" t="n">
        <v>2</v>
      </c>
      <c r="AL47" s="48" t="n">
        <v>0</v>
      </c>
      <c r="AM47" s="48" t="n">
        <v>6177</v>
      </c>
      <c r="AN47" s="48" t="n">
        <v>5923</v>
      </c>
      <c r="AO47" s="48" t="n">
        <v>0</v>
      </c>
      <c r="AP47" s="48" t="n">
        <v>4095</v>
      </c>
      <c r="AQ47" s="48" t="n">
        <v>234</v>
      </c>
      <c r="AR47" s="48" t="n">
        <v>174</v>
      </c>
      <c r="AS47" s="48" t="n">
        <v>630</v>
      </c>
      <c r="AT47" s="48" t="n">
        <v>706</v>
      </c>
      <c r="AU47" s="48" t="n">
        <v>84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99</v>
      </c>
      <c r="CK47" s="48" t="n">
        <v>0</v>
      </c>
      <c r="CL47" s="48" t="n">
        <v>0</v>
      </c>
      <c r="CM47" s="48" t="n">
        <v>0</v>
      </c>
      <c r="CN47" s="48" t="n">
        <v>86</v>
      </c>
      <c r="CO47" s="48" t="n">
        <v>13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48" t="n">
        <v>0</v>
      </c>
      <c r="CZ47" s="48" t="n">
        <v>0</v>
      </c>
      <c r="DA47" s="48" t="n">
        <v>0</v>
      </c>
      <c r="DB47" s="48" t="n">
        <v>0</v>
      </c>
      <c r="DC47" s="48" t="n">
        <v>0</v>
      </c>
      <c r="DD47" s="48" t="n">
        <v>155</v>
      </c>
      <c r="DE47" s="48" t="n">
        <v>0</v>
      </c>
      <c r="DF47" s="48" t="n">
        <v>0</v>
      </c>
      <c r="DG47" s="48" t="n">
        <v>0</v>
      </c>
      <c r="DH47" s="48" t="n">
        <v>0</v>
      </c>
      <c r="DI47" s="48" t="n">
        <v>155</v>
      </c>
      <c r="DJ47" s="48" t="n">
        <v>0</v>
      </c>
      <c r="DK47" s="50" t="n">
        <v>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7228</v>
      </c>
      <c r="E48" s="48" t="n">
        <v>6574</v>
      </c>
      <c r="F48" s="48" t="n">
        <v>654</v>
      </c>
      <c r="G48" s="48" t="n">
        <v>7228</v>
      </c>
      <c r="H48" s="48" t="n">
        <v>7108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4037</v>
      </c>
      <c r="N48" s="48" t="n">
        <v>0</v>
      </c>
      <c r="O48" s="48" t="n">
        <v>3503</v>
      </c>
      <c r="P48" s="48" t="n">
        <v>534</v>
      </c>
      <c r="Q48" s="48" t="n">
        <v>571</v>
      </c>
      <c r="R48" s="48" t="n">
        <v>0</v>
      </c>
      <c r="S48" s="48" t="n">
        <v>571</v>
      </c>
      <c r="T48" s="48" t="n">
        <v>0</v>
      </c>
      <c r="U48" s="48" t="n">
        <v>1174</v>
      </c>
      <c r="V48" s="48" t="n">
        <v>0</v>
      </c>
      <c r="W48" s="48" t="n">
        <v>1174</v>
      </c>
      <c r="X48" s="48" t="n">
        <v>0</v>
      </c>
      <c r="Y48" s="48" t="n">
        <v>686</v>
      </c>
      <c r="Z48" s="48" t="n">
        <v>0</v>
      </c>
      <c r="AA48" s="48" t="n">
        <v>686</v>
      </c>
      <c r="AB48" s="48" t="n">
        <v>0</v>
      </c>
      <c r="AC48" s="48" t="n">
        <v>640</v>
      </c>
      <c r="AD48" s="48" t="n">
        <v>0</v>
      </c>
      <c r="AE48" s="48" t="n">
        <v>640</v>
      </c>
      <c r="AF48" s="48" t="n">
        <v>0</v>
      </c>
      <c r="AG48" s="48" t="n">
        <v>120</v>
      </c>
      <c r="AH48" s="48" t="n">
        <v>353</v>
      </c>
      <c r="AI48" s="48" t="n">
        <v>4</v>
      </c>
      <c r="AJ48" s="48" t="n">
        <v>0</v>
      </c>
      <c r="AK48" s="48" t="n">
        <v>4</v>
      </c>
      <c r="AL48" s="48" t="n">
        <v>0</v>
      </c>
      <c r="AM48" s="48" t="n">
        <v>7228</v>
      </c>
      <c r="AN48" s="48" t="n">
        <v>5944</v>
      </c>
      <c r="AO48" s="48" t="n">
        <v>0</v>
      </c>
      <c r="AP48" s="48" t="n">
        <v>4037</v>
      </c>
      <c r="AQ48" s="48" t="n">
        <v>461</v>
      </c>
      <c r="AR48" s="48" t="n">
        <v>0</v>
      </c>
      <c r="AS48" s="48" t="n">
        <v>686</v>
      </c>
      <c r="AT48" s="48" t="n">
        <v>640</v>
      </c>
      <c r="AU48" s="48" t="n">
        <v>12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39</v>
      </c>
      <c r="CK48" s="48" t="n">
        <v>0</v>
      </c>
      <c r="CL48" s="48" t="n">
        <v>0</v>
      </c>
      <c r="CM48" s="48" t="n">
        <v>0</v>
      </c>
      <c r="CN48" s="48" t="n">
        <v>39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48" t="n">
        <v>0</v>
      </c>
      <c r="CZ48" s="48" t="n">
        <v>1135</v>
      </c>
      <c r="DA48" s="48" t="n">
        <v>1135</v>
      </c>
      <c r="DB48" s="48" t="n">
        <v>0</v>
      </c>
      <c r="DC48" s="48" t="n">
        <v>0</v>
      </c>
      <c r="DD48" s="48" t="n">
        <v>110</v>
      </c>
      <c r="DE48" s="48" t="n">
        <v>0</v>
      </c>
      <c r="DF48" s="48" t="n">
        <v>0</v>
      </c>
      <c r="DG48" s="48" t="n">
        <v>110</v>
      </c>
      <c r="DH48" s="48" t="n">
        <v>0</v>
      </c>
      <c r="DI48" s="48" t="n">
        <v>0</v>
      </c>
      <c r="DJ48" s="48" t="n">
        <v>0</v>
      </c>
      <c r="DK48" s="50" t="n">
        <v>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14378</v>
      </c>
      <c r="E49" s="48" t="n">
        <v>14378</v>
      </c>
      <c r="F49" s="48" t="n">
        <v>0</v>
      </c>
      <c r="G49" s="48" t="n">
        <v>14378</v>
      </c>
      <c r="H49" s="48" t="n">
        <v>14378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11310</v>
      </c>
      <c r="N49" s="48" t="n">
        <v>0</v>
      </c>
      <c r="O49" s="48" t="n">
        <v>11310</v>
      </c>
      <c r="P49" s="48" t="n">
        <v>0</v>
      </c>
      <c r="Q49" s="48" t="n">
        <v>1321</v>
      </c>
      <c r="R49" s="48" t="n">
        <v>0</v>
      </c>
      <c r="S49" s="48" t="n">
        <v>1321</v>
      </c>
      <c r="T49" s="48" t="n">
        <v>0</v>
      </c>
      <c r="U49" s="48" t="n">
        <v>1192</v>
      </c>
      <c r="V49" s="48" t="n">
        <v>0</v>
      </c>
      <c r="W49" s="48" t="n">
        <v>1192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555</v>
      </c>
      <c r="AD49" s="48" t="n">
        <v>0</v>
      </c>
      <c r="AE49" s="48" t="n">
        <v>555</v>
      </c>
      <c r="AF49" s="48" t="n">
        <v>0</v>
      </c>
      <c r="AG49" s="48" t="n">
        <v>0</v>
      </c>
      <c r="AH49" s="48" t="n">
        <v>0</v>
      </c>
      <c r="AI49" s="48" t="n">
        <v>1</v>
      </c>
      <c r="AJ49" s="48" t="n">
        <v>0</v>
      </c>
      <c r="AK49" s="48" t="n">
        <v>1</v>
      </c>
      <c r="AL49" s="48" t="n">
        <v>0</v>
      </c>
      <c r="AM49" s="48" t="n">
        <v>14378</v>
      </c>
      <c r="AN49" s="48" t="n">
        <v>11310</v>
      </c>
      <c r="AO49" s="48" t="n">
        <v>0</v>
      </c>
      <c r="AP49" s="48" t="n">
        <v>1131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48" t="n">
        <v>0</v>
      </c>
      <c r="CZ49" s="48" t="n">
        <v>1192</v>
      </c>
      <c r="DA49" s="48" t="n">
        <v>1192</v>
      </c>
      <c r="DB49" s="48" t="n">
        <v>0</v>
      </c>
      <c r="DC49" s="48" t="n">
        <v>0</v>
      </c>
      <c r="DD49" s="48" t="n">
        <v>1876</v>
      </c>
      <c r="DE49" s="48" t="n">
        <v>0</v>
      </c>
      <c r="DF49" s="48" t="n">
        <v>0</v>
      </c>
      <c r="DG49" s="48" t="n">
        <v>1321</v>
      </c>
      <c r="DH49" s="48" t="n">
        <v>0</v>
      </c>
      <c r="DI49" s="48" t="n">
        <v>0</v>
      </c>
      <c r="DJ49" s="48" t="n">
        <v>555</v>
      </c>
      <c r="DK49" s="50" t="n">
        <v>0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7643</v>
      </c>
      <c r="E50" s="48" t="n">
        <v>6565</v>
      </c>
      <c r="F50" s="48" t="n">
        <v>1078</v>
      </c>
      <c r="G50" s="48" t="n">
        <v>7643</v>
      </c>
      <c r="H50" s="48" t="n">
        <v>7532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5866</v>
      </c>
      <c r="N50" s="48" t="n">
        <v>0</v>
      </c>
      <c r="O50" s="48" t="n">
        <v>4899</v>
      </c>
      <c r="P50" s="48" t="n">
        <v>967</v>
      </c>
      <c r="Q50" s="48" t="n">
        <v>358</v>
      </c>
      <c r="R50" s="48" t="n">
        <v>0</v>
      </c>
      <c r="S50" s="48" t="n">
        <v>358</v>
      </c>
      <c r="T50" s="48" t="n">
        <v>0</v>
      </c>
      <c r="U50" s="48" t="n">
        <v>453</v>
      </c>
      <c r="V50" s="48" t="n">
        <v>0</v>
      </c>
      <c r="W50" s="48" t="n">
        <v>453</v>
      </c>
      <c r="X50" s="48" t="n">
        <v>0</v>
      </c>
      <c r="Y50" s="48" t="n">
        <v>658</v>
      </c>
      <c r="Z50" s="48" t="n">
        <v>0</v>
      </c>
      <c r="AA50" s="48" t="n">
        <v>658</v>
      </c>
      <c r="AB50" s="48" t="n">
        <v>0</v>
      </c>
      <c r="AC50" s="48" t="n">
        <v>197</v>
      </c>
      <c r="AD50" s="48" t="n">
        <v>0</v>
      </c>
      <c r="AE50" s="48" t="n">
        <v>197</v>
      </c>
      <c r="AF50" s="48" t="n">
        <v>0</v>
      </c>
      <c r="AG50" s="48" t="n">
        <v>111</v>
      </c>
      <c r="AH50" s="48" t="n">
        <v>0</v>
      </c>
      <c r="AI50" s="48" t="n">
        <v>1</v>
      </c>
      <c r="AJ50" s="48" t="n">
        <v>0</v>
      </c>
      <c r="AK50" s="48" t="n">
        <v>1</v>
      </c>
      <c r="AL50" s="48" t="n">
        <v>0</v>
      </c>
      <c r="AM50" s="48" t="n">
        <v>7643</v>
      </c>
      <c r="AN50" s="48" t="n">
        <v>6831</v>
      </c>
      <c r="AO50" s="48" t="n">
        <v>0</v>
      </c>
      <c r="AP50" s="48" t="n">
        <v>5866</v>
      </c>
      <c r="AQ50" s="48" t="n">
        <v>0</v>
      </c>
      <c r="AR50" s="48" t="n">
        <v>0</v>
      </c>
      <c r="AS50" s="48" t="n">
        <v>657</v>
      </c>
      <c r="AT50" s="48" t="n">
        <v>197</v>
      </c>
      <c r="AU50" s="48" t="n">
        <v>111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1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1</v>
      </c>
      <c r="CX50" s="48" t="n">
        <v>0</v>
      </c>
      <c r="CY50" s="48" t="n">
        <v>0</v>
      </c>
      <c r="CZ50" s="48" t="n">
        <v>453</v>
      </c>
      <c r="DA50" s="48" t="n">
        <v>453</v>
      </c>
      <c r="DB50" s="48" t="n">
        <v>0</v>
      </c>
      <c r="DC50" s="48" t="n">
        <v>0</v>
      </c>
      <c r="DD50" s="48" t="n">
        <v>358</v>
      </c>
      <c r="DE50" s="48" t="n">
        <v>0</v>
      </c>
      <c r="DF50" s="48" t="n">
        <v>0</v>
      </c>
      <c r="DG50" s="48" t="n">
        <v>358</v>
      </c>
      <c r="DH50" s="48" t="n">
        <v>0</v>
      </c>
      <c r="DI50" s="48" t="n">
        <v>0</v>
      </c>
      <c r="DJ50" s="48" t="n">
        <v>0</v>
      </c>
      <c r="DK50" s="50" t="n">
        <v>0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13759</v>
      </c>
      <c r="E51" s="48" t="n">
        <v>11387</v>
      </c>
      <c r="F51" s="48" t="n">
        <v>2372</v>
      </c>
      <c r="G51" s="48" t="n">
        <v>13759</v>
      </c>
      <c r="H51" s="48" t="n">
        <v>13597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10436</v>
      </c>
      <c r="N51" s="48" t="n">
        <v>0</v>
      </c>
      <c r="O51" s="48" t="n">
        <v>8064</v>
      </c>
      <c r="P51" s="48" t="n">
        <v>2372</v>
      </c>
      <c r="Q51" s="48" t="n">
        <v>567</v>
      </c>
      <c r="R51" s="48" t="n">
        <v>0</v>
      </c>
      <c r="S51" s="48" t="n">
        <v>567</v>
      </c>
      <c r="T51" s="48" t="n">
        <v>0</v>
      </c>
      <c r="U51" s="48" t="n">
        <v>2090</v>
      </c>
      <c r="V51" s="48" t="n">
        <v>0</v>
      </c>
      <c r="W51" s="48" t="n">
        <v>209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504</v>
      </c>
      <c r="AD51" s="48" t="n">
        <v>0</v>
      </c>
      <c r="AE51" s="48" t="n">
        <v>504</v>
      </c>
      <c r="AF51" s="48" t="n">
        <v>0</v>
      </c>
      <c r="AG51" s="48" t="n">
        <v>162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13759</v>
      </c>
      <c r="AN51" s="48" t="n">
        <v>11428</v>
      </c>
      <c r="AO51" s="48" t="n">
        <v>0</v>
      </c>
      <c r="AP51" s="48" t="n">
        <v>10436</v>
      </c>
      <c r="AQ51" s="48" t="n">
        <v>567</v>
      </c>
      <c r="AR51" s="48" t="n">
        <v>0</v>
      </c>
      <c r="AS51" s="48" t="n">
        <v>0</v>
      </c>
      <c r="AT51" s="48" t="n">
        <v>263</v>
      </c>
      <c r="AU51" s="48" t="n">
        <v>162</v>
      </c>
      <c r="AV51" s="48" t="n">
        <v>241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241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n">
        <v>0</v>
      </c>
      <c r="CX51" s="48" t="n">
        <v>0</v>
      </c>
      <c r="CY51" s="48" t="n">
        <v>0</v>
      </c>
      <c r="CZ51" s="48" t="n">
        <v>2090</v>
      </c>
      <c r="DA51" s="48" t="n">
        <v>2090</v>
      </c>
      <c r="DB51" s="48" t="n">
        <v>0</v>
      </c>
      <c r="DC51" s="48" t="n">
        <v>0</v>
      </c>
      <c r="DD51" s="48" t="n">
        <v>0</v>
      </c>
      <c r="DE51" s="48" t="n">
        <v>0</v>
      </c>
      <c r="DF51" s="48" t="n">
        <v>0</v>
      </c>
      <c r="DG51" s="48" t="n">
        <v>0</v>
      </c>
      <c r="DH51" s="48" t="n">
        <v>0</v>
      </c>
      <c r="DI51" s="48" t="n">
        <v>0</v>
      </c>
      <c r="DJ51" s="48" t="n">
        <v>0</v>
      </c>
      <c r="DK51" s="50" t="n">
        <v>0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2055</v>
      </c>
      <c r="E52" s="48" t="n">
        <v>1574</v>
      </c>
      <c r="F52" s="48" t="n">
        <v>481</v>
      </c>
      <c r="G52" s="48" t="n">
        <v>2055</v>
      </c>
      <c r="H52" s="48" t="n">
        <v>2055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1396</v>
      </c>
      <c r="N52" s="48" t="n">
        <v>0</v>
      </c>
      <c r="O52" s="48" t="n">
        <v>915</v>
      </c>
      <c r="P52" s="48" t="n">
        <v>481</v>
      </c>
      <c r="Q52" s="48" t="n">
        <v>100</v>
      </c>
      <c r="R52" s="48" t="n">
        <v>0</v>
      </c>
      <c r="S52" s="48" t="n">
        <v>100</v>
      </c>
      <c r="T52" s="48" t="n">
        <v>0</v>
      </c>
      <c r="U52" s="48" t="n">
        <v>415</v>
      </c>
      <c r="V52" s="48" t="n">
        <v>0</v>
      </c>
      <c r="W52" s="48" t="n">
        <v>415</v>
      </c>
      <c r="X52" s="48" t="n">
        <v>0</v>
      </c>
      <c r="Y52" s="48" t="n">
        <v>1</v>
      </c>
      <c r="Z52" s="48" t="n">
        <v>0</v>
      </c>
      <c r="AA52" s="48" t="n">
        <v>1</v>
      </c>
      <c r="AB52" s="48" t="n">
        <v>0</v>
      </c>
      <c r="AC52" s="48" t="n">
        <v>143</v>
      </c>
      <c r="AD52" s="48" t="n">
        <v>0</v>
      </c>
      <c r="AE52" s="48" t="n">
        <v>143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2055</v>
      </c>
      <c r="AN52" s="48" t="n">
        <v>1507</v>
      </c>
      <c r="AO52" s="48" t="n">
        <v>0</v>
      </c>
      <c r="AP52" s="48" t="n">
        <v>1263</v>
      </c>
      <c r="AQ52" s="48" t="n">
        <v>100</v>
      </c>
      <c r="AR52" s="48" t="n">
        <v>0</v>
      </c>
      <c r="AS52" s="48" t="n">
        <v>1</v>
      </c>
      <c r="AT52" s="48" t="n">
        <v>143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133</v>
      </c>
      <c r="CK52" s="48" t="n">
        <v>0</v>
      </c>
      <c r="CL52" s="48" t="n">
        <v>133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n">
        <v>0</v>
      </c>
      <c r="CX52" s="48" t="n">
        <v>0</v>
      </c>
      <c r="CY52" s="48" t="n">
        <v>0</v>
      </c>
      <c r="CZ52" s="48" t="n">
        <v>415</v>
      </c>
      <c r="DA52" s="48" t="n">
        <v>415</v>
      </c>
      <c r="DB52" s="48" t="n">
        <v>0</v>
      </c>
      <c r="DC52" s="48" t="n">
        <v>0</v>
      </c>
      <c r="DD52" s="48" t="n">
        <v>0</v>
      </c>
      <c r="DE52" s="48" t="n">
        <v>0</v>
      </c>
      <c r="DF52" s="48" t="n">
        <v>0</v>
      </c>
      <c r="DG52" s="48" t="n">
        <v>0</v>
      </c>
      <c r="DH52" s="48" t="n">
        <v>0</v>
      </c>
      <c r="DI52" s="48" t="n">
        <v>0</v>
      </c>
      <c r="DJ52" s="48" t="n">
        <v>0</v>
      </c>
      <c r="DK52" s="50" t="n">
        <v>0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2077</v>
      </c>
      <c r="E53" s="48" t="n">
        <v>1822</v>
      </c>
      <c r="F53" s="48" t="n">
        <v>255</v>
      </c>
      <c r="G53" s="48" t="n">
        <v>2077</v>
      </c>
      <c r="H53" s="48" t="n">
        <v>1841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1095</v>
      </c>
      <c r="N53" s="48" t="n">
        <v>0</v>
      </c>
      <c r="O53" s="48" t="n">
        <v>840</v>
      </c>
      <c r="P53" s="48" t="n">
        <v>255</v>
      </c>
      <c r="Q53" s="48" t="n">
        <v>154</v>
      </c>
      <c r="R53" s="48" t="n">
        <v>0</v>
      </c>
      <c r="S53" s="48" t="n">
        <v>154</v>
      </c>
      <c r="T53" s="48" t="n">
        <v>0</v>
      </c>
      <c r="U53" s="48" t="n">
        <v>27</v>
      </c>
      <c r="V53" s="48" t="n">
        <v>0</v>
      </c>
      <c r="W53" s="48" t="n">
        <v>27</v>
      </c>
      <c r="X53" s="48" t="n">
        <v>0</v>
      </c>
      <c r="Y53" s="48" t="n">
        <v>160</v>
      </c>
      <c r="Z53" s="48" t="n">
        <v>0</v>
      </c>
      <c r="AA53" s="48" t="n">
        <v>160</v>
      </c>
      <c r="AB53" s="48" t="n">
        <v>0</v>
      </c>
      <c r="AC53" s="48" t="n">
        <v>405</v>
      </c>
      <c r="AD53" s="48" t="n">
        <v>0</v>
      </c>
      <c r="AE53" s="48" t="n">
        <v>405</v>
      </c>
      <c r="AF53" s="48" t="n">
        <v>0</v>
      </c>
      <c r="AG53" s="48" t="n">
        <v>236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2077</v>
      </c>
      <c r="AN53" s="48" t="n">
        <v>1249</v>
      </c>
      <c r="AO53" s="48" t="n">
        <v>0</v>
      </c>
      <c r="AP53" s="48" t="n">
        <v>1095</v>
      </c>
      <c r="AQ53" s="48" t="n">
        <v>154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187</v>
      </c>
      <c r="CK53" s="48" t="n">
        <v>0</v>
      </c>
      <c r="CL53" s="48" t="n">
        <v>0</v>
      </c>
      <c r="CM53" s="48" t="n">
        <v>0</v>
      </c>
      <c r="CN53" s="48" t="n">
        <v>27</v>
      </c>
      <c r="CO53" s="48" t="n">
        <v>160</v>
      </c>
      <c r="CP53" s="48" t="n">
        <v>0</v>
      </c>
      <c r="CQ53" s="48" t="n">
        <v>0</v>
      </c>
      <c r="CR53" s="48" t="n">
        <v>405</v>
      </c>
      <c r="CS53" s="48" t="n">
        <v>0</v>
      </c>
      <c r="CT53" s="48" t="n">
        <v>0</v>
      </c>
      <c r="CU53" s="48" t="n">
        <v>0</v>
      </c>
      <c r="CV53" s="48" t="n">
        <v>0</v>
      </c>
      <c r="CW53" s="48" t="n">
        <v>0</v>
      </c>
      <c r="CX53" s="48" t="n">
        <v>405</v>
      </c>
      <c r="CY53" s="48" t="n">
        <v>0</v>
      </c>
      <c r="CZ53" s="48" t="n">
        <v>236</v>
      </c>
      <c r="DA53" s="48" t="n">
        <v>0</v>
      </c>
      <c r="DB53" s="48" t="n">
        <v>0</v>
      </c>
      <c r="DC53" s="48" t="n">
        <v>236</v>
      </c>
      <c r="DD53" s="48" t="n">
        <v>0</v>
      </c>
      <c r="DE53" s="48" t="n">
        <v>0</v>
      </c>
      <c r="DF53" s="48" t="n">
        <v>0</v>
      </c>
      <c r="DG53" s="48" t="n">
        <v>0</v>
      </c>
      <c r="DH53" s="48" t="n">
        <v>0</v>
      </c>
      <c r="DI53" s="48" t="n">
        <v>0</v>
      </c>
      <c r="DJ53" s="48" t="n">
        <v>0</v>
      </c>
      <c r="DK53" s="50" t="n">
        <v>0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10996</v>
      </c>
      <c r="E54" s="48" t="n">
        <v>9450</v>
      </c>
      <c r="F54" s="48" t="n">
        <v>1546</v>
      </c>
      <c r="G54" s="48" t="n">
        <v>10996</v>
      </c>
      <c r="H54" s="48" t="n">
        <v>10843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7681</v>
      </c>
      <c r="N54" s="48" t="n">
        <v>0</v>
      </c>
      <c r="O54" s="48" t="n">
        <v>6288</v>
      </c>
      <c r="P54" s="48" t="n">
        <v>1393</v>
      </c>
      <c r="Q54" s="48" t="n">
        <v>396</v>
      </c>
      <c r="R54" s="48" t="n">
        <v>0</v>
      </c>
      <c r="S54" s="48" t="n">
        <v>396</v>
      </c>
      <c r="T54" s="48" t="n">
        <v>0</v>
      </c>
      <c r="U54" s="48" t="n">
        <v>1161</v>
      </c>
      <c r="V54" s="48" t="n">
        <v>0</v>
      </c>
      <c r="W54" s="48" t="n">
        <v>1161</v>
      </c>
      <c r="X54" s="48" t="n">
        <v>0</v>
      </c>
      <c r="Y54" s="48" t="n">
        <v>1088</v>
      </c>
      <c r="Z54" s="48" t="n">
        <v>0</v>
      </c>
      <c r="AA54" s="48" t="n">
        <v>1088</v>
      </c>
      <c r="AB54" s="48" t="n">
        <v>0</v>
      </c>
      <c r="AC54" s="48" t="n">
        <v>517</v>
      </c>
      <c r="AD54" s="48" t="n">
        <v>0</v>
      </c>
      <c r="AE54" s="48" t="n">
        <v>517</v>
      </c>
      <c r="AF54" s="48" t="n">
        <v>0</v>
      </c>
      <c r="AG54" s="48" t="n">
        <v>153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10996</v>
      </c>
      <c r="AN54" s="48" t="n">
        <v>9835</v>
      </c>
      <c r="AO54" s="48" t="n">
        <v>0</v>
      </c>
      <c r="AP54" s="48" t="n">
        <v>7637</v>
      </c>
      <c r="AQ54" s="48" t="n">
        <v>396</v>
      </c>
      <c r="AR54" s="48" t="n">
        <v>44</v>
      </c>
      <c r="AS54" s="48" t="n">
        <v>1088</v>
      </c>
      <c r="AT54" s="48" t="n">
        <v>517</v>
      </c>
      <c r="AU54" s="48" t="n">
        <v>153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89</v>
      </c>
      <c r="CK54" s="48" t="n">
        <v>0</v>
      </c>
      <c r="CL54" s="48" t="n">
        <v>0</v>
      </c>
      <c r="CM54" s="48" t="n">
        <v>0</v>
      </c>
      <c r="CN54" s="48" t="n">
        <v>89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  <c r="CW54" s="48" t="n">
        <v>0</v>
      </c>
      <c r="CX54" s="48" t="n">
        <v>0</v>
      </c>
      <c r="CY54" s="48" t="n">
        <v>0</v>
      </c>
      <c r="CZ54" s="48" t="n">
        <v>1072</v>
      </c>
      <c r="DA54" s="48" t="n">
        <v>1072</v>
      </c>
      <c r="DB54" s="48" t="n">
        <v>0</v>
      </c>
      <c r="DC54" s="48" t="n">
        <v>0</v>
      </c>
      <c r="DD54" s="48" t="n">
        <v>0</v>
      </c>
      <c r="DE54" s="48" t="n">
        <v>0</v>
      </c>
      <c r="DF54" s="48" t="n">
        <v>0</v>
      </c>
      <c r="DG54" s="48" t="n">
        <v>0</v>
      </c>
      <c r="DH54" s="48" t="n">
        <v>0</v>
      </c>
      <c r="DI54" s="48" t="n">
        <v>0</v>
      </c>
      <c r="DJ54" s="48" t="n">
        <v>0</v>
      </c>
      <c r="DK54" s="50" t="n">
        <v>0</v>
      </c>
    </row>
    <row r="55" s="44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9668</v>
      </c>
      <c r="E55" s="48" t="n">
        <v>7362</v>
      </c>
      <c r="F55" s="48" t="n">
        <v>2306</v>
      </c>
      <c r="G55" s="48" t="n">
        <v>9668</v>
      </c>
      <c r="H55" s="48" t="n">
        <v>9556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6844</v>
      </c>
      <c r="N55" s="48" t="n">
        <v>0</v>
      </c>
      <c r="O55" s="48" t="n">
        <v>4695</v>
      </c>
      <c r="P55" s="48" t="n">
        <v>2149</v>
      </c>
      <c r="Q55" s="48" t="n">
        <v>354</v>
      </c>
      <c r="R55" s="48" t="n">
        <v>0</v>
      </c>
      <c r="S55" s="48" t="n">
        <v>214</v>
      </c>
      <c r="T55" s="48" t="n">
        <v>140</v>
      </c>
      <c r="U55" s="48" t="n">
        <v>2157</v>
      </c>
      <c r="V55" s="48" t="n">
        <v>0</v>
      </c>
      <c r="W55" s="48" t="n">
        <v>2157</v>
      </c>
      <c r="X55" s="48" t="n">
        <v>0</v>
      </c>
      <c r="Y55" s="48" t="n">
        <v>17</v>
      </c>
      <c r="Z55" s="48" t="n">
        <v>0</v>
      </c>
      <c r="AA55" s="48" t="n">
        <v>0</v>
      </c>
      <c r="AB55" s="48" t="n">
        <v>17</v>
      </c>
      <c r="AC55" s="48" t="n">
        <v>184</v>
      </c>
      <c r="AD55" s="48" t="n">
        <v>0</v>
      </c>
      <c r="AE55" s="48" t="n">
        <v>184</v>
      </c>
      <c r="AF55" s="48" t="n">
        <v>0</v>
      </c>
      <c r="AG55" s="48" t="n">
        <v>112</v>
      </c>
      <c r="AH55" s="48" t="n">
        <v>0</v>
      </c>
      <c r="AI55" s="48" t="n">
        <v>17</v>
      </c>
      <c r="AJ55" s="48" t="n">
        <v>0</v>
      </c>
      <c r="AK55" s="48" t="n">
        <v>0</v>
      </c>
      <c r="AL55" s="48" t="n">
        <v>17</v>
      </c>
      <c r="AM55" s="48" t="n">
        <v>9668</v>
      </c>
      <c r="AN55" s="48" t="n">
        <v>7011</v>
      </c>
      <c r="AO55" s="48" t="n">
        <v>0</v>
      </c>
      <c r="AP55" s="48" t="n">
        <v>6844</v>
      </c>
      <c r="AQ55" s="48" t="n">
        <v>0</v>
      </c>
      <c r="AR55" s="48" t="n">
        <v>0</v>
      </c>
      <c r="AS55" s="48" t="n">
        <v>0</v>
      </c>
      <c r="AT55" s="48" t="n">
        <v>75</v>
      </c>
      <c r="AU55" s="48" t="n">
        <v>92</v>
      </c>
      <c r="AV55" s="48" t="n">
        <v>483</v>
      </c>
      <c r="AW55" s="48" t="n">
        <v>0</v>
      </c>
      <c r="AX55" s="48" t="n">
        <v>0</v>
      </c>
      <c r="AY55" s="48" t="n">
        <v>354</v>
      </c>
      <c r="AZ55" s="48" t="n">
        <v>0</v>
      </c>
      <c r="BA55" s="48" t="n">
        <v>0</v>
      </c>
      <c r="BB55" s="48" t="n">
        <v>109</v>
      </c>
      <c r="BC55" s="48" t="n">
        <v>2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0</v>
      </c>
      <c r="CU55" s="48" t="n">
        <v>0</v>
      </c>
      <c r="CV55" s="48" t="n">
        <v>0</v>
      </c>
      <c r="CW55" s="48" t="n">
        <v>0</v>
      </c>
      <c r="CX55" s="48" t="n">
        <v>0</v>
      </c>
      <c r="CY55" s="48" t="n">
        <v>0</v>
      </c>
      <c r="CZ55" s="48" t="n">
        <v>2174</v>
      </c>
      <c r="DA55" s="48" t="n">
        <v>2157</v>
      </c>
      <c r="DB55" s="48" t="n">
        <v>17</v>
      </c>
      <c r="DC55" s="48" t="n">
        <v>0</v>
      </c>
      <c r="DD55" s="48" t="n">
        <v>0</v>
      </c>
      <c r="DE55" s="48" t="n">
        <v>0</v>
      </c>
      <c r="DF55" s="48" t="n">
        <v>0</v>
      </c>
      <c r="DG55" s="48" t="n">
        <v>0</v>
      </c>
      <c r="DH55" s="48" t="n">
        <v>0</v>
      </c>
      <c r="DI55" s="48" t="n">
        <v>0</v>
      </c>
      <c r="DJ55" s="48" t="n">
        <v>0</v>
      </c>
      <c r="DK55" s="50" t="n">
        <v>0</v>
      </c>
    </row>
    <row r="56" s="44" customFormat="true" ht="13.5" hidden="false" customHeight="true" outlineLevel="0" collapsed="false">
      <c r="A56" s="45" t="s">
        <v>48</v>
      </c>
      <c r="B56" s="46" t="s">
        <v>147</v>
      </c>
      <c r="C56" s="47" t="s">
        <v>148</v>
      </c>
      <c r="D56" s="48" t="n">
        <v>17293</v>
      </c>
      <c r="E56" s="48" t="n">
        <v>13645</v>
      </c>
      <c r="F56" s="48" t="n">
        <v>3648</v>
      </c>
      <c r="G56" s="48" t="n">
        <v>17293</v>
      </c>
      <c r="H56" s="48" t="n">
        <v>16268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11836</v>
      </c>
      <c r="N56" s="48" t="n">
        <v>0</v>
      </c>
      <c r="O56" s="48" t="n">
        <v>8895</v>
      </c>
      <c r="P56" s="48" t="n">
        <v>2941</v>
      </c>
      <c r="Q56" s="48" t="n">
        <v>483</v>
      </c>
      <c r="R56" s="48" t="n">
        <v>0</v>
      </c>
      <c r="S56" s="48" t="n">
        <v>404</v>
      </c>
      <c r="T56" s="48" t="n">
        <v>79</v>
      </c>
      <c r="U56" s="48" t="n">
        <v>3920</v>
      </c>
      <c r="V56" s="48" t="n">
        <v>0</v>
      </c>
      <c r="W56" s="48" t="n">
        <v>392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29</v>
      </c>
      <c r="AD56" s="48" t="n">
        <v>0</v>
      </c>
      <c r="AE56" s="48" t="n">
        <v>29</v>
      </c>
      <c r="AF56" s="48" t="n">
        <v>0</v>
      </c>
      <c r="AG56" s="48" t="n">
        <v>1025</v>
      </c>
      <c r="AH56" s="48" t="n">
        <v>113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17293</v>
      </c>
      <c r="AN56" s="48" t="n">
        <v>12701</v>
      </c>
      <c r="AO56" s="48" t="n">
        <v>0</v>
      </c>
      <c r="AP56" s="48" t="n">
        <v>11836</v>
      </c>
      <c r="AQ56" s="48" t="n">
        <v>0</v>
      </c>
      <c r="AR56" s="48" t="n">
        <v>0</v>
      </c>
      <c r="AS56" s="48" t="n">
        <v>0</v>
      </c>
      <c r="AT56" s="48" t="n">
        <v>13</v>
      </c>
      <c r="AU56" s="48" t="n">
        <v>852</v>
      </c>
      <c r="AV56" s="48" t="n">
        <v>672</v>
      </c>
      <c r="AW56" s="48" t="n">
        <v>0</v>
      </c>
      <c r="AX56" s="48" t="n">
        <v>0</v>
      </c>
      <c r="AY56" s="48" t="n">
        <v>483</v>
      </c>
      <c r="AZ56" s="48" t="n">
        <v>0</v>
      </c>
      <c r="BA56" s="48" t="n">
        <v>0</v>
      </c>
      <c r="BB56" s="48" t="n">
        <v>16</v>
      </c>
      <c r="BC56" s="48" t="n">
        <v>173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 t="n">
        <v>0</v>
      </c>
      <c r="BN56" s="48" t="n">
        <v>0</v>
      </c>
      <c r="BO56" s="48" t="n">
        <v>0</v>
      </c>
      <c r="BP56" s="48" t="n">
        <v>0</v>
      </c>
      <c r="BQ56" s="48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48" t="n">
        <v>0</v>
      </c>
      <c r="CT56" s="48" t="n">
        <v>0</v>
      </c>
      <c r="CU56" s="48" t="n">
        <v>0</v>
      </c>
      <c r="CV56" s="48" t="n">
        <v>0</v>
      </c>
      <c r="CW56" s="48" t="n">
        <v>0</v>
      </c>
      <c r="CX56" s="48" t="n">
        <v>0</v>
      </c>
      <c r="CY56" s="48" t="n">
        <v>0</v>
      </c>
      <c r="CZ56" s="48" t="n">
        <v>3920</v>
      </c>
      <c r="DA56" s="48" t="n">
        <v>3920</v>
      </c>
      <c r="DB56" s="48" t="n">
        <v>0</v>
      </c>
      <c r="DC56" s="48" t="n">
        <v>0</v>
      </c>
      <c r="DD56" s="48" t="n">
        <v>0</v>
      </c>
      <c r="DE56" s="48" t="n">
        <v>0</v>
      </c>
      <c r="DF56" s="48" t="n">
        <v>0</v>
      </c>
      <c r="DG56" s="48" t="n">
        <v>0</v>
      </c>
      <c r="DH56" s="48" t="n">
        <v>0</v>
      </c>
      <c r="DI56" s="48" t="n">
        <v>0</v>
      </c>
      <c r="DJ56" s="48" t="n">
        <v>0</v>
      </c>
      <c r="DK56" s="50" t="n">
        <v>0</v>
      </c>
    </row>
    <row r="57" s="44" customFormat="true" ht="13.5" hidden="false" customHeight="true" outlineLevel="0" collapsed="false">
      <c r="A57" s="45" t="s">
        <v>48</v>
      </c>
      <c r="B57" s="46" t="s">
        <v>149</v>
      </c>
      <c r="C57" s="47" t="s">
        <v>150</v>
      </c>
      <c r="D57" s="48" t="n">
        <v>12354</v>
      </c>
      <c r="E57" s="48" t="n">
        <v>7484</v>
      </c>
      <c r="F57" s="48" t="n">
        <v>4870</v>
      </c>
      <c r="G57" s="48" t="n">
        <v>12354</v>
      </c>
      <c r="H57" s="48" t="n">
        <v>9429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8399</v>
      </c>
      <c r="N57" s="48" t="n">
        <v>0</v>
      </c>
      <c r="O57" s="48" t="n">
        <v>5070</v>
      </c>
      <c r="P57" s="48" t="n">
        <v>3329</v>
      </c>
      <c r="Q57" s="48" t="n">
        <v>221</v>
      </c>
      <c r="R57" s="48" t="n">
        <v>0</v>
      </c>
      <c r="S57" s="48" t="n">
        <v>221</v>
      </c>
      <c r="T57" s="48" t="n">
        <v>0</v>
      </c>
      <c r="U57" s="48" t="n">
        <v>669</v>
      </c>
      <c r="V57" s="48" t="n">
        <v>0</v>
      </c>
      <c r="W57" s="48" t="n">
        <v>669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140</v>
      </c>
      <c r="AD57" s="48" t="n">
        <v>0</v>
      </c>
      <c r="AE57" s="48" t="n">
        <v>140</v>
      </c>
      <c r="AF57" s="48" t="n">
        <v>0</v>
      </c>
      <c r="AG57" s="48" t="n">
        <v>2925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12354</v>
      </c>
      <c r="AN57" s="48" t="n">
        <v>9969</v>
      </c>
      <c r="AO57" s="48" t="n">
        <v>0</v>
      </c>
      <c r="AP57" s="48" t="n">
        <v>8399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1570</v>
      </c>
      <c r="AV57" s="48" t="n">
        <v>896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140</v>
      </c>
      <c r="BC57" s="48" t="n">
        <v>756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 t="n">
        <v>0</v>
      </c>
      <c r="BN57" s="48" t="n">
        <v>0</v>
      </c>
      <c r="BO57" s="48" t="n">
        <v>0</v>
      </c>
      <c r="BP57" s="48" t="n">
        <v>0</v>
      </c>
      <c r="BQ57" s="48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456</v>
      </c>
      <c r="CK57" s="48" t="n">
        <v>0</v>
      </c>
      <c r="CL57" s="48" t="n">
        <v>0</v>
      </c>
      <c r="CM57" s="48" t="n">
        <v>221</v>
      </c>
      <c r="CN57" s="48" t="n">
        <v>149</v>
      </c>
      <c r="CO57" s="48" t="n">
        <v>0</v>
      </c>
      <c r="CP57" s="48" t="n">
        <v>0</v>
      </c>
      <c r="CQ57" s="48" t="n">
        <v>86</v>
      </c>
      <c r="CR57" s="48" t="n">
        <v>0</v>
      </c>
      <c r="CS57" s="48" t="n">
        <v>0</v>
      </c>
      <c r="CT57" s="48" t="n">
        <v>0</v>
      </c>
      <c r="CU57" s="48" t="n">
        <v>0</v>
      </c>
      <c r="CV57" s="48" t="n">
        <v>0</v>
      </c>
      <c r="CW57" s="48" t="n">
        <v>0</v>
      </c>
      <c r="CX57" s="48" t="n">
        <v>0</v>
      </c>
      <c r="CY57" s="48" t="n">
        <v>0</v>
      </c>
      <c r="CZ57" s="48" t="n">
        <v>725</v>
      </c>
      <c r="DA57" s="48" t="n">
        <v>520</v>
      </c>
      <c r="DB57" s="48" t="n">
        <v>0</v>
      </c>
      <c r="DC57" s="48" t="n">
        <v>205</v>
      </c>
      <c r="DD57" s="48" t="n">
        <v>308</v>
      </c>
      <c r="DE57" s="48" t="n">
        <v>0</v>
      </c>
      <c r="DF57" s="48" t="n">
        <v>0</v>
      </c>
      <c r="DG57" s="48" t="n">
        <v>0</v>
      </c>
      <c r="DH57" s="48" t="n">
        <v>0</v>
      </c>
      <c r="DI57" s="48" t="n">
        <v>0</v>
      </c>
      <c r="DJ57" s="48" t="n">
        <v>0</v>
      </c>
      <c r="DK57" s="50" t="n">
        <v>308</v>
      </c>
    </row>
    <row r="58" s="44" customFormat="true" ht="13.5" hidden="false" customHeight="true" outlineLevel="0" collapsed="false">
      <c r="A58" s="45" t="s">
        <v>48</v>
      </c>
      <c r="B58" s="46" t="s">
        <v>151</v>
      </c>
      <c r="C58" s="47" t="s">
        <v>152</v>
      </c>
      <c r="D58" s="48" t="n">
        <v>11158</v>
      </c>
      <c r="E58" s="48" t="n">
        <v>7278</v>
      </c>
      <c r="F58" s="48" t="n">
        <v>3880</v>
      </c>
      <c r="G58" s="48" t="n">
        <v>11158</v>
      </c>
      <c r="H58" s="48" t="n">
        <v>8216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7298</v>
      </c>
      <c r="N58" s="48" t="n">
        <v>0</v>
      </c>
      <c r="O58" s="48" t="n">
        <v>4719</v>
      </c>
      <c r="P58" s="48" t="n">
        <v>2579</v>
      </c>
      <c r="Q58" s="48" t="n">
        <v>182</v>
      </c>
      <c r="R58" s="48" t="n">
        <v>0</v>
      </c>
      <c r="S58" s="48" t="n">
        <v>182</v>
      </c>
      <c r="T58" s="48" t="n">
        <v>0</v>
      </c>
      <c r="U58" s="48" t="n">
        <v>687</v>
      </c>
      <c r="V58" s="48" t="n">
        <v>0</v>
      </c>
      <c r="W58" s="48" t="n">
        <v>687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49</v>
      </c>
      <c r="AD58" s="48" t="n">
        <v>0</v>
      </c>
      <c r="AE58" s="48" t="n">
        <v>49</v>
      </c>
      <c r="AF58" s="48" t="n">
        <v>0</v>
      </c>
      <c r="AG58" s="48" t="n">
        <v>2942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11158</v>
      </c>
      <c r="AN58" s="48" t="n">
        <v>8525</v>
      </c>
      <c r="AO58" s="48" t="n">
        <v>0</v>
      </c>
      <c r="AP58" s="48" t="n">
        <v>7298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1227</v>
      </c>
      <c r="AV58" s="48" t="n">
        <v>1102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49</v>
      </c>
      <c r="BC58" s="48" t="n">
        <v>1053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 t="n">
        <v>0</v>
      </c>
      <c r="BN58" s="48" t="n">
        <v>0</v>
      </c>
      <c r="BO58" s="48" t="n"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525</v>
      </c>
      <c r="CK58" s="48" t="n">
        <v>0</v>
      </c>
      <c r="CL58" s="48" t="n">
        <v>0</v>
      </c>
      <c r="CM58" s="48" t="n">
        <v>182</v>
      </c>
      <c r="CN58" s="48" t="n">
        <v>114</v>
      </c>
      <c r="CO58" s="48" t="n">
        <v>0</v>
      </c>
      <c r="CP58" s="48" t="n">
        <v>0</v>
      </c>
      <c r="CQ58" s="48" t="n">
        <v>229</v>
      </c>
      <c r="CR58" s="48" t="n">
        <v>0</v>
      </c>
      <c r="CS58" s="48" t="n">
        <v>0</v>
      </c>
      <c r="CT58" s="48" t="n">
        <v>0</v>
      </c>
      <c r="CU58" s="48" t="n">
        <v>0</v>
      </c>
      <c r="CV58" s="48" t="n">
        <v>0</v>
      </c>
      <c r="CW58" s="48" t="n">
        <v>0</v>
      </c>
      <c r="CX58" s="48" t="n">
        <v>0</v>
      </c>
      <c r="CY58" s="48" t="n">
        <v>0</v>
      </c>
      <c r="CZ58" s="48" t="n">
        <v>793</v>
      </c>
      <c r="DA58" s="48" t="n">
        <v>573</v>
      </c>
      <c r="DB58" s="48" t="n">
        <v>0</v>
      </c>
      <c r="DC58" s="48" t="n">
        <v>220</v>
      </c>
      <c r="DD58" s="48" t="n">
        <v>213</v>
      </c>
      <c r="DE58" s="48" t="n">
        <v>0</v>
      </c>
      <c r="DF58" s="48" t="n">
        <v>0</v>
      </c>
      <c r="DG58" s="48" t="n">
        <v>0</v>
      </c>
      <c r="DH58" s="48" t="n">
        <v>0</v>
      </c>
      <c r="DI58" s="48" t="n">
        <v>0</v>
      </c>
      <c r="DJ58" s="48" t="n">
        <v>0</v>
      </c>
      <c r="DK58" s="50" t="n">
        <v>213</v>
      </c>
    </row>
    <row r="59" s="44" customFormat="true" ht="13.5" hidden="false" customHeight="true" outlineLevel="0" collapsed="false">
      <c r="A59" s="45" t="s">
        <v>48</v>
      </c>
      <c r="B59" s="46" t="s">
        <v>153</v>
      </c>
      <c r="C59" s="47" t="s">
        <v>154</v>
      </c>
      <c r="D59" s="48" t="n">
        <v>16376</v>
      </c>
      <c r="E59" s="48" t="n">
        <v>12474</v>
      </c>
      <c r="F59" s="48" t="n">
        <v>3902</v>
      </c>
      <c r="G59" s="48" t="n">
        <v>16376</v>
      </c>
      <c r="H59" s="48" t="n">
        <v>1474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12337</v>
      </c>
      <c r="N59" s="48" t="n">
        <v>0</v>
      </c>
      <c r="O59" s="48" t="n">
        <v>9246</v>
      </c>
      <c r="P59" s="48" t="n">
        <v>3091</v>
      </c>
      <c r="Q59" s="48" t="n">
        <v>441</v>
      </c>
      <c r="R59" s="48" t="n">
        <v>0</v>
      </c>
      <c r="S59" s="48" t="n">
        <v>233</v>
      </c>
      <c r="T59" s="48" t="n">
        <v>208</v>
      </c>
      <c r="U59" s="48" t="n">
        <v>1814</v>
      </c>
      <c r="V59" s="48" t="n">
        <v>0</v>
      </c>
      <c r="W59" s="48" t="n">
        <v>1814</v>
      </c>
      <c r="X59" s="48" t="n">
        <v>0</v>
      </c>
      <c r="Y59" s="48" t="n">
        <v>13</v>
      </c>
      <c r="Z59" s="48" t="n">
        <v>0</v>
      </c>
      <c r="AA59" s="48" t="n">
        <v>13</v>
      </c>
      <c r="AB59" s="48" t="n">
        <v>0</v>
      </c>
      <c r="AC59" s="48" t="n">
        <v>135</v>
      </c>
      <c r="AD59" s="48" t="n">
        <v>0</v>
      </c>
      <c r="AE59" s="48" t="n">
        <v>135</v>
      </c>
      <c r="AF59" s="48" t="n">
        <v>0</v>
      </c>
      <c r="AG59" s="48" t="n">
        <v>1636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16376</v>
      </c>
      <c r="AN59" s="48" t="n">
        <v>13500</v>
      </c>
      <c r="AO59" s="48" t="n">
        <v>0</v>
      </c>
      <c r="AP59" s="48" t="n">
        <v>12337</v>
      </c>
      <c r="AQ59" s="48" t="n">
        <v>0</v>
      </c>
      <c r="AR59" s="48" t="n">
        <v>0</v>
      </c>
      <c r="AS59" s="48" t="n">
        <v>0</v>
      </c>
      <c r="AT59" s="48" t="n">
        <v>38</v>
      </c>
      <c r="AU59" s="48" t="n">
        <v>1125</v>
      </c>
      <c r="AV59" s="48" t="n">
        <v>913</v>
      </c>
      <c r="AW59" s="48" t="n">
        <v>0</v>
      </c>
      <c r="AX59" s="48" t="n">
        <v>0</v>
      </c>
      <c r="AY59" s="48" t="n">
        <v>441</v>
      </c>
      <c r="AZ59" s="48" t="n">
        <v>0</v>
      </c>
      <c r="BA59" s="48" t="n">
        <v>0</v>
      </c>
      <c r="BB59" s="48" t="n">
        <v>93</v>
      </c>
      <c r="BC59" s="48" t="n">
        <v>379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48" t="n">
        <v>0</v>
      </c>
      <c r="BJ59" s="48" t="n">
        <v>0</v>
      </c>
      <c r="BK59" s="48" t="n">
        <v>0</v>
      </c>
      <c r="BL59" s="48" t="n">
        <v>0</v>
      </c>
      <c r="BM59" s="48" t="n">
        <v>0</v>
      </c>
      <c r="BN59" s="48" t="n">
        <v>0</v>
      </c>
      <c r="BO59" s="48" t="n">
        <v>0</v>
      </c>
      <c r="BP59" s="48" t="n">
        <v>0</v>
      </c>
      <c r="BQ59" s="48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637</v>
      </c>
      <c r="CK59" s="48" t="n">
        <v>0</v>
      </c>
      <c r="CL59" s="48" t="n">
        <v>0</v>
      </c>
      <c r="CM59" s="48" t="n">
        <v>0</v>
      </c>
      <c r="CN59" s="48" t="n">
        <v>637</v>
      </c>
      <c r="CO59" s="48" t="n">
        <v>0</v>
      </c>
      <c r="CP59" s="48" t="n">
        <v>0</v>
      </c>
      <c r="CQ59" s="48" t="n">
        <v>0</v>
      </c>
      <c r="CR59" s="48" t="n">
        <v>0</v>
      </c>
      <c r="CS59" s="48" t="n">
        <v>0</v>
      </c>
      <c r="CT59" s="48" t="n">
        <v>0</v>
      </c>
      <c r="CU59" s="48" t="n">
        <v>0</v>
      </c>
      <c r="CV59" s="48" t="n">
        <v>0</v>
      </c>
      <c r="CW59" s="48" t="n">
        <v>0</v>
      </c>
      <c r="CX59" s="48" t="n">
        <v>0</v>
      </c>
      <c r="CY59" s="48" t="n">
        <v>0</v>
      </c>
      <c r="CZ59" s="48" t="n">
        <v>1190</v>
      </c>
      <c r="DA59" s="48" t="n">
        <v>1177</v>
      </c>
      <c r="DB59" s="48" t="n">
        <v>13</v>
      </c>
      <c r="DC59" s="48" t="n">
        <v>0</v>
      </c>
      <c r="DD59" s="48" t="n">
        <v>136</v>
      </c>
      <c r="DE59" s="48" t="n">
        <v>0</v>
      </c>
      <c r="DF59" s="48" t="n">
        <v>0</v>
      </c>
      <c r="DG59" s="48" t="n">
        <v>0</v>
      </c>
      <c r="DH59" s="48" t="n">
        <v>0</v>
      </c>
      <c r="DI59" s="48" t="n">
        <v>0</v>
      </c>
      <c r="DJ59" s="48" t="n">
        <v>4</v>
      </c>
      <c r="DK59" s="50" t="n">
        <v>132</v>
      </c>
    </row>
    <row r="60" s="44" customFormat="true" ht="13.5" hidden="false" customHeight="true" outlineLevel="0" collapsed="false">
      <c r="A60" s="45" t="s">
        <v>48</v>
      </c>
      <c r="B60" s="46" t="s">
        <v>155</v>
      </c>
      <c r="C60" s="47" t="s">
        <v>156</v>
      </c>
      <c r="D60" s="48" t="n">
        <v>11276</v>
      </c>
      <c r="E60" s="48" t="n">
        <v>6477</v>
      </c>
      <c r="F60" s="48" t="n">
        <v>4799</v>
      </c>
      <c r="G60" s="48" t="n">
        <v>11276</v>
      </c>
      <c r="H60" s="48" t="n">
        <v>9462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8283</v>
      </c>
      <c r="N60" s="48" t="n">
        <v>0</v>
      </c>
      <c r="O60" s="48" t="n">
        <v>4768</v>
      </c>
      <c r="P60" s="48" t="n">
        <v>3515</v>
      </c>
      <c r="Q60" s="48" t="n">
        <v>421</v>
      </c>
      <c r="R60" s="48" t="n">
        <v>0</v>
      </c>
      <c r="S60" s="48" t="n">
        <v>376</v>
      </c>
      <c r="T60" s="48" t="n">
        <v>45</v>
      </c>
      <c r="U60" s="48" t="n">
        <v>721</v>
      </c>
      <c r="V60" s="48" t="n">
        <v>10</v>
      </c>
      <c r="W60" s="48" t="n">
        <v>711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37</v>
      </c>
      <c r="AD60" s="48" t="n">
        <v>4</v>
      </c>
      <c r="AE60" s="48" t="n">
        <v>0</v>
      </c>
      <c r="AF60" s="48" t="n">
        <v>33</v>
      </c>
      <c r="AG60" s="48" t="n">
        <v>1814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11276</v>
      </c>
      <c r="AN60" s="48" t="n">
        <v>9392</v>
      </c>
      <c r="AO60" s="48" t="n">
        <v>0</v>
      </c>
      <c r="AP60" s="48" t="n">
        <v>8283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1109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0</v>
      </c>
      <c r="BM60" s="48" t="n">
        <v>0</v>
      </c>
      <c r="BN60" s="48" t="n">
        <v>0</v>
      </c>
      <c r="BO60" s="48" t="n"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10</v>
      </c>
      <c r="CC60" s="48" t="n">
        <v>0</v>
      </c>
      <c r="CD60" s="48" t="n">
        <v>0</v>
      </c>
      <c r="CE60" s="48" t="n">
        <v>0</v>
      </c>
      <c r="CF60" s="48" t="n">
        <v>10</v>
      </c>
      <c r="CG60" s="48" t="n">
        <v>0</v>
      </c>
      <c r="CH60" s="48" t="n">
        <v>0</v>
      </c>
      <c r="CI60" s="48" t="n">
        <v>0</v>
      </c>
      <c r="CJ60" s="48" t="n">
        <v>612</v>
      </c>
      <c r="CK60" s="48" t="n">
        <v>0</v>
      </c>
      <c r="CL60" s="48" t="n">
        <v>0</v>
      </c>
      <c r="CM60" s="48" t="n">
        <v>421</v>
      </c>
      <c r="CN60" s="48" t="n">
        <v>47</v>
      </c>
      <c r="CO60" s="48" t="n">
        <v>37</v>
      </c>
      <c r="CP60" s="48" t="n">
        <v>0</v>
      </c>
      <c r="CQ60" s="48" t="n">
        <v>107</v>
      </c>
      <c r="CR60" s="48" t="n">
        <v>0</v>
      </c>
      <c r="CS60" s="48" t="n">
        <v>0</v>
      </c>
      <c r="CT60" s="48" t="n">
        <v>0</v>
      </c>
      <c r="CU60" s="48" t="n">
        <v>0</v>
      </c>
      <c r="CV60" s="48" t="n">
        <v>0</v>
      </c>
      <c r="CW60" s="48" t="n">
        <v>0</v>
      </c>
      <c r="CX60" s="48" t="n">
        <v>0</v>
      </c>
      <c r="CY60" s="48" t="n">
        <v>0</v>
      </c>
      <c r="CZ60" s="48" t="n">
        <v>664</v>
      </c>
      <c r="DA60" s="48" t="n">
        <v>664</v>
      </c>
      <c r="DB60" s="48" t="n">
        <v>0</v>
      </c>
      <c r="DC60" s="48" t="n">
        <v>0</v>
      </c>
      <c r="DD60" s="48" t="n">
        <v>598</v>
      </c>
      <c r="DE60" s="48" t="n">
        <v>0</v>
      </c>
      <c r="DF60" s="48" t="n">
        <v>0</v>
      </c>
      <c r="DG60" s="48" t="n">
        <v>0</v>
      </c>
      <c r="DH60" s="48" t="n">
        <v>0</v>
      </c>
      <c r="DI60" s="48" t="n">
        <v>0</v>
      </c>
      <c r="DJ60" s="48" t="n">
        <v>0</v>
      </c>
      <c r="DK60" s="50" t="n">
        <v>598</v>
      </c>
    </row>
    <row r="61" s="44" customFormat="true" ht="13.5" hidden="false" customHeight="true" outlineLevel="0" collapsed="false">
      <c r="A61" s="45" t="s">
        <v>48</v>
      </c>
      <c r="B61" s="46" t="s">
        <v>157</v>
      </c>
      <c r="C61" s="47" t="s">
        <v>158</v>
      </c>
      <c r="D61" s="48" t="n">
        <v>8328</v>
      </c>
      <c r="E61" s="48" t="n">
        <v>5399</v>
      </c>
      <c r="F61" s="48" t="n">
        <v>2929</v>
      </c>
      <c r="G61" s="48" t="n">
        <v>8328</v>
      </c>
      <c r="H61" s="48" t="n">
        <v>6497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6034</v>
      </c>
      <c r="N61" s="48" t="n">
        <v>0</v>
      </c>
      <c r="O61" s="48" t="n">
        <v>4228</v>
      </c>
      <c r="P61" s="48" t="n">
        <v>1806</v>
      </c>
      <c r="Q61" s="48" t="n">
        <v>394</v>
      </c>
      <c r="R61" s="48" t="n">
        <v>389</v>
      </c>
      <c r="S61" s="48" t="n">
        <v>0</v>
      </c>
      <c r="T61" s="48" t="n">
        <v>5</v>
      </c>
      <c r="U61" s="48" t="n">
        <v>65</v>
      </c>
      <c r="V61" s="48" t="n">
        <v>65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4</v>
      </c>
      <c r="AD61" s="48" t="n">
        <v>4</v>
      </c>
      <c r="AE61" s="48" t="n">
        <v>0</v>
      </c>
      <c r="AF61" s="48" t="n">
        <v>0</v>
      </c>
      <c r="AG61" s="48" t="n">
        <v>1831</v>
      </c>
      <c r="AH61" s="48" t="n">
        <v>80</v>
      </c>
      <c r="AI61" s="48" t="n">
        <v>2</v>
      </c>
      <c r="AJ61" s="48" t="n">
        <v>2</v>
      </c>
      <c r="AK61" s="48" t="n">
        <v>0</v>
      </c>
      <c r="AL61" s="48" t="n">
        <v>0</v>
      </c>
      <c r="AM61" s="48" t="n">
        <v>8328</v>
      </c>
      <c r="AN61" s="48" t="n">
        <v>7158</v>
      </c>
      <c r="AO61" s="48" t="n">
        <v>0</v>
      </c>
      <c r="AP61" s="48" t="n">
        <v>5953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1205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0</v>
      </c>
      <c r="BM61" s="48" t="n">
        <v>0</v>
      </c>
      <c r="BN61" s="48" t="n">
        <v>0</v>
      </c>
      <c r="BO61" s="48" t="n">
        <v>0</v>
      </c>
      <c r="BP61" s="48" t="n">
        <v>0</v>
      </c>
      <c r="BQ61" s="48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0</v>
      </c>
      <c r="CJ61" s="48" t="n">
        <v>701</v>
      </c>
      <c r="CK61" s="48" t="n">
        <v>0</v>
      </c>
      <c r="CL61" s="48" t="n">
        <v>82</v>
      </c>
      <c r="CM61" s="48" t="n">
        <v>150</v>
      </c>
      <c r="CN61" s="48" t="n">
        <v>312</v>
      </c>
      <c r="CO61" s="48" t="n">
        <v>0</v>
      </c>
      <c r="CP61" s="48" t="n">
        <v>0</v>
      </c>
      <c r="CQ61" s="48" t="n">
        <v>157</v>
      </c>
      <c r="CR61" s="48" t="n">
        <v>0</v>
      </c>
      <c r="CS61" s="48" t="n">
        <v>0</v>
      </c>
      <c r="CT61" s="48" t="n">
        <v>0</v>
      </c>
      <c r="CU61" s="48" t="n">
        <v>0</v>
      </c>
      <c r="CV61" s="48" t="n">
        <v>0</v>
      </c>
      <c r="CW61" s="48" t="n">
        <v>0</v>
      </c>
      <c r="CX61" s="48" t="n">
        <v>0</v>
      </c>
      <c r="CY61" s="48" t="n">
        <v>0</v>
      </c>
      <c r="CZ61" s="48" t="n">
        <v>0</v>
      </c>
      <c r="DA61" s="48" t="n">
        <v>0</v>
      </c>
      <c r="DB61" s="48" t="n">
        <v>0</v>
      </c>
      <c r="DC61" s="48" t="n">
        <v>0</v>
      </c>
      <c r="DD61" s="48" t="n">
        <v>469</v>
      </c>
      <c r="DE61" s="48" t="n">
        <v>0</v>
      </c>
      <c r="DF61" s="48" t="n">
        <v>0</v>
      </c>
      <c r="DG61" s="48" t="n">
        <v>0</v>
      </c>
      <c r="DH61" s="48" t="n">
        <v>0</v>
      </c>
      <c r="DI61" s="48" t="n">
        <v>0</v>
      </c>
      <c r="DJ61" s="48" t="n">
        <v>0</v>
      </c>
      <c r="DK61" s="50" t="n">
        <v>469</v>
      </c>
    </row>
    <row r="62" s="44" customFormat="true" ht="13.5" hidden="false" customHeight="true" outlineLevel="0" collapsed="false">
      <c r="A62" s="45" t="s">
        <v>48</v>
      </c>
      <c r="B62" s="46" t="s">
        <v>159</v>
      </c>
      <c r="C62" s="47" t="s">
        <v>160</v>
      </c>
      <c r="D62" s="48" t="n">
        <v>5185</v>
      </c>
      <c r="E62" s="48" t="n">
        <v>3836</v>
      </c>
      <c r="F62" s="48" t="n">
        <v>1349</v>
      </c>
      <c r="G62" s="48" t="n">
        <v>5185</v>
      </c>
      <c r="H62" s="48" t="n">
        <v>4265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3333</v>
      </c>
      <c r="N62" s="48" t="n">
        <v>0</v>
      </c>
      <c r="O62" s="48" t="n">
        <v>2367</v>
      </c>
      <c r="P62" s="48" t="n">
        <v>966</v>
      </c>
      <c r="Q62" s="48" t="n">
        <v>70</v>
      </c>
      <c r="R62" s="48" t="n">
        <v>0</v>
      </c>
      <c r="S62" s="48" t="n">
        <v>70</v>
      </c>
      <c r="T62" s="48" t="n">
        <v>0</v>
      </c>
      <c r="U62" s="48" t="n">
        <v>859</v>
      </c>
      <c r="V62" s="48" t="n">
        <v>0</v>
      </c>
      <c r="W62" s="48" t="n">
        <v>859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3</v>
      </c>
      <c r="AD62" s="48" t="n">
        <v>0</v>
      </c>
      <c r="AE62" s="48" t="n">
        <v>1</v>
      </c>
      <c r="AF62" s="48" t="n">
        <v>2</v>
      </c>
      <c r="AG62" s="48" t="n">
        <v>92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5185</v>
      </c>
      <c r="AN62" s="48" t="n">
        <v>3854</v>
      </c>
      <c r="AO62" s="48" t="n">
        <v>0</v>
      </c>
      <c r="AP62" s="48" t="n">
        <v>3333</v>
      </c>
      <c r="AQ62" s="48" t="n">
        <v>0</v>
      </c>
      <c r="AR62" s="48" t="n">
        <v>0</v>
      </c>
      <c r="AS62" s="48" t="n">
        <v>0</v>
      </c>
      <c r="AT62" s="48" t="n">
        <v>2</v>
      </c>
      <c r="AU62" s="48" t="n">
        <v>519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v>0</v>
      </c>
      <c r="BA62" s="48" t="n">
        <v>0</v>
      </c>
      <c r="BB62" s="48" t="n">
        <v>0</v>
      </c>
      <c r="BC62" s="48" t="n">
        <v>0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0</v>
      </c>
      <c r="BI62" s="48" t="n">
        <v>0</v>
      </c>
      <c r="BJ62" s="48" t="n">
        <v>0</v>
      </c>
      <c r="BK62" s="48" t="n">
        <v>0</v>
      </c>
      <c r="BL62" s="48" t="n">
        <v>0</v>
      </c>
      <c r="BM62" s="48" t="n">
        <v>0</v>
      </c>
      <c r="BN62" s="48" t="n">
        <v>0</v>
      </c>
      <c r="BO62" s="48" t="n">
        <v>0</v>
      </c>
      <c r="BP62" s="48" t="n">
        <v>0</v>
      </c>
      <c r="BQ62" s="48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  <c r="CG62" s="48" t="n">
        <v>0</v>
      </c>
      <c r="CH62" s="48" t="n">
        <v>0</v>
      </c>
      <c r="CI62" s="48" t="n">
        <v>0</v>
      </c>
      <c r="CJ62" s="48" t="n">
        <v>138</v>
      </c>
      <c r="CK62" s="48" t="n">
        <v>0</v>
      </c>
      <c r="CL62" s="48" t="n">
        <v>0</v>
      </c>
      <c r="CM62" s="48" t="n">
        <v>70</v>
      </c>
      <c r="CN62" s="48" t="n">
        <v>0</v>
      </c>
      <c r="CO62" s="48" t="n">
        <v>0</v>
      </c>
      <c r="CP62" s="48" t="n">
        <v>1</v>
      </c>
      <c r="CQ62" s="48" t="n">
        <v>67</v>
      </c>
      <c r="CR62" s="48" t="n">
        <v>0</v>
      </c>
      <c r="CS62" s="48" t="n">
        <v>0</v>
      </c>
      <c r="CT62" s="48" t="n">
        <v>0</v>
      </c>
      <c r="CU62" s="48" t="n">
        <v>0</v>
      </c>
      <c r="CV62" s="48" t="n">
        <v>0</v>
      </c>
      <c r="CW62" s="48" t="n">
        <v>0</v>
      </c>
      <c r="CX62" s="48" t="n">
        <v>0</v>
      </c>
      <c r="CY62" s="48" t="n">
        <v>0</v>
      </c>
      <c r="CZ62" s="48" t="n">
        <v>859</v>
      </c>
      <c r="DA62" s="48" t="n">
        <v>859</v>
      </c>
      <c r="DB62" s="48" t="n">
        <v>0</v>
      </c>
      <c r="DC62" s="48" t="n">
        <v>0</v>
      </c>
      <c r="DD62" s="48" t="n">
        <v>334</v>
      </c>
      <c r="DE62" s="48" t="n">
        <v>0</v>
      </c>
      <c r="DF62" s="48" t="n">
        <v>0</v>
      </c>
      <c r="DG62" s="48" t="n">
        <v>0</v>
      </c>
      <c r="DH62" s="48" t="n">
        <v>0</v>
      </c>
      <c r="DI62" s="48" t="n">
        <v>0</v>
      </c>
      <c r="DJ62" s="48" t="n">
        <v>0</v>
      </c>
      <c r="DK62" s="50" t="n">
        <v>334</v>
      </c>
    </row>
    <row r="63" s="44" customFormat="true" ht="13.5" hidden="false" customHeight="true" outlineLevel="0" collapsed="false">
      <c r="A63" s="45" t="s">
        <v>48</v>
      </c>
      <c r="B63" s="46" t="s">
        <v>161</v>
      </c>
      <c r="C63" s="47" t="s">
        <v>162</v>
      </c>
      <c r="D63" s="48" t="n">
        <v>8074</v>
      </c>
      <c r="E63" s="48" t="n">
        <v>6354</v>
      </c>
      <c r="F63" s="48" t="n">
        <v>1720</v>
      </c>
      <c r="G63" s="48" t="n">
        <v>8074</v>
      </c>
      <c r="H63" s="48" t="n">
        <v>8069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6033</v>
      </c>
      <c r="N63" s="48" t="n">
        <v>0</v>
      </c>
      <c r="O63" s="48" t="n">
        <v>4475</v>
      </c>
      <c r="P63" s="48" t="n">
        <v>1558</v>
      </c>
      <c r="Q63" s="48" t="n">
        <v>97</v>
      </c>
      <c r="R63" s="48" t="n">
        <v>0</v>
      </c>
      <c r="S63" s="48" t="n">
        <v>71</v>
      </c>
      <c r="T63" s="48" t="n">
        <v>26</v>
      </c>
      <c r="U63" s="48" t="n">
        <v>1313</v>
      </c>
      <c r="V63" s="48" t="n">
        <v>0</v>
      </c>
      <c r="W63" s="48" t="n">
        <v>1313</v>
      </c>
      <c r="X63" s="48" t="n">
        <v>0</v>
      </c>
      <c r="Y63" s="48" t="n">
        <v>6</v>
      </c>
      <c r="Z63" s="48" t="n">
        <v>0</v>
      </c>
      <c r="AA63" s="48" t="n">
        <v>6</v>
      </c>
      <c r="AB63" s="48" t="n">
        <v>0</v>
      </c>
      <c r="AC63" s="48" t="n">
        <v>620</v>
      </c>
      <c r="AD63" s="48" t="n">
        <v>0</v>
      </c>
      <c r="AE63" s="48" t="n">
        <v>620</v>
      </c>
      <c r="AF63" s="48" t="n">
        <v>0</v>
      </c>
      <c r="AG63" s="48" t="n">
        <v>5</v>
      </c>
      <c r="AH63" s="48" t="n">
        <v>0</v>
      </c>
      <c r="AI63" s="48" t="n">
        <v>6</v>
      </c>
      <c r="AJ63" s="48" t="n">
        <v>0</v>
      </c>
      <c r="AK63" s="48" t="n">
        <v>6</v>
      </c>
      <c r="AL63" s="48" t="n">
        <v>0</v>
      </c>
      <c r="AM63" s="48" t="n">
        <v>8074</v>
      </c>
      <c r="AN63" s="48" t="n">
        <v>6322</v>
      </c>
      <c r="AO63" s="48" t="n">
        <v>0</v>
      </c>
      <c r="AP63" s="48" t="n">
        <v>6033</v>
      </c>
      <c r="AQ63" s="48" t="n">
        <v>0</v>
      </c>
      <c r="AR63" s="48" t="n">
        <v>0</v>
      </c>
      <c r="AS63" s="48" t="n">
        <v>0</v>
      </c>
      <c r="AT63" s="48" t="n">
        <v>285</v>
      </c>
      <c r="AU63" s="48" t="n">
        <v>4</v>
      </c>
      <c r="AV63" s="48" t="n">
        <v>183</v>
      </c>
      <c r="AW63" s="48" t="n">
        <v>0</v>
      </c>
      <c r="AX63" s="48" t="n">
        <v>0</v>
      </c>
      <c r="AY63" s="48" t="n">
        <v>0</v>
      </c>
      <c r="AZ63" s="48" t="n">
        <v>183</v>
      </c>
      <c r="BA63" s="48" t="n">
        <v>0</v>
      </c>
      <c r="BB63" s="48" t="n">
        <v>0</v>
      </c>
      <c r="BC63" s="48" t="n">
        <v>0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0</v>
      </c>
      <c r="BI63" s="48" t="n">
        <v>0</v>
      </c>
      <c r="BJ63" s="48" t="n">
        <v>0</v>
      </c>
      <c r="BK63" s="48" t="n">
        <v>0</v>
      </c>
      <c r="BL63" s="48" t="n">
        <v>0</v>
      </c>
      <c r="BM63" s="48" t="n">
        <v>0</v>
      </c>
      <c r="BN63" s="48" t="n">
        <v>0</v>
      </c>
      <c r="BO63" s="48" t="n">
        <v>0</v>
      </c>
      <c r="BP63" s="48" t="n">
        <v>0</v>
      </c>
      <c r="BQ63" s="48" t="n">
        <v>0</v>
      </c>
      <c r="BR63" s="48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</v>
      </c>
      <c r="CE63" s="48" t="n">
        <v>0</v>
      </c>
      <c r="CF63" s="48" t="n">
        <v>0</v>
      </c>
      <c r="CG63" s="48" t="n">
        <v>0</v>
      </c>
      <c r="CH63" s="48" t="n">
        <v>0</v>
      </c>
      <c r="CI63" s="48" t="n">
        <v>0</v>
      </c>
      <c r="CJ63" s="48" t="n">
        <v>1382</v>
      </c>
      <c r="CK63" s="48" t="n">
        <v>0</v>
      </c>
      <c r="CL63" s="48" t="n">
        <v>0</v>
      </c>
      <c r="CM63" s="48" t="n">
        <v>97</v>
      </c>
      <c r="CN63" s="48" t="n">
        <v>1131</v>
      </c>
      <c r="CO63" s="48" t="n">
        <v>0</v>
      </c>
      <c r="CP63" s="48" t="n">
        <v>153</v>
      </c>
      <c r="CQ63" s="48" t="n">
        <v>1</v>
      </c>
      <c r="CR63" s="48" t="n">
        <v>0</v>
      </c>
      <c r="CS63" s="48" t="n">
        <v>0</v>
      </c>
      <c r="CT63" s="48" t="n">
        <v>0</v>
      </c>
      <c r="CU63" s="48" t="n">
        <v>0</v>
      </c>
      <c r="CV63" s="48" t="n">
        <v>0</v>
      </c>
      <c r="CW63" s="48" t="n">
        <v>0</v>
      </c>
      <c r="CX63" s="48" t="n">
        <v>0</v>
      </c>
      <c r="CY63" s="48" t="n">
        <v>0</v>
      </c>
      <c r="CZ63" s="48" t="n">
        <v>187</v>
      </c>
      <c r="DA63" s="48" t="n">
        <v>181</v>
      </c>
      <c r="DB63" s="48" t="n">
        <v>6</v>
      </c>
      <c r="DC63" s="48" t="n">
        <v>0</v>
      </c>
      <c r="DD63" s="48" t="n">
        <v>0</v>
      </c>
      <c r="DE63" s="48" t="n">
        <v>0</v>
      </c>
      <c r="DF63" s="48" t="n">
        <v>0</v>
      </c>
      <c r="DG63" s="48" t="n">
        <v>0</v>
      </c>
      <c r="DH63" s="48" t="n">
        <v>0</v>
      </c>
      <c r="DI63" s="48" t="n">
        <v>0</v>
      </c>
      <c r="DJ63" s="48" t="n">
        <v>0</v>
      </c>
      <c r="DK63" s="50" t="n">
        <v>0</v>
      </c>
    </row>
    <row r="64" s="44" customFormat="true" ht="13.5" hidden="false" customHeight="true" outlineLevel="0" collapsed="false">
      <c r="A64" s="45" t="s">
        <v>48</v>
      </c>
      <c r="B64" s="46" t="s">
        <v>163</v>
      </c>
      <c r="C64" s="47" t="s">
        <v>164</v>
      </c>
      <c r="D64" s="48" t="n">
        <v>17027</v>
      </c>
      <c r="E64" s="48" t="n">
        <v>14568</v>
      </c>
      <c r="F64" s="48" t="n">
        <v>2459</v>
      </c>
      <c r="G64" s="48" t="n">
        <v>17027</v>
      </c>
      <c r="H64" s="48" t="n">
        <v>13494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10191</v>
      </c>
      <c r="N64" s="48" t="n">
        <v>0</v>
      </c>
      <c r="O64" s="48" t="n">
        <v>10191</v>
      </c>
      <c r="P64" s="48" t="n">
        <v>0</v>
      </c>
      <c r="Q64" s="48" t="n">
        <v>1051</v>
      </c>
      <c r="R64" s="48" t="n">
        <v>0</v>
      </c>
      <c r="S64" s="48" t="n">
        <v>1051</v>
      </c>
      <c r="T64" s="48" t="n">
        <v>0</v>
      </c>
      <c r="U64" s="48" t="n">
        <v>2150</v>
      </c>
      <c r="V64" s="48" t="n">
        <v>6</v>
      </c>
      <c r="W64" s="48" t="n">
        <v>2144</v>
      </c>
      <c r="X64" s="48" t="n">
        <v>0</v>
      </c>
      <c r="Y64" s="48" t="n">
        <v>16</v>
      </c>
      <c r="Z64" s="48" t="n">
        <v>16</v>
      </c>
      <c r="AA64" s="48" t="n">
        <v>0</v>
      </c>
      <c r="AB64" s="48" t="n">
        <v>0</v>
      </c>
      <c r="AC64" s="48" t="n">
        <v>86</v>
      </c>
      <c r="AD64" s="48" t="n">
        <v>0</v>
      </c>
      <c r="AE64" s="48" t="n">
        <v>86</v>
      </c>
      <c r="AF64" s="48" t="n">
        <v>0</v>
      </c>
      <c r="AG64" s="48" t="n">
        <v>3533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17027</v>
      </c>
      <c r="AN64" s="48" t="n">
        <v>12787</v>
      </c>
      <c r="AO64" s="48" t="n">
        <v>0</v>
      </c>
      <c r="AP64" s="48" t="n">
        <v>10191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2596</v>
      </c>
      <c r="AV64" s="48" t="n">
        <v>1685</v>
      </c>
      <c r="AW64" s="48" t="n">
        <v>0</v>
      </c>
      <c r="AX64" s="48" t="n">
        <v>0</v>
      </c>
      <c r="AY64" s="48" t="n">
        <v>1051</v>
      </c>
      <c r="AZ64" s="48" t="n">
        <v>0</v>
      </c>
      <c r="BA64" s="48" t="n">
        <v>0</v>
      </c>
      <c r="BB64" s="48" t="n">
        <v>86</v>
      </c>
      <c r="BC64" s="48" t="n">
        <v>548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0</v>
      </c>
      <c r="BM64" s="48" t="n">
        <v>0</v>
      </c>
      <c r="BN64" s="48" t="n">
        <v>0</v>
      </c>
      <c r="BO64" s="48" t="n">
        <v>0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0</v>
      </c>
      <c r="CI64" s="48" t="n">
        <v>0</v>
      </c>
      <c r="CJ64" s="48" t="n">
        <v>288</v>
      </c>
      <c r="CK64" s="48" t="n">
        <v>0</v>
      </c>
      <c r="CL64" s="48" t="n">
        <v>0</v>
      </c>
      <c r="CM64" s="48" t="n">
        <v>0</v>
      </c>
      <c r="CN64" s="48" t="n">
        <v>272</v>
      </c>
      <c r="CO64" s="48" t="n">
        <v>16</v>
      </c>
      <c r="CP64" s="48" t="n">
        <v>0</v>
      </c>
      <c r="CQ64" s="48" t="n">
        <v>0</v>
      </c>
      <c r="CR64" s="48" t="n">
        <v>0</v>
      </c>
      <c r="CS64" s="48" t="n">
        <v>0</v>
      </c>
      <c r="CT64" s="48" t="n">
        <v>0</v>
      </c>
      <c r="CU64" s="48" t="n">
        <v>0</v>
      </c>
      <c r="CV64" s="48" t="n">
        <v>0</v>
      </c>
      <c r="CW64" s="48" t="n">
        <v>0</v>
      </c>
      <c r="CX64" s="48" t="n">
        <v>0</v>
      </c>
      <c r="CY64" s="48" t="n">
        <v>0</v>
      </c>
      <c r="CZ64" s="48" t="n">
        <v>1878</v>
      </c>
      <c r="DA64" s="48" t="n">
        <v>1878</v>
      </c>
      <c r="DB64" s="48" t="n">
        <v>0</v>
      </c>
      <c r="DC64" s="48" t="n">
        <v>0</v>
      </c>
      <c r="DD64" s="48" t="n">
        <v>389</v>
      </c>
      <c r="DE64" s="48" t="n">
        <v>0</v>
      </c>
      <c r="DF64" s="48" t="n">
        <v>0</v>
      </c>
      <c r="DG64" s="48" t="n">
        <v>0</v>
      </c>
      <c r="DH64" s="48" t="n">
        <v>0</v>
      </c>
      <c r="DI64" s="48" t="n">
        <v>0</v>
      </c>
      <c r="DJ64" s="48" t="n">
        <v>0</v>
      </c>
      <c r="DK64" s="50" t="n">
        <v>389</v>
      </c>
    </row>
    <row r="65" s="44" customFormat="true" ht="13.5" hidden="false" customHeight="true" outlineLevel="0" collapsed="false">
      <c r="A65" s="45" t="s">
        <v>48</v>
      </c>
      <c r="B65" s="46" t="s">
        <v>165</v>
      </c>
      <c r="C65" s="47" t="s">
        <v>166</v>
      </c>
      <c r="D65" s="48" t="n">
        <v>1560</v>
      </c>
      <c r="E65" s="48" t="n">
        <v>1560</v>
      </c>
      <c r="F65" s="48" t="n">
        <v>0</v>
      </c>
      <c r="G65" s="48" t="n">
        <v>1560</v>
      </c>
      <c r="H65" s="48" t="n">
        <v>132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1108</v>
      </c>
      <c r="N65" s="48" t="n">
        <v>1108</v>
      </c>
      <c r="O65" s="48" t="n">
        <v>0</v>
      </c>
      <c r="P65" s="48" t="n">
        <v>0</v>
      </c>
      <c r="Q65" s="48" t="n">
        <v>8</v>
      </c>
      <c r="R65" s="48" t="n">
        <v>8</v>
      </c>
      <c r="S65" s="48" t="n">
        <v>0</v>
      </c>
      <c r="T65" s="48" t="n">
        <v>0</v>
      </c>
      <c r="U65" s="48" t="n">
        <v>162</v>
      </c>
      <c r="V65" s="48" t="n">
        <v>162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42</v>
      </c>
      <c r="AD65" s="48" t="n">
        <v>42</v>
      </c>
      <c r="AE65" s="48" t="n">
        <v>0</v>
      </c>
      <c r="AF65" s="48" t="n">
        <v>0</v>
      </c>
      <c r="AG65" s="48" t="n">
        <v>24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1560</v>
      </c>
      <c r="AN65" s="48" t="n">
        <v>1320</v>
      </c>
      <c r="AO65" s="48" t="n">
        <v>0</v>
      </c>
      <c r="AP65" s="48" t="n">
        <v>1108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212</v>
      </c>
      <c r="AV65" s="48" t="n">
        <v>42</v>
      </c>
      <c r="AW65" s="48" t="n">
        <v>0</v>
      </c>
      <c r="AX65" s="48" t="n">
        <v>0</v>
      </c>
      <c r="AY65" s="48" t="n">
        <v>0</v>
      </c>
      <c r="AZ65" s="48" t="n">
        <v>0</v>
      </c>
      <c r="BA65" s="48" t="n">
        <v>0</v>
      </c>
      <c r="BB65" s="48" t="n">
        <v>42</v>
      </c>
      <c r="BC65" s="48" t="n">
        <v>0</v>
      </c>
      <c r="BD65" s="48" t="n">
        <v>0</v>
      </c>
      <c r="BE65" s="48" t="n">
        <v>0</v>
      </c>
      <c r="BF65" s="48" t="n">
        <v>0</v>
      </c>
      <c r="BG65" s="48" t="n">
        <v>0</v>
      </c>
      <c r="BH65" s="48" t="n">
        <v>0</v>
      </c>
      <c r="BI65" s="48" t="n">
        <v>0</v>
      </c>
      <c r="BJ65" s="48" t="n">
        <v>0</v>
      </c>
      <c r="BK65" s="48" t="n">
        <v>0</v>
      </c>
      <c r="BL65" s="48" t="n">
        <v>0</v>
      </c>
      <c r="BM65" s="48" t="n">
        <v>0</v>
      </c>
      <c r="BN65" s="48" t="n">
        <v>0</v>
      </c>
      <c r="BO65" s="48" t="n">
        <v>0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0</v>
      </c>
      <c r="CF65" s="48" t="n">
        <v>0</v>
      </c>
      <c r="CG65" s="48" t="n">
        <v>0</v>
      </c>
      <c r="CH65" s="48" t="n">
        <v>0</v>
      </c>
      <c r="CI65" s="48" t="n">
        <v>0</v>
      </c>
      <c r="CJ65" s="48" t="n">
        <v>198</v>
      </c>
      <c r="CK65" s="48" t="n">
        <v>0</v>
      </c>
      <c r="CL65" s="48" t="n">
        <v>0</v>
      </c>
      <c r="CM65" s="48" t="n">
        <v>8</v>
      </c>
      <c r="CN65" s="48" t="n">
        <v>162</v>
      </c>
      <c r="CO65" s="48" t="n">
        <v>0</v>
      </c>
      <c r="CP65" s="48" t="n">
        <v>0</v>
      </c>
      <c r="CQ65" s="48" t="n">
        <v>28</v>
      </c>
      <c r="CR65" s="48" t="n">
        <v>0</v>
      </c>
      <c r="CS65" s="48" t="n">
        <v>0</v>
      </c>
      <c r="CT65" s="48" t="n">
        <v>0</v>
      </c>
      <c r="CU65" s="48" t="n">
        <v>0</v>
      </c>
      <c r="CV65" s="48" t="n">
        <v>0</v>
      </c>
      <c r="CW65" s="48" t="n">
        <v>0</v>
      </c>
      <c r="CX65" s="48" t="n">
        <v>0</v>
      </c>
      <c r="CY65" s="48" t="n">
        <v>0</v>
      </c>
      <c r="CZ65" s="48" t="n">
        <v>0</v>
      </c>
      <c r="DA65" s="48" t="n">
        <v>0</v>
      </c>
      <c r="DB65" s="48" t="n">
        <v>0</v>
      </c>
      <c r="DC65" s="48" t="n">
        <v>0</v>
      </c>
      <c r="DD65" s="48" t="n">
        <v>0</v>
      </c>
      <c r="DE65" s="48" t="n">
        <v>0</v>
      </c>
      <c r="DF65" s="48" t="n">
        <v>0</v>
      </c>
      <c r="DG65" s="48" t="n">
        <v>0</v>
      </c>
      <c r="DH65" s="48" t="n">
        <v>0</v>
      </c>
      <c r="DI65" s="48" t="n">
        <v>0</v>
      </c>
      <c r="DJ65" s="48" t="n">
        <v>0</v>
      </c>
      <c r="DK65" s="50" t="n">
        <v>0</v>
      </c>
    </row>
    <row r="66" s="44" customFormat="true" ht="13.5" hidden="false" customHeight="true" outlineLevel="0" collapsed="false">
      <c r="A66" s="45" t="s">
        <v>48</v>
      </c>
      <c r="B66" s="46" t="s">
        <v>167</v>
      </c>
      <c r="C66" s="47" t="s">
        <v>168</v>
      </c>
      <c r="D66" s="48" t="n">
        <v>1206</v>
      </c>
      <c r="E66" s="48" t="n">
        <v>1206</v>
      </c>
      <c r="F66" s="48" t="n">
        <v>0</v>
      </c>
      <c r="G66" s="48" t="n">
        <v>1206</v>
      </c>
      <c r="H66" s="48" t="n">
        <v>964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830</v>
      </c>
      <c r="N66" s="48" t="n">
        <v>0</v>
      </c>
      <c r="O66" s="48" t="n">
        <v>830</v>
      </c>
      <c r="P66" s="48" t="n">
        <v>0</v>
      </c>
      <c r="Q66" s="48" t="n">
        <v>6</v>
      </c>
      <c r="R66" s="48" t="n">
        <v>0</v>
      </c>
      <c r="S66" s="48" t="n">
        <v>6</v>
      </c>
      <c r="T66" s="48" t="n">
        <v>0</v>
      </c>
      <c r="U66" s="48" t="n">
        <v>128</v>
      </c>
      <c r="V66" s="48" t="n">
        <v>0</v>
      </c>
      <c r="W66" s="48" t="n">
        <v>128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242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1206</v>
      </c>
      <c r="AN66" s="48" t="n">
        <v>1039</v>
      </c>
      <c r="AO66" s="48" t="n">
        <v>0</v>
      </c>
      <c r="AP66" s="48" t="n">
        <v>83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209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s">
        <v>215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 t="n">
        <v>0</v>
      </c>
      <c r="BN66" s="48" t="n">
        <v>0</v>
      </c>
      <c r="BO66" s="48" t="n">
        <v>0</v>
      </c>
      <c r="BP66" s="48" t="n">
        <v>0</v>
      </c>
      <c r="BQ66" s="48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0</v>
      </c>
      <c r="CB66" s="48" t="n">
        <v>0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0</v>
      </c>
      <c r="CH66" s="48" t="n">
        <v>0</v>
      </c>
      <c r="CI66" s="48" t="n">
        <v>0</v>
      </c>
      <c r="CJ66" s="48" t="n">
        <v>157</v>
      </c>
      <c r="CK66" s="48" t="n">
        <v>0</v>
      </c>
      <c r="CL66" s="48" t="n">
        <v>0</v>
      </c>
      <c r="CM66" s="48" t="n">
        <v>0</v>
      </c>
      <c r="CN66" s="48" t="n">
        <v>128</v>
      </c>
      <c r="CO66" s="48" t="n">
        <v>0</v>
      </c>
      <c r="CP66" s="48" t="n">
        <v>0</v>
      </c>
      <c r="CQ66" s="48" t="n">
        <v>29</v>
      </c>
      <c r="CR66" s="48" t="n">
        <v>2</v>
      </c>
      <c r="CS66" s="48" t="n">
        <v>0</v>
      </c>
      <c r="CT66" s="48" t="n">
        <v>0</v>
      </c>
      <c r="CU66" s="48" t="n">
        <v>2</v>
      </c>
      <c r="CV66" s="48" t="n">
        <v>0</v>
      </c>
      <c r="CW66" s="48" t="n">
        <v>0</v>
      </c>
      <c r="CX66" s="48" t="n">
        <v>0</v>
      </c>
      <c r="CY66" s="48" t="n">
        <v>0</v>
      </c>
      <c r="CZ66" s="48" t="n">
        <v>0</v>
      </c>
      <c r="DA66" s="48" t="n">
        <v>0</v>
      </c>
      <c r="DB66" s="48" t="n">
        <v>0</v>
      </c>
      <c r="DC66" s="48" t="n">
        <v>0</v>
      </c>
      <c r="DD66" s="48" t="n">
        <v>8</v>
      </c>
      <c r="DE66" s="48" t="n">
        <v>0</v>
      </c>
      <c r="DF66" s="48" t="n">
        <v>0</v>
      </c>
      <c r="DG66" s="48" t="n">
        <v>4</v>
      </c>
      <c r="DH66" s="48" t="n">
        <v>0</v>
      </c>
      <c r="DI66" s="48" t="n">
        <v>0</v>
      </c>
      <c r="DJ66" s="48" t="n">
        <v>0</v>
      </c>
      <c r="DK66" s="50" t="n">
        <v>4</v>
      </c>
    </row>
    <row r="67" s="44" customFormat="true" ht="13.5" hidden="false" customHeight="true" outlineLevel="0" collapsed="false">
      <c r="A67" s="45" t="s">
        <v>48</v>
      </c>
      <c r="B67" s="46" t="s">
        <v>169</v>
      </c>
      <c r="C67" s="47" t="s">
        <v>170</v>
      </c>
      <c r="D67" s="48" t="n">
        <v>410</v>
      </c>
      <c r="E67" s="48" t="n">
        <v>410</v>
      </c>
      <c r="F67" s="48" t="n">
        <v>0</v>
      </c>
      <c r="G67" s="48" t="n">
        <v>410</v>
      </c>
      <c r="H67" s="48" t="n">
        <v>317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244</v>
      </c>
      <c r="N67" s="48" t="n">
        <v>0</v>
      </c>
      <c r="O67" s="48" t="n">
        <v>244</v>
      </c>
      <c r="P67" s="48" t="n">
        <v>0</v>
      </c>
      <c r="Q67" s="48" t="n">
        <v>3</v>
      </c>
      <c r="R67" s="48" t="n">
        <v>0</v>
      </c>
      <c r="S67" s="48" t="n">
        <v>3</v>
      </c>
      <c r="T67" s="48" t="n">
        <v>0</v>
      </c>
      <c r="U67" s="48" t="n">
        <v>49</v>
      </c>
      <c r="V67" s="48" t="n">
        <v>0</v>
      </c>
      <c r="W67" s="48" t="n">
        <v>49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21</v>
      </c>
      <c r="AD67" s="48" t="n">
        <v>0</v>
      </c>
      <c r="AE67" s="48" t="n">
        <v>21</v>
      </c>
      <c r="AF67" s="48" t="n">
        <v>0</v>
      </c>
      <c r="AG67" s="48" t="n">
        <v>93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410</v>
      </c>
      <c r="AN67" s="48" t="n">
        <v>324</v>
      </c>
      <c r="AO67" s="48" t="n">
        <v>0</v>
      </c>
      <c r="AP67" s="48" t="n">
        <v>244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80</v>
      </c>
      <c r="AV67" s="48" t="n">
        <v>21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21</v>
      </c>
      <c r="BC67" s="48" t="n">
        <v>0</v>
      </c>
      <c r="BD67" s="48" t="n">
        <v>0</v>
      </c>
      <c r="BE67" s="48" t="n">
        <v>0</v>
      </c>
      <c r="BF67" s="48" t="n">
        <v>0</v>
      </c>
      <c r="BG67" s="48" t="n">
        <v>0</v>
      </c>
      <c r="BH67" s="48" t="n">
        <v>0</v>
      </c>
      <c r="BI67" s="48" t="n">
        <v>0</v>
      </c>
      <c r="BJ67" s="48" t="n">
        <v>0</v>
      </c>
      <c r="BK67" s="48" t="n">
        <v>0</v>
      </c>
      <c r="BL67" s="48" t="n">
        <v>0</v>
      </c>
      <c r="BM67" s="48" t="n">
        <v>0</v>
      </c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n">
        <v>0</v>
      </c>
      <c r="CA67" s="48" t="n">
        <v>0</v>
      </c>
      <c r="CB67" s="48" t="n">
        <v>0</v>
      </c>
      <c r="CC67" s="48" t="n">
        <v>0</v>
      </c>
      <c r="CD67" s="48" t="n">
        <v>0</v>
      </c>
      <c r="CE67" s="48" t="n">
        <v>0</v>
      </c>
      <c r="CF67" s="48" t="n">
        <v>0</v>
      </c>
      <c r="CG67" s="48" t="n">
        <v>0</v>
      </c>
      <c r="CH67" s="48" t="n">
        <v>0</v>
      </c>
      <c r="CI67" s="48" t="n">
        <v>0</v>
      </c>
      <c r="CJ67" s="48" t="n">
        <v>65</v>
      </c>
      <c r="CK67" s="48" t="n">
        <v>0</v>
      </c>
      <c r="CL67" s="48" t="n">
        <v>0</v>
      </c>
      <c r="CM67" s="48" t="n">
        <v>3</v>
      </c>
      <c r="CN67" s="48" t="n">
        <v>49</v>
      </c>
      <c r="CO67" s="48" t="n">
        <v>0</v>
      </c>
      <c r="CP67" s="48" t="n">
        <v>0</v>
      </c>
      <c r="CQ67" s="48" t="n">
        <v>13</v>
      </c>
      <c r="CR67" s="48" t="n">
        <v>0</v>
      </c>
      <c r="CS67" s="48" t="n">
        <v>0</v>
      </c>
      <c r="CT67" s="48" t="n">
        <v>0</v>
      </c>
      <c r="CU67" s="48" t="n">
        <v>0</v>
      </c>
      <c r="CV67" s="48" t="n">
        <v>0</v>
      </c>
      <c r="CW67" s="48" t="n">
        <v>0</v>
      </c>
      <c r="CX67" s="48" t="n">
        <v>0</v>
      </c>
      <c r="CY67" s="48" t="n">
        <v>0</v>
      </c>
      <c r="CZ67" s="48" t="n">
        <v>0</v>
      </c>
      <c r="DA67" s="48" t="n">
        <v>0</v>
      </c>
      <c r="DB67" s="48" t="n">
        <v>0</v>
      </c>
      <c r="DC67" s="48" t="n">
        <v>0</v>
      </c>
      <c r="DD67" s="48" t="n">
        <v>0</v>
      </c>
      <c r="DE67" s="48" t="n">
        <v>0</v>
      </c>
      <c r="DF67" s="48" t="n">
        <v>0</v>
      </c>
      <c r="DG67" s="48" t="n">
        <v>0</v>
      </c>
      <c r="DH67" s="48" t="n">
        <v>0</v>
      </c>
      <c r="DI67" s="48" t="n">
        <v>0</v>
      </c>
      <c r="DJ67" s="48" t="n">
        <v>0</v>
      </c>
      <c r="DK67" s="50" t="n">
        <v>0</v>
      </c>
    </row>
    <row r="68" s="44" customFormat="true" ht="13.5" hidden="false" customHeight="true" outlineLevel="0" collapsed="false">
      <c r="A68" s="45" t="s">
        <v>48</v>
      </c>
      <c r="B68" s="46" t="s">
        <v>171</v>
      </c>
      <c r="C68" s="47" t="s">
        <v>172</v>
      </c>
      <c r="D68" s="48" t="n">
        <v>2834</v>
      </c>
      <c r="E68" s="48" t="n">
        <v>2330</v>
      </c>
      <c r="F68" s="48" t="n">
        <v>504</v>
      </c>
      <c r="G68" s="48" t="n">
        <v>2834</v>
      </c>
      <c r="H68" s="48" t="n">
        <v>2606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2104</v>
      </c>
      <c r="N68" s="48" t="n">
        <v>0</v>
      </c>
      <c r="O68" s="48" t="n">
        <v>1742</v>
      </c>
      <c r="P68" s="48" t="n">
        <v>362</v>
      </c>
      <c r="Q68" s="48" t="n">
        <v>83</v>
      </c>
      <c r="R68" s="48" t="n">
        <v>0</v>
      </c>
      <c r="S68" s="48" t="n">
        <v>83</v>
      </c>
      <c r="T68" s="48" t="n">
        <v>0</v>
      </c>
      <c r="U68" s="48" t="n">
        <v>407</v>
      </c>
      <c r="V68" s="48" t="n">
        <v>0</v>
      </c>
      <c r="W68" s="48" t="n">
        <v>407</v>
      </c>
      <c r="X68" s="48" t="n">
        <v>0</v>
      </c>
      <c r="Y68" s="48" t="n">
        <v>11</v>
      </c>
      <c r="Z68" s="48" t="n">
        <v>5</v>
      </c>
      <c r="AA68" s="48" t="n">
        <v>6</v>
      </c>
      <c r="AB68" s="48" t="n">
        <v>0</v>
      </c>
      <c r="AC68" s="48" t="n">
        <v>1</v>
      </c>
      <c r="AD68" s="48" t="n">
        <v>0</v>
      </c>
      <c r="AE68" s="48" t="n">
        <v>1</v>
      </c>
      <c r="AF68" s="48" t="n">
        <v>0</v>
      </c>
      <c r="AG68" s="48" t="n">
        <v>228</v>
      </c>
      <c r="AH68" s="48" t="n">
        <v>0</v>
      </c>
      <c r="AI68" s="48" t="n">
        <v>5</v>
      </c>
      <c r="AJ68" s="48" t="n">
        <v>5</v>
      </c>
      <c r="AK68" s="48" t="n">
        <v>0</v>
      </c>
      <c r="AL68" s="48" t="n">
        <v>0</v>
      </c>
      <c r="AM68" s="48" t="n">
        <v>2834</v>
      </c>
      <c r="AN68" s="48" t="n">
        <v>2257</v>
      </c>
      <c r="AO68" s="48" t="n">
        <v>0</v>
      </c>
      <c r="AP68" s="48" t="n">
        <v>2104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153</v>
      </c>
      <c r="AV68" s="48" t="n">
        <v>46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1</v>
      </c>
      <c r="BC68" s="48" t="n">
        <v>45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 t="n">
        <v>0</v>
      </c>
      <c r="BN68" s="48" t="n">
        <v>0</v>
      </c>
      <c r="BO68" s="48" t="n">
        <v>0</v>
      </c>
      <c r="BP68" s="48" t="n">
        <v>0</v>
      </c>
      <c r="BQ68" s="48" t="n">
        <v>0</v>
      </c>
      <c r="BR68" s="48" t="n">
        <v>0</v>
      </c>
      <c r="BS68" s="48" t="n">
        <v>0</v>
      </c>
      <c r="BT68" s="48" t="n">
        <v>0</v>
      </c>
      <c r="BU68" s="48" t="n">
        <v>0</v>
      </c>
      <c r="BV68" s="48" t="n">
        <v>0</v>
      </c>
      <c r="BW68" s="48" t="n">
        <v>0</v>
      </c>
      <c r="BX68" s="48" t="n">
        <v>0</v>
      </c>
      <c r="BY68" s="48" t="n">
        <v>0</v>
      </c>
      <c r="BZ68" s="48" t="n">
        <v>0</v>
      </c>
      <c r="CA68" s="48" t="n">
        <v>0</v>
      </c>
      <c r="CB68" s="48" t="n">
        <v>0</v>
      </c>
      <c r="CC68" s="48" t="n">
        <v>0</v>
      </c>
      <c r="CD68" s="48" t="n">
        <v>0</v>
      </c>
      <c r="CE68" s="48" t="n">
        <v>0</v>
      </c>
      <c r="CF68" s="48" t="n">
        <v>0</v>
      </c>
      <c r="CG68" s="48" t="n">
        <v>0</v>
      </c>
      <c r="CH68" s="48" t="n">
        <v>0</v>
      </c>
      <c r="CI68" s="48" t="n">
        <v>0</v>
      </c>
      <c r="CJ68" s="48" t="n">
        <v>107</v>
      </c>
      <c r="CK68" s="48" t="n">
        <v>0</v>
      </c>
      <c r="CL68" s="48" t="n">
        <v>0</v>
      </c>
      <c r="CM68" s="48" t="n">
        <v>83</v>
      </c>
      <c r="CN68" s="48" t="n">
        <v>20</v>
      </c>
      <c r="CO68" s="48" t="n">
        <v>4</v>
      </c>
      <c r="CP68" s="48" t="n">
        <v>0</v>
      </c>
      <c r="CQ68" s="48" t="n">
        <v>0</v>
      </c>
      <c r="CR68" s="48" t="n">
        <v>0</v>
      </c>
      <c r="CS68" s="48" t="n">
        <v>0</v>
      </c>
      <c r="CT68" s="48" t="n">
        <v>0</v>
      </c>
      <c r="CU68" s="48" t="n">
        <v>0</v>
      </c>
      <c r="CV68" s="48" t="n">
        <v>0</v>
      </c>
      <c r="CW68" s="48" t="n">
        <v>0</v>
      </c>
      <c r="CX68" s="48" t="n">
        <v>0</v>
      </c>
      <c r="CY68" s="48" t="n">
        <v>0</v>
      </c>
      <c r="CZ68" s="48" t="n">
        <v>424</v>
      </c>
      <c r="DA68" s="48" t="n">
        <v>387</v>
      </c>
      <c r="DB68" s="48" t="n">
        <v>7</v>
      </c>
      <c r="DC68" s="48" t="n">
        <v>30</v>
      </c>
      <c r="DD68" s="48" t="n">
        <v>0</v>
      </c>
      <c r="DE68" s="48" t="n">
        <v>0</v>
      </c>
      <c r="DF68" s="48" t="n">
        <v>0</v>
      </c>
      <c r="DG68" s="48" t="n">
        <v>0</v>
      </c>
      <c r="DH68" s="48" t="n">
        <v>0</v>
      </c>
      <c r="DI68" s="48" t="n">
        <v>0</v>
      </c>
      <c r="DJ68" s="48" t="n">
        <v>0</v>
      </c>
      <c r="DK68" s="50" t="n">
        <v>0</v>
      </c>
    </row>
    <row r="69" s="44" customFormat="true" ht="13.5" hidden="false" customHeight="true" outlineLevel="0" collapsed="false">
      <c r="A69" s="45" t="s">
        <v>48</v>
      </c>
      <c r="B69" s="46" t="s">
        <v>173</v>
      </c>
      <c r="C69" s="47" t="s">
        <v>174</v>
      </c>
      <c r="D69" s="48" t="n">
        <v>7502</v>
      </c>
      <c r="E69" s="48" t="n">
        <v>6628</v>
      </c>
      <c r="F69" s="48" t="n">
        <v>874</v>
      </c>
      <c r="G69" s="48" t="n">
        <v>7502</v>
      </c>
      <c r="H69" s="48" t="n">
        <v>7111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5081</v>
      </c>
      <c r="N69" s="48" t="n">
        <v>0</v>
      </c>
      <c r="O69" s="48" t="n">
        <v>4339</v>
      </c>
      <c r="P69" s="48" t="n">
        <v>742</v>
      </c>
      <c r="Q69" s="48" t="n">
        <v>173</v>
      </c>
      <c r="R69" s="48" t="n">
        <v>0</v>
      </c>
      <c r="S69" s="48" t="n">
        <v>173</v>
      </c>
      <c r="T69" s="48" t="n">
        <v>0</v>
      </c>
      <c r="U69" s="48" t="n">
        <v>1845</v>
      </c>
      <c r="V69" s="48" t="n">
        <v>0</v>
      </c>
      <c r="W69" s="48" t="n">
        <v>1845</v>
      </c>
      <c r="X69" s="48" t="n">
        <v>0</v>
      </c>
      <c r="Y69" s="48" t="n">
        <v>10</v>
      </c>
      <c r="Z69" s="48" t="n">
        <v>0</v>
      </c>
      <c r="AA69" s="48" t="n">
        <v>10</v>
      </c>
      <c r="AB69" s="48" t="n">
        <v>0</v>
      </c>
      <c r="AC69" s="48" t="n">
        <v>2</v>
      </c>
      <c r="AD69" s="48" t="n">
        <v>0</v>
      </c>
      <c r="AE69" s="48" t="n">
        <v>2</v>
      </c>
      <c r="AF69" s="48" t="n">
        <v>0</v>
      </c>
      <c r="AG69" s="48" t="n">
        <v>391</v>
      </c>
      <c r="AH69" s="48" t="n">
        <v>322</v>
      </c>
      <c r="AI69" s="48" t="n">
        <v>10</v>
      </c>
      <c r="AJ69" s="48" t="n">
        <v>0</v>
      </c>
      <c r="AK69" s="48" t="n">
        <v>10</v>
      </c>
      <c r="AL69" s="48" t="n">
        <v>0</v>
      </c>
      <c r="AM69" s="48" t="n">
        <v>7502</v>
      </c>
      <c r="AN69" s="48" t="n">
        <v>5371</v>
      </c>
      <c r="AO69" s="48" t="n">
        <v>0</v>
      </c>
      <c r="AP69" s="48" t="n">
        <v>5081</v>
      </c>
      <c r="AQ69" s="48" t="n">
        <v>114</v>
      </c>
      <c r="AR69" s="48" t="n">
        <v>0</v>
      </c>
      <c r="AS69" s="48" t="n">
        <v>0</v>
      </c>
      <c r="AT69" s="48" t="n">
        <v>0</v>
      </c>
      <c r="AU69" s="48" t="n">
        <v>176</v>
      </c>
      <c r="AV69" s="48" t="n">
        <v>123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2</v>
      </c>
      <c r="BC69" s="48" t="n">
        <v>121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 t="n">
        <v>0</v>
      </c>
      <c r="BN69" s="48" t="n">
        <v>0</v>
      </c>
      <c r="BO69" s="48" t="n">
        <v>0</v>
      </c>
      <c r="BP69" s="48" t="n">
        <v>0</v>
      </c>
      <c r="BQ69" s="48" t="n">
        <v>0</v>
      </c>
      <c r="BR69" s="48" t="n">
        <v>0</v>
      </c>
      <c r="BS69" s="48" t="n">
        <v>0</v>
      </c>
      <c r="BT69" s="48" t="n">
        <v>0</v>
      </c>
      <c r="BU69" s="48" t="n">
        <v>0</v>
      </c>
      <c r="BV69" s="48" t="n">
        <v>0</v>
      </c>
      <c r="BW69" s="48" t="n">
        <v>0</v>
      </c>
      <c r="BX69" s="48" t="n">
        <v>0</v>
      </c>
      <c r="BY69" s="48" t="n">
        <v>0</v>
      </c>
      <c r="BZ69" s="48" t="n">
        <v>0</v>
      </c>
      <c r="CA69" s="48" t="n">
        <v>0</v>
      </c>
      <c r="CB69" s="48" t="n">
        <v>0</v>
      </c>
      <c r="CC69" s="48" t="n">
        <v>0</v>
      </c>
      <c r="CD69" s="48" t="n">
        <v>0</v>
      </c>
      <c r="CE69" s="48" t="n">
        <v>0</v>
      </c>
      <c r="CF69" s="48" t="n">
        <v>0</v>
      </c>
      <c r="CG69" s="48" t="n">
        <v>0</v>
      </c>
      <c r="CH69" s="48" t="n">
        <v>0</v>
      </c>
      <c r="CI69" s="48" t="n">
        <v>0</v>
      </c>
      <c r="CJ69" s="48" t="n">
        <v>132</v>
      </c>
      <c r="CK69" s="48" t="n">
        <v>0</v>
      </c>
      <c r="CL69" s="48" t="n">
        <v>0</v>
      </c>
      <c r="CM69" s="48" t="n">
        <v>59</v>
      </c>
      <c r="CN69" s="48" t="n">
        <v>65</v>
      </c>
      <c r="CO69" s="48" t="n">
        <v>8</v>
      </c>
      <c r="CP69" s="48" t="n">
        <v>0</v>
      </c>
      <c r="CQ69" s="48" t="n">
        <v>0</v>
      </c>
      <c r="CR69" s="48" t="n">
        <v>0</v>
      </c>
      <c r="CS69" s="48" t="n">
        <v>0</v>
      </c>
      <c r="CT69" s="48" t="n">
        <v>0</v>
      </c>
      <c r="CU69" s="48" t="n">
        <v>0</v>
      </c>
      <c r="CV69" s="48" t="n">
        <v>0</v>
      </c>
      <c r="CW69" s="48" t="n">
        <v>0</v>
      </c>
      <c r="CX69" s="48" t="n">
        <v>0</v>
      </c>
      <c r="CY69" s="48" t="n">
        <v>0</v>
      </c>
      <c r="CZ69" s="48" t="n">
        <v>1876</v>
      </c>
      <c r="DA69" s="48" t="n">
        <v>1780</v>
      </c>
      <c r="DB69" s="48" t="n">
        <v>2</v>
      </c>
      <c r="DC69" s="48" t="n">
        <v>94</v>
      </c>
      <c r="DD69" s="48" t="n">
        <v>0</v>
      </c>
      <c r="DE69" s="48" t="n">
        <v>0</v>
      </c>
      <c r="DF69" s="48" t="n">
        <v>0</v>
      </c>
      <c r="DG69" s="48" t="n">
        <v>0</v>
      </c>
      <c r="DH69" s="48" t="n">
        <v>0</v>
      </c>
      <c r="DI69" s="48" t="n">
        <v>0</v>
      </c>
      <c r="DJ69" s="48" t="n">
        <v>0</v>
      </c>
      <c r="DK69" s="50" t="n">
        <v>0</v>
      </c>
    </row>
    <row r="70" s="44" customFormat="true" ht="13.5" hidden="false" customHeight="true" outlineLevel="0" collapsed="false">
      <c r="A70" s="45" t="s">
        <v>48</v>
      </c>
      <c r="B70" s="46" t="s">
        <v>175</v>
      </c>
      <c r="C70" s="47" t="s">
        <v>176</v>
      </c>
      <c r="D70" s="48" t="n">
        <v>5080</v>
      </c>
      <c r="E70" s="48" t="n">
        <v>4385</v>
      </c>
      <c r="F70" s="48" t="n">
        <v>695</v>
      </c>
      <c r="G70" s="48" t="n">
        <v>5080</v>
      </c>
      <c r="H70" s="48" t="n">
        <v>4574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3203</v>
      </c>
      <c r="N70" s="48" t="n">
        <v>0</v>
      </c>
      <c r="O70" s="48" t="n">
        <v>2868</v>
      </c>
      <c r="P70" s="48" t="n">
        <v>335</v>
      </c>
      <c r="Q70" s="48" t="n">
        <v>132</v>
      </c>
      <c r="R70" s="48" t="n">
        <v>0</v>
      </c>
      <c r="S70" s="48" t="n">
        <v>132</v>
      </c>
      <c r="T70" s="48" t="n">
        <v>0</v>
      </c>
      <c r="U70" s="48" t="n">
        <v>1218</v>
      </c>
      <c r="V70" s="48" t="n">
        <v>0</v>
      </c>
      <c r="W70" s="48" t="n">
        <v>1218</v>
      </c>
      <c r="X70" s="48" t="n">
        <v>0</v>
      </c>
      <c r="Y70" s="48" t="n">
        <v>19</v>
      </c>
      <c r="Z70" s="48" t="n">
        <v>9</v>
      </c>
      <c r="AA70" s="48" t="n">
        <v>10</v>
      </c>
      <c r="AB70" s="48" t="n">
        <v>0</v>
      </c>
      <c r="AC70" s="48" t="n">
        <v>2</v>
      </c>
      <c r="AD70" s="48" t="n">
        <v>0</v>
      </c>
      <c r="AE70" s="48" t="n">
        <v>2</v>
      </c>
      <c r="AF70" s="48" t="n">
        <v>0</v>
      </c>
      <c r="AG70" s="48" t="n">
        <v>506</v>
      </c>
      <c r="AH70" s="48" t="n">
        <v>0</v>
      </c>
      <c r="AI70" s="48" t="n">
        <v>9</v>
      </c>
      <c r="AJ70" s="48" t="n">
        <v>9</v>
      </c>
      <c r="AK70" s="48" t="s">
        <v>216</v>
      </c>
      <c r="AL70" s="48" t="n">
        <v>0</v>
      </c>
      <c r="AM70" s="48" t="n">
        <v>5080</v>
      </c>
      <c r="AN70" s="48" t="n">
        <v>3582</v>
      </c>
      <c r="AO70" s="48" t="n">
        <v>0</v>
      </c>
      <c r="AP70" s="48" t="n">
        <v>3203</v>
      </c>
      <c r="AQ70" s="48" t="n">
        <v>0</v>
      </c>
      <c r="AR70" s="48" t="s">
        <v>216</v>
      </c>
      <c r="AS70" s="48" t="n">
        <v>0</v>
      </c>
      <c r="AT70" s="48" t="n">
        <v>0</v>
      </c>
      <c r="AU70" s="48" t="n">
        <v>379</v>
      </c>
      <c r="AV70" s="48" t="n">
        <v>72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2</v>
      </c>
      <c r="BC70" s="48" t="n">
        <v>7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 t="n">
        <v>0</v>
      </c>
      <c r="BN70" s="48" t="n">
        <v>0</v>
      </c>
      <c r="BO70" s="48" t="n">
        <v>0</v>
      </c>
      <c r="BP70" s="48" t="n">
        <v>0</v>
      </c>
      <c r="BQ70" s="48" t="n">
        <v>0</v>
      </c>
      <c r="BR70" s="48" t="n">
        <v>0</v>
      </c>
      <c r="BS70" s="48" t="n">
        <v>0</v>
      </c>
      <c r="BT70" s="48" t="n">
        <v>0</v>
      </c>
      <c r="BU70" s="48" t="n">
        <v>0</v>
      </c>
      <c r="BV70" s="48" t="n">
        <v>0</v>
      </c>
      <c r="BW70" s="48" t="n">
        <v>0</v>
      </c>
      <c r="BX70" s="48" t="n">
        <v>0</v>
      </c>
      <c r="BY70" s="48" t="n">
        <v>0</v>
      </c>
      <c r="BZ70" s="48" t="n">
        <v>0</v>
      </c>
      <c r="CA70" s="48" t="n">
        <v>0</v>
      </c>
      <c r="CB70" s="48" t="n">
        <v>0</v>
      </c>
      <c r="CC70" s="48" t="n">
        <v>0</v>
      </c>
      <c r="CD70" s="48" t="n">
        <v>0</v>
      </c>
      <c r="CE70" s="48" t="n">
        <v>0</v>
      </c>
      <c r="CF70" s="48" t="n">
        <v>0</v>
      </c>
      <c r="CG70" s="48" t="n">
        <v>0</v>
      </c>
      <c r="CH70" s="48" t="n">
        <v>0</v>
      </c>
      <c r="CI70" s="48" t="n">
        <v>0</v>
      </c>
      <c r="CJ70" s="48" t="n">
        <v>185</v>
      </c>
      <c r="CK70" s="48" t="n">
        <v>0</v>
      </c>
      <c r="CL70" s="48" t="n">
        <v>0</v>
      </c>
      <c r="CM70" s="48" t="n">
        <v>132</v>
      </c>
      <c r="CN70" s="48" t="n">
        <v>46</v>
      </c>
      <c r="CO70" s="48" t="n">
        <v>7</v>
      </c>
      <c r="CP70" s="48" t="n">
        <v>0</v>
      </c>
      <c r="CQ70" s="48" t="n">
        <v>0</v>
      </c>
      <c r="CR70" s="48" t="n">
        <v>0</v>
      </c>
      <c r="CS70" s="48" t="n">
        <v>0</v>
      </c>
      <c r="CT70" s="48" t="n">
        <v>0</v>
      </c>
      <c r="CU70" s="48" t="n">
        <v>0</v>
      </c>
      <c r="CV70" s="48" t="n">
        <v>0</v>
      </c>
      <c r="CW70" s="48" t="n">
        <v>0</v>
      </c>
      <c r="CX70" s="48" t="n">
        <v>0</v>
      </c>
      <c r="CY70" s="48" t="n">
        <v>0</v>
      </c>
      <c r="CZ70" s="48" t="n">
        <v>1241</v>
      </c>
      <c r="DA70" s="48" t="n">
        <v>1172</v>
      </c>
      <c r="DB70" s="48" t="n">
        <v>12</v>
      </c>
      <c r="DC70" s="48" t="n">
        <v>57</v>
      </c>
      <c r="DD70" s="48" t="n">
        <v>0</v>
      </c>
      <c r="DE70" s="48" t="n">
        <v>0</v>
      </c>
      <c r="DF70" s="48" t="n">
        <v>0</v>
      </c>
      <c r="DG70" s="48" t="n">
        <v>0</v>
      </c>
      <c r="DH70" s="48" t="n">
        <v>0</v>
      </c>
      <c r="DI70" s="48" t="n">
        <v>0</v>
      </c>
      <c r="DJ70" s="48" t="n">
        <v>0</v>
      </c>
      <c r="DK70" s="50" t="n">
        <v>0</v>
      </c>
    </row>
    <row r="71" s="44" customFormat="true" ht="13.5" hidden="false" customHeight="true" outlineLevel="0" collapsed="false">
      <c r="A71" s="51" t="s">
        <v>177</v>
      </c>
      <c r="B71" s="51"/>
      <c r="C71" s="51"/>
      <c r="D71" s="52" t="n">
        <v>2703035</v>
      </c>
      <c r="E71" s="52" t="n">
        <v>1919236</v>
      </c>
      <c r="F71" s="52" t="n">
        <v>783799</v>
      </c>
      <c r="G71" s="52" t="n">
        <v>2703035</v>
      </c>
      <c r="H71" s="52" t="n">
        <v>2477175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1926833</v>
      </c>
      <c r="N71" s="52" t="n">
        <v>827930</v>
      </c>
      <c r="O71" s="52" t="n">
        <v>529825</v>
      </c>
      <c r="P71" s="52" t="n">
        <v>569078</v>
      </c>
      <c r="Q71" s="52" t="n">
        <v>185875</v>
      </c>
      <c r="R71" s="52" t="n">
        <v>89595</v>
      </c>
      <c r="S71" s="52" t="n">
        <v>62590</v>
      </c>
      <c r="T71" s="52" t="n">
        <v>33690</v>
      </c>
      <c r="U71" s="52" t="n">
        <v>305831</v>
      </c>
      <c r="V71" s="52" t="n">
        <v>59283</v>
      </c>
      <c r="W71" s="52" t="n">
        <v>245821</v>
      </c>
      <c r="X71" s="52" t="n">
        <v>727</v>
      </c>
      <c r="Y71" s="52" t="n">
        <v>28405</v>
      </c>
      <c r="Z71" s="52" t="n">
        <v>8058</v>
      </c>
      <c r="AA71" s="52" t="n">
        <v>20323</v>
      </c>
      <c r="AB71" s="52" t="n">
        <v>24</v>
      </c>
      <c r="AC71" s="52" t="n">
        <v>30231</v>
      </c>
      <c r="AD71" s="52" t="n">
        <v>14307</v>
      </c>
      <c r="AE71" s="52" t="n">
        <v>13202</v>
      </c>
      <c r="AF71" s="52" t="n">
        <v>2722</v>
      </c>
      <c r="AG71" s="52" t="n">
        <v>225860</v>
      </c>
      <c r="AH71" s="52" t="n">
        <v>3213</v>
      </c>
      <c r="AI71" s="52" t="n">
        <v>6250</v>
      </c>
      <c r="AJ71" s="52" t="n">
        <v>300</v>
      </c>
      <c r="AK71" s="52" t="n">
        <v>5890</v>
      </c>
      <c r="AL71" s="52" t="n">
        <v>60</v>
      </c>
      <c r="AM71" s="52" t="n">
        <v>2703035</v>
      </c>
      <c r="AN71" s="52" t="n">
        <v>2071396</v>
      </c>
      <c r="AO71" s="52" t="n">
        <v>0</v>
      </c>
      <c r="AP71" s="52" t="n">
        <v>1925870</v>
      </c>
      <c r="AQ71" s="52" t="n">
        <v>2941</v>
      </c>
      <c r="AR71" s="52" t="n">
        <v>456</v>
      </c>
      <c r="AS71" s="52" t="n">
        <v>3445</v>
      </c>
      <c r="AT71" s="52" t="n">
        <v>3727</v>
      </c>
      <c r="AU71" s="52" t="n">
        <v>134957</v>
      </c>
      <c r="AV71" s="52" t="n">
        <v>226061</v>
      </c>
      <c r="AW71" s="52" t="n">
        <v>0</v>
      </c>
      <c r="AX71" s="52" t="n">
        <v>757</v>
      </c>
      <c r="AY71" s="52" t="n">
        <v>150165</v>
      </c>
      <c r="AZ71" s="52" t="n">
        <v>636</v>
      </c>
      <c r="BA71" s="52" t="n">
        <v>6907</v>
      </c>
      <c r="BB71" s="52" t="n">
        <v>23691</v>
      </c>
      <c r="BC71" s="52" t="n">
        <v>43905</v>
      </c>
      <c r="BD71" s="52" t="n">
        <v>5935</v>
      </c>
      <c r="BE71" s="52" t="n">
        <v>0</v>
      </c>
      <c r="BF71" s="52" t="n">
        <v>0</v>
      </c>
      <c r="BG71" s="52" t="n">
        <v>0</v>
      </c>
      <c r="BH71" s="52" t="n">
        <v>810</v>
      </c>
      <c r="BI71" s="52" t="n">
        <v>343</v>
      </c>
      <c r="BJ71" s="52" t="n">
        <v>0</v>
      </c>
      <c r="BK71" s="52" t="n">
        <v>4782</v>
      </c>
      <c r="BL71" s="52" t="n">
        <v>0</v>
      </c>
      <c r="BM71" s="52" t="n">
        <v>0</v>
      </c>
      <c r="BN71" s="52" t="n">
        <v>0</v>
      </c>
      <c r="BO71" s="52" t="n">
        <v>0</v>
      </c>
      <c r="BP71" s="52" t="n">
        <v>0</v>
      </c>
      <c r="BQ71" s="52" t="n">
        <v>0</v>
      </c>
      <c r="BR71" s="52" t="n">
        <v>0</v>
      </c>
      <c r="BS71" s="52" t="n">
        <v>0</v>
      </c>
      <c r="BT71" s="52" t="n">
        <v>0</v>
      </c>
      <c r="BU71" s="52" t="n"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v>0</v>
      </c>
      <c r="CA71" s="52" t="n">
        <v>0</v>
      </c>
      <c r="CB71" s="52" t="n">
        <v>352</v>
      </c>
      <c r="CC71" s="52" t="n">
        <v>0</v>
      </c>
      <c r="CD71" s="52" t="n">
        <v>0</v>
      </c>
      <c r="CE71" s="52" t="n">
        <v>0</v>
      </c>
      <c r="CF71" s="52" t="n">
        <v>10</v>
      </c>
      <c r="CG71" s="52" t="n">
        <v>175</v>
      </c>
      <c r="CH71" s="52" t="n">
        <v>105</v>
      </c>
      <c r="CI71" s="52" t="n">
        <v>62</v>
      </c>
      <c r="CJ71" s="52" t="n">
        <v>181461</v>
      </c>
      <c r="CK71" s="52" t="n">
        <v>0</v>
      </c>
      <c r="CL71" s="52" t="n">
        <v>384</v>
      </c>
      <c r="CM71" s="52" t="n">
        <v>14484</v>
      </c>
      <c r="CN71" s="52" t="n">
        <v>155231</v>
      </c>
      <c r="CO71" s="52" t="n">
        <v>442</v>
      </c>
      <c r="CP71" s="52" t="n">
        <v>1887</v>
      </c>
      <c r="CQ71" s="52" t="n">
        <v>9033</v>
      </c>
      <c r="CR71" s="52" t="n">
        <v>5999</v>
      </c>
      <c r="CS71" s="52" t="n">
        <v>0</v>
      </c>
      <c r="CT71" s="52" t="n">
        <v>0</v>
      </c>
      <c r="CU71" s="52" t="n">
        <v>1418</v>
      </c>
      <c r="CV71" s="52" t="n">
        <v>6</v>
      </c>
      <c r="CW71" s="52" t="n">
        <v>683</v>
      </c>
      <c r="CX71" s="52" t="n">
        <v>529</v>
      </c>
      <c r="CY71" s="52" t="n">
        <v>3363</v>
      </c>
      <c r="CZ71" s="52" t="n">
        <v>179646</v>
      </c>
      <c r="DA71" s="52" t="n">
        <v>160045</v>
      </c>
      <c r="DB71" s="52" t="n">
        <v>6215</v>
      </c>
      <c r="DC71" s="52" t="n">
        <v>13386</v>
      </c>
      <c r="DD71" s="52" t="n">
        <v>32185</v>
      </c>
      <c r="DE71" s="52" t="n">
        <v>0</v>
      </c>
      <c r="DF71" s="52" t="n">
        <v>0</v>
      </c>
      <c r="DG71" s="52" t="n">
        <v>13251</v>
      </c>
      <c r="DH71" s="52" t="n">
        <v>1520</v>
      </c>
      <c r="DI71" s="52" t="n">
        <v>477</v>
      </c>
      <c r="DJ71" s="52" t="n">
        <v>565</v>
      </c>
      <c r="DK71" s="54" t="n">
        <v>16372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217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218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219</v>
      </c>
      <c r="X2" s="60"/>
      <c r="Y2" s="60"/>
      <c r="Z2" s="60"/>
      <c r="AA2" s="60"/>
      <c r="AB2" s="60"/>
      <c r="AC2" s="60"/>
      <c r="AD2" s="60"/>
      <c r="AE2" s="71"/>
      <c r="AF2" s="58" t="s">
        <v>220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221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222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223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224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789484</v>
      </c>
      <c r="E7" s="41" t="n">
        <v>597696</v>
      </c>
      <c r="F7" s="41" t="n">
        <v>189996</v>
      </c>
      <c r="G7" s="41" t="n">
        <v>103911</v>
      </c>
      <c r="H7" s="41" t="n">
        <v>728</v>
      </c>
      <c r="I7" s="41" t="n">
        <v>0</v>
      </c>
      <c r="J7" s="41" t="n">
        <v>0</v>
      </c>
      <c r="K7" s="41" t="n">
        <v>0</v>
      </c>
      <c r="L7" s="41" t="n">
        <v>85357</v>
      </c>
      <c r="M7" s="41" t="n">
        <v>0</v>
      </c>
      <c r="N7" s="41" t="n">
        <v>1470</v>
      </c>
      <c r="O7" s="41" t="n">
        <v>322</v>
      </c>
      <c r="P7" s="41" t="n">
        <v>117</v>
      </c>
      <c r="Q7" s="41" t="n">
        <v>173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32</v>
      </c>
      <c r="W7" s="41" t="n">
        <v>679954</v>
      </c>
      <c r="X7" s="41" t="n">
        <v>597696</v>
      </c>
      <c r="Y7" s="41" t="n">
        <v>82258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101370</v>
      </c>
      <c r="AG7" s="41" t="n">
        <v>1470</v>
      </c>
      <c r="AH7" s="41" t="n">
        <v>83189</v>
      </c>
      <c r="AI7" s="41" t="n">
        <v>16711</v>
      </c>
      <c r="AJ7" s="41" t="n">
        <v>16711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51301</v>
      </c>
      <c r="E8" s="48" t="n">
        <v>111684</v>
      </c>
      <c r="F8" s="48" t="n">
        <v>34077</v>
      </c>
      <c r="G8" s="48" t="n">
        <v>2069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3385</v>
      </c>
      <c r="M8" s="48" t="n">
        <v>0</v>
      </c>
      <c r="N8" s="48" t="n">
        <v>3302</v>
      </c>
      <c r="O8" s="48" t="n">
        <v>2238</v>
      </c>
      <c r="P8" s="48" t="n">
        <v>1239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970</v>
      </c>
      <c r="V8" s="48" t="n">
        <v>29</v>
      </c>
      <c r="W8" s="48" t="n">
        <v>134275</v>
      </c>
      <c r="X8" s="48" t="n">
        <v>111684</v>
      </c>
      <c r="Y8" s="48" t="n">
        <v>18564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4027</v>
      </c>
      <c r="AE8" s="48" t="n">
        <v>0</v>
      </c>
      <c r="AF8" s="48" t="n">
        <v>15725</v>
      </c>
      <c r="AG8" s="48" t="n">
        <v>3302</v>
      </c>
      <c r="AH8" s="48" t="n">
        <v>10808</v>
      </c>
      <c r="AI8" s="48" t="n">
        <v>1615</v>
      </c>
      <c r="AJ8" s="48" t="n">
        <v>255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360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22637</v>
      </c>
      <c r="E9" s="48" t="n">
        <v>103381</v>
      </c>
      <c r="F9" s="48" t="n">
        <v>11201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1029</v>
      </c>
      <c r="M9" s="48" t="n">
        <v>172</v>
      </c>
      <c r="N9" s="48" t="n">
        <v>2625</v>
      </c>
      <c r="O9" s="48" t="n">
        <v>5430</v>
      </c>
      <c r="P9" s="48" t="n">
        <v>1807</v>
      </c>
      <c r="Q9" s="48" t="n">
        <v>0</v>
      </c>
      <c r="R9" s="48" t="n">
        <v>0</v>
      </c>
      <c r="S9" s="48" t="n">
        <v>812</v>
      </c>
      <c r="T9" s="48" t="n">
        <v>2639</v>
      </c>
      <c r="U9" s="48" t="n">
        <v>0</v>
      </c>
      <c r="V9" s="48" t="n">
        <v>172</v>
      </c>
      <c r="W9" s="48" t="n">
        <v>106734</v>
      </c>
      <c r="X9" s="48" t="n">
        <v>103381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3353</v>
      </c>
      <c r="AE9" s="48" t="n">
        <v>0</v>
      </c>
      <c r="AF9" s="48" t="n">
        <v>21592</v>
      </c>
      <c r="AG9" s="48" t="n">
        <v>2625</v>
      </c>
      <c r="AH9" s="48" t="n">
        <v>16373</v>
      </c>
      <c r="AI9" s="48" t="n">
        <v>2594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2422</v>
      </c>
      <c r="AP9" s="50" t="n">
        <v>172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49431</v>
      </c>
      <c r="E10" s="48" t="n">
        <v>105651</v>
      </c>
      <c r="F10" s="48" t="n">
        <v>18291</v>
      </c>
      <c r="G10" s="48" t="n">
        <v>17072</v>
      </c>
      <c r="H10" s="48" t="n">
        <v>61</v>
      </c>
      <c r="I10" s="48" t="n">
        <v>0</v>
      </c>
      <c r="J10" s="48" t="n">
        <v>0</v>
      </c>
      <c r="K10" s="48" t="n">
        <v>0</v>
      </c>
      <c r="L10" s="48" t="n">
        <v>1158</v>
      </c>
      <c r="M10" s="48" t="n">
        <v>0</v>
      </c>
      <c r="N10" s="48" t="n">
        <v>1693</v>
      </c>
      <c r="O10" s="48" t="n">
        <v>23796</v>
      </c>
      <c r="P10" s="48" t="n">
        <v>19203</v>
      </c>
      <c r="Q10" s="48" t="n">
        <v>1039</v>
      </c>
      <c r="R10" s="48" t="n">
        <v>2138</v>
      </c>
      <c r="S10" s="48" t="n">
        <v>0</v>
      </c>
      <c r="T10" s="48" t="n">
        <v>0</v>
      </c>
      <c r="U10" s="48" t="n">
        <v>1416</v>
      </c>
      <c r="V10" s="48" t="n">
        <v>0</v>
      </c>
      <c r="W10" s="48" t="n">
        <v>105651</v>
      </c>
      <c r="X10" s="48" t="n">
        <v>105651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19697</v>
      </c>
      <c r="AG10" s="48" t="n">
        <v>1693</v>
      </c>
      <c r="AH10" s="48" t="n">
        <v>16080</v>
      </c>
      <c r="AI10" s="48" t="n">
        <v>1924</v>
      </c>
      <c r="AJ10" s="48" t="n">
        <v>1924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48393</v>
      </c>
      <c r="E11" s="48" t="n">
        <v>39156</v>
      </c>
      <c r="F11" s="48" t="n">
        <v>2514</v>
      </c>
      <c r="G11" s="48" t="n">
        <v>2502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12</v>
      </c>
      <c r="N11" s="48" t="n">
        <v>0</v>
      </c>
      <c r="O11" s="48" t="n">
        <v>6723</v>
      </c>
      <c r="P11" s="48" t="n">
        <v>5010</v>
      </c>
      <c r="Q11" s="48" t="n">
        <v>283</v>
      </c>
      <c r="R11" s="48" t="n">
        <v>938</v>
      </c>
      <c r="S11" s="48" t="n">
        <v>242</v>
      </c>
      <c r="T11" s="48" t="n">
        <v>0</v>
      </c>
      <c r="U11" s="48" t="n">
        <v>215</v>
      </c>
      <c r="V11" s="48" t="n">
        <v>35</v>
      </c>
      <c r="W11" s="48" t="n">
        <v>39156</v>
      </c>
      <c r="X11" s="48" t="n">
        <v>39156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5701</v>
      </c>
      <c r="AG11" s="48" t="n">
        <v>0</v>
      </c>
      <c r="AH11" s="48" t="n">
        <v>5140</v>
      </c>
      <c r="AI11" s="48" t="n">
        <v>561</v>
      </c>
      <c r="AJ11" s="48" t="n">
        <v>561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6753</v>
      </c>
      <c r="E12" s="48" t="n">
        <v>38762</v>
      </c>
      <c r="F12" s="48" t="n">
        <v>7916</v>
      </c>
      <c r="G12" s="48" t="n">
        <v>7488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428</v>
      </c>
      <c r="M12" s="48" t="n">
        <v>0</v>
      </c>
      <c r="N12" s="48" t="n">
        <v>56</v>
      </c>
      <c r="O12" s="48" t="n">
        <v>19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19</v>
      </c>
      <c r="W12" s="48" t="n">
        <v>45164</v>
      </c>
      <c r="X12" s="48" t="n">
        <v>38762</v>
      </c>
      <c r="Y12" s="48" t="n">
        <v>6402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7955</v>
      </c>
      <c r="AG12" s="48" t="n">
        <v>56</v>
      </c>
      <c r="AH12" s="48" t="n">
        <v>7499</v>
      </c>
      <c r="AI12" s="48" t="n">
        <v>400</v>
      </c>
      <c r="AJ12" s="48" t="n">
        <v>40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39569</v>
      </c>
      <c r="E13" s="48" t="n">
        <v>109106</v>
      </c>
      <c r="F13" s="48" t="n">
        <v>20389</v>
      </c>
      <c r="G13" s="48" t="n">
        <v>18526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1793</v>
      </c>
      <c r="M13" s="48" t="n">
        <v>70</v>
      </c>
      <c r="N13" s="48" t="n">
        <v>505</v>
      </c>
      <c r="O13" s="48" t="n">
        <v>9569</v>
      </c>
      <c r="P13" s="48" t="n">
        <v>891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653</v>
      </c>
      <c r="V13" s="48" t="n">
        <v>6</v>
      </c>
      <c r="W13" s="48" t="n">
        <v>123796</v>
      </c>
      <c r="X13" s="48" t="n">
        <v>109106</v>
      </c>
      <c r="Y13" s="48" t="n">
        <v>1469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13145</v>
      </c>
      <c r="AG13" s="48" t="n">
        <v>505</v>
      </c>
      <c r="AH13" s="48" t="n">
        <v>12499</v>
      </c>
      <c r="AI13" s="48" t="n">
        <v>141</v>
      </c>
      <c r="AJ13" s="48" t="n">
        <v>141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60929</v>
      </c>
      <c r="E14" s="48" t="n">
        <v>46185</v>
      </c>
      <c r="F14" s="48" t="n">
        <v>4559</v>
      </c>
      <c r="G14" s="48" t="n">
        <v>994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3565</v>
      </c>
      <c r="M14" s="48" t="n">
        <v>0</v>
      </c>
      <c r="N14" s="48" t="n">
        <v>1349</v>
      </c>
      <c r="O14" s="48" t="n">
        <v>8836</v>
      </c>
      <c r="P14" s="48" t="n">
        <v>7195</v>
      </c>
      <c r="Q14" s="48" t="n">
        <v>919</v>
      </c>
      <c r="R14" s="48" t="n">
        <v>128</v>
      </c>
      <c r="S14" s="48" t="n">
        <v>0</v>
      </c>
      <c r="T14" s="48" t="n">
        <v>0</v>
      </c>
      <c r="U14" s="48" t="n">
        <v>487</v>
      </c>
      <c r="V14" s="48" t="n">
        <v>107</v>
      </c>
      <c r="W14" s="48" t="n">
        <v>47636</v>
      </c>
      <c r="X14" s="48" t="n">
        <v>46185</v>
      </c>
      <c r="Y14" s="48" t="n">
        <v>994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457</v>
      </c>
      <c r="AE14" s="48" t="n">
        <v>0</v>
      </c>
      <c r="AF14" s="48" t="n">
        <v>3945</v>
      </c>
      <c r="AG14" s="48" t="n">
        <v>1349</v>
      </c>
      <c r="AH14" s="48" t="n">
        <v>1861</v>
      </c>
      <c r="AI14" s="48" t="n">
        <v>735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735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3399</v>
      </c>
      <c r="E15" s="48" t="n">
        <v>17340</v>
      </c>
      <c r="F15" s="48" t="n">
        <v>3287</v>
      </c>
      <c r="G15" s="48" t="n">
        <v>2920</v>
      </c>
      <c r="H15" s="48" t="n">
        <v>21</v>
      </c>
      <c r="I15" s="48" t="n">
        <v>0</v>
      </c>
      <c r="J15" s="48" t="n">
        <v>0</v>
      </c>
      <c r="K15" s="48" t="n">
        <v>0</v>
      </c>
      <c r="L15" s="48" t="n">
        <v>346</v>
      </c>
      <c r="M15" s="48" t="n">
        <v>0</v>
      </c>
      <c r="N15" s="48" t="n">
        <v>36</v>
      </c>
      <c r="O15" s="48" t="n">
        <v>2736</v>
      </c>
      <c r="P15" s="48" t="n">
        <v>2129</v>
      </c>
      <c r="Q15" s="48" t="n">
        <v>0</v>
      </c>
      <c r="R15" s="48" t="n">
        <v>499</v>
      </c>
      <c r="S15" s="48" t="n">
        <v>0</v>
      </c>
      <c r="T15" s="48" t="n">
        <v>0</v>
      </c>
      <c r="U15" s="48" t="n">
        <v>105</v>
      </c>
      <c r="V15" s="48" t="n">
        <v>3</v>
      </c>
      <c r="W15" s="48" t="n">
        <v>19950</v>
      </c>
      <c r="X15" s="48" t="n">
        <v>17340</v>
      </c>
      <c r="Y15" s="48" t="n">
        <v>2585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25</v>
      </c>
      <c r="AE15" s="48" t="n">
        <v>0</v>
      </c>
      <c r="AF15" s="48" t="n">
        <v>2085</v>
      </c>
      <c r="AG15" s="48" t="n">
        <v>36</v>
      </c>
      <c r="AH15" s="48" t="n">
        <v>2049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31134</v>
      </c>
      <c r="E16" s="48" t="n">
        <v>22868</v>
      </c>
      <c r="F16" s="48" t="n">
        <v>4409</v>
      </c>
      <c r="G16" s="48" t="n">
        <v>2789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1620</v>
      </c>
      <c r="N16" s="48" t="n">
        <v>52</v>
      </c>
      <c r="O16" s="48" t="n">
        <v>3805</v>
      </c>
      <c r="P16" s="48" t="n">
        <v>2146</v>
      </c>
      <c r="Q16" s="48" t="n">
        <v>196</v>
      </c>
      <c r="R16" s="48" t="n">
        <v>508</v>
      </c>
      <c r="S16" s="48" t="n">
        <v>147</v>
      </c>
      <c r="T16" s="48" t="n">
        <v>242</v>
      </c>
      <c r="U16" s="48" t="n">
        <v>172</v>
      </c>
      <c r="V16" s="48" t="n">
        <v>394</v>
      </c>
      <c r="W16" s="48" t="n">
        <v>24807</v>
      </c>
      <c r="X16" s="48" t="n">
        <v>22868</v>
      </c>
      <c r="Y16" s="48" t="n">
        <v>1939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4023</v>
      </c>
      <c r="AG16" s="48" t="n">
        <v>52</v>
      </c>
      <c r="AH16" s="48" t="n">
        <v>3219</v>
      </c>
      <c r="AI16" s="48" t="n">
        <v>752</v>
      </c>
      <c r="AJ16" s="48" t="n">
        <v>252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50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55384</v>
      </c>
      <c r="E17" s="48" t="n">
        <v>48081</v>
      </c>
      <c r="F17" s="48" t="n">
        <v>1363</v>
      </c>
      <c r="G17" s="48" t="n">
        <v>1271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43</v>
      </c>
      <c r="M17" s="48" t="n">
        <v>49</v>
      </c>
      <c r="N17" s="48" t="n">
        <v>1236</v>
      </c>
      <c r="O17" s="48" t="n">
        <v>4704</v>
      </c>
      <c r="P17" s="48" t="n">
        <v>1558</v>
      </c>
      <c r="Q17" s="48" t="n">
        <v>601</v>
      </c>
      <c r="R17" s="48" t="n">
        <v>920</v>
      </c>
      <c r="S17" s="48" t="n">
        <v>319</v>
      </c>
      <c r="T17" s="48" t="n">
        <v>1280</v>
      </c>
      <c r="U17" s="48" t="n">
        <v>26</v>
      </c>
      <c r="V17" s="48" t="n">
        <v>0</v>
      </c>
      <c r="W17" s="48" t="n">
        <v>48449</v>
      </c>
      <c r="X17" s="48" t="n">
        <v>48081</v>
      </c>
      <c r="Y17" s="48" t="n">
        <v>368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8994</v>
      </c>
      <c r="AG17" s="48" t="n">
        <v>1236</v>
      </c>
      <c r="AH17" s="48" t="n">
        <v>7481</v>
      </c>
      <c r="AI17" s="48" t="n">
        <v>277</v>
      </c>
      <c r="AJ17" s="48" t="n">
        <v>277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54081</v>
      </c>
      <c r="E18" s="48" t="n">
        <v>111890</v>
      </c>
      <c r="F18" s="48" t="n">
        <v>32519</v>
      </c>
      <c r="G18" s="48" t="n">
        <v>0</v>
      </c>
      <c r="H18" s="48" t="n">
        <v>3260</v>
      </c>
      <c r="I18" s="48" t="n">
        <v>0</v>
      </c>
      <c r="J18" s="48" t="n">
        <v>0</v>
      </c>
      <c r="K18" s="48" t="n">
        <v>0</v>
      </c>
      <c r="L18" s="48" t="n">
        <v>26657</v>
      </c>
      <c r="M18" s="48" t="n">
        <v>2602</v>
      </c>
      <c r="N18" s="48" t="n">
        <v>9672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111890</v>
      </c>
      <c r="X18" s="48" t="n">
        <v>11189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24588</v>
      </c>
      <c r="AG18" s="48" t="n">
        <v>9672</v>
      </c>
      <c r="AH18" s="48" t="n">
        <v>14916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65081</v>
      </c>
      <c r="E19" s="48" t="n">
        <v>53496</v>
      </c>
      <c r="F19" s="48" t="n">
        <v>8777</v>
      </c>
      <c r="G19" s="48" t="n">
        <v>0</v>
      </c>
      <c r="H19" s="48" t="n">
        <v>1522</v>
      </c>
      <c r="I19" s="48" t="n">
        <v>0</v>
      </c>
      <c r="J19" s="48" t="n">
        <v>0</v>
      </c>
      <c r="K19" s="48" t="n">
        <v>0</v>
      </c>
      <c r="L19" s="48" t="n">
        <v>7255</v>
      </c>
      <c r="M19" s="48" t="n">
        <v>0</v>
      </c>
      <c r="N19" s="48" t="n">
        <v>194</v>
      </c>
      <c r="O19" s="48" t="n">
        <v>2614</v>
      </c>
      <c r="P19" s="48" t="n">
        <v>2423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141</v>
      </c>
      <c r="V19" s="48" t="n">
        <v>50</v>
      </c>
      <c r="W19" s="48" t="n">
        <v>55247</v>
      </c>
      <c r="X19" s="48" t="n">
        <v>53496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1751</v>
      </c>
      <c r="AE19" s="48" t="n">
        <v>0</v>
      </c>
      <c r="AF19" s="48" t="n">
        <v>6210</v>
      </c>
      <c r="AG19" s="48" t="n">
        <v>194</v>
      </c>
      <c r="AH19" s="48" t="n">
        <v>4934</v>
      </c>
      <c r="AI19" s="48" t="n">
        <v>1082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1082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41076</v>
      </c>
      <c r="E20" s="48" t="n">
        <v>34550</v>
      </c>
      <c r="F20" s="48" t="n">
        <v>4008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4008</v>
      </c>
      <c r="M20" s="48" t="n">
        <v>0</v>
      </c>
      <c r="N20" s="48" t="n">
        <v>513</v>
      </c>
      <c r="O20" s="48" t="n">
        <v>2005</v>
      </c>
      <c r="P20" s="48" t="n">
        <v>2005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35014</v>
      </c>
      <c r="X20" s="48" t="n">
        <v>3455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464</v>
      </c>
      <c r="AE20" s="48" t="n">
        <v>0</v>
      </c>
      <c r="AF20" s="48" t="n">
        <v>5051</v>
      </c>
      <c r="AG20" s="48" t="n">
        <v>513</v>
      </c>
      <c r="AH20" s="48" t="n">
        <v>3766</v>
      </c>
      <c r="AI20" s="48" t="n">
        <v>772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772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36482</v>
      </c>
      <c r="E21" s="48" t="n">
        <v>28579</v>
      </c>
      <c r="F21" s="48" t="n">
        <v>7802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7802</v>
      </c>
      <c r="M21" s="48" t="n">
        <v>0</v>
      </c>
      <c r="N21" s="48" t="n">
        <v>68</v>
      </c>
      <c r="O21" s="48" t="n">
        <v>33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33</v>
      </c>
      <c r="W21" s="48" t="n">
        <v>29414</v>
      </c>
      <c r="X21" s="48" t="n">
        <v>28579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835</v>
      </c>
      <c r="AE21" s="48" t="n">
        <v>0</v>
      </c>
      <c r="AF21" s="48" t="n">
        <v>4244</v>
      </c>
      <c r="AG21" s="48" t="n">
        <v>68</v>
      </c>
      <c r="AH21" s="48" t="n">
        <v>3637</v>
      </c>
      <c r="AI21" s="48" t="n">
        <v>539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539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4822</v>
      </c>
      <c r="E22" s="48" t="n">
        <v>18129</v>
      </c>
      <c r="F22" s="48" t="n">
        <v>1793</v>
      </c>
      <c r="G22" s="48" t="n">
        <v>1748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45</v>
      </c>
      <c r="N22" s="48" t="n">
        <v>0</v>
      </c>
      <c r="O22" s="48" t="n">
        <v>4900</v>
      </c>
      <c r="P22" s="48" t="n">
        <v>2984</v>
      </c>
      <c r="Q22" s="48" t="n">
        <v>203</v>
      </c>
      <c r="R22" s="48" t="n">
        <v>586</v>
      </c>
      <c r="S22" s="48" t="n">
        <v>242</v>
      </c>
      <c r="T22" s="48" t="n">
        <v>605</v>
      </c>
      <c r="U22" s="48" t="n">
        <v>280</v>
      </c>
      <c r="V22" s="48" t="n">
        <v>0</v>
      </c>
      <c r="W22" s="48" t="n">
        <v>19278</v>
      </c>
      <c r="X22" s="48" t="n">
        <v>18129</v>
      </c>
      <c r="Y22" s="48" t="n">
        <v>1149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2745</v>
      </c>
      <c r="AG22" s="48" t="n">
        <v>0</v>
      </c>
      <c r="AH22" s="48" t="n">
        <v>2577</v>
      </c>
      <c r="AI22" s="48" t="n">
        <v>168</v>
      </c>
      <c r="AJ22" s="48" t="n">
        <v>168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3397</v>
      </c>
      <c r="E23" s="48" t="n">
        <v>19647</v>
      </c>
      <c r="F23" s="48" t="n">
        <v>1877</v>
      </c>
      <c r="G23" s="48" t="n">
        <v>1171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706</v>
      </c>
      <c r="M23" s="48" t="n">
        <v>0</v>
      </c>
      <c r="N23" s="48" t="n">
        <v>382</v>
      </c>
      <c r="O23" s="48" t="n">
        <v>1491</v>
      </c>
      <c r="P23" s="48" t="n">
        <v>1434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55</v>
      </c>
      <c r="V23" s="48" t="n">
        <v>2</v>
      </c>
      <c r="W23" s="48" t="n">
        <v>20062</v>
      </c>
      <c r="X23" s="48" t="n">
        <v>19647</v>
      </c>
      <c r="Y23" s="48" t="n">
        <v>415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3734</v>
      </c>
      <c r="AG23" s="48" t="n">
        <v>382</v>
      </c>
      <c r="AH23" s="48" t="n">
        <v>3024</v>
      </c>
      <c r="AI23" s="48" t="n">
        <v>328</v>
      </c>
      <c r="AJ23" s="48" t="n">
        <v>328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30215</v>
      </c>
      <c r="E24" s="48" t="n">
        <v>21338</v>
      </c>
      <c r="F24" s="48" t="n">
        <v>2178</v>
      </c>
      <c r="G24" s="48" t="n">
        <v>1202</v>
      </c>
      <c r="H24" s="48" t="n">
        <v>0</v>
      </c>
      <c r="I24" s="48" t="n">
        <v>0</v>
      </c>
      <c r="J24" s="48" t="n">
        <v>0</v>
      </c>
      <c r="K24" s="48" t="n">
        <v>167</v>
      </c>
      <c r="L24" s="48" t="n">
        <v>809</v>
      </c>
      <c r="M24" s="48" t="n">
        <v>0</v>
      </c>
      <c r="N24" s="48" t="n">
        <v>635</v>
      </c>
      <c r="O24" s="48" t="n">
        <v>6064</v>
      </c>
      <c r="P24" s="48" t="n">
        <v>3360</v>
      </c>
      <c r="Q24" s="48" t="n">
        <v>546</v>
      </c>
      <c r="R24" s="48" t="n">
        <v>699</v>
      </c>
      <c r="S24" s="48" t="n">
        <v>231</v>
      </c>
      <c r="T24" s="48" t="n">
        <v>448</v>
      </c>
      <c r="U24" s="48" t="n">
        <v>205</v>
      </c>
      <c r="V24" s="48" t="n">
        <v>575</v>
      </c>
      <c r="W24" s="48" t="n">
        <v>21729</v>
      </c>
      <c r="X24" s="48" t="n">
        <v>21338</v>
      </c>
      <c r="Y24" s="48" t="n">
        <v>391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2772</v>
      </c>
      <c r="AG24" s="48" t="n">
        <v>635</v>
      </c>
      <c r="AH24" s="48" t="n">
        <v>1643</v>
      </c>
      <c r="AI24" s="48" t="n">
        <v>494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494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59511</v>
      </c>
      <c r="E25" s="48" t="n">
        <v>41814</v>
      </c>
      <c r="F25" s="48" t="n">
        <v>6156</v>
      </c>
      <c r="G25" s="48" t="n">
        <v>6148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8</v>
      </c>
      <c r="N25" s="48" t="n">
        <v>272</v>
      </c>
      <c r="O25" s="48" t="n">
        <v>11269</v>
      </c>
      <c r="P25" s="48" t="n">
        <v>6783</v>
      </c>
      <c r="Q25" s="48" t="n">
        <v>598</v>
      </c>
      <c r="R25" s="48" t="n">
        <v>646</v>
      </c>
      <c r="S25" s="48" t="n">
        <v>355</v>
      </c>
      <c r="T25" s="48" t="n">
        <v>2321</v>
      </c>
      <c r="U25" s="48" t="n">
        <v>548</v>
      </c>
      <c r="V25" s="48" t="n">
        <v>18</v>
      </c>
      <c r="W25" s="48" t="n">
        <v>43913</v>
      </c>
      <c r="X25" s="48" t="n">
        <v>41814</v>
      </c>
      <c r="Y25" s="48" t="n">
        <v>2099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7400</v>
      </c>
      <c r="AG25" s="48" t="n">
        <v>272</v>
      </c>
      <c r="AH25" s="48" t="n">
        <v>4997</v>
      </c>
      <c r="AI25" s="48" t="n">
        <v>2131</v>
      </c>
      <c r="AJ25" s="48" t="n">
        <v>2131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48184</v>
      </c>
      <c r="E26" s="48" t="n">
        <v>35116</v>
      </c>
      <c r="F26" s="48" t="n">
        <v>5822</v>
      </c>
      <c r="G26" s="48" t="n">
        <v>5822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7246</v>
      </c>
      <c r="P26" s="48" t="n">
        <v>5285</v>
      </c>
      <c r="Q26" s="48" t="n">
        <v>294</v>
      </c>
      <c r="R26" s="48" t="n">
        <v>716</v>
      </c>
      <c r="S26" s="48" t="n">
        <v>205</v>
      </c>
      <c r="T26" s="48" t="n">
        <v>278</v>
      </c>
      <c r="U26" s="48" t="n">
        <v>429</v>
      </c>
      <c r="V26" s="48" t="n">
        <v>39</v>
      </c>
      <c r="W26" s="48" t="n">
        <v>39607</v>
      </c>
      <c r="X26" s="48" t="n">
        <v>35116</v>
      </c>
      <c r="Y26" s="48" t="n">
        <v>4491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5661</v>
      </c>
      <c r="AG26" s="48" t="n">
        <v>0</v>
      </c>
      <c r="AH26" s="48" t="n">
        <v>5066</v>
      </c>
      <c r="AI26" s="48" t="n">
        <v>595</v>
      </c>
      <c r="AJ26" s="48" t="n">
        <v>595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4527</v>
      </c>
      <c r="E27" s="48" t="n">
        <v>12713</v>
      </c>
      <c r="F27" s="48" t="n">
        <v>612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612</v>
      </c>
      <c r="M27" s="48" t="n">
        <v>0</v>
      </c>
      <c r="N27" s="48" t="n">
        <v>167</v>
      </c>
      <c r="O27" s="48" t="n">
        <v>1035</v>
      </c>
      <c r="P27" s="48" t="n">
        <v>736</v>
      </c>
      <c r="Q27" s="48" t="n">
        <v>116</v>
      </c>
      <c r="R27" s="48" t="n">
        <v>107</v>
      </c>
      <c r="S27" s="48" t="n">
        <v>22</v>
      </c>
      <c r="T27" s="48" t="n">
        <v>45</v>
      </c>
      <c r="U27" s="48" t="n">
        <v>5</v>
      </c>
      <c r="V27" s="48" t="n">
        <v>4</v>
      </c>
      <c r="W27" s="48" t="n">
        <v>12883</v>
      </c>
      <c r="X27" s="48" t="n">
        <v>12713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170</v>
      </c>
      <c r="AE27" s="48" t="n">
        <v>0</v>
      </c>
      <c r="AF27" s="48" t="n">
        <v>1918</v>
      </c>
      <c r="AG27" s="48" t="n">
        <v>167</v>
      </c>
      <c r="AH27" s="48" t="n">
        <v>1478</v>
      </c>
      <c r="AI27" s="48" t="n">
        <v>273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273</v>
      </c>
      <c r="AP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38721</v>
      </c>
      <c r="E28" s="48" t="n">
        <v>33347</v>
      </c>
      <c r="F28" s="48" t="n">
        <v>2759</v>
      </c>
      <c r="G28" s="48" t="n">
        <v>2395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364</v>
      </c>
      <c r="M28" s="48" t="n">
        <v>0</v>
      </c>
      <c r="N28" s="48" t="n">
        <v>1</v>
      </c>
      <c r="O28" s="48" t="n">
        <v>2614</v>
      </c>
      <c r="P28" s="48" t="n">
        <v>1623</v>
      </c>
      <c r="Q28" s="48" t="n">
        <v>141</v>
      </c>
      <c r="R28" s="48" t="n">
        <v>0</v>
      </c>
      <c r="S28" s="48" t="n">
        <v>0</v>
      </c>
      <c r="T28" s="48" t="n">
        <v>703</v>
      </c>
      <c r="U28" s="48" t="n">
        <v>70</v>
      </c>
      <c r="V28" s="48" t="n">
        <v>77</v>
      </c>
      <c r="W28" s="48" t="n">
        <v>34639</v>
      </c>
      <c r="X28" s="48" t="n">
        <v>33347</v>
      </c>
      <c r="Y28" s="48" t="n">
        <v>1292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1778</v>
      </c>
      <c r="AG28" s="48" t="n">
        <v>1</v>
      </c>
      <c r="AH28" s="48" t="n">
        <v>1777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30638</v>
      </c>
      <c r="E29" s="48" t="n">
        <v>23821</v>
      </c>
      <c r="F29" s="48" t="n">
        <v>1551</v>
      </c>
      <c r="G29" s="48" t="n">
        <v>1551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5266</v>
      </c>
      <c r="P29" s="48" t="n">
        <v>3784</v>
      </c>
      <c r="Q29" s="48" t="n">
        <v>231</v>
      </c>
      <c r="R29" s="48" t="n">
        <v>782</v>
      </c>
      <c r="S29" s="48" t="n">
        <v>166</v>
      </c>
      <c r="T29" s="48" t="n">
        <v>288</v>
      </c>
      <c r="U29" s="48" t="n">
        <v>0</v>
      </c>
      <c r="V29" s="48" t="n">
        <v>15</v>
      </c>
      <c r="W29" s="48" t="n">
        <v>24482</v>
      </c>
      <c r="X29" s="48" t="n">
        <v>23821</v>
      </c>
      <c r="Y29" s="48" t="n">
        <v>661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3514</v>
      </c>
      <c r="AG29" s="48" t="n">
        <v>0</v>
      </c>
      <c r="AH29" s="48" t="n">
        <v>3165</v>
      </c>
      <c r="AI29" s="48" t="n">
        <v>349</v>
      </c>
      <c r="AJ29" s="48" t="n">
        <v>349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31462</v>
      </c>
      <c r="E30" s="48" t="n">
        <v>24606</v>
      </c>
      <c r="F30" s="48" t="n">
        <v>6820</v>
      </c>
      <c r="G30" s="48" t="n">
        <v>3053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3767</v>
      </c>
      <c r="M30" s="48" t="n">
        <v>0</v>
      </c>
      <c r="N30" s="48" t="n">
        <v>0</v>
      </c>
      <c r="O30" s="48" t="n">
        <v>36</v>
      </c>
      <c r="P30" s="48" t="n">
        <v>0</v>
      </c>
      <c r="Q30" s="48" t="n">
        <v>36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26906</v>
      </c>
      <c r="X30" s="48" t="n">
        <v>24606</v>
      </c>
      <c r="Y30" s="48" t="n">
        <v>230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3729</v>
      </c>
      <c r="AG30" s="48" t="n">
        <v>0</v>
      </c>
      <c r="AH30" s="48" t="n">
        <v>3729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24115</v>
      </c>
      <c r="E31" s="48" t="n">
        <v>20455</v>
      </c>
      <c r="F31" s="48" t="n">
        <v>1493</v>
      </c>
      <c r="G31" s="48" t="n">
        <v>85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643</v>
      </c>
      <c r="M31" s="48" t="n">
        <v>0</v>
      </c>
      <c r="N31" s="48" t="n">
        <v>368</v>
      </c>
      <c r="O31" s="48" t="n">
        <v>1799</v>
      </c>
      <c r="P31" s="48" t="n">
        <v>1258</v>
      </c>
      <c r="Q31" s="48" t="n">
        <v>122</v>
      </c>
      <c r="R31" s="48" t="n">
        <v>391</v>
      </c>
      <c r="S31" s="48" t="n">
        <v>0</v>
      </c>
      <c r="T31" s="48" t="n">
        <v>0</v>
      </c>
      <c r="U31" s="48" t="n">
        <v>28</v>
      </c>
      <c r="V31" s="48" t="n">
        <v>0</v>
      </c>
      <c r="W31" s="48" t="n">
        <v>20715</v>
      </c>
      <c r="X31" s="48" t="n">
        <v>20455</v>
      </c>
      <c r="Y31" s="48" t="n">
        <v>26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3815</v>
      </c>
      <c r="AG31" s="48" t="n">
        <v>368</v>
      </c>
      <c r="AH31" s="48" t="n">
        <v>3230</v>
      </c>
      <c r="AI31" s="48" t="n">
        <v>217</v>
      </c>
      <c r="AJ31" s="48" t="n">
        <v>197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20</v>
      </c>
      <c r="AP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7617</v>
      </c>
      <c r="E32" s="48" t="n">
        <v>22866</v>
      </c>
      <c r="F32" s="48" t="n">
        <v>1416</v>
      </c>
      <c r="G32" s="48" t="n">
        <v>1416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3335</v>
      </c>
      <c r="P32" s="48" t="n">
        <v>1868</v>
      </c>
      <c r="Q32" s="48" t="n">
        <v>164</v>
      </c>
      <c r="R32" s="48" t="n">
        <v>611</v>
      </c>
      <c r="S32" s="48" t="n">
        <v>150</v>
      </c>
      <c r="T32" s="48" t="n">
        <v>523</v>
      </c>
      <c r="U32" s="48" t="n">
        <v>4</v>
      </c>
      <c r="V32" s="48" t="n">
        <v>15</v>
      </c>
      <c r="W32" s="48" t="n">
        <v>23483</v>
      </c>
      <c r="X32" s="48" t="n">
        <v>22866</v>
      </c>
      <c r="Y32" s="48" t="n">
        <v>617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3313</v>
      </c>
      <c r="AG32" s="48" t="n">
        <v>0</v>
      </c>
      <c r="AH32" s="48" t="n">
        <v>2995</v>
      </c>
      <c r="AI32" s="48" t="n">
        <v>318</v>
      </c>
      <c r="AJ32" s="48" t="n">
        <v>318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8771</v>
      </c>
      <c r="E33" s="48" t="n">
        <v>14175</v>
      </c>
      <c r="F33" s="48" t="n">
        <v>2579</v>
      </c>
      <c r="G33" s="48" t="n">
        <v>2548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31</v>
      </c>
      <c r="M33" s="48" t="n">
        <v>0</v>
      </c>
      <c r="N33" s="48" t="n">
        <v>35</v>
      </c>
      <c r="O33" s="48" t="n">
        <v>1982</v>
      </c>
      <c r="P33" s="48" t="n">
        <v>1328</v>
      </c>
      <c r="Q33" s="48" t="n">
        <v>116</v>
      </c>
      <c r="R33" s="48" t="n">
        <v>303</v>
      </c>
      <c r="S33" s="48" t="n">
        <v>94</v>
      </c>
      <c r="T33" s="48" t="n">
        <v>24</v>
      </c>
      <c r="U33" s="48" t="n">
        <v>100</v>
      </c>
      <c r="V33" s="48" t="n">
        <v>17</v>
      </c>
      <c r="W33" s="48" t="n">
        <v>16253</v>
      </c>
      <c r="X33" s="48" t="n">
        <v>14175</v>
      </c>
      <c r="Y33" s="48" t="n">
        <v>2078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1988</v>
      </c>
      <c r="AG33" s="48" t="n">
        <v>35</v>
      </c>
      <c r="AH33" s="48" t="n">
        <v>1811</v>
      </c>
      <c r="AI33" s="48" t="n">
        <v>142</v>
      </c>
      <c r="AJ33" s="48" t="n">
        <v>142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4869</v>
      </c>
      <c r="E34" s="48" t="n">
        <v>10074</v>
      </c>
      <c r="F34" s="48" t="n">
        <v>2566</v>
      </c>
      <c r="G34" s="48" t="n">
        <v>2566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118</v>
      </c>
      <c r="O34" s="48" t="n">
        <v>2111</v>
      </c>
      <c r="P34" s="48" t="n">
        <v>1027</v>
      </c>
      <c r="Q34" s="48" t="n">
        <v>208</v>
      </c>
      <c r="R34" s="48" t="n">
        <v>296</v>
      </c>
      <c r="S34" s="48" t="n">
        <v>57</v>
      </c>
      <c r="T34" s="48" t="n">
        <v>363</v>
      </c>
      <c r="U34" s="48" t="n">
        <v>89</v>
      </c>
      <c r="V34" s="48" t="n">
        <v>71</v>
      </c>
      <c r="W34" s="48" t="n">
        <v>10950</v>
      </c>
      <c r="X34" s="48" t="n">
        <v>10074</v>
      </c>
      <c r="Y34" s="48" t="n">
        <v>876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2208</v>
      </c>
      <c r="AG34" s="48" t="n">
        <v>118</v>
      </c>
      <c r="AH34" s="48" t="n">
        <v>1201</v>
      </c>
      <c r="AI34" s="48" t="n">
        <v>889</v>
      </c>
      <c r="AJ34" s="48" t="n">
        <v>889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24443</v>
      </c>
      <c r="E35" s="48" t="n">
        <v>17877</v>
      </c>
      <c r="F35" s="48" t="n">
        <v>2918</v>
      </c>
      <c r="G35" s="48" t="n">
        <v>969</v>
      </c>
      <c r="H35" s="48" t="n">
        <v>94</v>
      </c>
      <c r="I35" s="48" t="n">
        <v>0</v>
      </c>
      <c r="J35" s="48" t="n">
        <v>0</v>
      </c>
      <c r="K35" s="48" t="n">
        <v>0</v>
      </c>
      <c r="L35" s="48" t="n">
        <v>1855</v>
      </c>
      <c r="M35" s="48" t="n">
        <v>0</v>
      </c>
      <c r="N35" s="48" t="n">
        <v>0</v>
      </c>
      <c r="O35" s="48" t="n">
        <v>3648</v>
      </c>
      <c r="P35" s="48" t="n">
        <v>3376</v>
      </c>
      <c r="Q35" s="48" t="n">
        <v>208</v>
      </c>
      <c r="R35" s="48" t="n">
        <v>38</v>
      </c>
      <c r="S35" s="48" t="n">
        <v>0</v>
      </c>
      <c r="T35" s="48" t="n">
        <v>0</v>
      </c>
      <c r="U35" s="48" t="n">
        <v>0</v>
      </c>
      <c r="V35" s="48" t="n">
        <v>26</v>
      </c>
      <c r="W35" s="48" t="n">
        <v>18324</v>
      </c>
      <c r="X35" s="48" t="n">
        <v>17877</v>
      </c>
      <c r="Y35" s="48" t="n">
        <v>447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2550</v>
      </c>
      <c r="AG35" s="48" t="n">
        <v>0</v>
      </c>
      <c r="AH35" s="48" t="n">
        <v>2345</v>
      </c>
      <c r="AI35" s="48" t="n">
        <v>205</v>
      </c>
      <c r="AJ35" s="48" t="n">
        <v>205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25496</v>
      </c>
      <c r="E36" s="48" t="n">
        <v>18048</v>
      </c>
      <c r="F36" s="48" t="n">
        <v>3117</v>
      </c>
      <c r="G36" s="48" t="n">
        <v>2454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663</v>
      </c>
      <c r="M36" s="48" t="n">
        <v>0</v>
      </c>
      <c r="N36" s="48" t="n">
        <v>0</v>
      </c>
      <c r="O36" s="48" t="n">
        <v>4331</v>
      </c>
      <c r="P36" s="48" t="n">
        <v>3053</v>
      </c>
      <c r="Q36" s="48" t="n">
        <v>56</v>
      </c>
      <c r="R36" s="48" t="n">
        <v>37</v>
      </c>
      <c r="S36" s="48" t="n">
        <v>146</v>
      </c>
      <c r="T36" s="48" t="n">
        <v>792</v>
      </c>
      <c r="U36" s="48" t="n">
        <v>208</v>
      </c>
      <c r="V36" s="48" t="n">
        <v>39</v>
      </c>
      <c r="W36" s="48" t="n">
        <v>18393</v>
      </c>
      <c r="X36" s="48" t="n">
        <v>18048</v>
      </c>
      <c r="Y36" s="48" t="n">
        <v>345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3115</v>
      </c>
      <c r="AG36" s="48" t="n">
        <v>0</v>
      </c>
      <c r="AH36" s="48" t="n">
        <v>2635</v>
      </c>
      <c r="AI36" s="48" t="n">
        <v>480</v>
      </c>
      <c r="AJ36" s="48" t="n">
        <v>48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27682</v>
      </c>
      <c r="E37" s="48" t="n">
        <v>17375</v>
      </c>
      <c r="F37" s="48" t="n">
        <v>889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889</v>
      </c>
      <c r="N37" s="48" t="n">
        <v>2029</v>
      </c>
      <c r="O37" s="48" t="n">
        <v>7389</v>
      </c>
      <c r="P37" s="48" t="n">
        <v>2229</v>
      </c>
      <c r="Q37" s="48" t="n">
        <v>885</v>
      </c>
      <c r="R37" s="48" t="n">
        <v>667</v>
      </c>
      <c r="S37" s="48" t="n">
        <v>242</v>
      </c>
      <c r="T37" s="48" t="n">
        <v>255</v>
      </c>
      <c r="U37" s="48" t="n">
        <v>395</v>
      </c>
      <c r="V37" s="48" t="n">
        <v>2716</v>
      </c>
      <c r="W37" s="48" t="n">
        <v>17375</v>
      </c>
      <c r="X37" s="48" t="n">
        <v>17375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2770</v>
      </c>
      <c r="AG37" s="48" t="n">
        <v>2029</v>
      </c>
      <c r="AH37" s="48" t="n">
        <v>741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18954</v>
      </c>
      <c r="E38" s="48" t="n">
        <v>13918</v>
      </c>
      <c r="F38" s="48" t="n">
        <v>2362</v>
      </c>
      <c r="G38" s="48" t="n">
        <v>1837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525</v>
      </c>
      <c r="M38" s="48" t="n">
        <v>0</v>
      </c>
      <c r="N38" s="48" t="n">
        <v>20</v>
      </c>
      <c r="O38" s="48" t="n">
        <v>2654</v>
      </c>
      <c r="P38" s="48" t="n">
        <v>2038</v>
      </c>
      <c r="Q38" s="48" t="n">
        <v>85</v>
      </c>
      <c r="R38" s="48" t="n">
        <v>461</v>
      </c>
      <c r="S38" s="48" t="n">
        <v>23</v>
      </c>
      <c r="T38" s="48" t="n">
        <v>0</v>
      </c>
      <c r="U38" s="48" t="n">
        <v>47</v>
      </c>
      <c r="V38" s="48" t="n">
        <v>0</v>
      </c>
      <c r="W38" s="48" t="n">
        <v>13918</v>
      </c>
      <c r="X38" s="48" t="n">
        <v>13918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1802</v>
      </c>
      <c r="AG38" s="48" t="n">
        <v>20</v>
      </c>
      <c r="AH38" s="48" t="n">
        <v>1008</v>
      </c>
      <c r="AI38" s="48" t="n">
        <v>774</v>
      </c>
      <c r="AJ38" s="48" t="n">
        <v>774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21424</v>
      </c>
      <c r="E39" s="48" t="n">
        <v>11743</v>
      </c>
      <c r="F39" s="48" t="n">
        <v>212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2120</v>
      </c>
      <c r="M39" s="48" t="n">
        <v>0</v>
      </c>
      <c r="N39" s="48" t="n">
        <v>0</v>
      </c>
      <c r="O39" s="48" t="n">
        <v>7561</v>
      </c>
      <c r="P39" s="48" t="n">
        <v>1093</v>
      </c>
      <c r="Q39" s="48" t="n">
        <v>117</v>
      </c>
      <c r="R39" s="48" t="n">
        <v>350</v>
      </c>
      <c r="S39" s="48" t="n">
        <v>103</v>
      </c>
      <c r="T39" s="48" t="n">
        <v>0</v>
      </c>
      <c r="U39" s="48" t="n">
        <v>60</v>
      </c>
      <c r="V39" s="48" t="n">
        <v>5838</v>
      </c>
      <c r="W39" s="48" t="n">
        <v>11743</v>
      </c>
      <c r="X39" s="48" t="n">
        <v>11743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2302</v>
      </c>
      <c r="AG39" s="48" t="n">
        <v>0</v>
      </c>
      <c r="AH39" s="48" t="n">
        <v>1878</v>
      </c>
      <c r="AI39" s="48" t="n">
        <v>424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424</v>
      </c>
      <c r="AP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28403</v>
      </c>
      <c r="E40" s="48" t="n">
        <v>23133</v>
      </c>
      <c r="F40" s="48" t="n">
        <v>1978</v>
      </c>
      <c r="G40" s="48" t="n">
        <v>1978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3292</v>
      </c>
      <c r="P40" s="48" t="n">
        <v>2070</v>
      </c>
      <c r="Q40" s="48" t="n">
        <v>333</v>
      </c>
      <c r="R40" s="48" t="n">
        <v>587</v>
      </c>
      <c r="S40" s="48" t="n">
        <v>197</v>
      </c>
      <c r="T40" s="48" t="n">
        <v>27</v>
      </c>
      <c r="U40" s="48" t="n">
        <v>65</v>
      </c>
      <c r="V40" s="48" t="n">
        <v>13</v>
      </c>
      <c r="W40" s="48" t="n">
        <v>24774</v>
      </c>
      <c r="X40" s="48" t="n">
        <v>23133</v>
      </c>
      <c r="Y40" s="48" t="n">
        <v>1641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4181</v>
      </c>
      <c r="AG40" s="48" t="n">
        <v>0</v>
      </c>
      <c r="AH40" s="48" t="n">
        <v>4178</v>
      </c>
      <c r="AI40" s="48" t="n">
        <v>3</v>
      </c>
      <c r="AJ40" s="48" t="n">
        <v>3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12694</v>
      </c>
      <c r="E41" s="48" t="n">
        <v>9853</v>
      </c>
      <c r="F41" s="48" t="n">
        <v>1896</v>
      </c>
      <c r="G41" s="48" t="n">
        <v>1744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152</v>
      </c>
      <c r="M41" s="48" t="n">
        <v>0</v>
      </c>
      <c r="N41" s="48" t="n">
        <v>0</v>
      </c>
      <c r="O41" s="48" t="n">
        <v>945</v>
      </c>
      <c r="P41" s="48" t="n">
        <v>842</v>
      </c>
      <c r="Q41" s="48" t="n">
        <v>0</v>
      </c>
      <c r="R41" s="48" t="n">
        <v>0</v>
      </c>
      <c r="S41" s="48" t="n">
        <v>29</v>
      </c>
      <c r="T41" s="48" t="n">
        <v>26</v>
      </c>
      <c r="U41" s="48" t="n">
        <v>48</v>
      </c>
      <c r="V41" s="48" t="n">
        <v>0</v>
      </c>
      <c r="W41" s="48" t="n">
        <v>10649</v>
      </c>
      <c r="X41" s="48" t="n">
        <v>9853</v>
      </c>
      <c r="Y41" s="48" t="n">
        <v>796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1828</v>
      </c>
      <c r="AG41" s="48" t="n">
        <v>0</v>
      </c>
      <c r="AH41" s="48" t="n">
        <v>1489</v>
      </c>
      <c r="AI41" s="48" t="n">
        <v>339</v>
      </c>
      <c r="AJ41" s="48" t="n">
        <v>339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50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17526</v>
      </c>
      <c r="E42" s="48" t="n">
        <v>14086</v>
      </c>
      <c r="F42" s="48" t="n">
        <v>929</v>
      </c>
      <c r="G42" s="48" t="n">
        <v>929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2511</v>
      </c>
      <c r="P42" s="48" t="n">
        <v>1604</v>
      </c>
      <c r="Q42" s="48" t="n">
        <v>120</v>
      </c>
      <c r="R42" s="48" t="n">
        <v>331</v>
      </c>
      <c r="S42" s="48" t="n">
        <v>104</v>
      </c>
      <c r="T42" s="48" t="n">
        <v>276</v>
      </c>
      <c r="U42" s="48" t="n">
        <v>73</v>
      </c>
      <c r="V42" s="48" t="n">
        <v>3</v>
      </c>
      <c r="W42" s="48" t="n">
        <v>14491</v>
      </c>
      <c r="X42" s="48" t="n">
        <v>14086</v>
      </c>
      <c r="Y42" s="48" t="n">
        <v>405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2340</v>
      </c>
      <c r="AG42" s="48" t="n">
        <v>0</v>
      </c>
      <c r="AH42" s="48" t="n">
        <v>2132</v>
      </c>
      <c r="AI42" s="48" t="n">
        <v>208</v>
      </c>
      <c r="AJ42" s="48" t="n">
        <v>208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50" t="n">
        <v>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6042</v>
      </c>
      <c r="E43" s="48" t="n">
        <v>5025</v>
      </c>
      <c r="F43" s="48" t="n">
        <v>424</v>
      </c>
      <c r="G43" s="48" t="n">
        <v>424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593</v>
      </c>
      <c r="P43" s="48" t="n">
        <v>380</v>
      </c>
      <c r="Q43" s="48" t="n">
        <v>40</v>
      </c>
      <c r="R43" s="48" t="n">
        <v>96</v>
      </c>
      <c r="S43" s="48" t="n">
        <v>28</v>
      </c>
      <c r="T43" s="48" t="n">
        <v>36</v>
      </c>
      <c r="U43" s="48" t="n">
        <v>9</v>
      </c>
      <c r="V43" s="48" t="n">
        <v>4</v>
      </c>
      <c r="W43" s="48" t="n">
        <v>5376</v>
      </c>
      <c r="X43" s="48" t="n">
        <v>5025</v>
      </c>
      <c r="Y43" s="48" t="n">
        <v>351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908</v>
      </c>
      <c r="AG43" s="48" t="n">
        <v>0</v>
      </c>
      <c r="AH43" s="48" t="n">
        <v>907</v>
      </c>
      <c r="AI43" s="48" t="n">
        <v>1</v>
      </c>
      <c r="AJ43" s="48" t="n">
        <v>1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50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1897</v>
      </c>
      <c r="E44" s="48" t="n">
        <v>1428</v>
      </c>
      <c r="F44" s="48" t="n">
        <v>30</v>
      </c>
      <c r="G44" s="48" t="n">
        <v>21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9</v>
      </c>
      <c r="M44" s="48" t="n">
        <v>0</v>
      </c>
      <c r="N44" s="48" t="n">
        <v>289</v>
      </c>
      <c r="O44" s="48" t="n">
        <v>150</v>
      </c>
      <c r="P44" s="48" t="n">
        <v>63</v>
      </c>
      <c r="Q44" s="48" t="n">
        <v>22</v>
      </c>
      <c r="R44" s="48" t="n">
        <v>38</v>
      </c>
      <c r="S44" s="48" t="n">
        <v>11</v>
      </c>
      <c r="T44" s="48" t="n">
        <v>1</v>
      </c>
      <c r="U44" s="48" t="n">
        <v>15</v>
      </c>
      <c r="V44" s="48" t="n">
        <v>0</v>
      </c>
      <c r="W44" s="48" t="n">
        <v>1428</v>
      </c>
      <c r="X44" s="48" t="n">
        <v>1428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540</v>
      </c>
      <c r="AG44" s="48" t="n">
        <v>289</v>
      </c>
      <c r="AH44" s="48" t="n">
        <v>230</v>
      </c>
      <c r="AI44" s="48" t="n">
        <v>21</v>
      </c>
      <c r="AJ44" s="48" t="n">
        <v>21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50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8049</v>
      </c>
      <c r="E45" s="48" t="n">
        <v>6007</v>
      </c>
      <c r="F45" s="48" t="n">
        <v>505</v>
      </c>
      <c r="G45" s="48" t="n">
        <v>166</v>
      </c>
      <c r="H45" s="48" t="n">
        <v>0</v>
      </c>
      <c r="I45" s="48" t="n">
        <v>0</v>
      </c>
      <c r="J45" s="48" t="n">
        <v>0</v>
      </c>
      <c r="K45" s="48" t="n">
        <v>71</v>
      </c>
      <c r="L45" s="48" t="n">
        <v>144</v>
      </c>
      <c r="M45" s="48" t="n">
        <v>124</v>
      </c>
      <c r="N45" s="48" t="n">
        <v>58</v>
      </c>
      <c r="O45" s="48" t="n">
        <v>1479</v>
      </c>
      <c r="P45" s="48" t="n">
        <v>969</v>
      </c>
      <c r="Q45" s="48" t="n">
        <v>62</v>
      </c>
      <c r="R45" s="48" t="n">
        <v>154</v>
      </c>
      <c r="S45" s="48" t="n">
        <v>36</v>
      </c>
      <c r="T45" s="48" t="n">
        <v>166</v>
      </c>
      <c r="U45" s="48" t="n">
        <v>82</v>
      </c>
      <c r="V45" s="48" t="n">
        <v>10</v>
      </c>
      <c r="W45" s="48" t="n">
        <v>6007</v>
      </c>
      <c r="X45" s="48" t="n">
        <v>6007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525</v>
      </c>
      <c r="AG45" s="48" t="n">
        <v>58</v>
      </c>
      <c r="AH45" s="48" t="n">
        <v>467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50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8798</v>
      </c>
      <c r="E46" s="48" t="n">
        <v>7238</v>
      </c>
      <c r="F46" s="48" t="n">
        <v>883</v>
      </c>
      <c r="G46" s="48" t="n">
        <v>425</v>
      </c>
      <c r="H46" s="48" t="n">
        <v>249</v>
      </c>
      <c r="I46" s="48" t="n">
        <v>0</v>
      </c>
      <c r="J46" s="48" t="n">
        <v>0</v>
      </c>
      <c r="K46" s="48" t="n">
        <v>104</v>
      </c>
      <c r="L46" s="48" t="n">
        <v>105</v>
      </c>
      <c r="M46" s="48" t="n">
        <v>0</v>
      </c>
      <c r="N46" s="48" t="n">
        <v>86</v>
      </c>
      <c r="O46" s="48" t="n">
        <v>591</v>
      </c>
      <c r="P46" s="48" t="n">
        <v>229</v>
      </c>
      <c r="Q46" s="48" t="n">
        <v>96</v>
      </c>
      <c r="R46" s="48" t="n">
        <v>203</v>
      </c>
      <c r="S46" s="48" t="n">
        <v>39</v>
      </c>
      <c r="T46" s="48" t="n">
        <v>0</v>
      </c>
      <c r="U46" s="48" t="n">
        <v>0</v>
      </c>
      <c r="V46" s="48" t="n">
        <v>24</v>
      </c>
      <c r="W46" s="48" t="n">
        <v>7238</v>
      </c>
      <c r="X46" s="48" t="n">
        <v>7238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643</v>
      </c>
      <c r="AG46" s="48" t="n">
        <v>86</v>
      </c>
      <c r="AH46" s="48" t="n">
        <v>557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50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6177</v>
      </c>
      <c r="E47" s="48" t="n">
        <v>5923</v>
      </c>
      <c r="F47" s="48" t="n">
        <v>99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99</v>
      </c>
      <c r="M47" s="48" t="n">
        <v>0</v>
      </c>
      <c r="N47" s="48" t="n">
        <v>155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5923</v>
      </c>
      <c r="X47" s="48" t="n">
        <v>5923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655</v>
      </c>
      <c r="AG47" s="48" t="n">
        <v>155</v>
      </c>
      <c r="AH47" s="48" t="n">
        <v>50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50" t="n">
        <v>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7228</v>
      </c>
      <c r="E48" s="48" t="n">
        <v>5944</v>
      </c>
      <c r="F48" s="48" t="n">
        <v>39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39</v>
      </c>
      <c r="M48" s="48" t="n">
        <v>0</v>
      </c>
      <c r="N48" s="48" t="n">
        <v>110</v>
      </c>
      <c r="O48" s="48" t="n">
        <v>1135</v>
      </c>
      <c r="P48" s="48" t="n">
        <v>952</v>
      </c>
      <c r="Q48" s="48" t="n">
        <v>0</v>
      </c>
      <c r="R48" s="48" t="n">
        <v>142</v>
      </c>
      <c r="S48" s="48" t="n">
        <v>21</v>
      </c>
      <c r="T48" s="48" t="n">
        <v>0</v>
      </c>
      <c r="U48" s="48" t="n">
        <v>0</v>
      </c>
      <c r="V48" s="48" t="n">
        <v>20</v>
      </c>
      <c r="W48" s="48" t="n">
        <v>5944</v>
      </c>
      <c r="X48" s="48" t="n">
        <v>5944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780</v>
      </c>
      <c r="AG48" s="48" t="n">
        <v>110</v>
      </c>
      <c r="AH48" s="48" t="n">
        <v>67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50" t="n">
        <v>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14378</v>
      </c>
      <c r="E49" s="48" t="n">
        <v>1131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1876</v>
      </c>
      <c r="O49" s="48" t="n">
        <v>1192</v>
      </c>
      <c r="P49" s="48" t="n">
        <v>921</v>
      </c>
      <c r="Q49" s="48" t="n">
        <v>49</v>
      </c>
      <c r="R49" s="48" t="n">
        <v>161</v>
      </c>
      <c r="S49" s="48" t="n">
        <v>51</v>
      </c>
      <c r="T49" s="48" t="n">
        <v>0</v>
      </c>
      <c r="U49" s="48" t="n">
        <v>1</v>
      </c>
      <c r="V49" s="48" t="n">
        <v>9</v>
      </c>
      <c r="W49" s="48" t="n">
        <v>11310</v>
      </c>
      <c r="X49" s="48" t="n">
        <v>1131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3686</v>
      </c>
      <c r="AG49" s="48" t="n">
        <v>1876</v>
      </c>
      <c r="AH49" s="48" t="n">
        <v>181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50" t="n">
        <v>0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7643</v>
      </c>
      <c r="E50" s="48" t="n">
        <v>6831</v>
      </c>
      <c r="F50" s="48" t="n">
        <v>1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1</v>
      </c>
      <c r="N50" s="48" t="n">
        <v>358</v>
      </c>
      <c r="O50" s="48" t="n">
        <v>453</v>
      </c>
      <c r="P50" s="48" t="n">
        <v>219</v>
      </c>
      <c r="Q50" s="48" t="n">
        <v>55</v>
      </c>
      <c r="R50" s="48" t="n">
        <v>155</v>
      </c>
      <c r="S50" s="48" t="n">
        <v>24</v>
      </c>
      <c r="T50" s="48" t="n">
        <v>0</v>
      </c>
      <c r="U50" s="48" t="n">
        <v>0</v>
      </c>
      <c r="V50" s="48" t="n">
        <v>0</v>
      </c>
      <c r="W50" s="48" t="n">
        <v>6831</v>
      </c>
      <c r="X50" s="48" t="n">
        <v>6831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1183</v>
      </c>
      <c r="AG50" s="48" t="n">
        <v>358</v>
      </c>
      <c r="AH50" s="48" t="n">
        <v>825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50" t="n">
        <v>0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13759</v>
      </c>
      <c r="E51" s="48" t="n">
        <v>11428</v>
      </c>
      <c r="F51" s="48" t="n">
        <v>241</v>
      </c>
      <c r="G51" s="48" t="n">
        <v>241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2090</v>
      </c>
      <c r="P51" s="48" t="n">
        <v>1290</v>
      </c>
      <c r="Q51" s="48" t="n">
        <v>398</v>
      </c>
      <c r="R51" s="48" t="n">
        <v>288</v>
      </c>
      <c r="S51" s="48" t="n">
        <v>61</v>
      </c>
      <c r="T51" s="48" t="n">
        <v>0</v>
      </c>
      <c r="U51" s="48" t="n">
        <v>27</v>
      </c>
      <c r="V51" s="48" t="n">
        <v>26</v>
      </c>
      <c r="W51" s="48" t="n">
        <v>11428</v>
      </c>
      <c r="X51" s="48" t="n">
        <v>11428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1295</v>
      </c>
      <c r="AG51" s="48" t="n">
        <v>0</v>
      </c>
      <c r="AH51" s="48" t="n">
        <v>1295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50" t="n">
        <v>0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2055</v>
      </c>
      <c r="E52" s="48" t="n">
        <v>1507</v>
      </c>
      <c r="F52" s="48" t="n">
        <v>133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133</v>
      </c>
      <c r="M52" s="48" t="n">
        <v>0</v>
      </c>
      <c r="N52" s="48" t="n">
        <v>0</v>
      </c>
      <c r="O52" s="48" t="n">
        <v>415</v>
      </c>
      <c r="P52" s="48" t="n">
        <v>309</v>
      </c>
      <c r="Q52" s="48" t="n">
        <v>19</v>
      </c>
      <c r="R52" s="48" t="n">
        <v>53</v>
      </c>
      <c r="S52" s="48" t="n">
        <v>8</v>
      </c>
      <c r="T52" s="48" t="n">
        <v>0</v>
      </c>
      <c r="U52" s="48" t="n">
        <v>25</v>
      </c>
      <c r="V52" s="48" t="n">
        <v>1</v>
      </c>
      <c r="W52" s="48" t="n">
        <v>1507</v>
      </c>
      <c r="X52" s="48" t="n">
        <v>1507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186</v>
      </c>
      <c r="AG52" s="48" t="n">
        <v>0</v>
      </c>
      <c r="AH52" s="48" t="n">
        <v>53</v>
      </c>
      <c r="AI52" s="48" t="n">
        <v>133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133</v>
      </c>
      <c r="AP52" s="50" t="n">
        <v>0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2077</v>
      </c>
      <c r="E53" s="48" t="n">
        <v>1249</v>
      </c>
      <c r="F53" s="48" t="n">
        <v>592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187</v>
      </c>
      <c r="M53" s="48" t="n">
        <v>405</v>
      </c>
      <c r="N53" s="48" t="n">
        <v>0</v>
      </c>
      <c r="O53" s="48" t="n">
        <v>236</v>
      </c>
      <c r="P53" s="48" t="n">
        <v>136</v>
      </c>
      <c r="Q53" s="48" t="n">
        <v>72</v>
      </c>
      <c r="R53" s="48" t="n">
        <v>24</v>
      </c>
      <c r="S53" s="48" t="n">
        <v>4</v>
      </c>
      <c r="T53" s="48" t="n">
        <v>0</v>
      </c>
      <c r="U53" s="48" t="n">
        <v>0</v>
      </c>
      <c r="V53" s="48" t="n">
        <v>0</v>
      </c>
      <c r="W53" s="48" t="n">
        <v>1249</v>
      </c>
      <c r="X53" s="48" t="n">
        <v>1249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141</v>
      </c>
      <c r="AG53" s="48" t="n">
        <v>0</v>
      </c>
      <c r="AH53" s="48" t="n">
        <v>141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50" t="n">
        <v>0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10996</v>
      </c>
      <c r="E54" s="48" t="n">
        <v>9835</v>
      </c>
      <c r="F54" s="48" t="n">
        <v>89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89</v>
      </c>
      <c r="M54" s="48" t="n">
        <v>0</v>
      </c>
      <c r="N54" s="48" t="n">
        <v>0</v>
      </c>
      <c r="O54" s="48" t="n">
        <v>1072</v>
      </c>
      <c r="P54" s="48" t="n">
        <v>726</v>
      </c>
      <c r="Q54" s="48" t="n">
        <v>33</v>
      </c>
      <c r="R54" s="48" t="n">
        <v>292</v>
      </c>
      <c r="S54" s="48" t="n">
        <v>0</v>
      </c>
      <c r="T54" s="48" t="n">
        <v>0</v>
      </c>
      <c r="U54" s="48" t="n">
        <v>21</v>
      </c>
      <c r="V54" s="48" t="n">
        <v>0</v>
      </c>
      <c r="W54" s="48" t="n">
        <v>9835</v>
      </c>
      <c r="X54" s="48" t="n">
        <v>9835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1113</v>
      </c>
      <c r="AG54" s="48" t="n">
        <v>0</v>
      </c>
      <c r="AH54" s="48" t="n">
        <v>1113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50" t="n">
        <v>0</v>
      </c>
    </row>
    <row r="55" s="44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9668</v>
      </c>
      <c r="E55" s="48" t="n">
        <v>7011</v>
      </c>
      <c r="F55" s="48" t="n">
        <v>483</v>
      </c>
      <c r="G55" s="48" t="n">
        <v>483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2174</v>
      </c>
      <c r="P55" s="48" t="n">
        <v>1472</v>
      </c>
      <c r="Q55" s="48" t="n">
        <v>125</v>
      </c>
      <c r="R55" s="48" t="n">
        <v>262</v>
      </c>
      <c r="S55" s="48" t="n">
        <v>55</v>
      </c>
      <c r="T55" s="48" t="n">
        <v>204</v>
      </c>
      <c r="U55" s="48" t="n">
        <v>26</v>
      </c>
      <c r="V55" s="48" t="n">
        <v>30</v>
      </c>
      <c r="W55" s="48" t="n">
        <v>7217</v>
      </c>
      <c r="X55" s="48" t="n">
        <v>7011</v>
      </c>
      <c r="Y55" s="48" t="n">
        <v>206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1046</v>
      </c>
      <c r="AG55" s="48" t="n">
        <v>0</v>
      </c>
      <c r="AH55" s="48" t="n">
        <v>937</v>
      </c>
      <c r="AI55" s="48" t="n">
        <v>109</v>
      </c>
      <c r="AJ55" s="48" t="n">
        <v>109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50" t="n">
        <v>0</v>
      </c>
    </row>
    <row r="56" s="44" customFormat="true" ht="13.5" hidden="false" customHeight="true" outlineLevel="0" collapsed="false">
      <c r="A56" s="45" t="s">
        <v>48</v>
      </c>
      <c r="B56" s="46" t="s">
        <v>147</v>
      </c>
      <c r="C56" s="47" t="s">
        <v>148</v>
      </c>
      <c r="D56" s="48" t="n">
        <v>17293</v>
      </c>
      <c r="E56" s="48" t="n">
        <v>12701</v>
      </c>
      <c r="F56" s="48" t="n">
        <v>672</v>
      </c>
      <c r="G56" s="48" t="n">
        <v>672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3920</v>
      </c>
      <c r="P56" s="48" t="n">
        <v>2718</v>
      </c>
      <c r="Q56" s="48" t="n">
        <v>184</v>
      </c>
      <c r="R56" s="48" t="n">
        <v>433</v>
      </c>
      <c r="S56" s="48" t="n">
        <v>115</v>
      </c>
      <c r="T56" s="48" t="n">
        <v>368</v>
      </c>
      <c r="U56" s="48" t="n">
        <v>102</v>
      </c>
      <c r="V56" s="48" t="n">
        <v>0</v>
      </c>
      <c r="W56" s="48" t="n">
        <v>12988</v>
      </c>
      <c r="X56" s="48" t="n">
        <v>12701</v>
      </c>
      <c r="Y56" s="48" t="n">
        <v>287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1837</v>
      </c>
      <c r="AG56" s="48" t="n">
        <v>0</v>
      </c>
      <c r="AH56" s="48" t="n">
        <v>1686</v>
      </c>
      <c r="AI56" s="48" t="n">
        <v>151</v>
      </c>
      <c r="AJ56" s="48" t="n">
        <v>151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50" t="n">
        <v>0</v>
      </c>
    </row>
    <row r="57" s="44" customFormat="true" ht="13.5" hidden="false" customHeight="true" outlineLevel="0" collapsed="false">
      <c r="A57" s="45" t="s">
        <v>48</v>
      </c>
      <c r="B57" s="46" t="s">
        <v>149</v>
      </c>
      <c r="C57" s="47" t="s">
        <v>150</v>
      </c>
      <c r="D57" s="48" t="n">
        <v>12354</v>
      </c>
      <c r="E57" s="48" t="n">
        <v>9969</v>
      </c>
      <c r="F57" s="48" t="n">
        <v>1352</v>
      </c>
      <c r="G57" s="48" t="n">
        <v>896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456</v>
      </c>
      <c r="M57" s="48" t="n">
        <v>0</v>
      </c>
      <c r="N57" s="48" t="n">
        <v>308</v>
      </c>
      <c r="O57" s="48" t="n">
        <v>725</v>
      </c>
      <c r="P57" s="48" t="n">
        <v>478</v>
      </c>
      <c r="Q57" s="48" t="n">
        <v>0</v>
      </c>
      <c r="R57" s="48" t="n">
        <v>201</v>
      </c>
      <c r="S57" s="48" t="n">
        <v>0</v>
      </c>
      <c r="T57" s="48" t="n">
        <v>0</v>
      </c>
      <c r="U57" s="48" t="n">
        <v>40</v>
      </c>
      <c r="V57" s="48" t="n">
        <v>6</v>
      </c>
      <c r="W57" s="48" t="n">
        <v>10453</v>
      </c>
      <c r="X57" s="48" t="n">
        <v>9969</v>
      </c>
      <c r="Y57" s="48" t="n">
        <v>419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65</v>
      </c>
      <c r="AE57" s="48" t="n">
        <v>0</v>
      </c>
      <c r="AF57" s="48" t="n">
        <v>2254</v>
      </c>
      <c r="AG57" s="48" t="n">
        <v>308</v>
      </c>
      <c r="AH57" s="48" t="n">
        <v>1642</v>
      </c>
      <c r="AI57" s="48" t="n">
        <v>304</v>
      </c>
      <c r="AJ57" s="48" t="n">
        <v>109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195</v>
      </c>
      <c r="AP57" s="50" t="n">
        <v>0</v>
      </c>
    </row>
    <row r="58" s="44" customFormat="true" ht="13.5" hidden="false" customHeight="true" outlineLevel="0" collapsed="false">
      <c r="A58" s="45" t="s">
        <v>48</v>
      </c>
      <c r="B58" s="46" t="s">
        <v>151</v>
      </c>
      <c r="C58" s="47" t="s">
        <v>152</v>
      </c>
      <c r="D58" s="48" t="n">
        <v>11158</v>
      </c>
      <c r="E58" s="48" t="n">
        <v>8525</v>
      </c>
      <c r="F58" s="48" t="n">
        <v>1627</v>
      </c>
      <c r="G58" s="48" t="n">
        <v>1102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525</v>
      </c>
      <c r="M58" s="48" t="n">
        <v>0</v>
      </c>
      <c r="N58" s="48" t="n">
        <v>213</v>
      </c>
      <c r="O58" s="48" t="n">
        <v>793</v>
      </c>
      <c r="P58" s="48" t="n">
        <v>558</v>
      </c>
      <c r="Q58" s="48" t="n">
        <v>0</v>
      </c>
      <c r="R58" s="48" t="n">
        <v>185</v>
      </c>
      <c r="S58" s="48" t="n">
        <v>0</v>
      </c>
      <c r="T58" s="48" t="n">
        <v>0</v>
      </c>
      <c r="U58" s="48" t="n">
        <v>46</v>
      </c>
      <c r="V58" s="48" t="n">
        <v>4</v>
      </c>
      <c r="W58" s="48" t="n">
        <v>9398</v>
      </c>
      <c r="X58" s="48" t="n">
        <v>8525</v>
      </c>
      <c r="Y58" s="48" t="n">
        <v>782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91</v>
      </c>
      <c r="AE58" s="48" t="n">
        <v>0</v>
      </c>
      <c r="AF58" s="48" t="n">
        <v>2117</v>
      </c>
      <c r="AG58" s="48" t="n">
        <v>213</v>
      </c>
      <c r="AH58" s="48" t="n">
        <v>1477</v>
      </c>
      <c r="AI58" s="48" t="n">
        <v>427</v>
      </c>
      <c r="AJ58" s="48" t="n">
        <v>155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272</v>
      </c>
      <c r="AP58" s="50" t="n">
        <v>0</v>
      </c>
    </row>
    <row r="59" s="44" customFormat="true" ht="13.5" hidden="false" customHeight="true" outlineLevel="0" collapsed="false">
      <c r="A59" s="45" t="s">
        <v>48</v>
      </c>
      <c r="B59" s="46" t="s">
        <v>153</v>
      </c>
      <c r="C59" s="47" t="s">
        <v>154</v>
      </c>
      <c r="D59" s="48" t="n">
        <v>16376</v>
      </c>
      <c r="E59" s="48" t="n">
        <v>13500</v>
      </c>
      <c r="F59" s="48" t="n">
        <v>1550</v>
      </c>
      <c r="G59" s="48" t="n">
        <v>913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637</v>
      </c>
      <c r="M59" s="48" t="n">
        <v>0</v>
      </c>
      <c r="N59" s="48" t="n">
        <v>136</v>
      </c>
      <c r="O59" s="48" t="n">
        <v>1190</v>
      </c>
      <c r="P59" s="48" t="n">
        <v>1152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25</v>
      </c>
      <c r="V59" s="48" t="n">
        <v>13</v>
      </c>
      <c r="W59" s="48" t="n">
        <v>13824</v>
      </c>
      <c r="X59" s="48" t="n">
        <v>13500</v>
      </c>
      <c r="Y59" s="48" t="n">
        <v>324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2469</v>
      </c>
      <c r="AG59" s="48" t="n">
        <v>136</v>
      </c>
      <c r="AH59" s="48" t="n">
        <v>2077</v>
      </c>
      <c r="AI59" s="48" t="n">
        <v>256</v>
      </c>
      <c r="AJ59" s="48" t="n">
        <v>256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50" t="n">
        <v>0</v>
      </c>
    </row>
    <row r="60" s="44" customFormat="true" ht="13.5" hidden="false" customHeight="true" outlineLevel="0" collapsed="false">
      <c r="A60" s="45" t="s">
        <v>48</v>
      </c>
      <c r="B60" s="46" t="s">
        <v>155</v>
      </c>
      <c r="C60" s="47" t="s">
        <v>156</v>
      </c>
      <c r="D60" s="48" t="n">
        <v>11276</v>
      </c>
      <c r="E60" s="48" t="n">
        <v>9392</v>
      </c>
      <c r="F60" s="48" t="n">
        <v>622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10</v>
      </c>
      <c r="L60" s="48" t="n">
        <v>612</v>
      </c>
      <c r="M60" s="48" t="n">
        <v>0</v>
      </c>
      <c r="N60" s="48" t="n">
        <v>598</v>
      </c>
      <c r="O60" s="48" t="n">
        <v>664</v>
      </c>
      <c r="P60" s="48" t="n">
        <v>426</v>
      </c>
      <c r="Q60" s="48" t="n">
        <v>77</v>
      </c>
      <c r="R60" s="48" t="n">
        <v>161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9392</v>
      </c>
      <c r="X60" s="48" t="n">
        <v>9392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1721</v>
      </c>
      <c r="AG60" s="48" t="n">
        <v>598</v>
      </c>
      <c r="AH60" s="48" t="n">
        <v>1058</v>
      </c>
      <c r="AI60" s="48" t="n">
        <v>65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65</v>
      </c>
      <c r="AP60" s="50" t="n">
        <v>0</v>
      </c>
    </row>
    <row r="61" s="44" customFormat="true" ht="13.5" hidden="false" customHeight="true" outlineLevel="0" collapsed="false">
      <c r="A61" s="45" t="s">
        <v>48</v>
      </c>
      <c r="B61" s="46" t="s">
        <v>157</v>
      </c>
      <c r="C61" s="47" t="s">
        <v>158</v>
      </c>
      <c r="D61" s="48" t="n">
        <v>8328</v>
      </c>
      <c r="E61" s="48" t="n">
        <v>7158</v>
      </c>
      <c r="F61" s="48" t="n">
        <v>701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701</v>
      </c>
      <c r="M61" s="48" t="n">
        <v>0</v>
      </c>
      <c r="N61" s="48" t="n">
        <v>469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7240</v>
      </c>
      <c r="X61" s="48" t="n">
        <v>7158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82</v>
      </c>
      <c r="AE61" s="48" t="n">
        <v>0</v>
      </c>
      <c r="AF61" s="48" t="n">
        <v>1565</v>
      </c>
      <c r="AG61" s="48" t="n">
        <v>469</v>
      </c>
      <c r="AH61" s="48" t="n">
        <v>789</v>
      </c>
      <c r="AI61" s="48" t="n">
        <v>307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307</v>
      </c>
      <c r="AP61" s="50" t="n">
        <v>0</v>
      </c>
    </row>
    <row r="62" s="44" customFormat="true" ht="13.5" hidden="false" customHeight="true" outlineLevel="0" collapsed="false">
      <c r="A62" s="45" t="s">
        <v>48</v>
      </c>
      <c r="B62" s="46" t="s">
        <v>159</v>
      </c>
      <c r="C62" s="47" t="s">
        <v>160</v>
      </c>
      <c r="D62" s="48" t="n">
        <v>5185</v>
      </c>
      <c r="E62" s="48" t="n">
        <v>3854</v>
      </c>
      <c r="F62" s="48" t="n">
        <v>138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138</v>
      </c>
      <c r="M62" s="48" t="n">
        <v>0</v>
      </c>
      <c r="N62" s="48" t="n">
        <v>334</v>
      </c>
      <c r="O62" s="48" t="n">
        <v>859</v>
      </c>
      <c r="P62" s="48" t="n">
        <v>644</v>
      </c>
      <c r="Q62" s="48" t="n">
        <v>43</v>
      </c>
      <c r="R62" s="48" t="n">
        <v>108</v>
      </c>
      <c r="S62" s="48" t="n">
        <v>20</v>
      </c>
      <c r="T62" s="48" t="n">
        <v>0</v>
      </c>
      <c r="U62" s="48" t="n">
        <v>37</v>
      </c>
      <c r="V62" s="48" t="n">
        <v>7</v>
      </c>
      <c r="W62" s="48" t="n">
        <v>3880</v>
      </c>
      <c r="X62" s="48" t="n">
        <v>3854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26</v>
      </c>
      <c r="AE62" s="48" t="n">
        <v>0</v>
      </c>
      <c r="AF62" s="48" t="n">
        <v>776</v>
      </c>
      <c r="AG62" s="48" t="n">
        <v>334</v>
      </c>
      <c r="AH62" s="48" t="n">
        <v>420</v>
      </c>
      <c r="AI62" s="48" t="n">
        <v>22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22</v>
      </c>
      <c r="AP62" s="50" t="n">
        <v>0</v>
      </c>
    </row>
    <row r="63" s="44" customFormat="true" ht="13.5" hidden="false" customHeight="true" outlineLevel="0" collapsed="false">
      <c r="A63" s="45" t="s">
        <v>48</v>
      </c>
      <c r="B63" s="46" t="s">
        <v>161</v>
      </c>
      <c r="C63" s="47" t="s">
        <v>162</v>
      </c>
      <c r="D63" s="48" t="n">
        <v>8074</v>
      </c>
      <c r="E63" s="48" t="n">
        <v>6322</v>
      </c>
      <c r="F63" s="48" t="n">
        <v>1565</v>
      </c>
      <c r="G63" s="48" t="n">
        <v>183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1382</v>
      </c>
      <c r="M63" s="48" t="n">
        <v>0</v>
      </c>
      <c r="N63" s="48" t="n">
        <v>0</v>
      </c>
      <c r="O63" s="48" t="n">
        <v>187</v>
      </c>
      <c r="P63" s="48" t="n">
        <v>164</v>
      </c>
      <c r="Q63" s="48" t="n">
        <v>0</v>
      </c>
      <c r="R63" s="48" t="n">
        <v>17</v>
      </c>
      <c r="S63" s="48" t="n">
        <v>0</v>
      </c>
      <c r="T63" s="48" t="n">
        <v>0</v>
      </c>
      <c r="U63" s="48" t="n">
        <v>0</v>
      </c>
      <c r="V63" s="48" t="n">
        <v>6</v>
      </c>
      <c r="W63" s="48" t="n">
        <v>6471</v>
      </c>
      <c r="X63" s="48" t="n">
        <v>6322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149</v>
      </c>
      <c r="AE63" s="48" t="n">
        <v>0</v>
      </c>
      <c r="AF63" s="48" t="n">
        <v>1074</v>
      </c>
      <c r="AG63" s="48" t="n">
        <v>0</v>
      </c>
      <c r="AH63" s="48" t="n">
        <v>960</v>
      </c>
      <c r="AI63" s="48" t="n">
        <v>114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114</v>
      </c>
      <c r="AP63" s="50" t="n">
        <v>0</v>
      </c>
    </row>
    <row r="64" s="44" customFormat="true" ht="13.5" hidden="false" customHeight="true" outlineLevel="0" collapsed="false">
      <c r="A64" s="45" t="s">
        <v>48</v>
      </c>
      <c r="B64" s="46" t="s">
        <v>163</v>
      </c>
      <c r="C64" s="47" t="s">
        <v>164</v>
      </c>
      <c r="D64" s="48" t="n">
        <v>17027</v>
      </c>
      <c r="E64" s="48" t="n">
        <v>12787</v>
      </c>
      <c r="F64" s="48" t="n">
        <v>1973</v>
      </c>
      <c r="G64" s="48" t="n">
        <v>1685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288</v>
      </c>
      <c r="M64" s="48" t="n">
        <v>0</v>
      </c>
      <c r="N64" s="48" t="n">
        <v>389</v>
      </c>
      <c r="O64" s="48" t="n">
        <v>1878</v>
      </c>
      <c r="P64" s="48" t="n">
        <v>1631</v>
      </c>
      <c r="Q64" s="48" t="n">
        <v>28</v>
      </c>
      <c r="R64" s="48" t="n">
        <v>0</v>
      </c>
      <c r="S64" s="48" t="n">
        <v>90</v>
      </c>
      <c r="T64" s="48" t="n">
        <v>67</v>
      </c>
      <c r="U64" s="48" t="n">
        <v>61</v>
      </c>
      <c r="V64" s="48" t="n">
        <v>1</v>
      </c>
      <c r="W64" s="48" t="n">
        <v>13563</v>
      </c>
      <c r="X64" s="48" t="n">
        <v>12787</v>
      </c>
      <c r="Y64" s="48" t="n">
        <v>776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2580</v>
      </c>
      <c r="AG64" s="48" t="n">
        <v>389</v>
      </c>
      <c r="AH64" s="48" t="n">
        <v>1861</v>
      </c>
      <c r="AI64" s="48" t="n">
        <v>330</v>
      </c>
      <c r="AJ64" s="48" t="n">
        <v>33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50" t="n">
        <v>0</v>
      </c>
    </row>
    <row r="65" s="44" customFormat="true" ht="13.5" hidden="false" customHeight="true" outlineLevel="0" collapsed="false">
      <c r="A65" s="45" t="s">
        <v>48</v>
      </c>
      <c r="B65" s="46" t="s">
        <v>165</v>
      </c>
      <c r="C65" s="47" t="s">
        <v>166</v>
      </c>
      <c r="D65" s="48" t="n">
        <v>1560</v>
      </c>
      <c r="E65" s="48" t="n">
        <v>1320</v>
      </c>
      <c r="F65" s="48" t="n">
        <v>240</v>
      </c>
      <c r="G65" s="48" t="n">
        <v>42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198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1362</v>
      </c>
      <c r="X65" s="48" t="n">
        <v>1320</v>
      </c>
      <c r="Y65" s="48" t="n">
        <v>42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215</v>
      </c>
      <c r="AG65" s="48" t="n">
        <v>0</v>
      </c>
      <c r="AH65" s="48" t="n">
        <v>207</v>
      </c>
      <c r="AI65" s="48" t="n">
        <v>8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8</v>
      </c>
      <c r="AP65" s="50" t="n">
        <v>0</v>
      </c>
    </row>
    <row r="66" s="44" customFormat="true" ht="13.5" hidden="false" customHeight="true" outlineLevel="0" collapsed="false">
      <c r="A66" s="45" t="s">
        <v>48</v>
      </c>
      <c r="B66" s="46" t="s">
        <v>167</v>
      </c>
      <c r="C66" s="47" t="s">
        <v>168</v>
      </c>
      <c r="D66" s="48" t="n">
        <v>1206</v>
      </c>
      <c r="E66" s="48" t="n">
        <v>1039</v>
      </c>
      <c r="F66" s="48" t="n">
        <v>159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157</v>
      </c>
      <c r="M66" s="48" t="n">
        <v>2</v>
      </c>
      <c r="N66" s="48" t="n">
        <v>8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1039</v>
      </c>
      <c r="X66" s="48" t="n">
        <v>1039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167</v>
      </c>
      <c r="AG66" s="48" t="n">
        <v>8</v>
      </c>
      <c r="AH66" s="48" t="n">
        <v>159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50" t="n">
        <v>0</v>
      </c>
    </row>
    <row r="67" s="44" customFormat="true" ht="13.5" hidden="false" customHeight="true" outlineLevel="0" collapsed="false">
      <c r="A67" s="45" t="s">
        <v>48</v>
      </c>
      <c r="B67" s="46" t="s">
        <v>169</v>
      </c>
      <c r="C67" s="47" t="s">
        <v>170</v>
      </c>
      <c r="D67" s="48" t="n">
        <v>410</v>
      </c>
      <c r="E67" s="48" t="n">
        <v>324</v>
      </c>
      <c r="F67" s="48" t="n">
        <v>86</v>
      </c>
      <c r="G67" s="48" t="n">
        <v>21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65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324</v>
      </c>
      <c r="X67" s="48" t="n">
        <v>324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51</v>
      </c>
      <c r="AG67" s="48" t="n">
        <v>0</v>
      </c>
      <c r="AH67" s="48" t="n">
        <v>51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50" t="n">
        <v>0</v>
      </c>
    </row>
    <row r="68" s="44" customFormat="true" ht="13.5" hidden="false" customHeight="true" outlineLevel="0" collapsed="false">
      <c r="A68" s="45" t="s">
        <v>48</v>
      </c>
      <c r="B68" s="46" t="s">
        <v>171</v>
      </c>
      <c r="C68" s="47" t="s">
        <v>172</v>
      </c>
      <c r="D68" s="48" t="n">
        <v>2834</v>
      </c>
      <c r="E68" s="48" t="n">
        <v>2257</v>
      </c>
      <c r="F68" s="48" t="n">
        <v>153</v>
      </c>
      <c r="G68" s="48" t="n">
        <v>46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107</v>
      </c>
      <c r="M68" s="48" t="n">
        <v>0</v>
      </c>
      <c r="N68" s="48" t="n">
        <v>0</v>
      </c>
      <c r="O68" s="48" t="n">
        <v>424</v>
      </c>
      <c r="P68" s="48" t="n">
        <v>316</v>
      </c>
      <c r="Q68" s="48" t="n">
        <v>59</v>
      </c>
      <c r="R68" s="48" t="n">
        <v>42</v>
      </c>
      <c r="S68" s="48" t="n">
        <v>0</v>
      </c>
      <c r="T68" s="48" t="n">
        <v>0</v>
      </c>
      <c r="U68" s="48" t="n">
        <v>0</v>
      </c>
      <c r="V68" s="48" t="n">
        <v>7</v>
      </c>
      <c r="W68" s="48" t="n">
        <v>2366</v>
      </c>
      <c r="X68" s="48" t="n">
        <v>2257</v>
      </c>
      <c r="Y68" s="48" t="n">
        <v>46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63</v>
      </c>
      <c r="AE68" s="48" t="n">
        <v>0</v>
      </c>
      <c r="AF68" s="48" t="n">
        <v>93</v>
      </c>
      <c r="AG68" s="48" t="n">
        <v>0</v>
      </c>
      <c r="AH68" s="48" t="n">
        <v>93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50" t="n">
        <v>0</v>
      </c>
    </row>
    <row r="69" s="44" customFormat="true" ht="13.5" hidden="false" customHeight="true" outlineLevel="0" collapsed="false">
      <c r="A69" s="45" t="s">
        <v>48</v>
      </c>
      <c r="B69" s="46" t="s">
        <v>173</v>
      </c>
      <c r="C69" s="47" t="s">
        <v>174</v>
      </c>
      <c r="D69" s="48" t="n">
        <v>7502</v>
      </c>
      <c r="E69" s="48" t="n">
        <v>5371</v>
      </c>
      <c r="F69" s="48" t="n">
        <v>255</v>
      </c>
      <c r="G69" s="48" t="n">
        <v>123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132</v>
      </c>
      <c r="M69" s="48" t="n">
        <v>0</v>
      </c>
      <c r="N69" s="48" t="n">
        <v>0</v>
      </c>
      <c r="O69" s="48" t="n">
        <v>1876</v>
      </c>
      <c r="P69" s="48" t="n">
        <v>1420</v>
      </c>
      <c r="Q69" s="48" t="n">
        <v>199</v>
      </c>
      <c r="R69" s="48" t="n">
        <v>190</v>
      </c>
      <c r="S69" s="48" t="n">
        <v>0</v>
      </c>
      <c r="T69" s="48" t="n">
        <v>0</v>
      </c>
      <c r="U69" s="48" t="n">
        <v>65</v>
      </c>
      <c r="V69" s="48" t="n">
        <v>2</v>
      </c>
      <c r="W69" s="48" t="n">
        <v>5494</v>
      </c>
      <c r="X69" s="48" t="n">
        <v>5371</v>
      </c>
      <c r="Y69" s="48" t="n">
        <v>123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215</v>
      </c>
      <c r="AG69" s="48" t="n">
        <v>0</v>
      </c>
      <c r="AH69" s="48" t="n">
        <v>215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50" t="n">
        <v>0</v>
      </c>
    </row>
    <row r="70" s="44" customFormat="true" ht="13.5" hidden="false" customHeight="true" outlineLevel="0" collapsed="false">
      <c r="A70" s="45" t="s">
        <v>48</v>
      </c>
      <c r="B70" s="46" t="s">
        <v>175</v>
      </c>
      <c r="C70" s="47" t="s">
        <v>176</v>
      </c>
      <c r="D70" s="48" t="n">
        <v>5080</v>
      </c>
      <c r="E70" s="48" t="n">
        <v>3582</v>
      </c>
      <c r="F70" s="48" t="n">
        <v>257</v>
      </c>
      <c r="G70" s="48" t="n">
        <v>72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185</v>
      </c>
      <c r="M70" s="48" t="n">
        <v>0</v>
      </c>
      <c r="N70" s="48" t="n">
        <v>0</v>
      </c>
      <c r="O70" s="48" t="n">
        <v>1241</v>
      </c>
      <c r="P70" s="48" t="n">
        <v>919</v>
      </c>
      <c r="Q70" s="48" t="n">
        <v>125</v>
      </c>
      <c r="R70" s="48" t="n">
        <v>112</v>
      </c>
      <c r="S70" s="48" t="n">
        <v>0</v>
      </c>
      <c r="T70" s="48" t="n">
        <v>0</v>
      </c>
      <c r="U70" s="48" t="n">
        <v>73</v>
      </c>
      <c r="V70" s="48" t="n">
        <v>12</v>
      </c>
      <c r="W70" s="48" t="n">
        <v>3687</v>
      </c>
      <c r="X70" s="48" t="n">
        <v>3582</v>
      </c>
      <c r="Y70" s="48" t="n">
        <v>72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33</v>
      </c>
      <c r="AE70" s="48" t="n">
        <v>0</v>
      </c>
      <c r="AF70" s="48" t="n">
        <v>194</v>
      </c>
      <c r="AG70" s="48" t="n">
        <v>0</v>
      </c>
      <c r="AH70" s="48" t="n">
        <v>144</v>
      </c>
      <c r="AI70" s="48" t="n">
        <v>5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50</v>
      </c>
      <c r="AP70" s="50" t="n">
        <v>0</v>
      </c>
    </row>
    <row r="71" s="44" customFormat="true" ht="13.5" hidden="false" customHeight="true" outlineLevel="0" collapsed="false">
      <c r="A71" s="51" t="s">
        <v>177</v>
      </c>
      <c r="B71" s="51"/>
      <c r="C71" s="51"/>
      <c r="D71" s="52" t="n">
        <v>2703035</v>
      </c>
      <c r="E71" s="52" t="n">
        <v>2071396</v>
      </c>
      <c r="F71" s="52" t="n">
        <v>419808</v>
      </c>
      <c r="G71" s="52" t="n">
        <v>226061</v>
      </c>
      <c r="H71" s="52" t="n">
        <v>5935</v>
      </c>
      <c r="I71" s="52" t="n">
        <v>0</v>
      </c>
      <c r="J71" s="52" t="n">
        <v>0</v>
      </c>
      <c r="K71" s="52" t="n">
        <v>352</v>
      </c>
      <c r="L71" s="52" t="n">
        <v>181461</v>
      </c>
      <c r="M71" s="52" t="n">
        <v>5999</v>
      </c>
      <c r="N71" s="52" t="n">
        <v>32185</v>
      </c>
      <c r="O71" s="52" t="n">
        <v>179646</v>
      </c>
      <c r="P71" s="52" t="n">
        <v>119609</v>
      </c>
      <c r="Q71" s="52" t="n">
        <v>9476</v>
      </c>
      <c r="R71" s="52" t="n">
        <v>16056</v>
      </c>
      <c r="S71" s="52" t="n">
        <v>4449</v>
      </c>
      <c r="T71" s="52" t="n">
        <v>11977</v>
      </c>
      <c r="U71" s="52" t="n">
        <v>7549</v>
      </c>
      <c r="V71" s="52" t="n">
        <v>10530</v>
      </c>
      <c r="W71" s="52" t="n">
        <v>2234478</v>
      </c>
      <c r="X71" s="52" t="n">
        <v>2071396</v>
      </c>
      <c r="Y71" s="52" t="n">
        <v>151491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11591</v>
      </c>
      <c r="AE71" s="52" t="n">
        <v>0</v>
      </c>
      <c r="AF71" s="52" t="n">
        <v>339817</v>
      </c>
      <c r="AG71" s="52" t="n">
        <v>32185</v>
      </c>
      <c r="AH71" s="52" t="n">
        <v>268894</v>
      </c>
      <c r="AI71" s="52" t="n">
        <v>38738</v>
      </c>
      <c r="AJ71" s="52" t="n">
        <v>28779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9287</v>
      </c>
      <c r="AP71" s="54" t="n">
        <v>672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225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22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227</v>
      </c>
      <c r="Q2" s="89"/>
      <c r="R2" s="89"/>
      <c r="S2" s="89"/>
      <c r="T2" s="89"/>
      <c r="U2" s="89"/>
      <c r="V2" s="89"/>
      <c r="W2" s="89"/>
      <c r="X2" s="90" t="s">
        <v>228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229</v>
      </c>
      <c r="DE2" s="93"/>
      <c r="DF2" s="93"/>
      <c r="DG2" s="93"/>
      <c r="DH2" s="93"/>
      <c r="DI2" s="93"/>
      <c r="DJ2" s="93"/>
      <c r="DK2" s="93"/>
      <c r="DL2" s="15" t="s">
        <v>230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231</v>
      </c>
      <c r="L3" s="15" t="s">
        <v>232</v>
      </c>
      <c r="M3" s="15" t="s">
        <v>233</v>
      </c>
      <c r="N3" s="15" t="s">
        <v>234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231</v>
      </c>
      <c r="AF3" s="15" t="s">
        <v>232</v>
      </c>
      <c r="AG3" s="15" t="s">
        <v>233</v>
      </c>
      <c r="AH3" s="15" t="s">
        <v>234</v>
      </c>
      <c r="AI3" s="15" t="s">
        <v>43</v>
      </c>
      <c r="AJ3" s="13" t="s">
        <v>235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236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237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238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239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240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241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231</v>
      </c>
      <c r="AR4" s="15" t="s">
        <v>232</v>
      </c>
      <c r="AS4" s="15" t="s">
        <v>233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231</v>
      </c>
      <c r="BC4" s="15" t="s">
        <v>232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231</v>
      </c>
      <c r="BM4" s="15" t="s">
        <v>232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231</v>
      </c>
      <c r="BW4" s="15" t="s">
        <v>232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231</v>
      </c>
      <c r="CG4" s="15" t="s">
        <v>232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231</v>
      </c>
      <c r="CQ4" s="15" t="s">
        <v>232</v>
      </c>
      <c r="CR4" s="15" t="s">
        <v>234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231</v>
      </c>
      <c r="DB4" s="15" t="s">
        <v>232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36338</v>
      </c>
      <c r="E7" s="41" t="n">
        <v>149702</v>
      </c>
      <c r="F7" s="41" t="n">
        <v>12616</v>
      </c>
      <c r="G7" s="41" t="n">
        <v>22305</v>
      </c>
      <c r="H7" s="41" t="n">
        <v>8248</v>
      </c>
      <c r="I7" s="41" t="n">
        <v>30348</v>
      </c>
      <c r="J7" s="41" t="n">
        <v>3996</v>
      </c>
      <c r="K7" s="41" t="n">
        <v>0</v>
      </c>
      <c r="L7" s="41" t="n">
        <v>0</v>
      </c>
      <c r="M7" s="41" t="n">
        <v>7727</v>
      </c>
      <c r="N7" s="41" t="n">
        <v>0</v>
      </c>
      <c r="O7" s="41" t="n">
        <v>1396</v>
      </c>
      <c r="P7" s="41" t="n">
        <v>322</v>
      </c>
      <c r="Q7" s="41" t="n">
        <v>117</v>
      </c>
      <c r="R7" s="41" t="n">
        <v>173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32</v>
      </c>
      <c r="X7" s="41" t="n">
        <v>99748</v>
      </c>
      <c r="Y7" s="41" t="n">
        <v>18315</v>
      </c>
      <c r="Z7" s="41" t="n">
        <v>11490</v>
      </c>
      <c r="AA7" s="41" t="n">
        <v>22256</v>
      </c>
      <c r="AB7" s="41" t="n">
        <v>8248</v>
      </c>
      <c r="AC7" s="41" t="n">
        <v>30348</v>
      </c>
      <c r="AD7" s="41" t="n">
        <v>0</v>
      </c>
      <c r="AE7" s="41" t="n">
        <v>0</v>
      </c>
      <c r="AF7" s="41" t="n">
        <v>0</v>
      </c>
      <c r="AG7" s="41" t="n">
        <v>7727</v>
      </c>
      <c r="AH7" s="41" t="n">
        <v>0</v>
      </c>
      <c r="AI7" s="41" t="n">
        <v>1364</v>
      </c>
      <c r="AJ7" s="41" t="n">
        <v>8723</v>
      </c>
      <c r="AK7" s="41" t="n">
        <v>0</v>
      </c>
      <c r="AL7" s="41" t="n">
        <v>36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7727</v>
      </c>
      <c r="AT7" s="41" t="n">
        <v>636</v>
      </c>
      <c r="AU7" s="41" t="n">
        <v>4940</v>
      </c>
      <c r="AV7" s="41" t="n">
        <v>0</v>
      </c>
      <c r="AW7" s="41" t="n">
        <v>494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728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728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85357</v>
      </c>
      <c r="CU7" s="41" t="n">
        <v>18315</v>
      </c>
      <c r="CV7" s="41" t="n">
        <v>6190</v>
      </c>
      <c r="CW7" s="41" t="n">
        <v>22256</v>
      </c>
      <c r="CX7" s="41" t="n">
        <v>8248</v>
      </c>
      <c r="CY7" s="41" t="n">
        <v>30348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136268</v>
      </c>
      <c r="DE7" s="41" t="n">
        <v>131270</v>
      </c>
      <c r="DF7" s="41" t="n">
        <v>953</v>
      </c>
      <c r="DG7" s="41" t="n">
        <v>49</v>
      </c>
      <c r="DH7" s="41" t="n">
        <v>0</v>
      </c>
      <c r="DI7" s="41" t="n">
        <v>0</v>
      </c>
      <c r="DJ7" s="41" t="n">
        <v>3996</v>
      </c>
      <c r="DK7" s="41" t="n">
        <v>0</v>
      </c>
      <c r="DL7" s="96" t="s">
        <v>242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26875</v>
      </c>
      <c r="E8" s="48" t="n">
        <v>12169</v>
      </c>
      <c r="F8" s="48" t="n">
        <v>3753</v>
      </c>
      <c r="G8" s="48" t="n">
        <v>2590</v>
      </c>
      <c r="H8" s="48" t="n">
        <v>620</v>
      </c>
      <c r="I8" s="48" t="n">
        <v>3321</v>
      </c>
      <c r="J8" s="48" t="n">
        <v>1087</v>
      </c>
      <c r="K8" s="48" t="n">
        <v>0</v>
      </c>
      <c r="L8" s="48" t="n">
        <v>0</v>
      </c>
      <c r="M8" s="48" t="n">
        <v>3306</v>
      </c>
      <c r="N8" s="48" t="n">
        <v>0</v>
      </c>
      <c r="O8" s="48" t="n">
        <v>29</v>
      </c>
      <c r="P8" s="48" t="n">
        <v>2238</v>
      </c>
      <c r="Q8" s="48" t="n">
        <v>1239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970</v>
      </c>
      <c r="W8" s="48" t="n">
        <v>29</v>
      </c>
      <c r="X8" s="48" t="n">
        <v>13590</v>
      </c>
      <c r="Y8" s="48" t="n">
        <v>0</v>
      </c>
      <c r="Z8" s="48" t="n">
        <v>3753</v>
      </c>
      <c r="AA8" s="48" t="n">
        <v>2590</v>
      </c>
      <c r="AB8" s="48" t="n">
        <v>620</v>
      </c>
      <c r="AC8" s="48" t="n">
        <v>3321</v>
      </c>
      <c r="AD8" s="48" t="n">
        <v>0</v>
      </c>
      <c r="AE8" s="48" t="n">
        <v>0</v>
      </c>
      <c r="AF8" s="48" t="n">
        <v>0</v>
      </c>
      <c r="AG8" s="48" t="n">
        <v>3306</v>
      </c>
      <c r="AH8" s="48" t="n">
        <v>0</v>
      </c>
      <c r="AI8" s="48" t="n">
        <v>0</v>
      </c>
      <c r="AJ8" s="48" t="n">
        <v>3719</v>
      </c>
      <c r="AK8" s="48" t="n">
        <v>0</v>
      </c>
      <c r="AL8" s="48" t="n">
        <v>413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3306</v>
      </c>
      <c r="AT8" s="48" t="n">
        <v>0</v>
      </c>
      <c r="AU8" s="48" t="n">
        <v>1873</v>
      </c>
      <c r="AV8" s="48" t="n">
        <v>0</v>
      </c>
      <c r="AW8" s="48" t="n">
        <v>1873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7998</v>
      </c>
      <c r="CU8" s="48" t="n">
        <v>0</v>
      </c>
      <c r="CV8" s="48" t="n">
        <v>1467</v>
      </c>
      <c r="CW8" s="48" t="n">
        <v>2590</v>
      </c>
      <c r="CX8" s="48" t="n">
        <v>620</v>
      </c>
      <c r="CY8" s="48" t="n">
        <v>3321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11047</v>
      </c>
      <c r="DE8" s="48" t="n">
        <v>1093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117</v>
      </c>
      <c r="DK8" s="48" t="n">
        <v>0</v>
      </c>
      <c r="DL8" s="97" t="s">
        <v>242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30717</v>
      </c>
      <c r="E9" s="48" t="n">
        <v>21039</v>
      </c>
      <c r="F9" s="48" t="n">
        <v>2597</v>
      </c>
      <c r="G9" s="48" t="n">
        <v>2436</v>
      </c>
      <c r="H9" s="48" t="n">
        <v>914</v>
      </c>
      <c r="I9" s="48" t="n">
        <v>2691</v>
      </c>
      <c r="J9" s="48" t="n">
        <v>868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72</v>
      </c>
      <c r="P9" s="48" t="n">
        <v>5430</v>
      </c>
      <c r="Q9" s="48" t="n">
        <v>1807</v>
      </c>
      <c r="R9" s="48" t="n">
        <v>0</v>
      </c>
      <c r="S9" s="48" t="n">
        <v>0</v>
      </c>
      <c r="T9" s="48" t="n">
        <v>812</v>
      </c>
      <c r="U9" s="48" t="n">
        <v>2639</v>
      </c>
      <c r="V9" s="48" t="n">
        <v>0</v>
      </c>
      <c r="W9" s="48" t="n">
        <v>172</v>
      </c>
      <c r="X9" s="48" t="n">
        <v>5016</v>
      </c>
      <c r="Y9" s="48" t="n">
        <v>28</v>
      </c>
      <c r="Z9" s="48" t="n">
        <v>2490</v>
      </c>
      <c r="AA9" s="48" t="n">
        <v>2433</v>
      </c>
      <c r="AB9" s="48" t="n">
        <v>13</v>
      </c>
      <c r="AC9" s="48" t="n">
        <v>52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5016</v>
      </c>
      <c r="CU9" s="48" t="n">
        <v>28</v>
      </c>
      <c r="CV9" s="48" t="n">
        <v>2490</v>
      </c>
      <c r="CW9" s="48" t="n">
        <v>2433</v>
      </c>
      <c r="CX9" s="48" t="n">
        <v>13</v>
      </c>
      <c r="CY9" s="48" t="n">
        <v>52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20271</v>
      </c>
      <c r="DE9" s="48" t="n">
        <v>19204</v>
      </c>
      <c r="DF9" s="48" t="n">
        <v>107</v>
      </c>
      <c r="DG9" s="48" t="n">
        <v>3</v>
      </c>
      <c r="DH9" s="48" t="n">
        <v>89</v>
      </c>
      <c r="DI9" s="48" t="n">
        <v>0</v>
      </c>
      <c r="DJ9" s="48" t="n">
        <v>868</v>
      </c>
      <c r="DK9" s="48" t="n">
        <v>0</v>
      </c>
      <c r="DL9" s="97" t="s">
        <v>242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1966</v>
      </c>
      <c r="E10" s="48" t="n">
        <v>21887</v>
      </c>
      <c r="F10" s="48" t="n">
        <v>2833</v>
      </c>
      <c r="G10" s="48" t="n">
        <v>2138</v>
      </c>
      <c r="H10" s="48" t="n">
        <v>516</v>
      </c>
      <c r="I10" s="48" t="n">
        <v>816</v>
      </c>
      <c r="J10" s="48" t="n">
        <v>1504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2272</v>
      </c>
      <c r="P10" s="48" t="n">
        <v>23796</v>
      </c>
      <c r="Q10" s="48" t="n">
        <v>19203</v>
      </c>
      <c r="R10" s="48" t="n">
        <v>1039</v>
      </c>
      <c r="S10" s="48" t="n">
        <v>2138</v>
      </c>
      <c r="T10" s="48" t="n">
        <v>0</v>
      </c>
      <c r="U10" s="48" t="n">
        <v>0</v>
      </c>
      <c r="V10" s="48" t="n">
        <v>1416</v>
      </c>
      <c r="W10" s="48" t="n">
        <v>0</v>
      </c>
      <c r="X10" s="48" t="n">
        <v>5381</v>
      </c>
      <c r="Y10" s="48" t="n">
        <v>0</v>
      </c>
      <c r="Z10" s="48" t="n">
        <v>1777</v>
      </c>
      <c r="AA10" s="48" t="n">
        <v>0</v>
      </c>
      <c r="AB10" s="48" t="n">
        <v>516</v>
      </c>
      <c r="AC10" s="48" t="n">
        <v>816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2272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4162</v>
      </c>
      <c r="AV10" s="48" t="n">
        <v>0</v>
      </c>
      <c r="AW10" s="48" t="n">
        <v>1777</v>
      </c>
      <c r="AX10" s="48" t="n">
        <v>0</v>
      </c>
      <c r="AY10" s="48" t="n">
        <v>0</v>
      </c>
      <c r="AZ10" s="48" t="n">
        <v>306</v>
      </c>
      <c r="BA10" s="48" t="n">
        <v>0</v>
      </c>
      <c r="BB10" s="48" t="n">
        <v>0</v>
      </c>
      <c r="BC10" s="48" t="n">
        <v>0</v>
      </c>
      <c r="BD10" s="48" t="n">
        <v>2079</v>
      </c>
      <c r="BE10" s="48" t="n">
        <v>61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61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1158</v>
      </c>
      <c r="CU10" s="48" t="n">
        <v>0</v>
      </c>
      <c r="CV10" s="48" t="n">
        <v>0</v>
      </c>
      <c r="CW10" s="48" t="n">
        <v>0</v>
      </c>
      <c r="CX10" s="48" t="n">
        <v>516</v>
      </c>
      <c r="CY10" s="48" t="n">
        <v>510</v>
      </c>
      <c r="CZ10" s="48" t="n">
        <v>0</v>
      </c>
      <c r="DA10" s="48" t="n">
        <v>0</v>
      </c>
      <c r="DB10" s="48" t="n">
        <v>0</v>
      </c>
      <c r="DC10" s="48" t="n">
        <v>132</v>
      </c>
      <c r="DD10" s="48" t="n">
        <v>2789</v>
      </c>
      <c r="DE10" s="48" t="n">
        <v>2684</v>
      </c>
      <c r="DF10" s="48" t="n">
        <v>17</v>
      </c>
      <c r="DG10" s="48" t="n">
        <v>0</v>
      </c>
      <c r="DH10" s="48" t="n">
        <v>0</v>
      </c>
      <c r="DI10" s="48" t="n">
        <v>0</v>
      </c>
      <c r="DJ10" s="48" t="n">
        <v>88</v>
      </c>
      <c r="DK10" s="48" t="n">
        <v>0</v>
      </c>
      <c r="DL10" s="97" t="s">
        <v>242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0294</v>
      </c>
      <c r="E11" s="48" t="n">
        <v>7439</v>
      </c>
      <c r="F11" s="48" t="n">
        <v>1338</v>
      </c>
      <c r="G11" s="48" t="n">
        <v>938</v>
      </c>
      <c r="H11" s="48" t="n">
        <v>242</v>
      </c>
      <c r="I11" s="48" t="n">
        <v>0</v>
      </c>
      <c r="J11" s="48" t="n">
        <v>302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35</v>
      </c>
      <c r="P11" s="48" t="n">
        <v>6723</v>
      </c>
      <c r="Q11" s="48" t="n">
        <v>5010</v>
      </c>
      <c r="R11" s="48" t="n">
        <v>283</v>
      </c>
      <c r="S11" s="48" t="n">
        <v>938</v>
      </c>
      <c r="T11" s="48" t="n">
        <v>242</v>
      </c>
      <c r="U11" s="48" t="n">
        <v>0</v>
      </c>
      <c r="V11" s="48" t="n">
        <v>215</v>
      </c>
      <c r="W11" s="48" t="n">
        <v>35</v>
      </c>
      <c r="X11" s="48" t="n">
        <v>1042</v>
      </c>
      <c r="Y11" s="48" t="n">
        <v>0</v>
      </c>
      <c r="Z11" s="48" t="n">
        <v>1042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186</v>
      </c>
      <c r="AK11" s="48" t="n">
        <v>0</v>
      </c>
      <c r="AL11" s="48" t="n">
        <v>186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856</v>
      </c>
      <c r="AV11" s="48" t="n">
        <v>0</v>
      </c>
      <c r="AW11" s="48" t="n">
        <v>856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2529</v>
      </c>
      <c r="DE11" s="48" t="n">
        <v>2429</v>
      </c>
      <c r="DF11" s="48" t="n">
        <v>13</v>
      </c>
      <c r="DG11" s="48" t="n">
        <v>0</v>
      </c>
      <c r="DH11" s="48" t="n">
        <v>0</v>
      </c>
      <c r="DI11" s="48" t="n">
        <v>0</v>
      </c>
      <c r="DJ11" s="48" t="n">
        <v>87</v>
      </c>
      <c r="DK11" s="48" t="n">
        <v>0</v>
      </c>
      <c r="DL11" s="97" t="s">
        <v>242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7657</v>
      </c>
      <c r="E12" s="48" t="n">
        <v>6089</v>
      </c>
      <c r="F12" s="48" t="n">
        <v>906</v>
      </c>
      <c r="G12" s="48" t="n">
        <v>408</v>
      </c>
      <c r="H12" s="48" t="n">
        <v>120</v>
      </c>
      <c r="I12" s="48" t="n">
        <v>20</v>
      </c>
      <c r="J12" s="48" t="n">
        <v>95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19</v>
      </c>
      <c r="P12" s="48" t="n">
        <v>19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9</v>
      </c>
      <c r="X12" s="48" t="n">
        <v>1114</v>
      </c>
      <c r="Y12" s="48" t="n">
        <v>288</v>
      </c>
      <c r="Z12" s="48" t="n">
        <v>686</v>
      </c>
      <c r="AA12" s="48" t="n">
        <v>0</v>
      </c>
      <c r="AB12" s="48" t="n">
        <v>120</v>
      </c>
      <c r="AC12" s="48" t="n">
        <v>2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686</v>
      </c>
      <c r="AV12" s="48" t="n">
        <v>0</v>
      </c>
      <c r="AW12" s="48" t="n">
        <v>686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428</v>
      </c>
      <c r="CU12" s="48" t="n">
        <v>288</v>
      </c>
      <c r="CV12" s="48" t="n">
        <v>0</v>
      </c>
      <c r="CW12" s="48" t="n">
        <v>0</v>
      </c>
      <c r="CX12" s="48" t="n">
        <v>120</v>
      </c>
      <c r="CY12" s="48" t="n">
        <v>2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6524</v>
      </c>
      <c r="DE12" s="48" t="n">
        <v>5801</v>
      </c>
      <c r="DF12" s="48" t="n">
        <v>220</v>
      </c>
      <c r="DG12" s="48" t="n">
        <v>408</v>
      </c>
      <c r="DH12" s="48" t="n">
        <v>0</v>
      </c>
      <c r="DI12" s="48" t="n">
        <v>0</v>
      </c>
      <c r="DJ12" s="48" t="n">
        <v>95</v>
      </c>
      <c r="DK12" s="48" t="n">
        <v>0</v>
      </c>
      <c r="DL12" s="97" t="s">
        <v>242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5168</v>
      </c>
      <c r="E13" s="48" t="n">
        <v>13439</v>
      </c>
      <c r="F13" s="48" t="n">
        <v>4437</v>
      </c>
      <c r="G13" s="48" t="n">
        <v>1128</v>
      </c>
      <c r="H13" s="48" t="n">
        <v>480</v>
      </c>
      <c r="I13" s="48" t="n">
        <v>0</v>
      </c>
      <c r="J13" s="48" t="n">
        <v>756</v>
      </c>
      <c r="K13" s="48" t="n">
        <v>0</v>
      </c>
      <c r="L13" s="48" t="n">
        <v>0</v>
      </c>
      <c r="M13" s="48" t="n">
        <v>4922</v>
      </c>
      <c r="N13" s="48" t="n">
        <v>0</v>
      </c>
      <c r="O13" s="48" t="n">
        <v>6</v>
      </c>
      <c r="P13" s="48" t="n">
        <v>9569</v>
      </c>
      <c r="Q13" s="48" t="n">
        <v>891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653</v>
      </c>
      <c r="W13" s="48" t="n">
        <v>6</v>
      </c>
      <c r="X13" s="48" t="n">
        <v>10915</v>
      </c>
      <c r="Y13" s="48" t="n">
        <v>0</v>
      </c>
      <c r="Z13" s="48" t="n">
        <v>4386</v>
      </c>
      <c r="AA13" s="48" t="n">
        <v>1127</v>
      </c>
      <c r="AB13" s="48" t="n">
        <v>48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4922</v>
      </c>
      <c r="AH13" s="48" t="n">
        <v>0</v>
      </c>
      <c r="AI13" s="48" t="n">
        <v>0</v>
      </c>
      <c r="AJ13" s="48" t="n">
        <v>5575</v>
      </c>
      <c r="AK13" s="48" t="n">
        <v>0</v>
      </c>
      <c r="AL13" s="48" t="n">
        <v>653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4922</v>
      </c>
      <c r="AT13" s="48" t="n">
        <v>0</v>
      </c>
      <c r="AU13" s="48" t="n">
        <v>3547</v>
      </c>
      <c r="AV13" s="48" t="n">
        <v>0</v>
      </c>
      <c r="AW13" s="48" t="n">
        <v>3547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1793</v>
      </c>
      <c r="CU13" s="48" t="n">
        <v>0</v>
      </c>
      <c r="CV13" s="48" t="n">
        <v>186</v>
      </c>
      <c r="CW13" s="48" t="n">
        <v>1127</v>
      </c>
      <c r="CX13" s="48" t="n">
        <v>48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4684</v>
      </c>
      <c r="DE13" s="48" t="n">
        <v>4529</v>
      </c>
      <c r="DF13" s="48" t="n">
        <v>51</v>
      </c>
      <c r="DG13" s="48" t="n">
        <v>1</v>
      </c>
      <c r="DH13" s="48" t="n">
        <v>0</v>
      </c>
      <c r="DI13" s="48" t="n">
        <v>0</v>
      </c>
      <c r="DJ13" s="48" t="n">
        <v>103</v>
      </c>
      <c r="DK13" s="48" t="n">
        <v>0</v>
      </c>
      <c r="DL13" s="97" t="s">
        <v>242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7621</v>
      </c>
      <c r="E14" s="48" t="n">
        <v>9145</v>
      </c>
      <c r="F14" s="48" t="n">
        <v>2446</v>
      </c>
      <c r="G14" s="48" t="n">
        <v>1091</v>
      </c>
      <c r="H14" s="48" t="n">
        <v>421</v>
      </c>
      <c r="I14" s="48" t="n">
        <v>31</v>
      </c>
      <c r="J14" s="48" t="n">
        <v>540</v>
      </c>
      <c r="K14" s="48" t="n">
        <v>0</v>
      </c>
      <c r="L14" s="48" t="n">
        <v>0</v>
      </c>
      <c r="M14" s="48" t="n">
        <v>3840</v>
      </c>
      <c r="N14" s="48" t="n">
        <v>0</v>
      </c>
      <c r="O14" s="48" t="n">
        <v>107</v>
      </c>
      <c r="P14" s="48" t="n">
        <v>8836</v>
      </c>
      <c r="Q14" s="48" t="n">
        <v>7195</v>
      </c>
      <c r="R14" s="48" t="n">
        <v>919</v>
      </c>
      <c r="S14" s="48" t="n">
        <v>128</v>
      </c>
      <c r="T14" s="48" t="n">
        <v>0</v>
      </c>
      <c r="U14" s="48" t="n">
        <v>0</v>
      </c>
      <c r="V14" s="48" t="n">
        <v>487</v>
      </c>
      <c r="W14" s="48" t="n">
        <v>107</v>
      </c>
      <c r="X14" s="48" t="n">
        <v>6740</v>
      </c>
      <c r="Y14" s="48" t="n">
        <v>0</v>
      </c>
      <c r="Z14" s="48" t="n">
        <v>1496</v>
      </c>
      <c r="AA14" s="48" t="n">
        <v>952</v>
      </c>
      <c r="AB14" s="48" t="n">
        <v>421</v>
      </c>
      <c r="AC14" s="48" t="n">
        <v>31</v>
      </c>
      <c r="AD14" s="48" t="n">
        <v>0</v>
      </c>
      <c r="AE14" s="48" t="n">
        <v>0</v>
      </c>
      <c r="AF14" s="48" t="n">
        <v>0</v>
      </c>
      <c r="AG14" s="48" t="n">
        <v>3840</v>
      </c>
      <c r="AH14" s="48" t="n">
        <v>0</v>
      </c>
      <c r="AI14" s="48" t="n">
        <v>0</v>
      </c>
      <c r="AJ14" s="48" t="n">
        <v>4433</v>
      </c>
      <c r="AK14" s="48" t="n">
        <v>0</v>
      </c>
      <c r="AL14" s="48" t="n">
        <v>593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384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2307</v>
      </c>
      <c r="CU14" s="48" t="n">
        <v>0</v>
      </c>
      <c r="CV14" s="48" t="n">
        <v>903</v>
      </c>
      <c r="CW14" s="48" t="n">
        <v>952</v>
      </c>
      <c r="CX14" s="48" t="n">
        <v>421</v>
      </c>
      <c r="CY14" s="48" t="n">
        <v>31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2045</v>
      </c>
      <c r="DE14" s="48" t="n">
        <v>1950</v>
      </c>
      <c r="DF14" s="48" t="n">
        <v>31</v>
      </c>
      <c r="DG14" s="48" t="n">
        <v>11</v>
      </c>
      <c r="DH14" s="48" t="n">
        <v>0</v>
      </c>
      <c r="DI14" s="48" t="n">
        <v>0</v>
      </c>
      <c r="DJ14" s="48" t="n">
        <v>53</v>
      </c>
      <c r="DK14" s="48" t="n">
        <v>0</v>
      </c>
      <c r="DL14" s="97" t="s">
        <v>242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903</v>
      </c>
      <c r="E15" s="48" t="n">
        <v>3532</v>
      </c>
      <c r="F15" s="48" t="n">
        <v>521</v>
      </c>
      <c r="G15" s="48" t="n">
        <v>499</v>
      </c>
      <c r="H15" s="48" t="n">
        <v>136</v>
      </c>
      <c r="I15" s="48" t="n">
        <v>0</v>
      </c>
      <c r="J15" s="48" t="n">
        <v>166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49</v>
      </c>
      <c r="P15" s="48" t="n">
        <v>2736</v>
      </c>
      <c r="Q15" s="48" t="n">
        <v>2129</v>
      </c>
      <c r="R15" s="48" t="n">
        <v>0</v>
      </c>
      <c r="S15" s="48" t="n">
        <v>499</v>
      </c>
      <c r="T15" s="48" t="n">
        <v>0</v>
      </c>
      <c r="U15" s="48" t="n">
        <v>0</v>
      </c>
      <c r="V15" s="48" t="n">
        <v>105</v>
      </c>
      <c r="W15" s="48" t="n">
        <v>3</v>
      </c>
      <c r="X15" s="48" t="n">
        <v>640</v>
      </c>
      <c r="Y15" s="48" t="n">
        <v>0</v>
      </c>
      <c r="Z15" s="48" t="n">
        <v>458</v>
      </c>
      <c r="AA15" s="48" t="n">
        <v>0</v>
      </c>
      <c r="AB15" s="48" t="n">
        <v>136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46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298</v>
      </c>
      <c r="AV15" s="48" t="n">
        <v>0</v>
      </c>
      <c r="AW15" s="48" t="n">
        <v>298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21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21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321</v>
      </c>
      <c r="CU15" s="48" t="n">
        <v>0</v>
      </c>
      <c r="CV15" s="48" t="n">
        <v>160</v>
      </c>
      <c r="CW15" s="48" t="n">
        <v>0</v>
      </c>
      <c r="CX15" s="48" t="n">
        <v>136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25</v>
      </c>
      <c r="DD15" s="48" t="n">
        <v>1527</v>
      </c>
      <c r="DE15" s="48" t="n">
        <v>1403</v>
      </c>
      <c r="DF15" s="48" t="n">
        <v>63</v>
      </c>
      <c r="DG15" s="48" t="n">
        <v>0</v>
      </c>
      <c r="DH15" s="48" t="n">
        <v>0</v>
      </c>
      <c r="DI15" s="48" t="n">
        <v>0</v>
      </c>
      <c r="DJ15" s="48" t="n">
        <v>61</v>
      </c>
      <c r="DK15" s="48" t="n">
        <v>0</v>
      </c>
      <c r="DL15" s="97" t="s">
        <v>242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4964</v>
      </c>
      <c r="E16" s="48" t="n">
        <v>2672</v>
      </c>
      <c r="F16" s="48" t="n">
        <v>804</v>
      </c>
      <c r="G16" s="48" t="n">
        <v>509</v>
      </c>
      <c r="H16" s="48" t="n">
        <v>147</v>
      </c>
      <c r="I16" s="48" t="n">
        <v>242</v>
      </c>
      <c r="J16" s="48" t="n">
        <v>196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394</v>
      </c>
      <c r="P16" s="48" t="n">
        <v>3805</v>
      </c>
      <c r="Q16" s="48" t="n">
        <v>2146</v>
      </c>
      <c r="R16" s="48" t="n">
        <v>196</v>
      </c>
      <c r="S16" s="48" t="n">
        <v>508</v>
      </c>
      <c r="T16" s="48" t="n">
        <v>147</v>
      </c>
      <c r="U16" s="48" t="n">
        <v>242</v>
      </c>
      <c r="V16" s="48" t="n">
        <v>172</v>
      </c>
      <c r="W16" s="48" t="n">
        <v>394</v>
      </c>
      <c r="X16" s="48" t="n">
        <v>598</v>
      </c>
      <c r="Y16" s="48" t="n">
        <v>0</v>
      </c>
      <c r="Z16" s="48" t="n">
        <v>598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598</v>
      </c>
      <c r="AV16" s="48" t="n">
        <v>0</v>
      </c>
      <c r="AW16" s="48" t="n">
        <v>598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561</v>
      </c>
      <c r="DE16" s="48" t="n">
        <v>526</v>
      </c>
      <c r="DF16" s="48" t="n">
        <v>10</v>
      </c>
      <c r="DG16" s="48" t="n">
        <v>1</v>
      </c>
      <c r="DH16" s="48" t="n">
        <v>0</v>
      </c>
      <c r="DI16" s="48" t="n">
        <v>0</v>
      </c>
      <c r="DJ16" s="48" t="n">
        <v>24</v>
      </c>
      <c r="DK16" s="48" t="n">
        <v>0</v>
      </c>
      <c r="DL16" s="97" t="s">
        <v>242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7674</v>
      </c>
      <c r="E17" s="48" t="n">
        <v>3910</v>
      </c>
      <c r="F17" s="48" t="n">
        <v>1199</v>
      </c>
      <c r="G17" s="48" t="n">
        <v>920</v>
      </c>
      <c r="H17" s="48" t="n">
        <v>325</v>
      </c>
      <c r="I17" s="48" t="n">
        <v>1280</v>
      </c>
      <c r="J17" s="48" t="n">
        <v>4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4704</v>
      </c>
      <c r="Q17" s="48" t="n">
        <v>1558</v>
      </c>
      <c r="R17" s="48" t="n">
        <v>601</v>
      </c>
      <c r="S17" s="48" t="n">
        <v>920</v>
      </c>
      <c r="T17" s="48" t="n">
        <v>319</v>
      </c>
      <c r="U17" s="48" t="n">
        <v>1280</v>
      </c>
      <c r="V17" s="48" t="n">
        <v>26</v>
      </c>
      <c r="W17" s="48" t="n">
        <v>0</v>
      </c>
      <c r="X17" s="48" t="n">
        <v>562</v>
      </c>
      <c r="Y17" s="48" t="n">
        <v>0</v>
      </c>
      <c r="Z17" s="48" t="n">
        <v>556</v>
      </c>
      <c r="AA17" s="48" t="n">
        <v>0</v>
      </c>
      <c r="AB17" s="48" t="n">
        <v>6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562</v>
      </c>
      <c r="AV17" s="48" t="n">
        <v>0</v>
      </c>
      <c r="AW17" s="48" t="n">
        <v>556</v>
      </c>
      <c r="AX17" s="48" t="n">
        <v>0</v>
      </c>
      <c r="AY17" s="48" t="n">
        <v>6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2408</v>
      </c>
      <c r="DE17" s="48" t="n">
        <v>2352</v>
      </c>
      <c r="DF17" s="48" t="n">
        <v>42</v>
      </c>
      <c r="DG17" s="48" t="n">
        <v>0</v>
      </c>
      <c r="DH17" s="48" t="n">
        <v>0</v>
      </c>
      <c r="DI17" s="48" t="n">
        <v>0</v>
      </c>
      <c r="DJ17" s="48" t="n">
        <v>14</v>
      </c>
      <c r="DK17" s="48" t="n">
        <v>0</v>
      </c>
      <c r="DL17" s="97" t="s">
        <v>242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30954</v>
      </c>
      <c r="E18" s="48" t="n">
        <v>18442</v>
      </c>
      <c r="F18" s="48" t="n">
        <v>3889</v>
      </c>
      <c r="G18" s="48" t="n">
        <v>3665</v>
      </c>
      <c r="H18" s="48" t="n">
        <v>904</v>
      </c>
      <c r="I18" s="48" t="n">
        <v>86</v>
      </c>
      <c r="J18" s="48" t="n">
        <v>708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326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21624</v>
      </c>
      <c r="Y18" s="48" t="n">
        <v>9820</v>
      </c>
      <c r="Z18" s="48" t="n">
        <v>3889</v>
      </c>
      <c r="AA18" s="48" t="n">
        <v>3665</v>
      </c>
      <c r="AB18" s="48" t="n">
        <v>904</v>
      </c>
      <c r="AC18" s="48" t="n">
        <v>86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326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326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326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18364</v>
      </c>
      <c r="CU18" s="48" t="n">
        <v>9820</v>
      </c>
      <c r="CV18" s="48" t="n">
        <v>3889</v>
      </c>
      <c r="CW18" s="48" t="n">
        <v>3665</v>
      </c>
      <c r="CX18" s="48" t="n">
        <v>904</v>
      </c>
      <c r="CY18" s="48" t="n">
        <v>86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9330</v>
      </c>
      <c r="DE18" s="48" t="n">
        <v>8622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708</v>
      </c>
      <c r="DK18" s="48" t="n">
        <v>0</v>
      </c>
      <c r="DL18" s="97" t="s">
        <v>242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7585</v>
      </c>
      <c r="E19" s="48" t="n">
        <v>7932</v>
      </c>
      <c r="F19" s="48" t="n">
        <v>1677</v>
      </c>
      <c r="G19" s="48" t="n">
        <v>1181</v>
      </c>
      <c r="H19" s="48" t="n">
        <v>332</v>
      </c>
      <c r="I19" s="48" t="n">
        <v>1157</v>
      </c>
      <c r="J19" s="48" t="n">
        <v>242</v>
      </c>
      <c r="K19" s="48" t="n">
        <v>1522</v>
      </c>
      <c r="L19" s="48" t="n">
        <v>0</v>
      </c>
      <c r="M19" s="48" t="n">
        <v>3436</v>
      </c>
      <c r="N19" s="48" t="n">
        <v>0</v>
      </c>
      <c r="O19" s="48" t="n">
        <v>106</v>
      </c>
      <c r="P19" s="48" t="n">
        <v>2614</v>
      </c>
      <c r="Q19" s="48" t="n">
        <v>2423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141</v>
      </c>
      <c r="W19" s="48" t="n">
        <v>50</v>
      </c>
      <c r="X19" s="48" t="n">
        <v>9423</v>
      </c>
      <c r="Y19" s="48" t="n">
        <v>93</v>
      </c>
      <c r="Z19" s="48" t="n">
        <v>1654</v>
      </c>
      <c r="AA19" s="48" t="n">
        <v>1173</v>
      </c>
      <c r="AB19" s="48" t="n">
        <v>332</v>
      </c>
      <c r="AC19" s="48" t="n">
        <v>1157</v>
      </c>
      <c r="AD19" s="48" t="n">
        <v>0</v>
      </c>
      <c r="AE19" s="48" t="n">
        <v>1522</v>
      </c>
      <c r="AF19" s="48" t="n">
        <v>0</v>
      </c>
      <c r="AG19" s="48" t="n">
        <v>3436</v>
      </c>
      <c r="AH19" s="48" t="n">
        <v>0</v>
      </c>
      <c r="AI19" s="48" t="n">
        <v>56</v>
      </c>
      <c r="AJ19" s="48" t="n">
        <v>3529</v>
      </c>
      <c r="AK19" s="48" t="n">
        <v>93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3436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1522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1522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4372</v>
      </c>
      <c r="CU19" s="48" t="n">
        <v>0</v>
      </c>
      <c r="CV19" s="48" t="n">
        <v>1654</v>
      </c>
      <c r="CW19" s="48" t="n">
        <v>1173</v>
      </c>
      <c r="CX19" s="48" t="n">
        <v>332</v>
      </c>
      <c r="CY19" s="48" t="n">
        <v>1157</v>
      </c>
      <c r="CZ19" s="48" t="n">
        <v>0</v>
      </c>
      <c r="DA19" s="48" t="n">
        <v>0</v>
      </c>
      <c r="DB19" s="48" t="n">
        <v>0</v>
      </c>
      <c r="DC19" s="48" t="n">
        <v>56</v>
      </c>
      <c r="DD19" s="48" t="n">
        <v>5548</v>
      </c>
      <c r="DE19" s="48" t="n">
        <v>5416</v>
      </c>
      <c r="DF19" s="48" t="n">
        <v>23</v>
      </c>
      <c r="DG19" s="48" t="n">
        <v>8</v>
      </c>
      <c r="DH19" s="48" t="n">
        <v>0</v>
      </c>
      <c r="DI19" s="48" t="n">
        <v>0</v>
      </c>
      <c r="DJ19" s="48" t="n">
        <v>101</v>
      </c>
      <c r="DK19" s="48" t="n">
        <v>0</v>
      </c>
      <c r="DL19" s="97" t="s">
        <v>242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9139</v>
      </c>
      <c r="E20" s="48" t="n">
        <v>6072</v>
      </c>
      <c r="F20" s="48" t="n">
        <v>1297</v>
      </c>
      <c r="G20" s="48" t="n">
        <v>637</v>
      </c>
      <c r="H20" s="48" t="n">
        <v>223</v>
      </c>
      <c r="I20" s="48" t="n">
        <v>652</v>
      </c>
      <c r="J20" s="48" t="n">
        <v>214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44</v>
      </c>
      <c r="P20" s="48" t="n">
        <v>2005</v>
      </c>
      <c r="Q20" s="48" t="n">
        <v>2005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2996</v>
      </c>
      <c r="Y20" s="48" t="n">
        <v>224</v>
      </c>
      <c r="Z20" s="48" t="n">
        <v>1235</v>
      </c>
      <c r="AA20" s="48" t="n">
        <v>618</v>
      </c>
      <c r="AB20" s="48" t="n">
        <v>223</v>
      </c>
      <c r="AC20" s="48" t="n">
        <v>652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44</v>
      </c>
      <c r="AJ20" s="48" t="n">
        <v>224</v>
      </c>
      <c r="AK20" s="48" t="n">
        <v>224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2772</v>
      </c>
      <c r="CU20" s="48" t="n">
        <v>0</v>
      </c>
      <c r="CV20" s="48" t="n">
        <v>1235</v>
      </c>
      <c r="CW20" s="48" t="n">
        <v>618</v>
      </c>
      <c r="CX20" s="48" t="n">
        <v>223</v>
      </c>
      <c r="CY20" s="48" t="n">
        <v>652</v>
      </c>
      <c r="CZ20" s="48" t="n">
        <v>0</v>
      </c>
      <c r="DA20" s="48" t="n">
        <v>0</v>
      </c>
      <c r="DB20" s="48" t="n">
        <v>0</v>
      </c>
      <c r="DC20" s="48" t="n">
        <v>44</v>
      </c>
      <c r="DD20" s="48" t="n">
        <v>4138</v>
      </c>
      <c r="DE20" s="48" t="n">
        <v>3843</v>
      </c>
      <c r="DF20" s="48" t="n">
        <v>62</v>
      </c>
      <c r="DG20" s="48" t="n">
        <v>19</v>
      </c>
      <c r="DH20" s="48" t="n">
        <v>0</v>
      </c>
      <c r="DI20" s="48" t="n">
        <v>0</v>
      </c>
      <c r="DJ20" s="48" t="n">
        <v>214</v>
      </c>
      <c r="DK20" s="48" t="n">
        <v>0</v>
      </c>
      <c r="DL20" s="97" t="s">
        <v>242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8379</v>
      </c>
      <c r="E21" s="48" t="n">
        <v>5709</v>
      </c>
      <c r="F21" s="48" t="n">
        <v>1138</v>
      </c>
      <c r="G21" s="48" t="n">
        <v>901</v>
      </c>
      <c r="H21" s="48" t="n">
        <v>224</v>
      </c>
      <c r="I21" s="48" t="n">
        <v>0</v>
      </c>
      <c r="J21" s="48" t="n">
        <v>326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81</v>
      </c>
      <c r="P21" s="48" t="n">
        <v>33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33</v>
      </c>
      <c r="X21" s="48" t="n">
        <v>6506</v>
      </c>
      <c r="Y21" s="48" t="n">
        <v>3973</v>
      </c>
      <c r="Z21" s="48" t="n">
        <v>1103</v>
      </c>
      <c r="AA21" s="48" t="n">
        <v>886</v>
      </c>
      <c r="AB21" s="48" t="n">
        <v>221</v>
      </c>
      <c r="AC21" s="48" t="n">
        <v>0</v>
      </c>
      <c r="AD21" s="48" t="n">
        <v>275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48</v>
      </c>
      <c r="AJ21" s="48" t="n">
        <v>78</v>
      </c>
      <c r="AK21" s="48" t="n">
        <v>0</v>
      </c>
      <c r="AL21" s="48" t="n">
        <v>78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6428</v>
      </c>
      <c r="CU21" s="48" t="n">
        <v>3973</v>
      </c>
      <c r="CV21" s="48" t="n">
        <v>1025</v>
      </c>
      <c r="CW21" s="48" t="n">
        <v>886</v>
      </c>
      <c r="CX21" s="48" t="n">
        <v>221</v>
      </c>
      <c r="CY21" s="48" t="n">
        <v>0</v>
      </c>
      <c r="CZ21" s="48" t="n">
        <v>275</v>
      </c>
      <c r="DA21" s="48" t="n">
        <v>0</v>
      </c>
      <c r="DB21" s="48" t="n">
        <v>0</v>
      </c>
      <c r="DC21" s="48" t="n">
        <v>48</v>
      </c>
      <c r="DD21" s="48" t="n">
        <v>1840</v>
      </c>
      <c r="DE21" s="48" t="n">
        <v>1736</v>
      </c>
      <c r="DF21" s="48" t="n">
        <v>35</v>
      </c>
      <c r="DG21" s="48" t="n">
        <v>15</v>
      </c>
      <c r="DH21" s="48" t="n">
        <v>3</v>
      </c>
      <c r="DI21" s="48" t="n">
        <v>0</v>
      </c>
      <c r="DJ21" s="48" t="n">
        <v>51</v>
      </c>
      <c r="DK21" s="48" t="n">
        <v>0</v>
      </c>
      <c r="DL21" s="97" t="s">
        <v>242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7141</v>
      </c>
      <c r="E22" s="48" t="n">
        <v>4705</v>
      </c>
      <c r="F22" s="48" t="n">
        <v>634</v>
      </c>
      <c r="G22" s="48" t="n">
        <v>586</v>
      </c>
      <c r="H22" s="48" t="n">
        <v>242</v>
      </c>
      <c r="I22" s="48" t="n">
        <v>605</v>
      </c>
      <c r="J22" s="48" t="n">
        <v>369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4900</v>
      </c>
      <c r="Q22" s="48" t="n">
        <v>2984</v>
      </c>
      <c r="R22" s="48" t="n">
        <v>203</v>
      </c>
      <c r="S22" s="48" t="n">
        <v>586</v>
      </c>
      <c r="T22" s="48" t="n">
        <v>242</v>
      </c>
      <c r="U22" s="48" t="n">
        <v>605</v>
      </c>
      <c r="V22" s="48" t="n">
        <v>280</v>
      </c>
      <c r="W22" s="48" t="n">
        <v>0</v>
      </c>
      <c r="X22" s="48" t="n">
        <v>431</v>
      </c>
      <c r="Y22" s="48" t="n">
        <v>0</v>
      </c>
      <c r="Z22" s="48" t="n">
        <v>431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431</v>
      </c>
      <c r="AV22" s="48" t="n">
        <v>0</v>
      </c>
      <c r="AW22" s="48" t="n">
        <v>431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1810</v>
      </c>
      <c r="DE22" s="48" t="n">
        <v>1721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89</v>
      </c>
      <c r="DK22" s="48" t="n">
        <v>0</v>
      </c>
      <c r="DL22" s="97" t="s">
        <v>242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3784</v>
      </c>
      <c r="E23" s="48" t="n">
        <v>2557</v>
      </c>
      <c r="F23" s="48" t="n">
        <v>548</v>
      </c>
      <c r="G23" s="48" t="n">
        <v>433</v>
      </c>
      <c r="H23" s="48" t="n">
        <v>83</v>
      </c>
      <c r="I23" s="48" t="n">
        <v>70</v>
      </c>
      <c r="J23" s="48" t="n">
        <v>91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2</v>
      </c>
      <c r="P23" s="48" t="n">
        <v>1491</v>
      </c>
      <c r="Q23" s="48" t="n">
        <v>1434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55</v>
      </c>
      <c r="W23" s="48" t="n">
        <v>2</v>
      </c>
      <c r="X23" s="48" t="n">
        <v>1134</v>
      </c>
      <c r="Y23" s="48" t="n">
        <v>0</v>
      </c>
      <c r="Z23" s="48" t="n">
        <v>548</v>
      </c>
      <c r="AA23" s="48" t="n">
        <v>433</v>
      </c>
      <c r="AB23" s="48" t="n">
        <v>83</v>
      </c>
      <c r="AC23" s="48" t="n">
        <v>7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428</v>
      </c>
      <c r="AV23" s="48" t="n">
        <v>0</v>
      </c>
      <c r="AW23" s="48" t="n">
        <v>428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706</v>
      </c>
      <c r="CU23" s="48" t="n">
        <v>0</v>
      </c>
      <c r="CV23" s="48" t="n">
        <v>120</v>
      </c>
      <c r="CW23" s="48" t="n">
        <v>433</v>
      </c>
      <c r="CX23" s="48" t="n">
        <v>83</v>
      </c>
      <c r="CY23" s="48" t="n">
        <v>70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1159</v>
      </c>
      <c r="DE23" s="48" t="n">
        <v>1123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36</v>
      </c>
      <c r="DK23" s="48" t="n">
        <v>0</v>
      </c>
      <c r="DL23" s="97" t="s">
        <v>242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1802</v>
      </c>
      <c r="E24" s="48" t="n">
        <v>6903</v>
      </c>
      <c r="F24" s="48" t="n">
        <v>675</v>
      </c>
      <c r="G24" s="48" t="n">
        <v>699</v>
      </c>
      <c r="H24" s="48" t="n">
        <v>231</v>
      </c>
      <c r="I24" s="48" t="n">
        <v>1205</v>
      </c>
      <c r="J24" s="48" t="n">
        <v>452</v>
      </c>
      <c r="K24" s="48" t="n">
        <v>0</v>
      </c>
      <c r="L24" s="48" t="n">
        <v>0</v>
      </c>
      <c r="M24" s="48" t="n">
        <v>0</v>
      </c>
      <c r="N24" s="48" t="n">
        <v>167</v>
      </c>
      <c r="O24" s="48" t="n">
        <v>1470</v>
      </c>
      <c r="P24" s="48" t="n">
        <v>6064</v>
      </c>
      <c r="Q24" s="48" t="n">
        <v>3360</v>
      </c>
      <c r="R24" s="48" t="n">
        <v>546</v>
      </c>
      <c r="S24" s="48" t="n">
        <v>699</v>
      </c>
      <c r="T24" s="48" t="n">
        <v>231</v>
      </c>
      <c r="U24" s="48" t="n">
        <v>448</v>
      </c>
      <c r="V24" s="48" t="n">
        <v>205</v>
      </c>
      <c r="W24" s="48" t="n">
        <v>575</v>
      </c>
      <c r="X24" s="48" t="n">
        <v>1951</v>
      </c>
      <c r="Y24" s="48" t="n">
        <v>25</v>
      </c>
      <c r="Z24" s="48" t="n">
        <v>107</v>
      </c>
      <c r="AA24" s="48" t="n">
        <v>0</v>
      </c>
      <c r="AB24" s="48" t="n">
        <v>0</v>
      </c>
      <c r="AC24" s="48" t="n">
        <v>757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167</v>
      </c>
      <c r="AI24" s="48" t="n">
        <v>895</v>
      </c>
      <c r="AJ24" s="48" t="n">
        <v>663</v>
      </c>
      <c r="AK24" s="48" t="n">
        <v>0</v>
      </c>
      <c r="AL24" s="48" t="n">
        <v>49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614</v>
      </c>
      <c r="AU24" s="48" t="n">
        <v>806</v>
      </c>
      <c r="AV24" s="48" t="n">
        <v>0</v>
      </c>
      <c r="AW24" s="48" t="n">
        <v>49</v>
      </c>
      <c r="AX24" s="48" t="n">
        <v>0</v>
      </c>
      <c r="AY24" s="48" t="n">
        <v>0</v>
      </c>
      <c r="AZ24" s="48" t="n">
        <v>757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167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167</v>
      </c>
      <c r="CS24" s="48" t="n">
        <v>0</v>
      </c>
      <c r="CT24" s="48" t="n">
        <v>315</v>
      </c>
      <c r="CU24" s="48" t="n">
        <v>25</v>
      </c>
      <c r="CV24" s="48" t="n">
        <v>9</v>
      </c>
      <c r="CW24" s="48" t="n">
        <v>0</v>
      </c>
      <c r="CX24" s="48" t="n">
        <v>0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281</v>
      </c>
      <c r="DD24" s="48" t="n">
        <v>3787</v>
      </c>
      <c r="DE24" s="48" t="n">
        <v>3518</v>
      </c>
      <c r="DF24" s="48" t="n">
        <v>22</v>
      </c>
      <c r="DG24" s="48" t="n">
        <v>0</v>
      </c>
      <c r="DH24" s="48" t="n">
        <v>0</v>
      </c>
      <c r="DI24" s="48" t="n">
        <v>0</v>
      </c>
      <c r="DJ24" s="48" t="n">
        <v>247</v>
      </c>
      <c r="DK24" s="48" t="n">
        <v>0</v>
      </c>
      <c r="DL24" s="97" t="s">
        <v>242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6169</v>
      </c>
      <c r="E25" s="48" t="n">
        <v>9105</v>
      </c>
      <c r="F25" s="48" t="n">
        <v>1068</v>
      </c>
      <c r="G25" s="48" t="n">
        <v>646</v>
      </c>
      <c r="H25" s="48" t="n">
        <v>355</v>
      </c>
      <c r="I25" s="48" t="n">
        <v>3721</v>
      </c>
      <c r="J25" s="48" t="n">
        <v>597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677</v>
      </c>
      <c r="P25" s="48" t="n">
        <v>11269</v>
      </c>
      <c r="Q25" s="48" t="n">
        <v>6783</v>
      </c>
      <c r="R25" s="48" t="n">
        <v>598</v>
      </c>
      <c r="S25" s="48" t="n">
        <v>646</v>
      </c>
      <c r="T25" s="48" t="n">
        <v>355</v>
      </c>
      <c r="U25" s="48" t="n">
        <v>2321</v>
      </c>
      <c r="V25" s="48" t="n">
        <v>548</v>
      </c>
      <c r="W25" s="48" t="n">
        <v>18</v>
      </c>
      <c r="X25" s="48" t="n">
        <v>2433</v>
      </c>
      <c r="Y25" s="48" t="n">
        <v>0</v>
      </c>
      <c r="Z25" s="48" t="n">
        <v>374</v>
      </c>
      <c r="AA25" s="48" t="n">
        <v>0</v>
      </c>
      <c r="AB25" s="48" t="n">
        <v>0</v>
      </c>
      <c r="AC25" s="48" t="n">
        <v>140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659</v>
      </c>
      <c r="AJ25" s="48" t="n">
        <v>515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515</v>
      </c>
      <c r="AU25" s="48" t="n">
        <v>1918</v>
      </c>
      <c r="AV25" s="48" t="n">
        <v>0</v>
      </c>
      <c r="AW25" s="48" t="n">
        <v>374</v>
      </c>
      <c r="AX25" s="48" t="n">
        <v>0</v>
      </c>
      <c r="AY25" s="48" t="n">
        <v>0</v>
      </c>
      <c r="AZ25" s="48" t="n">
        <v>1400</v>
      </c>
      <c r="BA25" s="48" t="n">
        <v>0</v>
      </c>
      <c r="BB25" s="48" t="n">
        <v>0</v>
      </c>
      <c r="BC25" s="48" t="n">
        <v>0</v>
      </c>
      <c r="BD25" s="48" t="n">
        <v>144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2467</v>
      </c>
      <c r="DE25" s="48" t="n">
        <v>2322</v>
      </c>
      <c r="DF25" s="48" t="n">
        <v>96</v>
      </c>
      <c r="DG25" s="48" t="n">
        <v>0</v>
      </c>
      <c r="DH25" s="48" t="n">
        <v>0</v>
      </c>
      <c r="DI25" s="48" t="n">
        <v>0</v>
      </c>
      <c r="DJ25" s="48" t="n">
        <v>49</v>
      </c>
      <c r="DK25" s="48" t="n">
        <v>0</v>
      </c>
      <c r="DL25" s="97" t="s">
        <v>242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1009</v>
      </c>
      <c r="E26" s="48" t="n">
        <v>8125</v>
      </c>
      <c r="F26" s="48" t="n">
        <v>1061</v>
      </c>
      <c r="G26" s="48" t="n">
        <v>716</v>
      </c>
      <c r="H26" s="48" t="n">
        <v>205</v>
      </c>
      <c r="I26" s="48" t="n">
        <v>278</v>
      </c>
      <c r="J26" s="48" t="n">
        <v>585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39</v>
      </c>
      <c r="P26" s="48" t="n">
        <v>7246</v>
      </c>
      <c r="Q26" s="48" t="n">
        <v>5285</v>
      </c>
      <c r="R26" s="48" t="n">
        <v>294</v>
      </c>
      <c r="S26" s="48" t="n">
        <v>716</v>
      </c>
      <c r="T26" s="48" t="n">
        <v>205</v>
      </c>
      <c r="U26" s="48" t="n">
        <v>278</v>
      </c>
      <c r="V26" s="48" t="n">
        <v>429</v>
      </c>
      <c r="W26" s="48" t="n">
        <v>39</v>
      </c>
      <c r="X26" s="48" t="n">
        <v>736</v>
      </c>
      <c r="Y26" s="48" t="n">
        <v>0</v>
      </c>
      <c r="Z26" s="48" t="n">
        <v>736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736</v>
      </c>
      <c r="AV26" s="48" t="n">
        <v>0</v>
      </c>
      <c r="AW26" s="48" t="n">
        <v>736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0</v>
      </c>
      <c r="DA26" s="48" t="n">
        <v>0</v>
      </c>
      <c r="DB26" s="48" t="n">
        <v>0</v>
      </c>
      <c r="DC26" s="48" t="n">
        <v>0</v>
      </c>
      <c r="DD26" s="48" t="n">
        <v>3027</v>
      </c>
      <c r="DE26" s="48" t="n">
        <v>2840</v>
      </c>
      <c r="DF26" s="48" t="n">
        <v>31</v>
      </c>
      <c r="DG26" s="48" t="n">
        <v>0</v>
      </c>
      <c r="DH26" s="48" t="n">
        <v>0</v>
      </c>
      <c r="DI26" s="48" t="n">
        <v>0</v>
      </c>
      <c r="DJ26" s="48" t="n">
        <v>156</v>
      </c>
      <c r="DK26" s="48" t="n">
        <v>0</v>
      </c>
      <c r="DL26" s="97" t="s">
        <v>242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3595</v>
      </c>
      <c r="E27" s="48" t="n">
        <v>2566</v>
      </c>
      <c r="F27" s="48" t="n">
        <v>468</v>
      </c>
      <c r="G27" s="48" t="n">
        <v>406</v>
      </c>
      <c r="H27" s="48" t="n">
        <v>77</v>
      </c>
      <c r="I27" s="48" t="n">
        <v>51</v>
      </c>
      <c r="J27" s="48" t="n">
        <v>23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4</v>
      </c>
      <c r="P27" s="48" t="n">
        <v>1035</v>
      </c>
      <c r="Q27" s="48" t="n">
        <v>736</v>
      </c>
      <c r="R27" s="48" t="n">
        <v>116</v>
      </c>
      <c r="S27" s="48" t="n">
        <v>107</v>
      </c>
      <c r="T27" s="48" t="n">
        <v>22</v>
      </c>
      <c r="U27" s="48" t="n">
        <v>45</v>
      </c>
      <c r="V27" s="48" t="n">
        <v>5</v>
      </c>
      <c r="W27" s="48" t="n">
        <v>4</v>
      </c>
      <c r="X27" s="48" t="n">
        <v>169</v>
      </c>
      <c r="Y27" s="48" t="n">
        <v>0</v>
      </c>
      <c r="Z27" s="48" t="n">
        <v>123</v>
      </c>
      <c r="AA27" s="48" t="n">
        <v>33</v>
      </c>
      <c r="AB27" s="48" t="n">
        <v>6</v>
      </c>
      <c r="AC27" s="48" t="n">
        <v>6</v>
      </c>
      <c r="AD27" s="48" t="n">
        <v>1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169</v>
      </c>
      <c r="CU27" s="48" t="n">
        <v>0</v>
      </c>
      <c r="CV27" s="48" t="n">
        <v>123</v>
      </c>
      <c r="CW27" s="48" t="n">
        <v>33</v>
      </c>
      <c r="CX27" s="48" t="n">
        <v>6</v>
      </c>
      <c r="CY27" s="48" t="n">
        <v>6</v>
      </c>
      <c r="CZ27" s="48" t="n">
        <v>1</v>
      </c>
      <c r="DA27" s="48" t="n">
        <v>0</v>
      </c>
      <c r="DB27" s="48" t="n">
        <v>0</v>
      </c>
      <c r="DC27" s="48" t="n">
        <v>0</v>
      </c>
      <c r="DD27" s="48" t="n">
        <v>2391</v>
      </c>
      <c r="DE27" s="48" t="n">
        <v>1830</v>
      </c>
      <c r="DF27" s="48" t="n">
        <v>229</v>
      </c>
      <c r="DG27" s="48" t="n">
        <v>266</v>
      </c>
      <c r="DH27" s="48" t="n">
        <v>49</v>
      </c>
      <c r="DI27" s="48" t="n">
        <v>0</v>
      </c>
      <c r="DJ27" s="48" t="n">
        <v>17</v>
      </c>
      <c r="DK27" s="48" t="n">
        <v>0</v>
      </c>
      <c r="DL27" s="97" t="s">
        <v>242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3898</v>
      </c>
      <c r="E28" s="48" t="n">
        <v>6314</v>
      </c>
      <c r="F28" s="48" t="n">
        <v>1520</v>
      </c>
      <c r="G28" s="48" t="n">
        <v>405</v>
      </c>
      <c r="H28" s="48" t="n">
        <v>250</v>
      </c>
      <c r="I28" s="48" t="n">
        <v>703</v>
      </c>
      <c r="J28" s="48" t="n">
        <v>169</v>
      </c>
      <c r="K28" s="48" t="n">
        <v>0</v>
      </c>
      <c r="L28" s="48" t="n">
        <v>0</v>
      </c>
      <c r="M28" s="48" t="n">
        <v>4460</v>
      </c>
      <c r="N28" s="48" t="n">
        <v>0</v>
      </c>
      <c r="O28" s="48" t="n">
        <v>77</v>
      </c>
      <c r="P28" s="48" t="n">
        <v>2614</v>
      </c>
      <c r="Q28" s="48" t="n">
        <v>1623</v>
      </c>
      <c r="R28" s="48" t="n">
        <v>141</v>
      </c>
      <c r="S28" s="48" t="n">
        <v>0</v>
      </c>
      <c r="T28" s="48" t="n">
        <v>0</v>
      </c>
      <c r="U28" s="48" t="n">
        <v>703</v>
      </c>
      <c r="V28" s="48" t="n">
        <v>70</v>
      </c>
      <c r="W28" s="48" t="n">
        <v>77</v>
      </c>
      <c r="X28" s="48" t="n">
        <v>6059</v>
      </c>
      <c r="Y28" s="48" t="n">
        <v>0</v>
      </c>
      <c r="Z28" s="48" t="n">
        <v>1235</v>
      </c>
      <c r="AA28" s="48" t="n">
        <v>114</v>
      </c>
      <c r="AB28" s="48" t="n">
        <v>25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4460</v>
      </c>
      <c r="AH28" s="48" t="n">
        <v>0</v>
      </c>
      <c r="AI28" s="48" t="n">
        <v>0</v>
      </c>
      <c r="AJ28" s="48" t="n">
        <v>4669</v>
      </c>
      <c r="AK28" s="48" t="n">
        <v>0</v>
      </c>
      <c r="AL28" s="48" t="n">
        <v>209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4460</v>
      </c>
      <c r="AT28" s="48" t="n">
        <v>0</v>
      </c>
      <c r="AU28" s="48" t="n">
        <v>1026</v>
      </c>
      <c r="AV28" s="48" t="n">
        <v>0</v>
      </c>
      <c r="AW28" s="48" t="n">
        <v>1026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364</v>
      </c>
      <c r="CU28" s="48" t="n">
        <v>0</v>
      </c>
      <c r="CV28" s="48" t="n">
        <v>0</v>
      </c>
      <c r="CW28" s="48" t="n">
        <v>114</v>
      </c>
      <c r="CX28" s="48" t="n">
        <v>250</v>
      </c>
      <c r="CY28" s="48" t="n">
        <v>0</v>
      </c>
      <c r="CZ28" s="48" t="n">
        <v>0</v>
      </c>
      <c r="DA28" s="48" t="n">
        <v>0</v>
      </c>
      <c r="DB28" s="48" t="n">
        <v>0</v>
      </c>
      <c r="DC28" s="48" t="n">
        <v>0</v>
      </c>
      <c r="DD28" s="48" t="n">
        <v>5225</v>
      </c>
      <c r="DE28" s="48" t="n">
        <v>4691</v>
      </c>
      <c r="DF28" s="48" t="n">
        <v>144</v>
      </c>
      <c r="DG28" s="48" t="n">
        <v>291</v>
      </c>
      <c r="DH28" s="48" t="n">
        <v>0</v>
      </c>
      <c r="DI28" s="48" t="n">
        <v>0</v>
      </c>
      <c r="DJ28" s="48" t="n">
        <v>99</v>
      </c>
      <c r="DK28" s="48" t="n">
        <v>0</v>
      </c>
      <c r="DL28" s="97" t="s">
        <v>242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5807</v>
      </c>
      <c r="E29" s="48" t="n">
        <v>3784</v>
      </c>
      <c r="F29" s="48" t="n">
        <v>772</v>
      </c>
      <c r="G29" s="48" t="n">
        <v>782</v>
      </c>
      <c r="H29" s="48" t="n">
        <v>166</v>
      </c>
      <c r="I29" s="48" t="n">
        <v>288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15</v>
      </c>
      <c r="P29" s="48" t="n">
        <v>5266</v>
      </c>
      <c r="Q29" s="48" t="n">
        <v>3784</v>
      </c>
      <c r="R29" s="48" t="n">
        <v>231</v>
      </c>
      <c r="S29" s="48" t="n">
        <v>782</v>
      </c>
      <c r="T29" s="48" t="n">
        <v>166</v>
      </c>
      <c r="U29" s="48" t="n">
        <v>288</v>
      </c>
      <c r="V29" s="48" t="n">
        <v>0</v>
      </c>
      <c r="W29" s="48" t="n">
        <v>15</v>
      </c>
      <c r="X29" s="48" t="n">
        <v>541</v>
      </c>
      <c r="Y29" s="48" t="n">
        <v>0</v>
      </c>
      <c r="Z29" s="48" t="n">
        <v>541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541</v>
      </c>
      <c r="AV29" s="48" t="n">
        <v>0</v>
      </c>
      <c r="AW29" s="48" t="n">
        <v>541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0</v>
      </c>
      <c r="DA29" s="48" t="n">
        <v>0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48" t="n">
        <v>0</v>
      </c>
      <c r="DL29" s="97" t="s">
        <v>242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5834</v>
      </c>
      <c r="E30" s="48" t="n">
        <v>4311</v>
      </c>
      <c r="F30" s="48" t="n">
        <v>1049</v>
      </c>
      <c r="G30" s="48" t="n">
        <v>263</v>
      </c>
      <c r="H30" s="48" t="n">
        <v>88</v>
      </c>
      <c r="I30" s="48" t="n">
        <v>7</v>
      </c>
      <c r="J30" s="48" t="n">
        <v>116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36</v>
      </c>
      <c r="Q30" s="48" t="n">
        <v>0</v>
      </c>
      <c r="R30" s="48" t="n">
        <v>36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4678</v>
      </c>
      <c r="Y30" s="48" t="n">
        <v>3232</v>
      </c>
      <c r="Z30" s="48" t="n">
        <v>997</v>
      </c>
      <c r="AA30" s="48" t="n">
        <v>262</v>
      </c>
      <c r="AB30" s="48" t="n">
        <v>88</v>
      </c>
      <c r="AC30" s="48" t="n">
        <v>7</v>
      </c>
      <c r="AD30" s="48" t="n">
        <v>92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158</v>
      </c>
      <c r="AK30" s="48" t="n">
        <v>0</v>
      </c>
      <c r="AL30" s="48" t="n">
        <v>158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753</v>
      </c>
      <c r="AV30" s="48" t="n">
        <v>0</v>
      </c>
      <c r="AW30" s="48" t="n">
        <v>753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3767</v>
      </c>
      <c r="CU30" s="48" t="n">
        <v>3232</v>
      </c>
      <c r="CV30" s="48" t="n">
        <v>86</v>
      </c>
      <c r="CW30" s="48" t="n">
        <v>262</v>
      </c>
      <c r="CX30" s="48" t="n">
        <v>88</v>
      </c>
      <c r="CY30" s="48" t="n">
        <v>7</v>
      </c>
      <c r="CZ30" s="48" t="n">
        <v>92</v>
      </c>
      <c r="DA30" s="48" t="n">
        <v>0</v>
      </c>
      <c r="DB30" s="48" t="n">
        <v>0</v>
      </c>
      <c r="DC30" s="48" t="n">
        <v>0</v>
      </c>
      <c r="DD30" s="48" t="n">
        <v>1120</v>
      </c>
      <c r="DE30" s="48" t="n">
        <v>1079</v>
      </c>
      <c r="DF30" s="48" t="n">
        <v>16</v>
      </c>
      <c r="DG30" s="48" t="n">
        <v>1</v>
      </c>
      <c r="DH30" s="48" t="n">
        <v>0</v>
      </c>
      <c r="DI30" s="48" t="n">
        <v>0</v>
      </c>
      <c r="DJ30" s="48" t="n">
        <v>24</v>
      </c>
      <c r="DK30" s="48" t="n">
        <v>0</v>
      </c>
      <c r="DL30" s="97" t="s">
        <v>242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3656</v>
      </c>
      <c r="E31" s="48" t="n">
        <v>2078</v>
      </c>
      <c r="F31" s="48" t="n">
        <v>533</v>
      </c>
      <c r="G31" s="48" t="n">
        <v>392</v>
      </c>
      <c r="H31" s="48" t="n">
        <v>152</v>
      </c>
      <c r="I31" s="48" t="n">
        <v>422</v>
      </c>
      <c r="J31" s="48" t="n">
        <v>3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49</v>
      </c>
      <c r="P31" s="48" t="n">
        <v>1799</v>
      </c>
      <c r="Q31" s="48" t="n">
        <v>1258</v>
      </c>
      <c r="R31" s="48" t="n">
        <v>122</v>
      </c>
      <c r="S31" s="48" t="n">
        <v>391</v>
      </c>
      <c r="T31" s="48" t="n">
        <v>0</v>
      </c>
      <c r="U31" s="48" t="n">
        <v>0</v>
      </c>
      <c r="V31" s="48" t="n">
        <v>28</v>
      </c>
      <c r="W31" s="48" t="n">
        <v>0</v>
      </c>
      <c r="X31" s="48" t="n">
        <v>1016</v>
      </c>
      <c r="Y31" s="48" t="n">
        <v>0</v>
      </c>
      <c r="Z31" s="48" t="n">
        <v>393</v>
      </c>
      <c r="AA31" s="48" t="n">
        <v>0</v>
      </c>
      <c r="AB31" s="48" t="n">
        <v>152</v>
      </c>
      <c r="AC31" s="48" t="n">
        <v>422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49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393</v>
      </c>
      <c r="AV31" s="48" t="n">
        <v>0</v>
      </c>
      <c r="AW31" s="48" t="n">
        <v>393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623</v>
      </c>
      <c r="CU31" s="48" t="n">
        <v>0</v>
      </c>
      <c r="CV31" s="48" t="n">
        <v>0</v>
      </c>
      <c r="CW31" s="48" t="n">
        <v>0</v>
      </c>
      <c r="CX31" s="48" t="n">
        <v>152</v>
      </c>
      <c r="CY31" s="48" t="n">
        <v>422</v>
      </c>
      <c r="CZ31" s="48" t="n">
        <v>0</v>
      </c>
      <c r="DA31" s="48" t="n">
        <v>0</v>
      </c>
      <c r="DB31" s="48" t="n">
        <v>0</v>
      </c>
      <c r="DC31" s="48" t="n">
        <v>49</v>
      </c>
      <c r="DD31" s="48" t="n">
        <v>841</v>
      </c>
      <c r="DE31" s="48" t="n">
        <v>820</v>
      </c>
      <c r="DF31" s="48" t="n">
        <v>18</v>
      </c>
      <c r="DG31" s="48" t="n">
        <v>1</v>
      </c>
      <c r="DH31" s="48" t="n">
        <v>0</v>
      </c>
      <c r="DI31" s="48" t="n">
        <v>0</v>
      </c>
      <c r="DJ31" s="48" t="n">
        <v>2</v>
      </c>
      <c r="DK31" s="48" t="n">
        <v>0</v>
      </c>
      <c r="DL31" s="97" t="s">
        <v>242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7474</v>
      </c>
      <c r="E32" s="48" t="n">
        <v>5260</v>
      </c>
      <c r="F32" s="48" t="n">
        <v>775</v>
      </c>
      <c r="G32" s="48" t="n">
        <v>611</v>
      </c>
      <c r="H32" s="48" t="n">
        <v>150</v>
      </c>
      <c r="I32" s="48" t="n">
        <v>523</v>
      </c>
      <c r="J32" s="48" t="n">
        <v>14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15</v>
      </c>
      <c r="P32" s="48" t="n">
        <v>3335</v>
      </c>
      <c r="Q32" s="48" t="n">
        <v>1868</v>
      </c>
      <c r="R32" s="48" t="n">
        <v>164</v>
      </c>
      <c r="S32" s="48" t="n">
        <v>611</v>
      </c>
      <c r="T32" s="48" t="n">
        <v>150</v>
      </c>
      <c r="U32" s="48" t="n">
        <v>523</v>
      </c>
      <c r="V32" s="48" t="n">
        <v>4</v>
      </c>
      <c r="W32" s="48" t="n">
        <v>15</v>
      </c>
      <c r="X32" s="48" t="n">
        <v>614</v>
      </c>
      <c r="Y32" s="48" t="n">
        <v>27</v>
      </c>
      <c r="Z32" s="48" t="n">
        <v>587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133</v>
      </c>
      <c r="AK32" s="48" t="n">
        <v>27</v>
      </c>
      <c r="AL32" s="48" t="n">
        <v>106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481</v>
      </c>
      <c r="AV32" s="48" t="n">
        <v>0</v>
      </c>
      <c r="AW32" s="48" t="n">
        <v>481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0</v>
      </c>
      <c r="DA32" s="48" t="n">
        <v>0</v>
      </c>
      <c r="DB32" s="48" t="n">
        <v>0</v>
      </c>
      <c r="DC32" s="48" t="n">
        <v>0</v>
      </c>
      <c r="DD32" s="48" t="n">
        <v>3525</v>
      </c>
      <c r="DE32" s="48" t="n">
        <v>3365</v>
      </c>
      <c r="DF32" s="48" t="n">
        <v>24</v>
      </c>
      <c r="DG32" s="48" t="n">
        <v>0</v>
      </c>
      <c r="DH32" s="48" t="n">
        <v>0</v>
      </c>
      <c r="DI32" s="48" t="n">
        <v>0</v>
      </c>
      <c r="DJ32" s="48" t="n">
        <v>136</v>
      </c>
      <c r="DK32" s="48" t="n">
        <v>0</v>
      </c>
      <c r="DL32" s="97" t="s">
        <v>242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2579</v>
      </c>
      <c r="E33" s="48" t="n">
        <v>1545</v>
      </c>
      <c r="F33" s="48" t="n">
        <v>449</v>
      </c>
      <c r="G33" s="48" t="n">
        <v>311</v>
      </c>
      <c r="H33" s="48" t="n">
        <v>94</v>
      </c>
      <c r="I33" s="48" t="n">
        <v>43</v>
      </c>
      <c r="J33" s="48" t="n">
        <v>115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22</v>
      </c>
      <c r="P33" s="48" t="n">
        <v>1982</v>
      </c>
      <c r="Q33" s="48" t="n">
        <v>1328</v>
      </c>
      <c r="R33" s="48" t="n">
        <v>116</v>
      </c>
      <c r="S33" s="48" t="n">
        <v>303</v>
      </c>
      <c r="T33" s="48" t="n">
        <v>94</v>
      </c>
      <c r="U33" s="48" t="n">
        <v>24</v>
      </c>
      <c r="V33" s="48" t="n">
        <v>100</v>
      </c>
      <c r="W33" s="48" t="n">
        <v>17</v>
      </c>
      <c r="X33" s="48" t="n">
        <v>357</v>
      </c>
      <c r="Y33" s="48" t="n">
        <v>0</v>
      </c>
      <c r="Z33" s="48" t="n">
        <v>326</v>
      </c>
      <c r="AA33" s="48" t="n">
        <v>7</v>
      </c>
      <c r="AB33" s="48" t="n">
        <v>0</v>
      </c>
      <c r="AC33" s="48" t="n">
        <v>19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5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326</v>
      </c>
      <c r="AV33" s="48" t="n">
        <v>0</v>
      </c>
      <c r="AW33" s="48" t="n">
        <v>326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31</v>
      </c>
      <c r="CU33" s="48" t="n">
        <v>0</v>
      </c>
      <c r="CV33" s="48" t="n">
        <v>0</v>
      </c>
      <c r="CW33" s="48" t="n">
        <v>7</v>
      </c>
      <c r="CX33" s="48" t="n">
        <v>0</v>
      </c>
      <c r="CY33" s="48" t="n">
        <v>19</v>
      </c>
      <c r="CZ33" s="48" t="n">
        <v>0</v>
      </c>
      <c r="DA33" s="48" t="n">
        <v>0</v>
      </c>
      <c r="DB33" s="48" t="n">
        <v>0</v>
      </c>
      <c r="DC33" s="48" t="n">
        <v>5</v>
      </c>
      <c r="DD33" s="48" t="n">
        <v>240</v>
      </c>
      <c r="DE33" s="48" t="n">
        <v>217</v>
      </c>
      <c r="DF33" s="48" t="n">
        <v>7</v>
      </c>
      <c r="DG33" s="48" t="n">
        <v>1</v>
      </c>
      <c r="DH33" s="48" t="n">
        <v>0</v>
      </c>
      <c r="DI33" s="48" t="n">
        <v>0</v>
      </c>
      <c r="DJ33" s="48" t="n">
        <v>15</v>
      </c>
      <c r="DK33" s="48" t="n">
        <v>0</v>
      </c>
      <c r="DL33" s="97" t="s">
        <v>242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4944</v>
      </c>
      <c r="E34" s="48" t="n">
        <v>2787</v>
      </c>
      <c r="F34" s="48" t="n">
        <v>372</v>
      </c>
      <c r="G34" s="48" t="n">
        <v>296</v>
      </c>
      <c r="H34" s="48" t="n">
        <v>57</v>
      </c>
      <c r="I34" s="48" t="n">
        <v>947</v>
      </c>
      <c r="J34" s="48" t="n">
        <v>186</v>
      </c>
      <c r="K34" s="48" t="n">
        <v>0</v>
      </c>
      <c r="L34" s="48" t="n">
        <v>0</v>
      </c>
      <c r="M34" s="48" t="n">
        <v>124</v>
      </c>
      <c r="N34" s="48" t="n">
        <v>0</v>
      </c>
      <c r="O34" s="48" t="n">
        <v>175</v>
      </c>
      <c r="P34" s="48" t="n">
        <v>2111</v>
      </c>
      <c r="Q34" s="48" t="n">
        <v>1027</v>
      </c>
      <c r="R34" s="48" t="n">
        <v>208</v>
      </c>
      <c r="S34" s="48" t="n">
        <v>296</v>
      </c>
      <c r="T34" s="48" t="n">
        <v>57</v>
      </c>
      <c r="U34" s="48" t="n">
        <v>363</v>
      </c>
      <c r="V34" s="48" t="n">
        <v>89</v>
      </c>
      <c r="W34" s="48" t="n">
        <v>71</v>
      </c>
      <c r="X34" s="48" t="n">
        <v>968</v>
      </c>
      <c r="Y34" s="48" t="n">
        <v>0</v>
      </c>
      <c r="Z34" s="48" t="n">
        <v>156</v>
      </c>
      <c r="AA34" s="48" t="n">
        <v>0</v>
      </c>
      <c r="AB34" s="48" t="n">
        <v>0</v>
      </c>
      <c r="AC34" s="48" t="n">
        <v>584</v>
      </c>
      <c r="AD34" s="48" t="n">
        <v>0</v>
      </c>
      <c r="AE34" s="48" t="n">
        <v>0</v>
      </c>
      <c r="AF34" s="48" t="n">
        <v>0</v>
      </c>
      <c r="AG34" s="48" t="n">
        <v>124</v>
      </c>
      <c r="AH34" s="48" t="n">
        <v>0</v>
      </c>
      <c r="AI34" s="48" t="n">
        <v>104</v>
      </c>
      <c r="AJ34" s="48" t="n">
        <v>168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124</v>
      </c>
      <c r="AT34" s="48" t="n">
        <v>44</v>
      </c>
      <c r="AU34" s="48" t="n">
        <v>800</v>
      </c>
      <c r="AV34" s="48" t="n">
        <v>0</v>
      </c>
      <c r="AW34" s="48" t="n">
        <v>156</v>
      </c>
      <c r="AX34" s="48" t="n">
        <v>0</v>
      </c>
      <c r="AY34" s="48" t="n">
        <v>0</v>
      </c>
      <c r="AZ34" s="48" t="n">
        <v>584</v>
      </c>
      <c r="BA34" s="48" t="n">
        <v>0</v>
      </c>
      <c r="BB34" s="48" t="n">
        <v>0</v>
      </c>
      <c r="BC34" s="48" t="n">
        <v>0</v>
      </c>
      <c r="BD34" s="48" t="n">
        <v>6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48" t="n">
        <v>0</v>
      </c>
      <c r="DC34" s="48" t="n">
        <v>0</v>
      </c>
      <c r="DD34" s="48" t="n">
        <v>1865</v>
      </c>
      <c r="DE34" s="48" t="n">
        <v>1760</v>
      </c>
      <c r="DF34" s="48" t="n">
        <v>8</v>
      </c>
      <c r="DG34" s="48" t="n">
        <v>0</v>
      </c>
      <c r="DH34" s="48" t="n">
        <v>0</v>
      </c>
      <c r="DI34" s="48" t="n">
        <v>0</v>
      </c>
      <c r="DJ34" s="48" t="n">
        <v>97</v>
      </c>
      <c r="DK34" s="48" t="n">
        <v>0</v>
      </c>
      <c r="DL34" s="97" t="s">
        <v>242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6681</v>
      </c>
      <c r="E35" s="48" t="n">
        <v>4371</v>
      </c>
      <c r="F35" s="48" t="n">
        <v>564</v>
      </c>
      <c r="G35" s="48" t="n">
        <v>564</v>
      </c>
      <c r="H35" s="48" t="n">
        <v>139</v>
      </c>
      <c r="I35" s="48" t="n">
        <v>735</v>
      </c>
      <c r="J35" s="48" t="n">
        <v>185</v>
      </c>
      <c r="K35" s="48" t="n">
        <v>94</v>
      </c>
      <c r="L35" s="48" t="n">
        <v>0</v>
      </c>
      <c r="M35" s="48" t="n">
        <v>0</v>
      </c>
      <c r="N35" s="48" t="n">
        <v>0</v>
      </c>
      <c r="O35" s="48" t="n">
        <v>29</v>
      </c>
      <c r="P35" s="48" t="n">
        <v>3648</v>
      </c>
      <c r="Q35" s="48" t="n">
        <v>3376</v>
      </c>
      <c r="R35" s="48" t="n">
        <v>208</v>
      </c>
      <c r="S35" s="48" t="n">
        <v>38</v>
      </c>
      <c r="T35" s="48" t="n">
        <v>0</v>
      </c>
      <c r="U35" s="48" t="n">
        <v>0</v>
      </c>
      <c r="V35" s="48" t="n">
        <v>0</v>
      </c>
      <c r="W35" s="48" t="n">
        <v>26</v>
      </c>
      <c r="X35" s="48" t="n">
        <v>2263</v>
      </c>
      <c r="Y35" s="48" t="n">
        <v>250</v>
      </c>
      <c r="Z35" s="48" t="n">
        <v>356</v>
      </c>
      <c r="AA35" s="48" t="n">
        <v>526</v>
      </c>
      <c r="AB35" s="48" t="n">
        <v>139</v>
      </c>
      <c r="AC35" s="48" t="n">
        <v>735</v>
      </c>
      <c r="AD35" s="48" t="n">
        <v>160</v>
      </c>
      <c r="AE35" s="48" t="n">
        <v>94</v>
      </c>
      <c r="AF35" s="48" t="n">
        <v>0</v>
      </c>
      <c r="AG35" s="48" t="n">
        <v>0</v>
      </c>
      <c r="AH35" s="48" t="n">
        <v>0</v>
      </c>
      <c r="AI35" s="48" t="n">
        <v>3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314</v>
      </c>
      <c r="AV35" s="48" t="n">
        <v>0</v>
      </c>
      <c r="AW35" s="48" t="n">
        <v>314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94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94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1855</v>
      </c>
      <c r="CU35" s="48" t="n">
        <v>250</v>
      </c>
      <c r="CV35" s="48" t="n">
        <v>42</v>
      </c>
      <c r="CW35" s="48" t="n">
        <v>526</v>
      </c>
      <c r="CX35" s="48" t="n">
        <v>139</v>
      </c>
      <c r="CY35" s="48" t="n">
        <v>735</v>
      </c>
      <c r="CZ35" s="48" t="n">
        <v>160</v>
      </c>
      <c r="DA35" s="48" t="n">
        <v>0</v>
      </c>
      <c r="DB35" s="48" t="n">
        <v>0</v>
      </c>
      <c r="DC35" s="48" t="n">
        <v>3</v>
      </c>
      <c r="DD35" s="48" t="n">
        <v>770</v>
      </c>
      <c r="DE35" s="48" t="n">
        <v>745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25</v>
      </c>
      <c r="DK35" s="48" t="n">
        <v>0</v>
      </c>
      <c r="DL35" s="97" t="s">
        <v>242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6959</v>
      </c>
      <c r="E36" s="48" t="n">
        <v>4260</v>
      </c>
      <c r="F36" s="48" t="n">
        <v>700</v>
      </c>
      <c r="G36" s="48" t="n">
        <v>537</v>
      </c>
      <c r="H36" s="48" t="n">
        <v>146</v>
      </c>
      <c r="I36" s="48" t="n">
        <v>792</v>
      </c>
      <c r="J36" s="48" t="n">
        <v>253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271</v>
      </c>
      <c r="P36" s="48" t="n">
        <v>4331</v>
      </c>
      <c r="Q36" s="48" t="n">
        <v>3053</v>
      </c>
      <c r="R36" s="48" t="n">
        <v>56</v>
      </c>
      <c r="S36" s="48" t="n">
        <v>37</v>
      </c>
      <c r="T36" s="48" t="n">
        <v>146</v>
      </c>
      <c r="U36" s="48" t="n">
        <v>792</v>
      </c>
      <c r="V36" s="48" t="n">
        <v>208</v>
      </c>
      <c r="W36" s="48" t="n">
        <v>39</v>
      </c>
      <c r="X36" s="48" t="n">
        <v>1376</v>
      </c>
      <c r="Y36" s="48" t="n">
        <v>0</v>
      </c>
      <c r="Z36" s="48" t="n">
        <v>644</v>
      </c>
      <c r="AA36" s="48" t="n">
        <v>50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232</v>
      </c>
      <c r="AJ36" s="48" t="n">
        <v>300</v>
      </c>
      <c r="AK36" s="48" t="n">
        <v>0</v>
      </c>
      <c r="AL36" s="48" t="n">
        <v>68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232</v>
      </c>
      <c r="AU36" s="48" t="n">
        <v>413</v>
      </c>
      <c r="AV36" s="48" t="n">
        <v>0</v>
      </c>
      <c r="AW36" s="48" t="n">
        <v>413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663</v>
      </c>
      <c r="CU36" s="48" t="n">
        <v>0</v>
      </c>
      <c r="CV36" s="48" t="n">
        <v>163</v>
      </c>
      <c r="CW36" s="48" t="n">
        <v>500</v>
      </c>
      <c r="CX36" s="48" t="n">
        <v>0</v>
      </c>
      <c r="CY36" s="48" t="n">
        <v>0</v>
      </c>
      <c r="CZ36" s="48" t="n">
        <v>0</v>
      </c>
      <c r="DA36" s="48" t="n">
        <v>0</v>
      </c>
      <c r="DB36" s="48" t="n">
        <v>0</v>
      </c>
      <c r="DC36" s="48" t="n">
        <v>0</v>
      </c>
      <c r="DD36" s="48" t="n">
        <v>1252</v>
      </c>
      <c r="DE36" s="48" t="n">
        <v>1207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45</v>
      </c>
      <c r="DK36" s="48" t="n">
        <v>0</v>
      </c>
      <c r="DL36" s="97" t="s">
        <v>242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8298</v>
      </c>
      <c r="E37" s="48" t="n">
        <v>2229</v>
      </c>
      <c r="F37" s="48" t="n">
        <v>885</v>
      </c>
      <c r="G37" s="48" t="n">
        <v>667</v>
      </c>
      <c r="H37" s="48" t="n">
        <v>242</v>
      </c>
      <c r="I37" s="48" t="n">
        <v>255</v>
      </c>
      <c r="J37" s="48" t="n">
        <v>395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3625</v>
      </c>
      <c r="P37" s="48" t="n">
        <v>7389</v>
      </c>
      <c r="Q37" s="48" t="n">
        <v>2229</v>
      </c>
      <c r="R37" s="48" t="n">
        <v>885</v>
      </c>
      <c r="S37" s="48" t="n">
        <v>667</v>
      </c>
      <c r="T37" s="48" t="n">
        <v>242</v>
      </c>
      <c r="U37" s="48" t="n">
        <v>255</v>
      </c>
      <c r="V37" s="48" t="n">
        <v>395</v>
      </c>
      <c r="W37" s="48" t="n">
        <v>2716</v>
      </c>
      <c r="X37" s="48" t="n">
        <v>909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909</v>
      </c>
      <c r="AJ37" s="48" t="n">
        <v>909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909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48" t="n">
        <v>0</v>
      </c>
      <c r="CZ37" s="48" t="n">
        <v>0</v>
      </c>
      <c r="DA37" s="48" t="n">
        <v>0</v>
      </c>
      <c r="DB37" s="48" t="n">
        <v>0</v>
      </c>
      <c r="DC37" s="48" t="n">
        <v>0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48" t="n">
        <v>0</v>
      </c>
      <c r="DL37" s="97" t="s">
        <v>242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5163</v>
      </c>
      <c r="E38" s="48" t="n">
        <v>3622</v>
      </c>
      <c r="F38" s="48" t="n">
        <v>818</v>
      </c>
      <c r="G38" s="48" t="n">
        <v>530</v>
      </c>
      <c r="H38" s="48" t="n">
        <v>33</v>
      </c>
      <c r="I38" s="48" t="n">
        <v>1</v>
      </c>
      <c r="J38" s="48" t="n">
        <v>159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2654</v>
      </c>
      <c r="Q38" s="48" t="n">
        <v>2038</v>
      </c>
      <c r="R38" s="48" t="n">
        <v>85</v>
      </c>
      <c r="S38" s="48" t="n">
        <v>461</v>
      </c>
      <c r="T38" s="48" t="n">
        <v>23</v>
      </c>
      <c r="U38" s="48" t="n">
        <v>0</v>
      </c>
      <c r="V38" s="48" t="n">
        <v>47</v>
      </c>
      <c r="W38" s="48" t="n">
        <v>0</v>
      </c>
      <c r="X38" s="48" t="n">
        <v>970</v>
      </c>
      <c r="Y38" s="48" t="n">
        <v>160</v>
      </c>
      <c r="Z38" s="48" t="n">
        <v>693</v>
      </c>
      <c r="AA38" s="48" t="n">
        <v>68</v>
      </c>
      <c r="AB38" s="48" t="n">
        <v>10</v>
      </c>
      <c r="AC38" s="48" t="n">
        <v>1</v>
      </c>
      <c r="AD38" s="48" t="n">
        <v>38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576</v>
      </c>
      <c r="AV38" s="48" t="n">
        <v>0</v>
      </c>
      <c r="AW38" s="48" t="n">
        <v>576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394</v>
      </c>
      <c r="CU38" s="48" t="n">
        <v>160</v>
      </c>
      <c r="CV38" s="48" t="n">
        <v>117</v>
      </c>
      <c r="CW38" s="48" t="n">
        <v>68</v>
      </c>
      <c r="CX38" s="48" t="n">
        <v>10</v>
      </c>
      <c r="CY38" s="48" t="n">
        <v>1</v>
      </c>
      <c r="CZ38" s="48" t="n">
        <v>38</v>
      </c>
      <c r="DA38" s="48" t="n">
        <v>0</v>
      </c>
      <c r="DB38" s="48" t="n">
        <v>0</v>
      </c>
      <c r="DC38" s="48" t="n">
        <v>0</v>
      </c>
      <c r="DD38" s="48" t="n">
        <v>1539</v>
      </c>
      <c r="DE38" s="48" t="n">
        <v>1424</v>
      </c>
      <c r="DF38" s="48" t="n">
        <v>40</v>
      </c>
      <c r="DG38" s="48" t="n">
        <v>1</v>
      </c>
      <c r="DH38" s="48" t="n">
        <v>0</v>
      </c>
      <c r="DI38" s="48" t="n">
        <v>0</v>
      </c>
      <c r="DJ38" s="48" t="n">
        <v>74</v>
      </c>
      <c r="DK38" s="48" t="n">
        <v>0</v>
      </c>
      <c r="DL38" s="97" t="s">
        <v>242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10444</v>
      </c>
      <c r="E39" s="48" t="n">
        <v>2451</v>
      </c>
      <c r="F39" s="48" t="n">
        <v>561</v>
      </c>
      <c r="G39" s="48" t="n">
        <v>605</v>
      </c>
      <c r="H39" s="48" t="n">
        <v>188</v>
      </c>
      <c r="I39" s="48" t="n">
        <v>424</v>
      </c>
      <c r="J39" s="48" t="n">
        <v>377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5838</v>
      </c>
      <c r="P39" s="48" t="n">
        <v>7561</v>
      </c>
      <c r="Q39" s="48" t="n">
        <v>1093</v>
      </c>
      <c r="R39" s="48" t="n">
        <v>117</v>
      </c>
      <c r="S39" s="48" t="n">
        <v>350</v>
      </c>
      <c r="T39" s="48" t="n">
        <v>103</v>
      </c>
      <c r="U39" s="48" t="n">
        <v>0</v>
      </c>
      <c r="V39" s="48" t="n">
        <v>60</v>
      </c>
      <c r="W39" s="48" t="n">
        <v>5838</v>
      </c>
      <c r="X39" s="48" t="n">
        <v>1696</v>
      </c>
      <c r="Y39" s="48" t="n">
        <v>254</v>
      </c>
      <c r="Z39" s="48" t="n">
        <v>424</v>
      </c>
      <c r="AA39" s="48" t="n">
        <v>255</v>
      </c>
      <c r="AB39" s="48" t="n">
        <v>85</v>
      </c>
      <c r="AC39" s="48" t="n">
        <v>424</v>
      </c>
      <c r="AD39" s="48" t="n">
        <v>254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1696</v>
      </c>
      <c r="CU39" s="48" t="n">
        <v>254</v>
      </c>
      <c r="CV39" s="48" t="n">
        <v>424</v>
      </c>
      <c r="CW39" s="48" t="n">
        <v>255</v>
      </c>
      <c r="CX39" s="48" t="n">
        <v>85</v>
      </c>
      <c r="CY39" s="48" t="n">
        <v>424</v>
      </c>
      <c r="CZ39" s="48" t="n">
        <v>254</v>
      </c>
      <c r="DA39" s="48" t="n">
        <v>0</v>
      </c>
      <c r="DB39" s="48" t="n">
        <v>0</v>
      </c>
      <c r="DC39" s="48" t="n">
        <v>0</v>
      </c>
      <c r="DD39" s="48" t="n">
        <v>1187</v>
      </c>
      <c r="DE39" s="48" t="n">
        <v>1104</v>
      </c>
      <c r="DF39" s="48" t="n">
        <v>20</v>
      </c>
      <c r="DG39" s="48" t="n">
        <v>0</v>
      </c>
      <c r="DH39" s="48" t="n">
        <v>0</v>
      </c>
      <c r="DI39" s="48" t="n">
        <v>0</v>
      </c>
      <c r="DJ39" s="48" t="n">
        <v>63</v>
      </c>
      <c r="DK39" s="48" t="n">
        <v>0</v>
      </c>
      <c r="DL39" s="97" t="s">
        <v>242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6104</v>
      </c>
      <c r="E40" s="48" t="n">
        <v>4416</v>
      </c>
      <c r="F40" s="48" t="n">
        <v>654</v>
      </c>
      <c r="G40" s="48" t="n">
        <v>587</v>
      </c>
      <c r="H40" s="48" t="n">
        <v>197</v>
      </c>
      <c r="I40" s="48" t="n">
        <v>27</v>
      </c>
      <c r="J40" s="48" t="n">
        <v>21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13</v>
      </c>
      <c r="P40" s="48" t="n">
        <v>3292</v>
      </c>
      <c r="Q40" s="48" t="n">
        <v>2070</v>
      </c>
      <c r="R40" s="48" t="n">
        <v>333</v>
      </c>
      <c r="S40" s="48" t="n">
        <v>587</v>
      </c>
      <c r="T40" s="48" t="n">
        <v>197</v>
      </c>
      <c r="U40" s="48" t="n">
        <v>27</v>
      </c>
      <c r="V40" s="48" t="n">
        <v>65</v>
      </c>
      <c r="W40" s="48" t="n">
        <v>13</v>
      </c>
      <c r="X40" s="48" t="n">
        <v>321</v>
      </c>
      <c r="Y40" s="48" t="n">
        <v>0</v>
      </c>
      <c r="Z40" s="48" t="n">
        <v>321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321</v>
      </c>
      <c r="AV40" s="48" t="n">
        <v>0</v>
      </c>
      <c r="AW40" s="48" t="n">
        <v>321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48" t="n">
        <v>0</v>
      </c>
      <c r="CZ40" s="48" t="n">
        <v>0</v>
      </c>
      <c r="DA40" s="48" t="n">
        <v>0</v>
      </c>
      <c r="DB40" s="48" t="n">
        <v>0</v>
      </c>
      <c r="DC40" s="48" t="n">
        <v>0</v>
      </c>
      <c r="DD40" s="48" t="n">
        <v>2491</v>
      </c>
      <c r="DE40" s="48" t="n">
        <v>2346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145</v>
      </c>
      <c r="DK40" s="48" t="n">
        <v>0</v>
      </c>
      <c r="DL40" s="97" t="s">
        <v>242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2279</v>
      </c>
      <c r="E41" s="48" t="n">
        <v>1546</v>
      </c>
      <c r="F41" s="48" t="n">
        <v>370</v>
      </c>
      <c r="G41" s="48" t="n">
        <v>105</v>
      </c>
      <c r="H41" s="48" t="n">
        <v>29</v>
      </c>
      <c r="I41" s="48" t="n">
        <v>26</v>
      </c>
      <c r="J41" s="48" t="n">
        <v>72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131</v>
      </c>
      <c r="P41" s="48" t="n">
        <v>945</v>
      </c>
      <c r="Q41" s="48" t="n">
        <v>842</v>
      </c>
      <c r="R41" s="48" t="n">
        <v>0</v>
      </c>
      <c r="S41" s="48" t="n">
        <v>0</v>
      </c>
      <c r="T41" s="48" t="n">
        <v>29</v>
      </c>
      <c r="U41" s="48" t="n">
        <v>26</v>
      </c>
      <c r="V41" s="48" t="n">
        <v>48</v>
      </c>
      <c r="W41" s="48" t="n">
        <v>0</v>
      </c>
      <c r="X41" s="48" t="n">
        <v>606</v>
      </c>
      <c r="Y41" s="48" t="n">
        <v>0</v>
      </c>
      <c r="Z41" s="48" t="n">
        <v>370</v>
      </c>
      <c r="AA41" s="48" t="n">
        <v>105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131</v>
      </c>
      <c r="AJ41" s="48" t="n">
        <v>169</v>
      </c>
      <c r="AK41" s="48" t="n">
        <v>0</v>
      </c>
      <c r="AL41" s="48" t="n">
        <v>38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131</v>
      </c>
      <c r="AU41" s="48" t="n">
        <v>292</v>
      </c>
      <c r="AV41" s="48" t="n">
        <v>0</v>
      </c>
      <c r="AW41" s="48" t="n">
        <v>292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145</v>
      </c>
      <c r="CU41" s="48" t="n">
        <v>0</v>
      </c>
      <c r="CV41" s="48" t="n">
        <v>40</v>
      </c>
      <c r="CW41" s="48" t="n">
        <v>105</v>
      </c>
      <c r="CX41" s="48" t="n">
        <v>0</v>
      </c>
      <c r="CY41" s="48" t="n">
        <v>0</v>
      </c>
      <c r="CZ41" s="48" t="n">
        <v>0</v>
      </c>
      <c r="DA41" s="48" t="n">
        <v>0</v>
      </c>
      <c r="DB41" s="48" t="n">
        <v>0</v>
      </c>
      <c r="DC41" s="48" t="n">
        <v>0</v>
      </c>
      <c r="DD41" s="48" t="n">
        <v>728</v>
      </c>
      <c r="DE41" s="48" t="n">
        <v>704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24</v>
      </c>
      <c r="DK41" s="48" t="n">
        <v>0</v>
      </c>
      <c r="DL41" s="97" t="s">
        <v>242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3679</v>
      </c>
      <c r="E42" s="48" t="n">
        <v>2347</v>
      </c>
      <c r="F42" s="48" t="n">
        <v>521</v>
      </c>
      <c r="G42" s="48" t="n">
        <v>331</v>
      </c>
      <c r="H42" s="48" t="n">
        <v>104</v>
      </c>
      <c r="I42" s="48" t="n">
        <v>276</v>
      </c>
      <c r="J42" s="48" t="n">
        <v>97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3</v>
      </c>
      <c r="P42" s="48" t="n">
        <v>2511</v>
      </c>
      <c r="Q42" s="48" t="n">
        <v>1604</v>
      </c>
      <c r="R42" s="48" t="n">
        <v>120</v>
      </c>
      <c r="S42" s="48" t="n">
        <v>331</v>
      </c>
      <c r="T42" s="48" t="n">
        <v>104</v>
      </c>
      <c r="U42" s="48" t="n">
        <v>276</v>
      </c>
      <c r="V42" s="48" t="n">
        <v>73</v>
      </c>
      <c r="W42" s="48" t="n">
        <v>3</v>
      </c>
      <c r="X42" s="48" t="n">
        <v>408</v>
      </c>
      <c r="Y42" s="48" t="n">
        <v>16</v>
      </c>
      <c r="Z42" s="48" t="n">
        <v>392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92</v>
      </c>
      <c r="AK42" s="48" t="n">
        <v>16</v>
      </c>
      <c r="AL42" s="48" t="n">
        <v>76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316</v>
      </c>
      <c r="AV42" s="48" t="n">
        <v>0</v>
      </c>
      <c r="AW42" s="48" t="n">
        <v>316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48" t="n">
        <v>0</v>
      </c>
      <c r="CZ42" s="48" t="n">
        <v>0</v>
      </c>
      <c r="DA42" s="48" t="n">
        <v>0</v>
      </c>
      <c r="DB42" s="48" t="n">
        <v>0</v>
      </c>
      <c r="DC42" s="48" t="n">
        <v>0</v>
      </c>
      <c r="DD42" s="48" t="n">
        <v>760</v>
      </c>
      <c r="DE42" s="48" t="n">
        <v>727</v>
      </c>
      <c r="DF42" s="48" t="n">
        <v>9</v>
      </c>
      <c r="DG42" s="48" t="n">
        <v>0</v>
      </c>
      <c r="DH42" s="48" t="n">
        <v>0</v>
      </c>
      <c r="DI42" s="48" t="n">
        <v>0</v>
      </c>
      <c r="DJ42" s="48" t="n">
        <v>24</v>
      </c>
      <c r="DK42" s="48" t="n">
        <v>0</v>
      </c>
      <c r="DL42" s="97" t="s">
        <v>242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816</v>
      </c>
      <c r="E43" s="48" t="n">
        <v>530</v>
      </c>
      <c r="F43" s="48" t="n">
        <v>109</v>
      </c>
      <c r="G43" s="48" t="n">
        <v>96</v>
      </c>
      <c r="H43" s="48" t="n">
        <v>28</v>
      </c>
      <c r="I43" s="48" t="n">
        <v>36</v>
      </c>
      <c r="J43" s="48" t="n">
        <v>13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4</v>
      </c>
      <c r="P43" s="48" t="n">
        <v>593</v>
      </c>
      <c r="Q43" s="48" t="n">
        <v>380</v>
      </c>
      <c r="R43" s="48" t="n">
        <v>40</v>
      </c>
      <c r="S43" s="48" t="n">
        <v>96</v>
      </c>
      <c r="T43" s="48" t="n">
        <v>28</v>
      </c>
      <c r="U43" s="48" t="n">
        <v>36</v>
      </c>
      <c r="V43" s="48" t="n">
        <v>9</v>
      </c>
      <c r="W43" s="48" t="n">
        <v>4</v>
      </c>
      <c r="X43" s="48" t="n">
        <v>69</v>
      </c>
      <c r="Y43" s="48" t="n">
        <v>0</v>
      </c>
      <c r="Z43" s="48" t="n">
        <v>69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69</v>
      </c>
      <c r="AV43" s="48" t="n">
        <v>0</v>
      </c>
      <c r="AW43" s="48" t="n">
        <v>69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48" t="n">
        <v>0</v>
      </c>
      <c r="CZ43" s="48" t="n">
        <v>0</v>
      </c>
      <c r="DA43" s="48" t="n">
        <v>0</v>
      </c>
      <c r="DB43" s="48" t="n">
        <v>0</v>
      </c>
      <c r="DC43" s="48" t="n">
        <v>0</v>
      </c>
      <c r="DD43" s="48" t="n">
        <v>154</v>
      </c>
      <c r="DE43" s="48" t="n">
        <v>150</v>
      </c>
      <c r="DF43" s="48" t="n">
        <v>0</v>
      </c>
      <c r="DG43" s="48" t="n">
        <v>0</v>
      </c>
      <c r="DH43" s="48" t="n">
        <v>0</v>
      </c>
      <c r="DI43" s="48" t="n">
        <v>0</v>
      </c>
      <c r="DJ43" s="48" t="n">
        <v>4</v>
      </c>
      <c r="DK43" s="48" t="n">
        <v>0</v>
      </c>
      <c r="DL43" s="97" t="s">
        <v>242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511</v>
      </c>
      <c r="E44" s="48" t="n">
        <v>420</v>
      </c>
      <c r="F44" s="48" t="n">
        <v>22</v>
      </c>
      <c r="G44" s="48" t="n">
        <v>38</v>
      </c>
      <c r="H44" s="48" t="n">
        <v>11</v>
      </c>
      <c r="I44" s="48" t="n">
        <v>1</v>
      </c>
      <c r="J44" s="48" t="n">
        <v>19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150</v>
      </c>
      <c r="Q44" s="48" t="n">
        <v>63</v>
      </c>
      <c r="R44" s="48" t="n">
        <v>22</v>
      </c>
      <c r="S44" s="48" t="n">
        <v>38</v>
      </c>
      <c r="T44" s="48" t="n">
        <v>11</v>
      </c>
      <c r="U44" s="48" t="n">
        <v>1</v>
      </c>
      <c r="V44" s="48" t="n">
        <v>15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48" t="n">
        <v>0</v>
      </c>
      <c r="DA44" s="48" t="n">
        <v>0</v>
      </c>
      <c r="DB44" s="48" t="n">
        <v>0</v>
      </c>
      <c r="DC44" s="48" t="n">
        <v>0</v>
      </c>
      <c r="DD44" s="48" t="n">
        <v>361</v>
      </c>
      <c r="DE44" s="48" t="n">
        <v>357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4</v>
      </c>
      <c r="DK44" s="48" t="n">
        <v>0</v>
      </c>
      <c r="DL44" s="97" t="s">
        <v>242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2264</v>
      </c>
      <c r="E45" s="48" t="n">
        <v>1282</v>
      </c>
      <c r="F45" s="48" t="n">
        <v>85</v>
      </c>
      <c r="G45" s="48" t="n">
        <v>154</v>
      </c>
      <c r="H45" s="48" t="n">
        <v>36</v>
      </c>
      <c r="I45" s="48" t="n">
        <v>219</v>
      </c>
      <c r="J45" s="48" t="n">
        <v>108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380</v>
      </c>
      <c r="P45" s="48" t="n">
        <v>1479</v>
      </c>
      <c r="Q45" s="48" t="n">
        <v>969</v>
      </c>
      <c r="R45" s="48" t="n">
        <v>62</v>
      </c>
      <c r="S45" s="48" t="n">
        <v>154</v>
      </c>
      <c r="T45" s="48" t="n">
        <v>36</v>
      </c>
      <c r="U45" s="48" t="n">
        <v>166</v>
      </c>
      <c r="V45" s="48" t="n">
        <v>82</v>
      </c>
      <c r="W45" s="48" t="n">
        <v>10</v>
      </c>
      <c r="X45" s="48" t="n">
        <v>457</v>
      </c>
      <c r="Y45" s="48" t="n">
        <v>11</v>
      </c>
      <c r="Z45" s="48" t="n">
        <v>23</v>
      </c>
      <c r="AA45" s="48" t="n">
        <v>0</v>
      </c>
      <c r="AB45" s="48" t="n">
        <v>0</v>
      </c>
      <c r="AC45" s="48" t="n">
        <v>53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370</v>
      </c>
      <c r="AJ45" s="48" t="n">
        <v>199</v>
      </c>
      <c r="AK45" s="48" t="n">
        <v>11</v>
      </c>
      <c r="AL45" s="48" t="n">
        <v>14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174</v>
      </c>
      <c r="AU45" s="48" t="n">
        <v>62</v>
      </c>
      <c r="AV45" s="48" t="n">
        <v>0</v>
      </c>
      <c r="AW45" s="48" t="n">
        <v>9</v>
      </c>
      <c r="AX45" s="48" t="n">
        <v>0</v>
      </c>
      <c r="AY45" s="48" t="n">
        <v>0</v>
      </c>
      <c r="AZ45" s="48" t="n">
        <v>53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52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52</v>
      </c>
      <c r="CT45" s="48" t="n">
        <v>144</v>
      </c>
      <c r="CU45" s="48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48" t="n">
        <v>0</v>
      </c>
      <c r="DA45" s="48" t="n">
        <v>0</v>
      </c>
      <c r="DB45" s="48" t="n">
        <v>0</v>
      </c>
      <c r="DC45" s="48" t="n">
        <v>144</v>
      </c>
      <c r="DD45" s="48" t="n">
        <v>328</v>
      </c>
      <c r="DE45" s="48" t="n">
        <v>302</v>
      </c>
      <c r="DF45" s="48" t="n">
        <v>0</v>
      </c>
      <c r="DG45" s="48" t="n">
        <v>0</v>
      </c>
      <c r="DH45" s="48" t="n">
        <v>0</v>
      </c>
      <c r="DI45" s="48" t="n">
        <v>0</v>
      </c>
      <c r="DJ45" s="48" t="n">
        <v>26</v>
      </c>
      <c r="DK45" s="48" t="n">
        <v>0</v>
      </c>
      <c r="DL45" s="97" t="s">
        <v>242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3181</v>
      </c>
      <c r="E46" s="48" t="n">
        <v>1866</v>
      </c>
      <c r="F46" s="48" t="n">
        <v>96</v>
      </c>
      <c r="G46" s="48" t="n">
        <v>203</v>
      </c>
      <c r="H46" s="48" t="n">
        <v>39</v>
      </c>
      <c r="I46" s="48" t="n">
        <v>448</v>
      </c>
      <c r="J46" s="48" t="n">
        <v>152</v>
      </c>
      <c r="K46" s="48" t="n">
        <v>249</v>
      </c>
      <c r="L46" s="48" t="n">
        <v>0</v>
      </c>
      <c r="M46" s="48" t="n">
        <v>0</v>
      </c>
      <c r="N46" s="48" t="n">
        <v>0</v>
      </c>
      <c r="O46" s="48" t="n">
        <v>128</v>
      </c>
      <c r="P46" s="48" t="n">
        <v>591</v>
      </c>
      <c r="Q46" s="48" t="n">
        <v>229</v>
      </c>
      <c r="R46" s="48" t="n">
        <v>96</v>
      </c>
      <c r="S46" s="48" t="n">
        <v>203</v>
      </c>
      <c r="T46" s="48" t="n">
        <v>39</v>
      </c>
      <c r="U46" s="48" t="n">
        <v>0</v>
      </c>
      <c r="V46" s="48" t="n">
        <v>0</v>
      </c>
      <c r="W46" s="48" t="n">
        <v>24</v>
      </c>
      <c r="X46" s="48" t="n">
        <v>801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448</v>
      </c>
      <c r="AD46" s="48" t="n">
        <v>0</v>
      </c>
      <c r="AE46" s="48" t="n">
        <v>249</v>
      </c>
      <c r="AF46" s="48" t="n">
        <v>0</v>
      </c>
      <c r="AG46" s="48" t="n">
        <v>0</v>
      </c>
      <c r="AH46" s="48" t="n">
        <v>0</v>
      </c>
      <c r="AI46" s="48" t="n">
        <v>104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343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343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249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249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104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104</v>
      </c>
      <c r="CT46" s="48" t="n">
        <v>105</v>
      </c>
      <c r="CU46" s="48" t="n">
        <v>0</v>
      </c>
      <c r="CV46" s="48" t="n">
        <v>0</v>
      </c>
      <c r="CW46" s="48" t="n">
        <v>0</v>
      </c>
      <c r="CX46" s="48" t="n">
        <v>0</v>
      </c>
      <c r="CY46" s="48" t="n">
        <v>105</v>
      </c>
      <c r="CZ46" s="48" t="n">
        <v>0</v>
      </c>
      <c r="DA46" s="48" t="n">
        <v>0</v>
      </c>
      <c r="DB46" s="48" t="n">
        <v>0</v>
      </c>
      <c r="DC46" s="48" t="n">
        <v>0</v>
      </c>
      <c r="DD46" s="48" t="n">
        <v>1789</v>
      </c>
      <c r="DE46" s="48" t="n">
        <v>1637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152</v>
      </c>
      <c r="DK46" s="48" t="n">
        <v>0</v>
      </c>
      <c r="DL46" s="97" t="s">
        <v>242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1388</v>
      </c>
      <c r="E47" s="48" t="n">
        <v>1059</v>
      </c>
      <c r="F47" s="48" t="n">
        <v>69</v>
      </c>
      <c r="G47" s="48" t="n">
        <v>150</v>
      </c>
      <c r="H47" s="48" t="n">
        <v>26</v>
      </c>
      <c r="I47" s="48" t="n">
        <v>0</v>
      </c>
      <c r="J47" s="48" t="n">
        <v>71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13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273</v>
      </c>
      <c r="Y47" s="48" t="n">
        <v>43</v>
      </c>
      <c r="Z47" s="48" t="n">
        <v>43</v>
      </c>
      <c r="AA47" s="48" t="n">
        <v>148</v>
      </c>
      <c r="AB47" s="48" t="n">
        <v>26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13</v>
      </c>
      <c r="AJ47" s="48" t="n">
        <v>174</v>
      </c>
      <c r="AK47" s="48" t="n">
        <v>0</v>
      </c>
      <c r="AL47" s="48" t="n">
        <v>0</v>
      </c>
      <c r="AM47" s="48" t="n">
        <v>148</v>
      </c>
      <c r="AN47" s="48" t="n">
        <v>26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99</v>
      </c>
      <c r="CU47" s="48" t="n">
        <v>43</v>
      </c>
      <c r="CV47" s="48" t="n">
        <v>43</v>
      </c>
      <c r="CW47" s="48" t="n">
        <v>0</v>
      </c>
      <c r="CX47" s="48" t="n">
        <v>0</v>
      </c>
      <c r="CY47" s="48" t="n">
        <v>0</v>
      </c>
      <c r="CZ47" s="48" t="n">
        <v>0</v>
      </c>
      <c r="DA47" s="48" t="n">
        <v>0</v>
      </c>
      <c r="DB47" s="48" t="n">
        <v>0</v>
      </c>
      <c r="DC47" s="48" t="n">
        <v>13</v>
      </c>
      <c r="DD47" s="48" t="n">
        <v>1115</v>
      </c>
      <c r="DE47" s="48" t="n">
        <v>1016</v>
      </c>
      <c r="DF47" s="48" t="n">
        <v>26</v>
      </c>
      <c r="DG47" s="48" t="n">
        <v>2</v>
      </c>
      <c r="DH47" s="48" t="n">
        <v>0</v>
      </c>
      <c r="DI47" s="48" t="n">
        <v>0</v>
      </c>
      <c r="DJ47" s="48" t="n">
        <v>71</v>
      </c>
      <c r="DK47" s="48" t="n">
        <v>0</v>
      </c>
      <c r="DL47" s="97" t="s">
        <v>242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1210</v>
      </c>
      <c r="E48" s="48" t="n">
        <v>952</v>
      </c>
      <c r="F48" s="48" t="n">
        <v>36</v>
      </c>
      <c r="G48" s="48" t="n">
        <v>142</v>
      </c>
      <c r="H48" s="48" t="n">
        <v>21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59</v>
      </c>
      <c r="P48" s="48" t="n">
        <v>1135</v>
      </c>
      <c r="Q48" s="48" t="n">
        <v>952</v>
      </c>
      <c r="R48" s="48" t="n">
        <v>0</v>
      </c>
      <c r="S48" s="48" t="n">
        <v>142</v>
      </c>
      <c r="T48" s="48" t="n">
        <v>21</v>
      </c>
      <c r="U48" s="48" t="n">
        <v>0</v>
      </c>
      <c r="V48" s="48" t="n">
        <v>0</v>
      </c>
      <c r="W48" s="48" t="n">
        <v>20</v>
      </c>
      <c r="X48" s="48" t="n">
        <v>75</v>
      </c>
      <c r="Y48" s="48" t="n">
        <v>0</v>
      </c>
      <c r="Z48" s="48" t="n">
        <v>36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39</v>
      </c>
      <c r="AJ48" s="48" t="n">
        <v>36</v>
      </c>
      <c r="AK48" s="48" t="n">
        <v>0</v>
      </c>
      <c r="AL48" s="48" t="n">
        <v>36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39</v>
      </c>
      <c r="CU48" s="48" t="n">
        <v>0</v>
      </c>
      <c r="CV48" s="48" t="n">
        <v>0</v>
      </c>
      <c r="CW48" s="48" t="n">
        <v>0</v>
      </c>
      <c r="CX48" s="48" t="n">
        <v>0</v>
      </c>
      <c r="CY48" s="48" t="n">
        <v>0</v>
      </c>
      <c r="CZ48" s="48" t="n">
        <v>0</v>
      </c>
      <c r="DA48" s="48" t="n">
        <v>0</v>
      </c>
      <c r="DB48" s="48" t="n">
        <v>0</v>
      </c>
      <c r="DC48" s="48" t="n">
        <v>39</v>
      </c>
      <c r="DD48" s="48" t="n">
        <v>0</v>
      </c>
      <c r="DE48" s="48" t="n">
        <v>0</v>
      </c>
      <c r="DF48" s="48" t="n">
        <v>0</v>
      </c>
      <c r="DG48" s="48" t="n">
        <v>0</v>
      </c>
      <c r="DH48" s="48" t="n">
        <v>0</v>
      </c>
      <c r="DI48" s="48" t="n">
        <v>0</v>
      </c>
      <c r="DJ48" s="48" t="n">
        <v>0</v>
      </c>
      <c r="DK48" s="48" t="n">
        <v>0</v>
      </c>
      <c r="DL48" s="97" t="s">
        <v>242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1687</v>
      </c>
      <c r="E49" s="48" t="n">
        <v>1416</v>
      </c>
      <c r="F49" s="48" t="n">
        <v>49</v>
      </c>
      <c r="G49" s="48" t="n">
        <v>161</v>
      </c>
      <c r="H49" s="48" t="n">
        <v>51</v>
      </c>
      <c r="I49" s="48" t="n">
        <v>0</v>
      </c>
      <c r="J49" s="48" t="n">
        <v>1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9</v>
      </c>
      <c r="P49" s="48" t="n">
        <v>1192</v>
      </c>
      <c r="Q49" s="48" t="n">
        <v>921</v>
      </c>
      <c r="R49" s="48" t="n">
        <v>49</v>
      </c>
      <c r="S49" s="48" t="n">
        <v>161</v>
      </c>
      <c r="T49" s="48" t="n">
        <v>51</v>
      </c>
      <c r="U49" s="48" t="n">
        <v>0</v>
      </c>
      <c r="V49" s="48" t="n">
        <v>1</v>
      </c>
      <c r="W49" s="48" t="n">
        <v>9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48" t="n">
        <v>0</v>
      </c>
      <c r="CZ49" s="48" t="n">
        <v>0</v>
      </c>
      <c r="DA49" s="48" t="n">
        <v>0</v>
      </c>
      <c r="DB49" s="48" t="n">
        <v>0</v>
      </c>
      <c r="DC49" s="48" t="n">
        <v>0</v>
      </c>
      <c r="DD49" s="48" t="n">
        <v>495</v>
      </c>
      <c r="DE49" s="48" t="n">
        <v>495</v>
      </c>
      <c r="DF49" s="48" t="n">
        <v>0</v>
      </c>
      <c r="DG49" s="48" t="n">
        <v>0</v>
      </c>
      <c r="DH49" s="48" t="n">
        <v>0</v>
      </c>
      <c r="DI49" s="48" t="n">
        <v>0</v>
      </c>
      <c r="DJ49" s="48" t="n">
        <v>0</v>
      </c>
      <c r="DK49" s="48" t="n">
        <v>0</v>
      </c>
      <c r="DL49" s="97" t="s">
        <v>242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1360</v>
      </c>
      <c r="E50" s="48" t="n">
        <v>1052</v>
      </c>
      <c r="F50" s="48" t="n">
        <v>82</v>
      </c>
      <c r="G50" s="48" t="n">
        <v>155</v>
      </c>
      <c r="H50" s="48" t="n">
        <v>24</v>
      </c>
      <c r="I50" s="48" t="n">
        <v>0</v>
      </c>
      <c r="J50" s="48" t="n">
        <v>47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453</v>
      </c>
      <c r="Q50" s="48" t="n">
        <v>219</v>
      </c>
      <c r="R50" s="48" t="n">
        <v>55</v>
      </c>
      <c r="S50" s="48" t="n">
        <v>155</v>
      </c>
      <c r="T50" s="48" t="n">
        <v>24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0</v>
      </c>
      <c r="CX50" s="48" t="n">
        <v>0</v>
      </c>
      <c r="CY50" s="48" t="n">
        <v>0</v>
      </c>
      <c r="CZ50" s="48" t="n">
        <v>0</v>
      </c>
      <c r="DA50" s="48" t="n">
        <v>0</v>
      </c>
      <c r="DB50" s="48" t="n">
        <v>0</v>
      </c>
      <c r="DC50" s="48" t="n">
        <v>0</v>
      </c>
      <c r="DD50" s="48" t="n">
        <v>907</v>
      </c>
      <c r="DE50" s="48" t="n">
        <v>833</v>
      </c>
      <c r="DF50" s="48" t="n">
        <v>27</v>
      </c>
      <c r="DG50" s="48" t="n">
        <v>0</v>
      </c>
      <c r="DH50" s="48" t="n">
        <v>0</v>
      </c>
      <c r="DI50" s="48" t="n">
        <v>0</v>
      </c>
      <c r="DJ50" s="48" t="n">
        <v>47</v>
      </c>
      <c r="DK50" s="48" t="n">
        <v>0</v>
      </c>
      <c r="DL50" s="97" t="s">
        <v>242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2331</v>
      </c>
      <c r="E51" s="48" t="n">
        <v>1290</v>
      </c>
      <c r="F51" s="48" t="n">
        <v>639</v>
      </c>
      <c r="G51" s="48" t="n">
        <v>288</v>
      </c>
      <c r="H51" s="48" t="n">
        <v>61</v>
      </c>
      <c r="I51" s="48" t="n">
        <v>0</v>
      </c>
      <c r="J51" s="48" t="n">
        <v>27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26</v>
      </c>
      <c r="P51" s="48" t="n">
        <v>2090</v>
      </c>
      <c r="Q51" s="48" t="n">
        <v>1290</v>
      </c>
      <c r="R51" s="48" t="n">
        <v>398</v>
      </c>
      <c r="S51" s="48" t="n">
        <v>288</v>
      </c>
      <c r="T51" s="48" t="n">
        <v>61</v>
      </c>
      <c r="U51" s="48" t="n">
        <v>0</v>
      </c>
      <c r="V51" s="48" t="n">
        <v>27</v>
      </c>
      <c r="W51" s="48" t="n">
        <v>26</v>
      </c>
      <c r="X51" s="48" t="n">
        <v>241</v>
      </c>
      <c r="Y51" s="48" t="n">
        <v>0</v>
      </c>
      <c r="Z51" s="48" t="n">
        <v>241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241</v>
      </c>
      <c r="AV51" s="48" t="n">
        <v>0</v>
      </c>
      <c r="AW51" s="48" t="n">
        <v>241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n">
        <v>0</v>
      </c>
      <c r="CX51" s="48" t="n">
        <v>0</v>
      </c>
      <c r="CY51" s="48" t="n">
        <v>0</v>
      </c>
      <c r="CZ51" s="48" t="n">
        <v>0</v>
      </c>
      <c r="DA51" s="48" t="n">
        <v>0</v>
      </c>
      <c r="DB51" s="48" t="n">
        <v>0</v>
      </c>
      <c r="DC51" s="48" t="n">
        <v>0</v>
      </c>
      <c r="DD51" s="48" t="n">
        <v>0</v>
      </c>
      <c r="DE51" s="48" t="n">
        <v>0</v>
      </c>
      <c r="DF51" s="48" t="n">
        <v>0</v>
      </c>
      <c r="DG51" s="48" t="n">
        <v>0</v>
      </c>
      <c r="DH51" s="48" t="n">
        <v>0</v>
      </c>
      <c r="DI51" s="48" t="n">
        <v>0</v>
      </c>
      <c r="DJ51" s="48" t="n">
        <v>0</v>
      </c>
      <c r="DK51" s="48" t="n">
        <v>0</v>
      </c>
      <c r="DL51" s="97" t="s">
        <v>242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415</v>
      </c>
      <c r="E52" s="48" t="n">
        <v>309</v>
      </c>
      <c r="F52" s="48" t="n">
        <v>19</v>
      </c>
      <c r="G52" s="48" t="n">
        <v>53</v>
      </c>
      <c r="H52" s="48" t="n">
        <v>8</v>
      </c>
      <c r="I52" s="48" t="n">
        <v>0</v>
      </c>
      <c r="J52" s="48" t="n">
        <v>25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1</v>
      </c>
      <c r="P52" s="48" t="n">
        <v>415</v>
      </c>
      <c r="Q52" s="48" t="n">
        <v>309</v>
      </c>
      <c r="R52" s="48" t="n">
        <v>19</v>
      </c>
      <c r="S52" s="48" t="n">
        <v>53</v>
      </c>
      <c r="T52" s="48" t="n">
        <v>8</v>
      </c>
      <c r="U52" s="48" t="n">
        <v>0</v>
      </c>
      <c r="V52" s="48" t="n">
        <v>25</v>
      </c>
      <c r="W52" s="48" t="n">
        <v>1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n">
        <v>0</v>
      </c>
      <c r="CX52" s="48" t="n">
        <v>0</v>
      </c>
      <c r="CY52" s="48" t="n">
        <v>0</v>
      </c>
      <c r="CZ52" s="48" t="n">
        <v>0</v>
      </c>
      <c r="DA52" s="48" t="n">
        <v>0</v>
      </c>
      <c r="DB52" s="48" t="n">
        <v>0</v>
      </c>
      <c r="DC52" s="48" t="n">
        <v>0</v>
      </c>
      <c r="DD52" s="48" t="n">
        <v>0</v>
      </c>
      <c r="DE52" s="48" t="n">
        <v>0</v>
      </c>
      <c r="DF52" s="48" t="n">
        <v>0</v>
      </c>
      <c r="DG52" s="48" t="n">
        <v>0</v>
      </c>
      <c r="DH52" s="48" t="n">
        <v>0</v>
      </c>
      <c r="DI52" s="48" t="n">
        <v>0</v>
      </c>
      <c r="DJ52" s="48" t="n">
        <v>0</v>
      </c>
      <c r="DK52" s="48" t="n">
        <v>0</v>
      </c>
      <c r="DL52" s="97" t="s">
        <v>242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423</v>
      </c>
      <c r="E53" s="48" t="n">
        <v>136</v>
      </c>
      <c r="F53" s="48" t="n">
        <v>72</v>
      </c>
      <c r="G53" s="48" t="n">
        <v>24</v>
      </c>
      <c r="H53" s="48" t="n">
        <v>4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187</v>
      </c>
      <c r="P53" s="48" t="n">
        <v>236</v>
      </c>
      <c r="Q53" s="48" t="n">
        <v>136</v>
      </c>
      <c r="R53" s="48" t="n">
        <v>72</v>
      </c>
      <c r="S53" s="48" t="n">
        <v>24</v>
      </c>
      <c r="T53" s="48" t="n">
        <v>4</v>
      </c>
      <c r="U53" s="48" t="n">
        <v>0</v>
      </c>
      <c r="V53" s="48" t="n">
        <v>0</v>
      </c>
      <c r="W53" s="48" t="n">
        <v>0</v>
      </c>
      <c r="X53" s="48" t="n">
        <v>187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187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187</v>
      </c>
      <c r="CU53" s="48" t="n">
        <v>0</v>
      </c>
      <c r="CV53" s="48" t="n">
        <v>0</v>
      </c>
      <c r="CW53" s="48" t="n">
        <v>0</v>
      </c>
      <c r="CX53" s="48" t="n">
        <v>0</v>
      </c>
      <c r="CY53" s="48" t="n">
        <v>0</v>
      </c>
      <c r="CZ53" s="48" t="n">
        <v>0</v>
      </c>
      <c r="DA53" s="48" t="n">
        <v>0</v>
      </c>
      <c r="DB53" s="48" t="n">
        <v>0</v>
      </c>
      <c r="DC53" s="48" t="n">
        <v>187</v>
      </c>
      <c r="DD53" s="48" t="n">
        <v>0</v>
      </c>
      <c r="DE53" s="48" t="n">
        <v>0</v>
      </c>
      <c r="DF53" s="48" t="n">
        <v>0</v>
      </c>
      <c r="DG53" s="48" t="n">
        <v>0</v>
      </c>
      <c r="DH53" s="48" t="n">
        <v>0</v>
      </c>
      <c r="DI53" s="48" t="n">
        <v>0</v>
      </c>
      <c r="DJ53" s="48" t="n">
        <v>0</v>
      </c>
      <c r="DK53" s="48" t="n">
        <v>0</v>
      </c>
      <c r="DL53" s="97" t="s">
        <v>242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2526</v>
      </c>
      <c r="E54" s="48" t="n">
        <v>1730</v>
      </c>
      <c r="F54" s="48" t="n">
        <v>355</v>
      </c>
      <c r="G54" s="48" t="n">
        <v>292</v>
      </c>
      <c r="H54" s="48" t="n">
        <v>14</v>
      </c>
      <c r="I54" s="48" t="n">
        <v>0</v>
      </c>
      <c r="J54" s="48" t="n">
        <v>76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59</v>
      </c>
      <c r="P54" s="48" t="n">
        <v>1072</v>
      </c>
      <c r="Q54" s="48" t="n">
        <v>726</v>
      </c>
      <c r="R54" s="48" t="n">
        <v>33</v>
      </c>
      <c r="S54" s="48" t="n">
        <v>292</v>
      </c>
      <c r="T54" s="48" t="n">
        <v>0</v>
      </c>
      <c r="U54" s="48" t="n">
        <v>0</v>
      </c>
      <c r="V54" s="48" t="n">
        <v>21</v>
      </c>
      <c r="W54" s="48" t="n">
        <v>0</v>
      </c>
      <c r="X54" s="48" t="n">
        <v>363</v>
      </c>
      <c r="Y54" s="48" t="n">
        <v>0</v>
      </c>
      <c r="Z54" s="48" t="n">
        <v>290</v>
      </c>
      <c r="AA54" s="48" t="n">
        <v>0</v>
      </c>
      <c r="AB54" s="48" t="n">
        <v>14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59</v>
      </c>
      <c r="AJ54" s="48" t="n">
        <v>274</v>
      </c>
      <c r="AK54" s="48" t="n">
        <v>0</v>
      </c>
      <c r="AL54" s="48" t="n">
        <v>201</v>
      </c>
      <c r="AM54" s="48" t="n">
        <v>0</v>
      </c>
      <c r="AN54" s="48" t="n">
        <v>14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59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89</v>
      </c>
      <c r="CU54" s="48" t="n">
        <v>0</v>
      </c>
      <c r="CV54" s="48" t="n">
        <v>89</v>
      </c>
      <c r="CW54" s="48" t="n">
        <v>0</v>
      </c>
      <c r="CX54" s="48" t="n">
        <v>0</v>
      </c>
      <c r="CY54" s="48" t="n">
        <v>0</v>
      </c>
      <c r="CZ54" s="48" t="n">
        <v>0</v>
      </c>
      <c r="DA54" s="48" t="n">
        <v>0</v>
      </c>
      <c r="DB54" s="48" t="n">
        <v>0</v>
      </c>
      <c r="DC54" s="48" t="n">
        <v>0</v>
      </c>
      <c r="DD54" s="48" t="n">
        <v>1091</v>
      </c>
      <c r="DE54" s="48" t="n">
        <v>1004</v>
      </c>
      <c r="DF54" s="48" t="n">
        <v>32</v>
      </c>
      <c r="DG54" s="48" t="n">
        <v>0</v>
      </c>
      <c r="DH54" s="48" t="n">
        <v>0</v>
      </c>
      <c r="DI54" s="48" t="n">
        <v>0</v>
      </c>
      <c r="DJ54" s="48" t="n">
        <v>55</v>
      </c>
      <c r="DK54" s="48" t="n">
        <v>0</v>
      </c>
      <c r="DL54" s="97" t="s">
        <v>242</v>
      </c>
    </row>
    <row r="55" s="44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2342</v>
      </c>
      <c r="E55" s="48" t="n">
        <v>1472</v>
      </c>
      <c r="F55" s="48" t="n">
        <v>293</v>
      </c>
      <c r="G55" s="48" t="n">
        <v>262</v>
      </c>
      <c r="H55" s="48" t="n">
        <v>55</v>
      </c>
      <c r="I55" s="48" t="n">
        <v>204</v>
      </c>
      <c r="J55" s="48" t="n">
        <v>26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30</v>
      </c>
      <c r="P55" s="48" t="n">
        <v>2174</v>
      </c>
      <c r="Q55" s="48" t="n">
        <v>1472</v>
      </c>
      <c r="R55" s="48" t="n">
        <v>125</v>
      </c>
      <c r="S55" s="48" t="n">
        <v>262</v>
      </c>
      <c r="T55" s="48" t="n">
        <v>55</v>
      </c>
      <c r="U55" s="48" t="n">
        <v>204</v>
      </c>
      <c r="V55" s="48" t="n">
        <v>26</v>
      </c>
      <c r="W55" s="48" t="n">
        <v>30</v>
      </c>
      <c r="X55" s="48" t="n">
        <v>168</v>
      </c>
      <c r="Y55" s="48" t="n">
        <v>0</v>
      </c>
      <c r="Z55" s="48" t="n">
        <v>168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168</v>
      </c>
      <c r="AV55" s="48" t="n">
        <v>0</v>
      </c>
      <c r="AW55" s="48" t="n">
        <v>168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0</v>
      </c>
      <c r="CU55" s="48" t="n">
        <v>0</v>
      </c>
      <c r="CV55" s="48" t="n">
        <v>0</v>
      </c>
      <c r="CW55" s="48" t="n">
        <v>0</v>
      </c>
      <c r="CX55" s="48" t="n">
        <v>0</v>
      </c>
      <c r="CY55" s="48" t="n">
        <v>0</v>
      </c>
      <c r="CZ55" s="48" t="n">
        <v>0</v>
      </c>
      <c r="DA55" s="48" t="n">
        <v>0</v>
      </c>
      <c r="DB55" s="48" t="n">
        <v>0</v>
      </c>
      <c r="DC55" s="48" t="n">
        <v>0</v>
      </c>
      <c r="DD55" s="48" t="n">
        <v>0</v>
      </c>
      <c r="DE55" s="48" t="n">
        <v>0</v>
      </c>
      <c r="DF55" s="48" t="n">
        <v>0</v>
      </c>
      <c r="DG55" s="48" t="n">
        <v>0</v>
      </c>
      <c r="DH55" s="48" t="n">
        <v>0</v>
      </c>
      <c r="DI55" s="48" t="n">
        <v>0</v>
      </c>
      <c r="DJ55" s="48" t="n">
        <v>0</v>
      </c>
      <c r="DK55" s="48" t="n">
        <v>0</v>
      </c>
      <c r="DL55" s="97" t="s">
        <v>242</v>
      </c>
    </row>
    <row r="56" s="44" customFormat="true" ht="13.5" hidden="false" customHeight="true" outlineLevel="0" collapsed="false">
      <c r="A56" s="45" t="s">
        <v>48</v>
      </c>
      <c r="B56" s="46" t="s">
        <v>147</v>
      </c>
      <c r="C56" s="47" t="s">
        <v>148</v>
      </c>
      <c r="D56" s="48" t="n">
        <v>4154</v>
      </c>
      <c r="E56" s="48" t="n">
        <v>2718</v>
      </c>
      <c r="F56" s="48" t="n">
        <v>416</v>
      </c>
      <c r="G56" s="48" t="n">
        <v>433</v>
      </c>
      <c r="H56" s="48" t="n">
        <v>115</v>
      </c>
      <c r="I56" s="48" t="n">
        <v>368</v>
      </c>
      <c r="J56" s="48" t="n">
        <v>102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2</v>
      </c>
      <c r="P56" s="48" t="n">
        <v>3920</v>
      </c>
      <c r="Q56" s="48" t="n">
        <v>2718</v>
      </c>
      <c r="R56" s="48" t="n">
        <v>184</v>
      </c>
      <c r="S56" s="48" t="n">
        <v>433</v>
      </c>
      <c r="T56" s="48" t="n">
        <v>115</v>
      </c>
      <c r="U56" s="48" t="n">
        <v>368</v>
      </c>
      <c r="V56" s="48" t="n">
        <v>102</v>
      </c>
      <c r="W56" s="48" t="n">
        <v>0</v>
      </c>
      <c r="X56" s="48" t="n">
        <v>234</v>
      </c>
      <c r="Y56" s="48" t="n">
        <v>0</v>
      </c>
      <c r="Z56" s="48" t="n">
        <v>232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2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234</v>
      </c>
      <c r="AV56" s="48" t="n">
        <v>0</v>
      </c>
      <c r="AW56" s="48" t="n">
        <v>232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2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 t="n">
        <v>0</v>
      </c>
      <c r="BN56" s="48" t="n">
        <v>0</v>
      </c>
      <c r="BO56" s="48" t="n">
        <v>0</v>
      </c>
      <c r="BP56" s="48" t="n">
        <v>0</v>
      </c>
      <c r="BQ56" s="48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48" t="n">
        <v>0</v>
      </c>
      <c r="CT56" s="48" t="n">
        <v>0</v>
      </c>
      <c r="CU56" s="48" t="n">
        <v>0</v>
      </c>
      <c r="CV56" s="48" t="n">
        <v>0</v>
      </c>
      <c r="CW56" s="48" t="n">
        <v>0</v>
      </c>
      <c r="CX56" s="48" t="n">
        <v>0</v>
      </c>
      <c r="CY56" s="48" t="n">
        <v>0</v>
      </c>
      <c r="CZ56" s="48" t="n">
        <v>0</v>
      </c>
      <c r="DA56" s="48" t="n">
        <v>0</v>
      </c>
      <c r="DB56" s="48" t="n">
        <v>0</v>
      </c>
      <c r="DC56" s="48" t="n">
        <v>0</v>
      </c>
      <c r="DD56" s="48" t="n">
        <v>0</v>
      </c>
      <c r="DE56" s="48" t="n">
        <v>0</v>
      </c>
      <c r="DF56" s="48" t="n">
        <v>0</v>
      </c>
      <c r="DG56" s="48" t="n">
        <v>0</v>
      </c>
      <c r="DH56" s="48" t="n">
        <v>0</v>
      </c>
      <c r="DI56" s="48" t="n">
        <v>0</v>
      </c>
      <c r="DJ56" s="48" t="n">
        <v>0</v>
      </c>
      <c r="DK56" s="48" t="n">
        <v>0</v>
      </c>
      <c r="DL56" s="97" t="s">
        <v>242</v>
      </c>
    </row>
    <row r="57" s="44" customFormat="true" ht="13.5" hidden="false" customHeight="true" outlineLevel="0" collapsed="false">
      <c r="A57" s="45" t="s">
        <v>48</v>
      </c>
      <c r="B57" s="46" t="s">
        <v>149</v>
      </c>
      <c r="C57" s="47" t="s">
        <v>150</v>
      </c>
      <c r="D57" s="48" t="n">
        <v>2050</v>
      </c>
      <c r="E57" s="48" t="n">
        <v>1196</v>
      </c>
      <c r="F57" s="48" t="n">
        <v>501</v>
      </c>
      <c r="G57" s="48" t="n">
        <v>218</v>
      </c>
      <c r="H57" s="48" t="n">
        <v>63</v>
      </c>
      <c r="I57" s="48" t="n">
        <v>0</v>
      </c>
      <c r="J57" s="48" t="n">
        <v>66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6</v>
      </c>
      <c r="P57" s="48" t="n">
        <v>725</v>
      </c>
      <c r="Q57" s="48" t="n">
        <v>478</v>
      </c>
      <c r="R57" s="48" t="n">
        <v>0</v>
      </c>
      <c r="S57" s="48" t="n">
        <v>201</v>
      </c>
      <c r="T57" s="48" t="n">
        <v>0</v>
      </c>
      <c r="U57" s="48" t="n">
        <v>0</v>
      </c>
      <c r="V57" s="48" t="n">
        <v>40</v>
      </c>
      <c r="W57" s="48" t="n">
        <v>6</v>
      </c>
      <c r="X57" s="48" t="n">
        <v>564</v>
      </c>
      <c r="Y57" s="48" t="n">
        <v>0</v>
      </c>
      <c r="Z57" s="48" t="n">
        <v>501</v>
      </c>
      <c r="AA57" s="48" t="n">
        <v>0</v>
      </c>
      <c r="AB57" s="48" t="n">
        <v>63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368</v>
      </c>
      <c r="AV57" s="48" t="n">
        <v>0</v>
      </c>
      <c r="AW57" s="48" t="n">
        <v>368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 t="n">
        <v>0</v>
      </c>
      <c r="BN57" s="48" t="n">
        <v>0</v>
      </c>
      <c r="BO57" s="48" t="n">
        <v>0</v>
      </c>
      <c r="BP57" s="48" t="n">
        <v>0</v>
      </c>
      <c r="BQ57" s="48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48" t="n">
        <v>0</v>
      </c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48" t="n">
        <v>0</v>
      </c>
      <c r="CS57" s="48" t="n">
        <v>0</v>
      </c>
      <c r="CT57" s="48" t="n">
        <v>196</v>
      </c>
      <c r="CU57" s="48" t="n">
        <v>0</v>
      </c>
      <c r="CV57" s="48" t="n">
        <v>133</v>
      </c>
      <c r="CW57" s="48" t="n">
        <v>0</v>
      </c>
      <c r="CX57" s="48" t="n">
        <v>63</v>
      </c>
      <c r="CY57" s="48" t="n">
        <v>0</v>
      </c>
      <c r="CZ57" s="48" t="n">
        <v>0</v>
      </c>
      <c r="DA57" s="48" t="n">
        <v>0</v>
      </c>
      <c r="DB57" s="48" t="n">
        <v>0</v>
      </c>
      <c r="DC57" s="48" t="n">
        <v>0</v>
      </c>
      <c r="DD57" s="48" t="n">
        <v>761</v>
      </c>
      <c r="DE57" s="48" t="n">
        <v>718</v>
      </c>
      <c r="DF57" s="48" t="n">
        <v>0</v>
      </c>
      <c r="DG57" s="48" t="n">
        <v>17</v>
      </c>
      <c r="DH57" s="48" t="n">
        <v>0</v>
      </c>
      <c r="DI57" s="48" t="n">
        <v>0</v>
      </c>
      <c r="DJ57" s="48" t="n">
        <v>26</v>
      </c>
      <c r="DK57" s="48" t="n">
        <v>0</v>
      </c>
      <c r="DL57" s="97" t="s">
        <v>242</v>
      </c>
    </row>
    <row r="58" s="44" customFormat="true" ht="13.5" hidden="false" customHeight="true" outlineLevel="0" collapsed="false">
      <c r="A58" s="45" t="s">
        <v>48</v>
      </c>
      <c r="B58" s="46" t="s">
        <v>151</v>
      </c>
      <c r="C58" s="47" t="s">
        <v>152</v>
      </c>
      <c r="D58" s="48" t="n">
        <v>1798</v>
      </c>
      <c r="E58" s="48" t="n">
        <v>1187</v>
      </c>
      <c r="F58" s="48" t="n">
        <v>285</v>
      </c>
      <c r="G58" s="48" t="n">
        <v>197</v>
      </c>
      <c r="H58" s="48" t="n">
        <v>50</v>
      </c>
      <c r="I58" s="48" t="n">
        <v>0</v>
      </c>
      <c r="J58" s="48" t="n">
        <v>75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4</v>
      </c>
      <c r="P58" s="48" t="n">
        <v>793</v>
      </c>
      <c r="Q58" s="48" t="n">
        <v>558</v>
      </c>
      <c r="R58" s="48" t="n">
        <v>0</v>
      </c>
      <c r="S58" s="48" t="n">
        <v>185</v>
      </c>
      <c r="T58" s="48" t="n">
        <v>0</v>
      </c>
      <c r="U58" s="48" t="n">
        <v>0</v>
      </c>
      <c r="V58" s="48" t="n">
        <v>46</v>
      </c>
      <c r="W58" s="48" t="n">
        <v>4</v>
      </c>
      <c r="X58" s="48" t="n">
        <v>327</v>
      </c>
      <c r="Y58" s="48" t="n">
        <v>0</v>
      </c>
      <c r="Z58" s="48" t="n">
        <v>277</v>
      </c>
      <c r="AA58" s="48" t="n">
        <v>0</v>
      </c>
      <c r="AB58" s="48" t="n">
        <v>5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165</v>
      </c>
      <c r="AV58" s="48" t="n">
        <v>0</v>
      </c>
      <c r="AW58" s="48" t="n">
        <v>165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 t="n">
        <v>0</v>
      </c>
      <c r="BN58" s="48" t="n">
        <v>0</v>
      </c>
      <c r="BO58" s="48" t="n"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0</v>
      </c>
      <c r="CK58" s="48" t="n">
        <v>0</v>
      </c>
      <c r="CL58" s="48" t="n">
        <v>0</v>
      </c>
      <c r="CM58" s="48" t="n">
        <v>0</v>
      </c>
      <c r="CN58" s="48" t="n">
        <v>0</v>
      </c>
      <c r="CO58" s="48" t="n">
        <v>0</v>
      </c>
      <c r="CP58" s="48" t="n">
        <v>0</v>
      </c>
      <c r="CQ58" s="48" t="n">
        <v>0</v>
      </c>
      <c r="CR58" s="48" t="n">
        <v>0</v>
      </c>
      <c r="CS58" s="48" t="n">
        <v>0</v>
      </c>
      <c r="CT58" s="48" t="n">
        <v>162</v>
      </c>
      <c r="CU58" s="48" t="n">
        <v>0</v>
      </c>
      <c r="CV58" s="48" t="n">
        <v>112</v>
      </c>
      <c r="CW58" s="48" t="n">
        <v>0</v>
      </c>
      <c r="CX58" s="48" t="n">
        <v>50</v>
      </c>
      <c r="CY58" s="48" t="n">
        <v>0</v>
      </c>
      <c r="CZ58" s="48" t="n">
        <v>0</v>
      </c>
      <c r="DA58" s="48" t="n">
        <v>0</v>
      </c>
      <c r="DB58" s="48" t="n">
        <v>0</v>
      </c>
      <c r="DC58" s="48" t="n">
        <v>0</v>
      </c>
      <c r="DD58" s="48" t="n">
        <v>678</v>
      </c>
      <c r="DE58" s="48" t="n">
        <v>629</v>
      </c>
      <c r="DF58" s="48" t="n">
        <v>8</v>
      </c>
      <c r="DG58" s="48" t="n">
        <v>12</v>
      </c>
      <c r="DH58" s="48" t="n">
        <v>0</v>
      </c>
      <c r="DI58" s="48" t="n">
        <v>0</v>
      </c>
      <c r="DJ58" s="48" t="n">
        <v>29</v>
      </c>
      <c r="DK58" s="48" t="n">
        <v>0</v>
      </c>
      <c r="DL58" s="97" t="s">
        <v>242</v>
      </c>
    </row>
    <row r="59" s="44" customFormat="true" ht="13.5" hidden="false" customHeight="true" outlineLevel="0" collapsed="false">
      <c r="A59" s="45" t="s">
        <v>48</v>
      </c>
      <c r="B59" s="46" t="s">
        <v>153</v>
      </c>
      <c r="C59" s="47" t="s">
        <v>154</v>
      </c>
      <c r="D59" s="48" t="n">
        <v>2922</v>
      </c>
      <c r="E59" s="48" t="n">
        <v>1910</v>
      </c>
      <c r="F59" s="48" t="n">
        <v>437</v>
      </c>
      <c r="G59" s="48" t="n">
        <v>312</v>
      </c>
      <c r="H59" s="48" t="n">
        <v>117</v>
      </c>
      <c r="I59" s="48" t="n">
        <v>91</v>
      </c>
      <c r="J59" s="48" t="n">
        <v>42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13</v>
      </c>
      <c r="P59" s="48" t="n">
        <v>1190</v>
      </c>
      <c r="Q59" s="48" t="n">
        <v>1152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25</v>
      </c>
      <c r="W59" s="48" t="n">
        <v>13</v>
      </c>
      <c r="X59" s="48" t="n">
        <v>970</v>
      </c>
      <c r="Y59" s="48" t="n">
        <v>39</v>
      </c>
      <c r="Z59" s="48" t="n">
        <v>424</v>
      </c>
      <c r="AA59" s="48" t="n">
        <v>299</v>
      </c>
      <c r="AB59" s="48" t="n">
        <v>117</v>
      </c>
      <c r="AC59" s="48" t="n">
        <v>91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333</v>
      </c>
      <c r="AV59" s="48" t="n">
        <v>0</v>
      </c>
      <c r="AW59" s="48" t="n">
        <v>333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48" t="n">
        <v>0</v>
      </c>
      <c r="BJ59" s="48" t="n">
        <v>0</v>
      </c>
      <c r="BK59" s="48" t="n">
        <v>0</v>
      </c>
      <c r="BL59" s="48" t="n">
        <v>0</v>
      </c>
      <c r="BM59" s="48" t="n">
        <v>0</v>
      </c>
      <c r="BN59" s="48" t="n">
        <v>0</v>
      </c>
      <c r="BO59" s="48" t="n">
        <v>0</v>
      </c>
      <c r="BP59" s="48" t="n">
        <v>0</v>
      </c>
      <c r="BQ59" s="48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0</v>
      </c>
      <c r="CQ59" s="48" t="n">
        <v>0</v>
      </c>
      <c r="CR59" s="48" t="n">
        <v>0</v>
      </c>
      <c r="CS59" s="48" t="n">
        <v>0</v>
      </c>
      <c r="CT59" s="48" t="n">
        <v>637</v>
      </c>
      <c r="CU59" s="48" t="n">
        <v>39</v>
      </c>
      <c r="CV59" s="48" t="n">
        <v>91</v>
      </c>
      <c r="CW59" s="48" t="n">
        <v>299</v>
      </c>
      <c r="CX59" s="48" t="n">
        <v>117</v>
      </c>
      <c r="CY59" s="48" t="n">
        <v>91</v>
      </c>
      <c r="CZ59" s="48" t="n">
        <v>0</v>
      </c>
      <c r="DA59" s="48" t="n">
        <v>0</v>
      </c>
      <c r="DB59" s="48" t="n">
        <v>0</v>
      </c>
      <c r="DC59" s="48" t="n">
        <v>0</v>
      </c>
      <c r="DD59" s="48" t="n">
        <v>762</v>
      </c>
      <c r="DE59" s="48" t="n">
        <v>719</v>
      </c>
      <c r="DF59" s="48" t="n">
        <v>13</v>
      </c>
      <c r="DG59" s="48" t="n">
        <v>13</v>
      </c>
      <c r="DH59" s="48" t="n">
        <v>0</v>
      </c>
      <c r="DI59" s="48" t="n">
        <v>0</v>
      </c>
      <c r="DJ59" s="48" t="n">
        <v>17</v>
      </c>
      <c r="DK59" s="48" t="n">
        <v>0</v>
      </c>
      <c r="DL59" s="97" t="s">
        <v>242</v>
      </c>
    </row>
    <row r="60" s="44" customFormat="true" ht="13.5" hidden="false" customHeight="true" outlineLevel="0" collapsed="false">
      <c r="A60" s="45" t="s">
        <v>48</v>
      </c>
      <c r="B60" s="46" t="s">
        <v>155</v>
      </c>
      <c r="C60" s="47" t="s">
        <v>156</v>
      </c>
      <c r="D60" s="48" t="n">
        <v>1691</v>
      </c>
      <c r="E60" s="48" t="n">
        <v>1300</v>
      </c>
      <c r="F60" s="48" t="n">
        <v>103</v>
      </c>
      <c r="G60" s="48" t="n">
        <v>168</v>
      </c>
      <c r="H60" s="48" t="n">
        <v>37</v>
      </c>
      <c r="I60" s="48" t="n">
        <v>10</v>
      </c>
      <c r="J60" s="48" t="n">
        <v>55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18</v>
      </c>
      <c r="P60" s="48" t="n">
        <v>664</v>
      </c>
      <c r="Q60" s="48" t="n">
        <v>426</v>
      </c>
      <c r="R60" s="48" t="n">
        <v>77</v>
      </c>
      <c r="S60" s="48" t="n">
        <v>161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57</v>
      </c>
      <c r="Y60" s="48" t="n">
        <v>0</v>
      </c>
      <c r="Z60" s="48" t="n">
        <v>0</v>
      </c>
      <c r="AA60" s="48" t="n">
        <v>0</v>
      </c>
      <c r="AB60" s="48" t="n">
        <v>37</v>
      </c>
      <c r="AC60" s="48" t="n">
        <v>1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1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0</v>
      </c>
      <c r="BM60" s="48" t="n">
        <v>0</v>
      </c>
      <c r="BN60" s="48" t="n">
        <v>0</v>
      </c>
      <c r="BO60" s="48" t="n"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10</v>
      </c>
      <c r="CJ60" s="48" t="n">
        <v>0</v>
      </c>
      <c r="CK60" s="48" t="n">
        <v>0</v>
      </c>
      <c r="CL60" s="48" t="n">
        <v>0</v>
      </c>
      <c r="CM60" s="48" t="n">
        <v>0</v>
      </c>
      <c r="CN60" s="48" t="n">
        <v>10</v>
      </c>
      <c r="CO60" s="48" t="n">
        <v>0</v>
      </c>
      <c r="CP60" s="48" t="n">
        <v>0</v>
      </c>
      <c r="CQ60" s="48" t="n">
        <v>0</v>
      </c>
      <c r="CR60" s="48" t="n">
        <v>0</v>
      </c>
      <c r="CS60" s="48" t="n">
        <v>0</v>
      </c>
      <c r="CT60" s="48" t="n">
        <v>47</v>
      </c>
      <c r="CU60" s="48" t="n">
        <v>0</v>
      </c>
      <c r="CV60" s="48" t="n">
        <v>0</v>
      </c>
      <c r="CW60" s="48" t="n">
        <v>0</v>
      </c>
      <c r="CX60" s="48" t="n">
        <v>37</v>
      </c>
      <c r="CY60" s="48" t="n">
        <v>0</v>
      </c>
      <c r="CZ60" s="48" t="n">
        <v>0</v>
      </c>
      <c r="DA60" s="48" t="n">
        <v>0</v>
      </c>
      <c r="DB60" s="48" t="n">
        <v>0</v>
      </c>
      <c r="DC60" s="48" t="n">
        <v>10</v>
      </c>
      <c r="DD60" s="48" t="n">
        <v>970</v>
      </c>
      <c r="DE60" s="48" t="n">
        <v>874</v>
      </c>
      <c r="DF60" s="48" t="n">
        <v>26</v>
      </c>
      <c r="DG60" s="48" t="n">
        <v>7</v>
      </c>
      <c r="DH60" s="48" t="n">
        <v>0</v>
      </c>
      <c r="DI60" s="48" t="n">
        <v>0</v>
      </c>
      <c r="DJ60" s="48" t="n">
        <v>55</v>
      </c>
      <c r="DK60" s="48" t="n">
        <v>8</v>
      </c>
      <c r="DL60" s="97" t="s">
        <v>242</v>
      </c>
    </row>
    <row r="61" s="44" customFormat="true" ht="13.5" hidden="false" customHeight="true" outlineLevel="0" collapsed="false">
      <c r="A61" s="45" t="s">
        <v>48</v>
      </c>
      <c r="B61" s="46" t="s">
        <v>157</v>
      </c>
      <c r="C61" s="47" t="s">
        <v>158</v>
      </c>
      <c r="D61" s="48" t="n">
        <v>1716</v>
      </c>
      <c r="E61" s="48" t="n">
        <v>1080</v>
      </c>
      <c r="F61" s="48" t="n">
        <v>299</v>
      </c>
      <c r="G61" s="48" t="n">
        <v>210</v>
      </c>
      <c r="H61" s="48" t="n">
        <v>47</v>
      </c>
      <c r="I61" s="48" t="n">
        <v>0</v>
      </c>
      <c r="J61" s="48" t="n">
        <v>62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18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312</v>
      </c>
      <c r="Y61" s="48" t="n">
        <v>47</v>
      </c>
      <c r="Z61" s="48" t="n">
        <v>193</v>
      </c>
      <c r="AA61" s="48" t="n">
        <v>7</v>
      </c>
      <c r="AB61" s="48" t="n">
        <v>47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18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0</v>
      </c>
      <c r="BM61" s="48" t="n">
        <v>0</v>
      </c>
      <c r="BN61" s="48" t="n">
        <v>0</v>
      </c>
      <c r="BO61" s="48" t="n">
        <v>0</v>
      </c>
      <c r="BP61" s="48" t="n">
        <v>0</v>
      </c>
      <c r="BQ61" s="48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0</v>
      </c>
      <c r="CJ61" s="48" t="n">
        <v>0</v>
      </c>
      <c r="CK61" s="48" t="n">
        <v>0</v>
      </c>
      <c r="CL61" s="48" t="n">
        <v>0</v>
      </c>
      <c r="CM61" s="48" t="n">
        <v>0</v>
      </c>
      <c r="CN61" s="48" t="n">
        <v>0</v>
      </c>
      <c r="CO61" s="48" t="n">
        <v>0</v>
      </c>
      <c r="CP61" s="48" t="n">
        <v>0</v>
      </c>
      <c r="CQ61" s="48" t="n">
        <v>0</v>
      </c>
      <c r="CR61" s="48" t="n">
        <v>0</v>
      </c>
      <c r="CS61" s="48" t="n">
        <v>0</v>
      </c>
      <c r="CT61" s="48" t="n">
        <v>312</v>
      </c>
      <c r="CU61" s="48" t="n">
        <v>47</v>
      </c>
      <c r="CV61" s="48" t="n">
        <v>193</v>
      </c>
      <c r="CW61" s="48" t="n">
        <v>7</v>
      </c>
      <c r="CX61" s="48" t="n">
        <v>47</v>
      </c>
      <c r="CY61" s="48" t="n">
        <v>0</v>
      </c>
      <c r="CZ61" s="48" t="n">
        <v>0</v>
      </c>
      <c r="DA61" s="48" t="n">
        <v>0</v>
      </c>
      <c r="DB61" s="48" t="n">
        <v>0</v>
      </c>
      <c r="DC61" s="48" t="n">
        <v>18</v>
      </c>
      <c r="DD61" s="48" t="n">
        <v>1404</v>
      </c>
      <c r="DE61" s="48" t="n">
        <v>1033</v>
      </c>
      <c r="DF61" s="48" t="n">
        <v>106</v>
      </c>
      <c r="DG61" s="48" t="n">
        <v>203</v>
      </c>
      <c r="DH61" s="48" t="n">
        <v>0</v>
      </c>
      <c r="DI61" s="48" t="n">
        <v>0</v>
      </c>
      <c r="DJ61" s="48" t="n">
        <v>62</v>
      </c>
      <c r="DK61" s="48" t="n">
        <v>0</v>
      </c>
      <c r="DL61" s="97" t="s">
        <v>242</v>
      </c>
    </row>
    <row r="62" s="44" customFormat="true" ht="13.5" hidden="false" customHeight="true" outlineLevel="0" collapsed="false">
      <c r="A62" s="45" t="s">
        <v>48</v>
      </c>
      <c r="B62" s="46" t="s">
        <v>159</v>
      </c>
      <c r="C62" s="47" t="s">
        <v>160</v>
      </c>
      <c r="D62" s="48" t="n">
        <v>974</v>
      </c>
      <c r="E62" s="48" t="n">
        <v>669</v>
      </c>
      <c r="F62" s="48" t="n">
        <v>104</v>
      </c>
      <c r="G62" s="48" t="n">
        <v>110</v>
      </c>
      <c r="H62" s="48" t="n">
        <v>40</v>
      </c>
      <c r="I62" s="48" t="n">
        <v>0</v>
      </c>
      <c r="J62" s="48" t="n">
        <v>37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14</v>
      </c>
      <c r="P62" s="48" t="n">
        <v>859</v>
      </c>
      <c r="Q62" s="48" t="n">
        <v>644</v>
      </c>
      <c r="R62" s="48" t="n">
        <v>43</v>
      </c>
      <c r="S62" s="48" t="n">
        <v>108</v>
      </c>
      <c r="T62" s="48" t="n">
        <v>20</v>
      </c>
      <c r="U62" s="48" t="n">
        <v>0</v>
      </c>
      <c r="V62" s="48" t="n">
        <v>37</v>
      </c>
      <c r="W62" s="48" t="n">
        <v>7</v>
      </c>
      <c r="X62" s="48" t="n">
        <v>115</v>
      </c>
      <c r="Y62" s="48" t="n">
        <v>25</v>
      </c>
      <c r="Z62" s="48" t="n">
        <v>61</v>
      </c>
      <c r="AA62" s="48" t="n">
        <v>2</v>
      </c>
      <c r="AB62" s="48" t="n">
        <v>2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7</v>
      </c>
      <c r="AJ62" s="48" t="n">
        <v>25</v>
      </c>
      <c r="AK62" s="48" t="n">
        <v>25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v>0</v>
      </c>
      <c r="BA62" s="48" t="n">
        <v>0</v>
      </c>
      <c r="BB62" s="48" t="n">
        <v>0</v>
      </c>
      <c r="BC62" s="48" t="n">
        <v>0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0</v>
      </c>
      <c r="BI62" s="48" t="n">
        <v>0</v>
      </c>
      <c r="BJ62" s="48" t="n">
        <v>0</v>
      </c>
      <c r="BK62" s="48" t="n">
        <v>0</v>
      </c>
      <c r="BL62" s="48" t="n">
        <v>0</v>
      </c>
      <c r="BM62" s="48" t="n">
        <v>0</v>
      </c>
      <c r="BN62" s="48" t="n">
        <v>0</v>
      </c>
      <c r="BO62" s="48" t="n">
        <v>0</v>
      </c>
      <c r="BP62" s="48" t="n">
        <v>0</v>
      </c>
      <c r="BQ62" s="48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  <c r="CG62" s="48" t="n">
        <v>0</v>
      </c>
      <c r="CH62" s="48" t="n">
        <v>0</v>
      </c>
      <c r="CI62" s="48" t="n">
        <v>0</v>
      </c>
      <c r="CJ62" s="48" t="n">
        <v>0</v>
      </c>
      <c r="CK62" s="48" t="n">
        <v>0</v>
      </c>
      <c r="CL62" s="48" t="n">
        <v>0</v>
      </c>
      <c r="CM62" s="48" t="n">
        <v>0</v>
      </c>
      <c r="CN62" s="48" t="n">
        <v>0</v>
      </c>
      <c r="CO62" s="48" t="n">
        <v>0</v>
      </c>
      <c r="CP62" s="48" t="n">
        <v>0</v>
      </c>
      <c r="CQ62" s="48" t="n">
        <v>0</v>
      </c>
      <c r="CR62" s="48" t="n">
        <v>0</v>
      </c>
      <c r="CS62" s="48" t="n">
        <v>0</v>
      </c>
      <c r="CT62" s="48" t="n">
        <v>90</v>
      </c>
      <c r="CU62" s="48" t="n">
        <v>0</v>
      </c>
      <c r="CV62" s="48" t="n">
        <v>61</v>
      </c>
      <c r="CW62" s="48" t="n">
        <v>2</v>
      </c>
      <c r="CX62" s="48" t="n">
        <v>20</v>
      </c>
      <c r="CY62" s="48" t="n">
        <v>0</v>
      </c>
      <c r="CZ62" s="48" t="n">
        <v>0</v>
      </c>
      <c r="DA62" s="48" t="n">
        <v>0</v>
      </c>
      <c r="DB62" s="48" t="n">
        <v>0</v>
      </c>
      <c r="DC62" s="48" t="n">
        <v>7</v>
      </c>
      <c r="DD62" s="48" t="n">
        <v>0</v>
      </c>
      <c r="DE62" s="48" t="n">
        <v>0</v>
      </c>
      <c r="DF62" s="48" t="n">
        <v>0</v>
      </c>
      <c r="DG62" s="48" t="n">
        <v>0</v>
      </c>
      <c r="DH62" s="48" t="n">
        <v>0</v>
      </c>
      <c r="DI62" s="48" t="n">
        <v>0</v>
      </c>
      <c r="DJ62" s="48" t="n">
        <v>0</v>
      </c>
      <c r="DK62" s="48" t="n">
        <v>0</v>
      </c>
      <c r="DL62" s="97" t="s">
        <v>242</v>
      </c>
    </row>
    <row r="63" s="44" customFormat="true" ht="13.5" hidden="false" customHeight="true" outlineLevel="0" collapsed="false">
      <c r="A63" s="45" t="s">
        <v>48</v>
      </c>
      <c r="B63" s="46" t="s">
        <v>161</v>
      </c>
      <c r="C63" s="47" t="s">
        <v>162</v>
      </c>
      <c r="D63" s="48" t="n">
        <v>3312</v>
      </c>
      <c r="E63" s="48" t="n">
        <v>2134</v>
      </c>
      <c r="F63" s="48" t="n">
        <v>337</v>
      </c>
      <c r="G63" s="48" t="n">
        <v>267</v>
      </c>
      <c r="H63" s="48" t="n">
        <v>90</v>
      </c>
      <c r="I63" s="48" t="n">
        <v>339</v>
      </c>
      <c r="J63" s="48" t="n">
        <v>139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6</v>
      </c>
      <c r="P63" s="48" t="n">
        <v>187</v>
      </c>
      <c r="Q63" s="48" t="n">
        <v>164</v>
      </c>
      <c r="R63" s="48" t="n">
        <v>0</v>
      </c>
      <c r="S63" s="48" t="n">
        <v>17</v>
      </c>
      <c r="T63" s="48" t="n">
        <v>0</v>
      </c>
      <c r="U63" s="48" t="n">
        <v>0</v>
      </c>
      <c r="V63" s="48" t="n">
        <v>0</v>
      </c>
      <c r="W63" s="48" t="n">
        <v>6</v>
      </c>
      <c r="X63" s="48" t="n">
        <v>1001</v>
      </c>
      <c r="Y63" s="48" t="n">
        <v>0</v>
      </c>
      <c r="Z63" s="48" t="n">
        <v>322</v>
      </c>
      <c r="AA63" s="48" t="n">
        <v>250</v>
      </c>
      <c r="AB63" s="48" t="n">
        <v>90</v>
      </c>
      <c r="AC63" s="48" t="n">
        <v>339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v>0</v>
      </c>
      <c r="AU63" s="48" t="n">
        <v>183</v>
      </c>
      <c r="AV63" s="48" t="n">
        <v>0</v>
      </c>
      <c r="AW63" s="48" t="n">
        <v>183</v>
      </c>
      <c r="AX63" s="48" t="n">
        <v>0</v>
      </c>
      <c r="AY63" s="48" t="n">
        <v>0</v>
      </c>
      <c r="AZ63" s="48" t="n">
        <v>0</v>
      </c>
      <c r="BA63" s="48" t="n">
        <v>0</v>
      </c>
      <c r="BB63" s="48" t="n">
        <v>0</v>
      </c>
      <c r="BC63" s="48" t="n">
        <v>0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0</v>
      </c>
      <c r="BI63" s="48" t="n">
        <v>0</v>
      </c>
      <c r="BJ63" s="48" t="n">
        <v>0</v>
      </c>
      <c r="BK63" s="48" t="n">
        <v>0</v>
      </c>
      <c r="BL63" s="48" t="n">
        <v>0</v>
      </c>
      <c r="BM63" s="48" t="n">
        <v>0</v>
      </c>
      <c r="BN63" s="48" t="n">
        <v>0</v>
      </c>
      <c r="BO63" s="48" t="n">
        <v>0</v>
      </c>
      <c r="BP63" s="48" t="n">
        <v>0</v>
      </c>
      <c r="BQ63" s="48" t="n">
        <v>0</v>
      </c>
      <c r="BR63" s="48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</v>
      </c>
      <c r="CE63" s="48" t="n">
        <v>0</v>
      </c>
      <c r="CF63" s="48" t="n">
        <v>0</v>
      </c>
      <c r="CG63" s="48" t="n">
        <v>0</v>
      </c>
      <c r="CH63" s="48" t="n">
        <v>0</v>
      </c>
      <c r="CI63" s="48" t="n">
        <v>0</v>
      </c>
      <c r="CJ63" s="48" t="n">
        <v>0</v>
      </c>
      <c r="CK63" s="48" t="n">
        <v>0</v>
      </c>
      <c r="CL63" s="48" t="n">
        <v>0</v>
      </c>
      <c r="CM63" s="48" t="n">
        <v>0</v>
      </c>
      <c r="CN63" s="48" t="n">
        <v>0</v>
      </c>
      <c r="CO63" s="48" t="n">
        <v>0</v>
      </c>
      <c r="CP63" s="48" t="n">
        <v>0</v>
      </c>
      <c r="CQ63" s="48" t="n">
        <v>0</v>
      </c>
      <c r="CR63" s="48" t="n">
        <v>0</v>
      </c>
      <c r="CS63" s="48" t="n">
        <v>0</v>
      </c>
      <c r="CT63" s="48" t="n">
        <v>818</v>
      </c>
      <c r="CU63" s="48" t="n">
        <v>0</v>
      </c>
      <c r="CV63" s="48" t="n">
        <v>139</v>
      </c>
      <c r="CW63" s="48" t="n">
        <v>250</v>
      </c>
      <c r="CX63" s="48" t="n">
        <v>90</v>
      </c>
      <c r="CY63" s="48" t="n">
        <v>339</v>
      </c>
      <c r="CZ63" s="48" t="n">
        <v>0</v>
      </c>
      <c r="DA63" s="48" t="n">
        <v>0</v>
      </c>
      <c r="DB63" s="48" t="n">
        <v>0</v>
      </c>
      <c r="DC63" s="48" t="n">
        <v>0</v>
      </c>
      <c r="DD63" s="48" t="n">
        <v>2124</v>
      </c>
      <c r="DE63" s="48" t="n">
        <v>1970</v>
      </c>
      <c r="DF63" s="48" t="n">
        <v>15</v>
      </c>
      <c r="DG63" s="48" t="n">
        <v>0</v>
      </c>
      <c r="DH63" s="48" t="n">
        <v>0</v>
      </c>
      <c r="DI63" s="48" t="n">
        <v>0</v>
      </c>
      <c r="DJ63" s="48" t="n">
        <v>139</v>
      </c>
      <c r="DK63" s="48" t="n">
        <v>0</v>
      </c>
      <c r="DL63" s="97" t="s">
        <v>242</v>
      </c>
    </row>
    <row r="64" s="44" customFormat="true" ht="13.5" hidden="false" customHeight="true" outlineLevel="0" collapsed="false">
      <c r="A64" s="45" t="s">
        <v>48</v>
      </c>
      <c r="B64" s="46" t="s">
        <v>163</v>
      </c>
      <c r="C64" s="47" t="s">
        <v>164</v>
      </c>
      <c r="D64" s="48" t="n">
        <v>3305</v>
      </c>
      <c r="E64" s="48" t="n">
        <v>2290</v>
      </c>
      <c r="F64" s="48" t="n">
        <v>412</v>
      </c>
      <c r="G64" s="48" t="n">
        <v>214</v>
      </c>
      <c r="H64" s="48" t="n">
        <v>90</v>
      </c>
      <c r="I64" s="48" t="n">
        <v>67</v>
      </c>
      <c r="J64" s="48" t="n">
        <v>67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165</v>
      </c>
      <c r="P64" s="48" t="n">
        <v>1878</v>
      </c>
      <c r="Q64" s="48" t="n">
        <v>1631</v>
      </c>
      <c r="R64" s="48" t="n">
        <v>28</v>
      </c>
      <c r="S64" s="48" t="n">
        <v>0</v>
      </c>
      <c r="T64" s="48" t="n">
        <v>90</v>
      </c>
      <c r="U64" s="48" t="n">
        <v>67</v>
      </c>
      <c r="V64" s="48" t="n">
        <v>61</v>
      </c>
      <c r="W64" s="48" t="n">
        <v>1</v>
      </c>
      <c r="X64" s="48" t="n">
        <v>760</v>
      </c>
      <c r="Y64" s="48" t="n">
        <v>0</v>
      </c>
      <c r="Z64" s="48" t="n">
        <v>382</v>
      </c>
      <c r="AA64" s="48" t="n">
        <v>214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164</v>
      </c>
      <c r="AJ64" s="48" t="n">
        <v>212</v>
      </c>
      <c r="AK64" s="48" t="n">
        <v>0</v>
      </c>
      <c r="AL64" s="48" t="n">
        <v>48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164</v>
      </c>
      <c r="AU64" s="48" t="n">
        <v>284</v>
      </c>
      <c r="AV64" s="48" t="n">
        <v>0</v>
      </c>
      <c r="AW64" s="48" t="n">
        <v>284</v>
      </c>
      <c r="AX64" s="48" t="n">
        <v>0</v>
      </c>
      <c r="AY64" s="48" t="n">
        <v>0</v>
      </c>
      <c r="AZ64" s="48" t="n">
        <v>0</v>
      </c>
      <c r="BA64" s="48" t="n">
        <v>0</v>
      </c>
      <c r="BB64" s="48" t="n">
        <v>0</v>
      </c>
      <c r="BC64" s="48" t="n">
        <v>0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0</v>
      </c>
      <c r="BM64" s="48" t="n">
        <v>0</v>
      </c>
      <c r="BN64" s="48" t="n">
        <v>0</v>
      </c>
      <c r="BO64" s="48" t="n">
        <v>0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0</v>
      </c>
      <c r="CI64" s="48" t="n">
        <v>0</v>
      </c>
      <c r="CJ64" s="48" t="n">
        <v>0</v>
      </c>
      <c r="CK64" s="48" t="n">
        <v>0</v>
      </c>
      <c r="CL64" s="48" t="n">
        <v>0</v>
      </c>
      <c r="CM64" s="48" t="n">
        <v>0</v>
      </c>
      <c r="CN64" s="48" t="n">
        <v>0</v>
      </c>
      <c r="CO64" s="48" t="n">
        <v>0</v>
      </c>
      <c r="CP64" s="48" t="n">
        <v>0</v>
      </c>
      <c r="CQ64" s="48" t="n">
        <v>0</v>
      </c>
      <c r="CR64" s="48" t="n">
        <v>0</v>
      </c>
      <c r="CS64" s="48" t="n">
        <v>0</v>
      </c>
      <c r="CT64" s="48" t="n">
        <v>264</v>
      </c>
      <c r="CU64" s="48" t="n">
        <v>0</v>
      </c>
      <c r="CV64" s="48" t="n">
        <v>50</v>
      </c>
      <c r="CW64" s="48" t="n">
        <v>214</v>
      </c>
      <c r="CX64" s="48" t="n">
        <v>0</v>
      </c>
      <c r="CY64" s="48" t="n">
        <v>0</v>
      </c>
      <c r="CZ64" s="48" t="n">
        <v>0</v>
      </c>
      <c r="DA64" s="48" t="n">
        <v>0</v>
      </c>
      <c r="DB64" s="48" t="n">
        <v>0</v>
      </c>
      <c r="DC64" s="48" t="n">
        <v>0</v>
      </c>
      <c r="DD64" s="48" t="n">
        <v>667</v>
      </c>
      <c r="DE64" s="48" t="n">
        <v>659</v>
      </c>
      <c r="DF64" s="48" t="n">
        <v>2</v>
      </c>
      <c r="DG64" s="48" t="n">
        <v>0</v>
      </c>
      <c r="DH64" s="48" t="n">
        <v>0</v>
      </c>
      <c r="DI64" s="48" t="n">
        <v>0</v>
      </c>
      <c r="DJ64" s="48" t="n">
        <v>6</v>
      </c>
      <c r="DK64" s="48" t="n">
        <v>0</v>
      </c>
      <c r="DL64" s="97" t="s">
        <v>242</v>
      </c>
    </row>
    <row r="65" s="44" customFormat="true" ht="13.5" hidden="false" customHeight="true" outlineLevel="0" collapsed="false">
      <c r="A65" s="45" t="s">
        <v>48</v>
      </c>
      <c r="B65" s="46" t="s">
        <v>165</v>
      </c>
      <c r="C65" s="47" t="s">
        <v>166</v>
      </c>
      <c r="D65" s="48" t="n">
        <v>190</v>
      </c>
      <c r="E65" s="48" t="n">
        <v>33</v>
      </c>
      <c r="F65" s="48" t="n">
        <v>85</v>
      </c>
      <c r="G65" s="48" t="n">
        <v>61</v>
      </c>
      <c r="H65" s="48" t="n">
        <v>1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1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190</v>
      </c>
      <c r="Y65" s="48" t="n">
        <v>33</v>
      </c>
      <c r="Z65" s="48" t="n">
        <v>85</v>
      </c>
      <c r="AA65" s="48" t="n">
        <v>61</v>
      </c>
      <c r="AB65" s="48" t="n">
        <v>1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1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v>0</v>
      </c>
      <c r="BA65" s="48" t="n">
        <v>0</v>
      </c>
      <c r="BB65" s="48" t="n">
        <v>0</v>
      </c>
      <c r="BC65" s="48" t="n">
        <v>0</v>
      </c>
      <c r="BD65" s="48" t="n">
        <v>0</v>
      </c>
      <c r="BE65" s="48" t="n">
        <v>0</v>
      </c>
      <c r="BF65" s="48" t="n">
        <v>0</v>
      </c>
      <c r="BG65" s="48" t="n">
        <v>0</v>
      </c>
      <c r="BH65" s="48" t="n">
        <v>0</v>
      </c>
      <c r="BI65" s="48" t="n">
        <v>0</v>
      </c>
      <c r="BJ65" s="48" t="n">
        <v>0</v>
      </c>
      <c r="BK65" s="48" t="n">
        <v>0</v>
      </c>
      <c r="BL65" s="48" t="n">
        <v>0</v>
      </c>
      <c r="BM65" s="48" t="n">
        <v>0</v>
      </c>
      <c r="BN65" s="48" t="n">
        <v>0</v>
      </c>
      <c r="BO65" s="48" t="n">
        <v>0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0</v>
      </c>
      <c r="CF65" s="48" t="n">
        <v>0</v>
      </c>
      <c r="CG65" s="48" t="n">
        <v>0</v>
      </c>
      <c r="CH65" s="48" t="n">
        <v>0</v>
      </c>
      <c r="CI65" s="48" t="n">
        <v>0</v>
      </c>
      <c r="CJ65" s="48" t="n">
        <v>0</v>
      </c>
      <c r="CK65" s="48" t="n">
        <v>0</v>
      </c>
      <c r="CL65" s="48" t="n">
        <v>0</v>
      </c>
      <c r="CM65" s="48" t="n">
        <v>0</v>
      </c>
      <c r="CN65" s="48" t="n">
        <v>0</v>
      </c>
      <c r="CO65" s="48" t="n">
        <v>0</v>
      </c>
      <c r="CP65" s="48" t="n">
        <v>0</v>
      </c>
      <c r="CQ65" s="48" t="n">
        <v>0</v>
      </c>
      <c r="CR65" s="48" t="n">
        <v>0</v>
      </c>
      <c r="CS65" s="48" t="n">
        <v>0</v>
      </c>
      <c r="CT65" s="48" t="n">
        <v>190</v>
      </c>
      <c r="CU65" s="48" t="n">
        <v>33</v>
      </c>
      <c r="CV65" s="48" t="n">
        <v>85</v>
      </c>
      <c r="CW65" s="48" t="n">
        <v>61</v>
      </c>
      <c r="CX65" s="48" t="n">
        <v>10</v>
      </c>
      <c r="CY65" s="48" t="n">
        <v>0</v>
      </c>
      <c r="CZ65" s="48" t="n">
        <v>0</v>
      </c>
      <c r="DA65" s="48" t="n">
        <v>0</v>
      </c>
      <c r="DB65" s="48" t="n">
        <v>0</v>
      </c>
      <c r="DC65" s="48" t="n">
        <v>1</v>
      </c>
      <c r="DD65" s="48" t="n">
        <v>0</v>
      </c>
      <c r="DE65" s="48" t="n">
        <v>0</v>
      </c>
      <c r="DF65" s="48" t="n">
        <v>0</v>
      </c>
      <c r="DG65" s="48" t="n">
        <v>0</v>
      </c>
      <c r="DH65" s="48" t="n">
        <v>0</v>
      </c>
      <c r="DI65" s="48" t="n">
        <v>0</v>
      </c>
      <c r="DJ65" s="48" t="n">
        <v>0</v>
      </c>
      <c r="DK65" s="48" t="n">
        <v>0</v>
      </c>
      <c r="DL65" s="97" t="s">
        <v>242</v>
      </c>
    </row>
    <row r="66" s="44" customFormat="true" ht="13.5" hidden="false" customHeight="true" outlineLevel="0" collapsed="false">
      <c r="A66" s="45" t="s">
        <v>48</v>
      </c>
      <c r="B66" s="46" t="s">
        <v>167</v>
      </c>
      <c r="C66" s="47" t="s">
        <v>168</v>
      </c>
      <c r="D66" s="48" t="n">
        <v>191</v>
      </c>
      <c r="E66" s="48" t="n">
        <v>45</v>
      </c>
      <c r="F66" s="48" t="n">
        <v>92</v>
      </c>
      <c r="G66" s="48" t="n">
        <v>46</v>
      </c>
      <c r="H66" s="48" t="n">
        <v>7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1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157</v>
      </c>
      <c r="Y66" s="48" t="n">
        <v>33</v>
      </c>
      <c r="Z66" s="48" t="n">
        <v>70</v>
      </c>
      <c r="AA66" s="48" t="n">
        <v>46</v>
      </c>
      <c r="AB66" s="48" t="n">
        <v>7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1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 t="n">
        <v>0</v>
      </c>
      <c r="BN66" s="48" t="n">
        <v>0</v>
      </c>
      <c r="BO66" s="48" t="n">
        <v>0</v>
      </c>
      <c r="BP66" s="48" t="n">
        <v>0</v>
      </c>
      <c r="BQ66" s="48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0</v>
      </c>
      <c r="CB66" s="48" t="n">
        <v>0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0</v>
      </c>
      <c r="CH66" s="48" t="n">
        <v>0</v>
      </c>
      <c r="CI66" s="48" t="n">
        <v>0</v>
      </c>
      <c r="CJ66" s="48" t="n">
        <v>0</v>
      </c>
      <c r="CK66" s="48" t="n">
        <v>0</v>
      </c>
      <c r="CL66" s="48" t="n">
        <v>0</v>
      </c>
      <c r="CM66" s="48" t="n">
        <v>0</v>
      </c>
      <c r="CN66" s="48" t="n">
        <v>0</v>
      </c>
      <c r="CO66" s="48" t="n">
        <v>0</v>
      </c>
      <c r="CP66" s="48" t="n">
        <v>0</v>
      </c>
      <c r="CQ66" s="48" t="n">
        <v>0</v>
      </c>
      <c r="CR66" s="48" t="n">
        <v>0</v>
      </c>
      <c r="CS66" s="48" t="n">
        <v>0</v>
      </c>
      <c r="CT66" s="48" t="n">
        <v>157</v>
      </c>
      <c r="CU66" s="48" t="n">
        <v>33</v>
      </c>
      <c r="CV66" s="48" t="n">
        <v>70</v>
      </c>
      <c r="CW66" s="48" t="n">
        <v>46</v>
      </c>
      <c r="CX66" s="48" t="n">
        <v>7</v>
      </c>
      <c r="CY66" s="48" t="n">
        <v>0</v>
      </c>
      <c r="CZ66" s="48" t="n">
        <v>0</v>
      </c>
      <c r="DA66" s="48" t="n">
        <v>0</v>
      </c>
      <c r="DB66" s="48" t="n">
        <v>0</v>
      </c>
      <c r="DC66" s="48" t="n">
        <v>1</v>
      </c>
      <c r="DD66" s="48" t="n">
        <v>34</v>
      </c>
      <c r="DE66" s="48" t="n">
        <v>12</v>
      </c>
      <c r="DF66" s="48" t="n">
        <v>22</v>
      </c>
      <c r="DG66" s="48" t="n">
        <v>0</v>
      </c>
      <c r="DH66" s="48" t="n">
        <v>0</v>
      </c>
      <c r="DI66" s="48" t="n">
        <v>0</v>
      </c>
      <c r="DJ66" s="48" t="n">
        <v>0</v>
      </c>
      <c r="DK66" s="48" t="n">
        <v>0</v>
      </c>
      <c r="DL66" s="97" t="s">
        <v>242</v>
      </c>
    </row>
    <row r="67" s="44" customFormat="true" ht="13.5" hidden="false" customHeight="true" outlineLevel="0" collapsed="false">
      <c r="A67" s="45" t="s">
        <v>48</v>
      </c>
      <c r="B67" s="46" t="s">
        <v>169</v>
      </c>
      <c r="C67" s="47" t="s">
        <v>170</v>
      </c>
      <c r="D67" s="48" t="n">
        <v>63</v>
      </c>
      <c r="E67" s="48" t="n">
        <v>12</v>
      </c>
      <c r="F67" s="48" t="n">
        <v>27</v>
      </c>
      <c r="G67" s="48" t="n">
        <v>21</v>
      </c>
      <c r="H67" s="48" t="n">
        <v>2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1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63</v>
      </c>
      <c r="Y67" s="48" t="n">
        <v>12</v>
      </c>
      <c r="Z67" s="48" t="n">
        <v>27</v>
      </c>
      <c r="AA67" s="48" t="n">
        <v>21</v>
      </c>
      <c r="AB67" s="48" t="n">
        <v>2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1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n">
        <v>0</v>
      </c>
      <c r="BF67" s="48" t="n">
        <v>0</v>
      </c>
      <c r="BG67" s="48" t="n">
        <v>0</v>
      </c>
      <c r="BH67" s="48" t="n">
        <v>0</v>
      </c>
      <c r="BI67" s="48" t="n">
        <v>0</v>
      </c>
      <c r="BJ67" s="48" t="n">
        <v>0</v>
      </c>
      <c r="BK67" s="48" t="n">
        <v>0</v>
      </c>
      <c r="BL67" s="48" t="n">
        <v>0</v>
      </c>
      <c r="BM67" s="48" t="n">
        <v>0</v>
      </c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n">
        <v>0</v>
      </c>
      <c r="CA67" s="48" t="n">
        <v>0</v>
      </c>
      <c r="CB67" s="48" t="n">
        <v>0</v>
      </c>
      <c r="CC67" s="48" t="n">
        <v>0</v>
      </c>
      <c r="CD67" s="48" t="n">
        <v>0</v>
      </c>
      <c r="CE67" s="48" t="n">
        <v>0</v>
      </c>
      <c r="CF67" s="48" t="n">
        <v>0</v>
      </c>
      <c r="CG67" s="48" t="n">
        <v>0</v>
      </c>
      <c r="CH67" s="48" t="n">
        <v>0</v>
      </c>
      <c r="CI67" s="48" t="n">
        <v>0</v>
      </c>
      <c r="CJ67" s="48" t="n">
        <v>0</v>
      </c>
      <c r="CK67" s="48" t="n">
        <v>0</v>
      </c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</v>
      </c>
      <c r="CQ67" s="48" t="n">
        <v>0</v>
      </c>
      <c r="CR67" s="48" t="n">
        <v>0</v>
      </c>
      <c r="CS67" s="48" t="n">
        <v>0</v>
      </c>
      <c r="CT67" s="48" t="n">
        <v>63</v>
      </c>
      <c r="CU67" s="48" t="n">
        <v>12</v>
      </c>
      <c r="CV67" s="48" t="n">
        <v>27</v>
      </c>
      <c r="CW67" s="48" t="n">
        <v>21</v>
      </c>
      <c r="CX67" s="48" t="n">
        <v>2</v>
      </c>
      <c r="CY67" s="48" t="n">
        <v>0</v>
      </c>
      <c r="CZ67" s="48" t="n">
        <v>0</v>
      </c>
      <c r="DA67" s="48" t="n">
        <v>0</v>
      </c>
      <c r="DB67" s="48" t="n">
        <v>0</v>
      </c>
      <c r="DC67" s="48" t="n">
        <v>1</v>
      </c>
      <c r="DD67" s="48" t="n">
        <v>0</v>
      </c>
      <c r="DE67" s="48" t="n">
        <v>0</v>
      </c>
      <c r="DF67" s="48" t="n">
        <v>0</v>
      </c>
      <c r="DG67" s="48" t="n">
        <v>0</v>
      </c>
      <c r="DH67" s="48" t="n">
        <v>0</v>
      </c>
      <c r="DI67" s="48" t="n">
        <v>0</v>
      </c>
      <c r="DJ67" s="48" t="n">
        <v>0</v>
      </c>
      <c r="DK67" s="48" t="n">
        <v>0</v>
      </c>
      <c r="DL67" s="97" t="s">
        <v>242</v>
      </c>
    </row>
    <row r="68" s="44" customFormat="true" ht="13.5" hidden="false" customHeight="true" outlineLevel="0" collapsed="false">
      <c r="A68" s="45" t="s">
        <v>48</v>
      </c>
      <c r="B68" s="46" t="s">
        <v>171</v>
      </c>
      <c r="C68" s="47" t="s">
        <v>172</v>
      </c>
      <c r="D68" s="48" t="n">
        <v>906</v>
      </c>
      <c r="E68" s="48" t="n">
        <v>518</v>
      </c>
      <c r="F68" s="48" t="n">
        <v>108</v>
      </c>
      <c r="G68" s="48" t="n">
        <v>43</v>
      </c>
      <c r="H68" s="48" t="n">
        <v>18</v>
      </c>
      <c r="I68" s="48" t="n">
        <v>2</v>
      </c>
      <c r="J68" s="48" t="n">
        <v>10</v>
      </c>
      <c r="K68" s="48" t="n">
        <v>0</v>
      </c>
      <c r="L68" s="48" t="n">
        <v>0</v>
      </c>
      <c r="M68" s="48" t="n">
        <v>191</v>
      </c>
      <c r="N68" s="48" t="n">
        <v>0</v>
      </c>
      <c r="O68" s="48" t="n">
        <v>16</v>
      </c>
      <c r="P68" s="48" t="n">
        <v>424</v>
      </c>
      <c r="Q68" s="48" t="n">
        <v>316</v>
      </c>
      <c r="R68" s="48" t="n">
        <v>59</v>
      </c>
      <c r="S68" s="48" t="n">
        <v>42</v>
      </c>
      <c r="T68" s="48" t="n">
        <v>0</v>
      </c>
      <c r="U68" s="48" t="n">
        <v>0</v>
      </c>
      <c r="V68" s="48" t="n">
        <v>0</v>
      </c>
      <c r="W68" s="48" t="n">
        <v>7</v>
      </c>
      <c r="X68" s="48" t="n">
        <v>265</v>
      </c>
      <c r="Y68" s="48" t="n">
        <v>0</v>
      </c>
      <c r="Z68" s="48" t="n">
        <v>47</v>
      </c>
      <c r="AA68" s="48" t="n">
        <v>1</v>
      </c>
      <c r="AB68" s="48" t="n">
        <v>18</v>
      </c>
      <c r="AC68" s="48" t="n">
        <v>2</v>
      </c>
      <c r="AD68" s="48" t="n">
        <v>0</v>
      </c>
      <c r="AE68" s="48" t="n">
        <v>0</v>
      </c>
      <c r="AF68" s="48" t="n">
        <v>0</v>
      </c>
      <c r="AG68" s="48" t="n">
        <v>191</v>
      </c>
      <c r="AH68" s="48" t="n">
        <v>0</v>
      </c>
      <c r="AI68" s="48" t="n">
        <v>6</v>
      </c>
      <c r="AJ68" s="48" t="n">
        <v>221</v>
      </c>
      <c r="AK68" s="48" t="n">
        <v>0</v>
      </c>
      <c r="AL68" s="48" t="n">
        <v>3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191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 t="n">
        <v>0</v>
      </c>
      <c r="BN68" s="48" t="n">
        <v>0</v>
      </c>
      <c r="BO68" s="48" t="n">
        <v>0</v>
      </c>
      <c r="BP68" s="48" t="n">
        <v>0</v>
      </c>
      <c r="BQ68" s="48" t="n">
        <v>0</v>
      </c>
      <c r="BR68" s="48" t="n">
        <v>0</v>
      </c>
      <c r="BS68" s="48" t="n">
        <v>0</v>
      </c>
      <c r="BT68" s="48" t="n">
        <v>0</v>
      </c>
      <c r="BU68" s="48" t="n">
        <v>0</v>
      </c>
      <c r="BV68" s="48" t="n">
        <v>0</v>
      </c>
      <c r="BW68" s="48" t="n">
        <v>0</v>
      </c>
      <c r="BX68" s="48" t="n">
        <v>0</v>
      </c>
      <c r="BY68" s="48" t="n">
        <v>0</v>
      </c>
      <c r="BZ68" s="48" t="n">
        <v>0</v>
      </c>
      <c r="CA68" s="48" t="n">
        <v>0</v>
      </c>
      <c r="CB68" s="48" t="n">
        <v>0</v>
      </c>
      <c r="CC68" s="48" t="n">
        <v>0</v>
      </c>
      <c r="CD68" s="48" t="n">
        <v>0</v>
      </c>
      <c r="CE68" s="48" t="n">
        <v>0</v>
      </c>
      <c r="CF68" s="48" t="n">
        <v>0</v>
      </c>
      <c r="CG68" s="48" t="n">
        <v>0</v>
      </c>
      <c r="CH68" s="48" t="n">
        <v>0</v>
      </c>
      <c r="CI68" s="48" t="n">
        <v>0</v>
      </c>
      <c r="CJ68" s="48" t="n">
        <v>0</v>
      </c>
      <c r="CK68" s="48" t="n">
        <v>0</v>
      </c>
      <c r="CL68" s="48" t="n">
        <v>0</v>
      </c>
      <c r="CM68" s="48" t="n">
        <v>0</v>
      </c>
      <c r="CN68" s="48" t="n">
        <v>0</v>
      </c>
      <c r="CO68" s="48" t="n">
        <v>0</v>
      </c>
      <c r="CP68" s="48" t="n">
        <v>0</v>
      </c>
      <c r="CQ68" s="48" t="n">
        <v>0</v>
      </c>
      <c r="CR68" s="48" t="n">
        <v>0</v>
      </c>
      <c r="CS68" s="48" t="n">
        <v>0</v>
      </c>
      <c r="CT68" s="48" t="n">
        <v>44</v>
      </c>
      <c r="CU68" s="48" t="n">
        <v>0</v>
      </c>
      <c r="CV68" s="48" t="n">
        <v>17</v>
      </c>
      <c r="CW68" s="48" t="n">
        <v>1</v>
      </c>
      <c r="CX68" s="48" t="n">
        <v>18</v>
      </c>
      <c r="CY68" s="48" t="n">
        <v>2</v>
      </c>
      <c r="CZ68" s="48" t="n">
        <v>0</v>
      </c>
      <c r="DA68" s="48" t="n">
        <v>0</v>
      </c>
      <c r="DB68" s="48" t="n">
        <v>0</v>
      </c>
      <c r="DC68" s="48" t="n">
        <v>6</v>
      </c>
      <c r="DD68" s="48" t="n">
        <v>217</v>
      </c>
      <c r="DE68" s="48" t="n">
        <v>202</v>
      </c>
      <c r="DF68" s="48" t="n">
        <v>2</v>
      </c>
      <c r="DG68" s="48" t="n">
        <v>0</v>
      </c>
      <c r="DH68" s="48" t="n">
        <v>0</v>
      </c>
      <c r="DI68" s="48" t="n">
        <v>0</v>
      </c>
      <c r="DJ68" s="48" t="n">
        <v>10</v>
      </c>
      <c r="DK68" s="48" t="n">
        <v>3</v>
      </c>
      <c r="DL68" s="97" t="s">
        <v>242</v>
      </c>
    </row>
    <row r="69" s="44" customFormat="true" ht="13.5" hidden="false" customHeight="true" outlineLevel="0" collapsed="false">
      <c r="A69" s="45" t="s">
        <v>48</v>
      </c>
      <c r="B69" s="46" t="s">
        <v>173</v>
      </c>
      <c r="C69" s="47" t="s">
        <v>174</v>
      </c>
      <c r="D69" s="48" t="n">
        <v>2535</v>
      </c>
      <c r="E69" s="48" t="n">
        <v>1421</v>
      </c>
      <c r="F69" s="48" t="n">
        <v>329</v>
      </c>
      <c r="G69" s="48" t="n">
        <v>201</v>
      </c>
      <c r="H69" s="48" t="n">
        <v>58</v>
      </c>
      <c r="I69" s="48" t="n">
        <v>7</v>
      </c>
      <c r="J69" s="48" t="n">
        <v>65</v>
      </c>
      <c r="K69" s="48" t="n">
        <v>0</v>
      </c>
      <c r="L69" s="48" t="n">
        <v>0</v>
      </c>
      <c r="M69" s="48" t="n">
        <v>444</v>
      </c>
      <c r="N69" s="48" t="n">
        <v>0</v>
      </c>
      <c r="O69" s="48" t="n">
        <v>10</v>
      </c>
      <c r="P69" s="48" t="n">
        <v>1876</v>
      </c>
      <c r="Q69" s="48" t="n">
        <v>1420</v>
      </c>
      <c r="R69" s="48" t="n">
        <v>199</v>
      </c>
      <c r="S69" s="48" t="n">
        <v>190</v>
      </c>
      <c r="T69" s="48" t="n">
        <v>0</v>
      </c>
      <c r="U69" s="48" t="n">
        <v>0</v>
      </c>
      <c r="V69" s="48" t="n">
        <v>65</v>
      </c>
      <c r="W69" s="48" t="n">
        <v>2</v>
      </c>
      <c r="X69" s="48" t="n">
        <v>644</v>
      </c>
      <c r="Y69" s="48" t="n">
        <v>0</v>
      </c>
      <c r="Z69" s="48" t="n">
        <v>124</v>
      </c>
      <c r="AA69" s="48" t="n">
        <v>3</v>
      </c>
      <c r="AB69" s="48" t="n">
        <v>58</v>
      </c>
      <c r="AC69" s="48" t="n">
        <v>7</v>
      </c>
      <c r="AD69" s="48" t="n">
        <v>0</v>
      </c>
      <c r="AE69" s="48" t="n">
        <v>0</v>
      </c>
      <c r="AF69" s="48" t="n">
        <v>0</v>
      </c>
      <c r="AG69" s="48" t="n">
        <v>444</v>
      </c>
      <c r="AH69" s="48" t="n">
        <v>0</v>
      </c>
      <c r="AI69" s="48" t="n">
        <v>8</v>
      </c>
      <c r="AJ69" s="48" t="n">
        <v>512</v>
      </c>
      <c r="AK69" s="48" t="n">
        <v>0</v>
      </c>
      <c r="AL69" s="48" t="n">
        <v>68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444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 t="n">
        <v>0</v>
      </c>
      <c r="BN69" s="48" t="n">
        <v>0</v>
      </c>
      <c r="BO69" s="48" t="n">
        <v>0</v>
      </c>
      <c r="BP69" s="48" t="n">
        <v>0</v>
      </c>
      <c r="BQ69" s="48" t="n">
        <v>0</v>
      </c>
      <c r="BR69" s="48" t="n">
        <v>0</v>
      </c>
      <c r="BS69" s="48" t="n">
        <v>0</v>
      </c>
      <c r="BT69" s="48" t="n">
        <v>0</v>
      </c>
      <c r="BU69" s="48" t="n">
        <v>0</v>
      </c>
      <c r="BV69" s="48" t="n">
        <v>0</v>
      </c>
      <c r="BW69" s="48" t="n">
        <v>0</v>
      </c>
      <c r="BX69" s="48" t="n">
        <v>0</v>
      </c>
      <c r="BY69" s="48" t="n">
        <v>0</v>
      </c>
      <c r="BZ69" s="48" t="n">
        <v>0</v>
      </c>
      <c r="CA69" s="48" t="n">
        <v>0</v>
      </c>
      <c r="CB69" s="48" t="n">
        <v>0</v>
      </c>
      <c r="CC69" s="48" t="n">
        <v>0</v>
      </c>
      <c r="CD69" s="48" t="n">
        <v>0</v>
      </c>
      <c r="CE69" s="48" t="n">
        <v>0</v>
      </c>
      <c r="CF69" s="48" t="n">
        <v>0</v>
      </c>
      <c r="CG69" s="48" t="n">
        <v>0</v>
      </c>
      <c r="CH69" s="48" t="n">
        <v>0</v>
      </c>
      <c r="CI69" s="48" t="n">
        <v>0</v>
      </c>
      <c r="CJ69" s="48" t="n">
        <v>0</v>
      </c>
      <c r="CK69" s="48" t="n">
        <v>0</v>
      </c>
      <c r="CL69" s="48" t="n">
        <v>0</v>
      </c>
      <c r="CM69" s="48" t="n">
        <v>0</v>
      </c>
      <c r="CN69" s="48" t="n">
        <v>0</v>
      </c>
      <c r="CO69" s="48" t="n">
        <v>0</v>
      </c>
      <c r="CP69" s="48" t="n">
        <v>0</v>
      </c>
      <c r="CQ69" s="48" t="n">
        <v>0</v>
      </c>
      <c r="CR69" s="48" t="n">
        <v>0</v>
      </c>
      <c r="CS69" s="48" t="n">
        <v>0</v>
      </c>
      <c r="CT69" s="48" t="n">
        <v>132</v>
      </c>
      <c r="CU69" s="48" t="n">
        <v>0</v>
      </c>
      <c r="CV69" s="48" t="n">
        <v>56</v>
      </c>
      <c r="CW69" s="48" t="n">
        <v>3</v>
      </c>
      <c r="CX69" s="48" t="n">
        <v>58</v>
      </c>
      <c r="CY69" s="48" t="n">
        <v>7</v>
      </c>
      <c r="CZ69" s="48" t="n">
        <v>0</v>
      </c>
      <c r="DA69" s="48" t="n">
        <v>0</v>
      </c>
      <c r="DB69" s="48" t="n">
        <v>0</v>
      </c>
      <c r="DC69" s="48" t="n">
        <v>8</v>
      </c>
      <c r="DD69" s="48" t="n">
        <v>15</v>
      </c>
      <c r="DE69" s="48" t="n">
        <v>1</v>
      </c>
      <c r="DF69" s="48" t="n">
        <v>6</v>
      </c>
      <c r="DG69" s="48" t="n">
        <v>8</v>
      </c>
      <c r="DH69" s="48" t="n">
        <v>0</v>
      </c>
      <c r="DI69" s="48" t="n">
        <v>0</v>
      </c>
      <c r="DJ69" s="48" t="n">
        <v>0</v>
      </c>
      <c r="DK69" s="48" t="n">
        <v>0</v>
      </c>
      <c r="DL69" s="97" t="s">
        <v>242</v>
      </c>
    </row>
    <row r="70" s="44" customFormat="true" ht="13.5" hidden="false" customHeight="true" outlineLevel="0" collapsed="false">
      <c r="A70" s="45" t="s">
        <v>48</v>
      </c>
      <c r="B70" s="46" t="s">
        <v>175</v>
      </c>
      <c r="C70" s="47" t="s">
        <v>176</v>
      </c>
      <c r="D70" s="48" t="n">
        <v>1687</v>
      </c>
      <c r="E70" s="48" t="n">
        <v>919</v>
      </c>
      <c r="F70" s="48" t="n">
        <v>220</v>
      </c>
      <c r="G70" s="48" t="n">
        <v>112</v>
      </c>
      <c r="H70" s="48" t="n">
        <v>43</v>
      </c>
      <c r="I70" s="48" t="n">
        <v>3</v>
      </c>
      <c r="J70" s="48" t="n">
        <v>73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317</v>
      </c>
      <c r="P70" s="48" t="n">
        <v>1241</v>
      </c>
      <c r="Q70" s="48" t="n">
        <v>919</v>
      </c>
      <c r="R70" s="48" t="n">
        <v>125</v>
      </c>
      <c r="S70" s="48" t="n">
        <v>112</v>
      </c>
      <c r="T70" s="48" t="n">
        <v>0</v>
      </c>
      <c r="U70" s="48" t="n">
        <v>0</v>
      </c>
      <c r="V70" s="48" t="n">
        <v>73</v>
      </c>
      <c r="W70" s="48" t="n">
        <v>12</v>
      </c>
      <c r="X70" s="48" t="n">
        <v>446</v>
      </c>
      <c r="Y70" s="48" t="n">
        <v>0</v>
      </c>
      <c r="Z70" s="48" t="n">
        <v>95</v>
      </c>
      <c r="AA70" s="48" t="n">
        <v>0</v>
      </c>
      <c r="AB70" s="48" t="n">
        <v>43</v>
      </c>
      <c r="AC70" s="48" t="n">
        <v>3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305</v>
      </c>
      <c r="AJ70" s="48" t="n">
        <v>344</v>
      </c>
      <c r="AK70" s="48" t="n">
        <v>0</v>
      </c>
      <c r="AL70" s="48" t="n">
        <v>46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298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 t="n">
        <v>0</v>
      </c>
      <c r="BN70" s="48" t="n">
        <v>0</v>
      </c>
      <c r="BO70" s="48" t="n">
        <v>0</v>
      </c>
      <c r="BP70" s="48" t="n">
        <v>0</v>
      </c>
      <c r="BQ70" s="48" t="n">
        <v>0</v>
      </c>
      <c r="BR70" s="48" t="n">
        <v>0</v>
      </c>
      <c r="BS70" s="48" t="n">
        <v>0</v>
      </c>
      <c r="BT70" s="48" t="n">
        <v>0</v>
      </c>
      <c r="BU70" s="48" t="n">
        <v>0</v>
      </c>
      <c r="BV70" s="48" t="n">
        <v>0</v>
      </c>
      <c r="BW70" s="48" t="n">
        <v>0</v>
      </c>
      <c r="BX70" s="48" t="n">
        <v>0</v>
      </c>
      <c r="BY70" s="48" t="n">
        <v>0</v>
      </c>
      <c r="BZ70" s="48" t="n">
        <v>0</v>
      </c>
      <c r="CA70" s="48" t="n">
        <v>0</v>
      </c>
      <c r="CB70" s="48" t="n">
        <v>0</v>
      </c>
      <c r="CC70" s="48" t="n">
        <v>0</v>
      </c>
      <c r="CD70" s="48" t="n">
        <v>0</v>
      </c>
      <c r="CE70" s="48" t="n">
        <v>0</v>
      </c>
      <c r="CF70" s="48" t="n">
        <v>0</v>
      </c>
      <c r="CG70" s="48" t="n">
        <v>0</v>
      </c>
      <c r="CH70" s="48" t="n">
        <v>0</v>
      </c>
      <c r="CI70" s="48" t="n">
        <v>0</v>
      </c>
      <c r="CJ70" s="48" t="n">
        <v>0</v>
      </c>
      <c r="CK70" s="48" t="n">
        <v>0</v>
      </c>
      <c r="CL70" s="48" t="n">
        <v>0</v>
      </c>
      <c r="CM70" s="48" t="n">
        <v>0</v>
      </c>
      <c r="CN70" s="48" t="n">
        <v>0</v>
      </c>
      <c r="CO70" s="48" t="n">
        <v>0</v>
      </c>
      <c r="CP70" s="48" t="n">
        <v>0</v>
      </c>
      <c r="CQ70" s="48" t="n">
        <v>0</v>
      </c>
      <c r="CR70" s="48" t="n">
        <v>0</v>
      </c>
      <c r="CS70" s="48" t="n">
        <v>0</v>
      </c>
      <c r="CT70" s="48" t="n">
        <v>102</v>
      </c>
      <c r="CU70" s="48" t="n">
        <v>0</v>
      </c>
      <c r="CV70" s="48" t="n">
        <v>49</v>
      </c>
      <c r="CW70" s="48" t="n">
        <v>0</v>
      </c>
      <c r="CX70" s="48" t="n">
        <v>43</v>
      </c>
      <c r="CY70" s="48" t="n">
        <v>3</v>
      </c>
      <c r="CZ70" s="48" t="n">
        <v>0</v>
      </c>
      <c r="DA70" s="48" t="n">
        <v>0</v>
      </c>
      <c r="DB70" s="48" t="n">
        <v>0</v>
      </c>
      <c r="DC70" s="48" t="n">
        <v>7</v>
      </c>
      <c r="DD70" s="48" t="n">
        <v>0</v>
      </c>
      <c r="DE70" s="48" t="n">
        <v>0</v>
      </c>
      <c r="DF70" s="48" t="n">
        <v>0</v>
      </c>
      <c r="DG70" s="48" t="n">
        <v>0</v>
      </c>
      <c r="DH70" s="48" t="n">
        <v>0</v>
      </c>
      <c r="DI70" s="48" t="n">
        <v>0</v>
      </c>
      <c r="DJ70" s="48" t="n">
        <v>0</v>
      </c>
      <c r="DK70" s="48" t="n">
        <v>0</v>
      </c>
      <c r="DL70" s="97" t="s">
        <v>242</v>
      </c>
    </row>
    <row r="71" s="44" customFormat="true" ht="13.5" hidden="false" customHeight="true" outlineLevel="0" collapsed="false">
      <c r="A71" s="51" t="s">
        <v>177</v>
      </c>
      <c r="B71" s="51"/>
      <c r="C71" s="51"/>
      <c r="D71" s="52" t="n">
        <v>665481</v>
      </c>
      <c r="E71" s="52" t="n">
        <v>405406</v>
      </c>
      <c r="F71" s="52" t="n">
        <v>62129</v>
      </c>
      <c r="G71" s="52" t="n">
        <v>56449</v>
      </c>
      <c r="H71" s="52" t="n">
        <v>18245</v>
      </c>
      <c r="I71" s="52" t="n">
        <v>53838</v>
      </c>
      <c r="J71" s="52" t="n">
        <v>17019</v>
      </c>
      <c r="K71" s="52" t="n">
        <v>1865</v>
      </c>
      <c r="L71" s="52" t="n">
        <v>0</v>
      </c>
      <c r="M71" s="52" t="n">
        <v>28450</v>
      </c>
      <c r="N71" s="52" t="n">
        <v>167</v>
      </c>
      <c r="O71" s="52" t="n">
        <v>21913</v>
      </c>
      <c r="P71" s="52" t="n">
        <v>179646</v>
      </c>
      <c r="Q71" s="52" t="n">
        <v>119609</v>
      </c>
      <c r="R71" s="52" t="n">
        <v>9476</v>
      </c>
      <c r="S71" s="52" t="n">
        <v>16056</v>
      </c>
      <c r="T71" s="52" t="n">
        <v>4449</v>
      </c>
      <c r="U71" s="52" t="n">
        <v>11977</v>
      </c>
      <c r="V71" s="52" t="n">
        <v>7549</v>
      </c>
      <c r="W71" s="52" t="n">
        <v>10530</v>
      </c>
      <c r="X71" s="52" t="n">
        <v>224270</v>
      </c>
      <c r="Y71" s="52" t="n">
        <v>36948</v>
      </c>
      <c r="Z71" s="52" t="n">
        <v>50077</v>
      </c>
      <c r="AA71" s="52" t="n">
        <v>39055</v>
      </c>
      <c r="AB71" s="52" t="n">
        <v>13655</v>
      </c>
      <c r="AC71" s="52" t="n">
        <v>41861</v>
      </c>
      <c r="AD71" s="52" t="n">
        <v>820</v>
      </c>
      <c r="AE71" s="52" t="n">
        <v>1865</v>
      </c>
      <c r="AF71" s="52" t="n">
        <v>0</v>
      </c>
      <c r="AG71" s="52" t="n">
        <v>28450</v>
      </c>
      <c r="AH71" s="52" t="n">
        <v>167</v>
      </c>
      <c r="AI71" s="52" t="n">
        <v>11372</v>
      </c>
      <c r="AJ71" s="52" t="n">
        <v>36240</v>
      </c>
      <c r="AK71" s="52" t="n">
        <v>396</v>
      </c>
      <c r="AL71" s="52" t="n">
        <v>3430</v>
      </c>
      <c r="AM71" s="52" t="n">
        <v>148</v>
      </c>
      <c r="AN71" s="52" t="n">
        <v>4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28450</v>
      </c>
      <c r="AT71" s="52" t="n">
        <v>3776</v>
      </c>
      <c r="AU71" s="52" t="n">
        <v>30843</v>
      </c>
      <c r="AV71" s="52" t="n">
        <v>0</v>
      </c>
      <c r="AW71" s="52" t="n">
        <v>25109</v>
      </c>
      <c r="AX71" s="52" t="n">
        <v>0</v>
      </c>
      <c r="AY71" s="52" t="n">
        <v>6</v>
      </c>
      <c r="AZ71" s="52" t="n">
        <v>3443</v>
      </c>
      <c r="BA71" s="52" t="n">
        <v>0</v>
      </c>
      <c r="BB71" s="52" t="n">
        <v>0</v>
      </c>
      <c r="BC71" s="52" t="n">
        <v>0</v>
      </c>
      <c r="BD71" s="52" t="n">
        <v>2285</v>
      </c>
      <c r="BE71" s="52" t="n">
        <v>5935</v>
      </c>
      <c r="BF71" s="52" t="n">
        <v>0</v>
      </c>
      <c r="BG71" s="52" t="n">
        <v>0</v>
      </c>
      <c r="BH71" s="52" t="n">
        <v>0</v>
      </c>
      <c r="BI71" s="52" t="n">
        <v>0</v>
      </c>
      <c r="BJ71" s="52" t="n">
        <v>0</v>
      </c>
      <c r="BK71" s="52" t="n">
        <v>0</v>
      </c>
      <c r="BL71" s="52" t="n">
        <v>1865</v>
      </c>
      <c r="BM71" s="52" t="n">
        <v>0</v>
      </c>
      <c r="BN71" s="52" t="n">
        <v>4070</v>
      </c>
      <c r="BO71" s="52" t="n">
        <v>0</v>
      </c>
      <c r="BP71" s="52" t="n">
        <v>0</v>
      </c>
      <c r="BQ71" s="52" t="n">
        <v>0</v>
      </c>
      <c r="BR71" s="52" t="n">
        <v>0</v>
      </c>
      <c r="BS71" s="52" t="n">
        <v>0</v>
      </c>
      <c r="BT71" s="52" t="n">
        <v>0</v>
      </c>
      <c r="BU71" s="52" t="n"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v>0</v>
      </c>
      <c r="CA71" s="52" t="n">
        <v>0</v>
      </c>
      <c r="CB71" s="52" t="n">
        <v>0</v>
      </c>
      <c r="CC71" s="52" t="n">
        <v>0</v>
      </c>
      <c r="CD71" s="52" t="n">
        <v>0</v>
      </c>
      <c r="CE71" s="52" t="n">
        <v>0</v>
      </c>
      <c r="CF71" s="52" t="n">
        <v>0</v>
      </c>
      <c r="CG71" s="52" t="n">
        <v>0</v>
      </c>
      <c r="CH71" s="52" t="n">
        <v>0</v>
      </c>
      <c r="CI71" s="52" t="n">
        <v>333</v>
      </c>
      <c r="CJ71" s="52" t="n">
        <v>0</v>
      </c>
      <c r="CK71" s="52" t="n">
        <v>0</v>
      </c>
      <c r="CL71" s="52" t="n">
        <v>0</v>
      </c>
      <c r="CM71" s="52" t="n">
        <v>0</v>
      </c>
      <c r="CN71" s="52" t="n">
        <v>10</v>
      </c>
      <c r="CO71" s="52" t="n">
        <v>0</v>
      </c>
      <c r="CP71" s="52" t="n">
        <v>0</v>
      </c>
      <c r="CQ71" s="52" t="n">
        <v>0</v>
      </c>
      <c r="CR71" s="52" t="n">
        <v>167</v>
      </c>
      <c r="CS71" s="52" t="n">
        <v>156</v>
      </c>
      <c r="CT71" s="52" t="n">
        <v>150919</v>
      </c>
      <c r="CU71" s="52" t="n">
        <v>36552</v>
      </c>
      <c r="CV71" s="52" t="n">
        <v>21538</v>
      </c>
      <c r="CW71" s="52" t="n">
        <v>38907</v>
      </c>
      <c r="CX71" s="52" t="n">
        <v>13609</v>
      </c>
      <c r="CY71" s="52" t="n">
        <v>38408</v>
      </c>
      <c r="CZ71" s="52" t="n">
        <v>820</v>
      </c>
      <c r="DA71" s="52" t="n">
        <v>0</v>
      </c>
      <c r="DB71" s="52" t="n">
        <v>0</v>
      </c>
      <c r="DC71" s="52" t="n">
        <v>1085</v>
      </c>
      <c r="DD71" s="52" t="n">
        <v>261565</v>
      </c>
      <c r="DE71" s="52" t="n">
        <v>248849</v>
      </c>
      <c r="DF71" s="52" t="n">
        <v>2576</v>
      </c>
      <c r="DG71" s="52" t="n">
        <v>1338</v>
      </c>
      <c r="DH71" s="52" t="n">
        <v>141</v>
      </c>
      <c r="DI71" s="52" t="n">
        <v>0</v>
      </c>
      <c r="DJ71" s="52" t="n">
        <v>8650</v>
      </c>
      <c r="DK71" s="52" t="n">
        <v>11</v>
      </c>
      <c r="DL71" s="98" t="n">
        <v>64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true" hidden="false" outlineLevel="0" max="3" min="3" style="99" width="9.62"/>
    <col collapsed="false" customWidth="false" hidden="false" outlineLevel="0" max="257" min="4" style="99" width="8.99"/>
  </cols>
  <sheetData>
    <row r="1" customFormat="false" ht="17.25" hidden="false" customHeight="false" outlineLevel="0" collapsed="false">
      <c r="A1" s="3" t="s">
        <v>243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244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245</v>
      </c>
      <c r="Q2" s="105"/>
      <c r="R2" s="105"/>
      <c r="S2" s="105"/>
      <c r="T2" s="105"/>
      <c r="U2" s="105"/>
      <c r="V2" s="105"/>
      <c r="W2" s="106"/>
      <c r="X2" s="101" t="s">
        <v>246</v>
      </c>
      <c r="Y2" s="101"/>
      <c r="Z2" s="101"/>
      <c r="AA2" s="101"/>
      <c r="AB2" s="101"/>
      <c r="AC2" s="101"/>
      <c r="AD2" s="101"/>
      <c r="AE2" s="101"/>
      <c r="AF2" s="24" t="s">
        <v>247</v>
      </c>
      <c r="AG2" s="24"/>
      <c r="AH2" s="24"/>
      <c r="AI2" s="24"/>
      <c r="AJ2" s="24"/>
      <c r="AK2" s="24"/>
      <c r="AL2" s="24"/>
      <c r="AM2" s="24"/>
      <c r="AN2" s="24" t="s">
        <v>248</v>
      </c>
      <c r="AO2" s="24"/>
      <c r="AP2" s="24"/>
      <c r="AQ2" s="24"/>
      <c r="AR2" s="24"/>
      <c r="AS2" s="24"/>
      <c r="AT2" s="24"/>
      <c r="AU2" s="24"/>
      <c r="AV2" s="24" t="s">
        <v>249</v>
      </c>
      <c r="AW2" s="24"/>
      <c r="AX2" s="24"/>
      <c r="AY2" s="24"/>
      <c r="AZ2" s="24"/>
      <c r="BA2" s="24"/>
      <c r="BB2" s="24"/>
      <c r="BC2" s="24"/>
      <c r="BD2" s="24" t="s">
        <v>250</v>
      </c>
      <c r="BE2" s="24"/>
      <c r="BF2" s="24"/>
      <c r="BG2" s="24"/>
      <c r="BH2" s="24"/>
      <c r="BI2" s="24"/>
      <c r="BJ2" s="24"/>
      <c r="BK2" s="24"/>
      <c r="BL2" s="24" t="s">
        <v>251</v>
      </c>
      <c r="BM2" s="24"/>
      <c r="BN2" s="24"/>
      <c r="BO2" s="24"/>
      <c r="BP2" s="24"/>
      <c r="BQ2" s="24"/>
      <c r="BR2" s="24"/>
      <c r="BS2" s="24"/>
      <c r="BT2" s="107" t="s">
        <v>252</v>
      </c>
      <c r="BU2" s="107"/>
      <c r="BV2" s="107"/>
      <c r="BW2" s="107"/>
      <c r="BX2" s="107"/>
      <c r="BY2" s="107"/>
      <c r="BZ2" s="107"/>
      <c r="CA2" s="107"/>
      <c r="CB2" s="107" t="s">
        <v>253</v>
      </c>
      <c r="CC2" s="107"/>
      <c r="CD2" s="107"/>
      <c r="CE2" s="107"/>
      <c r="CF2" s="107"/>
      <c r="CG2" s="107"/>
      <c r="CH2" s="107"/>
      <c r="CI2" s="107"/>
      <c r="CJ2" s="107" t="s">
        <v>254</v>
      </c>
      <c r="CK2" s="107"/>
      <c r="CL2" s="107"/>
      <c r="CM2" s="107"/>
      <c r="CN2" s="107"/>
      <c r="CO2" s="107"/>
      <c r="CP2" s="107"/>
      <c r="CQ2" s="107"/>
      <c r="CR2" s="23" t="s">
        <v>255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256</v>
      </c>
      <c r="G3" s="23"/>
      <c r="H3" s="23"/>
      <c r="I3" s="23"/>
      <c r="J3" s="23"/>
      <c r="K3" s="23"/>
      <c r="L3" s="23"/>
      <c r="M3" s="23"/>
      <c r="N3" s="15" t="s">
        <v>257</v>
      </c>
      <c r="O3" s="15" t="s">
        <v>258</v>
      </c>
      <c r="P3" s="69" t="s">
        <v>18</v>
      </c>
      <c r="Q3" s="73" t="s">
        <v>259</v>
      </c>
      <c r="R3" s="73" t="s">
        <v>211</v>
      </c>
      <c r="S3" s="73" t="s">
        <v>212</v>
      </c>
      <c r="T3" s="73" t="s">
        <v>213</v>
      </c>
      <c r="U3" s="73" t="s">
        <v>209</v>
      </c>
      <c r="V3" s="73" t="s">
        <v>43</v>
      </c>
      <c r="W3" s="73" t="s">
        <v>214</v>
      </c>
      <c r="X3" s="69" t="s">
        <v>18</v>
      </c>
      <c r="Y3" s="73" t="s">
        <v>259</v>
      </c>
      <c r="Z3" s="73" t="s">
        <v>211</v>
      </c>
      <c r="AA3" s="73" t="s">
        <v>212</v>
      </c>
      <c r="AB3" s="73" t="s">
        <v>213</v>
      </c>
      <c r="AC3" s="73" t="s">
        <v>209</v>
      </c>
      <c r="AD3" s="73" t="s">
        <v>43</v>
      </c>
      <c r="AE3" s="73" t="s">
        <v>214</v>
      </c>
      <c r="AF3" s="69" t="s">
        <v>18</v>
      </c>
      <c r="AG3" s="73" t="s">
        <v>259</v>
      </c>
      <c r="AH3" s="73" t="s">
        <v>211</v>
      </c>
      <c r="AI3" s="73" t="s">
        <v>212</v>
      </c>
      <c r="AJ3" s="73" t="s">
        <v>213</v>
      </c>
      <c r="AK3" s="73" t="s">
        <v>209</v>
      </c>
      <c r="AL3" s="73" t="s">
        <v>43</v>
      </c>
      <c r="AM3" s="73" t="s">
        <v>214</v>
      </c>
      <c r="AN3" s="69" t="s">
        <v>18</v>
      </c>
      <c r="AO3" s="73" t="s">
        <v>259</v>
      </c>
      <c r="AP3" s="73" t="s">
        <v>211</v>
      </c>
      <c r="AQ3" s="73" t="s">
        <v>212</v>
      </c>
      <c r="AR3" s="73" t="s">
        <v>213</v>
      </c>
      <c r="AS3" s="73" t="s">
        <v>209</v>
      </c>
      <c r="AT3" s="73" t="s">
        <v>43</v>
      </c>
      <c r="AU3" s="73" t="s">
        <v>214</v>
      </c>
      <c r="AV3" s="69" t="s">
        <v>18</v>
      </c>
      <c r="AW3" s="73" t="s">
        <v>259</v>
      </c>
      <c r="AX3" s="73" t="s">
        <v>211</v>
      </c>
      <c r="AY3" s="73" t="s">
        <v>212</v>
      </c>
      <c r="AZ3" s="73" t="s">
        <v>213</v>
      </c>
      <c r="BA3" s="73" t="s">
        <v>209</v>
      </c>
      <c r="BB3" s="73" t="s">
        <v>43</v>
      </c>
      <c r="BC3" s="73" t="s">
        <v>214</v>
      </c>
      <c r="BD3" s="69" t="s">
        <v>18</v>
      </c>
      <c r="BE3" s="73" t="s">
        <v>259</v>
      </c>
      <c r="BF3" s="73" t="s">
        <v>211</v>
      </c>
      <c r="BG3" s="73" t="s">
        <v>212</v>
      </c>
      <c r="BH3" s="73" t="s">
        <v>213</v>
      </c>
      <c r="BI3" s="73" t="s">
        <v>209</v>
      </c>
      <c r="BJ3" s="73" t="s">
        <v>43</v>
      </c>
      <c r="BK3" s="73" t="s">
        <v>214</v>
      </c>
      <c r="BL3" s="69" t="s">
        <v>18</v>
      </c>
      <c r="BM3" s="73" t="s">
        <v>259</v>
      </c>
      <c r="BN3" s="73" t="s">
        <v>211</v>
      </c>
      <c r="BO3" s="73" t="s">
        <v>212</v>
      </c>
      <c r="BP3" s="73" t="s">
        <v>213</v>
      </c>
      <c r="BQ3" s="73" t="s">
        <v>209</v>
      </c>
      <c r="BR3" s="73" t="s">
        <v>43</v>
      </c>
      <c r="BS3" s="73" t="s">
        <v>214</v>
      </c>
      <c r="BT3" s="69" t="s">
        <v>18</v>
      </c>
      <c r="BU3" s="73" t="s">
        <v>259</v>
      </c>
      <c r="BV3" s="73" t="s">
        <v>211</v>
      </c>
      <c r="BW3" s="73" t="s">
        <v>212</v>
      </c>
      <c r="BX3" s="73" t="s">
        <v>213</v>
      </c>
      <c r="BY3" s="73" t="s">
        <v>209</v>
      </c>
      <c r="BZ3" s="73" t="s">
        <v>43</v>
      </c>
      <c r="CA3" s="73" t="s">
        <v>214</v>
      </c>
      <c r="CB3" s="69" t="s">
        <v>18</v>
      </c>
      <c r="CC3" s="73" t="s">
        <v>259</v>
      </c>
      <c r="CD3" s="73" t="s">
        <v>211</v>
      </c>
      <c r="CE3" s="73" t="s">
        <v>212</v>
      </c>
      <c r="CF3" s="73" t="s">
        <v>213</v>
      </c>
      <c r="CG3" s="73" t="s">
        <v>209</v>
      </c>
      <c r="CH3" s="73" t="s">
        <v>43</v>
      </c>
      <c r="CI3" s="73" t="s">
        <v>214</v>
      </c>
      <c r="CJ3" s="69" t="s">
        <v>18</v>
      </c>
      <c r="CK3" s="73" t="s">
        <v>259</v>
      </c>
      <c r="CL3" s="73" t="s">
        <v>211</v>
      </c>
      <c r="CM3" s="73" t="s">
        <v>212</v>
      </c>
      <c r="CN3" s="73" t="s">
        <v>213</v>
      </c>
      <c r="CO3" s="73" t="s">
        <v>209</v>
      </c>
      <c r="CP3" s="73" t="s">
        <v>43</v>
      </c>
      <c r="CQ3" s="73" t="s">
        <v>214</v>
      </c>
      <c r="CR3" s="69" t="s">
        <v>18</v>
      </c>
      <c r="CS3" s="73" t="s">
        <v>259</v>
      </c>
      <c r="CT3" s="73" t="s">
        <v>211</v>
      </c>
      <c r="CU3" s="73" t="s">
        <v>212</v>
      </c>
      <c r="CV3" s="73" t="s">
        <v>213</v>
      </c>
      <c r="CW3" s="73" t="s">
        <v>209</v>
      </c>
      <c r="CX3" s="73" t="s">
        <v>43</v>
      </c>
      <c r="CY3" s="73" t="s">
        <v>214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260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61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262</v>
      </c>
      <c r="E6" s="110" t="s">
        <v>262</v>
      </c>
      <c r="F6" s="111" t="s">
        <v>262</v>
      </c>
      <c r="G6" s="111" t="s">
        <v>262</v>
      </c>
      <c r="H6" s="111" t="s">
        <v>262</v>
      </c>
      <c r="I6" s="111" t="s">
        <v>262</v>
      </c>
      <c r="J6" s="111" t="s">
        <v>262</v>
      </c>
      <c r="K6" s="111" t="s">
        <v>262</v>
      </c>
      <c r="L6" s="111" t="s">
        <v>262</v>
      </c>
      <c r="M6" s="111" t="s">
        <v>262</v>
      </c>
      <c r="N6" s="111" t="s">
        <v>262</v>
      </c>
      <c r="O6" s="111" t="s">
        <v>262</v>
      </c>
      <c r="P6" s="111" t="s">
        <v>262</v>
      </c>
      <c r="Q6" s="111" t="s">
        <v>262</v>
      </c>
      <c r="R6" s="111" t="s">
        <v>262</v>
      </c>
      <c r="S6" s="111" t="s">
        <v>262</v>
      </c>
      <c r="T6" s="111" t="s">
        <v>262</v>
      </c>
      <c r="U6" s="111" t="s">
        <v>262</v>
      </c>
      <c r="V6" s="111" t="s">
        <v>262</v>
      </c>
      <c r="W6" s="111" t="s">
        <v>262</v>
      </c>
      <c r="X6" s="111" t="s">
        <v>262</v>
      </c>
      <c r="Y6" s="111" t="s">
        <v>262</v>
      </c>
      <c r="Z6" s="111" t="s">
        <v>262</v>
      </c>
      <c r="AA6" s="111" t="s">
        <v>262</v>
      </c>
      <c r="AB6" s="111" t="s">
        <v>262</v>
      </c>
      <c r="AC6" s="111" t="s">
        <v>262</v>
      </c>
      <c r="AD6" s="111" t="s">
        <v>262</v>
      </c>
      <c r="AE6" s="111" t="s">
        <v>262</v>
      </c>
      <c r="AF6" s="111" t="s">
        <v>262</v>
      </c>
      <c r="AG6" s="111" t="s">
        <v>262</v>
      </c>
      <c r="AH6" s="111" t="s">
        <v>262</v>
      </c>
      <c r="AI6" s="111" t="s">
        <v>262</v>
      </c>
      <c r="AJ6" s="111" t="s">
        <v>262</v>
      </c>
      <c r="AK6" s="111" t="s">
        <v>262</v>
      </c>
      <c r="AL6" s="111" t="s">
        <v>262</v>
      </c>
      <c r="AM6" s="111" t="s">
        <v>262</v>
      </c>
      <c r="AN6" s="111" t="s">
        <v>262</v>
      </c>
      <c r="AO6" s="111" t="s">
        <v>262</v>
      </c>
      <c r="AP6" s="111" t="s">
        <v>262</v>
      </c>
      <c r="AQ6" s="111" t="s">
        <v>262</v>
      </c>
      <c r="AR6" s="111" t="s">
        <v>262</v>
      </c>
      <c r="AS6" s="111" t="s">
        <v>262</v>
      </c>
      <c r="AT6" s="111" t="s">
        <v>262</v>
      </c>
      <c r="AU6" s="111" t="s">
        <v>262</v>
      </c>
      <c r="AV6" s="111" t="s">
        <v>262</v>
      </c>
      <c r="AW6" s="111" t="s">
        <v>262</v>
      </c>
      <c r="AX6" s="111" t="s">
        <v>262</v>
      </c>
      <c r="AY6" s="111" t="s">
        <v>262</v>
      </c>
      <c r="AZ6" s="111" t="s">
        <v>262</v>
      </c>
      <c r="BA6" s="111" t="s">
        <v>262</v>
      </c>
      <c r="BB6" s="111" t="s">
        <v>262</v>
      </c>
      <c r="BC6" s="111" t="s">
        <v>262</v>
      </c>
      <c r="BD6" s="111" t="s">
        <v>262</v>
      </c>
      <c r="BE6" s="111" t="s">
        <v>262</v>
      </c>
      <c r="BF6" s="111" t="s">
        <v>262</v>
      </c>
      <c r="BG6" s="111" t="s">
        <v>262</v>
      </c>
      <c r="BH6" s="111" t="s">
        <v>262</v>
      </c>
      <c r="BI6" s="111" t="s">
        <v>262</v>
      </c>
      <c r="BJ6" s="111" t="s">
        <v>262</v>
      </c>
      <c r="BK6" s="111" t="s">
        <v>262</v>
      </c>
      <c r="BL6" s="111" t="s">
        <v>262</v>
      </c>
      <c r="BM6" s="111" t="s">
        <v>262</v>
      </c>
      <c r="BN6" s="111" t="s">
        <v>262</v>
      </c>
      <c r="BO6" s="111" t="s">
        <v>262</v>
      </c>
      <c r="BP6" s="111" t="s">
        <v>262</v>
      </c>
      <c r="BQ6" s="111" t="s">
        <v>262</v>
      </c>
      <c r="BR6" s="111" t="s">
        <v>262</v>
      </c>
      <c r="BS6" s="111" t="s">
        <v>262</v>
      </c>
      <c r="BT6" s="111" t="s">
        <v>262</v>
      </c>
      <c r="BU6" s="111" t="s">
        <v>262</v>
      </c>
      <c r="BV6" s="111" t="s">
        <v>262</v>
      </c>
      <c r="BW6" s="111" t="s">
        <v>262</v>
      </c>
      <c r="BX6" s="111" t="s">
        <v>262</v>
      </c>
      <c r="BY6" s="111" t="s">
        <v>262</v>
      </c>
      <c r="BZ6" s="111" t="s">
        <v>262</v>
      </c>
      <c r="CA6" s="111" t="s">
        <v>262</v>
      </c>
      <c r="CB6" s="111" t="s">
        <v>262</v>
      </c>
      <c r="CC6" s="111" t="s">
        <v>262</v>
      </c>
      <c r="CD6" s="111" t="s">
        <v>262</v>
      </c>
      <c r="CE6" s="111" t="s">
        <v>262</v>
      </c>
      <c r="CF6" s="111" t="s">
        <v>262</v>
      </c>
      <c r="CG6" s="111" t="s">
        <v>262</v>
      </c>
      <c r="CH6" s="111" t="s">
        <v>262</v>
      </c>
      <c r="CI6" s="111" t="s">
        <v>262</v>
      </c>
      <c r="CJ6" s="111" t="s">
        <v>262</v>
      </c>
      <c r="CK6" s="111" t="s">
        <v>262</v>
      </c>
      <c r="CL6" s="111" t="s">
        <v>262</v>
      </c>
      <c r="CM6" s="111" t="s">
        <v>262</v>
      </c>
      <c r="CN6" s="111" t="s">
        <v>262</v>
      </c>
      <c r="CO6" s="111" t="s">
        <v>262</v>
      </c>
      <c r="CP6" s="111" t="s">
        <v>262</v>
      </c>
      <c r="CQ6" s="111" t="s">
        <v>262</v>
      </c>
      <c r="CR6" s="111" t="s">
        <v>262</v>
      </c>
      <c r="CS6" s="111" t="s">
        <v>262</v>
      </c>
      <c r="CT6" s="111" t="s">
        <v>262</v>
      </c>
      <c r="CU6" s="111" t="s">
        <v>262</v>
      </c>
      <c r="CV6" s="111" t="s">
        <v>262</v>
      </c>
      <c r="CW6" s="111" t="s">
        <v>262</v>
      </c>
      <c r="CX6" s="111" t="s">
        <v>262</v>
      </c>
      <c r="CY6" s="111" t="s">
        <v>262</v>
      </c>
    </row>
    <row r="7" s="114" customFormat="true" ht="13.5" hidden="false" customHeight="true" outlineLevel="0" collapsed="false">
      <c r="A7" s="38" t="s">
        <v>48</v>
      </c>
      <c r="B7" s="112" t="s">
        <v>49</v>
      </c>
      <c r="C7" s="113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14" customFormat="true" ht="13.5" hidden="false" customHeight="true" outlineLevel="0" collapsed="false">
      <c r="A8" s="45" t="s">
        <v>48</v>
      </c>
      <c r="B8" s="115" t="s">
        <v>51</v>
      </c>
      <c r="C8" s="116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14" customFormat="true" ht="13.5" hidden="false" customHeight="true" outlineLevel="0" collapsed="false">
      <c r="A9" s="45" t="s">
        <v>48</v>
      </c>
      <c r="B9" s="115" t="s">
        <v>53</v>
      </c>
      <c r="C9" s="116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14" customFormat="true" ht="13.5" hidden="false" customHeight="true" outlineLevel="0" collapsed="false">
      <c r="A10" s="45" t="s">
        <v>48</v>
      </c>
      <c r="B10" s="115" t="s">
        <v>55</v>
      </c>
      <c r="C10" s="116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14" customFormat="true" ht="13.5" hidden="false" customHeight="true" outlineLevel="0" collapsed="false">
      <c r="A11" s="45" t="s">
        <v>48</v>
      </c>
      <c r="B11" s="115" t="s">
        <v>57</v>
      </c>
      <c r="C11" s="116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/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/>
      <c r="CX11" s="48" t="n">
        <v>0</v>
      </c>
      <c r="CY11" s="50" t="n">
        <v>0</v>
      </c>
    </row>
    <row r="12" s="114" customFormat="true" ht="13.5" hidden="false" customHeight="true" outlineLevel="0" collapsed="false">
      <c r="A12" s="45" t="s">
        <v>48</v>
      </c>
      <c r="B12" s="115" t="s">
        <v>59</v>
      </c>
      <c r="C12" s="116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14" customFormat="true" ht="13.5" hidden="false" customHeight="true" outlineLevel="0" collapsed="false">
      <c r="A13" s="45" t="s">
        <v>48</v>
      </c>
      <c r="B13" s="115" t="s">
        <v>61</v>
      </c>
      <c r="C13" s="116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14" customFormat="true" ht="13.5" hidden="false" customHeight="true" outlineLevel="0" collapsed="false">
      <c r="A14" s="45" t="s">
        <v>48</v>
      </c>
      <c r="B14" s="115" t="s">
        <v>63</v>
      </c>
      <c r="C14" s="116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14" customFormat="true" ht="13.5" hidden="false" customHeight="true" outlineLevel="0" collapsed="false">
      <c r="A15" s="45" t="s">
        <v>48</v>
      </c>
      <c r="B15" s="115" t="s">
        <v>65</v>
      </c>
      <c r="C15" s="116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14" customFormat="true" ht="13.5" hidden="false" customHeight="true" outlineLevel="0" collapsed="false">
      <c r="A16" s="45" t="s">
        <v>48</v>
      </c>
      <c r="B16" s="115" t="s">
        <v>67</v>
      </c>
      <c r="C16" s="116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14" customFormat="true" ht="13.5" hidden="false" customHeight="true" outlineLevel="0" collapsed="false">
      <c r="A17" s="45" t="s">
        <v>48</v>
      </c>
      <c r="B17" s="115" t="s">
        <v>69</v>
      </c>
      <c r="C17" s="116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14" customFormat="true" ht="13.5" hidden="false" customHeight="true" outlineLevel="0" collapsed="false">
      <c r="A18" s="45" t="s">
        <v>48</v>
      </c>
      <c r="B18" s="115" t="s">
        <v>71</v>
      </c>
      <c r="C18" s="116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14" customFormat="true" ht="13.5" hidden="false" customHeight="true" outlineLevel="0" collapsed="false">
      <c r="A19" s="45" t="s">
        <v>48</v>
      </c>
      <c r="B19" s="115" t="s">
        <v>73</v>
      </c>
      <c r="C19" s="116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14" customFormat="true" ht="13.5" hidden="false" customHeight="true" outlineLevel="0" collapsed="false">
      <c r="A20" s="45" t="s">
        <v>48</v>
      </c>
      <c r="B20" s="115" t="s">
        <v>75</v>
      </c>
      <c r="C20" s="116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14" customFormat="true" ht="13.5" hidden="false" customHeight="true" outlineLevel="0" collapsed="false">
      <c r="A21" s="45" t="s">
        <v>48</v>
      </c>
      <c r="B21" s="115" t="s">
        <v>77</v>
      </c>
      <c r="C21" s="116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14" customFormat="true" ht="13.5" hidden="false" customHeight="true" outlineLevel="0" collapsed="false">
      <c r="A22" s="45" t="s">
        <v>48</v>
      </c>
      <c r="B22" s="115" t="s">
        <v>79</v>
      </c>
      <c r="C22" s="116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14" customFormat="true" ht="13.5" hidden="false" customHeight="true" outlineLevel="0" collapsed="false">
      <c r="A23" s="45" t="s">
        <v>48</v>
      </c>
      <c r="B23" s="115" t="s">
        <v>81</v>
      </c>
      <c r="C23" s="116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14" customFormat="true" ht="13.5" hidden="false" customHeight="true" outlineLevel="0" collapsed="false">
      <c r="A24" s="45" t="s">
        <v>48</v>
      </c>
      <c r="B24" s="115" t="s">
        <v>83</v>
      </c>
      <c r="C24" s="116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114" customFormat="true" ht="13.5" hidden="false" customHeight="true" outlineLevel="0" collapsed="false">
      <c r="A25" s="45" t="s">
        <v>48</v>
      </c>
      <c r="B25" s="115" t="s">
        <v>85</v>
      </c>
      <c r="C25" s="116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114" customFormat="true" ht="13.5" hidden="false" customHeight="true" outlineLevel="0" collapsed="false">
      <c r="A26" s="45" t="s">
        <v>48</v>
      </c>
      <c r="B26" s="115" t="s">
        <v>87</v>
      </c>
      <c r="C26" s="116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114" customFormat="true" ht="13.5" hidden="false" customHeight="true" outlineLevel="0" collapsed="false">
      <c r="A27" s="45" t="s">
        <v>48</v>
      </c>
      <c r="B27" s="115" t="s">
        <v>89</v>
      </c>
      <c r="C27" s="116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114" customFormat="true" ht="13.5" hidden="false" customHeight="true" outlineLevel="0" collapsed="false">
      <c r="A28" s="45" t="s">
        <v>48</v>
      </c>
      <c r="B28" s="115" t="s">
        <v>91</v>
      </c>
      <c r="C28" s="116" t="s">
        <v>9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114" customFormat="true" ht="13.5" hidden="false" customHeight="true" outlineLevel="0" collapsed="false">
      <c r="A29" s="45" t="s">
        <v>48</v>
      </c>
      <c r="B29" s="115" t="s">
        <v>93</v>
      </c>
      <c r="C29" s="116" t="s">
        <v>9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114" customFormat="true" ht="13.5" hidden="false" customHeight="true" outlineLevel="0" collapsed="false">
      <c r="A30" s="45" t="s">
        <v>48</v>
      </c>
      <c r="B30" s="115" t="s">
        <v>95</v>
      </c>
      <c r="C30" s="116" t="s">
        <v>9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50" t="n">
        <v>0</v>
      </c>
    </row>
    <row r="31" s="114" customFormat="true" ht="13.5" hidden="false" customHeight="true" outlineLevel="0" collapsed="false">
      <c r="A31" s="45" t="s">
        <v>48</v>
      </c>
      <c r="B31" s="115" t="s">
        <v>97</v>
      </c>
      <c r="C31" s="116" t="s">
        <v>9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50" t="n">
        <v>0</v>
      </c>
    </row>
    <row r="32" s="114" customFormat="true" ht="13.5" hidden="false" customHeight="true" outlineLevel="0" collapsed="false">
      <c r="A32" s="45" t="s">
        <v>48</v>
      </c>
      <c r="B32" s="115" t="s">
        <v>99</v>
      </c>
      <c r="C32" s="116" t="s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50" t="n">
        <v>0</v>
      </c>
    </row>
    <row r="33" s="114" customFormat="true" ht="13.5" hidden="false" customHeight="true" outlineLevel="0" collapsed="false">
      <c r="A33" s="45" t="s">
        <v>48</v>
      </c>
      <c r="B33" s="115" t="s">
        <v>101</v>
      </c>
      <c r="C33" s="116" t="s">
        <v>10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50" t="n">
        <v>0</v>
      </c>
    </row>
    <row r="34" s="114" customFormat="true" ht="13.5" hidden="false" customHeight="true" outlineLevel="0" collapsed="false">
      <c r="A34" s="45" t="s">
        <v>48</v>
      </c>
      <c r="B34" s="115" t="s">
        <v>103</v>
      </c>
      <c r="C34" s="116" t="s">
        <v>104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50" t="n">
        <v>0</v>
      </c>
    </row>
    <row r="35" s="114" customFormat="true" ht="13.5" hidden="false" customHeight="true" outlineLevel="0" collapsed="false">
      <c r="A35" s="45" t="s">
        <v>48</v>
      </c>
      <c r="B35" s="115" t="s">
        <v>105</v>
      </c>
      <c r="C35" s="116" t="s">
        <v>106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50" t="n">
        <v>0</v>
      </c>
    </row>
    <row r="36" s="114" customFormat="true" ht="13.5" hidden="false" customHeight="true" outlineLevel="0" collapsed="false">
      <c r="A36" s="45" t="s">
        <v>48</v>
      </c>
      <c r="B36" s="115" t="s">
        <v>107</v>
      </c>
      <c r="C36" s="116" t="s">
        <v>10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50" t="n">
        <v>0</v>
      </c>
    </row>
    <row r="37" s="114" customFormat="true" ht="13.5" hidden="false" customHeight="true" outlineLevel="0" collapsed="false">
      <c r="A37" s="45" t="s">
        <v>48</v>
      </c>
      <c r="B37" s="115" t="s">
        <v>109</v>
      </c>
      <c r="C37" s="116" t="s">
        <v>11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50" t="n">
        <v>0</v>
      </c>
    </row>
    <row r="38" s="114" customFormat="true" ht="13.5" hidden="false" customHeight="true" outlineLevel="0" collapsed="false">
      <c r="A38" s="45" t="s">
        <v>48</v>
      </c>
      <c r="B38" s="115" t="s">
        <v>111</v>
      </c>
      <c r="C38" s="116" t="s">
        <v>11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50" t="n">
        <v>0</v>
      </c>
    </row>
    <row r="39" s="114" customFormat="true" ht="13.5" hidden="false" customHeight="true" outlineLevel="0" collapsed="false">
      <c r="A39" s="45" t="s">
        <v>48</v>
      </c>
      <c r="B39" s="115" t="s">
        <v>113</v>
      </c>
      <c r="C39" s="116" t="s">
        <v>114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50" t="n">
        <v>0</v>
      </c>
    </row>
    <row r="40" s="114" customFormat="true" ht="13.5" hidden="false" customHeight="true" outlineLevel="0" collapsed="false">
      <c r="A40" s="45" t="s">
        <v>48</v>
      </c>
      <c r="B40" s="115" t="s">
        <v>115</v>
      </c>
      <c r="C40" s="116" t="s">
        <v>116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50" t="n">
        <v>0</v>
      </c>
    </row>
    <row r="41" s="114" customFormat="true" ht="13.5" hidden="false" customHeight="true" outlineLevel="0" collapsed="false">
      <c r="A41" s="45" t="s">
        <v>48</v>
      </c>
      <c r="B41" s="115" t="s">
        <v>117</v>
      </c>
      <c r="C41" s="116" t="s">
        <v>118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50" t="n">
        <v>0</v>
      </c>
    </row>
    <row r="42" s="114" customFormat="true" ht="13.5" hidden="false" customHeight="true" outlineLevel="0" collapsed="false">
      <c r="A42" s="45" t="s">
        <v>48</v>
      </c>
      <c r="B42" s="115" t="s">
        <v>119</v>
      </c>
      <c r="C42" s="116" t="s">
        <v>12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50" t="n">
        <v>0</v>
      </c>
    </row>
    <row r="43" s="114" customFormat="true" ht="13.5" hidden="false" customHeight="true" outlineLevel="0" collapsed="false">
      <c r="A43" s="45" t="s">
        <v>48</v>
      </c>
      <c r="B43" s="115" t="s">
        <v>121</v>
      </c>
      <c r="C43" s="116" t="s">
        <v>122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50" t="n">
        <v>0</v>
      </c>
    </row>
    <row r="44" s="114" customFormat="true" ht="13.5" hidden="false" customHeight="true" outlineLevel="0" collapsed="false">
      <c r="A44" s="45" t="s">
        <v>48</v>
      </c>
      <c r="B44" s="115" t="s">
        <v>123</v>
      </c>
      <c r="C44" s="116" t="s">
        <v>124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50" t="n">
        <v>0</v>
      </c>
    </row>
    <row r="45" s="114" customFormat="true" ht="13.5" hidden="false" customHeight="true" outlineLevel="0" collapsed="false">
      <c r="A45" s="45" t="s">
        <v>48</v>
      </c>
      <c r="B45" s="115" t="s">
        <v>125</v>
      </c>
      <c r="C45" s="116" t="s">
        <v>126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50" t="n">
        <v>0</v>
      </c>
    </row>
    <row r="46" s="114" customFormat="true" ht="13.5" hidden="false" customHeight="true" outlineLevel="0" collapsed="false">
      <c r="A46" s="45" t="s">
        <v>48</v>
      </c>
      <c r="B46" s="115" t="s">
        <v>127</v>
      </c>
      <c r="C46" s="116" t="s">
        <v>128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50" t="n">
        <v>0</v>
      </c>
    </row>
    <row r="47" s="114" customFormat="true" ht="13.5" hidden="false" customHeight="true" outlineLevel="0" collapsed="false">
      <c r="A47" s="45" t="s">
        <v>48</v>
      </c>
      <c r="B47" s="115" t="s">
        <v>129</v>
      </c>
      <c r="C47" s="116" t="s">
        <v>13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50" t="n">
        <v>0</v>
      </c>
    </row>
    <row r="48" s="114" customFormat="true" ht="13.5" hidden="false" customHeight="true" outlineLevel="0" collapsed="false">
      <c r="A48" s="45" t="s">
        <v>48</v>
      </c>
      <c r="B48" s="115" t="s">
        <v>131</v>
      </c>
      <c r="C48" s="116" t="s">
        <v>132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50" t="n">
        <v>0</v>
      </c>
    </row>
    <row r="49" s="114" customFormat="true" ht="13.5" hidden="false" customHeight="true" outlineLevel="0" collapsed="false">
      <c r="A49" s="45" t="s">
        <v>48</v>
      </c>
      <c r="B49" s="115" t="s">
        <v>133</v>
      </c>
      <c r="C49" s="116" t="s">
        <v>134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50" t="n">
        <v>0</v>
      </c>
    </row>
    <row r="50" s="114" customFormat="true" ht="13.5" hidden="false" customHeight="true" outlineLevel="0" collapsed="false">
      <c r="A50" s="45" t="s">
        <v>48</v>
      </c>
      <c r="B50" s="115" t="s">
        <v>135</v>
      </c>
      <c r="C50" s="116" t="s">
        <v>136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0</v>
      </c>
      <c r="CX50" s="48" t="n">
        <v>0</v>
      </c>
      <c r="CY50" s="50" t="n">
        <v>0</v>
      </c>
    </row>
    <row r="51" s="114" customFormat="true" ht="13.5" hidden="false" customHeight="true" outlineLevel="0" collapsed="false">
      <c r="A51" s="45" t="s">
        <v>48</v>
      </c>
      <c r="B51" s="115" t="s">
        <v>137</v>
      </c>
      <c r="C51" s="116" t="s">
        <v>138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n">
        <v>0</v>
      </c>
      <c r="CX51" s="48" t="n">
        <v>0</v>
      </c>
      <c r="CY51" s="50" t="n">
        <v>0</v>
      </c>
    </row>
    <row r="52" s="114" customFormat="true" ht="13.5" hidden="false" customHeight="true" outlineLevel="0" collapsed="false">
      <c r="A52" s="45" t="s">
        <v>48</v>
      </c>
      <c r="B52" s="115" t="s">
        <v>139</v>
      </c>
      <c r="C52" s="116" t="s">
        <v>14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n">
        <v>0</v>
      </c>
      <c r="CX52" s="48" t="n">
        <v>0</v>
      </c>
      <c r="CY52" s="50" t="n">
        <v>0</v>
      </c>
    </row>
    <row r="53" s="114" customFormat="true" ht="13.5" hidden="false" customHeight="true" outlineLevel="0" collapsed="false">
      <c r="A53" s="45" t="s">
        <v>48</v>
      </c>
      <c r="B53" s="115" t="s">
        <v>141</v>
      </c>
      <c r="C53" s="116" t="s">
        <v>142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0</v>
      </c>
      <c r="CU53" s="48" t="n">
        <v>0</v>
      </c>
      <c r="CV53" s="48" t="n">
        <v>0</v>
      </c>
      <c r="CW53" s="48" t="n">
        <v>0</v>
      </c>
      <c r="CX53" s="48" t="n">
        <v>0</v>
      </c>
      <c r="CY53" s="50" t="n">
        <v>0</v>
      </c>
    </row>
    <row r="54" s="114" customFormat="true" ht="13.5" hidden="false" customHeight="true" outlineLevel="0" collapsed="false">
      <c r="A54" s="45" t="s">
        <v>48</v>
      </c>
      <c r="B54" s="115" t="s">
        <v>143</v>
      </c>
      <c r="C54" s="116" t="s">
        <v>144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  <c r="CW54" s="48" t="n">
        <v>0</v>
      </c>
      <c r="CX54" s="48" t="n">
        <v>0</v>
      </c>
      <c r="CY54" s="50" t="n">
        <v>0</v>
      </c>
    </row>
    <row r="55" s="114" customFormat="true" ht="13.5" hidden="false" customHeight="true" outlineLevel="0" collapsed="false">
      <c r="A55" s="45" t="s">
        <v>48</v>
      </c>
      <c r="B55" s="115" t="s">
        <v>145</v>
      </c>
      <c r="C55" s="116" t="s">
        <v>146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0</v>
      </c>
      <c r="CU55" s="48" t="n">
        <v>0</v>
      </c>
      <c r="CV55" s="48" t="n">
        <v>0</v>
      </c>
      <c r="CW55" s="48" t="n">
        <v>0</v>
      </c>
      <c r="CX55" s="48" t="n">
        <v>0</v>
      </c>
      <c r="CY55" s="50" t="n">
        <v>0</v>
      </c>
    </row>
    <row r="56" s="114" customFormat="true" ht="13.5" hidden="false" customHeight="true" outlineLevel="0" collapsed="false">
      <c r="A56" s="45" t="s">
        <v>48</v>
      </c>
      <c r="B56" s="115" t="s">
        <v>147</v>
      </c>
      <c r="C56" s="116" t="s">
        <v>148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 t="n">
        <v>0</v>
      </c>
      <c r="BN56" s="48" t="n">
        <v>0</v>
      </c>
      <c r="BO56" s="48" t="n">
        <v>0</v>
      </c>
      <c r="BP56" s="48" t="n">
        <v>0</v>
      </c>
      <c r="BQ56" s="48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48" t="n">
        <v>0</v>
      </c>
      <c r="CT56" s="48" t="n">
        <v>0</v>
      </c>
      <c r="CU56" s="48" t="n">
        <v>0</v>
      </c>
      <c r="CV56" s="48" t="n">
        <v>0</v>
      </c>
      <c r="CW56" s="48" t="n">
        <v>0</v>
      </c>
      <c r="CX56" s="48" t="n">
        <v>0</v>
      </c>
      <c r="CY56" s="50" t="n">
        <v>0</v>
      </c>
    </row>
    <row r="57" s="114" customFormat="true" ht="13.5" hidden="false" customHeight="true" outlineLevel="0" collapsed="false">
      <c r="A57" s="45" t="s">
        <v>48</v>
      </c>
      <c r="B57" s="115" t="s">
        <v>149</v>
      </c>
      <c r="C57" s="116" t="s">
        <v>15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 t="n">
        <v>0</v>
      </c>
      <c r="BN57" s="48" t="n">
        <v>0</v>
      </c>
      <c r="BO57" s="48" t="n">
        <v>0</v>
      </c>
      <c r="BP57" s="48" t="n">
        <v>0</v>
      </c>
      <c r="BQ57" s="48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48" t="n">
        <v>0</v>
      </c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48" t="n">
        <v>0</v>
      </c>
      <c r="CS57" s="48" t="n">
        <v>0</v>
      </c>
      <c r="CT57" s="48" t="n">
        <v>0</v>
      </c>
      <c r="CU57" s="48" t="n">
        <v>0</v>
      </c>
      <c r="CV57" s="48" t="n">
        <v>0</v>
      </c>
      <c r="CW57" s="48" t="n">
        <v>0</v>
      </c>
      <c r="CX57" s="48" t="n">
        <v>0</v>
      </c>
      <c r="CY57" s="50" t="n">
        <v>0</v>
      </c>
    </row>
    <row r="58" s="114" customFormat="true" ht="13.5" hidden="false" customHeight="true" outlineLevel="0" collapsed="false">
      <c r="A58" s="45" t="s">
        <v>48</v>
      </c>
      <c r="B58" s="115" t="s">
        <v>151</v>
      </c>
      <c r="C58" s="116" t="s">
        <v>152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 t="n">
        <v>0</v>
      </c>
      <c r="BN58" s="48" t="n">
        <v>0</v>
      </c>
      <c r="BO58" s="48" t="n"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0</v>
      </c>
      <c r="CK58" s="48" t="n">
        <v>0</v>
      </c>
      <c r="CL58" s="48" t="n">
        <v>0</v>
      </c>
      <c r="CM58" s="48" t="n">
        <v>0</v>
      </c>
      <c r="CN58" s="48" t="n">
        <v>0</v>
      </c>
      <c r="CO58" s="48" t="n">
        <v>0</v>
      </c>
      <c r="CP58" s="48" t="n">
        <v>0</v>
      </c>
      <c r="CQ58" s="48" t="n">
        <v>0</v>
      </c>
      <c r="CR58" s="48" t="n">
        <v>0</v>
      </c>
      <c r="CS58" s="48" t="n">
        <v>0</v>
      </c>
      <c r="CT58" s="48" t="n">
        <v>0</v>
      </c>
      <c r="CU58" s="48" t="n">
        <v>0</v>
      </c>
      <c r="CV58" s="48" t="n">
        <v>0</v>
      </c>
      <c r="CW58" s="48" t="n">
        <v>0</v>
      </c>
      <c r="CX58" s="48" t="n">
        <v>0</v>
      </c>
      <c r="CY58" s="50" t="n">
        <v>0</v>
      </c>
    </row>
    <row r="59" s="114" customFormat="true" ht="13.5" hidden="false" customHeight="true" outlineLevel="0" collapsed="false">
      <c r="A59" s="45" t="s">
        <v>48</v>
      </c>
      <c r="B59" s="115" t="s">
        <v>153</v>
      </c>
      <c r="C59" s="116" t="s">
        <v>154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48" t="n">
        <v>0</v>
      </c>
      <c r="BJ59" s="48" t="n">
        <v>0</v>
      </c>
      <c r="BK59" s="48" t="n">
        <v>0</v>
      </c>
      <c r="BL59" s="48" t="n">
        <v>0</v>
      </c>
      <c r="BM59" s="48" t="n">
        <v>0</v>
      </c>
      <c r="BN59" s="48" t="n">
        <v>0</v>
      </c>
      <c r="BO59" s="48" t="n">
        <v>0</v>
      </c>
      <c r="BP59" s="48" t="n">
        <v>0</v>
      </c>
      <c r="BQ59" s="48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0</v>
      </c>
      <c r="CQ59" s="48" t="n">
        <v>0</v>
      </c>
      <c r="CR59" s="48" t="n">
        <v>0</v>
      </c>
      <c r="CS59" s="48" t="n">
        <v>0</v>
      </c>
      <c r="CT59" s="48" t="n">
        <v>0</v>
      </c>
      <c r="CU59" s="48" t="n">
        <v>0</v>
      </c>
      <c r="CV59" s="48" t="n">
        <v>0</v>
      </c>
      <c r="CW59" s="48" t="n">
        <v>0</v>
      </c>
      <c r="CX59" s="48" t="n">
        <v>0</v>
      </c>
      <c r="CY59" s="50" t="n">
        <v>0</v>
      </c>
    </row>
    <row r="60" s="114" customFormat="true" ht="13.5" hidden="false" customHeight="true" outlineLevel="0" collapsed="false">
      <c r="A60" s="45" t="s">
        <v>48</v>
      </c>
      <c r="B60" s="115" t="s">
        <v>155</v>
      </c>
      <c r="C60" s="116" t="s">
        <v>156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0</v>
      </c>
      <c r="BM60" s="48" t="n">
        <v>0</v>
      </c>
      <c r="BN60" s="48" t="n">
        <v>0</v>
      </c>
      <c r="BO60" s="48" t="n"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0</v>
      </c>
      <c r="CJ60" s="48" t="n">
        <v>0</v>
      </c>
      <c r="CK60" s="48" t="n">
        <v>0</v>
      </c>
      <c r="CL60" s="48" t="n">
        <v>0</v>
      </c>
      <c r="CM60" s="48" t="n">
        <v>0</v>
      </c>
      <c r="CN60" s="48" t="n">
        <v>0</v>
      </c>
      <c r="CO60" s="48" t="n">
        <v>0</v>
      </c>
      <c r="CP60" s="48" t="n">
        <v>0</v>
      </c>
      <c r="CQ60" s="48" t="n">
        <v>0</v>
      </c>
      <c r="CR60" s="48" t="n">
        <v>0</v>
      </c>
      <c r="CS60" s="48" t="n">
        <v>0</v>
      </c>
      <c r="CT60" s="48" t="n">
        <v>0</v>
      </c>
      <c r="CU60" s="48" t="n">
        <v>0</v>
      </c>
      <c r="CV60" s="48" t="n">
        <v>0</v>
      </c>
      <c r="CW60" s="48" t="n">
        <v>0</v>
      </c>
      <c r="CX60" s="48" t="n">
        <v>0</v>
      </c>
      <c r="CY60" s="50" t="n">
        <v>0</v>
      </c>
    </row>
    <row r="61" s="114" customFormat="true" ht="13.5" hidden="false" customHeight="true" outlineLevel="0" collapsed="false">
      <c r="A61" s="45" t="s">
        <v>48</v>
      </c>
      <c r="B61" s="115" t="s">
        <v>157</v>
      </c>
      <c r="C61" s="116" t="s">
        <v>158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0</v>
      </c>
      <c r="BM61" s="48" t="n">
        <v>0</v>
      </c>
      <c r="BN61" s="48" t="n">
        <v>0</v>
      </c>
      <c r="BO61" s="48" t="n">
        <v>0</v>
      </c>
      <c r="BP61" s="48" t="n">
        <v>0</v>
      </c>
      <c r="BQ61" s="48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0</v>
      </c>
      <c r="CJ61" s="48" t="n">
        <v>0</v>
      </c>
      <c r="CK61" s="48" t="n">
        <v>0</v>
      </c>
      <c r="CL61" s="48" t="n">
        <v>0</v>
      </c>
      <c r="CM61" s="48" t="n">
        <v>0</v>
      </c>
      <c r="CN61" s="48" t="n">
        <v>0</v>
      </c>
      <c r="CO61" s="48" t="n">
        <v>0</v>
      </c>
      <c r="CP61" s="48" t="n">
        <v>0</v>
      </c>
      <c r="CQ61" s="48" t="n">
        <v>0</v>
      </c>
      <c r="CR61" s="48" t="n">
        <v>0</v>
      </c>
      <c r="CS61" s="48" t="n">
        <v>0</v>
      </c>
      <c r="CT61" s="48" t="n">
        <v>0</v>
      </c>
      <c r="CU61" s="48" t="n">
        <v>0</v>
      </c>
      <c r="CV61" s="48" t="n">
        <v>0</v>
      </c>
      <c r="CW61" s="48" t="n">
        <v>0</v>
      </c>
      <c r="CX61" s="48" t="n">
        <v>0</v>
      </c>
      <c r="CY61" s="50" t="n">
        <v>0</v>
      </c>
    </row>
    <row r="62" s="114" customFormat="true" ht="13.5" hidden="false" customHeight="true" outlineLevel="0" collapsed="false">
      <c r="A62" s="45" t="s">
        <v>48</v>
      </c>
      <c r="B62" s="115" t="s">
        <v>159</v>
      </c>
      <c r="C62" s="116" t="s">
        <v>16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v>0</v>
      </c>
      <c r="BA62" s="48" t="n">
        <v>0</v>
      </c>
      <c r="BB62" s="48" t="n">
        <v>0</v>
      </c>
      <c r="BC62" s="48" t="n">
        <v>0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0</v>
      </c>
      <c r="BI62" s="48" t="n">
        <v>0</v>
      </c>
      <c r="BJ62" s="48" t="n">
        <v>0</v>
      </c>
      <c r="BK62" s="48" t="n">
        <v>0</v>
      </c>
      <c r="BL62" s="48" t="n">
        <v>0</v>
      </c>
      <c r="BM62" s="48" t="n">
        <v>0</v>
      </c>
      <c r="BN62" s="48" t="n">
        <v>0</v>
      </c>
      <c r="BO62" s="48" t="n">
        <v>0</v>
      </c>
      <c r="BP62" s="48" t="n">
        <v>0</v>
      </c>
      <c r="BQ62" s="48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  <c r="CG62" s="48" t="n">
        <v>0</v>
      </c>
      <c r="CH62" s="48" t="n">
        <v>0</v>
      </c>
      <c r="CI62" s="48" t="n">
        <v>0</v>
      </c>
      <c r="CJ62" s="48" t="n">
        <v>0</v>
      </c>
      <c r="CK62" s="48" t="n">
        <v>0</v>
      </c>
      <c r="CL62" s="48" t="n">
        <v>0</v>
      </c>
      <c r="CM62" s="48" t="n">
        <v>0</v>
      </c>
      <c r="CN62" s="48" t="n">
        <v>0</v>
      </c>
      <c r="CO62" s="48" t="n">
        <v>0</v>
      </c>
      <c r="CP62" s="48" t="n">
        <v>0</v>
      </c>
      <c r="CQ62" s="48" t="n">
        <v>0</v>
      </c>
      <c r="CR62" s="48" t="n">
        <v>0</v>
      </c>
      <c r="CS62" s="48" t="n">
        <v>0</v>
      </c>
      <c r="CT62" s="48" t="n">
        <v>0</v>
      </c>
      <c r="CU62" s="48" t="n">
        <v>0</v>
      </c>
      <c r="CV62" s="48" t="n">
        <v>0</v>
      </c>
      <c r="CW62" s="48" t="n">
        <v>0</v>
      </c>
      <c r="CX62" s="48" t="n">
        <v>0</v>
      </c>
      <c r="CY62" s="50" t="n">
        <v>0</v>
      </c>
    </row>
    <row r="63" s="114" customFormat="true" ht="13.5" hidden="false" customHeight="true" outlineLevel="0" collapsed="false">
      <c r="A63" s="45" t="s">
        <v>48</v>
      </c>
      <c r="B63" s="115" t="s">
        <v>161</v>
      </c>
      <c r="C63" s="116" t="s">
        <v>162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  <c r="AZ63" s="48" t="n">
        <v>0</v>
      </c>
      <c r="BA63" s="48" t="n">
        <v>0</v>
      </c>
      <c r="BB63" s="48" t="n">
        <v>0</v>
      </c>
      <c r="BC63" s="48" t="n">
        <v>0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0</v>
      </c>
      <c r="BI63" s="48" t="n">
        <v>0</v>
      </c>
      <c r="BJ63" s="48" t="n">
        <v>0</v>
      </c>
      <c r="BK63" s="48" t="n">
        <v>0</v>
      </c>
      <c r="BL63" s="48" t="n">
        <v>0</v>
      </c>
      <c r="BM63" s="48" t="n">
        <v>0</v>
      </c>
      <c r="BN63" s="48" t="n">
        <v>0</v>
      </c>
      <c r="BO63" s="48" t="n">
        <v>0</v>
      </c>
      <c r="BP63" s="48" t="n">
        <v>0</v>
      </c>
      <c r="BQ63" s="48" t="n">
        <v>0</v>
      </c>
      <c r="BR63" s="48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</v>
      </c>
      <c r="CE63" s="48" t="n">
        <v>0</v>
      </c>
      <c r="CF63" s="48" t="n">
        <v>0</v>
      </c>
      <c r="CG63" s="48" t="n">
        <v>0</v>
      </c>
      <c r="CH63" s="48" t="n">
        <v>0</v>
      </c>
      <c r="CI63" s="48" t="n">
        <v>0</v>
      </c>
      <c r="CJ63" s="48" t="n">
        <v>0</v>
      </c>
      <c r="CK63" s="48" t="n">
        <v>0</v>
      </c>
      <c r="CL63" s="48" t="n">
        <v>0</v>
      </c>
      <c r="CM63" s="48" t="n">
        <v>0</v>
      </c>
      <c r="CN63" s="48" t="n">
        <v>0</v>
      </c>
      <c r="CO63" s="48" t="n">
        <v>0</v>
      </c>
      <c r="CP63" s="48" t="n">
        <v>0</v>
      </c>
      <c r="CQ63" s="48" t="n">
        <v>0</v>
      </c>
      <c r="CR63" s="48" t="n">
        <v>0</v>
      </c>
      <c r="CS63" s="48" t="n">
        <v>0</v>
      </c>
      <c r="CT63" s="48" t="n">
        <v>0</v>
      </c>
      <c r="CU63" s="48" t="n">
        <v>0</v>
      </c>
      <c r="CV63" s="48" t="n">
        <v>0</v>
      </c>
      <c r="CW63" s="48" t="n">
        <v>0</v>
      </c>
      <c r="CX63" s="48" t="n">
        <v>0</v>
      </c>
      <c r="CY63" s="50" t="n">
        <v>0</v>
      </c>
    </row>
    <row r="64" s="114" customFormat="true" ht="13.5" hidden="false" customHeight="true" outlineLevel="0" collapsed="false">
      <c r="A64" s="45" t="s">
        <v>48</v>
      </c>
      <c r="B64" s="115" t="s">
        <v>163</v>
      </c>
      <c r="C64" s="116" t="s">
        <v>164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v>0</v>
      </c>
      <c r="BA64" s="48" t="n">
        <v>0</v>
      </c>
      <c r="BB64" s="48" t="n">
        <v>0</v>
      </c>
      <c r="BC64" s="48" t="n">
        <v>0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0</v>
      </c>
      <c r="BM64" s="48" t="n">
        <v>0</v>
      </c>
      <c r="BN64" s="48" t="n">
        <v>0</v>
      </c>
      <c r="BO64" s="48" t="n">
        <v>0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0</v>
      </c>
      <c r="CI64" s="48" t="n">
        <v>0</v>
      </c>
      <c r="CJ64" s="48" t="n">
        <v>0</v>
      </c>
      <c r="CK64" s="48" t="n">
        <v>0</v>
      </c>
      <c r="CL64" s="48" t="n">
        <v>0</v>
      </c>
      <c r="CM64" s="48" t="n">
        <v>0</v>
      </c>
      <c r="CN64" s="48" t="n">
        <v>0</v>
      </c>
      <c r="CO64" s="48" t="n">
        <v>0</v>
      </c>
      <c r="CP64" s="48" t="n">
        <v>0</v>
      </c>
      <c r="CQ64" s="48" t="n">
        <v>0</v>
      </c>
      <c r="CR64" s="48" t="n">
        <v>0</v>
      </c>
      <c r="CS64" s="48" t="n">
        <v>0</v>
      </c>
      <c r="CT64" s="48" t="n">
        <v>0</v>
      </c>
      <c r="CU64" s="48" t="n">
        <v>0</v>
      </c>
      <c r="CV64" s="48" t="n">
        <v>0</v>
      </c>
      <c r="CW64" s="48" t="n">
        <v>0</v>
      </c>
      <c r="CX64" s="48" t="n">
        <v>0</v>
      </c>
      <c r="CY64" s="50" t="n">
        <v>0</v>
      </c>
    </row>
    <row r="65" s="114" customFormat="true" ht="13.5" hidden="false" customHeight="true" outlineLevel="0" collapsed="false">
      <c r="A65" s="45" t="s">
        <v>48</v>
      </c>
      <c r="B65" s="115" t="s">
        <v>165</v>
      </c>
      <c r="C65" s="116" t="s">
        <v>166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v>0</v>
      </c>
      <c r="BA65" s="48" t="n">
        <v>0</v>
      </c>
      <c r="BB65" s="48" t="n">
        <v>0</v>
      </c>
      <c r="BC65" s="48" t="n">
        <v>0</v>
      </c>
      <c r="BD65" s="48" t="n">
        <v>0</v>
      </c>
      <c r="BE65" s="48" t="n">
        <v>0</v>
      </c>
      <c r="BF65" s="48" t="n">
        <v>0</v>
      </c>
      <c r="BG65" s="48" t="n">
        <v>0</v>
      </c>
      <c r="BH65" s="48" t="n">
        <v>0</v>
      </c>
      <c r="BI65" s="48" t="n">
        <v>0</v>
      </c>
      <c r="BJ65" s="48" t="n">
        <v>0</v>
      </c>
      <c r="BK65" s="48" t="n">
        <v>0</v>
      </c>
      <c r="BL65" s="48" t="n">
        <v>0</v>
      </c>
      <c r="BM65" s="48" t="n">
        <v>0</v>
      </c>
      <c r="BN65" s="48" t="n">
        <v>0</v>
      </c>
      <c r="BO65" s="48" t="n">
        <v>0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0</v>
      </c>
      <c r="CF65" s="48" t="n">
        <v>0</v>
      </c>
      <c r="CG65" s="48" t="n">
        <v>0</v>
      </c>
      <c r="CH65" s="48" t="n">
        <v>0</v>
      </c>
      <c r="CI65" s="48" t="n">
        <v>0</v>
      </c>
      <c r="CJ65" s="48" t="n">
        <v>0</v>
      </c>
      <c r="CK65" s="48" t="n">
        <v>0</v>
      </c>
      <c r="CL65" s="48" t="n">
        <v>0</v>
      </c>
      <c r="CM65" s="48" t="n">
        <v>0</v>
      </c>
      <c r="CN65" s="48" t="n">
        <v>0</v>
      </c>
      <c r="CO65" s="48" t="n">
        <v>0</v>
      </c>
      <c r="CP65" s="48" t="n">
        <v>0</v>
      </c>
      <c r="CQ65" s="48" t="n">
        <v>0</v>
      </c>
      <c r="CR65" s="48" t="n">
        <v>0</v>
      </c>
      <c r="CS65" s="48" t="n">
        <v>0</v>
      </c>
      <c r="CT65" s="48" t="n">
        <v>0</v>
      </c>
      <c r="CU65" s="48" t="n">
        <v>0</v>
      </c>
      <c r="CV65" s="48" t="n">
        <v>0</v>
      </c>
      <c r="CW65" s="48" t="n">
        <v>0</v>
      </c>
      <c r="CX65" s="48" t="n">
        <v>0</v>
      </c>
      <c r="CY65" s="50" t="n">
        <v>0</v>
      </c>
    </row>
    <row r="66" s="114" customFormat="true" ht="13.5" hidden="false" customHeight="true" outlineLevel="0" collapsed="false">
      <c r="A66" s="45" t="s">
        <v>48</v>
      </c>
      <c r="B66" s="115" t="s">
        <v>167</v>
      </c>
      <c r="C66" s="116" t="s">
        <v>168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 t="n">
        <v>0</v>
      </c>
      <c r="BN66" s="48" t="n">
        <v>0</v>
      </c>
      <c r="BO66" s="48" t="n">
        <v>0</v>
      </c>
      <c r="BP66" s="48" t="n">
        <v>0</v>
      </c>
      <c r="BQ66" s="48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0</v>
      </c>
      <c r="CB66" s="48" t="n">
        <v>0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0</v>
      </c>
      <c r="CH66" s="48" t="n">
        <v>0</v>
      </c>
      <c r="CI66" s="48" t="n">
        <v>0</v>
      </c>
      <c r="CJ66" s="48" t="n">
        <v>0</v>
      </c>
      <c r="CK66" s="48" t="n">
        <v>0</v>
      </c>
      <c r="CL66" s="48" t="n">
        <v>0</v>
      </c>
      <c r="CM66" s="48" t="n">
        <v>0</v>
      </c>
      <c r="CN66" s="48" t="n">
        <v>0</v>
      </c>
      <c r="CO66" s="48" t="n">
        <v>0</v>
      </c>
      <c r="CP66" s="48" t="n">
        <v>0</v>
      </c>
      <c r="CQ66" s="48" t="n">
        <v>0</v>
      </c>
      <c r="CR66" s="48" t="n">
        <v>0</v>
      </c>
      <c r="CS66" s="48" t="n">
        <v>0</v>
      </c>
      <c r="CT66" s="48" t="n">
        <v>0</v>
      </c>
      <c r="CU66" s="48" t="n">
        <v>0</v>
      </c>
      <c r="CV66" s="48" t="n">
        <v>0</v>
      </c>
      <c r="CW66" s="48" t="n">
        <v>0</v>
      </c>
      <c r="CX66" s="48" t="n">
        <v>0</v>
      </c>
      <c r="CY66" s="50" t="n">
        <v>0</v>
      </c>
    </row>
    <row r="67" s="114" customFormat="true" ht="13.5" hidden="false" customHeight="true" outlineLevel="0" collapsed="false">
      <c r="A67" s="45" t="s">
        <v>48</v>
      </c>
      <c r="B67" s="115" t="s">
        <v>169</v>
      </c>
      <c r="C67" s="116" t="s">
        <v>17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n">
        <v>0</v>
      </c>
      <c r="BF67" s="48" t="n">
        <v>0</v>
      </c>
      <c r="BG67" s="48" t="n">
        <v>0</v>
      </c>
      <c r="BH67" s="48" t="n">
        <v>0</v>
      </c>
      <c r="BI67" s="48" t="n">
        <v>0</v>
      </c>
      <c r="BJ67" s="48" t="n">
        <v>0</v>
      </c>
      <c r="BK67" s="48" t="n">
        <v>0</v>
      </c>
      <c r="BL67" s="48" t="n">
        <v>0</v>
      </c>
      <c r="BM67" s="48" t="n">
        <v>0</v>
      </c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n">
        <v>0</v>
      </c>
      <c r="CA67" s="48" t="n">
        <v>0</v>
      </c>
      <c r="CB67" s="48" t="n">
        <v>0</v>
      </c>
      <c r="CC67" s="48" t="n">
        <v>0</v>
      </c>
      <c r="CD67" s="48" t="n">
        <v>0</v>
      </c>
      <c r="CE67" s="48" t="n">
        <v>0</v>
      </c>
      <c r="CF67" s="48" t="n">
        <v>0</v>
      </c>
      <c r="CG67" s="48" t="n">
        <v>0</v>
      </c>
      <c r="CH67" s="48" t="n">
        <v>0</v>
      </c>
      <c r="CI67" s="48" t="n">
        <v>0</v>
      </c>
      <c r="CJ67" s="48" t="n">
        <v>0</v>
      </c>
      <c r="CK67" s="48" t="n">
        <v>0</v>
      </c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</v>
      </c>
      <c r="CQ67" s="48" t="n">
        <v>0</v>
      </c>
      <c r="CR67" s="48" t="n">
        <v>0</v>
      </c>
      <c r="CS67" s="48" t="n">
        <v>0</v>
      </c>
      <c r="CT67" s="48" t="n">
        <v>0</v>
      </c>
      <c r="CU67" s="48" t="n">
        <v>0</v>
      </c>
      <c r="CV67" s="48" t="n">
        <v>0</v>
      </c>
      <c r="CW67" s="48" t="n">
        <v>0</v>
      </c>
      <c r="CX67" s="48" t="n">
        <v>0</v>
      </c>
      <c r="CY67" s="50" t="n">
        <v>0</v>
      </c>
    </row>
    <row r="68" s="114" customFormat="true" ht="13.5" hidden="false" customHeight="true" outlineLevel="0" collapsed="false">
      <c r="A68" s="45" t="s">
        <v>48</v>
      </c>
      <c r="B68" s="115" t="s">
        <v>171</v>
      </c>
      <c r="C68" s="116" t="s">
        <v>172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 t="n">
        <v>0</v>
      </c>
      <c r="BN68" s="48" t="n">
        <v>0</v>
      </c>
      <c r="BO68" s="48" t="n">
        <v>0</v>
      </c>
      <c r="BP68" s="48" t="n">
        <v>0</v>
      </c>
      <c r="BQ68" s="48" t="n">
        <v>0</v>
      </c>
      <c r="BR68" s="48" t="n">
        <v>0</v>
      </c>
      <c r="BS68" s="48" t="n">
        <v>0</v>
      </c>
      <c r="BT68" s="48" t="n">
        <v>0</v>
      </c>
      <c r="BU68" s="48" t="n">
        <v>0</v>
      </c>
      <c r="BV68" s="48" t="n">
        <v>0</v>
      </c>
      <c r="BW68" s="48" t="n">
        <v>0</v>
      </c>
      <c r="BX68" s="48" t="n">
        <v>0</v>
      </c>
      <c r="BY68" s="48" t="n">
        <v>0</v>
      </c>
      <c r="BZ68" s="48" t="n">
        <v>0</v>
      </c>
      <c r="CA68" s="48" t="n">
        <v>0</v>
      </c>
      <c r="CB68" s="48" t="n">
        <v>0</v>
      </c>
      <c r="CC68" s="48" t="n">
        <v>0</v>
      </c>
      <c r="CD68" s="48" t="n">
        <v>0</v>
      </c>
      <c r="CE68" s="48" t="n">
        <v>0</v>
      </c>
      <c r="CF68" s="48" t="n">
        <v>0</v>
      </c>
      <c r="CG68" s="48" t="n">
        <v>0</v>
      </c>
      <c r="CH68" s="48" t="n">
        <v>0</v>
      </c>
      <c r="CI68" s="48" t="n">
        <v>0</v>
      </c>
      <c r="CJ68" s="48" t="n">
        <v>0</v>
      </c>
      <c r="CK68" s="48" t="n">
        <v>0</v>
      </c>
      <c r="CL68" s="48" t="n">
        <v>0</v>
      </c>
      <c r="CM68" s="48" t="n">
        <v>0</v>
      </c>
      <c r="CN68" s="48" t="n">
        <v>0</v>
      </c>
      <c r="CO68" s="48" t="n">
        <v>0</v>
      </c>
      <c r="CP68" s="48" t="n">
        <v>0</v>
      </c>
      <c r="CQ68" s="48" t="n">
        <v>0</v>
      </c>
      <c r="CR68" s="48" t="n">
        <v>0</v>
      </c>
      <c r="CS68" s="48" t="n">
        <v>0</v>
      </c>
      <c r="CT68" s="48" t="n">
        <v>0</v>
      </c>
      <c r="CU68" s="48" t="n">
        <v>0</v>
      </c>
      <c r="CV68" s="48" t="n">
        <v>0</v>
      </c>
      <c r="CW68" s="48" t="n">
        <v>0</v>
      </c>
      <c r="CX68" s="48" t="n">
        <v>0</v>
      </c>
      <c r="CY68" s="50" t="n">
        <v>0</v>
      </c>
    </row>
    <row r="69" s="114" customFormat="true" ht="13.5" hidden="false" customHeight="true" outlineLevel="0" collapsed="false">
      <c r="A69" s="45" t="s">
        <v>48</v>
      </c>
      <c r="B69" s="115" t="s">
        <v>173</v>
      </c>
      <c r="C69" s="116" t="s">
        <v>174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 t="n">
        <v>0</v>
      </c>
      <c r="BN69" s="48" t="n">
        <v>0</v>
      </c>
      <c r="BO69" s="48" t="n">
        <v>0</v>
      </c>
      <c r="BP69" s="48" t="n">
        <v>0</v>
      </c>
      <c r="BQ69" s="48" t="n">
        <v>0</v>
      </c>
      <c r="BR69" s="48" t="n">
        <v>0</v>
      </c>
      <c r="BS69" s="48" t="n">
        <v>0</v>
      </c>
      <c r="BT69" s="48" t="n">
        <v>0</v>
      </c>
      <c r="BU69" s="48" t="n">
        <v>0</v>
      </c>
      <c r="BV69" s="48" t="n">
        <v>0</v>
      </c>
      <c r="BW69" s="48" t="n">
        <v>0</v>
      </c>
      <c r="BX69" s="48" t="n">
        <v>0</v>
      </c>
      <c r="BY69" s="48" t="n">
        <v>0</v>
      </c>
      <c r="BZ69" s="48" t="n">
        <v>0</v>
      </c>
      <c r="CA69" s="48" t="n">
        <v>0</v>
      </c>
      <c r="CB69" s="48" t="n">
        <v>0</v>
      </c>
      <c r="CC69" s="48" t="n">
        <v>0</v>
      </c>
      <c r="CD69" s="48" t="n">
        <v>0</v>
      </c>
      <c r="CE69" s="48" t="n">
        <v>0</v>
      </c>
      <c r="CF69" s="48" t="n">
        <v>0</v>
      </c>
      <c r="CG69" s="48" t="n">
        <v>0</v>
      </c>
      <c r="CH69" s="48" t="n">
        <v>0</v>
      </c>
      <c r="CI69" s="48" t="n">
        <v>0</v>
      </c>
      <c r="CJ69" s="48" t="n">
        <v>0</v>
      </c>
      <c r="CK69" s="48" t="n">
        <v>0</v>
      </c>
      <c r="CL69" s="48" t="n">
        <v>0</v>
      </c>
      <c r="CM69" s="48" t="n">
        <v>0</v>
      </c>
      <c r="CN69" s="48" t="n">
        <v>0</v>
      </c>
      <c r="CO69" s="48" t="n">
        <v>0</v>
      </c>
      <c r="CP69" s="48" t="n">
        <v>0</v>
      </c>
      <c r="CQ69" s="48" t="n">
        <v>0</v>
      </c>
      <c r="CR69" s="48" t="n">
        <v>0</v>
      </c>
      <c r="CS69" s="48" t="n">
        <v>0</v>
      </c>
      <c r="CT69" s="48" t="n">
        <v>0</v>
      </c>
      <c r="CU69" s="48" t="n">
        <v>0</v>
      </c>
      <c r="CV69" s="48" t="n">
        <v>0</v>
      </c>
      <c r="CW69" s="48" t="n">
        <v>0</v>
      </c>
      <c r="CX69" s="48" t="n">
        <v>0</v>
      </c>
      <c r="CY69" s="50" t="n">
        <v>0</v>
      </c>
    </row>
    <row r="70" s="114" customFormat="true" ht="13.5" hidden="false" customHeight="true" outlineLevel="0" collapsed="false">
      <c r="A70" s="45" t="s">
        <v>48</v>
      </c>
      <c r="B70" s="115" t="s">
        <v>175</v>
      </c>
      <c r="C70" s="116" t="s">
        <v>176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 t="n">
        <v>0</v>
      </c>
      <c r="BN70" s="48" t="n">
        <v>0</v>
      </c>
      <c r="BO70" s="48" t="n">
        <v>0</v>
      </c>
      <c r="BP70" s="48" t="n">
        <v>0</v>
      </c>
      <c r="BQ70" s="48" t="n">
        <v>0</v>
      </c>
      <c r="BR70" s="48" t="n">
        <v>0</v>
      </c>
      <c r="BS70" s="48" t="n">
        <v>0</v>
      </c>
      <c r="BT70" s="48" t="n">
        <v>0</v>
      </c>
      <c r="BU70" s="48" t="n">
        <v>0</v>
      </c>
      <c r="BV70" s="48" t="n">
        <v>0</v>
      </c>
      <c r="BW70" s="48" t="n">
        <v>0</v>
      </c>
      <c r="BX70" s="48" t="n">
        <v>0</v>
      </c>
      <c r="BY70" s="48" t="n">
        <v>0</v>
      </c>
      <c r="BZ70" s="48" t="n">
        <v>0</v>
      </c>
      <c r="CA70" s="48" t="n">
        <v>0</v>
      </c>
      <c r="CB70" s="48" t="n">
        <v>0</v>
      </c>
      <c r="CC70" s="48" t="n">
        <v>0</v>
      </c>
      <c r="CD70" s="48" t="n">
        <v>0</v>
      </c>
      <c r="CE70" s="48" t="n">
        <v>0</v>
      </c>
      <c r="CF70" s="48" t="n">
        <v>0</v>
      </c>
      <c r="CG70" s="48" t="n">
        <v>0</v>
      </c>
      <c r="CH70" s="48" t="n">
        <v>0</v>
      </c>
      <c r="CI70" s="48" t="n">
        <v>0</v>
      </c>
      <c r="CJ70" s="48" t="n">
        <v>0</v>
      </c>
      <c r="CK70" s="48" t="n">
        <v>0</v>
      </c>
      <c r="CL70" s="48" t="n">
        <v>0</v>
      </c>
      <c r="CM70" s="48" t="n">
        <v>0</v>
      </c>
      <c r="CN70" s="48" t="n">
        <v>0</v>
      </c>
      <c r="CO70" s="48" t="n">
        <v>0</v>
      </c>
      <c r="CP70" s="48" t="n">
        <v>0</v>
      </c>
      <c r="CQ70" s="48" t="n">
        <v>0</v>
      </c>
      <c r="CR70" s="48" t="n">
        <v>0</v>
      </c>
      <c r="CS70" s="48" t="n">
        <v>0</v>
      </c>
      <c r="CT70" s="48" t="n">
        <v>0</v>
      </c>
      <c r="CU70" s="48" t="n">
        <v>0</v>
      </c>
      <c r="CV70" s="48" t="n">
        <v>0</v>
      </c>
      <c r="CW70" s="48" t="n">
        <v>0</v>
      </c>
      <c r="CX70" s="48" t="n">
        <v>0</v>
      </c>
      <c r="CY70" s="50" t="n">
        <v>0</v>
      </c>
    </row>
    <row r="71" s="117" customFormat="true" ht="13.5" hidden="false" customHeight="true" outlineLevel="0" collapsed="false">
      <c r="A71" s="51" t="s">
        <v>177</v>
      </c>
      <c r="B71" s="51"/>
      <c r="C71" s="51"/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0</v>
      </c>
      <c r="BG71" s="52" t="n">
        <v>0</v>
      </c>
      <c r="BH71" s="52" t="n">
        <v>0</v>
      </c>
      <c r="BI71" s="52" t="n">
        <v>0</v>
      </c>
      <c r="BJ71" s="52" t="n">
        <v>0</v>
      </c>
      <c r="BK71" s="52" t="n">
        <v>0</v>
      </c>
      <c r="BL71" s="52" t="n">
        <v>0</v>
      </c>
      <c r="BM71" s="52" t="n">
        <v>0</v>
      </c>
      <c r="BN71" s="52" t="n">
        <v>0</v>
      </c>
      <c r="BO71" s="52" t="n">
        <v>0</v>
      </c>
      <c r="BP71" s="52" t="n">
        <v>0</v>
      </c>
      <c r="BQ71" s="52" t="n">
        <v>0</v>
      </c>
      <c r="BR71" s="52" t="n">
        <v>0</v>
      </c>
      <c r="BS71" s="52" t="n">
        <v>0</v>
      </c>
      <c r="BT71" s="52" t="n">
        <v>0</v>
      </c>
      <c r="BU71" s="52" t="n"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v>0</v>
      </c>
      <c r="CA71" s="52" t="n">
        <v>0</v>
      </c>
      <c r="CB71" s="52" t="n">
        <v>0</v>
      </c>
      <c r="CC71" s="52" t="n">
        <v>0</v>
      </c>
      <c r="CD71" s="52" t="n">
        <v>0</v>
      </c>
      <c r="CE71" s="52" t="n">
        <v>0</v>
      </c>
      <c r="CF71" s="52" t="n">
        <v>0</v>
      </c>
      <c r="CG71" s="52" t="n">
        <v>0</v>
      </c>
      <c r="CH71" s="52" t="n">
        <v>0</v>
      </c>
      <c r="CI71" s="52" t="n">
        <v>0</v>
      </c>
      <c r="CJ71" s="52" t="n">
        <v>0</v>
      </c>
      <c r="CK71" s="52" t="n">
        <v>0</v>
      </c>
      <c r="CL71" s="52" t="n">
        <v>0</v>
      </c>
      <c r="CM71" s="52" t="n">
        <v>0</v>
      </c>
      <c r="CN71" s="52" t="n">
        <v>0</v>
      </c>
      <c r="CO71" s="52" t="n">
        <v>0</v>
      </c>
      <c r="CP71" s="52" t="n">
        <v>0</v>
      </c>
      <c r="CQ71" s="52" t="n">
        <v>0</v>
      </c>
      <c r="CR71" s="52" t="n">
        <v>0</v>
      </c>
      <c r="CS71" s="52" t="n">
        <v>0</v>
      </c>
      <c r="CT71" s="52" t="n">
        <v>0</v>
      </c>
      <c r="CU71" s="52" t="n">
        <v>0</v>
      </c>
      <c r="CV71" s="52" t="n">
        <v>0</v>
      </c>
      <c r="CW71" s="52" t="n">
        <v>0</v>
      </c>
      <c r="CX71" s="52" t="n">
        <v>0</v>
      </c>
      <c r="CY71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71:C71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8" width="5.25"/>
    <col collapsed="false" customWidth="true" hidden="false" outlineLevel="0" max="3" min="3" style="118" width="9.49"/>
    <col collapsed="false" customWidth="true" hidden="false" outlineLevel="0" max="4" min="4" style="118" width="12.99"/>
    <col collapsed="false" customWidth="true" hidden="false" outlineLevel="0" max="5" min="5" style="118" width="3.37"/>
    <col collapsed="false" customWidth="true" hidden="false" outlineLevel="0" max="8" min="6" style="118" width="3.62"/>
    <col collapsed="false" customWidth="true" hidden="false" outlineLevel="0" max="9" min="9" style="118" width="24.75"/>
    <col collapsed="false" customWidth="true" hidden="false" outlineLevel="0" max="13" min="10" style="118" width="12.99"/>
    <col collapsed="false" customWidth="true" hidden="false" outlineLevel="0" max="14" min="14" style="118" width="11.49"/>
    <col collapsed="false" customWidth="false" hidden="false" outlineLevel="0" max="257" min="15" style="118" width="7.99"/>
  </cols>
  <sheetData>
    <row r="1" customFormat="false" ht="19.5" hidden="false" customHeight="true" outlineLevel="0" collapsed="false">
      <c r="A1" s="119" t="s">
        <v>48</v>
      </c>
      <c r="B1" s="119"/>
      <c r="C1" s="120" t="s">
        <v>263</v>
      </c>
    </row>
    <row r="2" s="121" customFormat="true" ht="15" hidden="false" customHeight="true" outlineLevel="0" collapsed="false">
      <c r="F2" s="122" t="s">
        <v>264</v>
      </c>
      <c r="G2" s="122"/>
      <c r="H2" s="122"/>
      <c r="I2" s="122"/>
      <c r="J2" s="123" t="s">
        <v>265</v>
      </c>
      <c r="K2" s="124" t="s">
        <v>266</v>
      </c>
      <c r="L2" s="124"/>
      <c r="M2" s="124"/>
    </row>
    <row r="3" s="121" customFormat="true" ht="15" hidden="false" customHeight="true" outlineLevel="0" collapsed="false">
      <c r="A3" s="125" t="s">
        <v>13</v>
      </c>
      <c r="B3" s="125"/>
      <c r="C3" s="125"/>
      <c r="D3" s="126" t="n">
        <v>7175124</v>
      </c>
      <c r="F3" s="122"/>
      <c r="G3" s="122"/>
      <c r="H3" s="122"/>
      <c r="I3" s="122"/>
      <c r="J3" s="123"/>
      <c r="K3" s="127" t="s">
        <v>267</v>
      </c>
      <c r="L3" s="128" t="s">
        <v>268</v>
      </c>
      <c r="M3" s="129" t="s">
        <v>269</v>
      </c>
    </row>
    <row r="4" s="121" customFormat="true" ht="15" hidden="false" customHeight="true" outlineLevel="0" collapsed="false">
      <c r="A4" s="125" t="s">
        <v>14</v>
      </c>
      <c r="B4" s="125"/>
      <c r="C4" s="125"/>
      <c r="D4" s="126" t="n">
        <v>6374</v>
      </c>
      <c r="F4" s="130" t="s">
        <v>270</v>
      </c>
      <c r="G4" s="130" t="s">
        <v>271</v>
      </c>
      <c r="H4" s="131" t="s">
        <v>272</v>
      </c>
      <c r="I4" s="132"/>
      <c r="J4" s="133" t="n">
        <v>2071396</v>
      </c>
      <c r="K4" s="134" t="s">
        <v>273</v>
      </c>
      <c r="L4" s="135" t="s">
        <v>273</v>
      </c>
      <c r="M4" s="136" t="s">
        <v>273</v>
      </c>
    </row>
    <row r="5" s="121" customFormat="true" ht="15" hidden="false" customHeight="true" outlineLevel="0" collapsed="false">
      <c r="A5" s="125" t="s">
        <v>274</v>
      </c>
      <c r="B5" s="125"/>
      <c r="C5" s="125"/>
      <c r="D5" s="126" t="n">
        <v>7181498</v>
      </c>
      <c r="F5" s="130"/>
      <c r="G5" s="130"/>
      <c r="H5" s="137" t="s">
        <v>275</v>
      </c>
      <c r="I5" s="138" t="s">
        <v>260</v>
      </c>
      <c r="J5" s="139" t="n">
        <v>151491</v>
      </c>
      <c r="K5" s="140" t="s">
        <v>273</v>
      </c>
      <c r="L5" s="141" t="s">
        <v>273</v>
      </c>
      <c r="M5" s="142" t="s">
        <v>273</v>
      </c>
    </row>
    <row r="6" s="121" customFormat="true" ht="15" hidden="false" customHeight="true" outlineLevel="0" collapsed="false">
      <c r="D6" s="143"/>
      <c r="F6" s="130"/>
      <c r="G6" s="130"/>
      <c r="H6" s="137"/>
      <c r="I6" s="144" t="s">
        <v>28</v>
      </c>
      <c r="J6" s="145" t="n">
        <v>0</v>
      </c>
      <c r="K6" s="146" t="s">
        <v>273</v>
      </c>
      <c r="L6" s="125" t="s">
        <v>273</v>
      </c>
      <c r="M6" s="147" t="s">
        <v>273</v>
      </c>
    </row>
    <row r="7" s="121" customFormat="true" ht="15" hidden="false" customHeight="true" outlineLevel="0" collapsed="false">
      <c r="A7" s="148" t="s">
        <v>276</v>
      </c>
      <c r="B7" s="149" t="s">
        <v>277</v>
      </c>
      <c r="C7" s="150" t="s">
        <v>211</v>
      </c>
      <c r="D7" s="126" t="n">
        <v>0</v>
      </c>
      <c r="F7" s="130"/>
      <c r="G7" s="130"/>
      <c r="H7" s="137"/>
      <c r="I7" s="151" t="s">
        <v>29</v>
      </c>
      <c r="J7" s="145" t="n">
        <v>0</v>
      </c>
      <c r="K7" s="146" t="s">
        <v>273</v>
      </c>
      <c r="L7" s="125" t="s">
        <v>273</v>
      </c>
      <c r="M7" s="147" t="s">
        <v>273</v>
      </c>
    </row>
    <row r="8" s="121" customFormat="true" ht="15" hidden="false" customHeight="true" outlineLevel="0" collapsed="false">
      <c r="A8" s="148"/>
      <c r="B8" s="149"/>
      <c r="C8" s="150" t="s">
        <v>212</v>
      </c>
      <c r="D8" s="126" t="n">
        <v>1926833</v>
      </c>
      <c r="F8" s="130"/>
      <c r="G8" s="130"/>
      <c r="H8" s="137"/>
      <c r="I8" s="152" t="s">
        <v>30</v>
      </c>
      <c r="J8" s="145" t="n">
        <v>0</v>
      </c>
      <c r="K8" s="146" t="s">
        <v>273</v>
      </c>
      <c r="L8" s="125" t="s">
        <v>273</v>
      </c>
      <c r="M8" s="147" t="s">
        <v>273</v>
      </c>
      <c r="O8" s="153"/>
    </row>
    <row r="9" s="121" customFormat="true" ht="15" hidden="false" customHeight="true" outlineLevel="0" collapsed="false">
      <c r="A9" s="148"/>
      <c r="B9" s="149"/>
      <c r="C9" s="150" t="s">
        <v>213</v>
      </c>
      <c r="D9" s="126" t="n">
        <v>185875</v>
      </c>
      <c r="F9" s="130"/>
      <c r="G9" s="130"/>
      <c r="H9" s="137"/>
      <c r="I9" s="152" t="s">
        <v>31</v>
      </c>
      <c r="J9" s="145" t="n">
        <v>0</v>
      </c>
      <c r="K9" s="146" t="s">
        <v>273</v>
      </c>
      <c r="L9" s="125" t="s">
        <v>273</v>
      </c>
      <c r="M9" s="147" t="s">
        <v>273</v>
      </c>
    </row>
    <row r="10" s="121" customFormat="true" ht="15" hidden="false" customHeight="true" outlineLevel="0" collapsed="false">
      <c r="A10" s="148"/>
      <c r="B10" s="149"/>
      <c r="C10" s="150" t="s">
        <v>209</v>
      </c>
      <c r="D10" s="126" t="n">
        <v>305831</v>
      </c>
      <c r="F10" s="130"/>
      <c r="G10" s="130"/>
      <c r="H10" s="137"/>
      <c r="I10" s="152" t="s">
        <v>32</v>
      </c>
      <c r="J10" s="145" t="n">
        <v>11591</v>
      </c>
      <c r="K10" s="146" t="s">
        <v>273</v>
      </c>
      <c r="L10" s="125" t="s">
        <v>273</v>
      </c>
      <c r="M10" s="147" t="s">
        <v>273</v>
      </c>
    </row>
    <row r="11" s="121" customFormat="true" ht="15" hidden="false" customHeight="true" outlineLevel="0" collapsed="false">
      <c r="A11" s="148"/>
      <c r="B11" s="149"/>
      <c r="C11" s="150" t="s">
        <v>43</v>
      </c>
      <c r="D11" s="126" t="n">
        <v>28405</v>
      </c>
      <c r="F11" s="130"/>
      <c r="G11" s="130"/>
      <c r="H11" s="137"/>
      <c r="I11" s="154" t="s">
        <v>278</v>
      </c>
      <c r="J11" s="155" t="n">
        <v>0</v>
      </c>
      <c r="K11" s="127" t="s">
        <v>273</v>
      </c>
      <c r="L11" s="128" t="s">
        <v>273</v>
      </c>
      <c r="M11" s="129" t="s">
        <v>273</v>
      </c>
    </row>
    <row r="12" s="121" customFormat="true" ht="15" hidden="false" customHeight="true" outlineLevel="0" collapsed="false">
      <c r="A12" s="148"/>
      <c r="B12" s="149"/>
      <c r="C12" s="150" t="s">
        <v>214</v>
      </c>
      <c r="D12" s="126" t="n">
        <v>30231</v>
      </c>
      <c r="F12" s="130"/>
      <c r="G12" s="156"/>
      <c r="H12" s="157" t="s">
        <v>279</v>
      </c>
      <c r="I12" s="158"/>
      <c r="J12" s="159" t="n">
        <v>2234478</v>
      </c>
      <c r="K12" s="160" t="s">
        <v>273</v>
      </c>
      <c r="L12" s="161" t="n">
        <v>268894</v>
      </c>
      <c r="M12" s="162" t="n">
        <v>36240</v>
      </c>
    </row>
    <row r="13" s="121" customFormat="true" ht="15" hidden="false" customHeight="true" outlineLevel="0" collapsed="false">
      <c r="A13" s="148"/>
      <c r="B13" s="163"/>
      <c r="C13" s="164" t="s">
        <v>279</v>
      </c>
      <c r="D13" s="126" t="n">
        <v>2477175</v>
      </c>
      <c r="F13" s="130"/>
      <c r="G13" s="130" t="s">
        <v>280</v>
      </c>
      <c r="H13" s="165" t="s">
        <v>260</v>
      </c>
      <c r="I13" s="166"/>
      <c r="J13" s="167" t="n">
        <v>226061</v>
      </c>
      <c r="K13" s="139" t="n">
        <v>151491</v>
      </c>
      <c r="L13" s="168" t="n">
        <v>28779</v>
      </c>
      <c r="M13" s="169" t="n">
        <v>30843</v>
      </c>
    </row>
    <row r="14" s="121" customFormat="true" ht="15" hidden="false" customHeight="true" outlineLevel="0" collapsed="false">
      <c r="A14" s="148"/>
      <c r="B14" s="125" t="s">
        <v>210</v>
      </c>
      <c r="C14" s="125"/>
      <c r="D14" s="126" t="n">
        <v>225860</v>
      </c>
      <c r="F14" s="130"/>
      <c r="G14" s="130"/>
      <c r="H14" s="170" t="s">
        <v>28</v>
      </c>
      <c r="I14" s="171"/>
      <c r="J14" s="145" t="n">
        <v>5935</v>
      </c>
      <c r="K14" s="145" t="n">
        <v>0</v>
      </c>
      <c r="L14" s="126" t="n">
        <v>0</v>
      </c>
      <c r="M14" s="172" t="n">
        <v>5935</v>
      </c>
    </row>
    <row r="15" s="121" customFormat="true" ht="15" hidden="false" customHeight="true" outlineLevel="0" collapsed="false">
      <c r="A15" s="148"/>
      <c r="B15" s="125" t="s">
        <v>17</v>
      </c>
      <c r="C15" s="125"/>
      <c r="D15" s="126" t="n">
        <v>261565</v>
      </c>
      <c r="F15" s="130"/>
      <c r="G15" s="130"/>
      <c r="H15" s="173" t="s">
        <v>29</v>
      </c>
      <c r="I15" s="166"/>
      <c r="J15" s="145" t="n">
        <v>0</v>
      </c>
      <c r="K15" s="145" t="n">
        <v>0</v>
      </c>
      <c r="L15" s="126" t="n">
        <v>0</v>
      </c>
      <c r="M15" s="172" t="n">
        <v>0</v>
      </c>
    </row>
    <row r="16" s="121" customFormat="true" ht="15" hidden="false" customHeight="true" outlineLevel="0" collapsed="false">
      <c r="A16" s="148"/>
      <c r="B16" s="146" t="s">
        <v>18</v>
      </c>
      <c r="C16" s="146"/>
      <c r="D16" s="126" t="n">
        <v>2964600</v>
      </c>
      <c r="F16" s="130"/>
      <c r="G16" s="130"/>
      <c r="H16" s="173" t="s">
        <v>30</v>
      </c>
      <c r="I16" s="166"/>
      <c r="J16" s="145" t="n">
        <v>0</v>
      </c>
      <c r="K16" s="145" t="n">
        <v>0</v>
      </c>
      <c r="L16" s="126" t="n">
        <v>0</v>
      </c>
      <c r="M16" s="172" t="n">
        <v>0</v>
      </c>
    </row>
    <row r="17" s="121" customFormat="true" ht="15" hidden="false" customHeight="true" outlineLevel="0" collapsed="false">
      <c r="D17" s="143"/>
      <c r="F17" s="130"/>
      <c r="G17" s="130"/>
      <c r="H17" s="170" t="s">
        <v>31</v>
      </c>
      <c r="I17" s="171"/>
      <c r="J17" s="145" t="n">
        <v>352</v>
      </c>
      <c r="K17" s="145" t="n">
        <v>0</v>
      </c>
      <c r="L17" s="126" t="n">
        <v>0</v>
      </c>
      <c r="M17" s="172" t="n">
        <v>333</v>
      </c>
    </row>
    <row r="18" s="121" customFormat="true" ht="15" hidden="false" customHeight="true" outlineLevel="0" collapsed="false">
      <c r="A18" s="125" t="s">
        <v>281</v>
      </c>
      <c r="B18" s="125"/>
      <c r="C18" s="125"/>
      <c r="D18" s="126" t="n">
        <v>1919236</v>
      </c>
      <c r="F18" s="130"/>
      <c r="G18" s="130"/>
      <c r="H18" s="170" t="s">
        <v>32</v>
      </c>
      <c r="I18" s="171"/>
      <c r="J18" s="145" t="n">
        <v>181461</v>
      </c>
      <c r="K18" s="145" t="n">
        <v>11591</v>
      </c>
      <c r="L18" s="126" t="n">
        <v>9287</v>
      </c>
      <c r="M18" s="172" t="n">
        <v>150919</v>
      </c>
    </row>
    <row r="19" s="121" customFormat="true" ht="15" hidden="false" customHeight="true" outlineLevel="0" collapsed="false">
      <c r="A19" s="125" t="s">
        <v>282</v>
      </c>
      <c r="B19" s="125"/>
      <c r="C19" s="125"/>
      <c r="D19" s="126" t="n">
        <v>783799</v>
      </c>
      <c r="F19" s="130"/>
      <c r="G19" s="130"/>
      <c r="H19" s="174" t="s">
        <v>278</v>
      </c>
      <c r="I19" s="175"/>
      <c r="J19" s="155" t="n">
        <v>5999</v>
      </c>
      <c r="K19" s="155" t="n">
        <v>0</v>
      </c>
      <c r="L19" s="176" t="n">
        <v>672</v>
      </c>
      <c r="M19" s="129" t="s">
        <v>273</v>
      </c>
    </row>
    <row r="20" s="121" customFormat="true" ht="15" hidden="false" customHeight="true" outlineLevel="0" collapsed="false">
      <c r="A20" s="125" t="s">
        <v>17</v>
      </c>
      <c r="B20" s="125"/>
      <c r="C20" s="125"/>
      <c r="D20" s="126" t="n">
        <v>261565</v>
      </c>
      <c r="F20" s="130"/>
      <c r="G20" s="156"/>
      <c r="H20" s="177" t="s">
        <v>279</v>
      </c>
      <c r="I20" s="178"/>
      <c r="J20" s="179" t="n">
        <v>419808</v>
      </c>
      <c r="K20" s="180" t="n">
        <v>163082</v>
      </c>
      <c r="L20" s="181" t="n">
        <v>38738</v>
      </c>
      <c r="M20" s="182" t="n">
        <v>188030</v>
      </c>
    </row>
    <row r="21" s="121" customFormat="true" ht="15" hidden="false" customHeight="true" outlineLevel="0" collapsed="false">
      <c r="A21" s="125" t="s">
        <v>283</v>
      </c>
      <c r="B21" s="125"/>
      <c r="C21" s="125"/>
      <c r="D21" s="126" t="n">
        <v>2964600</v>
      </c>
      <c r="F21" s="156"/>
      <c r="G21" s="183" t="s">
        <v>284</v>
      </c>
      <c r="H21" s="177"/>
      <c r="I21" s="177"/>
      <c r="J21" s="133" t="n">
        <v>2491204</v>
      </c>
      <c r="K21" s="184" t="n">
        <v>163082</v>
      </c>
      <c r="L21" s="185" t="n">
        <v>307632</v>
      </c>
      <c r="M21" s="186" t="n">
        <v>224270</v>
      </c>
    </row>
    <row r="22" s="121" customFormat="true" ht="15" hidden="false" customHeight="true" outlineLevel="0" collapsed="false">
      <c r="F22" s="187" t="s">
        <v>258</v>
      </c>
      <c r="G22" s="188"/>
      <c r="H22" s="188"/>
      <c r="I22" s="189"/>
      <c r="J22" s="167" t="n">
        <v>179646</v>
      </c>
      <c r="K22" s="190" t="s">
        <v>273</v>
      </c>
      <c r="L22" s="191" t="s">
        <v>273</v>
      </c>
      <c r="M22" s="169" t="n">
        <v>179646</v>
      </c>
    </row>
    <row r="23" s="121" customFormat="true" ht="15" hidden="false" customHeight="true" outlineLevel="0" collapsed="false">
      <c r="F23" s="192" t="s">
        <v>257</v>
      </c>
      <c r="G23" s="193"/>
      <c r="H23" s="193"/>
      <c r="I23" s="194"/>
      <c r="J23" s="195" t="n">
        <v>32185</v>
      </c>
      <c r="K23" s="196" t="s">
        <v>273</v>
      </c>
      <c r="L23" s="197" t="n">
        <v>32185</v>
      </c>
      <c r="M23" s="198" t="s">
        <v>273</v>
      </c>
    </row>
    <row r="24" s="121" customFormat="true" ht="15" hidden="false" customHeight="true" outlineLevel="0" collapsed="false">
      <c r="F24" s="123" t="s">
        <v>18</v>
      </c>
      <c r="G24" s="123"/>
      <c r="H24" s="123"/>
      <c r="I24" s="123"/>
      <c r="J24" s="199" t="n">
        <v>2703035</v>
      </c>
      <c r="K24" s="200" t="n">
        <v>163082</v>
      </c>
      <c r="L24" s="201" t="n">
        <v>339817</v>
      </c>
      <c r="M24" s="202" t="n">
        <v>403916</v>
      </c>
    </row>
    <row r="25" s="121" customFormat="true" ht="15" hidden="false" customHeight="true" outlineLevel="0" collapsed="false">
      <c r="F25" s="203" t="s">
        <v>285</v>
      </c>
      <c r="G25" s="204"/>
      <c r="H25" s="204"/>
      <c r="I25" s="204"/>
    </row>
    <row r="26" s="121" customFormat="true" ht="15" hidden="false" customHeight="true" outlineLevel="0" collapsed="false">
      <c r="K26" s="150"/>
      <c r="L26" s="205" t="s">
        <v>286</v>
      </c>
      <c r="M26" s="125" t="s">
        <v>17</v>
      </c>
    </row>
    <row r="27" s="207" customFormat="true" ht="15" hidden="false" customHeight="true" outlineLevel="0" collapsed="false">
      <c r="A27" s="20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,477,175t/年</v>
      </c>
      <c r="K27" s="125" t="s">
        <v>287</v>
      </c>
      <c r="L27" s="208" t="n">
        <v>156557</v>
      </c>
      <c r="M27" s="209" t="n">
        <v>248849</v>
      </c>
    </row>
    <row r="28" s="207" customFormat="true" ht="15" hidden="false" customHeight="true" outlineLevel="0" collapsed="false">
      <c r="A28" s="210" t="str">
        <f aca="false">"計画収集量（収集ごみ＋直接搬入ごみ）＝"&amp;TEXT(D13+D14,"#,##0")&amp;"t/年"</f>
        <v>計画収集量（収集ごみ＋直接搬入ごみ）＝2,703,035t/年</v>
      </c>
      <c r="K28" s="125" t="s">
        <v>288</v>
      </c>
      <c r="L28" s="208" t="n">
        <v>59553</v>
      </c>
      <c r="M28" s="209" t="n">
        <v>2576</v>
      </c>
    </row>
    <row r="29" s="207" customFormat="true" ht="15" hidden="false" customHeight="true" outlineLevel="0" collapsed="false">
      <c r="A29" s="211" t="str">
        <f aca="false">"ごみ総排出量（計画収集量＋集団回収量）＝"&amp;TEXT(D16,"#,###0")&amp;"t/年"</f>
        <v>ごみ総排出量（計画収集量＋集団回収量）＝2,964,600t/年</v>
      </c>
      <c r="K29" s="125" t="s">
        <v>289</v>
      </c>
      <c r="L29" s="208" t="n">
        <v>55111</v>
      </c>
      <c r="M29" s="209" t="n">
        <v>1338</v>
      </c>
    </row>
    <row r="30" s="207" customFormat="true" ht="15" hidden="false" customHeight="true" outlineLevel="0" collapsed="false">
      <c r="A30" s="211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2,703,035t/年</v>
      </c>
      <c r="K30" s="125" t="s">
        <v>290</v>
      </c>
      <c r="L30" s="208" t="n">
        <v>18104</v>
      </c>
      <c r="M30" s="209" t="n">
        <v>141</v>
      </c>
    </row>
    <row r="31" s="207" customFormat="true" ht="15" hidden="false" customHeight="true" outlineLevel="0" collapsed="false">
      <c r="A31" s="211" t="str">
        <f aca="false">"１人１日あたりごみ排出量（ごみ総排出量/総人口）＝"&amp;TEXT(D16/D5/365*1000000,"#,##0")&amp;"g/人日"</f>
        <v>１人１日あたりごみ排出量（ごみ総排出量/総人口）＝1,131g/人日</v>
      </c>
      <c r="K31" s="125" t="s">
        <v>291</v>
      </c>
      <c r="L31" s="208" t="n">
        <v>53838</v>
      </c>
      <c r="M31" s="209" t="n">
        <v>0</v>
      </c>
    </row>
    <row r="32" s="207" customFormat="true" ht="15" hidden="false" customHeight="true" outlineLevel="0" collapsed="false">
      <c r="A32" s="210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22.45％</v>
      </c>
      <c r="K32" s="125" t="s">
        <v>42</v>
      </c>
      <c r="L32" s="208" t="n">
        <v>8369</v>
      </c>
      <c r="M32" s="209" t="n">
        <v>8650</v>
      </c>
    </row>
    <row r="33" s="207" customFormat="true" ht="15" hidden="false" customHeight="true" outlineLevel="0" collapsed="false">
      <c r="A33" s="210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1,959,302t/年</v>
      </c>
      <c r="K33" s="125" t="s">
        <v>231</v>
      </c>
      <c r="L33" s="208" t="n">
        <v>1865</v>
      </c>
      <c r="M33" s="209" t="n">
        <v>0</v>
      </c>
    </row>
    <row r="34" s="207" customFormat="true" ht="15" hidden="false" customHeight="true" outlineLevel="0" collapsed="false">
      <c r="A34" s="210"/>
      <c r="K34" s="125" t="s">
        <v>232</v>
      </c>
      <c r="L34" s="208" t="n">
        <v>0</v>
      </c>
      <c r="M34" s="209" t="n">
        <v>0</v>
      </c>
    </row>
    <row r="35" s="207" customFormat="true" ht="15" hidden="false" customHeight="true" outlineLevel="0" collapsed="false">
      <c r="A35" s="210"/>
      <c r="K35" s="125" t="s">
        <v>233</v>
      </c>
      <c r="L35" s="208" t="n">
        <v>28450</v>
      </c>
      <c r="M35" s="209" t="n">
        <v>0</v>
      </c>
    </row>
    <row r="36" s="207" customFormat="true" ht="15" hidden="false" customHeight="true" outlineLevel="0" collapsed="false">
      <c r="A36" s="210"/>
      <c r="K36" s="125" t="s">
        <v>234</v>
      </c>
      <c r="L36" s="208" t="n">
        <v>167</v>
      </c>
      <c r="M36" s="209" t="n">
        <v>0</v>
      </c>
    </row>
    <row r="37" s="207" customFormat="true" ht="15" hidden="false" customHeight="true" outlineLevel="0" collapsed="false">
      <c r="A37" s="210"/>
      <c r="K37" s="125" t="s">
        <v>43</v>
      </c>
      <c r="L37" s="208" t="n">
        <v>21902</v>
      </c>
      <c r="M37" s="209" t="n">
        <v>11</v>
      </c>
    </row>
    <row r="38" customFormat="false" ht="15" hidden="false" customHeight="true" outlineLevel="0" collapsed="false">
      <c r="K38" s="125" t="s">
        <v>18</v>
      </c>
      <c r="L38" s="212" t="n">
        <v>403916</v>
      </c>
      <c r="M38" s="213" t="n">
        <v>261565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14" width="2.25"/>
    <col collapsed="false" customWidth="true" hidden="false" outlineLevel="0" max="2" min="2" style="214" width="13.87"/>
    <col collapsed="false" customWidth="false" hidden="false" outlineLevel="0" max="3" min="3" style="215" width="8.75"/>
    <col collapsed="false" customWidth="true" hidden="false" outlineLevel="0" max="4" min="4" style="214" width="14.25"/>
    <col collapsed="false" customWidth="false" hidden="false" outlineLevel="0" max="6" min="5" style="214" width="8.75"/>
    <col collapsed="false" customWidth="true" hidden="false" outlineLevel="0" max="7" min="7" style="214" width="13.87"/>
    <col collapsed="false" customWidth="false" hidden="false" outlineLevel="0" max="8" min="8" style="214" width="8.75"/>
    <col collapsed="false" customWidth="false" hidden="false" outlineLevel="0" max="9" min="9" style="216" width="8.75"/>
    <col collapsed="false" customWidth="true" hidden="false" outlineLevel="0" max="10" min="10" style="214" width="15.75"/>
    <col collapsed="false" customWidth="false" hidden="false" outlineLevel="0" max="11" min="11" style="214" width="8.75"/>
    <col collapsed="false" customWidth="true" hidden="false" outlineLevel="0" max="12" min="12" style="214" width="15.87"/>
    <col collapsed="false" customWidth="false" hidden="false" outlineLevel="0" max="13" min="13" style="215" width="8.75"/>
    <col collapsed="false" customWidth="true" hidden="false" outlineLevel="0" max="14" min="14" style="214" width="12.99"/>
    <col collapsed="false" customWidth="true" hidden="false" outlineLevel="0" max="15" min="15" style="214" width="12.86"/>
    <col collapsed="false" customWidth="false" hidden="false" outlineLevel="0" max="16" min="16" style="214" width="8.75"/>
    <col collapsed="false" customWidth="true" hidden="false" outlineLevel="0" max="17" min="17" style="214" width="13.25"/>
    <col collapsed="false" customWidth="false" hidden="false" outlineLevel="0" max="257" min="18" style="214" width="8.75"/>
  </cols>
  <sheetData>
    <row r="1" customFormat="false" ht="24" hidden="false" customHeight="true" outlineLevel="0" collapsed="false">
      <c r="A1" s="217" t="s">
        <v>292</v>
      </c>
      <c r="B1" s="217"/>
      <c r="C1" s="217"/>
      <c r="D1" s="217"/>
      <c r="E1" s="217"/>
    </row>
    <row r="2" s="219" customFormat="true" ht="21.75" hidden="false" customHeight="true" outlineLevel="0" collapsed="false">
      <c r="A2" s="218" t="s">
        <v>293</v>
      </c>
      <c r="B2" s="218"/>
      <c r="C2" s="218"/>
      <c r="D2" s="218"/>
      <c r="F2" s="220" t="s">
        <v>257</v>
      </c>
      <c r="G2" s="221"/>
      <c r="I2" s="222"/>
      <c r="J2" s="223"/>
      <c r="M2" s="223"/>
      <c r="N2" s="223"/>
      <c r="P2" s="224" t="s">
        <v>294</v>
      </c>
      <c r="Q2" s="225"/>
    </row>
    <row r="3" s="219" customFormat="true" ht="21.75" hidden="false" customHeight="true" outlineLevel="0" collapsed="false">
      <c r="B3" s="226"/>
      <c r="C3" s="223"/>
      <c r="D3" s="226"/>
      <c r="F3" s="227" t="s">
        <v>295</v>
      </c>
      <c r="G3" s="228" t="n">
        <v>32185</v>
      </c>
      <c r="I3" s="222"/>
      <c r="J3" s="223"/>
      <c r="M3" s="223"/>
      <c r="N3" s="223"/>
      <c r="P3" s="227" t="s">
        <v>296</v>
      </c>
      <c r="Q3" s="228" t="n">
        <v>339817</v>
      </c>
    </row>
    <row r="4" s="219" customFormat="true" ht="21.75" hidden="false" customHeight="true" outlineLevel="0" collapsed="false">
      <c r="C4" s="223"/>
      <c r="G4" s="226"/>
      <c r="I4" s="222"/>
      <c r="J4" s="223"/>
      <c r="M4" s="223"/>
      <c r="N4" s="226"/>
    </row>
    <row r="5" s="219" customFormat="true" ht="21.75" hidden="false" customHeight="true" outlineLevel="0" collapsed="false">
      <c r="C5" s="223"/>
      <c r="D5" s="226"/>
      <c r="F5" s="220" t="s">
        <v>22</v>
      </c>
      <c r="G5" s="225"/>
      <c r="I5" s="220" t="s">
        <v>26</v>
      </c>
      <c r="J5" s="225"/>
      <c r="L5" s="229" t="s">
        <v>297</v>
      </c>
      <c r="M5" s="230" t="s">
        <v>298</v>
      </c>
      <c r="N5" s="231" t="n">
        <v>268894</v>
      </c>
    </row>
    <row r="6" s="219" customFormat="true" ht="21.75" hidden="false" customHeight="true" outlineLevel="0" collapsed="false">
      <c r="A6" s="226"/>
      <c r="B6" s="232" t="s">
        <v>299</v>
      </c>
      <c r="C6" s="232"/>
      <c r="D6" s="232"/>
      <c r="F6" s="227" t="s">
        <v>300</v>
      </c>
      <c r="G6" s="228" t="n">
        <v>2071396</v>
      </c>
      <c r="I6" s="227" t="s">
        <v>301</v>
      </c>
      <c r="J6" s="228" t="n">
        <v>2234478</v>
      </c>
      <c r="L6" s="233" t="s">
        <v>269</v>
      </c>
      <c r="M6" s="234" t="s">
        <v>302</v>
      </c>
      <c r="N6" s="235" t="n">
        <v>36240</v>
      </c>
    </row>
    <row r="7" s="219" customFormat="true" ht="21.75" hidden="false" customHeight="true" outlineLevel="0" collapsed="false">
      <c r="A7" s="226"/>
      <c r="C7" s="223"/>
      <c r="D7" s="226"/>
      <c r="G7" s="226"/>
      <c r="I7" s="222"/>
      <c r="J7" s="226"/>
      <c r="M7" s="223"/>
      <c r="N7" s="226"/>
    </row>
    <row r="8" s="219" customFormat="true" ht="21.75" hidden="false" customHeight="true" outlineLevel="0" collapsed="false">
      <c r="A8" s="226"/>
      <c r="B8" s="236" t="s">
        <v>211</v>
      </c>
      <c r="C8" s="237" t="s">
        <v>303</v>
      </c>
      <c r="D8" s="238" t="n">
        <v>0</v>
      </c>
      <c r="G8" s="226"/>
      <c r="I8" s="222"/>
      <c r="L8" s="239" t="s">
        <v>304</v>
      </c>
      <c r="M8" s="237" t="s">
        <v>305</v>
      </c>
      <c r="N8" s="238" t="n">
        <v>163082</v>
      </c>
      <c r="P8" s="224" t="s">
        <v>306</v>
      </c>
      <c r="Q8" s="225"/>
    </row>
    <row r="9" s="219" customFormat="true" ht="21.75" hidden="false" customHeight="true" outlineLevel="0" collapsed="false">
      <c r="A9" s="226"/>
      <c r="C9" s="223"/>
      <c r="D9" s="240"/>
      <c r="G9" s="226"/>
      <c r="I9" s="222"/>
      <c r="J9" s="226"/>
      <c r="M9" s="223"/>
      <c r="N9" s="226"/>
      <c r="P9" s="227" t="s">
        <v>307</v>
      </c>
      <c r="Q9" s="228" t="n">
        <v>38738</v>
      </c>
    </row>
    <row r="10" s="219" customFormat="true" ht="21.75" hidden="false" customHeight="true" outlineLevel="0" collapsed="false">
      <c r="A10" s="226"/>
      <c r="B10" s="236" t="s">
        <v>212</v>
      </c>
      <c r="C10" s="241" t="s">
        <v>308</v>
      </c>
      <c r="D10" s="238" t="n">
        <v>1926833</v>
      </c>
      <c r="G10" s="226"/>
      <c r="I10" s="220" t="s">
        <v>260</v>
      </c>
      <c r="J10" s="225"/>
      <c r="L10" s="229" t="s">
        <v>304</v>
      </c>
      <c r="M10" s="230" t="s">
        <v>309</v>
      </c>
      <c r="N10" s="231" t="n">
        <v>151491</v>
      </c>
    </row>
    <row r="11" s="219" customFormat="true" ht="21.75" hidden="false" customHeight="true" outlineLevel="0" collapsed="false">
      <c r="A11" s="226"/>
      <c r="C11" s="223"/>
      <c r="D11" s="240"/>
      <c r="G11" s="226"/>
      <c r="I11" s="227" t="s">
        <v>310</v>
      </c>
      <c r="J11" s="228" t="n">
        <v>226061</v>
      </c>
      <c r="L11" s="242" t="s">
        <v>306</v>
      </c>
      <c r="M11" s="243" t="s">
        <v>311</v>
      </c>
      <c r="N11" s="244" t="n">
        <v>28779</v>
      </c>
    </row>
    <row r="12" s="219" customFormat="true" ht="21.75" hidden="false" customHeight="true" outlineLevel="0" collapsed="false">
      <c r="A12" s="226"/>
      <c r="B12" s="236" t="s">
        <v>213</v>
      </c>
      <c r="C12" s="241" t="s">
        <v>312</v>
      </c>
      <c r="D12" s="238" t="n">
        <v>185875</v>
      </c>
      <c r="G12" s="226"/>
      <c r="I12" s="222"/>
      <c r="J12" s="226"/>
      <c r="L12" s="245" t="s">
        <v>269</v>
      </c>
      <c r="M12" s="246" t="s">
        <v>313</v>
      </c>
      <c r="N12" s="228" t="n">
        <v>30843</v>
      </c>
    </row>
    <row r="13" s="219" customFormat="true" ht="21.75" hidden="false" customHeight="true" outlineLevel="0" collapsed="false">
      <c r="A13" s="226"/>
      <c r="C13" s="223"/>
      <c r="D13" s="247"/>
      <c r="G13" s="226"/>
      <c r="I13" s="222"/>
      <c r="J13" s="226"/>
      <c r="L13" s="248"/>
      <c r="M13" s="237"/>
      <c r="N13" s="249"/>
    </row>
    <row r="14" s="219" customFormat="true" ht="21.75" hidden="false" customHeight="true" outlineLevel="0" collapsed="false">
      <c r="A14" s="226"/>
      <c r="B14" s="236" t="s">
        <v>209</v>
      </c>
      <c r="C14" s="241" t="s">
        <v>314</v>
      </c>
      <c r="D14" s="238" t="n">
        <v>305831</v>
      </c>
      <c r="G14" s="226"/>
      <c r="I14" s="220" t="s">
        <v>28</v>
      </c>
      <c r="J14" s="225"/>
      <c r="L14" s="229" t="s">
        <v>304</v>
      </c>
      <c r="M14" s="230" t="s">
        <v>315</v>
      </c>
      <c r="N14" s="231" t="n">
        <v>0</v>
      </c>
    </row>
    <row r="15" s="219" customFormat="true" ht="21.75" hidden="false" customHeight="true" outlineLevel="0" collapsed="false">
      <c r="A15" s="226"/>
      <c r="C15" s="223"/>
      <c r="D15" s="250"/>
      <c r="I15" s="227" t="s">
        <v>316</v>
      </c>
      <c r="J15" s="228" t="n">
        <v>5935</v>
      </c>
      <c r="L15" s="242" t="s">
        <v>306</v>
      </c>
      <c r="M15" s="243" t="s">
        <v>317</v>
      </c>
      <c r="N15" s="244" t="n">
        <v>0</v>
      </c>
    </row>
    <row r="16" s="219" customFormat="true" ht="21.75" hidden="false" customHeight="true" outlineLevel="0" collapsed="false">
      <c r="A16" s="226"/>
      <c r="B16" s="236" t="s">
        <v>318</v>
      </c>
      <c r="C16" s="241" t="s">
        <v>319</v>
      </c>
      <c r="D16" s="238" t="n">
        <v>28405</v>
      </c>
      <c r="I16" s="222"/>
      <c r="J16" s="226"/>
      <c r="L16" s="245" t="s">
        <v>269</v>
      </c>
      <c r="M16" s="246" t="s">
        <v>320</v>
      </c>
      <c r="N16" s="228" t="n">
        <v>5935</v>
      </c>
    </row>
    <row r="17" s="219" customFormat="true" ht="21.75" hidden="false" customHeight="true" outlineLevel="0" collapsed="false">
      <c r="A17" s="226"/>
      <c r="C17" s="223"/>
      <c r="D17" s="240"/>
      <c r="I17" s="222"/>
      <c r="J17" s="226"/>
      <c r="L17" s="248"/>
      <c r="M17" s="237"/>
      <c r="N17" s="249"/>
    </row>
    <row r="18" s="219" customFormat="true" ht="21.75" hidden="false" customHeight="true" outlineLevel="0" collapsed="false">
      <c r="A18" s="226"/>
      <c r="B18" s="236" t="s">
        <v>214</v>
      </c>
      <c r="C18" s="241" t="s">
        <v>321</v>
      </c>
      <c r="D18" s="238" t="n">
        <v>30231</v>
      </c>
      <c r="F18" s="220" t="s">
        <v>322</v>
      </c>
      <c r="G18" s="221"/>
      <c r="I18" s="224" t="s">
        <v>29</v>
      </c>
      <c r="J18" s="225"/>
      <c r="L18" s="229" t="s">
        <v>304</v>
      </c>
      <c r="M18" s="251" t="s">
        <v>323</v>
      </c>
      <c r="N18" s="231" t="n">
        <v>0</v>
      </c>
      <c r="R18" s="252"/>
    </row>
    <row r="19" s="219" customFormat="true" ht="21.75" hidden="false" customHeight="true" outlineLevel="0" collapsed="false">
      <c r="A19" s="226"/>
      <c r="C19" s="223"/>
      <c r="D19" s="240"/>
      <c r="F19" s="227"/>
      <c r="G19" s="228" t="n">
        <v>419808</v>
      </c>
      <c r="I19" s="227" t="s">
        <v>324</v>
      </c>
      <c r="J19" s="228" t="n">
        <v>0</v>
      </c>
      <c r="L19" s="242" t="s">
        <v>306</v>
      </c>
      <c r="M19" s="219" t="s">
        <v>325</v>
      </c>
      <c r="N19" s="253" t="n">
        <v>0</v>
      </c>
    </row>
    <row r="20" s="219" customFormat="true" ht="21.75" hidden="false" customHeight="true" outlineLevel="0" collapsed="false">
      <c r="A20" s="226"/>
      <c r="B20" s="236" t="s">
        <v>210</v>
      </c>
      <c r="C20" s="241" t="s">
        <v>326</v>
      </c>
      <c r="D20" s="238" t="n">
        <v>225860</v>
      </c>
      <c r="G20" s="226"/>
      <c r="L20" s="245" t="s">
        <v>269</v>
      </c>
      <c r="M20" s="254" t="s">
        <v>327</v>
      </c>
      <c r="N20" s="228" t="n">
        <v>0</v>
      </c>
    </row>
    <row r="21" s="219" customFormat="true" ht="21.75" hidden="false" customHeight="true" outlineLevel="0" collapsed="false">
      <c r="A21" s="226"/>
      <c r="C21" s="223"/>
      <c r="D21" s="255"/>
      <c r="G21" s="226"/>
      <c r="I21" s="222"/>
      <c r="J21" s="226"/>
      <c r="L21" s="248"/>
      <c r="M21" s="237"/>
      <c r="N21" s="249"/>
    </row>
    <row r="22" s="219" customFormat="true" ht="21.75" hidden="false" customHeight="true" outlineLevel="0" collapsed="false">
      <c r="A22" s="226"/>
      <c r="B22" s="236" t="s">
        <v>181</v>
      </c>
      <c r="C22" s="237" t="s">
        <v>328</v>
      </c>
      <c r="D22" s="238" t="n">
        <v>3213</v>
      </c>
      <c r="G22" s="226"/>
      <c r="I22" s="224" t="s">
        <v>30</v>
      </c>
      <c r="J22" s="225"/>
      <c r="L22" s="229" t="s">
        <v>304</v>
      </c>
      <c r="M22" s="251" t="s">
        <v>329</v>
      </c>
      <c r="N22" s="231" t="n">
        <v>0</v>
      </c>
    </row>
    <row r="23" s="219" customFormat="true" ht="21.75" hidden="false" customHeight="true" outlineLevel="0" collapsed="false">
      <c r="A23" s="226"/>
      <c r="C23" s="223"/>
      <c r="D23" s="256"/>
      <c r="G23" s="226"/>
      <c r="I23" s="227" t="s">
        <v>330</v>
      </c>
      <c r="J23" s="228" t="n">
        <v>0</v>
      </c>
      <c r="L23" s="242" t="s">
        <v>306</v>
      </c>
      <c r="M23" s="219" t="s">
        <v>331</v>
      </c>
      <c r="N23" s="253" t="n">
        <v>0</v>
      </c>
    </row>
    <row r="24" s="219" customFormat="true" ht="21.75" hidden="false" customHeight="true" outlineLevel="0" collapsed="false">
      <c r="A24" s="226"/>
      <c r="B24" s="257" t="s">
        <v>17</v>
      </c>
      <c r="C24" s="237" t="s">
        <v>332</v>
      </c>
      <c r="D24" s="238" t="n">
        <v>261565</v>
      </c>
      <c r="G24" s="226"/>
      <c r="L24" s="245" t="s">
        <v>269</v>
      </c>
      <c r="M24" s="254" t="s">
        <v>333</v>
      </c>
      <c r="N24" s="228" t="n">
        <v>0</v>
      </c>
    </row>
    <row r="25" s="219" customFormat="true" ht="21.75" hidden="false" customHeight="true" outlineLevel="0" collapsed="false">
      <c r="A25" s="226"/>
      <c r="G25" s="226"/>
      <c r="O25" s="222"/>
    </row>
    <row r="26" s="219" customFormat="true" ht="21.75" hidden="false" customHeight="true" outlineLevel="0" collapsed="false">
      <c r="A26" s="226"/>
      <c r="B26" s="222"/>
      <c r="C26" s="223"/>
      <c r="D26" s="256"/>
      <c r="G26" s="226"/>
      <c r="I26" s="220" t="s">
        <v>31</v>
      </c>
      <c r="J26" s="225"/>
      <c r="L26" s="229" t="s">
        <v>304</v>
      </c>
      <c r="M26" s="230" t="s">
        <v>334</v>
      </c>
      <c r="N26" s="231" t="n">
        <v>0</v>
      </c>
      <c r="O26" s="222"/>
    </row>
    <row r="27" s="219" customFormat="true" ht="21.75" hidden="false" customHeight="true" outlineLevel="0" collapsed="false">
      <c r="A27" s="226"/>
      <c r="B27" s="222"/>
      <c r="C27" s="223"/>
      <c r="D27" s="256"/>
      <c r="G27" s="226"/>
      <c r="I27" s="227" t="s">
        <v>335</v>
      </c>
      <c r="J27" s="228" t="n">
        <v>352</v>
      </c>
      <c r="L27" s="242" t="s">
        <v>306</v>
      </c>
      <c r="M27" s="243" t="s">
        <v>336</v>
      </c>
      <c r="N27" s="244" t="n">
        <v>0</v>
      </c>
      <c r="O27" s="222"/>
    </row>
    <row r="28" s="219" customFormat="true" ht="21.75" hidden="false" customHeight="true" outlineLevel="0" collapsed="false">
      <c r="A28" s="226"/>
      <c r="B28" s="222"/>
      <c r="C28" s="223"/>
      <c r="D28" s="256"/>
      <c r="G28" s="226"/>
      <c r="I28" s="222"/>
      <c r="J28" s="223"/>
      <c r="L28" s="245" t="s">
        <v>269</v>
      </c>
      <c r="M28" s="246" t="s">
        <v>337</v>
      </c>
      <c r="N28" s="228" t="n">
        <v>333</v>
      </c>
      <c r="O28" s="222"/>
    </row>
    <row r="29" s="219" customFormat="true" ht="21.75" hidden="false" customHeight="true" outlineLevel="0" collapsed="false">
      <c r="A29" s="226"/>
      <c r="B29" s="222"/>
      <c r="C29" s="223"/>
      <c r="D29" s="256"/>
      <c r="G29" s="226"/>
      <c r="O29" s="222"/>
    </row>
    <row r="30" s="219" customFormat="true" ht="21.75" hidden="false" customHeight="true" outlineLevel="0" collapsed="false">
      <c r="A30" s="226"/>
      <c r="B30" s="222"/>
      <c r="C30" s="223"/>
      <c r="D30" s="256"/>
      <c r="G30" s="226"/>
      <c r="I30" s="220" t="s">
        <v>32</v>
      </c>
      <c r="J30" s="225"/>
      <c r="L30" s="229" t="s">
        <v>304</v>
      </c>
      <c r="M30" s="230" t="s">
        <v>338</v>
      </c>
      <c r="N30" s="231" t="n">
        <v>11591</v>
      </c>
      <c r="O30" s="222"/>
    </row>
    <row r="31" s="219" customFormat="true" ht="21.75" hidden="false" customHeight="true" outlineLevel="0" collapsed="false">
      <c r="A31" s="226"/>
      <c r="B31" s="222"/>
      <c r="C31" s="223"/>
      <c r="D31" s="256"/>
      <c r="G31" s="226"/>
      <c r="I31" s="227" t="s">
        <v>339</v>
      </c>
      <c r="J31" s="228" t="n">
        <v>181461</v>
      </c>
      <c r="L31" s="242" t="s">
        <v>306</v>
      </c>
      <c r="M31" s="243" t="s">
        <v>340</v>
      </c>
      <c r="N31" s="244" t="n">
        <v>9287</v>
      </c>
      <c r="O31" s="222"/>
    </row>
    <row r="32" s="219" customFormat="true" ht="21.75" hidden="false" customHeight="true" outlineLevel="0" collapsed="false">
      <c r="A32" s="226"/>
      <c r="B32" s="222"/>
      <c r="C32" s="223"/>
      <c r="D32" s="256"/>
      <c r="G32" s="226"/>
      <c r="I32" s="222"/>
      <c r="J32" s="226"/>
      <c r="L32" s="245" t="s">
        <v>269</v>
      </c>
      <c r="M32" s="246" t="s">
        <v>341</v>
      </c>
      <c r="N32" s="228" t="n">
        <v>150919</v>
      </c>
      <c r="O32" s="222"/>
    </row>
    <row r="33" s="219" customFormat="true" ht="21.75" hidden="false" customHeight="true" outlineLevel="0" collapsed="false">
      <c r="A33" s="226"/>
      <c r="C33" s="223"/>
      <c r="D33" s="226"/>
      <c r="G33" s="226"/>
      <c r="I33" s="222"/>
      <c r="J33" s="223"/>
      <c r="L33" s="254"/>
      <c r="M33" s="258"/>
      <c r="N33" s="259"/>
      <c r="O33" s="222"/>
    </row>
    <row r="34" s="219" customFormat="true" ht="21.75" hidden="false" customHeight="true" outlineLevel="0" collapsed="false">
      <c r="A34" s="226"/>
      <c r="C34" s="223"/>
      <c r="G34" s="226"/>
      <c r="I34" s="220" t="s">
        <v>278</v>
      </c>
      <c r="J34" s="225"/>
      <c r="L34" s="260" t="s">
        <v>304</v>
      </c>
      <c r="M34" s="261" t="s">
        <v>342</v>
      </c>
      <c r="N34" s="231" t="n">
        <v>0</v>
      </c>
      <c r="O34" s="222"/>
      <c r="P34" s="262" t="s">
        <v>343</v>
      </c>
    </row>
    <row r="35" s="219" customFormat="true" ht="21.75" hidden="false" customHeight="true" outlineLevel="0" collapsed="false">
      <c r="G35" s="226"/>
      <c r="I35" s="227" t="s">
        <v>344</v>
      </c>
      <c r="J35" s="228" t="n">
        <v>5999</v>
      </c>
      <c r="L35" s="245" t="s">
        <v>306</v>
      </c>
      <c r="M35" s="246" t="s">
        <v>345</v>
      </c>
      <c r="N35" s="235" t="n">
        <v>672</v>
      </c>
      <c r="P35" s="263" t="n">
        <v>224270</v>
      </c>
      <c r="Q35" s="263"/>
    </row>
    <row r="36" s="219" customFormat="true" ht="21.75" hidden="false" customHeight="true" outlineLevel="0" collapsed="false">
      <c r="B36" s="264" t="s">
        <v>346</v>
      </c>
      <c r="C36" s="265" t="s">
        <v>347</v>
      </c>
      <c r="D36" s="266" t="n">
        <v>7175124</v>
      </c>
      <c r="G36" s="226"/>
      <c r="I36" s="222"/>
      <c r="J36" s="223"/>
      <c r="M36" s="223"/>
      <c r="N36" s="223"/>
      <c r="P36" s="263"/>
      <c r="Q36" s="263"/>
    </row>
    <row r="37" s="219" customFormat="true" ht="21.75" hidden="false" customHeight="true" outlineLevel="0" collapsed="false">
      <c r="B37" s="267" t="s">
        <v>348</v>
      </c>
      <c r="C37" s="268" t="s">
        <v>349</v>
      </c>
      <c r="D37" s="269" t="n">
        <v>6374</v>
      </c>
      <c r="F37" s="220" t="s">
        <v>258</v>
      </c>
      <c r="G37" s="225"/>
      <c r="I37" s="222"/>
      <c r="J37" s="223"/>
      <c r="M37" s="223"/>
      <c r="N37" s="223"/>
      <c r="P37" s="220" t="s">
        <v>350</v>
      </c>
      <c r="Q37" s="225"/>
    </row>
    <row r="38" s="219" customFormat="true" ht="21.75" hidden="false" customHeight="true" outlineLevel="0" collapsed="false">
      <c r="B38" s="270" t="s">
        <v>4</v>
      </c>
      <c r="C38" s="271" t="s">
        <v>351</v>
      </c>
      <c r="D38" s="272" t="n">
        <v>7181498</v>
      </c>
      <c r="F38" s="227" t="s">
        <v>352</v>
      </c>
      <c r="G38" s="228" t="n">
        <v>179646</v>
      </c>
      <c r="I38" s="222"/>
      <c r="J38" s="223"/>
      <c r="M38" s="223"/>
      <c r="N38" s="223"/>
      <c r="P38" s="227"/>
      <c r="Q38" s="228" t="n">
        <v>403916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1:24:40Z</cp:lastPrinted>
  <dcterms:modified xsi:type="dcterms:W3CDTF">2007-05-29T01:24:45Z</dcterms:modified>
  <cp:revision>0</cp:revision>
  <dc:subject/>
  <dc:title/>
</cp:coreProperties>
</file>