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4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4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3</definedName>
    <definedName function="false" hidden="false" localSheetId="1" name="Excel_BuiltIn__FilterDatabase" vbProcedure="false">ごみ搬入量内訳!$A$1:$AH$23</definedName>
    <definedName function="false" hidden="false" localSheetId="2" name="Excel_BuiltIn__FilterDatabase" vbProcedure="false">ごみ処理量内訳!$A$1:$C$24</definedName>
    <definedName function="false" hidden="false" localSheetId="3" name="Excel_BuiltIn__FilterDatabase" vbProcedure="false">資源化量内訳!$A$1:$DK$2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57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t xml:space="preserve">福井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福井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67257</v>
      </c>
      <c r="E7" s="41" t="n">
        <v>267257</v>
      </c>
      <c r="F7" s="41" t="n">
        <v>0</v>
      </c>
      <c r="G7" s="41" t="n">
        <v>96876</v>
      </c>
      <c r="H7" s="41" t="n">
        <v>6438</v>
      </c>
      <c r="I7" s="41" t="n">
        <v>8605</v>
      </c>
      <c r="J7" s="41" t="n">
        <v>111919</v>
      </c>
      <c r="K7" s="41" t="n">
        <v>1147.31287584712</v>
      </c>
      <c r="L7" s="41" t="n">
        <v>746.580134938608</v>
      </c>
      <c r="M7" s="41" t="n">
        <v>400.732740908512</v>
      </c>
      <c r="N7" s="41" t="n">
        <v>0</v>
      </c>
      <c r="O7" s="41" t="n">
        <v>83819</v>
      </c>
      <c r="P7" s="41" t="n">
        <v>0</v>
      </c>
      <c r="Q7" s="41" t="n">
        <v>18042</v>
      </c>
      <c r="R7" s="41" t="n">
        <v>14588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454</v>
      </c>
      <c r="X7" s="41" t="n">
        <v>0</v>
      </c>
      <c r="Y7" s="41" t="n">
        <v>1453</v>
      </c>
      <c r="Z7" s="41" t="n">
        <v>1397</v>
      </c>
      <c r="AA7" s="41" t="n">
        <v>46</v>
      </c>
      <c r="AB7" s="41" t="n">
        <v>0</v>
      </c>
      <c r="AC7" s="41" t="n">
        <v>8</v>
      </c>
      <c r="AD7" s="41" t="n">
        <v>2</v>
      </c>
      <c r="AE7" s="41" t="n">
        <v>0</v>
      </c>
      <c r="AF7" s="41" t="n">
        <v>0</v>
      </c>
      <c r="AG7" s="41" t="n">
        <v>103314</v>
      </c>
      <c r="AH7" s="42" t="n">
        <v>100</v>
      </c>
      <c r="AI7" s="41" t="n">
        <v>569</v>
      </c>
      <c r="AJ7" s="41" t="n">
        <v>2659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454</v>
      </c>
      <c r="AP7" s="41" t="n">
        <v>6682</v>
      </c>
      <c r="AQ7" s="42" t="n">
        <v>14.9572458653133</v>
      </c>
      <c r="AR7" s="41" t="n">
        <v>0</v>
      </c>
      <c r="AS7" s="41" t="n">
        <v>7641</v>
      </c>
      <c r="AT7" s="41" t="n">
        <v>2628</v>
      </c>
      <c r="AU7" s="43" t="n">
        <v>1026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8185</v>
      </c>
      <c r="E8" s="48" t="n">
        <v>68185</v>
      </c>
      <c r="F8" s="48" t="n">
        <v>0</v>
      </c>
      <c r="G8" s="48" t="n">
        <v>23899</v>
      </c>
      <c r="H8" s="48" t="n">
        <v>4830</v>
      </c>
      <c r="I8" s="48" t="n">
        <v>1858</v>
      </c>
      <c r="J8" s="48" t="n">
        <v>30587</v>
      </c>
      <c r="K8" s="48" t="n">
        <v>1229.00931289873</v>
      </c>
      <c r="L8" s="48" t="n">
        <v>862.399937317994</v>
      </c>
      <c r="M8" s="48" t="n">
        <v>366.609375580738</v>
      </c>
      <c r="N8" s="48" t="n">
        <v>0</v>
      </c>
      <c r="O8" s="48" t="n">
        <v>20833</v>
      </c>
      <c r="P8" s="48" t="n">
        <v>695</v>
      </c>
      <c r="Q8" s="48" t="n">
        <v>6259</v>
      </c>
      <c r="R8" s="48" t="n">
        <v>3656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603</v>
      </c>
      <c r="X8" s="48" t="n">
        <v>0</v>
      </c>
      <c r="Y8" s="48" t="n">
        <v>942</v>
      </c>
      <c r="Z8" s="48" t="n">
        <v>942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28729</v>
      </c>
      <c r="AH8" s="49" t="n">
        <v>97.5808416582547</v>
      </c>
      <c r="AI8" s="48" t="n">
        <v>0</v>
      </c>
      <c r="AJ8" s="48" t="n">
        <v>787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180</v>
      </c>
      <c r="AP8" s="48" t="n">
        <v>1967</v>
      </c>
      <c r="AQ8" s="49" t="n">
        <v>15.585052473273</v>
      </c>
      <c r="AR8" s="48" t="n">
        <v>695</v>
      </c>
      <c r="AS8" s="48" t="n">
        <v>3155</v>
      </c>
      <c r="AT8" s="48" t="n">
        <v>432</v>
      </c>
      <c r="AU8" s="50" t="n">
        <v>428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2637</v>
      </c>
      <c r="E9" s="48" t="n">
        <v>32637</v>
      </c>
      <c r="F9" s="48" t="n">
        <v>0</v>
      </c>
      <c r="G9" s="48" t="n">
        <v>10240</v>
      </c>
      <c r="H9" s="48" t="n">
        <v>3660</v>
      </c>
      <c r="I9" s="48" t="n">
        <v>895</v>
      </c>
      <c r="J9" s="48" t="n">
        <v>14795</v>
      </c>
      <c r="K9" s="48" t="n">
        <v>1241.97219644399</v>
      </c>
      <c r="L9" s="48" t="n">
        <v>915.256698738007</v>
      </c>
      <c r="M9" s="48" t="n">
        <v>326.715497705982</v>
      </c>
      <c r="N9" s="48" t="n">
        <v>0</v>
      </c>
      <c r="O9" s="48" t="n">
        <v>11384</v>
      </c>
      <c r="P9" s="48" t="n">
        <v>871</v>
      </c>
      <c r="Q9" s="48" t="n">
        <v>645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645</v>
      </c>
      <c r="X9" s="48" t="n">
        <v>0</v>
      </c>
      <c r="Y9" s="48" t="n">
        <v>1000</v>
      </c>
      <c r="Z9" s="48" t="n">
        <v>747</v>
      </c>
      <c r="AA9" s="48" t="n">
        <v>0</v>
      </c>
      <c r="AB9" s="48" t="n">
        <v>0</v>
      </c>
      <c r="AC9" s="48" t="n">
        <v>0</v>
      </c>
      <c r="AD9" s="48" t="n">
        <v>253</v>
      </c>
      <c r="AE9" s="48" t="n">
        <v>0</v>
      </c>
      <c r="AF9" s="48" t="n">
        <v>0</v>
      </c>
      <c r="AG9" s="48" t="n">
        <v>13900</v>
      </c>
      <c r="AH9" s="49" t="n">
        <v>93.7338129496403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645</v>
      </c>
      <c r="AP9" s="48" t="n">
        <v>645</v>
      </c>
      <c r="AQ9" s="49" t="n">
        <v>17.1679621493748</v>
      </c>
      <c r="AR9" s="48" t="n">
        <v>871</v>
      </c>
      <c r="AS9" s="48" t="n">
        <v>942</v>
      </c>
      <c r="AT9" s="48" t="n">
        <v>0</v>
      </c>
      <c r="AU9" s="50" t="n">
        <v>1813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9209</v>
      </c>
      <c r="E10" s="48" t="n">
        <v>39209</v>
      </c>
      <c r="F10" s="48" t="n">
        <v>0</v>
      </c>
      <c r="G10" s="48" t="n">
        <v>11417</v>
      </c>
      <c r="H10" s="48" t="n">
        <v>2626</v>
      </c>
      <c r="I10" s="48" t="n">
        <v>539</v>
      </c>
      <c r="J10" s="48" t="n">
        <v>14582</v>
      </c>
      <c r="K10" s="48" t="n">
        <v>1018.91619096398</v>
      </c>
      <c r="L10" s="48" t="n">
        <v>760.02958504425</v>
      </c>
      <c r="M10" s="48" t="n">
        <v>258.886605919734</v>
      </c>
      <c r="N10" s="48" t="n">
        <v>0</v>
      </c>
      <c r="O10" s="48" t="n">
        <v>10183</v>
      </c>
      <c r="P10" s="48" t="n">
        <v>0</v>
      </c>
      <c r="Q10" s="48" t="n">
        <v>1809</v>
      </c>
      <c r="R10" s="48" t="n">
        <v>0</v>
      </c>
      <c r="S10" s="48" t="n">
        <v>568</v>
      </c>
      <c r="T10" s="48" t="n">
        <v>0</v>
      </c>
      <c r="U10" s="48" t="n">
        <v>0</v>
      </c>
      <c r="V10" s="48" t="n">
        <v>0</v>
      </c>
      <c r="W10" s="48" t="n">
        <v>1241</v>
      </c>
      <c r="X10" s="48" t="n">
        <v>0</v>
      </c>
      <c r="Y10" s="48" t="n">
        <v>2051</v>
      </c>
      <c r="Z10" s="48" t="n">
        <v>1565</v>
      </c>
      <c r="AA10" s="48" t="n">
        <v>0</v>
      </c>
      <c r="AB10" s="48" t="n">
        <v>305</v>
      </c>
      <c r="AC10" s="48" t="n">
        <v>0</v>
      </c>
      <c r="AD10" s="48" t="n">
        <v>0</v>
      </c>
      <c r="AE10" s="48" t="n">
        <v>0</v>
      </c>
      <c r="AF10" s="48" t="n">
        <v>181</v>
      </c>
      <c r="AG10" s="48" t="n">
        <v>14043</v>
      </c>
      <c r="AH10" s="49" t="n">
        <v>100</v>
      </c>
      <c r="AI10" s="48" t="n">
        <v>0</v>
      </c>
      <c r="AJ10" s="48" t="n">
        <v>0</v>
      </c>
      <c r="AK10" s="48" t="n">
        <v>568</v>
      </c>
      <c r="AL10" s="48" t="n">
        <v>0</v>
      </c>
      <c r="AM10" s="48" t="n">
        <v>0</v>
      </c>
      <c r="AN10" s="48" t="n">
        <v>0</v>
      </c>
      <c r="AO10" s="48" t="n">
        <v>588</v>
      </c>
      <c r="AP10" s="48" t="n">
        <v>1156</v>
      </c>
      <c r="AQ10" s="49" t="n">
        <v>25.689205870251</v>
      </c>
      <c r="AR10" s="48" t="n">
        <v>0</v>
      </c>
      <c r="AS10" s="48" t="n">
        <v>1355</v>
      </c>
      <c r="AT10" s="48" t="n">
        <v>401</v>
      </c>
      <c r="AU10" s="50" t="n">
        <v>175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7521</v>
      </c>
      <c r="E11" s="48" t="n">
        <v>27521</v>
      </c>
      <c r="F11" s="48" t="n">
        <v>0</v>
      </c>
      <c r="G11" s="48" t="n">
        <v>4782</v>
      </c>
      <c r="H11" s="48" t="n">
        <v>1281</v>
      </c>
      <c r="I11" s="48" t="n">
        <v>1599</v>
      </c>
      <c r="J11" s="48" t="n">
        <v>7662</v>
      </c>
      <c r="K11" s="48" t="n">
        <v>762.755016965874</v>
      </c>
      <c r="L11" s="48" t="n">
        <v>603.673508598415</v>
      </c>
      <c r="M11" s="48" t="n">
        <v>159.081508367458</v>
      </c>
      <c r="N11" s="48" t="n">
        <v>0</v>
      </c>
      <c r="O11" s="48" t="n">
        <v>4048</v>
      </c>
      <c r="P11" s="48" t="n">
        <v>0</v>
      </c>
      <c r="Q11" s="48" t="n">
        <v>1754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754</v>
      </c>
      <c r="X11" s="48" t="n">
        <v>0</v>
      </c>
      <c r="Y11" s="48" t="n">
        <v>261</v>
      </c>
      <c r="Z11" s="48" t="n">
        <v>246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15</v>
      </c>
      <c r="AF11" s="48" t="n">
        <v>0</v>
      </c>
      <c r="AG11" s="48" t="n">
        <v>6063</v>
      </c>
      <c r="AH11" s="49" t="n">
        <v>10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741</v>
      </c>
      <c r="AP11" s="48" t="n">
        <v>741</v>
      </c>
      <c r="AQ11" s="49" t="n">
        <v>33.9467501957713</v>
      </c>
      <c r="AR11" s="48" t="n">
        <v>0</v>
      </c>
      <c r="AS11" s="48" t="n">
        <v>263</v>
      </c>
      <c r="AT11" s="48" t="n">
        <v>1013</v>
      </c>
      <c r="AU11" s="50" t="n">
        <v>1276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67060</v>
      </c>
      <c r="E12" s="48" t="n">
        <v>67060</v>
      </c>
      <c r="F12" s="48" t="n">
        <v>0</v>
      </c>
      <c r="G12" s="48" t="n">
        <v>23643</v>
      </c>
      <c r="H12" s="48" t="n">
        <v>5227</v>
      </c>
      <c r="I12" s="48" t="n">
        <v>0</v>
      </c>
      <c r="J12" s="48" t="n">
        <v>28870</v>
      </c>
      <c r="K12" s="48" t="n">
        <v>1179.47942754189</v>
      </c>
      <c r="L12" s="48" t="n">
        <v>900.849372265279</v>
      </c>
      <c r="M12" s="48" t="n">
        <v>278.630055276608</v>
      </c>
      <c r="N12" s="48" t="n">
        <v>0</v>
      </c>
      <c r="O12" s="48" t="n">
        <v>21801</v>
      </c>
      <c r="P12" s="48" t="n">
        <v>0</v>
      </c>
      <c r="Q12" s="48" t="n">
        <v>6796</v>
      </c>
      <c r="R12" s="48" t="n">
        <v>2687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4109</v>
      </c>
      <c r="X12" s="48" t="n">
        <v>0</v>
      </c>
      <c r="Y12" s="48" t="n">
        <v>273</v>
      </c>
      <c r="Z12" s="48" t="n">
        <v>273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28870</v>
      </c>
      <c r="AH12" s="49" t="n">
        <v>100</v>
      </c>
      <c r="AI12" s="48" t="n">
        <v>0</v>
      </c>
      <c r="AJ12" s="48" t="n">
        <v>78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4109</v>
      </c>
      <c r="AP12" s="48" t="n">
        <v>4898</v>
      </c>
      <c r="AQ12" s="49" t="n">
        <v>17.911326636647</v>
      </c>
      <c r="AR12" s="48" t="n">
        <v>0</v>
      </c>
      <c r="AS12" s="48" t="n">
        <v>585</v>
      </c>
      <c r="AT12" s="48" t="n">
        <v>1898</v>
      </c>
      <c r="AU12" s="50" t="n">
        <v>248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1403</v>
      </c>
      <c r="E13" s="48" t="n">
        <v>31403</v>
      </c>
      <c r="F13" s="48" t="n">
        <v>0</v>
      </c>
      <c r="G13" s="48" t="n">
        <v>9180</v>
      </c>
      <c r="H13" s="48" t="n">
        <v>1400</v>
      </c>
      <c r="I13" s="48" t="n">
        <v>1603</v>
      </c>
      <c r="J13" s="48" t="n">
        <v>12183</v>
      </c>
      <c r="K13" s="48" t="n">
        <v>1062.89469769706</v>
      </c>
      <c r="L13" s="48" t="n">
        <v>959.161479642247</v>
      </c>
      <c r="M13" s="48" t="n">
        <v>103.733218054815</v>
      </c>
      <c r="N13" s="48" t="n">
        <v>0</v>
      </c>
      <c r="O13" s="48" t="n">
        <v>9410</v>
      </c>
      <c r="P13" s="48" t="n">
        <v>0</v>
      </c>
      <c r="Q13" s="48" t="n">
        <v>1170</v>
      </c>
      <c r="R13" s="48" t="n">
        <v>852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18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0580</v>
      </c>
      <c r="AH13" s="49" t="n">
        <v>100</v>
      </c>
      <c r="AI13" s="48" t="n">
        <v>0</v>
      </c>
      <c r="AJ13" s="48" t="n">
        <v>241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314</v>
      </c>
      <c r="AP13" s="48" t="n">
        <v>555</v>
      </c>
      <c r="AQ13" s="49" t="n">
        <v>17.7132069276861</v>
      </c>
      <c r="AR13" s="48" t="n">
        <v>0</v>
      </c>
      <c r="AS13" s="48" t="n">
        <v>1392</v>
      </c>
      <c r="AT13" s="48" t="n">
        <v>37</v>
      </c>
      <c r="AU13" s="50" t="n">
        <v>1429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84815</v>
      </c>
      <c r="E14" s="48" t="n">
        <v>84815</v>
      </c>
      <c r="F14" s="48" t="n">
        <v>0</v>
      </c>
      <c r="G14" s="48" t="n">
        <v>22912</v>
      </c>
      <c r="H14" s="48" t="n">
        <v>3678</v>
      </c>
      <c r="I14" s="48" t="n">
        <v>3460</v>
      </c>
      <c r="J14" s="48" t="n">
        <v>30050</v>
      </c>
      <c r="K14" s="48" t="n">
        <v>970.686401264961</v>
      </c>
      <c r="L14" s="48" t="n">
        <v>800.549786440916</v>
      </c>
      <c r="M14" s="48" t="n">
        <v>170.136614824045</v>
      </c>
      <c r="N14" s="48" t="n">
        <v>0</v>
      </c>
      <c r="O14" s="48" t="n">
        <v>19948</v>
      </c>
      <c r="P14" s="48" t="n">
        <v>17</v>
      </c>
      <c r="Q14" s="48" t="n">
        <v>5467</v>
      </c>
      <c r="R14" s="48" t="n">
        <v>3866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601</v>
      </c>
      <c r="X14" s="48" t="n">
        <v>0</v>
      </c>
      <c r="Y14" s="48" t="n">
        <v>1158</v>
      </c>
      <c r="Z14" s="48" t="n">
        <v>41</v>
      </c>
      <c r="AA14" s="48" t="n">
        <v>0</v>
      </c>
      <c r="AB14" s="48" t="n">
        <v>872</v>
      </c>
      <c r="AC14" s="48" t="n">
        <v>177</v>
      </c>
      <c r="AD14" s="48" t="n">
        <v>10</v>
      </c>
      <c r="AE14" s="48" t="n">
        <v>0</v>
      </c>
      <c r="AF14" s="48" t="n">
        <v>58</v>
      </c>
      <c r="AG14" s="48" t="n">
        <v>26590</v>
      </c>
      <c r="AH14" s="49" t="n">
        <v>99.9360661902971</v>
      </c>
      <c r="AI14" s="48" t="n">
        <v>0</v>
      </c>
      <c r="AJ14" s="48" t="n">
        <v>754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601</v>
      </c>
      <c r="AP14" s="48" t="n">
        <v>2355</v>
      </c>
      <c r="AQ14" s="49" t="n">
        <v>23.2046589018303</v>
      </c>
      <c r="AR14" s="48" t="n">
        <v>17</v>
      </c>
      <c r="AS14" s="48" t="n">
        <v>2215</v>
      </c>
      <c r="AT14" s="48" t="n">
        <v>2552</v>
      </c>
      <c r="AU14" s="50" t="n">
        <v>478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93685</v>
      </c>
      <c r="E15" s="48" t="n">
        <v>93685</v>
      </c>
      <c r="F15" s="48" t="n">
        <v>0</v>
      </c>
      <c r="G15" s="48" t="n">
        <v>24885</v>
      </c>
      <c r="H15" s="48" t="n">
        <v>3444</v>
      </c>
      <c r="I15" s="48" t="n">
        <v>3520</v>
      </c>
      <c r="J15" s="48" t="n">
        <v>31849</v>
      </c>
      <c r="K15" s="48" t="n">
        <v>931.392797636498</v>
      </c>
      <c r="L15" s="48" t="n">
        <v>856.937522344259</v>
      </c>
      <c r="M15" s="48" t="n">
        <v>74.4552752922392</v>
      </c>
      <c r="N15" s="48" t="n">
        <v>0</v>
      </c>
      <c r="O15" s="48" t="n">
        <v>21196</v>
      </c>
      <c r="P15" s="48" t="n">
        <v>0</v>
      </c>
      <c r="Q15" s="48" t="n">
        <v>5391</v>
      </c>
      <c r="R15" s="48" t="n">
        <v>4502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889</v>
      </c>
      <c r="X15" s="48" t="n">
        <v>0</v>
      </c>
      <c r="Y15" s="48" t="n">
        <v>1742</v>
      </c>
      <c r="Z15" s="48" t="n">
        <v>655</v>
      </c>
      <c r="AA15" s="48" t="n">
        <v>907</v>
      </c>
      <c r="AB15" s="48" t="n">
        <v>0</v>
      </c>
      <c r="AC15" s="48" t="n">
        <v>7</v>
      </c>
      <c r="AD15" s="48" t="n">
        <v>161</v>
      </c>
      <c r="AE15" s="48" t="n">
        <v>0</v>
      </c>
      <c r="AF15" s="48" t="n">
        <v>12</v>
      </c>
      <c r="AG15" s="48" t="n">
        <v>28329</v>
      </c>
      <c r="AH15" s="49" t="n">
        <v>100</v>
      </c>
      <c r="AI15" s="48" t="n">
        <v>0</v>
      </c>
      <c r="AJ15" s="48" t="n">
        <v>549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675</v>
      </c>
      <c r="AP15" s="48" t="n">
        <v>1224</v>
      </c>
      <c r="AQ15" s="49" t="n">
        <v>20.3648466199881</v>
      </c>
      <c r="AR15" s="48" t="n">
        <v>0</v>
      </c>
      <c r="AS15" s="48" t="n">
        <v>3496</v>
      </c>
      <c r="AT15" s="48" t="n">
        <v>176</v>
      </c>
      <c r="AU15" s="50" t="n">
        <v>367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0175</v>
      </c>
      <c r="E16" s="48" t="n">
        <v>20175</v>
      </c>
      <c r="F16" s="48" t="n">
        <v>0</v>
      </c>
      <c r="G16" s="48" t="n">
        <v>4913</v>
      </c>
      <c r="H16" s="48" t="n">
        <v>252</v>
      </c>
      <c r="I16" s="48" t="n">
        <v>936</v>
      </c>
      <c r="J16" s="48" t="n">
        <v>6101</v>
      </c>
      <c r="K16" s="48" t="n">
        <v>828.504014530393</v>
      </c>
      <c r="L16" s="48" t="n">
        <v>797.677853032541</v>
      </c>
      <c r="M16" s="48" t="n">
        <v>30.8261614978527</v>
      </c>
      <c r="N16" s="48" t="n">
        <v>0</v>
      </c>
      <c r="O16" s="48" t="n">
        <v>4470</v>
      </c>
      <c r="P16" s="48" t="n">
        <v>0</v>
      </c>
      <c r="Q16" s="48" t="n">
        <v>637</v>
      </c>
      <c r="R16" s="48" t="n">
        <v>458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79</v>
      </c>
      <c r="X16" s="48" t="n">
        <v>0</v>
      </c>
      <c r="Y16" s="48" t="n">
        <v>58</v>
      </c>
      <c r="Z16" s="48" t="n">
        <v>4</v>
      </c>
      <c r="AA16" s="48" t="n">
        <v>52</v>
      </c>
      <c r="AB16" s="48" t="n">
        <v>0</v>
      </c>
      <c r="AC16" s="48" t="n">
        <v>0</v>
      </c>
      <c r="AD16" s="48" t="n">
        <v>2</v>
      </c>
      <c r="AE16" s="48" t="n">
        <v>0</v>
      </c>
      <c r="AF16" s="48" t="n">
        <v>0</v>
      </c>
      <c r="AG16" s="48" t="n">
        <v>5165</v>
      </c>
      <c r="AH16" s="49" t="n">
        <v>100</v>
      </c>
      <c r="AI16" s="48" t="n">
        <v>0</v>
      </c>
      <c r="AJ16" s="48" t="n">
        <v>9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76</v>
      </c>
      <c r="AP16" s="48" t="n">
        <v>271</v>
      </c>
      <c r="AQ16" s="49" t="n">
        <v>20.7343058514998</v>
      </c>
      <c r="AR16" s="48" t="n">
        <v>0</v>
      </c>
      <c r="AS16" s="48" t="n">
        <v>666</v>
      </c>
      <c r="AT16" s="48" t="n">
        <v>36</v>
      </c>
      <c r="AU16" s="50" t="n">
        <v>70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626</v>
      </c>
      <c r="E17" s="48" t="n">
        <v>3626</v>
      </c>
      <c r="F17" s="48" t="n">
        <v>0</v>
      </c>
      <c r="G17" s="48" t="n">
        <v>460</v>
      </c>
      <c r="H17" s="48" t="n">
        <v>21</v>
      </c>
      <c r="I17" s="48" t="n">
        <v>162</v>
      </c>
      <c r="J17" s="48" t="n">
        <v>643</v>
      </c>
      <c r="K17" s="48" t="n">
        <v>485.836689359194</v>
      </c>
      <c r="L17" s="48" t="n">
        <v>464.680503819447</v>
      </c>
      <c r="M17" s="48" t="n">
        <v>21.1561855397472</v>
      </c>
      <c r="N17" s="48" t="n">
        <v>0</v>
      </c>
      <c r="O17" s="48" t="n">
        <v>265</v>
      </c>
      <c r="P17" s="48" t="n">
        <v>0</v>
      </c>
      <c r="Q17" s="48" t="n">
        <v>175</v>
      </c>
      <c r="R17" s="48" t="n">
        <v>122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53</v>
      </c>
      <c r="X17" s="48" t="n">
        <v>0</v>
      </c>
      <c r="Y17" s="48" t="n">
        <v>41</v>
      </c>
      <c r="Z17" s="48" t="n">
        <v>0</v>
      </c>
      <c r="AA17" s="48" t="n">
        <v>0</v>
      </c>
      <c r="AB17" s="48" t="n">
        <v>34</v>
      </c>
      <c r="AC17" s="48" t="n">
        <v>5</v>
      </c>
      <c r="AD17" s="48" t="n">
        <v>0</v>
      </c>
      <c r="AE17" s="48" t="n">
        <v>0</v>
      </c>
      <c r="AF17" s="48" t="n">
        <v>2</v>
      </c>
      <c r="AG17" s="48" t="n">
        <v>481</v>
      </c>
      <c r="AH17" s="49" t="n">
        <v>100</v>
      </c>
      <c r="AI17" s="48" t="n">
        <v>0</v>
      </c>
      <c r="AJ17" s="48" t="n">
        <v>41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53</v>
      </c>
      <c r="AP17" s="48" t="n">
        <v>94</v>
      </c>
      <c r="AQ17" s="49" t="n">
        <v>46.1897356143079</v>
      </c>
      <c r="AR17" s="48" t="n">
        <v>0</v>
      </c>
      <c r="AS17" s="48" t="n">
        <v>0</v>
      </c>
      <c r="AT17" s="48" t="n">
        <v>29</v>
      </c>
      <c r="AU17" s="50" t="n">
        <v>29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2701</v>
      </c>
      <c r="E18" s="48" t="n">
        <v>12701</v>
      </c>
      <c r="F18" s="48" t="n">
        <v>0</v>
      </c>
      <c r="G18" s="48" t="n">
        <v>2645</v>
      </c>
      <c r="H18" s="48" t="n">
        <v>225</v>
      </c>
      <c r="I18" s="48" t="n">
        <v>431</v>
      </c>
      <c r="J18" s="48" t="n">
        <v>3301</v>
      </c>
      <c r="K18" s="48" t="n">
        <v>712.056973186234</v>
      </c>
      <c r="L18" s="48" t="n">
        <v>635.264400494838</v>
      </c>
      <c r="M18" s="48" t="n">
        <v>76.7925726913963</v>
      </c>
      <c r="N18" s="48" t="n">
        <v>0</v>
      </c>
      <c r="O18" s="48" t="n">
        <v>2107</v>
      </c>
      <c r="P18" s="48" t="n">
        <v>0</v>
      </c>
      <c r="Q18" s="48" t="n">
        <v>608</v>
      </c>
      <c r="R18" s="48" t="n">
        <v>377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31</v>
      </c>
      <c r="X18" s="48" t="n">
        <v>0</v>
      </c>
      <c r="Y18" s="48" t="n">
        <v>155</v>
      </c>
      <c r="Z18" s="48" t="n">
        <v>0</v>
      </c>
      <c r="AA18" s="48" t="n">
        <v>0</v>
      </c>
      <c r="AB18" s="48" t="n">
        <v>121</v>
      </c>
      <c r="AC18" s="48" t="n">
        <v>24</v>
      </c>
      <c r="AD18" s="48" t="n">
        <v>2</v>
      </c>
      <c r="AE18" s="48" t="n">
        <v>0</v>
      </c>
      <c r="AF18" s="48" t="n">
        <v>8</v>
      </c>
      <c r="AG18" s="48" t="n">
        <v>2870</v>
      </c>
      <c r="AH18" s="49" t="n">
        <v>100</v>
      </c>
      <c r="AI18" s="48" t="n">
        <v>0</v>
      </c>
      <c r="AJ18" s="48" t="n">
        <v>108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31</v>
      </c>
      <c r="AP18" s="48" t="n">
        <v>339</v>
      </c>
      <c r="AQ18" s="49" t="n">
        <v>28.0218115722508</v>
      </c>
      <c r="AR18" s="48" t="n">
        <v>0</v>
      </c>
      <c r="AS18" s="48" t="n">
        <v>298</v>
      </c>
      <c r="AT18" s="48" t="n">
        <v>199</v>
      </c>
      <c r="AU18" s="50" t="n">
        <v>497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5076</v>
      </c>
      <c r="E19" s="48" t="n">
        <v>25076</v>
      </c>
      <c r="F19" s="48" t="n">
        <v>0</v>
      </c>
      <c r="G19" s="48" t="n">
        <v>7499</v>
      </c>
      <c r="H19" s="48" t="n">
        <v>463</v>
      </c>
      <c r="I19" s="48" t="n">
        <v>582</v>
      </c>
      <c r="J19" s="48" t="n">
        <v>8544</v>
      </c>
      <c r="K19" s="48" t="n">
        <v>933.490954621239</v>
      </c>
      <c r="L19" s="48" t="n">
        <v>770.370402742785</v>
      </c>
      <c r="M19" s="48" t="n">
        <v>163.120551878454</v>
      </c>
      <c r="N19" s="48" t="n">
        <v>0</v>
      </c>
      <c r="O19" s="48" t="n">
        <v>5973</v>
      </c>
      <c r="P19" s="48" t="n">
        <v>0</v>
      </c>
      <c r="Q19" s="48" t="n">
        <v>1012</v>
      </c>
      <c r="R19" s="48" t="n">
        <v>819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93</v>
      </c>
      <c r="X19" s="48" t="n">
        <v>0</v>
      </c>
      <c r="Y19" s="48" t="n">
        <v>977</v>
      </c>
      <c r="Z19" s="48" t="n">
        <v>793</v>
      </c>
      <c r="AA19" s="48" t="n">
        <v>117</v>
      </c>
      <c r="AB19" s="48" t="n">
        <v>0</v>
      </c>
      <c r="AC19" s="48" t="n">
        <v>35</v>
      </c>
      <c r="AD19" s="48" t="n">
        <v>32</v>
      </c>
      <c r="AE19" s="48" t="n">
        <v>0</v>
      </c>
      <c r="AF19" s="48" t="n">
        <v>0</v>
      </c>
      <c r="AG19" s="48" t="n">
        <v>7962</v>
      </c>
      <c r="AH19" s="49" t="n">
        <v>100</v>
      </c>
      <c r="AI19" s="48" t="n">
        <v>0</v>
      </c>
      <c r="AJ19" s="48" t="n">
        <v>241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93</v>
      </c>
      <c r="AP19" s="48" t="n">
        <v>434</v>
      </c>
      <c r="AQ19" s="49" t="n">
        <v>23.3263108614232</v>
      </c>
      <c r="AR19" s="48" t="n">
        <v>0</v>
      </c>
      <c r="AS19" s="48" t="n">
        <v>108</v>
      </c>
      <c r="AT19" s="48" t="n">
        <v>578</v>
      </c>
      <c r="AU19" s="50" t="n">
        <v>686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366</v>
      </c>
      <c r="E20" s="48" t="n">
        <v>11366</v>
      </c>
      <c r="F20" s="48" t="n">
        <v>0</v>
      </c>
      <c r="G20" s="48" t="n">
        <v>2954</v>
      </c>
      <c r="H20" s="48" t="n">
        <v>785</v>
      </c>
      <c r="I20" s="48" t="n">
        <v>0</v>
      </c>
      <c r="J20" s="48" t="n">
        <v>3739</v>
      </c>
      <c r="K20" s="48" t="n">
        <v>901.270070072</v>
      </c>
      <c r="L20" s="48" t="n">
        <v>780.506147871928</v>
      </c>
      <c r="M20" s="48" t="n">
        <v>120.763922200073</v>
      </c>
      <c r="N20" s="48" t="n">
        <v>0</v>
      </c>
      <c r="O20" s="48" t="n">
        <v>2719</v>
      </c>
      <c r="P20" s="48" t="n">
        <v>0</v>
      </c>
      <c r="Q20" s="48" t="n">
        <v>556</v>
      </c>
      <c r="R20" s="48" t="n">
        <v>0</v>
      </c>
      <c r="S20" s="48" t="n">
        <v>91</v>
      </c>
      <c r="T20" s="48" t="n">
        <v>0</v>
      </c>
      <c r="U20" s="48" t="n">
        <v>0</v>
      </c>
      <c r="V20" s="48" t="n">
        <v>0</v>
      </c>
      <c r="W20" s="48" t="n">
        <v>465</v>
      </c>
      <c r="X20" s="48" t="n">
        <v>0</v>
      </c>
      <c r="Y20" s="48" t="n">
        <v>464</v>
      </c>
      <c r="Z20" s="48" t="n">
        <v>446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18</v>
      </c>
      <c r="AF20" s="48" t="n">
        <v>0</v>
      </c>
      <c r="AG20" s="48" t="n">
        <v>3739</v>
      </c>
      <c r="AH20" s="49" t="n">
        <v>100</v>
      </c>
      <c r="AI20" s="48" t="n">
        <v>146</v>
      </c>
      <c r="AJ20" s="48" t="n">
        <v>0</v>
      </c>
      <c r="AK20" s="48" t="n">
        <v>91</v>
      </c>
      <c r="AL20" s="48" t="n">
        <v>0</v>
      </c>
      <c r="AM20" s="48" t="n">
        <v>0</v>
      </c>
      <c r="AN20" s="48" t="n">
        <v>0</v>
      </c>
      <c r="AO20" s="48" t="n">
        <v>348</v>
      </c>
      <c r="AP20" s="48" t="n">
        <v>585</v>
      </c>
      <c r="AQ20" s="49" t="n">
        <v>28.0556298475528</v>
      </c>
      <c r="AR20" s="48" t="n">
        <v>0</v>
      </c>
      <c r="AS20" s="48" t="n">
        <v>141</v>
      </c>
      <c r="AT20" s="48" t="n">
        <v>44</v>
      </c>
      <c r="AU20" s="50" t="n">
        <v>185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1727</v>
      </c>
      <c r="E21" s="48" t="n">
        <v>11727</v>
      </c>
      <c r="F21" s="48" t="n">
        <v>0</v>
      </c>
      <c r="G21" s="48" t="n">
        <v>3766</v>
      </c>
      <c r="H21" s="48" t="n">
        <v>500</v>
      </c>
      <c r="I21" s="48" t="n">
        <v>0</v>
      </c>
      <c r="J21" s="48" t="n">
        <v>4266</v>
      </c>
      <c r="K21" s="48" t="n">
        <v>996.646306205911</v>
      </c>
      <c r="L21" s="48" t="n">
        <v>697.605689247738</v>
      </c>
      <c r="M21" s="48" t="n">
        <v>299.040616958173</v>
      </c>
      <c r="N21" s="48" t="n">
        <v>0</v>
      </c>
      <c r="O21" s="48" t="n">
        <v>3227</v>
      </c>
      <c r="P21" s="48" t="n">
        <v>0</v>
      </c>
      <c r="Q21" s="48" t="n">
        <v>1039</v>
      </c>
      <c r="R21" s="48" t="n">
        <v>404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635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4266</v>
      </c>
      <c r="AH21" s="49" t="n">
        <v>100</v>
      </c>
      <c r="AI21" s="48" t="n">
        <v>0</v>
      </c>
      <c r="AJ21" s="48" t="n">
        <v>2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635</v>
      </c>
      <c r="AP21" s="48" t="n">
        <v>659</v>
      </c>
      <c r="AQ21" s="49" t="n">
        <v>15.4477262072199</v>
      </c>
      <c r="AR21" s="48" t="n">
        <v>0</v>
      </c>
      <c r="AS21" s="48" t="n">
        <v>642</v>
      </c>
      <c r="AT21" s="48" t="n">
        <v>249</v>
      </c>
      <c r="AU21" s="50" t="n">
        <v>891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199</v>
      </c>
      <c r="E22" s="48" t="n">
        <v>9199</v>
      </c>
      <c r="F22" s="48" t="n">
        <v>0</v>
      </c>
      <c r="G22" s="48" t="n">
        <v>1936</v>
      </c>
      <c r="H22" s="48" t="n">
        <v>2574</v>
      </c>
      <c r="I22" s="48" t="n">
        <v>193</v>
      </c>
      <c r="J22" s="48" t="n">
        <v>4703</v>
      </c>
      <c r="K22" s="48" t="n">
        <v>1400.6882820795</v>
      </c>
      <c r="L22" s="48" t="n">
        <v>634.077259737881</v>
      </c>
      <c r="M22" s="48" t="n">
        <v>766.611022341619</v>
      </c>
      <c r="N22" s="48" t="n">
        <v>0</v>
      </c>
      <c r="O22" s="48" t="n">
        <v>2738</v>
      </c>
      <c r="P22" s="48" t="n">
        <v>1553</v>
      </c>
      <c r="Q22" s="48" t="n">
        <v>219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1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4510</v>
      </c>
      <c r="AH22" s="49" t="n">
        <v>65.5654101995565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98</v>
      </c>
      <c r="AP22" s="48" t="n">
        <v>198</v>
      </c>
      <c r="AQ22" s="49" t="n">
        <v>8.31384222836487</v>
      </c>
      <c r="AR22" s="48" t="n">
        <v>1553</v>
      </c>
      <c r="AS22" s="48" t="n">
        <v>400</v>
      </c>
      <c r="AT22" s="48" t="n">
        <v>11</v>
      </c>
      <c r="AU22" s="50" t="n">
        <v>196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7307</v>
      </c>
      <c r="E23" s="48" t="n">
        <v>17307</v>
      </c>
      <c r="F23" s="48" t="n">
        <v>0</v>
      </c>
      <c r="G23" s="48" t="n">
        <v>3804</v>
      </c>
      <c r="H23" s="48" t="n">
        <v>849</v>
      </c>
      <c r="I23" s="48" t="n">
        <v>0</v>
      </c>
      <c r="J23" s="48" t="n">
        <v>4653</v>
      </c>
      <c r="K23" s="48" t="n">
        <v>736.577408301812</v>
      </c>
      <c r="L23" s="48" t="n">
        <v>648.72001272745</v>
      </c>
      <c r="M23" s="48" t="n">
        <v>87.8573955743618</v>
      </c>
      <c r="N23" s="48" t="n">
        <v>0</v>
      </c>
      <c r="O23" s="48" t="n">
        <v>2866</v>
      </c>
      <c r="P23" s="48" t="n">
        <v>424</v>
      </c>
      <c r="Q23" s="48" t="n">
        <v>716</v>
      </c>
      <c r="R23" s="48" t="n">
        <v>0</v>
      </c>
      <c r="S23" s="48" t="n">
        <v>110</v>
      </c>
      <c r="T23" s="48" t="n">
        <v>0</v>
      </c>
      <c r="U23" s="48" t="n">
        <v>0</v>
      </c>
      <c r="V23" s="48" t="n">
        <v>0</v>
      </c>
      <c r="W23" s="48" t="n">
        <v>606</v>
      </c>
      <c r="X23" s="48" t="n">
        <v>0</v>
      </c>
      <c r="Y23" s="48" t="n">
        <v>647</v>
      </c>
      <c r="Z23" s="48" t="n">
        <v>595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48</v>
      </c>
      <c r="AF23" s="48" t="n">
        <v>4</v>
      </c>
      <c r="AG23" s="48" t="n">
        <v>4653</v>
      </c>
      <c r="AH23" s="49" t="n">
        <v>90.8875993982377</v>
      </c>
      <c r="AI23" s="48" t="n">
        <v>0</v>
      </c>
      <c r="AJ23" s="48" t="n">
        <v>0</v>
      </c>
      <c r="AK23" s="48" t="n">
        <v>110</v>
      </c>
      <c r="AL23" s="48" t="n">
        <v>0</v>
      </c>
      <c r="AM23" s="48" t="n">
        <v>0</v>
      </c>
      <c r="AN23" s="48" t="n">
        <v>0</v>
      </c>
      <c r="AO23" s="48" t="n">
        <v>515</v>
      </c>
      <c r="AP23" s="48" t="n">
        <v>625</v>
      </c>
      <c r="AQ23" s="49" t="n">
        <v>27.3372018052869</v>
      </c>
      <c r="AR23" s="48" t="n">
        <v>424</v>
      </c>
      <c r="AS23" s="48" t="n">
        <v>145</v>
      </c>
      <c r="AT23" s="48" t="n">
        <v>32</v>
      </c>
      <c r="AU23" s="50" t="n">
        <v>601</v>
      </c>
    </row>
    <row r="24" s="44" customFormat="true" ht="13.5" hidden="false" customHeight="true" outlineLevel="0" collapsed="false">
      <c r="A24" s="51" t="s">
        <v>83</v>
      </c>
      <c r="B24" s="51"/>
      <c r="C24" s="51"/>
      <c r="D24" s="52" t="n">
        <v>822949</v>
      </c>
      <c r="E24" s="52" t="n">
        <v>822949</v>
      </c>
      <c r="F24" s="52" t="n">
        <v>0</v>
      </c>
      <c r="G24" s="52" t="n">
        <v>255811</v>
      </c>
      <c r="H24" s="52" t="n">
        <v>38253</v>
      </c>
      <c r="I24" s="52" t="n">
        <v>24383</v>
      </c>
      <c r="J24" s="52" t="n">
        <v>318447</v>
      </c>
      <c r="K24" s="52" t="n">
        <v>1060.15990571296</v>
      </c>
      <c r="L24" s="52" t="n">
        <v>793.008411763128</v>
      </c>
      <c r="M24" s="52" t="n">
        <v>267.151493949832</v>
      </c>
      <c r="N24" s="52" t="n">
        <v>0</v>
      </c>
      <c r="O24" s="52" t="n">
        <v>226987</v>
      </c>
      <c r="P24" s="52" t="n">
        <v>3560</v>
      </c>
      <c r="Q24" s="52" t="n">
        <v>52295</v>
      </c>
      <c r="R24" s="52" t="n">
        <v>32331</v>
      </c>
      <c r="S24" s="52" t="n">
        <v>769</v>
      </c>
      <c r="T24" s="52" t="n">
        <v>0</v>
      </c>
      <c r="U24" s="52" t="n">
        <v>0</v>
      </c>
      <c r="V24" s="52" t="n">
        <v>0</v>
      </c>
      <c r="W24" s="52" t="n">
        <v>19195</v>
      </c>
      <c r="X24" s="52" t="n">
        <v>0</v>
      </c>
      <c r="Y24" s="52" t="n">
        <v>11222</v>
      </c>
      <c r="Z24" s="52" t="n">
        <v>7704</v>
      </c>
      <c r="AA24" s="52" t="n">
        <v>1122</v>
      </c>
      <c r="AB24" s="52" t="n">
        <v>1332</v>
      </c>
      <c r="AC24" s="52" t="n">
        <v>256</v>
      </c>
      <c r="AD24" s="52" t="n">
        <v>462</v>
      </c>
      <c r="AE24" s="52" t="n">
        <v>81</v>
      </c>
      <c r="AF24" s="52" t="n">
        <v>265</v>
      </c>
      <c r="AG24" s="52" t="n">
        <v>294064</v>
      </c>
      <c r="AH24" s="53" t="n">
        <v>98.7893791827629</v>
      </c>
      <c r="AI24" s="52" t="n">
        <v>715</v>
      </c>
      <c r="AJ24" s="52" t="n">
        <v>6288</v>
      </c>
      <c r="AK24" s="52" t="n">
        <v>769</v>
      </c>
      <c r="AL24" s="52" t="n">
        <v>0</v>
      </c>
      <c r="AM24" s="52" t="n">
        <v>0</v>
      </c>
      <c r="AN24" s="52" t="n">
        <v>0</v>
      </c>
      <c r="AO24" s="52" t="n">
        <v>15656</v>
      </c>
      <c r="AP24" s="52" t="n">
        <v>23428</v>
      </c>
      <c r="AQ24" s="53" t="n">
        <v>18.537778657045</v>
      </c>
      <c r="AR24" s="52" t="n">
        <v>3560</v>
      </c>
      <c r="AS24" s="52" t="n">
        <v>23444</v>
      </c>
      <c r="AT24" s="52" t="n">
        <v>10315</v>
      </c>
      <c r="AU24" s="54" t="n">
        <v>37319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84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85</v>
      </c>
      <c r="E2" s="13"/>
      <c r="F2" s="13"/>
      <c r="G2" s="58" t="s">
        <v>86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87</v>
      </c>
      <c r="AI2" s="62" t="s">
        <v>88</v>
      </c>
      <c r="AJ2" s="63"/>
      <c r="AK2" s="63"/>
      <c r="AL2" s="64"/>
      <c r="AM2" s="62" t="s">
        <v>89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90</v>
      </c>
      <c r="G3" s="69" t="s">
        <v>18</v>
      </c>
      <c r="H3" s="24" t="s">
        <v>91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92</v>
      </c>
      <c r="AK3" s="73" t="s">
        <v>93</v>
      </c>
      <c r="AL3" s="73" t="s">
        <v>94</v>
      </c>
      <c r="AM3" s="69" t="s">
        <v>18</v>
      </c>
      <c r="AN3" s="74" t="s">
        <v>95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96</v>
      </c>
      <c r="DA3" s="75"/>
      <c r="DB3" s="75"/>
      <c r="DC3" s="75"/>
      <c r="DD3" s="75" t="s">
        <v>97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98</v>
      </c>
      <c r="F4" s="15" t="s">
        <v>99</v>
      </c>
      <c r="G4" s="76"/>
      <c r="H4" s="69" t="s">
        <v>18</v>
      </c>
      <c r="I4" s="23" t="s">
        <v>100</v>
      </c>
      <c r="J4" s="23"/>
      <c r="K4" s="23"/>
      <c r="L4" s="23"/>
      <c r="M4" s="23" t="s">
        <v>101</v>
      </c>
      <c r="N4" s="23"/>
      <c r="O4" s="23"/>
      <c r="P4" s="23"/>
      <c r="Q4" s="23" t="s">
        <v>102</v>
      </c>
      <c r="R4" s="23"/>
      <c r="S4" s="23"/>
      <c r="T4" s="23"/>
      <c r="U4" s="23" t="s">
        <v>103</v>
      </c>
      <c r="V4" s="23"/>
      <c r="W4" s="23"/>
      <c r="X4" s="23"/>
      <c r="Y4" s="23" t="s">
        <v>104</v>
      </c>
      <c r="Z4" s="23"/>
      <c r="AA4" s="23"/>
      <c r="AB4" s="23"/>
      <c r="AC4" s="23" t="s">
        <v>105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06</v>
      </c>
      <c r="AO4" s="75"/>
      <c r="AP4" s="75"/>
      <c r="AQ4" s="75"/>
      <c r="AR4" s="75"/>
      <c r="AS4" s="75"/>
      <c r="AT4" s="75"/>
      <c r="AU4" s="75"/>
      <c r="AV4" s="75" t="s">
        <v>107</v>
      </c>
      <c r="AW4" s="75"/>
      <c r="AX4" s="75"/>
      <c r="AY4" s="75"/>
      <c r="AZ4" s="75"/>
      <c r="BA4" s="75"/>
      <c r="BB4" s="75"/>
      <c r="BC4" s="75"/>
      <c r="BD4" s="75" t="s">
        <v>108</v>
      </c>
      <c r="BE4" s="75"/>
      <c r="BF4" s="75"/>
      <c r="BG4" s="75"/>
      <c r="BH4" s="75"/>
      <c r="BI4" s="75"/>
      <c r="BJ4" s="75"/>
      <c r="BK4" s="75"/>
      <c r="BL4" s="75" t="s">
        <v>109</v>
      </c>
      <c r="BM4" s="75"/>
      <c r="BN4" s="75"/>
      <c r="BO4" s="75"/>
      <c r="BP4" s="75"/>
      <c r="BQ4" s="75"/>
      <c r="BR4" s="75"/>
      <c r="BS4" s="75"/>
      <c r="BT4" s="75" t="s">
        <v>110</v>
      </c>
      <c r="BU4" s="75"/>
      <c r="BV4" s="75"/>
      <c r="BW4" s="75"/>
      <c r="BX4" s="75"/>
      <c r="BY4" s="75"/>
      <c r="BZ4" s="75"/>
      <c r="CA4" s="75"/>
      <c r="CB4" s="75" t="s">
        <v>111</v>
      </c>
      <c r="CC4" s="75"/>
      <c r="CD4" s="75"/>
      <c r="CE4" s="75"/>
      <c r="CF4" s="75"/>
      <c r="CG4" s="75"/>
      <c r="CH4" s="75"/>
      <c r="CI4" s="75"/>
      <c r="CJ4" s="75" t="s">
        <v>112</v>
      </c>
      <c r="CK4" s="75"/>
      <c r="CL4" s="75"/>
      <c r="CM4" s="75"/>
      <c r="CN4" s="75"/>
      <c r="CO4" s="75"/>
      <c r="CP4" s="75"/>
      <c r="CQ4" s="75"/>
      <c r="CR4" s="75" t="s">
        <v>113</v>
      </c>
      <c r="CS4" s="75"/>
      <c r="CT4" s="75"/>
      <c r="CU4" s="75"/>
      <c r="CV4" s="75"/>
      <c r="CW4" s="75"/>
      <c r="CX4" s="75"/>
      <c r="CY4" s="75"/>
      <c r="CZ4" s="77" t="s">
        <v>114</v>
      </c>
      <c r="DA4" s="15" t="s">
        <v>115</v>
      </c>
      <c r="DB4" s="15" t="s">
        <v>43</v>
      </c>
      <c r="DC4" s="15" t="s">
        <v>116</v>
      </c>
      <c r="DD4" s="77" t="s">
        <v>114</v>
      </c>
      <c r="DE4" s="15" t="s">
        <v>117</v>
      </c>
      <c r="DF4" s="15" t="s">
        <v>118</v>
      </c>
      <c r="DG4" s="15" t="s">
        <v>119</v>
      </c>
      <c r="DH4" s="15" t="s">
        <v>115</v>
      </c>
      <c r="DI4" s="15" t="s">
        <v>43</v>
      </c>
      <c r="DJ4" s="15" t="s">
        <v>120</v>
      </c>
      <c r="DK4" s="15" t="s">
        <v>116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92</v>
      </c>
      <c r="K5" s="15" t="s">
        <v>93</v>
      </c>
      <c r="L5" s="15" t="s">
        <v>94</v>
      </c>
      <c r="M5" s="69" t="s">
        <v>18</v>
      </c>
      <c r="N5" s="15" t="s">
        <v>92</v>
      </c>
      <c r="O5" s="15" t="s">
        <v>93</v>
      </c>
      <c r="P5" s="15" t="s">
        <v>94</v>
      </c>
      <c r="Q5" s="69" t="s">
        <v>18</v>
      </c>
      <c r="R5" s="15" t="s">
        <v>92</v>
      </c>
      <c r="S5" s="15" t="s">
        <v>93</v>
      </c>
      <c r="T5" s="15" t="s">
        <v>94</v>
      </c>
      <c r="U5" s="69" t="s">
        <v>18</v>
      </c>
      <c r="V5" s="15" t="s">
        <v>92</v>
      </c>
      <c r="W5" s="15" t="s">
        <v>93</v>
      </c>
      <c r="X5" s="15" t="s">
        <v>94</v>
      </c>
      <c r="Y5" s="69" t="s">
        <v>18</v>
      </c>
      <c r="Z5" s="15" t="s">
        <v>92</v>
      </c>
      <c r="AA5" s="15" t="s">
        <v>93</v>
      </c>
      <c r="AB5" s="15" t="s">
        <v>94</v>
      </c>
      <c r="AC5" s="69" t="s">
        <v>18</v>
      </c>
      <c r="AD5" s="15" t="s">
        <v>92</v>
      </c>
      <c r="AE5" s="15" t="s">
        <v>93</v>
      </c>
      <c r="AF5" s="15" t="s">
        <v>94</v>
      </c>
      <c r="AG5" s="76"/>
      <c r="AH5" s="15"/>
      <c r="AI5" s="78"/>
      <c r="AJ5" s="78"/>
      <c r="AK5" s="78"/>
      <c r="AL5" s="78"/>
      <c r="AM5" s="78"/>
      <c r="AN5" s="77" t="s">
        <v>114</v>
      </c>
      <c r="AO5" s="15" t="s">
        <v>117</v>
      </c>
      <c r="AP5" s="15" t="s">
        <v>118</v>
      </c>
      <c r="AQ5" s="15" t="s">
        <v>119</v>
      </c>
      <c r="AR5" s="15" t="s">
        <v>115</v>
      </c>
      <c r="AS5" s="15" t="s">
        <v>43</v>
      </c>
      <c r="AT5" s="15" t="s">
        <v>120</v>
      </c>
      <c r="AU5" s="15" t="s">
        <v>116</v>
      </c>
      <c r="AV5" s="77" t="s">
        <v>114</v>
      </c>
      <c r="AW5" s="15" t="s">
        <v>117</v>
      </c>
      <c r="AX5" s="15" t="s">
        <v>118</v>
      </c>
      <c r="AY5" s="15" t="s">
        <v>119</v>
      </c>
      <c r="AZ5" s="15" t="s">
        <v>115</v>
      </c>
      <c r="BA5" s="15" t="s">
        <v>43</v>
      </c>
      <c r="BB5" s="15" t="s">
        <v>120</v>
      </c>
      <c r="BC5" s="15" t="s">
        <v>116</v>
      </c>
      <c r="BD5" s="77" t="s">
        <v>114</v>
      </c>
      <c r="BE5" s="15" t="s">
        <v>117</v>
      </c>
      <c r="BF5" s="15" t="s">
        <v>118</v>
      </c>
      <c r="BG5" s="15" t="s">
        <v>119</v>
      </c>
      <c r="BH5" s="15" t="s">
        <v>115</v>
      </c>
      <c r="BI5" s="15" t="s">
        <v>43</v>
      </c>
      <c r="BJ5" s="15" t="s">
        <v>120</v>
      </c>
      <c r="BK5" s="15" t="s">
        <v>116</v>
      </c>
      <c r="BL5" s="77" t="s">
        <v>114</v>
      </c>
      <c r="BM5" s="15" t="s">
        <v>117</v>
      </c>
      <c r="BN5" s="15" t="s">
        <v>118</v>
      </c>
      <c r="BO5" s="15" t="s">
        <v>119</v>
      </c>
      <c r="BP5" s="15" t="s">
        <v>115</v>
      </c>
      <c r="BQ5" s="15" t="s">
        <v>43</v>
      </c>
      <c r="BR5" s="15" t="s">
        <v>120</v>
      </c>
      <c r="BS5" s="15" t="s">
        <v>116</v>
      </c>
      <c r="BT5" s="77" t="s">
        <v>114</v>
      </c>
      <c r="BU5" s="15" t="s">
        <v>117</v>
      </c>
      <c r="BV5" s="15" t="s">
        <v>118</v>
      </c>
      <c r="BW5" s="15" t="s">
        <v>119</v>
      </c>
      <c r="BX5" s="15" t="s">
        <v>115</v>
      </c>
      <c r="BY5" s="15" t="s">
        <v>43</v>
      </c>
      <c r="BZ5" s="15" t="s">
        <v>120</v>
      </c>
      <c r="CA5" s="15" t="s">
        <v>116</v>
      </c>
      <c r="CB5" s="77" t="s">
        <v>114</v>
      </c>
      <c r="CC5" s="15" t="s">
        <v>117</v>
      </c>
      <c r="CD5" s="15" t="s">
        <v>118</v>
      </c>
      <c r="CE5" s="15" t="s">
        <v>119</v>
      </c>
      <c r="CF5" s="15" t="s">
        <v>115</v>
      </c>
      <c r="CG5" s="15" t="s">
        <v>43</v>
      </c>
      <c r="CH5" s="15" t="s">
        <v>120</v>
      </c>
      <c r="CI5" s="15" t="s">
        <v>116</v>
      </c>
      <c r="CJ5" s="77" t="s">
        <v>114</v>
      </c>
      <c r="CK5" s="15" t="s">
        <v>117</v>
      </c>
      <c r="CL5" s="15" t="s">
        <v>118</v>
      </c>
      <c r="CM5" s="15" t="s">
        <v>119</v>
      </c>
      <c r="CN5" s="15" t="s">
        <v>115</v>
      </c>
      <c r="CO5" s="15" t="s">
        <v>43</v>
      </c>
      <c r="CP5" s="15" t="s">
        <v>120</v>
      </c>
      <c r="CQ5" s="15" t="s">
        <v>116</v>
      </c>
      <c r="CR5" s="77" t="s">
        <v>114</v>
      </c>
      <c r="CS5" s="15" t="s">
        <v>117</v>
      </c>
      <c r="CT5" s="15" t="s">
        <v>118</v>
      </c>
      <c r="CU5" s="15" t="s">
        <v>119</v>
      </c>
      <c r="CV5" s="15" t="s">
        <v>115</v>
      </c>
      <c r="CW5" s="15" t="s">
        <v>43</v>
      </c>
      <c r="CX5" s="15" t="s">
        <v>120</v>
      </c>
      <c r="CY5" s="15" t="s">
        <v>116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03314</v>
      </c>
      <c r="E7" s="41" t="n">
        <v>64223</v>
      </c>
      <c r="F7" s="41" t="n">
        <v>39091</v>
      </c>
      <c r="G7" s="41" t="n">
        <v>103314</v>
      </c>
      <c r="H7" s="41" t="n">
        <v>96876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0196</v>
      </c>
      <c r="N7" s="41" t="n">
        <v>17050</v>
      </c>
      <c r="O7" s="41" t="n">
        <v>29896</v>
      </c>
      <c r="P7" s="41" t="n">
        <v>33250</v>
      </c>
      <c r="Q7" s="41" t="n">
        <v>10853</v>
      </c>
      <c r="R7" s="41" t="n">
        <v>10</v>
      </c>
      <c r="S7" s="41" t="n">
        <v>8765</v>
      </c>
      <c r="T7" s="41" t="n">
        <v>2078</v>
      </c>
      <c r="U7" s="41" t="n">
        <v>4953</v>
      </c>
      <c r="V7" s="41" t="n">
        <v>595</v>
      </c>
      <c r="W7" s="41" t="n">
        <v>4298</v>
      </c>
      <c r="X7" s="41" t="n">
        <v>60</v>
      </c>
      <c r="Y7" s="41" t="n">
        <v>874</v>
      </c>
      <c r="Z7" s="41" t="n">
        <v>823</v>
      </c>
      <c r="AA7" s="41" t="n">
        <v>51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6438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03314</v>
      </c>
      <c r="AN7" s="41" t="n">
        <v>83819</v>
      </c>
      <c r="AO7" s="41" t="n">
        <v>0</v>
      </c>
      <c r="AP7" s="41" t="n">
        <v>80196</v>
      </c>
      <c r="AQ7" s="41" t="n">
        <v>41</v>
      </c>
      <c r="AR7" s="41" t="n">
        <v>60</v>
      </c>
      <c r="AS7" s="41" t="n">
        <v>0</v>
      </c>
      <c r="AT7" s="41" t="n">
        <v>0</v>
      </c>
      <c r="AU7" s="41" t="n">
        <v>3522</v>
      </c>
      <c r="AV7" s="41" t="n">
        <v>14588</v>
      </c>
      <c r="AW7" s="41" t="n">
        <v>0</v>
      </c>
      <c r="AX7" s="41" t="n">
        <v>0</v>
      </c>
      <c r="AY7" s="41" t="n">
        <v>10812</v>
      </c>
      <c r="AZ7" s="41" t="n">
        <v>0</v>
      </c>
      <c r="BA7" s="41" t="n">
        <v>50</v>
      </c>
      <c r="BB7" s="41" t="n">
        <v>823</v>
      </c>
      <c r="BC7" s="41" t="n">
        <v>2903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3454</v>
      </c>
      <c r="CK7" s="41" t="n">
        <v>0</v>
      </c>
      <c r="CL7" s="41" t="n">
        <v>0</v>
      </c>
      <c r="CM7" s="41" t="n">
        <v>0</v>
      </c>
      <c r="CN7" s="41" t="n">
        <v>3440</v>
      </c>
      <c r="CO7" s="41" t="n">
        <v>1</v>
      </c>
      <c r="CP7" s="41" t="n">
        <v>0</v>
      </c>
      <c r="CQ7" s="41" t="n">
        <v>13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453</v>
      </c>
      <c r="DA7" s="41" t="n">
        <v>1453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8729</v>
      </c>
      <c r="E8" s="48" t="n">
        <v>19605</v>
      </c>
      <c r="F8" s="48" t="n">
        <v>9124</v>
      </c>
      <c r="G8" s="48" t="n">
        <v>28729</v>
      </c>
      <c r="H8" s="48" t="n">
        <v>23899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20063</v>
      </c>
      <c r="N8" s="48" t="n">
        <v>0</v>
      </c>
      <c r="O8" s="48" t="n">
        <v>13283</v>
      </c>
      <c r="P8" s="48" t="n">
        <v>6780</v>
      </c>
      <c r="Q8" s="48" t="n">
        <v>417</v>
      </c>
      <c r="R8" s="48" t="n">
        <v>0</v>
      </c>
      <c r="S8" s="48" t="n">
        <v>385</v>
      </c>
      <c r="T8" s="48" t="n">
        <v>32</v>
      </c>
      <c r="U8" s="48" t="n">
        <v>3052</v>
      </c>
      <c r="V8" s="48" t="n">
        <v>0</v>
      </c>
      <c r="W8" s="48" t="n">
        <v>2297</v>
      </c>
      <c r="X8" s="48" t="n">
        <v>755</v>
      </c>
      <c r="Y8" s="48" t="n">
        <v>43</v>
      </c>
      <c r="Z8" s="48" t="n">
        <v>0</v>
      </c>
      <c r="AA8" s="48" t="n">
        <v>29</v>
      </c>
      <c r="AB8" s="48" t="n">
        <v>14</v>
      </c>
      <c r="AC8" s="48" t="n">
        <v>324</v>
      </c>
      <c r="AD8" s="48" t="n">
        <v>0</v>
      </c>
      <c r="AE8" s="48" t="n">
        <v>230</v>
      </c>
      <c r="AF8" s="48" t="n">
        <v>94</v>
      </c>
      <c r="AG8" s="48" t="n">
        <v>483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28729</v>
      </c>
      <c r="AN8" s="48" t="n">
        <v>20833</v>
      </c>
      <c r="AO8" s="48" t="n">
        <v>0</v>
      </c>
      <c r="AP8" s="48" t="n">
        <v>20063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770</v>
      </c>
      <c r="AV8" s="48" t="n">
        <v>3656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324</v>
      </c>
      <c r="BC8" s="48" t="n">
        <v>3332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2603</v>
      </c>
      <c r="CK8" s="48" t="n">
        <v>0</v>
      </c>
      <c r="CL8" s="48" t="n">
        <v>0</v>
      </c>
      <c r="CM8" s="48" t="n">
        <v>0</v>
      </c>
      <c r="CN8" s="48" t="n">
        <v>2511</v>
      </c>
      <c r="CO8" s="48" t="n">
        <v>0</v>
      </c>
      <c r="CP8" s="48" t="n">
        <v>0</v>
      </c>
      <c r="CQ8" s="48" t="n">
        <v>92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942</v>
      </c>
      <c r="DA8" s="48" t="n">
        <v>541</v>
      </c>
      <c r="DB8" s="48" t="n">
        <v>43</v>
      </c>
      <c r="DC8" s="48" t="n">
        <v>358</v>
      </c>
      <c r="DD8" s="48" t="n">
        <v>695</v>
      </c>
      <c r="DE8" s="48" t="n">
        <v>0</v>
      </c>
      <c r="DF8" s="48" t="n">
        <v>0</v>
      </c>
      <c r="DG8" s="48" t="n">
        <v>417</v>
      </c>
      <c r="DH8" s="48" t="n">
        <v>0</v>
      </c>
      <c r="DI8" s="48" t="n">
        <v>0</v>
      </c>
      <c r="DJ8" s="48" t="n">
        <v>0</v>
      </c>
      <c r="DK8" s="50" t="n">
        <v>27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3900</v>
      </c>
      <c r="E9" s="48" t="n">
        <v>10008</v>
      </c>
      <c r="F9" s="48" t="n">
        <v>3892</v>
      </c>
      <c r="G9" s="48" t="n">
        <v>13900</v>
      </c>
      <c r="H9" s="48" t="n">
        <v>1024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8062</v>
      </c>
      <c r="N9" s="48" t="n">
        <v>0</v>
      </c>
      <c r="O9" s="48" t="n">
        <v>7614</v>
      </c>
      <c r="P9" s="48" t="n">
        <v>448</v>
      </c>
      <c r="Q9" s="48" t="n">
        <v>533</v>
      </c>
      <c r="R9" s="48" t="n">
        <v>0</v>
      </c>
      <c r="S9" s="48" t="n">
        <v>488</v>
      </c>
      <c r="T9" s="48" t="n">
        <v>45</v>
      </c>
      <c r="U9" s="48" t="n">
        <v>1645</v>
      </c>
      <c r="V9" s="48" t="n">
        <v>0</v>
      </c>
      <c r="W9" s="48" t="n">
        <v>1645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366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3900</v>
      </c>
      <c r="AN9" s="48" t="n">
        <v>11384</v>
      </c>
      <c r="AO9" s="48" t="n">
        <v>0</v>
      </c>
      <c r="AP9" s="48" t="n">
        <v>8062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3322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645</v>
      </c>
      <c r="CK9" s="48" t="n">
        <v>0</v>
      </c>
      <c r="CL9" s="48" t="n">
        <v>0</v>
      </c>
      <c r="CM9" s="48" t="n">
        <v>0</v>
      </c>
      <c r="CN9" s="48" t="n">
        <v>645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000</v>
      </c>
      <c r="DA9" s="48" t="n">
        <v>1000</v>
      </c>
      <c r="DB9" s="48" t="n">
        <v>0</v>
      </c>
      <c r="DC9" s="48" t="n">
        <v>0</v>
      </c>
      <c r="DD9" s="48" t="n">
        <v>871</v>
      </c>
      <c r="DE9" s="48" t="n">
        <v>0</v>
      </c>
      <c r="DF9" s="48" t="n">
        <v>0</v>
      </c>
      <c r="DG9" s="48" t="n">
        <v>533</v>
      </c>
      <c r="DH9" s="48" t="n">
        <v>0</v>
      </c>
      <c r="DI9" s="48" t="n">
        <v>0</v>
      </c>
      <c r="DJ9" s="48" t="n">
        <v>0</v>
      </c>
      <c r="DK9" s="50" t="n">
        <v>33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043</v>
      </c>
      <c r="E10" s="48" t="n">
        <v>10338</v>
      </c>
      <c r="F10" s="48" t="n">
        <v>3705</v>
      </c>
      <c r="G10" s="48" t="n">
        <v>14043</v>
      </c>
      <c r="H10" s="48" t="n">
        <v>11417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8824</v>
      </c>
      <c r="N10" s="48" t="n">
        <v>1926</v>
      </c>
      <c r="O10" s="48" t="n">
        <v>5713</v>
      </c>
      <c r="P10" s="48" t="n">
        <v>1185</v>
      </c>
      <c r="Q10" s="48" t="n">
        <v>852</v>
      </c>
      <c r="R10" s="48" t="n">
        <v>524</v>
      </c>
      <c r="S10" s="48" t="n">
        <v>269</v>
      </c>
      <c r="T10" s="48" t="n">
        <v>59</v>
      </c>
      <c r="U10" s="48" t="n">
        <v>1739</v>
      </c>
      <c r="V10" s="48" t="n">
        <v>1008</v>
      </c>
      <c r="W10" s="48" t="n">
        <v>731</v>
      </c>
      <c r="X10" s="48" t="n">
        <v>0</v>
      </c>
      <c r="Y10" s="48" t="n">
        <v>2</v>
      </c>
      <c r="Z10" s="48" t="n">
        <v>2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2626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4043</v>
      </c>
      <c r="AN10" s="48" t="n">
        <v>10183</v>
      </c>
      <c r="AO10" s="48" t="n">
        <v>0</v>
      </c>
      <c r="AP10" s="48" t="n">
        <v>8824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359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568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568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241</v>
      </c>
      <c r="CK10" s="48" t="n">
        <v>0</v>
      </c>
      <c r="CL10" s="48" t="n">
        <v>0</v>
      </c>
      <c r="CM10" s="48" t="n">
        <v>852</v>
      </c>
      <c r="CN10" s="48" t="n">
        <v>270</v>
      </c>
      <c r="CO10" s="48" t="n">
        <v>2</v>
      </c>
      <c r="CP10" s="48" t="n">
        <v>0</v>
      </c>
      <c r="CQ10" s="48" t="n">
        <v>117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051</v>
      </c>
      <c r="DA10" s="48" t="n">
        <v>1469</v>
      </c>
      <c r="DB10" s="48" t="n">
        <v>0</v>
      </c>
      <c r="DC10" s="48" t="n">
        <v>582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063</v>
      </c>
      <c r="E11" s="48" t="n">
        <v>4465</v>
      </c>
      <c r="F11" s="48" t="n">
        <v>1598</v>
      </c>
      <c r="G11" s="48" t="n">
        <v>6063</v>
      </c>
      <c r="H11" s="48" t="n">
        <v>4782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379</v>
      </c>
      <c r="N11" s="48" t="n">
        <v>0</v>
      </c>
      <c r="O11" s="48" t="n">
        <v>3151</v>
      </c>
      <c r="P11" s="48" t="n">
        <v>228</v>
      </c>
      <c r="Q11" s="48" t="n">
        <v>1112</v>
      </c>
      <c r="R11" s="48" t="n">
        <v>190</v>
      </c>
      <c r="S11" s="48" t="n">
        <v>833</v>
      </c>
      <c r="T11" s="48" t="n">
        <v>89</v>
      </c>
      <c r="U11" s="48" t="n">
        <v>291</v>
      </c>
      <c r="V11" s="48" t="n">
        <v>291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28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6063</v>
      </c>
      <c r="AN11" s="48" t="n">
        <v>4048</v>
      </c>
      <c r="AO11" s="48" t="n">
        <v>0</v>
      </c>
      <c r="AP11" s="48" t="n">
        <v>3379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669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1754</v>
      </c>
      <c r="CK11" s="48" t="n">
        <v>0</v>
      </c>
      <c r="CL11" s="48" t="n">
        <v>0</v>
      </c>
      <c r="CM11" s="48" t="n">
        <v>1112</v>
      </c>
      <c r="CN11" s="48" t="n">
        <v>30</v>
      </c>
      <c r="CO11" s="48" t="n">
        <v>0</v>
      </c>
      <c r="CP11" s="48" t="n">
        <v>0</v>
      </c>
      <c r="CQ11" s="48" t="n">
        <v>612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261</v>
      </c>
      <c r="DA11" s="48" t="n">
        <v>261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8870</v>
      </c>
      <c r="E12" s="48" t="n">
        <v>22050</v>
      </c>
      <c r="F12" s="48" t="n">
        <v>6820</v>
      </c>
      <c r="G12" s="48" t="n">
        <v>28870</v>
      </c>
      <c r="H12" s="48" t="n">
        <v>2364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8570</v>
      </c>
      <c r="N12" s="48" t="n">
        <v>0</v>
      </c>
      <c r="O12" s="48" t="n">
        <v>18202</v>
      </c>
      <c r="P12" s="48" t="n">
        <v>368</v>
      </c>
      <c r="Q12" s="48" t="n">
        <v>940</v>
      </c>
      <c r="R12" s="48" t="n">
        <v>0</v>
      </c>
      <c r="S12" s="48" t="n">
        <v>823</v>
      </c>
      <c r="T12" s="48" t="n">
        <v>117</v>
      </c>
      <c r="U12" s="48" t="n">
        <v>4133</v>
      </c>
      <c r="V12" s="48" t="n">
        <v>0</v>
      </c>
      <c r="W12" s="48" t="n">
        <v>413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5227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28870</v>
      </c>
      <c r="AN12" s="48" t="n">
        <v>21801</v>
      </c>
      <c r="AO12" s="48" t="n">
        <v>0</v>
      </c>
      <c r="AP12" s="48" t="n">
        <v>1857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3231</v>
      </c>
      <c r="AV12" s="48" t="n">
        <v>2687</v>
      </c>
      <c r="AW12" s="48" t="n">
        <v>0</v>
      </c>
      <c r="AX12" s="48" t="n">
        <v>0</v>
      </c>
      <c r="AY12" s="48" t="n">
        <v>940</v>
      </c>
      <c r="AZ12" s="48" t="n">
        <v>24</v>
      </c>
      <c r="BA12" s="48" t="n">
        <v>0</v>
      </c>
      <c r="BB12" s="48" t="n">
        <v>0</v>
      </c>
      <c r="BC12" s="48" t="n">
        <v>1723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4109</v>
      </c>
      <c r="CK12" s="48" t="n">
        <v>0</v>
      </c>
      <c r="CL12" s="48" t="n">
        <v>0</v>
      </c>
      <c r="CM12" s="48" t="n">
        <v>0</v>
      </c>
      <c r="CN12" s="48" t="n">
        <v>4109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273</v>
      </c>
      <c r="DA12" s="48" t="n">
        <v>0</v>
      </c>
      <c r="DB12" s="48" t="n">
        <v>0</v>
      </c>
      <c r="DC12" s="48" t="n">
        <v>273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580</v>
      </c>
      <c r="E13" s="48" t="n">
        <v>9391</v>
      </c>
      <c r="F13" s="48" t="n">
        <v>1189</v>
      </c>
      <c r="G13" s="48" t="n">
        <v>10580</v>
      </c>
      <c r="H13" s="48" t="n">
        <v>918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8421</v>
      </c>
      <c r="N13" s="48" t="n">
        <v>0</v>
      </c>
      <c r="O13" s="48" t="n">
        <v>8421</v>
      </c>
      <c r="P13" s="48" t="n">
        <v>0</v>
      </c>
      <c r="Q13" s="48" t="n">
        <v>317</v>
      </c>
      <c r="R13" s="48" t="n">
        <v>0</v>
      </c>
      <c r="S13" s="48" t="n">
        <v>317</v>
      </c>
      <c r="T13" s="48" t="n">
        <v>0</v>
      </c>
      <c r="U13" s="48" t="n">
        <v>435</v>
      </c>
      <c r="V13" s="48" t="n">
        <v>0</v>
      </c>
      <c r="W13" s="48" t="n">
        <v>435</v>
      </c>
      <c r="X13" s="48" t="n">
        <v>0</v>
      </c>
      <c r="Y13" s="48" t="n">
        <v>7</v>
      </c>
      <c r="Z13" s="48" t="n">
        <v>0</v>
      </c>
      <c r="AA13" s="48" t="n">
        <v>7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40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0580</v>
      </c>
      <c r="AN13" s="48" t="n">
        <v>9410</v>
      </c>
      <c r="AO13" s="48" t="n">
        <v>0</v>
      </c>
      <c r="AP13" s="48" t="n">
        <v>8421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989</v>
      </c>
      <c r="AV13" s="48" t="n">
        <v>852</v>
      </c>
      <c r="AW13" s="48" t="n">
        <v>0</v>
      </c>
      <c r="AX13" s="48" t="n">
        <v>0</v>
      </c>
      <c r="AY13" s="48" t="n">
        <v>317</v>
      </c>
      <c r="AZ13" s="48" t="n">
        <v>124</v>
      </c>
      <c r="BA13" s="48" t="n">
        <v>0</v>
      </c>
      <c r="BB13" s="48" t="n">
        <v>0</v>
      </c>
      <c r="BC13" s="48" t="n">
        <v>411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318</v>
      </c>
      <c r="CK13" s="48" t="n">
        <v>0</v>
      </c>
      <c r="CL13" s="48" t="n">
        <v>0</v>
      </c>
      <c r="CM13" s="48" t="n">
        <v>0</v>
      </c>
      <c r="CN13" s="48" t="n">
        <v>311</v>
      </c>
      <c r="CO13" s="48" t="n">
        <v>7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6590</v>
      </c>
      <c r="E14" s="48" t="n">
        <v>21323</v>
      </c>
      <c r="F14" s="48" t="n">
        <v>5267</v>
      </c>
      <c r="G14" s="48" t="n">
        <v>26590</v>
      </c>
      <c r="H14" s="48" t="n">
        <v>22912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7308</v>
      </c>
      <c r="N14" s="48" t="n">
        <v>54</v>
      </c>
      <c r="O14" s="48" t="n">
        <v>16082</v>
      </c>
      <c r="P14" s="48" t="n">
        <v>1172</v>
      </c>
      <c r="Q14" s="48" t="n">
        <v>1803</v>
      </c>
      <c r="R14" s="48" t="n">
        <v>205</v>
      </c>
      <c r="S14" s="48" t="n">
        <v>1324</v>
      </c>
      <c r="T14" s="48" t="n">
        <v>274</v>
      </c>
      <c r="U14" s="48" t="n">
        <v>2658</v>
      </c>
      <c r="V14" s="48" t="n">
        <v>10</v>
      </c>
      <c r="W14" s="48" t="n">
        <v>2576</v>
      </c>
      <c r="X14" s="48" t="n">
        <v>72</v>
      </c>
      <c r="Y14" s="48" t="n">
        <v>56</v>
      </c>
      <c r="Z14" s="48" t="n">
        <v>0</v>
      </c>
      <c r="AA14" s="48" t="n">
        <v>54</v>
      </c>
      <c r="AB14" s="48" t="n">
        <v>2</v>
      </c>
      <c r="AC14" s="48" t="n">
        <v>1087</v>
      </c>
      <c r="AD14" s="48" t="n">
        <v>99</v>
      </c>
      <c r="AE14" s="48" t="n">
        <v>919</v>
      </c>
      <c r="AF14" s="48" t="n">
        <v>69</v>
      </c>
      <c r="AG14" s="48" t="n">
        <v>3678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26590</v>
      </c>
      <c r="AN14" s="48" t="n">
        <v>19948</v>
      </c>
      <c r="AO14" s="48" t="n">
        <v>0</v>
      </c>
      <c r="AP14" s="48" t="n">
        <v>17308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2640</v>
      </c>
      <c r="AV14" s="48" t="n">
        <v>3866</v>
      </c>
      <c r="AW14" s="48" t="n">
        <v>0</v>
      </c>
      <c r="AX14" s="48" t="n">
        <v>0</v>
      </c>
      <c r="AY14" s="48" t="n">
        <v>1798</v>
      </c>
      <c r="AZ14" s="48" t="n">
        <v>0</v>
      </c>
      <c r="BA14" s="48" t="n">
        <v>0</v>
      </c>
      <c r="BB14" s="48" t="n">
        <v>1087</v>
      </c>
      <c r="BC14" s="48" t="n">
        <v>981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601</v>
      </c>
      <c r="CK14" s="48" t="n">
        <v>0</v>
      </c>
      <c r="CL14" s="48" t="n">
        <v>0</v>
      </c>
      <c r="CM14" s="48" t="n">
        <v>0</v>
      </c>
      <c r="CN14" s="48" t="n">
        <v>1570</v>
      </c>
      <c r="CO14" s="48" t="n">
        <v>0</v>
      </c>
      <c r="CP14" s="48" t="n">
        <v>0</v>
      </c>
      <c r="CQ14" s="48" t="n">
        <v>31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1158</v>
      </c>
      <c r="DA14" s="48" t="n">
        <v>1088</v>
      </c>
      <c r="DB14" s="48" t="n">
        <v>56</v>
      </c>
      <c r="DC14" s="48" t="n">
        <v>14</v>
      </c>
      <c r="DD14" s="48" t="n">
        <v>17</v>
      </c>
      <c r="DE14" s="48" t="n">
        <v>0</v>
      </c>
      <c r="DF14" s="48" t="n">
        <v>0</v>
      </c>
      <c r="DG14" s="48" t="n">
        <v>5</v>
      </c>
      <c r="DH14" s="48" t="n">
        <v>0</v>
      </c>
      <c r="DI14" s="48" t="n">
        <v>0</v>
      </c>
      <c r="DJ14" s="48" t="n">
        <v>0</v>
      </c>
      <c r="DK14" s="50" t="n">
        <v>1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8329</v>
      </c>
      <c r="E15" s="48" t="n">
        <v>25783</v>
      </c>
      <c r="F15" s="48" t="n">
        <v>2546</v>
      </c>
      <c r="G15" s="48" t="n">
        <v>28329</v>
      </c>
      <c r="H15" s="48" t="n">
        <v>24885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1196</v>
      </c>
      <c r="N15" s="48" t="n">
        <v>0</v>
      </c>
      <c r="O15" s="48" t="n">
        <v>21159</v>
      </c>
      <c r="P15" s="48" t="n">
        <v>37</v>
      </c>
      <c r="Q15" s="48" t="n">
        <v>1056</v>
      </c>
      <c r="R15" s="48" t="n">
        <v>0</v>
      </c>
      <c r="S15" s="48" t="n">
        <v>1055</v>
      </c>
      <c r="T15" s="48" t="n">
        <v>1</v>
      </c>
      <c r="U15" s="48" t="n">
        <v>2605</v>
      </c>
      <c r="V15" s="48" t="n">
        <v>0</v>
      </c>
      <c r="W15" s="48" t="n">
        <v>2593</v>
      </c>
      <c r="X15" s="48" t="n">
        <v>12</v>
      </c>
      <c r="Y15" s="48" t="n">
        <v>26</v>
      </c>
      <c r="Z15" s="48" t="n">
        <v>0</v>
      </c>
      <c r="AA15" s="48" t="n">
        <v>26</v>
      </c>
      <c r="AB15" s="48" t="n">
        <v>0</v>
      </c>
      <c r="AC15" s="48" t="n">
        <v>2</v>
      </c>
      <c r="AD15" s="48" t="n">
        <v>0</v>
      </c>
      <c r="AE15" s="48" t="n">
        <v>1</v>
      </c>
      <c r="AF15" s="48" t="n">
        <v>1</v>
      </c>
      <c r="AG15" s="48" t="n">
        <v>3444</v>
      </c>
      <c r="AH15" s="48" t="n">
        <v>0</v>
      </c>
      <c r="AI15" s="48" t="n">
        <v>12</v>
      </c>
      <c r="AJ15" s="48" t="n">
        <v>0</v>
      </c>
      <c r="AK15" s="48" t="n">
        <v>0</v>
      </c>
      <c r="AL15" s="48" t="n">
        <v>12</v>
      </c>
      <c r="AM15" s="48" t="n">
        <v>28329</v>
      </c>
      <c r="AN15" s="48" t="n">
        <v>21196</v>
      </c>
      <c r="AO15" s="48" t="n">
        <v>0</v>
      </c>
      <c r="AP15" s="48" t="n">
        <v>21196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4502</v>
      </c>
      <c r="AW15" s="48" t="n">
        <v>0</v>
      </c>
      <c r="AX15" s="48" t="n">
        <v>0</v>
      </c>
      <c r="AY15" s="48" t="n">
        <v>1056</v>
      </c>
      <c r="AZ15" s="48" t="n">
        <v>0</v>
      </c>
      <c r="BA15" s="48" t="n">
        <v>0</v>
      </c>
      <c r="BB15" s="48" t="n">
        <v>2</v>
      </c>
      <c r="BC15" s="48" t="n">
        <v>3444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889</v>
      </c>
      <c r="CK15" s="48" t="n">
        <v>0</v>
      </c>
      <c r="CL15" s="48" t="n">
        <v>0</v>
      </c>
      <c r="CM15" s="48" t="n">
        <v>0</v>
      </c>
      <c r="CN15" s="48" t="n">
        <v>863</v>
      </c>
      <c r="CO15" s="48" t="n">
        <v>26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742</v>
      </c>
      <c r="DA15" s="48" t="n">
        <v>1742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165</v>
      </c>
      <c r="E16" s="48" t="n">
        <v>4938</v>
      </c>
      <c r="F16" s="48" t="n">
        <v>227</v>
      </c>
      <c r="G16" s="48" t="n">
        <v>5165</v>
      </c>
      <c r="H16" s="48" t="n">
        <v>4913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386</v>
      </c>
      <c r="N16" s="48" t="n">
        <v>0</v>
      </c>
      <c r="O16" s="48" t="n">
        <v>4382</v>
      </c>
      <c r="P16" s="48" t="n">
        <v>4</v>
      </c>
      <c r="Q16" s="48" t="n">
        <v>240</v>
      </c>
      <c r="R16" s="48" t="n">
        <v>0</v>
      </c>
      <c r="S16" s="48" t="n">
        <v>240</v>
      </c>
      <c r="T16" s="48" t="n">
        <v>0</v>
      </c>
      <c r="U16" s="48" t="n">
        <v>256</v>
      </c>
      <c r="V16" s="48" t="n">
        <v>5</v>
      </c>
      <c r="W16" s="48" t="n">
        <v>197</v>
      </c>
      <c r="X16" s="48" t="n">
        <v>54</v>
      </c>
      <c r="Y16" s="48" t="n">
        <v>6</v>
      </c>
      <c r="Z16" s="48" t="n">
        <v>0</v>
      </c>
      <c r="AA16" s="48" t="n">
        <v>6</v>
      </c>
      <c r="AB16" s="48" t="n">
        <v>0</v>
      </c>
      <c r="AC16" s="48" t="n">
        <v>25</v>
      </c>
      <c r="AD16" s="48" t="n">
        <v>0</v>
      </c>
      <c r="AE16" s="48" t="n">
        <v>25</v>
      </c>
      <c r="AF16" s="48" t="n">
        <v>0</v>
      </c>
      <c r="AG16" s="48" t="n">
        <v>252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5165</v>
      </c>
      <c r="AN16" s="48" t="n">
        <v>4470</v>
      </c>
      <c r="AO16" s="48" t="n">
        <v>0</v>
      </c>
      <c r="AP16" s="48" t="n">
        <v>4386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84</v>
      </c>
      <c r="AV16" s="48" t="n">
        <v>458</v>
      </c>
      <c r="AW16" s="48" t="n">
        <v>0</v>
      </c>
      <c r="AX16" s="48" t="n">
        <v>0</v>
      </c>
      <c r="AY16" s="48" t="n">
        <v>240</v>
      </c>
      <c r="AZ16" s="48" t="n">
        <v>25</v>
      </c>
      <c r="BA16" s="48" t="n">
        <v>0</v>
      </c>
      <c r="BB16" s="48" t="n">
        <v>25</v>
      </c>
      <c r="BC16" s="48" t="n">
        <v>168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79</v>
      </c>
      <c r="CK16" s="48" t="n">
        <v>0</v>
      </c>
      <c r="CL16" s="48" t="n">
        <v>0</v>
      </c>
      <c r="CM16" s="48" t="n">
        <v>0</v>
      </c>
      <c r="CN16" s="48" t="n">
        <v>173</v>
      </c>
      <c r="CO16" s="48" t="n">
        <v>6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58</v>
      </c>
      <c r="DA16" s="48" t="n">
        <v>58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81</v>
      </c>
      <c r="E17" s="48" t="n">
        <v>453</v>
      </c>
      <c r="F17" s="48" t="n">
        <v>28</v>
      </c>
      <c r="G17" s="48" t="n">
        <v>481</v>
      </c>
      <c r="H17" s="48" t="n">
        <v>46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217</v>
      </c>
      <c r="N17" s="48" t="n">
        <v>0</v>
      </c>
      <c r="O17" s="48" t="n">
        <v>217</v>
      </c>
      <c r="P17" s="48" t="n">
        <v>0</v>
      </c>
      <c r="Q17" s="48" t="n">
        <v>59</v>
      </c>
      <c r="R17" s="48" t="n">
        <v>0</v>
      </c>
      <c r="S17" s="48" t="n">
        <v>57</v>
      </c>
      <c r="T17" s="48" t="n">
        <v>2</v>
      </c>
      <c r="U17" s="48" t="n">
        <v>92</v>
      </c>
      <c r="V17" s="48" t="n">
        <v>0</v>
      </c>
      <c r="W17" s="48" t="n">
        <v>92</v>
      </c>
      <c r="X17" s="48" t="n">
        <v>0</v>
      </c>
      <c r="Y17" s="48" t="n">
        <v>2</v>
      </c>
      <c r="Z17" s="48" t="n">
        <v>0</v>
      </c>
      <c r="AA17" s="48" t="n">
        <v>2</v>
      </c>
      <c r="AB17" s="48" t="n">
        <v>0</v>
      </c>
      <c r="AC17" s="48" t="n">
        <v>90</v>
      </c>
      <c r="AD17" s="48" t="n">
        <v>0</v>
      </c>
      <c r="AE17" s="48" t="n">
        <v>85</v>
      </c>
      <c r="AF17" s="48" t="n">
        <v>5</v>
      </c>
      <c r="AG17" s="48" t="n">
        <v>21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481</v>
      </c>
      <c r="AN17" s="48" t="n">
        <v>265</v>
      </c>
      <c r="AO17" s="48" t="n">
        <v>0</v>
      </c>
      <c r="AP17" s="48" t="n">
        <v>217</v>
      </c>
      <c r="AQ17" s="48" t="n">
        <v>0</v>
      </c>
      <c r="AR17" s="48" t="n">
        <v>0</v>
      </c>
      <c r="AS17" s="48" t="n">
        <v>0</v>
      </c>
      <c r="AT17" s="48" t="n">
        <v>29</v>
      </c>
      <c r="AU17" s="48" t="n">
        <v>19</v>
      </c>
      <c r="AV17" s="48" t="n">
        <v>122</v>
      </c>
      <c r="AW17" s="48" t="n">
        <v>0</v>
      </c>
      <c r="AX17" s="48" t="n">
        <v>0</v>
      </c>
      <c r="AY17" s="48" t="n">
        <v>59</v>
      </c>
      <c r="AZ17" s="48" t="n">
        <v>0</v>
      </c>
      <c r="BA17" s="48" t="n">
        <v>0</v>
      </c>
      <c r="BB17" s="48" t="n">
        <v>61</v>
      </c>
      <c r="BC17" s="48" t="n">
        <v>2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53</v>
      </c>
      <c r="CK17" s="48" t="n">
        <v>0</v>
      </c>
      <c r="CL17" s="48" t="n">
        <v>0</v>
      </c>
      <c r="CM17" s="48" t="n">
        <v>0</v>
      </c>
      <c r="CN17" s="48" t="n">
        <v>53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41</v>
      </c>
      <c r="DA17" s="48" t="n">
        <v>39</v>
      </c>
      <c r="DB17" s="48" t="n">
        <v>2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870</v>
      </c>
      <c r="E18" s="48" t="n">
        <v>2514</v>
      </c>
      <c r="F18" s="48" t="n">
        <v>356</v>
      </c>
      <c r="G18" s="48" t="n">
        <v>2870</v>
      </c>
      <c r="H18" s="48" t="n">
        <v>2645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923</v>
      </c>
      <c r="N18" s="48" t="n">
        <v>0</v>
      </c>
      <c r="O18" s="48" t="n">
        <v>1808</v>
      </c>
      <c r="P18" s="48" t="n">
        <v>115</v>
      </c>
      <c r="Q18" s="48" t="n">
        <v>188</v>
      </c>
      <c r="R18" s="48" t="n">
        <v>0</v>
      </c>
      <c r="S18" s="48" t="n">
        <v>180</v>
      </c>
      <c r="T18" s="48" t="n">
        <v>8</v>
      </c>
      <c r="U18" s="48" t="n">
        <v>336</v>
      </c>
      <c r="V18" s="48" t="n">
        <v>0</v>
      </c>
      <c r="W18" s="48" t="n">
        <v>333</v>
      </c>
      <c r="X18" s="48" t="n">
        <v>3</v>
      </c>
      <c r="Y18" s="48" t="n">
        <v>8</v>
      </c>
      <c r="Z18" s="48" t="n">
        <v>0</v>
      </c>
      <c r="AA18" s="48" t="n">
        <v>8</v>
      </c>
      <c r="AB18" s="48" t="n">
        <v>0</v>
      </c>
      <c r="AC18" s="48" t="n">
        <v>190</v>
      </c>
      <c r="AD18" s="48" t="n">
        <v>2</v>
      </c>
      <c r="AE18" s="48" t="n">
        <v>183</v>
      </c>
      <c r="AF18" s="48" t="n">
        <v>5</v>
      </c>
      <c r="AG18" s="48" t="n">
        <v>225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2870</v>
      </c>
      <c r="AN18" s="48" t="n">
        <v>2107</v>
      </c>
      <c r="AO18" s="48" t="n">
        <v>0</v>
      </c>
      <c r="AP18" s="48" t="n">
        <v>1922</v>
      </c>
      <c r="AQ18" s="48" t="n">
        <v>0</v>
      </c>
      <c r="AR18" s="48" t="n">
        <v>0</v>
      </c>
      <c r="AS18" s="48" t="n">
        <v>0</v>
      </c>
      <c r="AT18" s="48" t="n">
        <v>54</v>
      </c>
      <c r="AU18" s="48" t="n">
        <v>131</v>
      </c>
      <c r="AV18" s="48" t="n">
        <v>377</v>
      </c>
      <c r="AW18" s="48" t="n">
        <v>0</v>
      </c>
      <c r="AX18" s="48" t="n">
        <v>0</v>
      </c>
      <c r="AY18" s="48" t="n">
        <v>189</v>
      </c>
      <c r="AZ18" s="48" t="n">
        <v>0</v>
      </c>
      <c r="BA18" s="48" t="n">
        <v>0</v>
      </c>
      <c r="BB18" s="48" t="n">
        <v>136</v>
      </c>
      <c r="BC18" s="48" t="n">
        <v>52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31</v>
      </c>
      <c r="CK18" s="48" t="n">
        <v>0</v>
      </c>
      <c r="CL18" s="48" t="n">
        <v>0</v>
      </c>
      <c r="CM18" s="48" t="n">
        <v>0</v>
      </c>
      <c r="CN18" s="48" t="n">
        <v>205</v>
      </c>
      <c r="CO18" s="48" t="n">
        <v>0</v>
      </c>
      <c r="CP18" s="48" t="n">
        <v>0</v>
      </c>
      <c r="CQ18" s="48" t="n">
        <v>26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155</v>
      </c>
      <c r="DA18" s="48" t="n">
        <v>131</v>
      </c>
      <c r="DB18" s="48" t="n">
        <v>8</v>
      </c>
      <c r="DC18" s="48" t="n">
        <v>16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962</v>
      </c>
      <c r="E19" s="48" t="n">
        <v>6469</v>
      </c>
      <c r="F19" s="48" t="n">
        <v>1493</v>
      </c>
      <c r="G19" s="48" t="n">
        <v>7962</v>
      </c>
      <c r="H19" s="48" t="n">
        <v>7499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5810</v>
      </c>
      <c r="N19" s="48" t="n">
        <v>0</v>
      </c>
      <c r="O19" s="48" t="n">
        <v>5810</v>
      </c>
      <c r="P19" s="48" t="n">
        <v>0</v>
      </c>
      <c r="Q19" s="48" t="n">
        <v>524</v>
      </c>
      <c r="R19" s="48" t="n">
        <v>0</v>
      </c>
      <c r="S19" s="48" t="n">
        <v>524</v>
      </c>
      <c r="T19" s="48" t="n">
        <v>0</v>
      </c>
      <c r="U19" s="48" t="n">
        <v>1165</v>
      </c>
      <c r="V19" s="48" t="n">
        <v>964</v>
      </c>
      <c r="W19" s="48" t="n">
        <v>20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463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7962</v>
      </c>
      <c r="AN19" s="48" t="n">
        <v>5973</v>
      </c>
      <c r="AO19" s="48" t="n">
        <v>0</v>
      </c>
      <c r="AP19" s="48" t="n">
        <v>5973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819</v>
      </c>
      <c r="AW19" s="48" t="n">
        <v>0</v>
      </c>
      <c r="AX19" s="48" t="n">
        <v>0</v>
      </c>
      <c r="AY19" s="48" t="n">
        <v>532</v>
      </c>
      <c r="AZ19" s="48" t="n">
        <v>0</v>
      </c>
      <c r="BA19" s="48" t="n">
        <v>0</v>
      </c>
      <c r="BB19" s="48" t="n">
        <v>0</v>
      </c>
      <c r="BC19" s="48" t="n">
        <v>287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193</v>
      </c>
      <c r="CK19" s="48" t="n">
        <v>0</v>
      </c>
      <c r="CL19" s="48" t="n">
        <v>0</v>
      </c>
      <c r="CM19" s="48" t="n">
        <v>0</v>
      </c>
      <c r="CN19" s="48" t="n">
        <v>181</v>
      </c>
      <c r="CO19" s="48" t="n">
        <v>12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977</v>
      </c>
      <c r="DA19" s="48" t="n">
        <v>801</v>
      </c>
      <c r="DB19" s="48" t="n">
        <v>0</v>
      </c>
      <c r="DC19" s="48" t="n">
        <v>176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739</v>
      </c>
      <c r="E20" s="48" t="n">
        <v>3238</v>
      </c>
      <c r="F20" s="48" t="n">
        <v>501</v>
      </c>
      <c r="G20" s="48" t="n">
        <v>3739</v>
      </c>
      <c r="H20" s="48" t="n">
        <v>2954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191</v>
      </c>
      <c r="N20" s="48" t="n">
        <v>1397</v>
      </c>
      <c r="O20" s="48" t="n">
        <v>794</v>
      </c>
      <c r="P20" s="48" t="n">
        <v>0</v>
      </c>
      <c r="Q20" s="48" t="n">
        <v>86</v>
      </c>
      <c r="R20" s="48" t="n">
        <v>75</v>
      </c>
      <c r="S20" s="48" t="n">
        <v>11</v>
      </c>
      <c r="T20" s="48" t="n">
        <v>0</v>
      </c>
      <c r="U20" s="48" t="n">
        <v>673</v>
      </c>
      <c r="V20" s="48" t="n">
        <v>46</v>
      </c>
      <c r="W20" s="48" t="n">
        <v>627</v>
      </c>
      <c r="X20" s="48" t="n">
        <v>0</v>
      </c>
      <c r="Y20" s="48" t="n">
        <v>4</v>
      </c>
      <c r="Z20" s="48" t="n">
        <v>0</v>
      </c>
      <c r="AA20" s="48" t="n">
        <v>4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785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3739</v>
      </c>
      <c r="AN20" s="48" t="n">
        <v>2719</v>
      </c>
      <c r="AO20" s="48" t="n">
        <v>0</v>
      </c>
      <c r="AP20" s="48" t="n">
        <v>2191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528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91</v>
      </c>
      <c r="BE20" s="48" t="n">
        <v>0</v>
      </c>
      <c r="BF20" s="48" t="n">
        <v>0</v>
      </c>
      <c r="BG20" s="48" t="n">
        <v>0</v>
      </c>
      <c r="BH20" s="48" t="n">
        <v>60</v>
      </c>
      <c r="BI20" s="48" t="n">
        <v>0</v>
      </c>
      <c r="BJ20" s="48" t="n">
        <v>0</v>
      </c>
      <c r="BK20" s="48" t="n">
        <v>31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465</v>
      </c>
      <c r="CK20" s="48" t="n">
        <v>0</v>
      </c>
      <c r="CL20" s="48" t="n">
        <v>0</v>
      </c>
      <c r="CM20" s="48" t="n">
        <v>86</v>
      </c>
      <c r="CN20" s="48" t="n">
        <v>149</v>
      </c>
      <c r="CO20" s="48" t="n">
        <v>4</v>
      </c>
      <c r="CP20" s="48" t="n">
        <v>0</v>
      </c>
      <c r="CQ20" s="48" t="n">
        <v>226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464</v>
      </c>
      <c r="DA20" s="48" t="n">
        <v>464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266</v>
      </c>
      <c r="E21" s="48" t="n">
        <v>2986</v>
      </c>
      <c r="F21" s="48" t="n">
        <v>1280</v>
      </c>
      <c r="G21" s="48" t="n">
        <v>4266</v>
      </c>
      <c r="H21" s="48" t="n">
        <v>3766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2727</v>
      </c>
      <c r="N21" s="48" t="n">
        <v>0</v>
      </c>
      <c r="O21" s="48" t="n">
        <v>0</v>
      </c>
      <c r="P21" s="48" t="n">
        <v>2727</v>
      </c>
      <c r="Q21" s="48" t="n">
        <v>249</v>
      </c>
      <c r="R21" s="48" t="n">
        <v>0</v>
      </c>
      <c r="S21" s="48" t="n">
        <v>0</v>
      </c>
      <c r="T21" s="48" t="n">
        <v>249</v>
      </c>
      <c r="U21" s="48" t="n">
        <v>626</v>
      </c>
      <c r="V21" s="48" t="n">
        <v>0</v>
      </c>
      <c r="W21" s="48" t="n">
        <v>0</v>
      </c>
      <c r="X21" s="48" t="n">
        <v>626</v>
      </c>
      <c r="Y21" s="48" t="n">
        <v>9</v>
      </c>
      <c r="Z21" s="48" t="n">
        <v>0</v>
      </c>
      <c r="AA21" s="48" t="n">
        <v>0</v>
      </c>
      <c r="AB21" s="48" t="n">
        <v>9</v>
      </c>
      <c r="AC21" s="48" t="n">
        <v>155</v>
      </c>
      <c r="AD21" s="48" t="n">
        <v>0</v>
      </c>
      <c r="AE21" s="48" t="n">
        <v>0</v>
      </c>
      <c r="AF21" s="48" t="n">
        <v>155</v>
      </c>
      <c r="AG21" s="48" t="n">
        <v>500</v>
      </c>
      <c r="AH21" s="48" t="n">
        <v>0</v>
      </c>
      <c r="AI21" s="48" t="n">
        <v>1</v>
      </c>
      <c r="AJ21" s="48" t="n">
        <v>0</v>
      </c>
      <c r="AK21" s="48" t="n">
        <v>0</v>
      </c>
      <c r="AL21" s="48" t="n">
        <v>1</v>
      </c>
      <c r="AM21" s="48" t="n">
        <v>4266</v>
      </c>
      <c r="AN21" s="48" t="n">
        <v>3227</v>
      </c>
      <c r="AO21" s="48" t="n">
        <v>0</v>
      </c>
      <c r="AP21" s="48" t="n">
        <v>2727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500</v>
      </c>
      <c r="AV21" s="48" t="n">
        <v>404</v>
      </c>
      <c r="AW21" s="48" t="n">
        <v>0</v>
      </c>
      <c r="AX21" s="48" t="n">
        <v>0</v>
      </c>
      <c r="AY21" s="48" t="n">
        <v>249</v>
      </c>
      <c r="AZ21" s="48" t="n">
        <v>0</v>
      </c>
      <c r="BA21" s="48" t="n">
        <v>0</v>
      </c>
      <c r="BB21" s="48" t="n">
        <v>155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635</v>
      </c>
      <c r="CK21" s="48" t="n">
        <v>0</v>
      </c>
      <c r="CL21" s="48" t="n">
        <v>0</v>
      </c>
      <c r="CM21" s="48" t="n">
        <v>0</v>
      </c>
      <c r="CN21" s="48" t="n">
        <v>626</v>
      </c>
      <c r="CO21" s="48" t="n">
        <v>9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510</v>
      </c>
      <c r="E22" s="48" t="n">
        <v>1936</v>
      </c>
      <c r="F22" s="48" t="n">
        <v>2574</v>
      </c>
      <c r="G22" s="48" t="n">
        <v>4510</v>
      </c>
      <c r="H22" s="48" t="n">
        <v>193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596</v>
      </c>
      <c r="N22" s="48" t="n">
        <v>443</v>
      </c>
      <c r="O22" s="48" t="n">
        <v>1153</v>
      </c>
      <c r="P22" s="48" t="n">
        <v>0</v>
      </c>
      <c r="Q22" s="48" t="n">
        <v>166</v>
      </c>
      <c r="R22" s="48" t="n">
        <v>81</v>
      </c>
      <c r="S22" s="48" t="n">
        <v>85</v>
      </c>
      <c r="T22" s="48" t="n">
        <v>0</v>
      </c>
      <c r="U22" s="48" t="n">
        <v>174</v>
      </c>
      <c r="V22" s="48" t="n">
        <v>18</v>
      </c>
      <c r="W22" s="48" t="n">
        <v>156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574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4510</v>
      </c>
      <c r="AN22" s="48" t="n">
        <v>2738</v>
      </c>
      <c r="AO22" s="48" t="n">
        <v>0</v>
      </c>
      <c r="AP22" s="48" t="n">
        <v>1596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1142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219</v>
      </c>
      <c r="CK22" s="48" t="n">
        <v>0</v>
      </c>
      <c r="CL22" s="48" t="n">
        <v>0</v>
      </c>
      <c r="CM22" s="48" t="n">
        <v>0</v>
      </c>
      <c r="CN22" s="48" t="n">
        <v>174</v>
      </c>
      <c r="CO22" s="48" t="n">
        <v>0</v>
      </c>
      <c r="CP22" s="48" t="n">
        <v>0</v>
      </c>
      <c r="CQ22" s="48" t="n">
        <v>45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1553</v>
      </c>
      <c r="DE22" s="48" t="n">
        <v>0</v>
      </c>
      <c r="DF22" s="48" t="n">
        <v>0</v>
      </c>
      <c r="DG22" s="48" t="n">
        <v>166</v>
      </c>
      <c r="DH22" s="48" t="n">
        <v>0</v>
      </c>
      <c r="DI22" s="48" t="n">
        <v>0</v>
      </c>
      <c r="DJ22" s="48" t="n">
        <v>0</v>
      </c>
      <c r="DK22" s="50" t="n">
        <v>138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653</v>
      </c>
      <c r="E23" s="48" t="n">
        <v>4098</v>
      </c>
      <c r="F23" s="48" t="n">
        <v>555</v>
      </c>
      <c r="G23" s="48" t="n">
        <v>4653</v>
      </c>
      <c r="H23" s="48" t="n">
        <v>3804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144</v>
      </c>
      <c r="N23" s="48" t="n">
        <v>0</v>
      </c>
      <c r="O23" s="48" t="n">
        <v>2144</v>
      </c>
      <c r="P23" s="48" t="n">
        <v>0</v>
      </c>
      <c r="Q23" s="48" t="n">
        <v>329</v>
      </c>
      <c r="R23" s="48" t="n">
        <v>0</v>
      </c>
      <c r="S23" s="48" t="n">
        <v>329</v>
      </c>
      <c r="T23" s="48" t="n">
        <v>0</v>
      </c>
      <c r="U23" s="48" t="n">
        <v>1325</v>
      </c>
      <c r="V23" s="48" t="n">
        <v>49</v>
      </c>
      <c r="W23" s="48" t="n">
        <v>1276</v>
      </c>
      <c r="X23" s="48" t="n">
        <v>0</v>
      </c>
      <c r="Y23" s="48" t="n">
        <v>6</v>
      </c>
      <c r="Z23" s="48" t="n">
        <v>2</v>
      </c>
      <c r="AA23" s="48" t="n">
        <v>4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849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4653</v>
      </c>
      <c r="AN23" s="48" t="n">
        <v>2866</v>
      </c>
      <c r="AO23" s="48" t="n">
        <v>0</v>
      </c>
      <c r="AP23" s="48" t="n">
        <v>2144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722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110</v>
      </c>
      <c r="BE23" s="48" t="n">
        <v>0</v>
      </c>
      <c r="BF23" s="48" t="n">
        <v>0</v>
      </c>
      <c r="BG23" s="48" t="n">
        <v>0</v>
      </c>
      <c r="BH23" s="48" t="n">
        <v>11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606</v>
      </c>
      <c r="CK23" s="48" t="n">
        <v>0</v>
      </c>
      <c r="CL23" s="48" t="n">
        <v>0</v>
      </c>
      <c r="CM23" s="48" t="n">
        <v>32</v>
      </c>
      <c r="CN23" s="48" t="n">
        <v>572</v>
      </c>
      <c r="CO23" s="48" t="n">
        <v>2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647</v>
      </c>
      <c r="DA23" s="48" t="n">
        <v>643</v>
      </c>
      <c r="DB23" s="48" t="n">
        <v>4</v>
      </c>
      <c r="DC23" s="48" t="n">
        <v>0</v>
      </c>
      <c r="DD23" s="48" t="n">
        <v>424</v>
      </c>
      <c r="DE23" s="48" t="n">
        <v>0</v>
      </c>
      <c r="DF23" s="48" t="n">
        <v>0</v>
      </c>
      <c r="DG23" s="48" t="n">
        <v>297</v>
      </c>
      <c r="DH23" s="48" t="n">
        <v>0</v>
      </c>
      <c r="DI23" s="48" t="n">
        <v>0</v>
      </c>
      <c r="DJ23" s="48" t="n">
        <v>0</v>
      </c>
      <c r="DK23" s="50" t="n">
        <v>127</v>
      </c>
    </row>
    <row r="24" s="44" customFormat="true" ht="13.5" hidden="false" customHeight="true" outlineLevel="0" collapsed="false">
      <c r="A24" s="51" t="s">
        <v>83</v>
      </c>
      <c r="B24" s="51"/>
      <c r="C24" s="51"/>
      <c r="D24" s="52" t="n">
        <v>294064</v>
      </c>
      <c r="E24" s="52" t="n">
        <v>213818</v>
      </c>
      <c r="F24" s="52" t="n">
        <v>80246</v>
      </c>
      <c r="G24" s="52" t="n">
        <v>294064</v>
      </c>
      <c r="H24" s="52" t="n">
        <v>255811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207013</v>
      </c>
      <c r="N24" s="52" t="n">
        <v>20870</v>
      </c>
      <c r="O24" s="52" t="n">
        <v>139829</v>
      </c>
      <c r="P24" s="52" t="n">
        <v>46314</v>
      </c>
      <c r="Q24" s="52" t="n">
        <v>19724</v>
      </c>
      <c r="R24" s="52" t="n">
        <v>1085</v>
      </c>
      <c r="S24" s="52" t="n">
        <v>15685</v>
      </c>
      <c r="T24" s="52" t="n">
        <v>2954</v>
      </c>
      <c r="U24" s="52" t="n">
        <v>26158</v>
      </c>
      <c r="V24" s="52" t="n">
        <v>2986</v>
      </c>
      <c r="W24" s="52" t="n">
        <v>21590</v>
      </c>
      <c r="X24" s="52" t="n">
        <v>1582</v>
      </c>
      <c r="Y24" s="52" t="n">
        <v>1043</v>
      </c>
      <c r="Z24" s="52" t="n">
        <v>827</v>
      </c>
      <c r="AA24" s="52" t="n">
        <v>191</v>
      </c>
      <c r="AB24" s="52" t="n">
        <v>25</v>
      </c>
      <c r="AC24" s="52" t="n">
        <v>1873</v>
      </c>
      <c r="AD24" s="52" t="n">
        <v>101</v>
      </c>
      <c r="AE24" s="52" t="n">
        <v>1443</v>
      </c>
      <c r="AF24" s="52" t="n">
        <v>329</v>
      </c>
      <c r="AG24" s="52" t="n">
        <v>38253</v>
      </c>
      <c r="AH24" s="52" t="n">
        <v>0</v>
      </c>
      <c r="AI24" s="52" t="n">
        <v>13</v>
      </c>
      <c r="AJ24" s="52" t="n">
        <v>0</v>
      </c>
      <c r="AK24" s="52" t="n">
        <v>0</v>
      </c>
      <c r="AL24" s="52" t="n">
        <v>13</v>
      </c>
      <c r="AM24" s="52" t="n">
        <v>294064</v>
      </c>
      <c r="AN24" s="52" t="n">
        <v>226987</v>
      </c>
      <c r="AO24" s="52" t="n">
        <v>0</v>
      </c>
      <c r="AP24" s="52" t="n">
        <v>207175</v>
      </c>
      <c r="AQ24" s="52" t="n">
        <v>41</v>
      </c>
      <c r="AR24" s="52" t="n">
        <v>60</v>
      </c>
      <c r="AS24" s="52" t="n">
        <v>0</v>
      </c>
      <c r="AT24" s="52" t="n">
        <v>83</v>
      </c>
      <c r="AU24" s="52" t="n">
        <v>19628</v>
      </c>
      <c r="AV24" s="52" t="n">
        <v>32331</v>
      </c>
      <c r="AW24" s="52" t="n">
        <v>0</v>
      </c>
      <c r="AX24" s="52" t="n">
        <v>0</v>
      </c>
      <c r="AY24" s="52" t="n">
        <v>16192</v>
      </c>
      <c r="AZ24" s="52" t="n">
        <v>173</v>
      </c>
      <c r="BA24" s="52" t="n">
        <v>50</v>
      </c>
      <c r="BB24" s="52" t="n">
        <v>2613</v>
      </c>
      <c r="BC24" s="52" t="n">
        <v>13303</v>
      </c>
      <c r="BD24" s="52" t="n">
        <v>769</v>
      </c>
      <c r="BE24" s="52" t="n">
        <v>0</v>
      </c>
      <c r="BF24" s="52" t="n">
        <v>0</v>
      </c>
      <c r="BG24" s="52" t="n">
        <v>0</v>
      </c>
      <c r="BH24" s="52" t="n">
        <v>170</v>
      </c>
      <c r="BI24" s="52" t="n">
        <v>0</v>
      </c>
      <c r="BJ24" s="52" t="n">
        <v>0</v>
      </c>
      <c r="BK24" s="52" t="n">
        <v>599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19195</v>
      </c>
      <c r="CK24" s="52" t="n">
        <v>0</v>
      </c>
      <c r="CL24" s="52" t="n">
        <v>0</v>
      </c>
      <c r="CM24" s="52" t="n">
        <v>2082</v>
      </c>
      <c r="CN24" s="52" t="n">
        <v>15882</v>
      </c>
      <c r="CO24" s="52" t="n">
        <v>69</v>
      </c>
      <c r="CP24" s="52" t="n">
        <v>0</v>
      </c>
      <c r="CQ24" s="52" t="n">
        <v>1162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11222</v>
      </c>
      <c r="DA24" s="52" t="n">
        <v>9690</v>
      </c>
      <c r="DB24" s="52" t="n">
        <v>113</v>
      </c>
      <c r="DC24" s="52" t="n">
        <v>1419</v>
      </c>
      <c r="DD24" s="52" t="n">
        <v>3560</v>
      </c>
      <c r="DE24" s="52" t="n">
        <v>0</v>
      </c>
      <c r="DF24" s="52" t="n">
        <v>0</v>
      </c>
      <c r="DG24" s="52" t="n">
        <v>1418</v>
      </c>
      <c r="DH24" s="52" t="n">
        <v>0</v>
      </c>
      <c r="DI24" s="52" t="n">
        <v>0</v>
      </c>
      <c r="DJ24" s="52" t="n">
        <v>0</v>
      </c>
      <c r="DK24" s="54" t="n">
        <v>214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1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2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23</v>
      </c>
      <c r="X2" s="60"/>
      <c r="Y2" s="60"/>
      <c r="Z2" s="60"/>
      <c r="AA2" s="60"/>
      <c r="AB2" s="60"/>
      <c r="AC2" s="60"/>
      <c r="AD2" s="60"/>
      <c r="AE2" s="71"/>
      <c r="AF2" s="58" t="s">
        <v>124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25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26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27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28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03314</v>
      </c>
      <c r="E7" s="41" t="n">
        <v>83819</v>
      </c>
      <c r="F7" s="41" t="n">
        <v>18042</v>
      </c>
      <c r="G7" s="41" t="n">
        <v>14588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3454</v>
      </c>
      <c r="M7" s="41" t="n">
        <v>0</v>
      </c>
      <c r="N7" s="41" t="n">
        <v>0</v>
      </c>
      <c r="O7" s="41" t="n">
        <v>1453</v>
      </c>
      <c r="P7" s="41" t="n">
        <v>1397</v>
      </c>
      <c r="Q7" s="41" t="n">
        <v>46</v>
      </c>
      <c r="R7" s="41" t="n">
        <v>0</v>
      </c>
      <c r="S7" s="41" t="n">
        <v>8</v>
      </c>
      <c r="T7" s="41" t="n">
        <v>2</v>
      </c>
      <c r="U7" s="41" t="n">
        <v>0</v>
      </c>
      <c r="V7" s="41" t="n">
        <v>0</v>
      </c>
      <c r="W7" s="41" t="n">
        <v>93120</v>
      </c>
      <c r="X7" s="41" t="n">
        <v>83819</v>
      </c>
      <c r="Y7" s="41" t="n">
        <v>9301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0269</v>
      </c>
      <c r="AG7" s="41" t="n">
        <v>0</v>
      </c>
      <c r="AH7" s="41" t="n">
        <v>7641</v>
      </c>
      <c r="AI7" s="41" t="n">
        <v>2628</v>
      </c>
      <c r="AJ7" s="41" t="n">
        <v>262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8729</v>
      </c>
      <c r="E8" s="48" t="n">
        <v>20833</v>
      </c>
      <c r="F8" s="48" t="n">
        <v>6259</v>
      </c>
      <c r="G8" s="48" t="n">
        <v>3656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603</v>
      </c>
      <c r="M8" s="48" t="n">
        <v>0</v>
      </c>
      <c r="N8" s="48" t="n">
        <v>695</v>
      </c>
      <c r="O8" s="48" t="n">
        <v>942</v>
      </c>
      <c r="P8" s="48" t="n">
        <v>942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4693</v>
      </c>
      <c r="X8" s="48" t="n">
        <v>20833</v>
      </c>
      <c r="Y8" s="48" t="n">
        <v>2683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177</v>
      </c>
      <c r="AE8" s="48" t="n">
        <v>0</v>
      </c>
      <c r="AF8" s="48" t="n">
        <v>4282</v>
      </c>
      <c r="AG8" s="48" t="n">
        <v>695</v>
      </c>
      <c r="AH8" s="48" t="n">
        <v>3155</v>
      </c>
      <c r="AI8" s="48" t="n">
        <v>432</v>
      </c>
      <c r="AJ8" s="48" t="n">
        <v>186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46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3900</v>
      </c>
      <c r="E9" s="48" t="n">
        <v>11384</v>
      </c>
      <c r="F9" s="48" t="n">
        <v>645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645</v>
      </c>
      <c r="M9" s="48" t="n">
        <v>0</v>
      </c>
      <c r="N9" s="48" t="n">
        <v>871</v>
      </c>
      <c r="O9" s="48" t="n">
        <v>1000</v>
      </c>
      <c r="P9" s="48" t="n">
        <v>747</v>
      </c>
      <c r="Q9" s="48" t="n">
        <v>0</v>
      </c>
      <c r="R9" s="48" t="n">
        <v>0</v>
      </c>
      <c r="S9" s="48" t="n">
        <v>0</v>
      </c>
      <c r="T9" s="48" t="n">
        <v>253</v>
      </c>
      <c r="U9" s="48" t="n">
        <v>0</v>
      </c>
      <c r="V9" s="48" t="n">
        <v>0</v>
      </c>
      <c r="W9" s="48" t="n">
        <v>11384</v>
      </c>
      <c r="X9" s="48" t="n">
        <v>11384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813</v>
      </c>
      <c r="AG9" s="48" t="n">
        <v>871</v>
      </c>
      <c r="AH9" s="48" t="n">
        <v>94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043</v>
      </c>
      <c r="E10" s="48" t="n">
        <v>10183</v>
      </c>
      <c r="F10" s="48" t="n">
        <v>1809</v>
      </c>
      <c r="G10" s="48" t="n">
        <v>0</v>
      </c>
      <c r="H10" s="48" t="n">
        <v>568</v>
      </c>
      <c r="I10" s="48" t="n">
        <v>0</v>
      </c>
      <c r="J10" s="48" t="n">
        <v>0</v>
      </c>
      <c r="K10" s="48" t="n">
        <v>0</v>
      </c>
      <c r="L10" s="48" t="n">
        <v>1241</v>
      </c>
      <c r="M10" s="48" t="n">
        <v>0</v>
      </c>
      <c r="N10" s="48" t="n">
        <v>0</v>
      </c>
      <c r="O10" s="48" t="n">
        <v>2051</v>
      </c>
      <c r="P10" s="48" t="n">
        <v>1565</v>
      </c>
      <c r="Q10" s="48" t="n">
        <v>0</v>
      </c>
      <c r="R10" s="48" t="n">
        <v>305</v>
      </c>
      <c r="S10" s="48" t="n">
        <v>0</v>
      </c>
      <c r="T10" s="48" t="n">
        <v>0</v>
      </c>
      <c r="U10" s="48" t="n">
        <v>0</v>
      </c>
      <c r="V10" s="48" t="n">
        <v>181</v>
      </c>
      <c r="W10" s="48" t="n">
        <v>10435</v>
      </c>
      <c r="X10" s="48" t="n">
        <v>10183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252</v>
      </c>
      <c r="AE10" s="48" t="n">
        <v>0</v>
      </c>
      <c r="AF10" s="48" t="n">
        <v>1756</v>
      </c>
      <c r="AG10" s="48" t="n">
        <v>0</v>
      </c>
      <c r="AH10" s="48" t="n">
        <v>1355</v>
      </c>
      <c r="AI10" s="48" t="n">
        <v>401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401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063</v>
      </c>
      <c r="E11" s="48" t="n">
        <v>4048</v>
      </c>
      <c r="F11" s="48" t="n">
        <v>1754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754</v>
      </c>
      <c r="M11" s="48" t="n">
        <v>0</v>
      </c>
      <c r="N11" s="48" t="n">
        <v>0</v>
      </c>
      <c r="O11" s="48" t="n">
        <v>261</v>
      </c>
      <c r="P11" s="48" t="n">
        <v>246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15</v>
      </c>
      <c r="V11" s="48" t="n">
        <v>0</v>
      </c>
      <c r="W11" s="48" t="n">
        <v>4048</v>
      </c>
      <c r="X11" s="48" t="n">
        <v>4048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276</v>
      </c>
      <c r="AG11" s="48" t="n">
        <v>0</v>
      </c>
      <c r="AH11" s="48" t="n">
        <v>263</v>
      </c>
      <c r="AI11" s="48" t="n">
        <v>1013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013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8870</v>
      </c>
      <c r="E12" s="48" t="n">
        <v>21801</v>
      </c>
      <c r="F12" s="48" t="n">
        <v>6796</v>
      </c>
      <c r="G12" s="48" t="n">
        <v>2687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4109</v>
      </c>
      <c r="M12" s="48" t="n">
        <v>0</v>
      </c>
      <c r="N12" s="48" t="n">
        <v>0</v>
      </c>
      <c r="O12" s="48" t="n">
        <v>273</v>
      </c>
      <c r="P12" s="48" t="n">
        <v>27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1801</v>
      </c>
      <c r="X12" s="48" t="n">
        <v>21801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2483</v>
      </c>
      <c r="AG12" s="48" t="n">
        <v>0</v>
      </c>
      <c r="AH12" s="48" t="n">
        <v>585</v>
      </c>
      <c r="AI12" s="48" t="n">
        <v>1898</v>
      </c>
      <c r="AJ12" s="48" t="n">
        <v>189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580</v>
      </c>
      <c r="E13" s="48" t="n">
        <v>9410</v>
      </c>
      <c r="F13" s="48" t="n">
        <v>1170</v>
      </c>
      <c r="G13" s="48" t="n">
        <v>85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318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9988</v>
      </c>
      <c r="X13" s="48" t="n">
        <v>9410</v>
      </c>
      <c r="Y13" s="48" t="n">
        <v>574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4</v>
      </c>
      <c r="AE13" s="48" t="n">
        <v>0</v>
      </c>
      <c r="AF13" s="48" t="n">
        <v>1429</v>
      </c>
      <c r="AG13" s="48" t="n">
        <v>0</v>
      </c>
      <c r="AH13" s="48" t="n">
        <v>1392</v>
      </c>
      <c r="AI13" s="48" t="n">
        <v>37</v>
      </c>
      <c r="AJ13" s="48" t="n">
        <v>3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6590</v>
      </c>
      <c r="E14" s="48" t="n">
        <v>19948</v>
      </c>
      <c r="F14" s="48" t="n">
        <v>5467</v>
      </c>
      <c r="G14" s="48" t="n">
        <v>3866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601</v>
      </c>
      <c r="M14" s="48" t="n">
        <v>0</v>
      </c>
      <c r="N14" s="48" t="n">
        <v>17</v>
      </c>
      <c r="O14" s="48" t="n">
        <v>1158</v>
      </c>
      <c r="P14" s="48" t="n">
        <v>41</v>
      </c>
      <c r="Q14" s="48" t="n">
        <v>0</v>
      </c>
      <c r="R14" s="48" t="n">
        <v>872</v>
      </c>
      <c r="S14" s="48" t="n">
        <v>177</v>
      </c>
      <c r="T14" s="48" t="n">
        <v>10</v>
      </c>
      <c r="U14" s="48" t="n">
        <v>0</v>
      </c>
      <c r="V14" s="48" t="n">
        <v>58</v>
      </c>
      <c r="W14" s="48" t="n">
        <v>20508</v>
      </c>
      <c r="X14" s="48" t="n">
        <v>19948</v>
      </c>
      <c r="Y14" s="48" t="n">
        <v>56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4784</v>
      </c>
      <c r="AG14" s="48" t="n">
        <v>17</v>
      </c>
      <c r="AH14" s="48" t="n">
        <v>2215</v>
      </c>
      <c r="AI14" s="48" t="n">
        <v>2552</v>
      </c>
      <c r="AJ14" s="48" t="n">
        <v>2552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8329</v>
      </c>
      <c r="E15" s="48" t="n">
        <v>21196</v>
      </c>
      <c r="F15" s="48" t="n">
        <v>5391</v>
      </c>
      <c r="G15" s="48" t="n">
        <v>4502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889</v>
      </c>
      <c r="M15" s="48" t="n">
        <v>0</v>
      </c>
      <c r="N15" s="48" t="n">
        <v>0</v>
      </c>
      <c r="O15" s="48" t="n">
        <v>1742</v>
      </c>
      <c r="P15" s="48" t="n">
        <v>655</v>
      </c>
      <c r="Q15" s="48" t="n">
        <v>907</v>
      </c>
      <c r="R15" s="48" t="n">
        <v>0</v>
      </c>
      <c r="S15" s="48" t="n">
        <v>7</v>
      </c>
      <c r="T15" s="48" t="n">
        <v>161</v>
      </c>
      <c r="U15" s="48" t="n">
        <v>0</v>
      </c>
      <c r="V15" s="48" t="n">
        <v>12</v>
      </c>
      <c r="W15" s="48" t="n">
        <v>22929</v>
      </c>
      <c r="X15" s="48" t="n">
        <v>21196</v>
      </c>
      <c r="Y15" s="48" t="n">
        <v>172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13</v>
      </c>
      <c r="AE15" s="48" t="n">
        <v>0</v>
      </c>
      <c r="AF15" s="48" t="n">
        <v>3672</v>
      </c>
      <c r="AG15" s="48" t="n">
        <v>0</v>
      </c>
      <c r="AH15" s="48" t="n">
        <v>3496</v>
      </c>
      <c r="AI15" s="48" t="n">
        <v>176</v>
      </c>
      <c r="AJ15" s="48" t="n">
        <v>176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165</v>
      </c>
      <c r="E16" s="48" t="n">
        <v>4470</v>
      </c>
      <c r="F16" s="48" t="n">
        <v>637</v>
      </c>
      <c r="G16" s="48" t="n">
        <v>458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79</v>
      </c>
      <c r="M16" s="48" t="n">
        <v>0</v>
      </c>
      <c r="N16" s="48" t="n">
        <v>0</v>
      </c>
      <c r="O16" s="48" t="n">
        <v>58</v>
      </c>
      <c r="P16" s="48" t="n">
        <v>4</v>
      </c>
      <c r="Q16" s="48" t="n">
        <v>52</v>
      </c>
      <c r="R16" s="48" t="n">
        <v>0</v>
      </c>
      <c r="S16" s="48" t="n">
        <v>0</v>
      </c>
      <c r="T16" s="48" t="n">
        <v>2</v>
      </c>
      <c r="U16" s="48" t="n">
        <v>0</v>
      </c>
      <c r="V16" s="48" t="n">
        <v>0</v>
      </c>
      <c r="W16" s="48" t="n">
        <v>4800</v>
      </c>
      <c r="X16" s="48" t="n">
        <v>4470</v>
      </c>
      <c r="Y16" s="48" t="n">
        <v>327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</v>
      </c>
      <c r="AE16" s="48" t="n">
        <v>0</v>
      </c>
      <c r="AF16" s="48" t="n">
        <v>702</v>
      </c>
      <c r="AG16" s="48" t="n">
        <v>0</v>
      </c>
      <c r="AH16" s="48" t="n">
        <v>666</v>
      </c>
      <c r="AI16" s="48" t="n">
        <v>36</v>
      </c>
      <c r="AJ16" s="48" t="n">
        <v>36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81</v>
      </c>
      <c r="E17" s="48" t="n">
        <v>265</v>
      </c>
      <c r="F17" s="48" t="n">
        <v>175</v>
      </c>
      <c r="G17" s="48" t="n">
        <v>12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53</v>
      </c>
      <c r="M17" s="48" t="n">
        <v>0</v>
      </c>
      <c r="N17" s="48" t="n">
        <v>0</v>
      </c>
      <c r="O17" s="48" t="n">
        <v>41</v>
      </c>
      <c r="P17" s="48" t="n">
        <v>0</v>
      </c>
      <c r="Q17" s="48" t="n">
        <v>0</v>
      </c>
      <c r="R17" s="48" t="n">
        <v>34</v>
      </c>
      <c r="S17" s="48" t="n">
        <v>5</v>
      </c>
      <c r="T17" s="48" t="n">
        <v>0</v>
      </c>
      <c r="U17" s="48" t="n">
        <v>0</v>
      </c>
      <c r="V17" s="48" t="n">
        <v>2</v>
      </c>
      <c r="W17" s="48" t="n">
        <v>317</v>
      </c>
      <c r="X17" s="48" t="n">
        <v>265</v>
      </c>
      <c r="Y17" s="48" t="n">
        <v>52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9</v>
      </c>
      <c r="AG17" s="48" t="n">
        <v>0</v>
      </c>
      <c r="AH17" s="48" t="n">
        <v>0</v>
      </c>
      <c r="AI17" s="48" t="n">
        <v>29</v>
      </c>
      <c r="AJ17" s="48" t="n">
        <v>29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870</v>
      </c>
      <c r="E18" s="48" t="n">
        <v>2107</v>
      </c>
      <c r="F18" s="48" t="n">
        <v>608</v>
      </c>
      <c r="G18" s="48" t="n">
        <v>37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31</v>
      </c>
      <c r="M18" s="48" t="n">
        <v>0</v>
      </c>
      <c r="N18" s="48" t="n">
        <v>0</v>
      </c>
      <c r="O18" s="48" t="n">
        <v>155</v>
      </c>
      <c r="P18" s="48" t="n">
        <v>0</v>
      </c>
      <c r="Q18" s="48" t="n">
        <v>0</v>
      </c>
      <c r="R18" s="48" t="n">
        <v>121</v>
      </c>
      <c r="S18" s="48" t="n">
        <v>24</v>
      </c>
      <c r="T18" s="48" t="n">
        <v>2</v>
      </c>
      <c r="U18" s="48" t="n">
        <v>0</v>
      </c>
      <c r="V18" s="48" t="n">
        <v>8</v>
      </c>
      <c r="W18" s="48" t="n">
        <v>2177</v>
      </c>
      <c r="X18" s="48" t="n">
        <v>2107</v>
      </c>
      <c r="Y18" s="48" t="n">
        <v>7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497</v>
      </c>
      <c r="AG18" s="48" t="n">
        <v>0</v>
      </c>
      <c r="AH18" s="48" t="n">
        <v>298</v>
      </c>
      <c r="AI18" s="48" t="n">
        <v>199</v>
      </c>
      <c r="AJ18" s="48" t="n">
        <v>199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962</v>
      </c>
      <c r="E19" s="48" t="n">
        <v>5973</v>
      </c>
      <c r="F19" s="48" t="n">
        <v>1012</v>
      </c>
      <c r="G19" s="48" t="n">
        <v>819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93</v>
      </c>
      <c r="M19" s="48" t="n">
        <v>0</v>
      </c>
      <c r="N19" s="48" t="n">
        <v>0</v>
      </c>
      <c r="O19" s="48" t="n">
        <v>977</v>
      </c>
      <c r="P19" s="48" t="n">
        <v>793</v>
      </c>
      <c r="Q19" s="48" t="n">
        <v>117</v>
      </c>
      <c r="R19" s="48" t="n">
        <v>0</v>
      </c>
      <c r="S19" s="48" t="n">
        <v>35</v>
      </c>
      <c r="T19" s="48" t="n">
        <v>32</v>
      </c>
      <c r="U19" s="48" t="n">
        <v>0</v>
      </c>
      <c r="V19" s="48" t="n">
        <v>0</v>
      </c>
      <c r="W19" s="48" t="n">
        <v>5973</v>
      </c>
      <c r="X19" s="48" t="n">
        <v>5973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686</v>
      </c>
      <c r="AG19" s="48" t="n">
        <v>0</v>
      </c>
      <c r="AH19" s="48" t="n">
        <v>108</v>
      </c>
      <c r="AI19" s="48" t="n">
        <v>578</v>
      </c>
      <c r="AJ19" s="48" t="n">
        <v>578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739</v>
      </c>
      <c r="E20" s="48" t="n">
        <v>2719</v>
      </c>
      <c r="F20" s="48" t="n">
        <v>556</v>
      </c>
      <c r="G20" s="48" t="n">
        <v>0</v>
      </c>
      <c r="H20" s="48" t="n">
        <v>91</v>
      </c>
      <c r="I20" s="48" t="n">
        <v>0</v>
      </c>
      <c r="J20" s="48" t="n">
        <v>0</v>
      </c>
      <c r="K20" s="48" t="n">
        <v>0</v>
      </c>
      <c r="L20" s="48" t="n">
        <v>465</v>
      </c>
      <c r="M20" s="48" t="n">
        <v>0</v>
      </c>
      <c r="N20" s="48" t="n">
        <v>0</v>
      </c>
      <c r="O20" s="48" t="n">
        <v>464</v>
      </c>
      <c r="P20" s="48" t="n">
        <v>44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18</v>
      </c>
      <c r="V20" s="48" t="n">
        <v>0</v>
      </c>
      <c r="W20" s="48" t="n">
        <v>2792</v>
      </c>
      <c r="X20" s="48" t="n">
        <v>2719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73</v>
      </c>
      <c r="AE20" s="48" t="n">
        <v>0</v>
      </c>
      <c r="AF20" s="48" t="n">
        <v>185</v>
      </c>
      <c r="AG20" s="48" t="n">
        <v>0</v>
      </c>
      <c r="AH20" s="48" t="n">
        <v>141</v>
      </c>
      <c r="AI20" s="48" t="n">
        <v>44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44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266</v>
      </c>
      <c r="E21" s="48" t="n">
        <v>3227</v>
      </c>
      <c r="F21" s="48" t="n">
        <v>1039</v>
      </c>
      <c r="G21" s="48" t="n">
        <v>40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635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358</v>
      </c>
      <c r="X21" s="48" t="n">
        <v>3227</v>
      </c>
      <c r="Y21" s="48" t="n">
        <v>13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891</v>
      </c>
      <c r="AG21" s="48" t="n">
        <v>0</v>
      </c>
      <c r="AH21" s="48" t="n">
        <v>642</v>
      </c>
      <c r="AI21" s="48" t="n">
        <v>249</v>
      </c>
      <c r="AJ21" s="48" t="n">
        <v>249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510</v>
      </c>
      <c r="E22" s="48" t="n">
        <v>2738</v>
      </c>
      <c r="F22" s="48" t="n">
        <v>219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219</v>
      </c>
      <c r="M22" s="48" t="n">
        <v>0</v>
      </c>
      <c r="N22" s="48" t="n">
        <v>1553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748</v>
      </c>
      <c r="X22" s="48" t="n">
        <v>2738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0</v>
      </c>
      <c r="AE22" s="48" t="n">
        <v>0</v>
      </c>
      <c r="AF22" s="48" t="n">
        <v>1964</v>
      </c>
      <c r="AG22" s="48" t="n">
        <v>1553</v>
      </c>
      <c r="AH22" s="48" t="n">
        <v>400</v>
      </c>
      <c r="AI22" s="48" t="n">
        <v>11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1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653</v>
      </c>
      <c r="E23" s="48" t="n">
        <v>2866</v>
      </c>
      <c r="F23" s="48" t="n">
        <v>716</v>
      </c>
      <c r="G23" s="48" t="n">
        <v>0</v>
      </c>
      <c r="H23" s="48" t="n">
        <v>110</v>
      </c>
      <c r="I23" s="48" t="n">
        <v>0</v>
      </c>
      <c r="J23" s="48" t="n">
        <v>0</v>
      </c>
      <c r="K23" s="48" t="n">
        <v>0</v>
      </c>
      <c r="L23" s="48" t="n">
        <v>606</v>
      </c>
      <c r="M23" s="48" t="n">
        <v>0</v>
      </c>
      <c r="N23" s="48" t="n">
        <v>424</v>
      </c>
      <c r="O23" s="48" t="n">
        <v>647</v>
      </c>
      <c r="P23" s="48" t="n">
        <v>59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48</v>
      </c>
      <c r="V23" s="48" t="n">
        <v>4</v>
      </c>
      <c r="W23" s="48" t="n">
        <v>2925</v>
      </c>
      <c r="X23" s="48" t="n">
        <v>2866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59</v>
      </c>
      <c r="AE23" s="48" t="n">
        <v>0</v>
      </c>
      <c r="AF23" s="48" t="n">
        <v>601</v>
      </c>
      <c r="AG23" s="48" t="n">
        <v>424</v>
      </c>
      <c r="AH23" s="48" t="n">
        <v>145</v>
      </c>
      <c r="AI23" s="48" t="n">
        <v>32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2</v>
      </c>
      <c r="AP23" s="50" t="n">
        <v>0</v>
      </c>
    </row>
    <row r="24" s="44" customFormat="true" ht="13.5" hidden="false" customHeight="true" outlineLevel="0" collapsed="false">
      <c r="A24" s="51" t="s">
        <v>83</v>
      </c>
      <c r="B24" s="51"/>
      <c r="C24" s="51"/>
      <c r="D24" s="52" t="n">
        <v>294064</v>
      </c>
      <c r="E24" s="52" t="n">
        <v>226987</v>
      </c>
      <c r="F24" s="52" t="n">
        <v>52295</v>
      </c>
      <c r="G24" s="52" t="n">
        <v>32331</v>
      </c>
      <c r="H24" s="52" t="n">
        <v>769</v>
      </c>
      <c r="I24" s="52" t="n">
        <v>0</v>
      </c>
      <c r="J24" s="52" t="n">
        <v>0</v>
      </c>
      <c r="K24" s="52" t="n">
        <v>0</v>
      </c>
      <c r="L24" s="52" t="n">
        <v>19195</v>
      </c>
      <c r="M24" s="52" t="n">
        <v>0</v>
      </c>
      <c r="N24" s="52" t="n">
        <v>3560</v>
      </c>
      <c r="O24" s="52" t="n">
        <v>11222</v>
      </c>
      <c r="P24" s="52" t="n">
        <v>7704</v>
      </c>
      <c r="Q24" s="52" t="n">
        <v>1122</v>
      </c>
      <c r="R24" s="52" t="n">
        <v>1332</v>
      </c>
      <c r="S24" s="52" t="n">
        <v>256</v>
      </c>
      <c r="T24" s="52" t="n">
        <v>462</v>
      </c>
      <c r="U24" s="52" t="n">
        <v>81</v>
      </c>
      <c r="V24" s="52" t="n">
        <v>265</v>
      </c>
      <c r="W24" s="52" t="n">
        <v>243996</v>
      </c>
      <c r="X24" s="52" t="n">
        <v>226987</v>
      </c>
      <c r="Y24" s="52" t="n">
        <v>15418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591</v>
      </c>
      <c r="AE24" s="52" t="n">
        <v>0</v>
      </c>
      <c r="AF24" s="52" t="n">
        <v>37319</v>
      </c>
      <c r="AG24" s="52" t="n">
        <v>3560</v>
      </c>
      <c r="AH24" s="52" t="n">
        <v>23444</v>
      </c>
      <c r="AI24" s="52" t="n">
        <v>10315</v>
      </c>
      <c r="AJ24" s="52" t="n">
        <v>8568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1747</v>
      </c>
      <c r="AP24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29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3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31</v>
      </c>
      <c r="Q2" s="89"/>
      <c r="R2" s="89"/>
      <c r="S2" s="89"/>
      <c r="T2" s="89"/>
      <c r="U2" s="89"/>
      <c r="V2" s="89"/>
      <c r="W2" s="89"/>
      <c r="X2" s="90" t="s">
        <v>132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33</v>
      </c>
      <c r="DE2" s="93"/>
      <c r="DF2" s="93"/>
      <c r="DG2" s="93"/>
      <c r="DH2" s="93"/>
      <c r="DI2" s="93"/>
      <c r="DJ2" s="93"/>
      <c r="DK2" s="93"/>
      <c r="DL2" s="15" t="s">
        <v>134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35</v>
      </c>
      <c r="L3" s="15" t="s">
        <v>136</v>
      </c>
      <c r="M3" s="15" t="s">
        <v>137</v>
      </c>
      <c r="N3" s="15" t="s">
        <v>138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35</v>
      </c>
      <c r="AF3" s="15" t="s">
        <v>136</v>
      </c>
      <c r="AG3" s="15" t="s">
        <v>137</v>
      </c>
      <c r="AH3" s="15" t="s">
        <v>138</v>
      </c>
      <c r="AI3" s="15" t="s">
        <v>43</v>
      </c>
      <c r="AJ3" s="13" t="s">
        <v>139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0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1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42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43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44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45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35</v>
      </c>
      <c r="AR4" s="15" t="s">
        <v>136</v>
      </c>
      <c r="AS4" s="15" t="s">
        <v>137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35</v>
      </c>
      <c r="BC4" s="15" t="s">
        <v>136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35</v>
      </c>
      <c r="BM4" s="15" t="s">
        <v>136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35</v>
      </c>
      <c r="BW4" s="15" t="s">
        <v>136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35</v>
      </c>
      <c r="CG4" s="15" t="s">
        <v>136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35</v>
      </c>
      <c r="CQ4" s="15" t="s">
        <v>136</v>
      </c>
      <c r="CR4" s="15" t="s">
        <v>138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35</v>
      </c>
      <c r="DB4" s="15" t="s">
        <v>136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6740</v>
      </c>
      <c r="E7" s="41" t="n">
        <v>10389</v>
      </c>
      <c r="F7" s="41" t="n">
        <v>3589</v>
      </c>
      <c r="G7" s="41" t="n">
        <v>1567</v>
      </c>
      <c r="H7" s="41" t="n">
        <v>269</v>
      </c>
      <c r="I7" s="41" t="n">
        <v>869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57</v>
      </c>
      <c r="P7" s="41" t="n">
        <v>1453</v>
      </c>
      <c r="Q7" s="41" t="n">
        <v>1397</v>
      </c>
      <c r="R7" s="41" t="n">
        <v>46</v>
      </c>
      <c r="S7" s="41" t="n">
        <v>0</v>
      </c>
      <c r="T7" s="41" t="n">
        <v>8</v>
      </c>
      <c r="U7" s="41" t="n">
        <v>2</v>
      </c>
      <c r="V7" s="41" t="n">
        <v>0</v>
      </c>
      <c r="W7" s="41" t="n">
        <v>0</v>
      </c>
      <c r="X7" s="41" t="n">
        <v>6682</v>
      </c>
      <c r="Y7" s="41" t="n">
        <v>387</v>
      </c>
      <c r="Z7" s="41" t="n">
        <v>3543</v>
      </c>
      <c r="AA7" s="41" t="n">
        <v>1567</v>
      </c>
      <c r="AB7" s="41" t="n">
        <v>261</v>
      </c>
      <c r="AC7" s="41" t="n">
        <v>867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57</v>
      </c>
      <c r="AJ7" s="41" t="n">
        <v>569</v>
      </c>
      <c r="AK7" s="41" t="n">
        <v>387</v>
      </c>
      <c r="AL7" s="41" t="n">
        <v>182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659</v>
      </c>
      <c r="AV7" s="41" t="n">
        <v>0</v>
      </c>
      <c r="AW7" s="41" t="n">
        <v>2609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5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3454</v>
      </c>
      <c r="CU7" s="41" t="n">
        <v>0</v>
      </c>
      <c r="CV7" s="41" t="n">
        <v>752</v>
      </c>
      <c r="CW7" s="41" t="n">
        <v>1567</v>
      </c>
      <c r="CX7" s="41" t="n">
        <v>261</v>
      </c>
      <c r="CY7" s="41" t="n">
        <v>867</v>
      </c>
      <c r="CZ7" s="41" t="n">
        <v>0</v>
      </c>
      <c r="DA7" s="41" t="n">
        <v>0</v>
      </c>
      <c r="DB7" s="41" t="n">
        <v>0</v>
      </c>
      <c r="DC7" s="41" t="n">
        <v>7</v>
      </c>
      <c r="DD7" s="41" t="n">
        <v>8605</v>
      </c>
      <c r="DE7" s="41" t="n">
        <v>8605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14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4767</v>
      </c>
      <c r="E8" s="48" t="n">
        <v>2800</v>
      </c>
      <c r="F8" s="48" t="n">
        <v>1319</v>
      </c>
      <c r="G8" s="48" t="n">
        <v>417</v>
      </c>
      <c r="H8" s="48" t="n">
        <v>166</v>
      </c>
      <c r="I8" s="48" t="n">
        <v>65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942</v>
      </c>
      <c r="Q8" s="48" t="n">
        <v>942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967</v>
      </c>
      <c r="Y8" s="48" t="n">
        <v>0</v>
      </c>
      <c r="Z8" s="48" t="n">
        <v>1319</v>
      </c>
      <c r="AA8" s="48" t="n">
        <v>417</v>
      </c>
      <c r="AB8" s="48" t="n">
        <v>166</v>
      </c>
      <c r="AC8" s="48" t="n">
        <v>65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787</v>
      </c>
      <c r="AV8" s="48" t="n">
        <v>0</v>
      </c>
      <c r="AW8" s="48" t="n">
        <v>787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180</v>
      </c>
      <c r="CU8" s="48" t="n">
        <v>0</v>
      </c>
      <c r="CV8" s="48" t="n">
        <v>532</v>
      </c>
      <c r="CW8" s="48" t="n">
        <v>417</v>
      </c>
      <c r="CX8" s="48" t="n">
        <v>166</v>
      </c>
      <c r="CY8" s="48" t="n">
        <v>65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1858</v>
      </c>
      <c r="DE8" s="48" t="n">
        <v>1858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146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540</v>
      </c>
      <c r="E9" s="48" t="n">
        <v>1642</v>
      </c>
      <c r="F9" s="48" t="n">
        <v>289</v>
      </c>
      <c r="G9" s="48" t="n">
        <v>289</v>
      </c>
      <c r="H9" s="48" t="n">
        <v>66</v>
      </c>
      <c r="I9" s="48" t="n">
        <v>253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</v>
      </c>
      <c r="P9" s="48" t="n">
        <v>1000</v>
      </c>
      <c r="Q9" s="48" t="n">
        <v>747</v>
      </c>
      <c r="R9" s="48" t="n">
        <v>0</v>
      </c>
      <c r="S9" s="48" t="n">
        <v>0</v>
      </c>
      <c r="T9" s="48" t="n">
        <v>0</v>
      </c>
      <c r="U9" s="48" t="n">
        <v>253</v>
      </c>
      <c r="V9" s="48" t="n">
        <v>0</v>
      </c>
      <c r="W9" s="48" t="n">
        <v>0</v>
      </c>
      <c r="X9" s="48" t="n">
        <v>645</v>
      </c>
      <c r="Y9" s="48" t="n">
        <v>0</v>
      </c>
      <c r="Z9" s="48" t="n">
        <v>289</v>
      </c>
      <c r="AA9" s="48" t="n">
        <v>289</v>
      </c>
      <c r="AB9" s="48" t="n">
        <v>66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1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645</v>
      </c>
      <c r="CU9" s="48" t="n">
        <v>0</v>
      </c>
      <c r="CV9" s="48" t="n">
        <v>289</v>
      </c>
      <c r="CW9" s="48" t="n">
        <v>289</v>
      </c>
      <c r="CX9" s="48" t="n">
        <v>66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1</v>
      </c>
      <c r="DD9" s="48" t="n">
        <v>895</v>
      </c>
      <c r="DE9" s="48" t="n">
        <v>895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4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746</v>
      </c>
      <c r="E10" s="48" t="n">
        <v>2096</v>
      </c>
      <c r="F10" s="48" t="n">
        <v>508</v>
      </c>
      <c r="G10" s="48" t="n">
        <v>305</v>
      </c>
      <c r="H10" s="48" t="n">
        <v>77</v>
      </c>
      <c r="I10" s="48" t="n">
        <v>0</v>
      </c>
      <c r="J10" s="48" t="n">
        <v>0</v>
      </c>
      <c r="K10" s="48" t="n">
        <v>568</v>
      </c>
      <c r="L10" s="48" t="n">
        <v>0</v>
      </c>
      <c r="M10" s="48" t="n">
        <v>0</v>
      </c>
      <c r="N10" s="48" t="n">
        <v>0</v>
      </c>
      <c r="O10" s="48" t="n">
        <v>192</v>
      </c>
      <c r="P10" s="48" t="n">
        <v>2051</v>
      </c>
      <c r="Q10" s="48" t="n">
        <v>1565</v>
      </c>
      <c r="R10" s="48" t="n">
        <v>0</v>
      </c>
      <c r="S10" s="48" t="n">
        <v>305</v>
      </c>
      <c r="T10" s="48" t="n">
        <v>0</v>
      </c>
      <c r="U10" s="48" t="n">
        <v>0</v>
      </c>
      <c r="V10" s="48" t="n">
        <v>0</v>
      </c>
      <c r="W10" s="48" t="n">
        <v>181</v>
      </c>
      <c r="X10" s="48" t="n">
        <v>1156</v>
      </c>
      <c r="Y10" s="48" t="n">
        <v>0</v>
      </c>
      <c r="Z10" s="48" t="n">
        <v>500</v>
      </c>
      <c r="AA10" s="48" t="n">
        <v>0</v>
      </c>
      <c r="AB10" s="48" t="n">
        <v>77</v>
      </c>
      <c r="AC10" s="48" t="n">
        <v>0</v>
      </c>
      <c r="AD10" s="48" t="n">
        <v>0</v>
      </c>
      <c r="AE10" s="48" t="n">
        <v>568</v>
      </c>
      <c r="AF10" s="48" t="n">
        <v>0</v>
      </c>
      <c r="AG10" s="48" t="n">
        <v>0</v>
      </c>
      <c r="AH10" s="48" t="n">
        <v>0</v>
      </c>
      <c r="AI10" s="48" t="n">
        <v>11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568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568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588</v>
      </c>
      <c r="CU10" s="48" t="n">
        <v>0</v>
      </c>
      <c r="CV10" s="48" t="n">
        <v>500</v>
      </c>
      <c r="CW10" s="48" t="n">
        <v>0</v>
      </c>
      <c r="CX10" s="48" t="n">
        <v>77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11</v>
      </c>
      <c r="DD10" s="48" t="n">
        <v>539</v>
      </c>
      <c r="DE10" s="48" t="n">
        <v>531</v>
      </c>
      <c r="DF10" s="48" t="n">
        <v>8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/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601</v>
      </c>
      <c r="E11" s="48" t="n">
        <v>1800</v>
      </c>
      <c r="F11" s="48" t="n">
        <v>468</v>
      </c>
      <c r="G11" s="48" t="n">
        <v>141</v>
      </c>
      <c r="H11" s="48" t="n">
        <v>40</v>
      </c>
      <c r="I11" s="48" t="n">
        <v>92</v>
      </c>
      <c r="J11" s="48" t="n">
        <v>6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261</v>
      </c>
      <c r="Q11" s="48" t="n">
        <v>246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5</v>
      </c>
      <c r="W11" s="48" t="n">
        <v>0</v>
      </c>
      <c r="X11" s="48" t="n">
        <v>741</v>
      </c>
      <c r="Y11" s="48" t="n">
        <v>0</v>
      </c>
      <c r="Z11" s="48" t="n">
        <v>468</v>
      </c>
      <c r="AA11" s="48" t="n">
        <v>141</v>
      </c>
      <c r="AB11" s="48" t="n">
        <v>40</v>
      </c>
      <c r="AC11" s="48" t="n">
        <v>92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741</v>
      </c>
      <c r="CU11" s="48" t="n">
        <v>0</v>
      </c>
      <c r="CV11" s="48" t="n">
        <v>468</v>
      </c>
      <c r="CW11" s="48" t="n">
        <v>141</v>
      </c>
      <c r="CX11" s="48" t="n">
        <v>40</v>
      </c>
      <c r="CY11" s="48" t="n">
        <v>92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1599</v>
      </c>
      <c r="DE11" s="48" t="n">
        <v>1554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45</v>
      </c>
      <c r="DK11" s="48" t="n">
        <v>0</v>
      </c>
      <c r="DL11" s="97" t="s">
        <v>146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5171</v>
      </c>
      <c r="E12" s="48" t="n">
        <v>3007</v>
      </c>
      <c r="F12" s="48" t="n">
        <v>1107</v>
      </c>
      <c r="G12" s="48" t="n">
        <v>579</v>
      </c>
      <c r="H12" s="48" t="n">
        <v>124</v>
      </c>
      <c r="I12" s="48" t="n">
        <v>233</v>
      </c>
      <c r="J12" s="48" t="n">
        <v>77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44</v>
      </c>
      <c r="P12" s="48" t="n">
        <v>273</v>
      </c>
      <c r="Q12" s="48" t="n">
        <v>273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4898</v>
      </c>
      <c r="Y12" s="48" t="n">
        <v>2734</v>
      </c>
      <c r="Z12" s="48" t="n">
        <v>1107</v>
      </c>
      <c r="AA12" s="48" t="n">
        <v>579</v>
      </c>
      <c r="AB12" s="48" t="n">
        <v>124</v>
      </c>
      <c r="AC12" s="48" t="n">
        <v>233</v>
      </c>
      <c r="AD12" s="48" t="n">
        <v>77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44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789</v>
      </c>
      <c r="AV12" s="48" t="n">
        <v>0</v>
      </c>
      <c r="AW12" s="48" t="n">
        <v>789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4109</v>
      </c>
      <c r="CU12" s="48" t="n">
        <v>2734</v>
      </c>
      <c r="CV12" s="48" t="n">
        <v>318</v>
      </c>
      <c r="CW12" s="48" t="n">
        <v>579</v>
      </c>
      <c r="CX12" s="48" t="n">
        <v>124</v>
      </c>
      <c r="CY12" s="48" t="n">
        <v>233</v>
      </c>
      <c r="CZ12" s="48" t="n">
        <v>77</v>
      </c>
      <c r="DA12" s="48" t="n">
        <v>0</v>
      </c>
      <c r="DB12" s="48" t="n">
        <v>0</v>
      </c>
      <c r="DC12" s="48" t="n">
        <v>44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46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158</v>
      </c>
      <c r="E13" s="48" t="n">
        <v>1603</v>
      </c>
      <c r="F13" s="48" t="n">
        <v>241</v>
      </c>
      <c r="G13" s="48" t="n">
        <v>279</v>
      </c>
      <c r="H13" s="48" t="n">
        <v>2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7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555</v>
      </c>
      <c r="Y13" s="48" t="n">
        <v>0</v>
      </c>
      <c r="Z13" s="48" t="n">
        <v>241</v>
      </c>
      <c r="AA13" s="48" t="n">
        <v>279</v>
      </c>
      <c r="AB13" s="48" t="n">
        <v>28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7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41</v>
      </c>
      <c r="AV13" s="48" t="n">
        <v>0</v>
      </c>
      <c r="AW13" s="48" t="n">
        <v>241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314</v>
      </c>
      <c r="CU13" s="48" t="n">
        <v>0</v>
      </c>
      <c r="CV13" s="48" t="n">
        <v>0</v>
      </c>
      <c r="CW13" s="48" t="n">
        <v>279</v>
      </c>
      <c r="CX13" s="48" t="n">
        <v>28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7</v>
      </c>
      <c r="DD13" s="48" t="n">
        <v>1603</v>
      </c>
      <c r="DE13" s="48" t="n">
        <v>1603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46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973</v>
      </c>
      <c r="E14" s="48" t="n">
        <v>3501</v>
      </c>
      <c r="F14" s="48" t="n">
        <v>1158</v>
      </c>
      <c r="G14" s="48" t="n">
        <v>872</v>
      </c>
      <c r="H14" s="48" t="n">
        <v>177</v>
      </c>
      <c r="I14" s="48" t="n">
        <v>120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58</v>
      </c>
      <c r="P14" s="48" t="n">
        <v>1158</v>
      </c>
      <c r="Q14" s="48" t="n">
        <v>41</v>
      </c>
      <c r="R14" s="48" t="n">
        <v>0</v>
      </c>
      <c r="S14" s="48" t="n">
        <v>872</v>
      </c>
      <c r="T14" s="48" t="n">
        <v>177</v>
      </c>
      <c r="U14" s="48" t="n">
        <v>10</v>
      </c>
      <c r="V14" s="48" t="n">
        <v>0</v>
      </c>
      <c r="W14" s="48" t="n">
        <v>58</v>
      </c>
      <c r="X14" s="48" t="n">
        <v>2355</v>
      </c>
      <c r="Y14" s="48" t="n">
        <v>0</v>
      </c>
      <c r="Z14" s="48" t="n">
        <v>1158</v>
      </c>
      <c r="AA14" s="48" t="n">
        <v>0</v>
      </c>
      <c r="AB14" s="48" t="n">
        <v>0</v>
      </c>
      <c r="AC14" s="48" t="n">
        <v>1197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754</v>
      </c>
      <c r="AV14" s="48" t="n">
        <v>0</v>
      </c>
      <c r="AW14" s="48" t="n">
        <v>754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1601</v>
      </c>
      <c r="CU14" s="48" t="n">
        <v>0</v>
      </c>
      <c r="CV14" s="48" t="n">
        <v>404</v>
      </c>
      <c r="CW14" s="48" t="n">
        <v>0</v>
      </c>
      <c r="CX14" s="48" t="n">
        <v>0</v>
      </c>
      <c r="CY14" s="48" t="n">
        <v>1197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3460</v>
      </c>
      <c r="DE14" s="48" t="n">
        <v>346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4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486</v>
      </c>
      <c r="E15" s="48" t="n">
        <v>4175</v>
      </c>
      <c r="F15" s="48" t="n">
        <v>907</v>
      </c>
      <c r="G15" s="48" t="n">
        <v>1090</v>
      </c>
      <c r="H15" s="48" t="n">
        <v>115</v>
      </c>
      <c r="I15" s="48" t="n">
        <v>161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38</v>
      </c>
      <c r="P15" s="48" t="n">
        <v>1742</v>
      </c>
      <c r="Q15" s="48" t="n">
        <v>655</v>
      </c>
      <c r="R15" s="48" t="n">
        <v>907</v>
      </c>
      <c r="S15" s="48" t="n">
        <v>0</v>
      </c>
      <c r="T15" s="48" t="n">
        <v>7</v>
      </c>
      <c r="U15" s="48" t="n">
        <v>161</v>
      </c>
      <c r="V15" s="48" t="n">
        <v>0</v>
      </c>
      <c r="W15" s="48" t="n">
        <v>12</v>
      </c>
      <c r="X15" s="48" t="n">
        <v>1224</v>
      </c>
      <c r="Y15" s="48" t="n">
        <v>0</v>
      </c>
      <c r="Z15" s="48" t="n">
        <v>0</v>
      </c>
      <c r="AA15" s="48" t="n">
        <v>1090</v>
      </c>
      <c r="AB15" s="48" t="n">
        <v>108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26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549</v>
      </c>
      <c r="AV15" s="48" t="n">
        <v>0</v>
      </c>
      <c r="AW15" s="48" t="n">
        <v>0</v>
      </c>
      <c r="AX15" s="48" t="n">
        <v>549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675</v>
      </c>
      <c r="CU15" s="48" t="n">
        <v>0</v>
      </c>
      <c r="CV15" s="48" t="n">
        <v>0</v>
      </c>
      <c r="CW15" s="48" t="n">
        <v>541</v>
      </c>
      <c r="CX15" s="48" t="n">
        <v>108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26</v>
      </c>
      <c r="DD15" s="48" t="n">
        <v>3520</v>
      </c>
      <c r="DE15" s="48" t="n">
        <v>352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4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265</v>
      </c>
      <c r="E16" s="48" t="n">
        <v>940</v>
      </c>
      <c r="F16" s="48" t="n">
        <v>147</v>
      </c>
      <c r="G16" s="48" t="n">
        <v>146</v>
      </c>
      <c r="H16" s="48" t="n">
        <v>24</v>
      </c>
      <c r="I16" s="48" t="n">
        <v>2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6</v>
      </c>
      <c r="P16" s="48" t="n">
        <v>58</v>
      </c>
      <c r="Q16" s="48" t="n">
        <v>4</v>
      </c>
      <c r="R16" s="48" t="n">
        <v>52</v>
      </c>
      <c r="S16" s="48" t="n">
        <v>0</v>
      </c>
      <c r="T16" s="48" t="n">
        <v>0</v>
      </c>
      <c r="U16" s="48" t="n">
        <v>2</v>
      </c>
      <c r="V16" s="48" t="n">
        <v>0</v>
      </c>
      <c r="W16" s="48" t="n">
        <v>0</v>
      </c>
      <c r="X16" s="48" t="n">
        <v>271</v>
      </c>
      <c r="Y16" s="48" t="n">
        <v>0</v>
      </c>
      <c r="Z16" s="48" t="n">
        <v>95</v>
      </c>
      <c r="AA16" s="48" t="n">
        <v>146</v>
      </c>
      <c r="AB16" s="48" t="n">
        <v>24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6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95</v>
      </c>
      <c r="AV16" s="48" t="n">
        <v>0</v>
      </c>
      <c r="AW16" s="48" t="n">
        <v>95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176</v>
      </c>
      <c r="CU16" s="48" t="n">
        <v>0</v>
      </c>
      <c r="CV16" s="48" t="n">
        <v>0</v>
      </c>
      <c r="CW16" s="48" t="n">
        <v>146</v>
      </c>
      <c r="CX16" s="48" t="n">
        <v>24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6</v>
      </c>
      <c r="DD16" s="48" t="n">
        <v>936</v>
      </c>
      <c r="DE16" s="48" t="n">
        <v>936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146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97</v>
      </c>
      <c r="E17" s="48" t="n">
        <v>162</v>
      </c>
      <c r="F17" s="48" t="n">
        <v>56</v>
      </c>
      <c r="G17" s="48" t="n">
        <v>34</v>
      </c>
      <c r="H17" s="48" t="n">
        <v>5</v>
      </c>
      <c r="I17" s="48" t="n">
        <v>38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</v>
      </c>
      <c r="P17" s="48" t="n">
        <v>41</v>
      </c>
      <c r="Q17" s="48" t="n">
        <v>0</v>
      </c>
      <c r="R17" s="48" t="n">
        <v>0</v>
      </c>
      <c r="S17" s="48" t="n">
        <v>34</v>
      </c>
      <c r="T17" s="48" t="n">
        <v>5</v>
      </c>
      <c r="U17" s="48" t="n">
        <v>0</v>
      </c>
      <c r="V17" s="48" t="n">
        <v>0</v>
      </c>
      <c r="W17" s="48" t="n">
        <v>2</v>
      </c>
      <c r="X17" s="48" t="n">
        <v>94</v>
      </c>
      <c r="Y17" s="48" t="n">
        <v>0</v>
      </c>
      <c r="Z17" s="48" t="n">
        <v>56</v>
      </c>
      <c r="AA17" s="48" t="n">
        <v>0</v>
      </c>
      <c r="AB17" s="48" t="n">
        <v>0</v>
      </c>
      <c r="AC17" s="48" t="n">
        <v>38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41</v>
      </c>
      <c r="AV17" s="48" t="n">
        <v>0</v>
      </c>
      <c r="AW17" s="48" t="n">
        <v>41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53</v>
      </c>
      <c r="CU17" s="48" t="n">
        <v>0</v>
      </c>
      <c r="CV17" s="48" t="n">
        <v>15</v>
      </c>
      <c r="CW17" s="48" t="n">
        <v>0</v>
      </c>
      <c r="CX17" s="48" t="n">
        <v>0</v>
      </c>
      <c r="CY17" s="48" t="n">
        <v>38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162</v>
      </c>
      <c r="DE17" s="48" t="n">
        <v>162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46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25</v>
      </c>
      <c r="E18" s="48" t="n">
        <v>431</v>
      </c>
      <c r="F18" s="48" t="n">
        <v>198</v>
      </c>
      <c r="G18" s="48" t="n">
        <v>121</v>
      </c>
      <c r="H18" s="48" t="n">
        <v>24</v>
      </c>
      <c r="I18" s="48" t="n">
        <v>143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8</v>
      </c>
      <c r="P18" s="48" t="n">
        <v>155</v>
      </c>
      <c r="Q18" s="48" t="n">
        <v>0</v>
      </c>
      <c r="R18" s="48" t="n">
        <v>0</v>
      </c>
      <c r="S18" s="48" t="n">
        <v>121</v>
      </c>
      <c r="T18" s="48" t="n">
        <v>24</v>
      </c>
      <c r="U18" s="48" t="n">
        <v>2</v>
      </c>
      <c r="V18" s="48" t="n">
        <v>0</v>
      </c>
      <c r="W18" s="48" t="n">
        <v>8</v>
      </c>
      <c r="X18" s="48" t="n">
        <v>339</v>
      </c>
      <c r="Y18" s="48" t="n">
        <v>0</v>
      </c>
      <c r="Z18" s="48" t="n">
        <v>198</v>
      </c>
      <c r="AA18" s="48" t="n">
        <v>0</v>
      </c>
      <c r="AB18" s="48" t="n">
        <v>0</v>
      </c>
      <c r="AC18" s="48" t="n">
        <v>141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08</v>
      </c>
      <c r="AV18" s="48" t="n">
        <v>0</v>
      </c>
      <c r="AW18" s="48" t="n">
        <v>108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231</v>
      </c>
      <c r="CU18" s="48" t="n">
        <v>0</v>
      </c>
      <c r="CV18" s="48" t="n">
        <v>90</v>
      </c>
      <c r="CW18" s="48" t="n">
        <v>0</v>
      </c>
      <c r="CX18" s="48" t="n">
        <v>0</v>
      </c>
      <c r="CY18" s="48" t="n">
        <v>141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431</v>
      </c>
      <c r="DE18" s="48" t="n">
        <v>431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46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993</v>
      </c>
      <c r="E19" s="48" t="n">
        <v>1375</v>
      </c>
      <c r="F19" s="48" t="n">
        <v>358</v>
      </c>
      <c r="G19" s="48" t="n">
        <v>181</v>
      </c>
      <c r="H19" s="48" t="n">
        <v>35</v>
      </c>
      <c r="I19" s="48" t="n">
        <v>32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12</v>
      </c>
      <c r="P19" s="48" t="n">
        <v>977</v>
      </c>
      <c r="Q19" s="48" t="n">
        <v>793</v>
      </c>
      <c r="R19" s="48" t="n">
        <v>117</v>
      </c>
      <c r="S19" s="48" t="n">
        <v>0</v>
      </c>
      <c r="T19" s="48" t="n">
        <v>35</v>
      </c>
      <c r="U19" s="48" t="n">
        <v>32</v>
      </c>
      <c r="V19" s="48" t="n">
        <v>0</v>
      </c>
      <c r="W19" s="48" t="n">
        <v>0</v>
      </c>
      <c r="X19" s="48" t="n">
        <v>434</v>
      </c>
      <c r="Y19" s="48" t="n">
        <v>0</v>
      </c>
      <c r="Z19" s="48" t="n">
        <v>241</v>
      </c>
      <c r="AA19" s="48" t="n">
        <v>181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12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241</v>
      </c>
      <c r="AV19" s="48" t="n">
        <v>0</v>
      </c>
      <c r="AW19" s="48" t="n">
        <v>241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193</v>
      </c>
      <c r="CU19" s="48" t="n">
        <v>0</v>
      </c>
      <c r="CV19" s="48" t="n">
        <v>0</v>
      </c>
      <c r="CW19" s="48" t="n">
        <v>181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12</v>
      </c>
      <c r="DD19" s="48" t="n">
        <v>582</v>
      </c>
      <c r="DE19" s="48" t="n">
        <v>582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46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49</v>
      </c>
      <c r="E20" s="48" t="n">
        <v>557</v>
      </c>
      <c r="F20" s="48" t="n">
        <v>132</v>
      </c>
      <c r="G20" s="48" t="n">
        <v>85</v>
      </c>
      <c r="H20" s="48" t="n">
        <v>15</v>
      </c>
      <c r="I20" s="48" t="n">
        <v>0</v>
      </c>
      <c r="J20" s="48" t="n">
        <v>18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242</v>
      </c>
      <c r="P20" s="48" t="n">
        <v>464</v>
      </c>
      <c r="Q20" s="48" t="n">
        <v>446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18</v>
      </c>
      <c r="W20" s="48" t="n">
        <v>0</v>
      </c>
      <c r="X20" s="48" t="n">
        <v>585</v>
      </c>
      <c r="Y20" s="48" t="n">
        <v>111</v>
      </c>
      <c r="Z20" s="48" t="n">
        <v>132</v>
      </c>
      <c r="AA20" s="48" t="n">
        <v>85</v>
      </c>
      <c r="AB20" s="48" t="n">
        <v>15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242</v>
      </c>
      <c r="AJ20" s="48" t="n">
        <v>146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146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91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91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348</v>
      </c>
      <c r="CU20" s="48" t="n">
        <v>111</v>
      </c>
      <c r="CV20" s="48" t="n">
        <v>132</v>
      </c>
      <c r="CW20" s="48" t="n">
        <v>85</v>
      </c>
      <c r="CX20" s="48" t="n">
        <v>15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5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46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659</v>
      </c>
      <c r="E21" s="48" t="n">
        <v>416</v>
      </c>
      <c r="F21" s="48" t="n">
        <v>130</v>
      </c>
      <c r="G21" s="48" t="n">
        <v>0</v>
      </c>
      <c r="H21" s="48" t="n">
        <v>25</v>
      </c>
      <c r="I21" s="48" t="n">
        <v>79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9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659</v>
      </c>
      <c r="Y21" s="48" t="n">
        <v>416</v>
      </c>
      <c r="Z21" s="48" t="n">
        <v>130</v>
      </c>
      <c r="AA21" s="48" t="n">
        <v>0</v>
      </c>
      <c r="AB21" s="48" t="n">
        <v>25</v>
      </c>
      <c r="AC21" s="48" t="n">
        <v>79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9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4</v>
      </c>
      <c r="AV21" s="48" t="n">
        <v>0</v>
      </c>
      <c r="AW21" s="48" t="n">
        <v>21</v>
      </c>
      <c r="AX21" s="48" t="n">
        <v>0</v>
      </c>
      <c r="AY21" s="48" t="n">
        <v>0</v>
      </c>
      <c r="AZ21" s="48" t="n">
        <v>3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635</v>
      </c>
      <c r="CU21" s="48" t="n">
        <v>416</v>
      </c>
      <c r="CV21" s="48" t="n">
        <v>109</v>
      </c>
      <c r="CW21" s="48" t="n">
        <v>0</v>
      </c>
      <c r="CX21" s="48" t="n">
        <v>25</v>
      </c>
      <c r="CY21" s="48" t="n">
        <v>76</v>
      </c>
      <c r="CZ21" s="48" t="n">
        <v>0</v>
      </c>
      <c r="DA21" s="48" t="n">
        <v>0</v>
      </c>
      <c r="DB21" s="48" t="n">
        <v>0</v>
      </c>
      <c r="DC21" s="48" t="n">
        <v>9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46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91</v>
      </c>
      <c r="E22" s="48" t="n">
        <v>180</v>
      </c>
      <c r="F22" s="48" t="n">
        <v>91</v>
      </c>
      <c r="G22" s="48" t="n">
        <v>63</v>
      </c>
      <c r="H22" s="48" t="n">
        <v>20</v>
      </c>
      <c r="I22" s="48" t="n">
        <v>24</v>
      </c>
      <c r="J22" s="48" t="n">
        <v>1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198</v>
      </c>
      <c r="Y22" s="48" t="n">
        <v>0</v>
      </c>
      <c r="Z22" s="48" t="n">
        <v>91</v>
      </c>
      <c r="AA22" s="48" t="n">
        <v>63</v>
      </c>
      <c r="AB22" s="48" t="n">
        <v>20</v>
      </c>
      <c r="AC22" s="48" t="n">
        <v>24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198</v>
      </c>
      <c r="CU22" s="48" t="n">
        <v>0</v>
      </c>
      <c r="CV22" s="48" t="n">
        <v>91</v>
      </c>
      <c r="CW22" s="48" t="n">
        <v>63</v>
      </c>
      <c r="CX22" s="48" t="n">
        <v>20</v>
      </c>
      <c r="CY22" s="48" t="n">
        <v>24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193</v>
      </c>
      <c r="DE22" s="48" t="n">
        <v>18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13</v>
      </c>
      <c r="DK22" s="48" t="n">
        <v>0</v>
      </c>
      <c r="DL22" s="97" t="s">
        <v>146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272</v>
      </c>
      <c r="E23" s="48" t="n">
        <v>672</v>
      </c>
      <c r="F23" s="48" t="n">
        <v>387</v>
      </c>
      <c r="G23" s="48" t="n">
        <v>42</v>
      </c>
      <c r="H23" s="48" t="n">
        <v>7</v>
      </c>
      <c r="I23" s="48" t="n">
        <v>0</v>
      </c>
      <c r="J23" s="48" t="n">
        <v>48</v>
      </c>
      <c r="K23" s="48" t="n">
        <v>110</v>
      </c>
      <c r="L23" s="48" t="n">
        <v>0</v>
      </c>
      <c r="M23" s="48" t="n">
        <v>0</v>
      </c>
      <c r="N23" s="48" t="n">
        <v>0</v>
      </c>
      <c r="O23" s="48" t="n">
        <v>6</v>
      </c>
      <c r="P23" s="48" t="n">
        <v>647</v>
      </c>
      <c r="Q23" s="48" t="n">
        <v>595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48</v>
      </c>
      <c r="W23" s="48" t="n">
        <v>4</v>
      </c>
      <c r="X23" s="48" t="n">
        <v>625</v>
      </c>
      <c r="Y23" s="48" t="n">
        <v>77</v>
      </c>
      <c r="Z23" s="48" t="n">
        <v>387</v>
      </c>
      <c r="AA23" s="48" t="n">
        <v>42</v>
      </c>
      <c r="AB23" s="48" t="n">
        <v>7</v>
      </c>
      <c r="AC23" s="48" t="n">
        <v>0</v>
      </c>
      <c r="AD23" s="48" t="n">
        <v>0</v>
      </c>
      <c r="AE23" s="48" t="n">
        <v>110</v>
      </c>
      <c r="AF23" s="48" t="n">
        <v>0</v>
      </c>
      <c r="AG23" s="48" t="n">
        <v>0</v>
      </c>
      <c r="AH23" s="48" t="n">
        <v>0</v>
      </c>
      <c r="AI23" s="48" t="n">
        <v>2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11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11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515</v>
      </c>
      <c r="CU23" s="48" t="n">
        <v>77</v>
      </c>
      <c r="CV23" s="48" t="n">
        <v>387</v>
      </c>
      <c r="CW23" s="48" t="n">
        <v>42</v>
      </c>
      <c r="CX23" s="48" t="n">
        <v>7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2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46</v>
      </c>
    </row>
    <row r="24" s="44" customFormat="true" ht="13.5" hidden="false" customHeight="true" outlineLevel="0" collapsed="false">
      <c r="A24" s="51" t="s">
        <v>83</v>
      </c>
      <c r="B24" s="51"/>
      <c r="C24" s="51"/>
      <c r="D24" s="52" t="n">
        <v>59033</v>
      </c>
      <c r="E24" s="52" t="n">
        <v>35746</v>
      </c>
      <c r="F24" s="52" t="n">
        <v>11085</v>
      </c>
      <c r="G24" s="52" t="n">
        <v>6211</v>
      </c>
      <c r="H24" s="52" t="n">
        <v>1217</v>
      </c>
      <c r="I24" s="52" t="n">
        <v>3198</v>
      </c>
      <c r="J24" s="52" t="n">
        <v>216</v>
      </c>
      <c r="K24" s="52" t="n">
        <v>678</v>
      </c>
      <c r="L24" s="52" t="n">
        <v>0</v>
      </c>
      <c r="M24" s="52" t="n">
        <v>0</v>
      </c>
      <c r="N24" s="52" t="n">
        <v>0</v>
      </c>
      <c r="O24" s="52" t="n">
        <v>682</v>
      </c>
      <c r="P24" s="52" t="n">
        <v>11222</v>
      </c>
      <c r="Q24" s="52" t="n">
        <v>7704</v>
      </c>
      <c r="R24" s="52" t="n">
        <v>1122</v>
      </c>
      <c r="S24" s="52" t="n">
        <v>1332</v>
      </c>
      <c r="T24" s="52" t="n">
        <v>256</v>
      </c>
      <c r="U24" s="52" t="n">
        <v>462</v>
      </c>
      <c r="V24" s="52" t="n">
        <v>81</v>
      </c>
      <c r="W24" s="52" t="n">
        <v>265</v>
      </c>
      <c r="X24" s="52" t="n">
        <v>23428</v>
      </c>
      <c r="Y24" s="52" t="n">
        <v>3725</v>
      </c>
      <c r="Z24" s="52" t="n">
        <v>9955</v>
      </c>
      <c r="AA24" s="52" t="n">
        <v>4879</v>
      </c>
      <c r="AB24" s="52" t="n">
        <v>961</v>
      </c>
      <c r="AC24" s="52" t="n">
        <v>2736</v>
      </c>
      <c r="AD24" s="52" t="n">
        <v>77</v>
      </c>
      <c r="AE24" s="52" t="n">
        <v>678</v>
      </c>
      <c r="AF24" s="52" t="n">
        <v>0</v>
      </c>
      <c r="AG24" s="52" t="n">
        <v>0</v>
      </c>
      <c r="AH24" s="52" t="n">
        <v>0</v>
      </c>
      <c r="AI24" s="52" t="n">
        <v>417</v>
      </c>
      <c r="AJ24" s="52" t="n">
        <v>715</v>
      </c>
      <c r="AK24" s="52" t="n">
        <v>387</v>
      </c>
      <c r="AL24" s="52" t="n">
        <v>182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146</v>
      </c>
      <c r="AU24" s="52" t="n">
        <v>6288</v>
      </c>
      <c r="AV24" s="52" t="n">
        <v>0</v>
      </c>
      <c r="AW24" s="52" t="n">
        <v>5686</v>
      </c>
      <c r="AX24" s="52" t="n">
        <v>549</v>
      </c>
      <c r="AY24" s="52" t="n">
        <v>0</v>
      </c>
      <c r="AZ24" s="52" t="n">
        <v>3</v>
      </c>
      <c r="BA24" s="52" t="n">
        <v>0</v>
      </c>
      <c r="BB24" s="52" t="n">
        <v>0</v>
      </c>
      <c r="BC24" s="52" t="n">
        <v>0</v>
      </c>
      <c r="BD24" s="52" t="n">
        <v>50</v>
      </c>
      <c r="BE24" s="52" t="n">
        <v>769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678</v>
      </c>
      <c r="BM24" s="52" t="n">
        <v>0</v>
      </c>
      <c r="BN24" s="52" t="n">
        <v>91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15656</v>
      </c>
      <c r="CU24" s="52" t="n">
        <v>3338</v>
      </c>
      <c r="CV24" s="52" t="n">
        <v>4087</v>
      </c>
      <c r="CW24" s="52" t="n">
        <v>4330</v>
      </c>
      <c r="CX24" s="52" t="n">
        <v>961</v>
      </c>
      <c r="CY24" s="52" t="n">
        <v>2733</v>
      </c>
      <c r="CZ24" s="52" t="n">
        <v>77</v>
      </c>
      <c r="DA24" s="52" t="n">
        <v>0</v>
      </c>
      <c r="DB24" s="52" t="n">
        <v>0</v>
      </c>
      <c r="DC24" s="52" t="n">
        <v>130</v>
      </c>
      <c r="DD24" s="52" t="n">
        <v>24383</v>
      </c>
      <c r="DE24" s="52" t="n">
        <v>24317</v>
      </c>
      <c r="DF24" s="52" t="n">
        <v>8</v>
      </c>
      <c r="DG24" s="52" t="n">
        <v>0</v>
      </c>
      <c r="DH24" s="52" t="n">
        <v>0</v>
      </c>
      <c r="DI24" s="52" t="n">
        <v>0</v>
      </c>
      <c r="DJ24" s="52" t="n">
        <v>58</v>
      </c>
      <c r="DK24" s="52" t="n">
        <v>0</v>
      </c>
      <c r="DL24" s="98" t="n">
        <v>1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false" hidden="false" outlineLevel="0" max="257" min="3" style="99" width="8.99"/>
  </cols>
  <sheetData>
    <row r="1" customFormat="false" ht="17.25" hidden="false" customHeight="false" outlineLevel="0" collapsed="false">
      <c r="A1" s="3" t="s">
        <v>147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48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49</v>
      </c>
      <c r="Q2" s="105"/>
      <c r="R2" s="105"/>
      <c r="S2" s="105"/>
      <c r="T2" s="105"/>
      <c r="U2" s="105"/>
      <c r="V2" s="105"/>
      <c r="W2" s="106"/>
      <c r="X2" s="101" t="s">
        <v>150</v>
      </c>
      <c r="Y2" s="101"/>
      <c r="Z2" s="101"/>
      <c r="AA2" s="101"/>
      <c r="AB2" s="101"/>
      <c r="AC2" s="101"/>
      <c r="AD2" s="101"/>
      <c r="AE2" s="101"/>
      <c r="AF2" s="24" t="s">
        <v>151</v>
      </c>
      <c r="AG2" s="24"/>
      <c r="AH2" s="24"/>
      <c r="AI2" s="24"/>
      <c r="AJ2" s="24"/>
      <c r="AK2" s="24"/>
      <c r="AL2" s="24"/>
      <c r="AM2" s="24"/>
      <c r="AN2" s="24" t="s">
        <v>152</v>
      </c>
      <c r="AO2" s="24"/>
      <c r="AP2" s="24"/>
      <c r="AQ2" s="24"/>
      <c r="AR2" s="24"/>
      <c r="AS2" s="24"/>
      <c r="AT2" s="24"/>
      <c r="AU2" s="24"/>
      <c r="AV2" s="24" t="s">
        <v>153</v>
      </c>
      <c r="AW2" s="24"/>
      <c r="AX2" s="24"/>
      <c r="AY2" s="24"/>
      <c r="AZ2" s="24"/>
      <c r="BA2" s="24"/>
      <c r="BB2" s="24"/>
      <c r="BC2" s="24"/>
      <c r="BD2" s="24" t="s">
        <v>154</v>
      </c>
      <c r="BE2" s="24"/>
      <c r="BF2" s="24"/>
      <c r="BG2" s="24"/>
      <c r="BH2" s="24"/>
      <c r="BI2" s="24"/>
      <c r="BJ2" s="24"/>
      <c r="BK2" s="24"/>
      <c r="BL2" s="24" t="s">
        <v>155</v>
      </c>
      <c r="BM2" s="24"/>
      <c r="BN2" s="24"/>
      <c r="BO2" s="24"/>
      <c r="BP2" s="24"/>
      <c r="BQ2" s="24"/>
      <c r="BR2" s="24"/>
      <c r="BS2" s="24"/>
      <c r="BT2" s="107" t="s">
        <v>156</v>
      </c>
      <c r="BU2" s="107"/>
      <c r="BV2" s="107"/>
      <c r="BW2" s="107"/>
      <c r="BX2" s="107"/>
      <c r="BY2" s="107"/>
      <c r="BZ2" s="107"/>
      <c r="CA2" s="107"/>
      <c r="CB2" s="107" t="s">
        <v>157</v>
      </c>
      <c r="CC2" s="107"/>
      <c r="CD2" s="107"/>
      <c r="CE2" s="107"/>
      <c r="CF2" s="107"/>
      <c r="CG2" s="107"/>
      <c r="CH2" s="107"/>
      <c r="CI2" s="107"/>
      <c r="CJ2" s="107" t="s">
        <v>158</v>
      </c>
      <c r="CK2" s="107"/>
      <c r="CL2" s="107"/>
      <c r="CM2" s="107"/>
      <c r="CN2" s="107"/>
      <c r="CO2" s="107"/>
      <c r="CP2" s="107"/>
      <c r="CQ2" s="107"/>
      <c r="CR2" s="23" t="s">
        <v>159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60</v>
      </c>
      <c r="G3" s="23"/>
      <c r="H3" s="23"/>
      <c r="I3" s="23"/>
      <c r="J3" s="23"/>
      <c r="K3" s="23"/>
      <c r="L3" s="23"/>
      <c r="M3" s="23"/>
      <c r="N3" s="15" t="s">
        <v>161</v>
      </c>
      <c r="O3" s="15" t="s">
        <v>162</v>
      </c>
      <c r="P3" s="69" t="s">
        <v>18</v>
      </c>
      <c r="Q3" s="73" t="s">
        <v>163</v>
      </c>
      <c r="R3" s="73" t="s">
        <v>117</v>
      </c>
      <c r="S3" s="73" t="s">
        <v>118</v>
      </c>
      <c r="T3" s="73" t="s">
        <v>119</v>
      </c>
      <c r="U3" s="73" t="s">
        <v>115</v>
      </c>
      <c r="V3" s="73" t="s">
        <v>43</v>
      </c>
      <c r="W3" s="73" t="s">
        <v>120</v>
      </c>
      <c r="X3" s="69" t="s">
        <v>18</v>
      </c>
      <c r="Y3" s="73" t="s">
        <v>163</v>
      </c>
      <c r="Z3" s="73" t="s">
        <v>117</v>
      </c>
      <c r="AA3" s="73" t="s">
        <v>118</v>
      </c>
      <c r="AB3" s="73" t="s">
        <v>119</v>
      </c>
      <c r="AC3" s="73" t="s">
        <v>115</v>
      </c>
      <c r="AD3" s="73" t="s">
        <v>43</v>
      </c>
      <c r="AE3" s="73" t="s">
        <v>120</v>
      </c>
      <c r="AF3" s="69" t="s">
        <v>18</v>
      </c>
      <c r="AG3" s="73" t="s">
        <v>163</v>
      </c>
      <c r="AH3" s="73" t="s">
        <v>117</v>
      </c>
      <c r="AI3" s="73" t="s">
        <v>118</v>
      </c>
      <c r="AJ3" s="73" t="s">
        <v>119</v>
      </c>
      <c r="AK3" s="73" t="s">
        <v>115</v>
      </c>
      <c r="AL3" s="73" t="s">
        <v>43</v>
      </c>
      <c r="AM3" s="73" t="s">
        <v>120</v>
      </c>
      <c r="AN3" s="69" t="s">
        <v>18</v>
      </c>
      <c r="AO3" s="73" t="s">
        <v>163</v>
      </c>
      <c r="AP3" s="73" t="s">
        <v>117</v>
      </c>
      <c r="AQ3" s="73" t="s">
        <v>118</v>
      </c>
      <c r="AR3" s="73" t="s">
        <v>119</v>
      </c>
      <c r="AS3" s="73" t="s">
        <v>115</v>
      </c>
      <c r="AT3" s="73" t="s">
        <v>43</v>
      </c>
      <c r="AU3" s="73" t="s">
        <v>120</v>
      </c>
      <c r="AV3" s="69" t="s">
        <v>18</v>
      </c>
      <c r="AW3" s="73" t="s">
        <v>163</v>
      </c>
      <c r="AX3" s="73" t="s">
        <v>117</v>
      </c>
      <c r="AY3" s="73" t="s">
        <v>118</v>
      </c>
      <c r="AZ3" s="73" t="s">
        <v>119</v>
      </c>
      <c r="BA3" s="73" t="s">
        <v>115</v>
      </c>
      <c r="BB3" s="73" t="s">
        <v>43</v>
      </c>
      <c r="BC3" s="73" t="s">
        <v>120</v>
      </c>
      <c r="BD3" s="69" t="s">
        <v>18</v>
      </c>
      <c r="BE3" s="73" t="s">
        <v>163</v>
      </c>
      <c r="BF3" s="73" t="s">
        <v>117</v>
      </c>
      <c r="BG3" s="73" t="s">
        <v>118</v>
      </c>
      <c r="BH3" s="73" t="s">
        <v>119</v>
      </c>
      <c r="BI3" s="73" t="s">
        <v>115</v>
      </c>
      <c r="BJ3" s="73" t="s">
        <v>43</v>
      </c>
      <c r="BK3" s="73" t="s">
        <v>120</v>
      </c>
      <c r="BL3" s="69" t="s">
        <v>18</v>
      </c>
      <c r="BM3" s="73" t="s">
        <v>163</v>
      </c>
      <c r="BN3" s="73" t="s">
        <v>117</v>
      </c>
      <c r="BO3" s="73" t="s">
        <v>118</v>
      </c>
      <c r="BP3" s="73" t="s">
        <v>119</v>
      </c>
      <c r="BQ3" s="73" t="s">
        <v>115</v>
      </c>
      <c r="BR3" s="73" t="s">
        <v>43</v>
      </c>
      <c r="BS3" s="73" t="s">
        <v>120</v>
      </c>
      <c r="BT3" s="69" t="s">
        <v>18</v>
      </c>
      <c r="BU3" s="73" t="s">
        <v>163</v>
      </c>
      <c r="BV3" s="73" t="s">
        <v>117</v>
      </c>
      <c r="BW3" s="73" t="s">
        <v>118</v>
      </c>
      <c r="BX3" s="73" t="s">
        <v>119</v>
      </c>
      <c r="BY3" s="73" t="s">
        <v>115</v>
      </c>
      <c r="BZ3" s="73" t="s">
        <v>43</v>
      </c>
      <c r="CA3" s="73" t="s">
        <v>120</v>
      </c>
      <c r="CB3" s="69" t="s">
        <v>18</v>
      </c>
      <c r="CC3" s="73" t="s">
        <v>163</v>
      </c>
      <c r="CD3" s="73" t="s">
        <v>117</v>
      </c>
      <c r="CE3" s="73" t="s">
        <v>118</v>
      </c>
      <c r="CF3" s="73" t="s">
        <v>119</v>
      </c>
      <c r="CG3" s="73" t="s">
        <v>115</v>
      </c>
      <c r="CH3" s="73" t="s">
        <v>43</v>
      </c>
      <c r="CI3" s="73" t="s">
        <v>120</v>
      </c>
      <c r="CJ3" s="69" t="s">
        <v>18</v>
      </c>
      <c r="CK3" s="73" t="s">
        <v>163</v>
      </c>
      <c r="CL3" s="73" t="s">
        <v>117</v>
      </c>
      <c r="CM3" s="73" t="s">
        <v>118</v>
      </c>
      <c r="CN3" s="73" t="s">
        <v>119</v>
      </c>
      <c r="CO3" s="73" t="s">
        <v>115</v>
      </c>
      <c r="CP3" s="73" t="s">
        <v>43</v>
      </c>
      <c r="CQ3" s="73" t="s">
        <v>120</v>
      </c>
      <c r="CR3" s="69" t="s">
        <v>18</v>
      </c>
      <c r="CS3" s="73" t="s">
        <v>163</v>
      </c>
      <c r="CT3" s="73" t="s">
        <v>117</v>
      </c>
      <c r="CU3" s="73" t="s">
        <v>118</v>
      </c>
      <c r="CV3" s="73" t="s">
        <v>119</v>
      </c>
      <c r="CW3" s="73" t="s">
        <v>115</v>
      </c>
      <c r="CX3" s="73" t="s">
        <v>43</v>
      </c>
      <c r="CY3" s="73" t="s">
        <v>120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64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65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66</v>
      </c>
      <c r="E6" s="110" t="s">
        <v>166</v>
      </c>
      <c r="F6" s="111" t="s">
        <v>166</v>
      </c>
      <c r="G6" s="111" t="s">
        <v>166</v>
      </c>
      <c r="H6" s="111" t="s">
        <v>166</v>
      </c>
      <c r="I6" s="111" t="s">
        <v>166</v>
      </c>
      <c r="J6" s="111" t="s">
        <v>166</v>
      </c>
      <c r="K6" s="111" t="s">
        <v>166</v>
      </c>
      <c r="L6" s="111" t="s">
        <v>166</v>
      </c>
      <c r="M6" s="111" t="s">
        <v>166</v>
      </c>
      <c r="N6" s="111" t="s">
        <v>166</v>
      </c>
      <c r="O6" s="111" t="s">
        <v>166</v>
      </c>
      <c r="P6" s="111" t="s">
        <v>166</v>
      </c>
      <c r="Q6" s="111" t="s">
        <v>166</v>
      </c>
      <c r="R6" s="111" t="s">
        <v>166</v>
      </c>
      <c r="S6" s="111" t="s">
        <v>166</v>
      </c>
      <c r="T6" s="111" t="s">
        <v>166</v>
      </c>
      <c r="U6" s="111" t="s">
        <v>166</v>
      </c>
      <c r="V6" s="111" t="s">
        <v>166</v>
      </c>
      <c r="W6" s="111" t="s">
        <v>166</v>
      </c>
      <c r="X6" s="111" t="s">
        <v>166</v>
      </c>
      <c r="Y6" s="111" t="s">
        <v>166</v>
      </c>
      <c r="Z6" s="111" t="s">
        <v>166</v>
      </c>
      <c r="AA6" s="111" t="s">
        <v>166</v>
      </c>
      <c r="AB6" s="111" t="s">
        <v>166</v>
      </c>
      <c r="AC6" s="111" t="s">
        <v>166</v>
      </c>
      <c r="AD6" s="111" t="s">
        <v>166</v>
      </c>
      <c r="AE6" s="111" t="s">
        <v>166</v>
      </c>
      <c r="AF6" s="111" t="s">
        <v>166</v>
      </c>
      <c r="AG6" s="111" t="s">
        <v>166</v>
      </c>
      <c r="AH6" s="111" t="s">
        <v>166</v>
      </c>
      <c r="AI6" s="111" t="s">
        <v>166</v>
      </c>
      <c r="AJ6" s="111" t="s">
        <v>166</v>
      </c>
      <c r="AK6" s="111" t="s">
        <v>166</v>
      </c>
      <c r="AL6" s="111" t="s">
        <v>166</v>
      </c>
      <c r="AM6" s="111" t="s">
        <v>166</v>
      </c>
      <c r="AN6" s="111" t="s">
        <v>166</v>
      </c>
      <c r="AO6" s="111" t="s">
        <v>166</v>
      </c>
      <c r="AP6" s="111" t="s">
        <v>166</v>
      </c>
      <c r="AQ6" s="111" t="s">
        <v>166</v>
      </c>
      <c r="AR6" s="111" t="s">
        <v>166</v>
      </c>
      <c r="AS6" s="111" t="s">
        <v>166</v>
      </c>
      <c r="AT6" s="111" t="s">
        <v>166</v>
      </c>
      <c r="AU6" s="111" t="s">
        <v>166</v>
      </c>
      <c r="AV6" s="111" t="s">
        <v>166</v>
      </c>
      <c r="AW6" s="111" t="s">
        <v>166</v>
      </c>
      <c r="AX6" s="111" t="s">
        <v>166</v>
      </c>
      <c r="AY6" s="111" t="s">
        <v>166</v>
      </c>
      <c r="AZ6" s="111" t="s">
        <v>166</v>
      </c>
      <c r="BA6" s="111" t="s">
        <v>166</v>
      </c>
      <c r="BB6" s="111" t="s">
        <v>166</v>
      </c>
      <c r="BC6" s="111" t="s">
        <v>166</v>
      </c>
      <c r="BD6" s="111" t="s">
        <v>166</v>
      </c>
      <c r="BE6" s="111" t="s">
        <v>166</v>
      </c>
      <c r="BF6" s="111" t="s">
        <v>166</v>
      </c>
      <c r="BG6" s="111" t="s">
        <v>166</v>
      </c>
      <c r="BH6" s="111" t="s">
        <v>166</v>
      </c>
      <c r="BI6" s="111" t="s">
        <v>166</v>
      </c>
      <c r="BJ6" s="111" t="s">
        <v>166</v>
      </c>
      <c r="BK6" s="111" t="s">
        <v>166</v>
      </c>
      <c r="BL6" s="111" t="s">
        <v>166</v>
      </c>
      <c r="BM6" s="111" t="s">
        <v>166</v>
      </c>
      <c r="BN6" s="111" t="s">
        <v>166</v>
      </c>
      <c r="BO6" s="111" t="s">
        <v>166</v>
      </c>
      <c r="BP6" s="111" t="s">
        <v>166</v>
      </c>
      <c r="BQ6" s="111" t="s">
        <v>166</v>
      </c>
      <c r="BR6" s="111" t="s">
        <v>166</v>
      </c>
      <c r="BS6" s="111" t="s">
        <v>166</v>
      </c>
      <c r="BT6" s="111" t="s">
        <v>166</v>
      </c>
      <c r="BU6" s="111" t="s">
        <v>166</v>
      </c>
      <c r="BV6" s="111" t="s">
        <v>166</v>
      </c>
      <c r="BW6" s="111" t="s">
        <v>166</v>
      </c>
      <c r="BX6" s="111" t="s">
        <v>166</v>
      </c>
      <c r="BY6" s="111" t="s">
        <v>166</v>
      </c>
      <c r="BZ6" s="111" t="s">
        <v>166</v>
      </c>
      <c r="CA6" s="111" t="s">
        <v>166</v>
      </c>
      <c r="CB6" s="111" t="s">
        <v>166</v>
      </c>
      <c r="CC6" s="111" t="s">
        <v>166</v>
      </c>
      <c r="CD6" s="111" t="s">
        <v>166</v>
      </c>
      <c r="CE6" s="111" t="s">
        <v>166</v>
      </c>
      <c r="CF6" s="111" t="s">
        <v>166</v>
      </c>
      <c r="CG6" s="111" t="s">
        <v>166</v>
      </c>
      <c r="CH6" s="111" t="s">
        <v>166</v>
      </c>
      <c r="CI6" s="111" t="s">
        <v>166</v>
      </c>
      <c r="CJ6" s="111" t="s">
        <v>166</v>
      </c>
      <c r="CK6" s="111" t="s">
        <v>166</v>
      </c>
      <c r="CL6" s="111" t="s">
        <v>166</v>
      </c>
      <c r="CM6" s="111" t="s">
        <v>166</v>
      </c>
      <c r="CN6" s="111" t="s">
        <v>166</v>
      </c>
      <c r="CO6" s="111" t="s">
        <v>166</v>
      </c>
      <c r="CP6" s="111" t="s">
        <v>166</v>
      </c>
      <c r="CQ6" s="111" t="s">
        <v>166</v>
      </c>
      <c r="CR6" s="111" t="s">
        <v>166</v>
      </c>
      <c r="CS6" s="111" t="s">
        <v>166</v>
      </c>
      <c r="CT6" s="111" t="s">
        <v>166</v>
      </c>
      <c r="CU6" s="111" t="s">
        <v>166</v>
      </c>
      <c r="CV6" s="111" t="s">
        <v>166</v>
      </c>
      <c r="CW6" s="111" t="s">
        <v>166</v>
      </c>
      <c r="CX6" s="111" t="s">
        <v>166</v>
      </c>
      <c r="CY6" s="111" t="s">
        <v>166</v>
      </c>
    </row>
    <row r="7" s="112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2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2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2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2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2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2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2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2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2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2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2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2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2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2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2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2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3" customFormat="true" ht="13.5" hidden="false" customHeight="true" outlineLevel="0" collapsed="false">
      <c r="A24" s="51" t="s">
        <v>83</v>
      </c>
      <c r="B24" s="51"/>
      <c r="C24" s="51"/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4:C24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4" width="5.25"/>
    <col collapsed="false" customWidth="true" hidden="false" outlineLevel="0" max="3" min="3" style="114" width="9.49"/>
    <col collapsed="false" customWidth="true" hidden="false" outlineLevel="0" max="4" min="4" style="114" width="12.99"/>
    <col collapsed="false" customWidth="true" hidden="false" outlineLevel="0" max="5" min="5" style="114" width="3.37"/>
    <col collapsed="false" customWidth="true" hidden="false" outlineLevel="0" max="8" min="6" style="114" width="3.62"/>
    <col collapsed="false" customWidth="true" hidden="false" outlineLevel="0" max="9" min="9" style="114" width="24.75"/>
    <col collapsed="false" customWidth="true" hidden="false" outlineLevel="0" max="13" min="10" style="114" width="12.99"/>
    <col collapsed="false" customWidth="true" hidden="false" outlineLevel="0" max="14" min="14" style="114" width="11.49"/>
    <col collapsed="false" customWidth="false" hidden="false" outlineLevel="0" max="257" min="15" style="114" width="7.99"/>
  </cols>
  <sheetData>
    <row r="1" customFormat="false" ht="19.5" hidden="false" customHeight="true" outlineLevel="0" collapsed="false">
      <c r="A1" s="115" t="s">
        <v>48</v>
      </c>
      <c r="B1" s="115"/>
      <c r="C1" s="116" t="s">
        <v>167</v>
      </c>
    </row>
    <row r="2" s="117" customFormat="true" ht="15" hidden="false" customHeight="true" outlineLevel="0" collapsed="false">
      <c r="F2" s="118" t="s">
        <v>168</v>
      </c>
      <c r="G2" s="118"/>
      <c r="H2" s="118"/>
      <c r="I2" s="118"/>
      <c r="J2" s="119" t="s">
        <v>169</v>
      </c>
      <c r="K2" s="120" t="s">
        <v>170</v>
      </c>
      <c r="L2" s="120"/>
      <c r="M2" s="120"/>
    </row>
    <row r="3" s="117" customFormat="true" ht="15" hidden="false" customHeight="true" outlineLevel="0" collapsed="false">
      <c r="A3" s="121" t="s">
        <v>13</v>
      </c>
      <c r="B3" s="121"/>
      <c r="C3" s="121"/>
      <c r="D3" s="122" t="n">
        <v>822949</v>
      </c>
      <c r="F3" s="118"/>
      <c r="G3" s="118"/>
      <c r="H3" s="118"/>
      <c r="I3" s="118"/>
      <c r="J3" s="119"/>
      <c r="K3" s="123" t="s">
        <v>171</v>
      </c>
      <c r="L3" s="124" t="s">
        <v>172</v>
      </c>
      <c r="M3" s="125" t="s">
        <v>173</v>
      </c>
    </row>
    <row r="4" s="117" customFormat="true" ht="15" hidden="false" customHeight="true" outlineLevel="0" collapsed="false">
      <c r="A4" s="121" t="s">
        <v>14</v>
      </c>
      <c r="B4" s="121"/>
      <c r="C4" s="121"/>
      <c r="D4" s="122" t="n">
        <v>0</v>
      </c>
      <c r="F4" s="126" t="s">
        <v>174</v>
      </c>
      <c r="G4" s="126" t="s">
        <v>175</v>
      </c>
      <c r="H4" s="127" t="s">
        <v>176</v>
      </c>
      <c r="I4" s="128"/>
      <c r="J4" s="129" t="n">
        <v>226987</v>
      </c>
      <c r="K4" s="130" t="s">
        <v>177</v>
      </c>
      <c r="L4" s="131" t="s">
        <v>177</v>
      </c>
      <c r="M4" s="132" t="s">
        <v>177</v>
      </c>
    </row>
    <row r="5" s="117" customFormat="true" ht="15" hidden="false" customHeight="true" outlineLevel="0" collapsed="false">
      <c r="A5" s="121" t="s">
        <v>178</v>
      </c>
      <c r="B5" s="121"/>
      <c r="C5" s="121"/>
      <c r="D5" s="122" t="n">
        <v>822949</v>
      </c>
      <c r="F5" s="126"/>
      <c r="G5" s="126"/>
      <c r="H5" s="133" t="s">
        <v>179</v>
      </c>
      <c r="I5" s="134" t="s">
        <v>164</v>
      </c>
      <c r="J5" s="135" t="n">
        <v>15418</v>
      </c>
      <c r="K5" s="136" t="s">
        <v>177</v>
      </c>
      <c r="L5" s="137" t="s">
        <v>177</v>
      </c>
      <c r="M5" s="138" t="s">
        <v>177</v>
      </c>
    </row>
    <row r="6" s="117" customFormat="true" ht="15" hidden="false" customHeight="true" outlineLevel="0" collapsed="false">
      <c r="D6" s="139"/>
      <c r="F6" s="126"/>
      <c r="G6" s="126"/>
      <c r="H6" s="133"/>
      <c r="I6" s="140" t="s">
        <v>28</v>
      </c>
      <c r="J6" s="141" t="n">
        <v>0</v>
      </c>
      <c r="K6" s="142" t="s">
        <v>177</v>
      </c>
      <c r="L6" s="121" t="s">
        <v>177</v>
      </c>
      <c r="M6" s="143" t="s">
        <v>177</v>
      </c>
    </row>
    <row r="7" s="117" customFormat="true" ht="15" hidden="false" customHeight="true" outlineLevel="0" collapsed="false">
      <c r="A7" s="144" t="s">
        <v>180</v>
      </c>
      <c r="B7" s="145" t="s">
        <v>181</v>
      </c>
      <c r="C7" s="146" t="s">
        <v>117</v>
      </c>
      <c r="D7" s="122" t="n">
        <v>0</v>
      </c>
      <c r="F7" s="126"/>
      <c r="G7" s="126"/>
      <c r="H7" s="133"/>
      <c r="I7" s="147" t="s">
        <v>29</v>
      </c>
      <c r="J7" s="141" t="n">
        <v>0</v>
      </c>
      <c r="K7" s="142" t="s">
        <v>177</v>
      </c>
      <c r="L7" s="121" t="s">
        <v>177</v>
      </c>
      <c r="M7" s="143" t="s">
        <v>177</v>
      </c>
    </row>
    <row r="8" s="117" customFormat="true" ht="15" hidden="false" customHeight="true" outlineLevel="0" collapsed="false">
      <c r="A8" s="144"/>
      <c r="B8" s="145"/>
      <c r="C8" s="146" t="s">
        <v>118</v>
      </c>
      <c r="D8" s="122" t="n">
        <v>207013</v>
      </c>
      <c r="F8" s="126"/>
      <c r="G8" s="126"/>
      <c r="H8" s="133"/>
      <c r="I8" s="148" t="s">
        <v>30</v>
      </c>
      <c r="J8" s="141" t="n">
        <v>0</v>
      </c>
      <c r="K8" s="142" t="s">
        <v>177</v>
      </c>
      <c r="L8" s="121" t="s">
        <v>177</v>
      </c>
      <c r="M8" s="143" t="s">
        <v>177</v>
      </c>
      <c r="O8" s="149"/>
    </row>
    <row r="9" s="117" customFormat="true" ht="15" hidden="false" customHeight="true" outlineLevel="0" collapsed="false">
      <c r="A9" s="144"/>
      <c r="B9" s="145"/>
      <c r="C9" s="146" t="s">
        <v>119</v>
      </c>
      <c r="D9" s="122" t="n">
        <v>19724</v>
      </c>
      <c r="F9" s="126"/>
      <c r="G9" s="126"/>
      <c r="H9" s="133"/>
      <c r="I9" s="148" t="s">
        <v>31</v>
      </c>
      <c r="J9" s="141" t="n">
        <v>0</v>
      </c>
      <c r="K9" s="142" t="s">
        <v>177</v>
      </c>
      <c r="L9" s="121" t="s">
        <v>177</v>
      </c>
      <c r="M9" s="143" t="s">
        <v>177</v>
      </c>
    </row>
    <row r="10" s="117" customFormat="true" ht="15" hidden="false" customHeight="true" outlineLevel="0" collapsed="false">
      <c r="A10" s="144"/>
      <c r="B10" s="145"/>
      <c r="C10" s="146" t="s">
        <v>115</v>
      </c>
      <c r="D10" s="122" t="n">
        <v>26158</v>
      </c>
      <c r="F10" s="126"/>
      <c r="G10" s="126"/>
      <c r="H10" s="133"/>
      <c r="I10" s="148" t="s">
        <v>32</v>
      </c>
      <c r="J10" s="141" t="n">
        <v>1591</v>
      </c>
      <c r="K10" s="142" t="s">
        <v>177</v>
      </c>
      <c r="L10" s="121" t="s">
        <v>177</v>
      </c>
      <c r="M10" s="143" t="s">
        <v>177</v>
      </c>
    </row>
    <row r="11" s="117" customFormat="true" ht="15" hidden="false" customHeight="true" outlineLevel="0" collapsed="false">
      <c r="A11" s="144"/>
      <c r="B11" s="145"/>
      <c r="C11" s="146" t="s">
        <v>43</v>
      </c>
      <c r="D11" s="122" t="n">
        <v>1043</v>
      </c>
      <c r="F11" s="126"/>
      <c r="G11" s="126"/>
      <c r="H11" s="133"/>
      <c r="I11" s="150" t="s">
        <v>182</v>
      </c>
      <c r="J11" s="151" t="n">
        <v>0</v>
      </c>
      <c r="K11" s="123" t="s">
        <v>177</v>
      </c>
      <c r="L11" s="124" t="s">
        <v>177</v>
      </c>
      <c r="M11" s="125" t="s">
        <v>177</v>
      </c>
    </row>
    <row r="12" s="117" customFormat="true" ht="15" hidden="false" customHeight="true" outlineLevel="0" collapsed="false">
      <c r="A12" s="144"/>
      <c r="B12" s="145"/>
      <c r="C12" s="146" t="s">
        <v>120</v>
      </c>
      <c r="D12" s="122" t="n">
        <v>1873</v>
      </c>
      <c r="F12" s="126"/>
      <c r="G12" s="152"/>
      <c r="H12" s="153" t="s">
        <v>183</v>
      </c>
      <c r="I12" s="154"/>
      <c r="J12" s="155" t="n">
        <v>243996</v>
      </c>
      <c r="K12" s="156" t="s">
        <v>177</v>
      </c>
      <c r="L12" s="157" t="n">
        <v>23444</v>
      </c>
      <c r="M12" s="158" t="n">
        <v>715</v>
      </c>
    </row>
    <row r="13" s="117" customFormat="true" ht="15" hidden="false" customHeight="true" outlineLevel="0" collapsed="false">
      <c r="A13" s="144"/>
      <c r="B13" s="159"/>
      <c r="C13" s="160" t="s">
        <v>183</v>
      </c>
      <c r="D13" s="122" t="n">
        <v>255811</v>
      </c>
      <c r="F13" s="126"/>
      <c r="G13" s="126" t="s">
        <v>184</v>
      </c>
      <c r="H13" s="161" t="s">
        <v>164</v>
      </c>
      <c r="I13" s="162"/>
      <c r="J13" s="163" t="n">
        <v>32331</v>
      </c>
      <c r="K13" s="135" t="n">
        <v>15418</v>
      </c>
      <c r="L13" s="164" t="n">
        <v>8568</v>
      </c>
      <c r="M13" s="165" t="n">
        <v>6288</v>
      </c>
    </row>
    <row r="14" s="117" customFormat="true" ht="15" hidden="false" customHeight="true" outlineLevel="0" collapsed="false">
      <c r="A14" s="144"/>
      <c r="B14" s="121" t="s">
        <v>116</v>
      </c>
      <c r="C14" s="121"/>
      <c r="D14" s="122" t="n">
        <v>38253</v>
      </c>
      <c r="F14" s="126"/>
      <c r="G14" s="126"/>
      <c r="H14" s="166" t="s">
        <v>28</v>
      </c>
      <c r="I14" s="167"/>
      <c r="J14" s="141" t="n">
        <v>769</v>
      </c>
      <c r="K14" s="141" t="n">
        <v>0</v>
      </c>
      <c r="L14" s="122" t="n">
        <v>0</v>
      </c>
      <c r="M14" s="168" t="n">
        <v>769</v>
      </c>
    </row>
    <row r="15" s="117" customFormat="true" ht="15" hidden="false" customHeight="true" outlineLevel="0" collapsed="false">
      <c r="A15" s="144"/>
      <c r="B15" s="121" t="s">
        <v>17</v>
      </c>
      <c r="C15" s="121"/>
      <c r="D15" s="122" t="n">
        <v>24383</v>
      </c>
      <c r="F15" s="126"/>
      <c r="G15" s="126"/>
      <c r="H15" s="169" t="s">
        <v>29</v>
      </c>
      <c r="I15" s="162"/>
      <c r="J15" s="141" t="n">
        <v>0</v>
      </c>
      <c r="K15" s="141" t="n">
        <v>0</v>
      </c>
      <c r="L15" s="122" t="n">
        <v>0</v>
      </c>
      <c r="M15" s="168" t="n">
        <v>0</v>
      </c>
    </row>
    <row r="16" s="117" customFormat="true" ht="15" hidden="false" customHeight="true" outlineLevel="0" collapsed="false">
      <c r="A16" s="144"/>
      <c r="B16" s="142" t="s">
        <v>18</v>
      </c>
      <c r="C16" s="142"/>
      <c r="D16" s="122" t="n">
        <v>318447</v>
      </c>
      <c r="F16" s="126"/>
      <c r="G16" s="126"/>
      <c r="H16" s="169" t="s">
        <v>30</v>
      </c>
      <c r="I16" s="162"/>
      <c r="J16" s="141" t="n">
        <v>0</v>
      </c>
      <c r="K16" s="141" t="n">
        <v>0</v>
      </c>
      <c r="L16" s="122" t="n">
        <v>0</v>
      </c>
      <c r="M16" s="168" t="n">
        <v>0</v>
      </c>
    </row>
    <row r="17" s="117" customFormat="true" ht="15" hidden="false" customHeight="true" outlineLevel="0" collapsed="false">
      <c r="D17" s="139"/>
      <c r="F17" s="126"/>
      <c r="G17" s="126"/>
      <c r="H17" s="166" t="s">
        <v>31</v>
      </c>
      <c r="I17" s="167"/>
      <c r="J17" s="141" t="n">
        <v>0</v>
      </c>
      <c r="K17" s="141" t="n">
        <v>0</v>
      </c>
      <c r="L17" s="122" t="n">
        <v>0</v>
      </c>
      <c r="M17" s="168" t="n">
        <v>0</v>
      </c>
    </row>
    <row r="18" s="117" customFormat="true" ht="15" hidden="false" customHeight="true" outlineLevel="0" collapsed="false">
      <c r="A18" s="121" t="s">
        <v>185</v>
      </c>
      <c r="B18" s="121"/>
      <c r="C18" s="121"/>
      <c r="D18" s="122" t="n">
        <v>213818</v>
      </c>
      <c r="F18" s="126"/>
      <c r="G18" s="126"/>
      <c r="H18" s="166" t="s">
        <v>32</v>
      </c>
      <c r="I18" s="167"/>
      <c r="J18" s="141" t="n">
        <v>19195</v>
      </c>
      <c r="K18" s="141" t="n">
        <v>1591</v>
      </c>
      <c r="L18" s="122" t="n">
        <v>1747</v>
      </c>
      <c r="M18" s="168" t="n">
        <v>15656</v>
      </c>
    </row>
    <row r="19" s="117" customFormat="true" ht="15" hidden="false" customHeight="true" outlineLevel="0" collapsed="false">
      <c r="A19" s="121" t="s">
        <v>186</v>
      </c>
      <c r="B19" s="121"/>
      <c r="C19" s="121"/>
      <c r="D19" s="122" t="n">
        <v>80246</v>
      </c>
      <c r="F19" s="126"/>
      <c r="G19" s="126"/>
      <c r="H19" s="170" t="s">
        <v>182</v>
      </c>
      <c r="I19" s="171"/>
      <c r="J19" s="151" t="n">
        <v>0</v>
      </c>
      <c r="K19" s="151" t="n">
        <v>0</v>
      </c>
      <c r="L19" s="172" t="n">
        <v>0</v>
      </c>
      <c r="M19" s="125" t="s">
        <v>177</v>
      </c>
    </row>
    <row r="20" s="117" customFormat="true" ht="15" hidden="false" customHeight="true" outlineLevel="0" collapsed="false">
      <c r="A20" s="121" t="s">
        <v>17</v>
      </c>
      <c r="B20" s="121"/>
      <c r="C20" s="121"/>
      <c r="D20" s="122" t="n">
        <v>24383</v>
      </c>
      <c r="F20" s="126"/>
      <c r="G20" s="152"/>
      <c r="H20" s="173" t="s">
        <v>183</v>
      </c>
      <c r="I20" s="174"/>
      <c r="J20" s="175" t="n">
        <v>52295</v>
      </c>
      <c r="K20" s="176" t="n">
        <v>17009</v>
      </c>
      <c r="L20" s="177" t="n">
        <v>10315</v>
      </c>
      <c r="M20" s="178" t="n">
        <v>22713</v>
      </c>
    </row>
    <row r="21" s="117" customFormat="true" ht="15" hidden="false" customHeight="true" outlineLevel="0" collapsed="false">
      <c r="A21" s="121" t="s">
        <v>187</v>
      </c>
      <c r="B21" s="121"/>
      <c r="C21" s="121"/>
      <c r="D21" s="122" t="n">
        <v>318447</v>
      </c>
      <c r="F21" s="152"/>
      <c r="G21" s="179" t="s">
        <v>188</v>
      </c>
      <c r="H21" s="173"/>
      <c r="I21" s="173"/>
      <c r="J21" s="129" t="n">
        <v>279282</v>
      </c>
      <c r="K21" s="180" t="n">
        <v>17009</v>
      </c>
      <c r="L21" s="181" t="n">
        <v>33759</v>
      </c>
      <c r="M21" s="182" t="n">
        <v>23428</v>
      </c>
    </row>
    <row r="22" s="117" customFormat="true" ht="15" hidden="false" customHeight="true" outlineLevel="0" collapsed="false">
      <c r="F22" s="183" t="s">
        <v>162</v>
      </c>
      <c r="G22" s="184"/>
      <c r="H22" s="184"/>
      <c r="I22" s="185"/>
      <c r="J22" s="163" t="n">
        <v>11222</v>
      </c>
      <c r="K22" s="186" t="s">
        <v>177</v>
      </c>
      <c r="L22" s="187" t="s">
        <v>177</v>
      </c>
      <c r="M22" s="165" t="n">
        <v>11222</v>
      </c>
    </row>
    <row r="23" s="117" customFormat="true" ht="15" hidden="false" customHeight="true" outlineLevel="0" collapsed="false">
      <c r="F23" s="188" t="s">
        <v>161</v>
      </c>
      <c r="G23" s="189"/>
      <c r="H23" s="189"/>
      <c r="I23" s="190"/>
      <c r="J23" s="191" t="n">
        <v>3560</v>
      </c>
      <c r="K23" s="192" t="s">
        <v>177</v>
      </c>
      <c r="L23" s="193" t="n">
        <v>3560</v>
      </c>
      <c r="M23" s="194" t="s">
        <v>177</v>
      </c>
    </row>
    <row r="24" s="117" customFormat="true" ht="15" hidden="false" customHeight="true" outlineLevel="0" collapsed="false">
      <c r="F24" s="119" t="s">
        <v>18</v>
      </c>
      <c r="G24" s="119"/>
      <c r="H24" s="119"/>
      <c r="I24" s="119"/>
      <c r="J24" s="195" t="n">
        <v>294064</v>
      </c>
      <c r="K24" s="196" t="n">
        <v>17009</v>
      </c>
      <c r="L24" s="197" t="n">
        <v>37319</v>
      </c>
      <c r="M24" s="198" t="n">
        <v>34650</v>
      </c>
    </row>
    <row r="25" s="117" customFormat="true" ht="15" hidden="false" customHeight="true" outlineLevel="0" collapsed="false">
      <c r="F25" s="199" t="s">
        <v>189</v>
      </c>
      <c r="G25" s="200"/>
      <c r="H25" s="200"/>
      <c r="I25" s="200"/>
    </row>
    <row r="26" s="117" customFormat="true" ht="15" hidden="false" customHeight="true" outlineLevel="0" collapsed="false">
      <c r="K26" s="146"/>
      <c r="L26" s="201" t="s">
        <v>190</v>
      </c>
      <c r="M26" s="121" t="s">
        <v>17</v>
      </c>
    </row>
    <row r="27" s="203" customFormat="true" ht="15" hidden="false" customHeight="true" outlineLevel="0" collapsed="false">
      <c r="A27" s="202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55,811t/年</v>
      </c>
      <c r="K27" s="121" t="s">
        <v>191</v>
      </c>
      <c r="L27" s="204" t="n">
        <v>11429</v>
      </c>
      <c r="M27" s="205" t="n">
        <v>24317</v>
      </c>
    </row>
    <row r="28" s="203" customFormat="true" ht="15" hidden="false" customHeight="true" outlineLevel="0" collapsed="false">
      <c r="A28" s="206" t="str">
        <f aca="false">"計画収集量（収集ごみ＋直接搬入ごみ）＝"&amp;TEXT(D13+D14,"#,##0")&amp;"t/年"</f>
        <v>計画収集量（収集ごみ＋直接搬入ごみ）＝294,064t/年</v>
      </c>
      <c r="K28" s="121" t="s">
        <v>192</v>
      </c>
      <c r="L28" s="204" t="n">
        <v>11077</v>
      </c>
      <c r="M28" s="205" t="n">
        <v>8</v>
      </c>
    </row>
    <row r="29" s="203" customFormat="true" ht="15" hidden="false" customHeight="true" outlineLevel="0" collapsed="false">
      <c r="A29" s="207" t="str">
        <f aca="false">"ごみ総排出量（計画収集量＋集団回収量）＝"&amp;TEXT(D16,"#,###0")&amp;"t/年"</f>
        <v>ごみ総排出量（計画収集量＋集団回収量）＝318,447t/年</v>
      </c>
      <c r="K29" s="121" t="s">
        <v>193</v>
      </c>
      <c r="L29" s="204" t="n">
        <v>6211</v>
      </c>
      <c r="M29" s="205" t="n">
        <v>0</v>
      </c>
    </row>
    <row r="30" s="203" customFormat="true" ht="15" hidden="false" customHeight="true" outlineLevel="0" collapsed="false">
      <c r="A30" s="207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94,064t/年</v>
      </c>
      <c r="K30" s="121" t="s">
        <v>194</v>
      </c>
      <c r="L30" s="204" t="n">
        <v>1217</v>
      </c>
      <c r="M30" s="205" t="n">
        <v>0</v>
      </c>
    </row>
    <row r="31" s="203" customFormat="true" ht="15" hidden="false" customHeight="true" outlineLevel="0" collapsed="false">
      <c r="A31" s="207" t="str">
        <f aca="false">"１人１日あたりごみ排出量（ごみ総排出量/総人口）＝"&amp;TEXT(D16/D5/365*1000000,"#,##0")&amp;"g/人日"</f>
        <v>１人１日あたりごみ排出量（ごみ総排出量/総人口）＝1,060g/人日</v>
      </c>
      <c r="K31" s="121" t="s">
        <v>195</v>
      </c>
      <c r="L31" s="204" t="n">
        <v>3198</v>
      </c>
      <c r="M31" s="205" t="n">
        <v>0</v>
      </c>
    </row>
    <row r="32" s="203" customFormat="true" ht="15" hidden="false" customHeight="true" outlineLevel="0" collapsed="false">
      <c r="A32" s="206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54％</v>
      </c>
      <c r="K32" s="121" t="s">
        <v>42</v>
      </c>
      <c r="L32" s="204" t="n">
        <v>158</v>
      </c>
      <c r="M32" s="205" t="n">
        <v>58</v>
      </c>
    </row>
    <row r="33" s="203" customFormat="true" ht="15" hidden="false" customHeight="true" outlineLevel="0" collapsed="false">
      <c r="A33" s="206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22,095t/年</v>
      </c>
      <c r="K33" s="121" t="s">
        <v>135</v>
      </c>
      <c r="L33" s="204" t="n">
        <v>678</v>
      </c>
      <c r="M33" s="205" t="n">
        <v>0</v>
      </c>
    </row>
    <row r="34" s="203" customFormat="true" ht="15" hidden="false" customHeight="true" outlineLevel="0" collapsed="false">
      <c r="A34" s="206"/>
      <c r="K34" s="121" t="s">
        <v>136</v>
      </c>
      <c r="L34" s="204" t="n">
        <v>0</v>
      </c>
      <c r="M34" s="205" t="n">
        <v>0</v>
      </c>
    </row>
    <row r="35" s="203" customFormat="true" ht="15" hidden="false" customHeight="true" outlineLevel="0" collapsed="false">
      <c r="A35" s="206"/>
      <c r="K35" s="121" t="s">
        <v>137</v>
      </c>
      <c r="L35" s="204" t="n">
        <v>0</v>
      </c>
      <c r="M35" s="205" t="n">
        <v>0</v>
      </c>
    </row>
    <row r="36" s="203" customFormat="true" ht="15" hidden="false" customHeight="true" outlineLevel="0" collapsed="false">
      <c r="A36" s="206"/>
      <c r="K36" s="121" t="s">
        <v>138</v>
      </c>
      <c r="L36" s="204" t="n">
        <v>0</v>
      </c>
      <c r="M36" s="205" t="n">
        <v>0</v>
      </c>
    </row>
    <row r="37" s="203" customFormat="true" ht="15" hidden="false" customHeight="true" outlineLevel="0" collapsed="false">
      <c r="A37" s="206"/>
      <c r="K37" s="121" t="s">
        <v>43</v>
      </c>
      <c r="L37" s="204" t="n">
        <v>682</v>
      </c>
      <c r="M37" s="205" t="n">
        <v>0</v>
      </c>
    </row>
    <row r="38" customFormat="false" ht="15" hidden="false" customHeight="true" outlineLevel="0" collapsed="false">
      <c r="K38" s="121" t="s">
        <v>18</v>
      </c>
      <c r="L38" s="208" t="n">
        <v>34650</v>
      </c>
      <c r="M38" s="209" t="n">
        <v>24383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0" width="2.25"/>
    <col collapsed="false" customWidth="true" hidden="false" outlineLevel="0" max="2" min="2" style="210" width="13.87"/>
    <col collapsed="false" customWidth="false" hidden="false" outlineLevel="0" max="3" min="3" style="211" width="8.75"/>
    <col collapsed="false" customWidth="true" hidden="false" outlineLevel="0" max="4" min="4" style="210" width="14.25"/>
    <col collapsed="false" customWidth="false" hidden="false" outlineLevel="0" max="6" min="5" style="210" width="8.75"/>
    <col collapsed="false" customWidth="true" hidden="false" outlineLevel="0" max="7" min="7" style="210" width="13.87"/>
    <col collapsed="false" customWidth="false" hidden="false" outlineLevel="0" max="8" min="8" style="210" width="8.75"/>
    <col collapsed="false" customWidth="false" hidden="false" outlineLevel="0" max="9" min="9" style="212" width="8.75"/>
    <col collapsed="false" customWidth="true" hidden="false" outlineLevel="0" max="10" min="10" style="210" width="15.75"/>
    <col collapsed="false" customWidth="false" hidden="false" outlineLevel="0" max="11" min="11" style="210" width="8.75"/>
    <col collapsed="false" customWidth="true" hidden="false" outlineLevel="0" max="12" min="12" style="210" width="15.87"/>
    <col collapsed="false" customWidth="false" hidden="false" outlineLevel="0" max="13" min="13" style="211" width="8.75"/>
    <col collapsed="false" customWidth="true" hidden="false" outlineLevel="0" max="14" min="14" style="210" width="12.99"/>
    <col collapsed="false" customWidth="true" hidden="false" outlineLevel="0" max="15" min="15" style="210" width="12.86"/>
    <col collapsed="false" customWidth="false" hidden="false" outlineLevel="0" max="16" min="16" style="210" width="8.75"/>
    <col collapsed="false" customWidth="true" hidden="false" outlineLevel="0" max="17" min="17" style="210" width="13.25"/>
    <col collapsed="false" customWidth="false" hidden="false" outlineLevel="0" max="257" min="18" style="210" width="8.75"/>
  </cols>
  <sheetData>
    <row r="1" customFormat="false" ht="24" hidden="false" customHeight="true" outlineLevel="0" collapsed="false">
      <c r="A1" s="213" t="s">
        <v>196</v>
      </c>
      <c r="B1" s="213"/>
      <c r="C1" s="213"/>
      <c r="D1" s="213"/>
      <c r="E1" s="213"/>
    </row>
    <row r="2" s="215" customFormat="true" ht="21.75" hidden="false" customHeight="true" outlineLevel="0" collapsed="false">
      <c r="A2" s="214" t="s">
        <v>197</v>
      </c>
      <c r="B2" s="214"/>
      <c r="C2" s="214"/>
      <c r="D2" s="214"/>
      <c r="F2" s="216" t="s">
        <v>161</v>
      </c>
      <c r="G2" s="217"/>
      <c r="I2" s="218"/>
      <c r="J2" s="219"/>
      <c r="M2" s="219"/>
      <c r="N2" s="219"/>
      <c r="P2" s="220" t="s">
        <v>198</v>
      </c>
      <c r="Q2" s="221"/>
    </row>
    <row r="3" s="215" customFormat="true" ht="21.75" hidden="false" customHeight="true" outlineLevel="0" collapsed="false">
      <c r="B3" s="222"/>
      <c r="C3" s="219"/>
      <c r="D3" s="222"/>
      <c r="F3" s="223" t="s">
        <v>199</v>
      </c>
      <c r="G3" s="224" t="n">
        <v>3560</v>
      </c>
      <c r="I3" s="218"/>
      <c r="J3" s="219"/>
      <c r="M3" s="219"/>
      <c r="N3" s="219"/>
      <c r="P3" s="223" t="s">
        <v>200</v>
      </c>
      <c r="Q3" s="224" t="n">
        <v>37319</v>
      </c>
    </row>
    <row r="4" s="215" customFormat="true" ht="21.75" hidden="false" customHeight="true" outlineLevel="0" collapsed="false">
      <c r="C4" s="219"/>
      <c r="G4" s="222"/>
      <c r="I4" s="218"/>
      <c r="J4" s="219"/>
      <c r="M4" s="219"/>
      <c r="N4" s="222"/>
    </row>
    <row r="5" s="215" customFormat="true" ht="21.75" hidden="false" customHeight="true" outlineLevel="0" collapsed="false">
      <c r="C5" s="219"/>
      <c r="D5" s="222"/>
      <c r="F5" s="216" t="s">
        <v>22</v>
      </c>
      <c r="G5" s="221"/>
      <c r="I5" s="216" t="s">
        <v>26</v>
      </c>
      <c r="J5" s="221"/>
      <c r="L5" s="225" t="s">
        <v>201</v>
      </c>
      <c r="M5" s="226" t="s">
        <v>202</v>
      </c>
      <c r="N5" s="227" t="n">
        <v>23444</v>
      </c>
    </row>
    <row r="6" s="215" customFormat="true" ht="21.75" hidden="false" customHeight="true" outlineLevel="0" collapsed="false">
      <c r="A6" s="222"/>
      <c r="B6" s="228" t="s">
        <v>203</v>
      </c>
      <c r="C6" s="228"/>
      <c r="D6" s="228"/>
      <c r="F6" s="223" t="s">
        <v>204</v>
      </c>
      <c r="G6" s="224" t="n">
        <v>226987</v>
      </c>
      <c r="I6" s="223" t="s">
        <v>205</v>
      </c>
      <c r="J6" s="224" t="n">
        <v>243996</v>
      </c>
      <c r="L6" s="229" t="s">
        <v>173</v>
      </c>
      <c r="M6" s="230" t="s">
        <v>206</v>
      </c>
      <c r="N6" s="231" t="n">
        <v>715</v>
      </c>
    </row>
    <row r="7" s="215" customFormat="true" ht="21.75" hidden="false" customHeight="true" outlineLevel="0" collapsed="false">
      <c r="A7" s="222"/>
      <c r="C7" s="219"/>
      <c r="D7" s="222"/>
      <c r="G7" s="222"/>
      <c r="I7" s="218"/>
      <c r="J7" s="222"/>
      <c r="M7" s="219"/>
      <c r="N7" s="222"/>
    </row>
    <row r="8" s="215" customFormat="true" ht="21.75" hidden="false" customHeight="true" outlineLevel="0" collapsed="false">
      <c r="A8" s="222"/>
      <c r="B8" s="232" t="s">
        <v>117</v>
      </c>
      <c r="C8" s="233" t="s">
        <v>207</v>
      </c>
      <c r="D8" s="234" t="n">
        <v>0</v>
      </c>
      <c r="G8" s="222"/>
      <c r="I8" s="218"/>
      <c r="L8" s="235" t="s">
        <v>208</v>
      </c>
      <c r="M8" s="233" t="s">
        <v>209</v>
      </c>
      <c r="N8" s="234" t="n">
        <v>17009</v>
      </c>
      <c r="P8" s="220" t="s">
        <v>210</v>
      </c>
      <c r="Q8" s="221"/>
    </row>
    <row r="9" s="215" customFormat="true" ht="21.75" hidden="false" customHeight="true" outlineLevel="0" collapsed="false">
      <c r="A9" s="222"/>
      <c r="C9" s="219"/>
      <c r="D9" s="236"/>
      <c r="G9" s="222"/>
      <c r="I9" s="218"/>
      <c r="J9" s="222"/>
      <c r="M9" s="219"/>
      <c r="N9" s="222"/>
      <c r="P9" s="223" t="s">
        <v>211</v>
      </c>
      <c r="Q9" s="224" t="n">
        <v>10315</v>
      </c>
    </row>
    <row r="10" s="215" customFormat="true" ht="21.75" hidden="false" customHeight="true" outlineLevel="0" collapsed="false">
      <c r="A10" s="222"/>
      <c r="B10" s="232" t="s">
        <v>118</v>
      </c>
      <c r="C10" s="237" t="s">
        <v>212</v>
      </c>
      <c r="D10" s="234" t="n">
        <v>207013</v>
      </c>
      <c r="G10" s="222"/>
      <c r="I10" s="216" t="s">
        <v>164</v>
      </c>
      <c r="J10" s="221"/>
      <c r="L10" s="225" t="s">
        <v>208</v>
      </c>
      <c r="M10" s="226" t="s">
        <v>213</v>
      </c>
      <c r="N10" s="227" t="n">
        <v>15418</v>
      </c>
    </row>
    <row r="11" s="215" customFormat="true" ht="21.75" hidden="false" customHeight="true" outlineLevel="0" collapsed="false">
      <c r="A11" s="222"/>
      <c r="C11" s="219"/>
      <c r="D11" s="236"/>
      <c r="G11" s="222"/>
      <c r="I11" s="223" t="s">
        <v>214</v>
      </c>
      <c r="J11" s="224" t="n">
        <v>32331</v>
      </c>
      <c r="L11" s="238" t="s">
        <v>210</v>
      </c>
      <c r="M11" s="239" t="s">
        <v>215</v>
      </c>
      <c r="N11" s="240" t="n">
        <v>8568</v>
      </c>
    </row>
    <row r="12" s="215" customFormat="true" ht="21.75" hidden="false" customHeight="true" outlineLevel="0" collapsed="false">
      <c r="A12" s="222"/>
      <c r="B12" s="232" t="s">
        <v>119</v>
      </c>
      <c r="C12" s="237" t="s">
        <v>216</v>
      </c>
      <c r="D12" s="234" t="n">
        <v>19724</v>
      </c>
      <c r="G12" s="222"/>
      <c r="I12" s="218"/>
      <c r="J12" s="222"/>
      <c r="L12" s="241" t="s">
        <v>173</v>
      </c>
      <c r="M12" s="242" t="s">
        <v>217</v>
      </c>
      <c r="N12" s="224" t="n">
        <v>6288</v>
      </c>
    </row>
    <row r="13" s="215" customFormat="true" ht="21.75" hidden="false" customHeight="true" outlineLevel="0" collapsed="false">
      <c r="A13" s="222"/>
      <c r="C13" s="219"/>
      <c r="D13" s="243"/>
      <c r="G13" s="222"/>
      <c r="I13" s="218"/>
      <c r="J13" s="222"/>
      <c r="L13" s="244"/>
      <c r="M13" s="233"/>
      <c r="N13" s="245"/>
    </row>
    <row r="14" s="215" customFormat="true" ht="21.75" hidden="false" customHeight="true" outlineLevel="0" collapsed="false">
      <c r="A14" s="222"/>
      <c r="B14" s="232" t="s">
        <v>115</v>
      </c>
      <c r="C14" s="237" t="s">
        <v>218</v>
      </c>
      <c r="D14" s="234" t="n">
        <v>26158</v>
      </c>
      <c r="G14" s="222"/>
      <c r="I14" s="216" t="s">
        <v>28</v>
      </c>
      <c r="J14" s="221"/>
      <c r="L14" s="225" t="s">
        <v>208</v>
      </c>
      <c r="M14" s="226" t="s">
        <v>219</v>
      </c>
      <c r="N14" s="227" t="n">
        <v>0</v>
      </c>
    </row>
    <row r="15" s="215" customFormat="true" ht="21.75" hidden="false" customHeight="true" outlineLevel="0" collapsed="false">
      <c r="A15" s="222"/>
      <c r="C15" s="219"/>
      <c r="D15" s="246"/>
      <c r="I15" s="223" t="s">
        <v>220</v>
      </c>
      <c r="J15" s="224" t="n">
        <v>769</v>
      </c>
      <c r="L15" s="238" t="s">
        <v>210</v>
      </c>
      <c r="M15" s="239" t="s">
        <v>221</v>
      </c>
      <c r="N15" s="240" t="n">
        <v>0</v>
      </c>
    </row>
    <row r="16" s="215" customFormat="true" ht="21.75" hidden="false" customHeight="true" outlineLevel="0" collapsed="false">
      <c r="A16" s="222"/>
      <c r="B16" s="232" t="s">
        <v>222</v>
      </c>
      <c r="C16" s="237" t="s">
        <v>223</v>
      </c>
      <c r="D16" s="234" t="n">
        <v>1043</v>
      </c>
      <c r="I16" s="218"/>
      <c r="J16" s="222"/>
      <c r="L16" s="241" t="s">
        <v>173</v>
      </c>
      <c r="M16" s="242" t="s">
        <v>224</v>
      </c>
      <c r="N16" s="224" t="n">
        <v>769</v>
      </c>
    </row>
    <row r="17" s="215" customFormat="true" ht="21.75" hidden="false" customHeight="true" outlineLevel="0" collapsed="false">
      <c r="A17" s="222"/>
      <c r="C17" s="219"/>
      <c r="D17" s="236"/>
      <c r="I17" s="218"/>
      <c r="J17" s="222"/>
      <c r="L17" s="244"/>
      <c r="M17" s="233"/>
      <c r="N17" s="245"/>
    </row>
    <row r="18" s="215" customFormat="true" ht="21.75" hidden="false" customHeight="true" outlineLevel="0" collapsed="false">
      <c r="A18" s="222"/>
      <c r="B18" s="232" t="s">
        <v>120</v>
      </c>
      <c r="C18" s="237" t="s">
        <v>225</v>
      </c>
      <c r="D18" s="234" t="n">
        <v>1873</v>
      </c>
      <c r="F18" s="216" t="s">
        <v>226</v>
      </c>
      <c r="G18" s="217"/>
      <c r="I18" s="220" t="s">
        <v>29</v>
      </c>
      <c r="J18" s="221"/>
      <c r="L18" s="225" t="s">
        <v>208</v>
      </c>
      <c r="M18" s="247" t="s">
        <v>227</v>
      </c>
      <c r="N18" s="227" t="n">
        <v>0</v>
      </c>
      <c r="R18" s="248"/>
    </row>
    <row r="19" s="215" customFormat="true" ht="21.75" hidden="false" customHeight="true" outlineLevel="0" collapsed="false">
      <c r="A19" s="222"/>
      <c r="C19" s="219"/>
      <c r="D19" s="236"/>
      <c r="F19" s="223"/>
      <c r="G19" s="224" t="n">
        <v>52295</v>
      </c>
      <c r="I19" s="223" t="s">
        <v>228</v>
      </c>
      <c r="J19" s="224" t="n">
        <v>0</v>
      </c>
      <c r="L19" s="238" t="s">
        <v>210</v>
      </c>
      <c r="M19" s="215" t="s">
        <v>229</v>
      </c>
      <c r="N19" s="249" t="n">
        <v>0</v>
      </c>
    </row>
    <row r="20" s="215" customFormat="true" ht="21.75" hidden="false" customHeight="true" outlineLevel="0" collapsed="false">
      <c r="A20" s="222"/>
      <c r="B20" s="232" t="s">
        <v>116</v>
      </c>
      <c r="C20" s="237" t="s">
        <v>230</v>
      </c>
      <c r="D20" s="234" t="n">
        <v>38253</v>
      </c>
      <c r="G20" s="222"/>
      <c r="L20" s="241" t="s">
        <v>173</v>
      </c>
      <c r="M20" s="250" t="s">
        <v>231</v>
      </c>
      <c r="N20" s="224" t="n">
        <v>0</v>
      </c>
    </row>
    <row r="21" s="215" customFormat="true" ht="21.75" hidden="false" customHeight="true" outlineLevel="0" collapsed="false">
      <c r="A21" s="222"/>
      <c r="C21" s="219"/>
      <c r="D21" s="251"/>
      <c r="G21" s="222"/>
      <c r="I21" s="218"/>
      <c r="J21" s="222"/>
      <c r="L21" s="244"/>
      <c r="M21" s="233"/>
      <c r="N21" s="245"/>
    </row>
    <row r="22" s="215" customFormat="true" ht="21.75" hidden="false" customHeight="true" outlineLevel="0" collapsed="false">
      <c r="A22" s="222"/>
      <c r="B22" s="232" t="s">
        <v>87</v>
      </c>
      <c r="C22" s="233" t="s">
        <v>232</v>
      </c>
      <c r="D22" s="234" t="n">
        <v>0</v>
      </c>
      <c r="G22" s="222"/>
      <c r="I22" s="220" t="s">
        <v>30</v>
      </c>
      <c r="J22" s="221"/>
      <c r="L22" s="225" t="s">
        <v>208</v>
      </c>
      <c r="M22" s="247" t="s">
        <v>233</v>
      </c>
      <c r="N22" s="227" t="n">
        <v>0</v>
      </c>
    </row>
    <row r="23" s="215" customFormat="true" ht="21.75" hidden="false" customHeight="true" outlineLevel="0" collapsed="false">
      <c r="A23" s="222"/>
      <c r="C23" s="219"/>
      <c r="D23" s="252"/>
      <c r="G23" s="222"/>
      <c r="I23" s="223" t="s">
        <v>234</v>
      </c>
      <c r="J23" s="224" t="n">
        <v>0</v>
      </c>
      <c r="L23" s="238" t="s">
        <v>210</v>
      </c>
      <c r="M23" s="215" t="s">
        <v>235</v>
      </c>
      <c r="N23" s="249" t="n">
        <v>0</v>
      </c>
    </row>
    <row r="24" s="215" customFormat="true" ht="21.75" hidden="false" customHeight="true" outlineLevel="0" collapsed="false">
      <c r="A24" s="222"/>
      <c r="B24" s="253" t="s">
        <v>17</v>
      </c>
      <c r="C24" s="233" t="s">
        <v>236</v>
      </c>
      <c r="D24" s="234" t="n">
        <v>24383</v>
      </c>
      <c r="G24" s="222"/>
      <c r="L24" s="241" t="s">
        <v>173</v>
      </c>
      <c r="M24" s="250" t="s">
        <v>237</v>
      </c>
      <c r="N24" s="224" t="n">
        <v>0</v>
      </c>
    </row>
    <row r="25" s="215" customFormat="true" ht="21.75" hidden="false" customHeight="true" outlineLevel="0" collapsed="false">
      <c r="A25" s="222"/>
      <c r="G25" s="222"/>
      <c r="O25" s="218"/>
    </row>
    <row r="26" s="215" customFormat="true" ht="21.75" hidden="false" customHeight="true" outlineLevel="0" collapsed="false">
      <c r="A26" s="222"/>
      <c r="B26" s="218"/>
      <c r="C26" s="219"/>
      <c r="D26" s="252"/>
      <c r="G26" s="222"/>
      <c r="I26" s="216" t="s">
        <v>31</v>
      </c>
      <c r="J26" s="221"/>
      <c r="L26" s="225" t="s">
        <v>208</v>
      </c>
      <c r="M26" s="226" t="s">
        <v>238</v>
      </c>
      <c r="N26" s="227" t="n">
        <v>0</v>
      </c>
      <c r="O26" s="218"/>
    </row>
    <row r="27" s="215" customFormat="true" ht="21.75" hidden="false" customHeight="true" outlineLevel="0" collapsed="false">
      <c r="A27" s="222"/>
      <c r="B27" s="218"/>
      <c r="C27" s="219"/>
      <c r="D27" s="252"/>
      <c r="G27" s="222"/>
      <c r="I27" s="223" t="s">
        <v>239</v>
      </c>
      <c r="J27" s="224" t="n">
        <v>0</v>
      </c>
      <c r="L27" s="238" t="s">
        <v>210</v>
      </c>
      <c r="M27" s="239" t="s">
        <v>240</v>
      </c>
      <c r="N27" s="240" t="n">
        <v>0</v>
      </c>
      <c r="O27" s="218"/>
    </row>
    <row r="28" s="215" customFormat="true" ht="21.75" hidden="false" customHeight="true" outlineLevel="0" collapsed="false">
      <c r="A28" s="222"/>
      <c r="B28" s="218"/>
      <c r="C28" s="219"/>
      <c r="D28" s="252"/>
      <c r="G28" s="222"/>
      <c r="I28" s="218"/>
      <c r="J28" s="219"/>
      <c r="L28" s="241" t="s">
        <v>173</v>
      </c>
      <c r="M28" s="242" t="s">
        <v>241</v>
      </c>
      <c r="N28" s="224" t="n">
        <v>0</v>
      </c>
      <c r="O28" s="218"/>
    </row>
    <row r="29" s="215" customFormat="true" ht="21.75" hidden="false" customHeight="true" outlineLevel="0" collapsed="false">
      <c r="A29" s="222"/>
      <c r="B29" s="218"/>
      <c r="C29" s="219"/>
      <c r="D29" s="252"/>
      <c r="G29" s="222"/>
      <c r="O29" s="218"/>
    </row>
    <row r="30" s="215" customFormat="true" ht="21.75" hidden="false" customHeight="true" outlineLevel="0" collapsed="false">
      <c r="A30" s="222"/>
      <c r="B30" s="218"/>
      <c r="C30" s="219"/>
      <c r="D30" s="252"/>
      <c r="G30" s="222"/>
      <c r="I30" s="216" t="s">
        <v>32</v>
      </c>
      <c r="J30" s="221"/>
      <c r="L30" s="225" t="s">
        <v>208</v>
      </c>
      <c r="M30" s="226" t="s">
        <v>242</v>
      </c>
      <c r="N30" s="227" t="n">
        <v>1591</v>
      </c>
      <c r="O30" s="218"/>
    </row>
    <row r="31" s="215" customFormat="true" ht="21.75" hidden="false" customHeight="true" outlineLevel="0" collapsed="false">
      <c r="A31" s="222"/>
      <c r="B31" s="218"/>
      <c r="C31" s="219"/>
      <c r="D31" s="252"/>
      <c r="G31" s="222"/>
      <c r="I31" s="223" t="s">
        <v>243</v>
      </c>
      <c r="J31" s="224" t="n">
        <v>19195</v>
      </c>
      <c r="L31" s="238" t="s">
        <v>210</v>
      </c>
      <c r="M31" s="239" t="s">
        <v>244</v>
      </c>
      <c r="N31" s="240" t="n">
        <v>1747</v>
      </c>
      <c r="O31" s="218"/>
    </row>
    <row r="32" s="215" customFormat="true" ht="21.75" hidden="false" customHeight="true" outlineLevel="0" collapsed="false">
      <c r="A32" s="222"/>
      <c r="B32" s="218"/>
      <c r="C32" s="219"/>
      <c r="D32" s="252"/>
      <c r="G32" s="222"/>
      <c r="I32" s="218"/>
      <c r="J32" s="222"/>
      <c r="L32" s="241" t="s">
        <v>173</v>
      </c>
      <c r="M32" s="242" t="s">
        <v>245</v>
      </c>
      <c r="N32" s="224" t="n">
        <v>15656</v>
      </c>
      <c r="O32" s="218"/>
    </row>
    <row r="33" s="215" customFormat="true" ht="21.75" hidden="false" customHeight="true" outlineLevel="0" collapsed="false">
      <c r="A33" s="222"/>
      <c r="C33" s="219"/>
      <c r="D33" s="222"/>
      <c r="G33" s="222"/>
      <c r="I33" s="218"/>
      <c r="J33" s="219"/>
      <c r="L33" s="250"/>
      <c r="M33" s="254"/>
      <c r="N33" s="255"/>
      <c r="O33" s="218"/>
    </row>
    <row r="34" s="215" customFormat="true" ht="21.75" hidden="false" customHeight="true" outlineLevel="0" collapsed="false">
      <c r="A34" s="222"/>
      <c r="C34" s="219"/>
      <c r="G34" s="222"/>
      <c r="I34" s="216" t="s">
        <v>182</v>
      </c>
      <c r="J34" s="221"/>
      <c r="L34" s="256" t="s">
        <v>208</v>
      </c>
      <c r="M34" s="257" t="s">
        <v>246</v>
      </c>
      <c r="N34" s="227" t="n">
        <v>0</v>
      </c>
      <c r="O34" s="218"/>
      <c r="P34" s="258" t="s">
        <v>247</v>
      </c>
    </row>
    <row r="35" s="215" customFormat="true" ht="21.75" hidden="false" customHeight="true" outlineLevel="0" collapsed="false">
      <c r="G35" s="222"/>
      <c r="I35" s="223" t="s">
        <v>248</v>
      </c>
      <c r="J35" s="224" t="n">
        <v>0</v>
      </c>
      <c r="L35" s="241" t="s">
        <v>210</v>
      </c>
      <c r="M35" s="242" t="s">
        <v>249</v>
      </c>
      <c r="N35" s="231" t="n">
        <v>0</v>
      </c>
      <c r="P35" s="259" t="n">
        <v>23428</v>
      </c>
      <c r="Q35" s="259"/>
    </row>
    <row r="36" s="215" customFormat="true" ht="21.75" hidden="false" customHeight="true" outlineLevel="0" collapsed="false">
      <c r="B36" s="260" t="s">
        <v>250</v>
      </c>
      <c r="C36" s="261" t="s">
        <v>251</v>
      </c>
      <c r="D36" s="262" t="n">
        <v>822949</v>
      </c>
      <c r="G36" s="222"/>
      <c r="I36" s="218"/>
      <c r="J36" s="219"/>
      <c r="M36" s="219"/>
      <c r="N36" s="219"/>
      <c r="P36" s="259"/>
      <c r="Q36" s="259"/>
    </row>
    <row r="37" s="215" customFormat="true" ht="21.75" hidden="false" customHeight="true" outlineLevel="0" collapsed="false">
      <c r="B37" s="263" t="s">
        <v>252</v>
      </c>
      <c r="C37" s="264" t="s">
        <v>253</v>
      </c>
      <c r="D37" s="265" t="n">
        <v>0</v>
      </c>
      <c r="F37" s="216" t="s">
        <v>162</v>
      </c>
      <c r="G37" s="221"/>
      <c r="I37" s="218"/>
      <c r="J37" s="219"/>
      <c r="M37" s="219"/>
      <c r="N37" s="219"/>
      <c r="P37" s="216" t="s">
        <v>254</v>
      </c>
      <c r="Q37" s="221"/>
    </row>
    <row r="38" s="215" customFormat="true" ht="21.75" hidden="false" customHeight="true" outlineLevel="0" collapsed="false">
      <c r="B38" s="266" t="s">
        <v>4</v>
      </c>
      <c r="C38" s="267" t="s">
        <v>255</v>
      </c>
      <c r="D38" s="268" t="n">
        <v>822949</v>
      </c>
      <c r="F38" s="223" t="s">
        <v>256</v>
      </c>
      <c r="G38" s="224" t="n">
        <v>11222</v>
      </c>
      <c r="I38" s="218"/>
      <c r="J38" s="219"/>
      <c r="M38" s="219"/>
      <c r="N38" s="219"/>
      <c r="P38" s="223"/>
      <c r="Q38" s="224" t="n">
        <v>34650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8:57:44Z</cp:lastPrinted>
  <dcterms:modified xsi:type="dcterms:W3CDTF">2007-05-28T08:58:09Z</dcterms:modified>
  <cp:revision>0</cp:revision>
  <dc:subject/>
  <dc:title/>
</cp:coreProperties>
</file>