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2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2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2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2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2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25</definedName>
    <definedName function="false" hidden="false" localSheetId="1" name="Excel_BuiltIn__FilterDatabase" vbProcedure="false">ごみ搬入量内訳!$A$1:$AH$25</definedName>
    <definedName function="false" hidden="false" localSheetId="2" name="Excel_BuiltIn__FilterDatabase" vbProcedure="false">ごみ処理量内訳!$A$1:$C$26</definedName>
    <definedName function="false" hidden="false" localSheetId="3" name="Excel_BuiltIn__FilterDatabase" vbProcedure="false">資源化量内訳!$A$1:$DK$25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61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201</t>
  </si>
  <si>
    <t xml:space="preserve">金沢市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t xml:space="preserve">石川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t xml:space="preserve">石川県のごみ処理フローシート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90" name="Line 9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91" name="Line 9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92" name="Line 9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93" name="Line 9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94" name="Line 9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95" name="Line 9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96" name="Line 9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97" name="Line 9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98" name="Line 9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9" name="Line 10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0" name="Line 10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01" name="Line 10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02" name="Line 10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03" name="Line 10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04" name="Line 10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05" name="Line 10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06" name="Line 10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07" name="Line 10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08" name="Line 10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09" name="Line 11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110" name="Line 11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111" name="Line 11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112" name="Line 11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113" name="Line 11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114" name="Line 11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115" name="Line 11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116" name="Line 11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117" name="Line 11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118" name="Line 11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119" name="Line 12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120" name="Line 12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121" name="Line 12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122" name="Line 12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23" name="Line 12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124" name="Line 12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125" name="Line 12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126" name="Line 12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" name="Line 12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128" name="Line 12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129" name="Line 13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130" name="Line 13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131" name="Line 13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132" name="Line 13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3" name="Line 13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134" name="Line 13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135" name="Line 13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136" name="Line 13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137" name="Line 13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138" name="Line 13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139" name="Line 14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140" name="Line 14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141" name="Line 14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142" name="Line 14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143" name="Line 14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144" name="Line 14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145" name="Line 14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146" name="Line 14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147" name="Line 14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148" name="Line 14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149" name="Line 15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50" name="Line 15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151" name="Line 15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152" name="Line 15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153" name="Line 15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154" name="Line 15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155" name="Line 15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156" name="Line 15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157" name="Line 15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158" name="Line 15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59" name="Line 16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160" name="Rectangle 16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161" name="Line 16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162" name="Line 16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163" name="Line 16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164" name="Line 16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165" name="Line 16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166" name="Line 16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167" name="Line 16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168" name="Line 16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169" name="Line 17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170" name="Line 17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171" name="Line 17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172" name="Line 17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173" name="Line 17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174" name="Line 17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175" name="Line 17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176" name="Line 17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177" name="Line 17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8" name="Line 17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179" name="Line 18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441734</v>
      </c>
      <c r="E7" s="41" t="n">
        <v>441734</v>
      </c>
      <c r="F7" s="41" t="n">
        <v>0</v>
      </c>
      <c r="G7" s="41" t="n">
        <v>182768</v>
      </c>
      <c r="H7" s="41" t="n">
        <v>9475</v>
      </c>
      <c r="I7" s="41" t="n">
        <v>9683</v>
      </c>
      <c r="J7" s="41" t="n">
        <v>201926</v>
      </c>
      <c r="K7" s="41" t="n">
        <v>1252.38699717074</v>
      </c>
      <c r="L7" s="41" t="n">
        <v>741.300271762136</v>
      </c>
      <c r="M7" s="41" t="n">
        <v>511.086725408603</v>
      </c>
      <c r="N7" s="41" t="n">
        <v>0</v>
      </c>
      <c r="O7" s="41" t="n">
        <v>145363</v>
      </c>
      <c r="P7" s="41" t="n">
        <v>3920</v>
      </c>
      <c r="Q7" s="41" t="n">
        <v>35265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5265</v>
      </c>
      <c r="X7" s="41" t="n">
        <v>0</v>
      </c>
      <c r="Y7" s="41" t="n">
        <v>7695</v>
      </c>
      <c r="Z7" s="41" t="n">
        <v>0</v>
      </c>
      <c r="AA7" s="41" t="n">
        <v>7695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92243</v>
      </c>
      <c r="AH7" s="42" t="n">
        <v>97.9609140514869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1659</v>
      </c>
      <c r="AP7" s="41" t="n">
        <v>11659</v>
      </c>
      <c r="AQ7" s="42" t="n">
        <v>14.3800204035142</v>
      </c>
      <c r="AR7" s="41" t="n">
        <v>3920</v>
      </c>
      <c r="AS7" s="41" t="n">
        <v>18615</v>
      </c>
      <c r="AT7" s="41" t="n">
        <v>13886</v>
      </c>
      <c r="AU7" s="43" t="n">
        <v>3642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2839</v>
      </c>
      <c r="E8" s="48" t="n">
        <v>62839</v>
      </c>
      <c r="F8" s="48" t="n">
        <v>0</v>
      </c>
      <c r="G8" s="48" t="n">
        <v>21727</v>
      </c>
      <c r="H8" s="48" t="n">
        <v>3562</v>
      </c>
      <c r="I8" s="48" t="n">
        <v>380</v>
      </c>
      <c r="J8" s="48" t="n">
        <v>25669</v>
      </c>
      <c r="K8" s="48" t="n">
        <v>1119.14618942472</v>
      </c>
      <c r="L8" s="48" t="n">
        <v>747.594363242267</v>
      </c>
      <c r="M8" s="48" t="n">
        <v>371.551826182458</v>
      </c>
      <c r="N8" s="48" t="n">
        <v>0</v>
      </c>
      <c r="O8" s="48" t="n">
        <v>0</v>
      </c>
      <c r="P8" s="48" t="n">
        <v>972</v>
      </c>
      <c r="Q8" s="48" t="n">
        <v>21521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20673</v>
      </c>
      <c r="W8" s="48" t="n">
        <v>848</v>
      </c>
      <c r="X8" s="48" t="n">
        <v>0</v>
      </c>
      <c r="Y8" s="48" t="n">
        <v>2796</v>
      </c>
      <c r="Z8" s="48" t="n">
        <v>2237</v>
      </c>
      <c r="AA8" s="48" t="n">
        <v>559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25289</v>
      </c>
      <c r="AH8" s="49" t="n">
        <v>96.1564316501246</v>
      </c>
      <c r="AI8" s="48" t="n">
        <v>896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19</v>
      </c>
      <c r="AO8" s="48" t="n">
        <v>848</v>
      </c>
      <c r="AP8" s="48" t="n">
        <v>1763</v>
      </c>
      <c r="AQ8" s="49" t="n">
        <v>19.2411079512252</v>
      </c>
      <c r="AR8" s="48" t="n">
        <v>972</v>
      </c>
      <c r="AS8" s="48" t="n">
        <v>940</v>
      </c>
      <c r="AT8" s="48" t="n">
        <v>27</v>
      </c>
      <c r="AU8" s="50" t="n">
        <v>1939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09832</v>
      </c>
      <c r="E9" s="48" t="n">
        <v>109832</v>
      </c>
      <c r="F9" s="48" t="n">
        <v>0</v>
      </c>
      <c r="G9" s="48" t="n">
        <v>33701</v>
      </c>
      <c r="H9" s="48" t="n">
        <v>7459</v>
      </c>
      <c r="I9" s="48" t="n">
        <v>1590</v>
      </c>
      <c r="J9" s="48" t="n">
        <v>42750</v>
      </c>
      <c r="K9" s="48" t="n">
        <v>1066.38582263123</v>
      </c>
      <c r="L9" s="48" t="n">
        <v>653.376464378473</v>
      </c>
      <c r="M9" s="48" t="n">
        <v>413.009358252754</v>
      </c>
      <c r="N9" s="48" t="n">
        <v>0</v>
      </c>
      <c r="O9" s="48" t="n">
        <v>33264</v>
      </c>
      <c r="P9" s="48" t="n">
        <v>1923</v>
      </c>
      <c r="Q9" s="48" t="n">
        <v>854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854</v>
      </c>
      <c r="X9" s="48" t="n">
        <v>0</v>
      </c>
      <c r="Y9" s="48" t="n">
        <v>5119</v>
      </c>
      <c r="Z9" s="48" t="n">
        <v>3176</v>
      </c>
      <c r="AA9" s="48" t="n">
        <v>1030</v>
      </c>
      <c r="AB9" s="48" t="n">
        <v>665</v>
      </c>
      <c r="AC9" s="48" t="n">
        <v>0</v>
      </c>
      <c r="AD9" s="48" t="n">
        <v>0</v>
      </c>
      <c r="AE9" s="48" t="n">
        <v>0</v>
      </c>
      <c r="AF9" s="48" t="n">
        <v>248</v>
      </c>
      <c r="AG9" s="48" t="n">
        <v>41160</v>
      </c>
      <c r="AH9" s="49" t="n">
        <v>95.3279883381924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854</v>
      </c>
      <c r="AP9" s="48" t="n">
        <v>854</v>
      </c>
      <c r="AQ9" s="49" t="n">
        <v>17.6912280701754</v>
      </c>
      <c r="AR9" s="48" t="n">
        <v>1923</v>
      </c>
      <c r="AS9" s="48" t="n">
        <v>3859</v>
      </c>
      <c r="AT9" s="48" t="n">
        <v>0</v>
      </c>
      <c r="AU9" s="50" t="n">
        <v>578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34939</v>
      </c>
      <c r="E10" s="48" t="n">
        <v>34939</v>
      </c>
      <c r="F10" s="48" t="n">
        <v>0</v>
      </c>
      <c r="G10" s="48" t="n">
        <v>12315</v>
      </c>
      <c r="H10" s="48" t="n">
        <v>5725</v>
      </c>
      <c r="I10" s="48" t="n">
        <v>55</v>
      </c>
      <c r="J10" s="48" t="n">
        <v>18095</v>
      </c>
      <c r="K10" s="48" t="n">
        <v>1418.91131588636</v>
      </c>
      <c r="L10" s="48" t="n">
        <v>826.175718385115</v>
      </c>
      <c r="M10" s="48" t="n">
        <v>592.735597501242</v>
      </c>
      <c r="N10" s="48" t="n">
        <v>0</v>
      </c>
      <c r="O10" s="48" t="n">
        <v>13181</v>
      </c>
      <c r="P10" s="48" t="n">
        <v>2890</v>
      </c>
      <c r="Q10" s="48" t="n">
        <v>768</v>
      </c>
      <c r="R10" s="48" t="n">
        <v>357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411</v>
      </c>
      <c r="X10" s="48" t="n">
        <v>0</v>
      </c>
      <c r="Y10" s="48" t="n">
        <v>1201</v>
      </c>
      <c r="Z10" s="48" t="n">
        <v>919</v>
      </c>
      <c r="AA10" s="48" t="n">
        <v>0</v>
      </c>
      <c r="AB10" s="48" t="n">
        <v>280</v>
      </c>
      <c r="AC10" s="48" t="n">
        <v>0</v>
      </c>
      <c r="AD10" s="48" t="n">
        <v>0</v>
      </c>
      <c r="AE10" s="48" t="n">
        <v>0</v>
      </c>
      <c r="AF10" s="48" t="n">
        <v>2</v>
      </c>
      <c r="AG10" s="48" t="n">
        <v>18040</v>
      </c>
      <c r="AH10" s="49" t="n">
        <v>83.980044345898</v>
      </c>
      <c r="AI10" s="48" t="n">
        <v>0</v>
      </c>
      <c r="AJ10" s="48" t="n">
        <v>357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411</v>
      </c>
      <c r="AP10" s="48" t="n">
        <v>768</v>
      </c>
      <c r="AQ10" s="49" t="n">
        <v>11.1854103343465</v>
      </c>
      <c r="AR10" s="48" t="n">
        <v>2890</v>
      </c>
      <c r="AS10" s="48" t="n">
        <v>1633</v>
      </c>
      <c r="AT10" s="48" t="n">
        <v>0</v>
      </c>
      <c r="AU10" s="50" t="n">
        <v>4523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9480</v>
      </c>
      <c r="E11" s="48" t="n">
        <v>19480</v>
      </c>
      <c r="F11" s="48" t="n">
        <v>0</v>
      </c>
      <c r="G11" s="48" t="n">
        <v>5513</v>
      </c>
      <c r="H11" s="48" t="n">
        <v>244</v>
      </c>
      <c r="I11" s="48" t="n">
        <v>0</v>
      </c>
      <c r="J11" s="48" t="n">
        <v>5757</v>
      </c>
      <c r="K11" s="48" t="n">
        <v>809.681865489016</v>
      </c>
      <c r="L11" s="48" t="n">
        <v>623.47050715873</v>
      </c>
      <c r="M11" s="48" t="n">
        <v>186.211358330286</v>
      </c>
      <c r="N11" s="48" t="n">
        <v>0</v>
      </c>
      <c r="O11" s="48" t="n">
        <v>0</v>
      </c>
      <c r="P11" s="48" t="n">
        <v>204</v>
      </c>
      <c r="Q11" s="48" t="n">
        <v>4279</v>
      </c>
      <c r="R11" s="48" t="n">
        <v>204</v>
      </c>
      <c r="S11" s="48" t="n">
        <v>0</v>
      </c>
      <c r="T11" s="48" t="n">
        <v>0</v>
      </c>
      <c r="U11" s="48" t="n">
        <v>0</v>
      </c>
      <c r="V11" s="48" t="n">
        <v>4075</v>
      </c>
      <c r="W11" s="48" t="n">
        <v>0</v>
      </c>
      <c r="X11" s="48" t="n">
        <v>0</v>
      </c>
      <c r="Y11" s="48" t="n">
        <v>1274</v>
      </c>
      <c r="Z11" s="48" t="n">
        <v>928</v>
      </c>
      <c r="AA11" s="48" t="n">
        <v>87</v>
      </c>
      <c r="AB11" s="48" t="n">
        <v>213</v>
      </c>
      <c r="AC11" s="48" t="n">
        <v>46</v>
      </c>
      <c r="AD11" s="48" t="n">
        <v>0</v>
      </c>
      <c r="AE11" s="48" t="n">
        <v>0</v>
      </c>
      <c r="AF11" s="48" t="n">
        <v>0</v>
      </c>
      <c r="AG11" s="48" t="n">
        <v>5757</v>
      </c>
      <c r="AH11" s="49" t="n">
        <v>96.4564877540386</v>
      </c>
      <c r="AI11" s="48" t="n">
        <v>168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168</v>
      </c>
      <c r="AQ11" s="49" t="n">
        <v>25.0477679346882</v>
      </c>
      <c r="AR11" s="48" t="n">
        <v>204</v>
      </c>
      <c r="AS11" s="48" t="n">
        <v>176</v>
      </c>
      <c r="AT11" s="48" t="n">
        <v>74</v>
      </c>
      <c r="AU11" s="50" t="n">
        <v>454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6576</v>
      </c>
      <c r="E12" s="48" t="n">
        <v>76576</v>
      </c>
      <c r="F12" s="48" t="n">
        <v>0</v>
      </c>
      <c r="G12" s="48" t="n">
        <v>33037</v>
      </c>
      <c r="H12" s="48" t="n">
        <v>7426</v>
      </c>
      <c r="I12" s="48" t="n">
        <v>1053</v>
      </c>
      <c r="J12" s="48" t="n">
        <v>41516</v>
      </c>
      <c r="K12" s="48" t="n">
        <v>1485.3539719158</v>
      </c>
      <c r="L12" s="48" t="n">
        <v>931.512573773964</v>
      </c>
      <c r="M12" s="48" t="n">
        <v>553.841398141841</v>
      </c>
      <c r="N12" s="48" t="n">
        <v>0</v>
      </c>
      <c r="O12" s="48" t="n">
        <v>30417</v>
      </c>
      <c r="P12" s="48" t="n">
        <v>3218</v>
      </c>
      <c r="Q12" s="48" t="n">
        <v>5646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5646</v>
      </c>
      <c r="X12" s="48" t="n">
        <v>0</v>
      </c>
      <c r="Y12" s="48" t="n">
        <v>801</v>
      </c>
      <c r="Z12" s="48" t="n">
        <v>801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40082</v>
      </c>
      <c r="AH12" s="49" t="n">
        <v>91.9714585100544</v>
      </c>
      <c r="AI12" s="48" t="n">
        <v>381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925</v>
      </c>
      <c r="AP12" s="48" t="n">
        <v>2306</v>
      </c>
      <c r="AQ12" s="49" t="n">
        <v>10.1130424212957</v>
      </c>
      <c r="AR12" s="48" t="n">
        <v>3218</v>
      </c>
      <c r="AS12" s="48" t="n">
        <v>3829</v>
      </c>
      <c r="AT12" s="48" t="n">
        <v>1078</v>
      </c>
      <c r="AU12" s="50" t="n">
        <v>812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5210</v>
      </c>
      <c r="E13" s="48" t="n">
        <v>25210</v>
      </c>
      <c r="F13" s="48" t="n">
        <v>0</v>
      </c>
      <c r="G13" s="48" t="n">
        <v>8308</v>
      </c>
      <c r="H13" s="48" t="n">
        <v>1964</v>
      </c>
      <c r="I13" s="48" t="n">
        <v>808</v>
      </c>
      <c r="J13" s="48" t="n">
        <v>11080</v>
      </c>
      <c r="K13" s="48" t="n">
        <v>1204.13186765417</v>
      </c>
      <c r="L13" s="48" t="n">
        <v>990.691886781175</v>
      </c>
      <c r="M13" s="48" t="n">
        <v>213.439980872996</v>
      </c>
      <c r="N13" s="48" t="n">
        <v>0</v>
      </c>
      <c r="O13" s="48" t="n">
        <v>0</v>
      </c>
      <c r="P13" s="48" t="n">
        <v>0</v>
      </c>
      <c r="Q13" s="48" t="n">
        <v>10258</v>
      </c>
      <c r="R13" s="48" t="n">
        <v>1688</v>
      </c>
      <c r="S13" s="48" t="n">
        <v>0</v>
      </c>
      <c r="T13" s="48" t="n">
        <v>0</v>
      </c>
      <c r="U13" s="48" t="n">
        <v>0</v>
      </c>
      <c r="V13" s="48" t="n">
        <v>7259</v>
      </c>
      <c r="W13" s="48" t="n">
        <v>868</v>
      </c>
      <c r="X13" s="48" t="n">
        <v>443</v>
      </c>
      <c r="Y13" s="48" t="n">
        <v>14</v>
      </c>
      <c r="Z13" s="48" t="n">
        <v>14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0272</v>
      </c>
      <c r="AH13" s="49" t="n">
        <v>100</v>
      </c>
      <c r="AI13" s="48" t="n">
        <v>295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843</v>
      </c>
      <c r="AP13" s="48" t="n">
        <v>1138</v>
      </c>
      <c r="AQ13" s="49" t="n">
        <v>17.6895306859206</v>
      </c>
      <c r="AR13" s="48" t="n">
        <v>0</v>
      </c>
      <c r="AS13" s="48" t="n">
        <v>310</v>
      </c>
      <c r="AT13" s="48" t="n">
        <v>81</v>
      </c>
      <c r="AU13" s="50" t="n">
        <v>391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35413</v>
      </c>
      <c r="E14" s="48" t="n">
        <v>35413</v>
      </c>
      <c r="F14" s="48" t="n">
        <v>0</v>
      </c>
      <c r="G14" s="48" t="n">
        <v>10863</v>
      </c>
      <c r="H14" s="48" t="n">
        <v>56</v>
      </c>
      <c r="I14" s="48" t="n">
        <v>0</v>
      </c>
      <c r="J14" s="48" t="n">
        <v>10919</v>
      </c>
      <c r="K14" s="48" t="n">
        <v>844.748213739324</v>
      </c>
      <c r="L14" s="48" t="n">
        <v>666.963490305588</v>
      </c>
      <c r="M14" s="48" t="n">
        <v>177.784723433736</v>
      </c>
      <c r="N14" s="48" t="n">
        <v>0</v>
      </c>
      <c r="O14" s="48" t="n">
        <v>0</v>
      </c>
      <c r="P14" s="48" t="n">
        <v>56</v>
      </c>
      <c r="Q14" s="48" t="n">
        <v>10863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9292</v>
      </c>
      <c r="W14" s="48" t="n">
        <v>1192</v>
      </c>
      <c r="X14" s="48" t="n">
        <v>379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0919</v>
      </c>
      <c r="AH14" s="49" t="n">
        <v>99.4871325212932</v>
      </c>
      <c r="AI14" s="48" t="n">
        <v>367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41</v>
      </c>
      <c r="AO14" s="48" t="n">
        <v>379</v>
      </c>
      <c r="AP14" s="48" t="n">
        <v>787</v>
      </c>
      <c r="AQ14" s="49" t="n">
        <v>7.20761974539793</v>
      </c>
      <c r="AR14" s="48" t="n">
        <v>56</v>
      </c>
      <c r="AS14" s="48" t="n">
        <v>531</v>
      </c>
      <c r="AT14" s="48" t="n">
        <v>56</v>
      </c>
      <c r="AU14" s="50" t="n">
        <v>643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12266</v>
      </c>
      <c r="E15" s="48" t="n">
        <v>112266</v>
      </c>
      <c r="F15" s="48" t="n">
        <v>0</v>
      </c>
      <c r="G15" s="48" t="n">
        <v>41261</v>
      </c>
      <c r="H15" s="48" t="n">
        <v>2074</v>
      </c>
      <c r="I15" s="48" t="n">
        <v>1630</v>
      </c>
      <c r="J15" s="48" t="n">
        <v>44965</v>
      </c>
      <c r="K15" s="48" t="n">
        <v>1097.32047834534</v>
      </c>
      <c r="L15" s="48" t="n">
        <v>737.753705790236</v>
      </c>
      <c r="M15" s="48" t="n">
        <v>359.566772555103</v>
      </c>
      <c r="N15" s="48" t="n">
        <v>0</v>
      </c>
      <c r="O15" s="48" t="n">
        <v>31505</v>
      </c>
      <c r="P15" s="48" t="n">
        <v>0</v>
      </c>
      <c r="Q15" s="48" t="n">
        <v>7987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7987</v>
      </c>
      <c r="X15" s="48" t="n">
        <v>0</v>
      </c>
      <c r="Y15" s="48" t="n">
        <v>3843</v>
      </c>
      <c r="Z15" s="48" t="n">
        <v>2926</v>
      </c>
      <c r="AA15" s="48" t="n">
        <v>256</v>
      </c>
      <c r="AB15" s="48" t="n">
        <v>624</v>
      </c>
      <c r="AC15" s="48" t="n">
        <v>0</v>
      </c>
      <c r="AD15" s="48" t="n">
        <v>0</v>
      </c>
      <c r="AE15" s="48" t="n">
        <v>37</v>
      </c>
      <c r="AF15" s="48" t="n">
        <v>0</v>
      </c>
      <c r="AG15" s="48" t="n">
        <v>43335</v>
      </c>
      <c r="AH15" s="49" t="n">
        <v>10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2274</v>
      </c>
      <c r="AP15" s="48" t="n">
        <v>2274</v>
      </c>
      <c r="AQ15" s="49" t="n">
        <v>17.2289558545535</v>
      </c>
      <c r="AR15" s="48" t="n">
        <v>0</v>
      </c>
      <c r="AS15" s="48" t="n">
        <v>4471</v>
      </c>
      <c r="AT15" s="48" t="n">
        <v>970</v>
      </c>
      <c r="AU15" s="50" t="n">
        <v>5441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47520</v>
      </c>
      <c r="E16" s="48" t="n">
        <v>47520</v>
      </c>
      <c r="F16" s="48" t="n">
        <v>0</v>
      </c>
      <c r="G16" s="48" t="n">
        <v>11626</v>
      </c>
      <c r="H16" s="48" t="n">
        <v>2952</v>
      </c>
      <c r="I16" s="48" t="n">
        <v>888</v>
      </c>
      <c r="J16" s="48" t="n">
        <v>15466</v>
      </c>
      <c r="K16" s="48" t="n">
        <v>891.67935058346</v>
      </c>
      <c r="L16" s="48" t="n">
        <v>751.291453346248</v>
      </c>
      <c r="M16" s="48" t="n">
        <v>140.387897237212</v>
      </c>
      <c r="N16" s="48" t="n">
        <v>0</v>
      </c>
      <c r="O16" s="48" t="n">
        <v>10136</v>
      </c>
      <c r="P16" s="48" t="n">
        <v>238</v>
      </c>
      <c r="Q16" s="48" t="n">
        <v>327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278</v>
      </c>
      <c r="X16" s="48" t="n">
        <v>2992</v>
      </c>
      <c r="Y16" s="48" t="n">
        <v>934</v>
      </c>
      <c r="Z16" s="48" t="n">
        <v>273</v>
      </c>
      <c r="AA16" s="48" t="n">
        <v>96</v>
      </c>
      <c r="AB16" s="48" t="n">
        <v>233</v>
      </c>
      <c r="AC16" s="48" t="n">
        <v>68</v>
      </c>
      <c r="AD16" s="48" t="n">
        <v>264</v>
      </c>
      <c r="AE16" s="48" t="n">
        <v>0</v>
      </c>
      <c r="AF16" s="48" t="n">
        <v>0</v>
      </c>
      <c r="AG16" s="48" t="n">
        <v>14578</v>
      </c>
      <c r="AH16" s="49" t="n">
        <v>98.3674029359309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278</v>
      </c>
      <c r="AP16" s="48" t="n">
        <v>278</v>
      </c>
      <c r="AQ16" s="49" t="n">
        <v>13.5781714729083</v>
      </c>
      <c r="AR16" s="48" t="n">
        <v>238</v>
      </c>
      <c r="AS16" s="48" t="n">
        <v>1606</v>
      </c>
      <c r="AT16" s="48" t="n">
        <v>1363</v>
      </c>
      <c r="AU16" s="50" t="n">
        <v>3207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660</v>
      </c>
      <c r="E17" s="48" t="n">
        <v>5660</v>
      </c>
      <c r="F17" s="48" t="n">
        <v>0</v>
      </c>
      <c r="G17" s="48" t="n">
        <v>1673</v>
      </c>
      <c r="H17" s="48" t="n">
        <v>269</v>
      </c>
      <c r="I17" s="48" t="n">
        <v>157</v>
      </c>
      <c r="J17" s="48" t="n">
        <v>2099</v>
      </c>
      <c r="K17" s="48" t="n">
        <v>1016.02207270439</v>
      </c>
      <c r="L17" s="48" t="n">
        <v>694.612517546832</v>
      </c>
      <c r="M17" s="48" t="n">
        <v>321.409555157558</v>
      </c>
      <c r="N17" s="48" t="n">
        <v>0</v>
      </c>
      <c r="O17" s="48" t="n">
        <v>1504</v>
      </c>
      <c r="P17" s="48" t="n">
        <v>36</v>
      </c>
      <c r="Q17" s="48" t="n">
        <v>317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35</v>
      </c>
      <c r="X17" s="48" t="n">
        <v>282</v>
      </c>
      <c r="Y17" s="48" t="n">
        <v>85</v>
      </c>
      <c r="Z17" s="48" t="n">
        <v>0</v>
      </c>
      <c r="AA17" s="48" t="n">
        <v>12</v>
      </c>
      <c r="AB17" s="48" t="n">
        <v>25</v>
      </c>
      <c r="AC17" s="48" t="n">
        <v>7</v>
      </c>
      <c r="AD17" s="48" t="n">
        <v>41</v>
      </c>
      <c r="AE17" s="48" t="n">
        <v>0</v>
      </c>
      <c r="AF17" s="48" t="n">
        <v>0</v>
      </c>
      <c r="AG17" s="48" t="n">
        <v>1942</v>
      </c>
      <c r="AH17" s="49" t="n">
        <v>98.1462409886715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35</v>
      </c>
      <c r="AP17" s="48" t="n">
        <v>35</v>
      </c>
      <c r="AQ17" s="49" t="n">
        <v>13.1967603620772</v>
      </c>
      <c r="AR17" s="48" t="n">
        <v>36</v>
      </c>
      <c r="AS17" s="48" t="n">
        <v>225</v>
      </c>
      <c r="AT17" s="48" t="n">
        <v>131</v>
      </c>
      <c r="AU17" s="50" t="n">
        <v>39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3175</v>
      </c>
      <c r="E18" s="48" t="n">
        <v>43175</v>
      </c>
      <c r="F18" s="48" t="n">
        <v>0</v>
      </c>
      <c r="G18" s="48" t="n">
        <v>19696</v>
      </c>
      <c r="H18" s="48" t="n">
        <v>662</v>
      </c>
      <c r="I18" s="48" t="n">
        <v>1085</v>
      </c>
      <c r="J18" s="48" t="n">
        <v>21443</v>
      </c>
      <c r="K18" s="48" t="n">
        <v>1360.69357742859</v>
      </c>
      <c r="L18" s="48" t="n">
        <v>826.772215656257</v>
      </c>
      <c r="M18" s="48" t="n">
        <v>533.921361772335</v>
      </c>
      <c r="N18" s="48" t="n">
        <v>0</v>
      </c>
      <c r="O18" s="48" t="n">
        <v>16562</v>
      </c>
      <c r="P18" s="48" t="n">
        <v>0</v>
      </c>
      <c r="Q18" s="48" t="n">
        <v>261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2611</v>
      </c>
      <c r="X18" s="48" t="n">
        <v>0</v>
      </c>
      <c r="Y18" s="48" t="n">
        <v>1185</v>
      </c>
      <c r="Z18" s="48" t="n">
        <v>721</v>
      </c>
      <c r="AA18" s="48" t="n">
        <v>117</v>
      </c>
      <c r="AB18" s="48" t="n">
        <v>241</v>
      </c>
      <c r="AC18" s="48" t="n">
        <v>74</v>
      </c>
      <c r="AD18" s="48" t="n">
        <v>0</v>
      </c>
      <c r="AE18" s="48" t="n">
        <v>31</v>
      </c>
      <c r="AF18" s="48" t="n">
        <v>1</v>
      </c>
      <c r="AG18" s="48" t="n">
        <v>20358</v>
      </c>
      <c r="AH18" s="49" t="n">
        <v>1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561</v>
      </c>
      <c r="AP18" s="48" t="n">
        <v>561</v>
      </c>
      <c r="AQ18" s="49" t="n">
        <v>13.2024436879168</v>
      </c>
      <c r="AR18" s="48" t="n">
        <v>0</v>
      </c>
      <c r="AS18" s="48" t="n">
        <v>2253</v>
      </c>
      <c r="AT18" s="48" t="n">
        <v>349</v>
      </c>
      <c r="AU18" s="50" t="n">
        <v>260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6483</v>
      </c>
      <c r="E19" s="48" t="n">
        <v>36483</v>
      </c>
      <c r="F19" s="48" t="n">
        <v>0</v>
      </c>
      <c r="G19" s="48" t="n">
        <v>10577</v>
      </c>
      <c r="H19" s="48" t="n">
        <v>60</v>
      </c>
      <c r="I19" s="48" t="n">
        <v>1207</v>
      </c>
      <c r="J19" s="48" t="n">
        <v>11844</v>
      </c>
      <c r="K19" s="48" t="n">
        <v>889.436588780888</v>
      </c>
      <c r="L19" s="48" t="n">
        <v>672.934926719482</v>
      </c>
      <c r="M19" s="48" t="n">
        <v>216.501662061407</v>
      </c>
      <c r="N19" s="48" t="n">
        <v>0</v>
      </c>
      <c r="O19" s="48" t="n">
        <v>0</v>
      </c>
      <c r="P19" s="48" t="n">
        <v>60</v>
      </c>
      <c r="Q19" s="48" t="n">
        <v>10577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9279</v>
      </c>
      <c r="W19" s="48" t="n">
        <v>883</v>
      </c>
      <c r="X19" s="48" t="n">
        <v>415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0637</v>
      </c>
      <c r="AH19" s="49" t="n">
        <v>99.4359311836044</v>
      </c>
      <c r="AI19" s="48" t="n">
        <v>367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44</v>
      </c>
      <c r="AO19" s="48" t="n">
        <v>415</v>
      </c>
      <c r="AP19" s="48" t="n">
        <v>826</v>
      </c>
      <c r="AQ19" s="49" t="n">
        <v>17.1648091860858</v>
      </c>
      <c r="AR19" s="48" t="n">
        <v>60</v>
      </c>
      <c r="AS19" s="48" t="n">
        <v>409</v>
      </c>
      <c r="AT19" s="48" t="n">
        <v>60</v>
      </c>
      <c r="AU19" s="50" t="n">
        <v>529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26963</v>
      </c>
      <c r="E20" s="48" t="n">
        <v>26963</v>
      </c>
      <c r="F20" s="48" t="n">
        <v>0</v>
      </c>
      <c r="G20" s="48" t="n">
        <v>8005</v>
      </c>
      <c r="H20" s="48" t="n">
        <v>47</v>
      </c>
      <c r="I20" s="48" t="n">
        <v>757</v>
      </c>
      <c r="J20" s="48" t="n">
        <v>8809</v>
      </c>
      <c r="K20" s="48" t="n">
        <v>895.08758577838</v>
      </c>
      <c r="L20" s="48" t="n">
        <v>727.125299560687</v>
      </c>
      <c r="M20" s="48" t="n">
        <v>167.962286217694</v>
      </c>
      <c r="N20" s="48" t="n">
        <v>0</v>
      </c>
      <c r="O20" s="48" t="n">
        <v>0</v>
      </c>
      <c r="P20" s="48" t="n">
        <v>47</v>
      </c>
      <c r="Q20" s="48" t="n">
        <v>8005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7238</v>
      </c>
      <c r="W20" s="48" t="n">
        <v>496</v>
      </c>
      <c r="X20" s="48" t="n">
        <v>271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8052</v>
      </c>
      <c r="AH20" s="49" t="n">
        <v>99.4162940884252</v>
      </c>
      <c r="AI20" s="48" t="n">
        <v>286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34</v>
      </c>
      <c r="AO20" s="48" t="n">
        <v>271</v>
      </c>
      <c r="AP20" s="48" t="n">
        <v>591</v>
      </c>
      <c r="AQ20" s="49" t="n">
        <v>15.3025315018731</v>
      </c>
      <c r="AR20" s="48" t="n">
        <v>47</v>
      </c>
      <c r="AS20" s="48" t="n">
        <v>312</v>
      </c>
      <c r="AT20" s="48" t="n">
        <v>47</v>
      </c>
      <c r="AU20" s="50" t="n">
        <v>406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5314</v>
      </c>
      <c r="E21" s="48" t="n">
        <v>25314</v>
      </c>
      <c r="F21" s="48" t="n">
        <v>0</v>
      </c>
      <c r="G21" s="48" t="n">
        <v>6083</v>
      </c>
      <c r="H21" s="48" t="n">
        <v>2054</v>
      </c>
      <c r="I21" s="48" t="n">
        <v>482</v>
      </c>
      <c r="J21" s="48" t="n">
        <v>8619</v>
      </c>
      <c r="K21" s="48" t="n">
        <v>932.831580553725</v>
      </c>
      <c r="L21" s="48" t="n">
        <v>794.946972870067</v>
      </c>
      <c r="M21" s="48" t="n">
        <v>137.884607683658</v>
      </c>
      <c r="N21" s="48" t="n">
        <v>0</v>
      </c>
      <c r="O21" s="48" t="n">
        <v>0</v>
      </c>
      <c r="P21" s="48" t="n">
        <v>538</v>
      </c>
      <c r="Q21" s="48" t="n">
        <v>7599</v>
      </c>
      <c r="R21" s="48" t="n">
        <v>290</v>
      </c>
      <c r="S21" s="48" t="n">
        <v>0</v>
      </c>
      <c r="T21" s="48" t="n">
        <v>0</v>
      </c>
      <c r="U21" s="48" t="n">
        <v>0</v>
      </c>
      <c r="V21" s="48" t="n">
        <v>5972</v>
      </c>
      <c r="W21" s="48" t="n">
        <v>1337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8137</v>
      </c>
      <c r="AH21" s="49" t="n">
        <v>93.3882266191471</v>
      </c>
      <c r="AI21" s="48" t="n">
        <v>243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278</v>
      </c>
      <c r="AP21" s="48" t="n">
        <v>1521</v>
      </c>
      <c r="AQ21" s="49" t="n">
        <v>23.2393549135631</v>
      </c>
      <c r="AR21" s="48" t="n">
        <v>538</v>
      </c>
      <c r="AS21" s="48" t="n">
        <v>255</v>
      </c>
      <c r="AT21" s="48" t="n">
        <v>67</v>
      </c>
      <c r="AU21" s="50" t="n">
        <v>86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15920</v>
      </c>
      <c r="E22" s="48" t="n">
        <v>15915</v>
      </c>
      <c r="F22" s="48" t="n">
        <v>5</v>
      </c>
      <c r="G22" s="48" t="n">
        <v>4232</v>
      </c>
      <c r="H22" s="48" t="n">
        <v>745</v>
      </c>
      <c r="I22" s="48" t="n">
        <v>0</v>
      </c>
      <c r="J22" s="48" t="n">
        <v>4977</v>
      </c>
      <c r="K22" s="48" t="n">
        <v>856.508570248503</v>
      </c>
      <c r="L22" s="48" t="n">
        <v>728.299029393543</v>
      </c>
      <c r="M22" s="48" t="n">
        <v>128.20954085496</v>
      </c>
      <c r="N22" s="48" t="n">
        <v>0</v>
      </c>
      <c r="O22" s="48" t="n">
        <v>0</v>
      </c>
      <c r="P22" s="48" t="n">
        <v>0</v>
      </c>
      <c r="Q22" s="48" t="n">
        <v>4729</v>
      </c>
      <c r="R22" s="48" t="n">
        <v>657</v>
      </c>
      <c r="S22" s="48" t="n">
        <v>0</v>
      </c>
      <c r="T22" s="48" t="n">
        <v>0</v>
      </c>
      <c r="U22" s="48" t="n">
        <v>0</v>
      </c>
      <c r="V22" s="48" t="n">
        <v>3301</v>
      </c>
      <c r="W22" s="48" t="n">
        <v>579</v>
      </c>
      <c r="X22" s="48" t="n">
        <v>192</v>
      </c>
      <c r="Y22" s="48" t="n">
        <v>248</v>
      </c>
      <c r="Z22" s="48" t="n">
        <v>248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4977</v>
      </c>
      <c r="AH22" s="49" t="n">
        <v>100</v>
      </c>
      <c r="AI22" s="48" t="n">
        <v>134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545</v>
      </c>
      <c r="AP22" s="48" t="n">
        <v>679</v>
      </c>
      <c r="AQ22" s="49" t="n">
        <v>18.625678119349</v>
      </c>
      <c r="AR22" s="48" t="n">
        <v>0</v>
      </c>
      <c r="AS22" s="48" t="n">
        <v>140</v>
      </c>
      <c r="AT22" s="48" t="n">
        <v>37</v>
      </c>
      <c r="AU22" s="50" t="n">
        <v>17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0121</v>
      </c>
      <c r="E23" s="48" t="n">
        <v>20121</v>
      </c>
      <c r="F23" s="48" t="n">
        <v>0</v>
      </c>
      <c r="G23" s="48" t="n">
        <v>5131</v>
      </c>
      <c r="H23" s="48" t="n">
        <v>678</v>
      </c>
      <c r="I23" s="48" t="n">
        <v>38</v>
      </c>
      <c r="J23" s="48" t="n">
        <v>5847</v>
      </c>
      <c r="K23" s="48" t="n">
        <v>796.142243536195</v>
      </c>
      <c r="L23" s="48" t="n">
        <v>679.859453048781</v>
      </c>
      <c r="M23" s="48" t="n">
        <v>116.282790487414</v>
      </c>
      <c r="N23" s="48" t="n">
        <v>0</v>
      </c>
      <c r="O23" s="48" t="n">
        <v>0</v>
      </c>
      <c r="P23" s="48" t="n">
        <v>373</v>
      </c>
      <c r="Q23" s="48" t="n">
        <v>427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4073</v>
      </c>
      <c r="W23" s="48" t="n">
        <v>197</v>
      </c>
      <c r="X23" s="48" t="n">
        <v>0</v>
      </c>
      <c r="Y23" s="48" t="n">
        <v>1166</v>
      </c>
      <c r="Z23" s="48" t="n">
        <v>862</v>
      </c>
      <c r="AA23" s="48" t="n">
        <v>16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144</v>
      </c>
      <c r="AG23" s="48" t="n">
        <v>5809</v>
      </c>
      <c r="AH23" s="49" t="n">
        <v>93.5789292477191</v>
      </c>
      <c r="AI23" s="48" t="n">
        <v>177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4</v>
      </c>
      <c r="AO23" s="48" t="n">
        <v>197</v>
      </c>
      <c r="AP23" s="48" t="n">
        <v>378</v>
      </c>
      <c r="AQ23" s="49" t="n">
        <v>27.0566102274671</v>
      </c>
      <c r="AR23" s="48" t="n">
        <v>373</v>
      </c>
      <c r="AS23" s="48" t="n">
        <v>185</v>
      </c>
      <c r="AT23" s="48" t="n">
        <v>6</v>
      </c>
      <c r="AU23" s="50" t="n">
        <v>56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1073</v>
      </c>
      <c r="E24" s="48" t="n">
        <v>11073</v>
      </c>
      <c r="F24" s="48" t="n">
        <v>0</v>
      </c>
      <c r="G24" s="48" t="n">
        <v>4315</v>
      </c>
      <c r="H24" s="48" t="n">
        <v>268</v>
      </c>
      <c r="I24" s="48" t="n">
        <v>0</v>
      </c>
      <c r="J24" s="48" t="n">
        <v>4583</v>
      </c>
      <c r="K24" s="48" t="n">
        <v>1133.94422320615</v>
      </c>
      <c r="L24" s="48" t="n">
        <v>875.138712083817</v>
      </c>
      <c r="M24" s="48" t="n">
        <v>258.805511122328</v>
      </c>
      <c r="N24" s="48" t="n">
        <v>0</v>
      </c>
      <c r="O24" s="48" t="n">
        <v>3559</v>
      </c>
      <c r="P24" s="48" t="n">
        <v>152</v>
      </c>
      <c r="Q24" s="48" t="n">
        <v>342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342</v>
      </c>
      <c r="X24" s="48" t="n">
        <v>0</v>
      </c>
      <c r="Y24" s="48" t="n">
        <v>530</v>
      </c>
      <c r="Z24" s="48" t="n">
        <v>393</v>
      </c>
      <c r="AA24" s="48" t="n">
        <v>0</v>
      </c>
      <c r="AB24" s="48" t="n">
        <v>131</v>
      </c>
      <c r="AC24" s="48" t="n">
        <v>0</v>
      </c>
      <c r="AD24" s="48" t="n">
        <v>0</v>
      </c>
      <c r="AE24" s="48" t="n">
        <v>0</v>
      </c>
      <c r="AF24" s="48" t="n">
        <v>6</v>
      </c>
      <c r="AG24" s="48" t="n">
        <v>4583</v>
      </c>
      <c r="AH24" s="49" t="n">
        <v>96.6833951560113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342</v>
      </c>
      <c r="AP24" s="48" t="n">
        <v>342</v>
      </c>
      <c r="AQ24" s="49" t="n">
        <v>19.0268383155139</v>
      </c>
      <c r="AR24" s="48" t="n">
        <v>152</v>
      </c>
      <c r="AS24" s="48" t="n">
        <v>532</v>
      </c>
      <c r="AT24" s="48" t="n">
        <v>0</v>
      </c>
      <c r="AU24" s="50" t="n">
        <v>684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23487</v>
      </c>
      <c r="E25" s="48" t="n">
        <v>23487</v>
      </c>
      <c r="F25" s="48" t="n">
        <v>0</v>
      </c>
      <c r="G25" s="48" t="n">
        <v>6921</v>
      </c>
      <c r="H25" s="48" t="n">
        <v>1875</v>
      </c>
      <c r="I25" s="48" t="n">
        <v>0</v>
      </c>
      <c r="J25" s="48" t="n">
        <v>8796</v>
      </c>
      <c r="K25" s="48" t="n">
        <v>1026.04122012119</v>
      </c>
      <c r="L25" s="48" t="n">
        <v>646.349977341007</v>
      </c>
      <c r="M25" s="48" t="n">
        <v>379.69124278018</v>
      </c>
      <c r="N25" s="48" t="n">
        <v>0</v>
      </c>
      <c r="O25" s="48" t="n">
        <v>1822</v>
      </c>
      <c r="P25" s="48" t="n">
        <v>2061</v>
      </c>
      <c r="Q25" s="48" t="n">
        <v>4879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3447</v>
      </c>
      <c r="W25" s="48" t="n">
        <v>1432</v>
      </c>
      <c r="X25" s="48" t="n">
        <v>0</v>
      </c>
      <c r="Y25" s="48" t="n">
        <v>34</v>
      </c>
      <c r="Z25" s="48" t="n">
        <v>0</v>
      </c>
      <c r="AA25" s="48" t="n">
        <v>34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8796</v>
      </c>
      <c r="AH25" s="49" t="n">
        <v>76.568894952251</v>
      </c>
      <c r="AI25" s="48" t="n">
        <v>139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432</v>
      </c>
      <c r="AP25" s="48" t="n">
        <v>1571</v>
      </c>
      <c r="AQ25" s="49" t="n">
        <v>18.2469304229195</v>
      </c>
      <c r="AR25" s="48" t="n">
        <v>2061</v>
      </c>
      <c r="AS25" s="48" t="n">
        <v>251</v>
      </c>
      <c r="AT25" s="48" t="n">
        <v>56</v>
      </c>
      <c r="AU25" s="50" t="n">
        <v>2368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1174005</v>
      </c>
      <c r="E26" s="52" t="n">
        <v>1174000</v>
      </c>
      <c r="F26" s="52" t="n">
        <v>5</v>
      </c>
      <c r="G26" s="52" t="n">
        <v>427752</v>
      </c>
      <c r="H26" s="52" t="n">
        <v>47595</v>
      </c>
      <c r="I26" s="52" t="n">
        <v>19813</v>
      </c>
      <c r="J26" s="52" t="n">
        <v>495160</v>
      </c>
      <c r="K26" s="52" t="n">
        <v>1155.53403922984</v>
      </c>
      <c r="L26" s="52" t="n">
        <v>749.325879163311</v>
      </c>
      <c r="M26" s="52" t="n">
        <v>406.208160066528</v>
      </c>
      <c r="N26" s="52" t="n">
        <v>0</v>
      </c>
      <c r="O26" s="52" t="n">
        <v>287313</v>
      </c>
      <c r="P26" s="52" t="n">
        <v>16688</v>
      </c>
      <c r="Q26" s="52" t="n">
        <v>144040</v>
      </c>
      <c r="R26" s="52" t="n">
        <v>3196</v>
      </c>
      <c r="S26" s="52" t="n">
        <v>0</v>
      </c>
      <c r="T26" s="52" t="n">
        <v>0</v>
      </c>
      <c r="U26" s="52" t="n">
        <v>0</v>
      </c>
      <c r="V26" s="52" t="n">
        <v>74609</v>
      </c>
      <c r="W26" s="52" t="n">
        <v>61261</v>
      </c>
      <c r="X26" s="52" t="n">
        <v>4974</v>
      </c>
      <c r="Y26" s="52" t="n">
        <v>26925</v>
      </c>
      <c r="Z26" s="52" t="n">
        <v>13498</v>
      </c>
      <c r="AA26" s="52" t="n">
        <v>10046</v>
      </c>
      <c r="AB26" s="52" t="n">
        <v>2412</v>
      </c>
      <c r="AC26" s="52" t="n">
        <v>195</v>
      </c>
      <c r="AD26" s="52" t="n">
        <v>305</v>
      </c>
      <c r="AE26" s="52" t="n">
        <v>68</v>
      </c>
      <c r="AF26" s="52" t="n">
        <v>401</v>
      </c>
      <c r="AG26" s="52" t="n">
        <v>474966</v>
      </c>
      <c r="AH26" s="53" t="n">
        <v>96.486485348425</v>
      </c>
      <c r="AI26" s="52" t="n">
        <v>3453</v>
      </c>
      <c r="AJ26" s="52" t="n">
        <v>357</v>
      </c>
      <c r="AK26" s="52" t="n">
        <v>0</v>
      </c>
      <c r="AL26" s="52" t="n">
        <v>0</v>
      </c>
      <c r="AM26" s="52" t="n">
        <v>0</v>
      </c>
      <c r="AN26" s="52" t="n">
        <v>142</v>
      </c>
      <c r="AO26" s="52" t="n">
        <v>24547</v>
      </c>
      <c r="AP26" s="52" t="n">
        <v>28499</v>
      </c>
      <c r="AQ26" s="53" t="n">
        <v>15.2061829624944</v>
      </c>
      <c r="AR26" s="52" t="n">
        <v>16688</v>
      </c>
      <c r="AS26" s="52" t="n">
        <v>40532</v>
      </c>
      <c r="AT26" s="52" t="n">
        <v>18288</v>
      </c>
      <c r="AU26" s="54" t="n">
        <v>75508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8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89</v>
      </c>
      <c r="E2" s="13"/>
      <c r="F2" s="13"/>
      <c r="G2" s="58" t="s">
        <v>9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91</v>
      </c>
      <c r="AI2" s="62" t="s">
        <v>92</v>
      </c>
      <c r="AJ2" s="63"/>
      <c r="AK2" s="63"/>
      <c r="AL2" s="64"/>
      <c r="AM2" s="62" t="s">
        <v>9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94</v>
      </c>
      <c r="G3" s="69" t="s">
        <v>18</v>
      </c>
      <c r="H3" s="24" t="s">
        <v>9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96</v>
      </c>
      <c r="AK3" s="73" t="s">
        <v>97</v>
      </c>
      <c r="AL3" s="73" t="s">
        <v>98</v>
      </c>
      <c r="AM3" s="69" t="s">
        <v>18</v>
      </c>
      <c r="AN3" s="74" t="s">
        <v>9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00</v>
      </c>
      <c r="DA3" s="75"/>
      <c r="DB3" s="75"/>
      <c r="DC3" s="75"/>
      <c r="DD3" s="75" t="s">
        <v>10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02</v>
      </c>
      <c r="F4" s="15" t="s">
        <v>103</v>
      </c>
      <c r="G4" s="76"/>
      <c r="H4" s="69" t="s">
        <v>18</v>
      </c>
      <c r="I4" s="23" t="s">
        <v>104</v>
      </c>
      <c r="J4" s="23"/>
      <c r="K4" s="23"/>
      <c r="L4" s="23"/>
      <c r="M4" s="23" t="s">
        <v>105</v>
      </c>
      <c r="N4" s="23"/>
      <c r="O4" s="23"/>
      <c r="P4" s="23"/>
      <c r="Q4" s="23" t="s">
        <v>106</v>
      </c>
      <c r="R4" s="23"/>
      <c r="S4" s="23"/>
      <c r="T4" s="23"/>
      <c r="U4" s="23" t="s">
        <v>107</v>
      </c>
      <c r="V4" s="23"/>
      <c r="W4" s="23"/>
      <c r="X4" s="23"/>
      <c r="Y4" s="23" t="s">
        <v>108</v>
      </c>
      <c r="Z4" s="23"/>
      <c r="AA4" s="23"/>
      <c r="AB4" s="23"/>
      <c r="AC4" s="23" t="s">
        <v>10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10</v>
      </c>
      <c r="AO4" s="75"/>
      <c r="AP4" s="75"/>
      <c r="AQ4" s="75"/>
      <c r="AR4" s="75"/>
      <c r="AS4" s="75"/>
      <c r="AT4" s="75"/>
      <c r="AU4" s="75"/>
      <c r="AV4" s="75" t="s">
        <v>111</v>
      </c>
      <c r="AW4" s="75"/>
      <c r="AX4" s="75"/>
      <c r="AY4" s="75"/>
      <c r="AZ4" s="75"/>
      <c r="BA4" s="75"/>
      <c r="BB4" s="75"/>
      <c r="BC4" s="75"/>
      <c r="BD4" s="75" t="s">
        <v>112</v>
      </c>
      <c r="BE4" s="75"/>
      <c r="BF4" s="75"/>
      <c r="BG4" s="75"/>
      <c r="BH4" s="75"/>
      <c r="BI4" s="75"/>
      <c r="BJ4" s="75"/>
      <c r="BK4" s="75"/>
      <c r="BL4" s="75" t="s">
        <v>113</v>
      </c>
      <c r="BM4" s="75"/>
      <c r="BN4" s="75"/>
      <c r="BO4" s="75"/>
      <c r="BP4" s="75"/>
      <c r="BQ4" s="75"/>
      <c r="BR4" s="75"/>
      <c r="BS4" s="75"/>
      <c r="BT4" s="75" t="s">
        <v>114</v>
      </c>
      <c r="BU4" s="75"/>
      <c r="BV4" s="75"/>
      <c r="BW4" s="75"/>
      <c r="BX4" s="75"/>
      <c r="BY4" s="75"/>
      <c r="BZ4" s="75"/>
      <c r="CA4" s="75"/>
      <c r="CB4" s="75" t="s">
        <v>115</v>
      </c>
      <c r="CC4" s="75"/>
      <c r="CD4" s="75"/>
      <c r="CE4" s="75"/>
      <c r="CF4" s="75"/>
      <c r="CG4" s="75"/>
      <c r="CH4" s="75"/>
      <c r="CI4" s="75"/>
      <c r="CJ4" s="75" t="s">
        <v>116</v>
      </c>
      <c r="CK4" s="75"/>
      <c r="CL4" s="75"/>
      <c r="CM4" s="75"/>
      <c r="CN4" s="75"/>
      <c r="CO4" s="75"/>
      <c r="CP4" s="75"/>
      <c r="CQ4" s="75"/>
      <c r="CR4" s="75" t="s">
        <v>117</v>
      </c>
      <c r="CS4" s="75"/>
      <c r="CT4" s="75"/>
      <c r="CU4" s="75"/>
      <c r="CV4" s="75"/>
      <c r="CW4" s="75"/>
      <c r="CX4" s="75"/>
      <c r="CY4" s="75"/>
      <c r="CZ4" s="77" t="s">
        <v>118</v>
      </c>
      <c r="DA4" s="15" t="s">
        <v>119</v>
      </c>
      <c r="DB4" s="15" t="s">
        <v>43</v>
      </c>
      <c r="DC4" s="15" t="s">
        <v>120</v>
      </c>
      <c r="DD4" s="77" t="s">
        <v>118</v>
      </c>
      <c r="DE4" s="15" t="s">
        <v>121</v>
      </c>
      <c r="DF4" s="15" t="s">
        <v>122</v>
      </c>
      <c r="DG4" s="15" t="s">
        <v>123</v>
      </c>
      <c r="DH4" s="15" t="s">
        <v>119</v>
      </c>
      <c r="DI4" s="15" t="s">
        <v>43</v>
      </c>
      <c r="DJ4" s="15" t="s">
        <v>124</v>
      </c>
      <c r="DK4" s="15" t="s">
        <v>12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96</v>
      </c>
      <c r="K5" s="15" t="s">
        <v>97</v>
      </c>
      <c r="L5" s="15" t="s">
        <v>98</v>
      </c>
      <c r="M5" s="69" t="s">
        <v>18</v>
      </c>
      <c r="N5" s="15" t="s">
        <v>96</v>
      </c>
      <c r="O5" s="15" t="s">
        <v>97</v>
      </c>
      <c r="P5" s="15" t="s">
        <v>98</v>
      </c>
      <c r="Q5" s="69" t="s">
        <v>18</v>
      </c>
      <c r="R5" s="15" t="s">
        <v>96</v>
      </c>
      <c r="S5" s="15" t="s">
        <v>97</v>
      </c>
      <c r="T5" s="15" t="s">
        <v>98</v>
      </c>
      <c r="U5" s="69" t="s">
        <v>18</v>
      </c>
      <c r="V5" s="15" t="s">
        <v>96</v>
      </c>
      <c r="W5" s="15" t="s">
        <v>97</v>
      </c>
      <c r="X5" s="15" t="s">
        <v>98</v>
      </c>
      <c r="Y5" s="69" t="s">
        <v>18</v>
      </c>
      <c r="Z5" s="15" t="s">
        <v>96</v>
      </c>
      <c r="AA5" s="15" t="s">
        <v>97</v>
      </c>
      <c r="AB5" s="15" t="s">
        <v>98</v>
      </c>
      <c r="AC5" s="69" t="s">
        <v>18</v>
      </c>
      <c r="AD5" s="15" t="s">
        <v>96</v>
      </c>
      <c r="AE5" s="15" t="s">
        <v>97</v>
      </c>
      <c r="AF5" s="15" t="s">
        <v>98</v>
      </c>
      <c r="AG5" s="76"/>
      <c r="AH5" s="15"/>
      <c r="AI5" s="78"/>
      <c r="AJ5" s="78"/>
      <c r="AK5" s="78"/>
      <c r="AL5" s="78"/>
      <c r="AM5" s="78"/>
      <c r="AN5" s="77" t="s">
        <v>118</v>
      </c>
      <c r="AO5" s="15" t="s">
        <v>121</v>
      </c>
      <c r="AP5" s="15" t="s">
        <v>122</v>
      </c>
      <c r="AQ5" s="15" t="s">
        <v>123</v>
      </c>
      <c r="AR5" s="15" t="s">
        <v>119</v>
      </c>
      <c r="AS5" s="15" t="s">
        <v>43</v>
      </c>
      <c r="AT5" s="15" t="s">
        <v>124</v>
      </c>
      <c r="AU5" s="15" t="s">
        <v>120</v>
      </c>
      <c r="AV5" s="77" t="s">
        <v>118</v>
      </c>
      <c r="AW5" s="15" t="s">
        <v>121</v>
      </c>
      <c r="AX5" s="15" t="s">
        <v>122</v>
      </c>
      <c r="AY5" s="15" t="s">
        <v>123</v>
      </c>
      <c r="AZ5" s="15" t="s">
        <v>119</v>
      </c>
      <c r="BA5" s="15" t="s">
        <v>43</v>
      </c>
      <c r="BB5" s="15" t="s">
        <v>124</v>
      </c>
      <c r="BC5" s="15" t="s">
        <v>120</v>
      </c>
      <c r="BD5" s="77" t="s">
        <v>118</v>
      </c>
      <c r="BE5" s="15" t="s">
        <v>121</v>
      </c>
      <c r="BF5" s="15" t="s">
        <v>122</v>
      </c>
      <c r="BG5" s="15" t="s">
        <v>123</v>
      </c>
      <c r="BH5" s="15" t="s">
        <v>119</v>
      </c>
      <c r="BI5" s="15" t="s">
        <v>43</v>
      </c>
      <c r="BJ5" s="15" t="s">
        <v>124</v>
      </c>
      <c r="BK5" s="15" t="s">
        <v>120</v>
      </c>
      <c r="BL5" s="77" t="s">
        <v>118</v>
      </c>
      <c r="BM5" s="15" t="s">
        <v>121</v>
      </c>
      <c r="BN5" s="15" t="s">
        <v>122</v>
      </c>
      <c r="BO5" s="15" t="s">
        <v>123</v>
      </c>
      <c r="BP5" s="15" t="s">
        <v>119</v>
      </c>
      <c r="BQ5" s="15" t="s">
        <v>43</v>
      </c>
      <c r="BR5" s="15" t="s">
        <v>124</v>
      </c>
      <c r="BS5" s="15" t="s">
        <v>120</v>
      </c>
      <c r="BT5" s="77" t="s">
        <v>118</v>
      </c>
      <c r="BU5" s="15" t="s">
        <v>121</v>
      </c>
      <c r="BV5" s="15" t="s">
        <v>122</v>
      </c>
      <c r="BW5" s="15" t="s">
        <v>123</v>
      </c>
      <c r="BX5" s="15" t="s">
        <v>119</v>
      </c>
      <c r="BY5" s="15" t="s">
        <v>43</v>
      </c>
      <c r="BZ5" s="15" t="s">
        <v>124</v>
      </c>
      <c r="CA5" s="15" t="s">
        <v>120</v>
      </c>
      <c r="CB5" s="77" t="s">
        <v>118</v>
      </c>
      <c r="CC5" s="15" t="s">
        <v>121</v>
      </c>
      <c r="CD5" s="15" t="s">
        <v>122</v>
      </c>
      <c r="CE5" s="15" t="s">
        <v>123</v>
      </c>
      <c r="CF5" s="15" t="s">
        <v>119</v>
      </c>
      <c r="CG5" s="15" t="s">
        <v>43</v>
      </c>
      <c r="CH5" s="15" t="s">
        <v>124</v>
      </c>
      <c r="CI5" s="15" t="s">
        <v>120</v>
      </c>
      <c r="CJ5" s="77" t="s">
        <v>118</v>
      </c>
      <c r="CK5" s="15" t="s">
        <v>121</v>
      </c>
      <c r="CL5" s="15" t="s">
        <v>122</v>
      </c>
      <c r="CM5" s="15" t="s">
        <v>123</v>
      </c>
      <c r="CN5" s="15" t="s">
        <v>119</v>
      </c>
      <c r="CO5" s="15" t="s">
        <v>43</v>
      </c>
      <c r="CP5" s="15" t="s">
        <v>124</v>
      </c>
      <c r="CQ5" s="15" t="s">
        <v>120</v>
      </c>
      <c r="CR5" s="77" t="s">
        <v>118</v>
      </c>
      <c r="CS5" s="15" t="s">
        <v>121</v>
      </c>
      <c r="CT5" s="15" t="s">
        <v>122</v>
      </c>
      <c r="CU5" s="15" t="s">
        <v>123</v>
      </c>
      <c r="CV5" s="15" t="s">
        <v>119</v>
      </c>
      <c r="CW5" s="15" t="s">
        <v>43</v>
      </c>
      <c r="CX5" s="15" t="s">
        <v>124</v>
      </c>
      <c r="CY5" s="15" t="s">
        <v>12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2243</v>
      </c>
      <c r="E7" s="41" t="n">
        <v>109839</v>
      </c>
      <c r="F7" s="41" t="n">
        <v>82404</v>
      </c>
      <c r="G7" s="41" t="n">
        <v>192243</v>
      </c>
      <c r="H7" s="41" t="n">
        <v>182768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44369</v>
      </c>
      <c r="N7" s="41" t="n">
        <v>56088</v>
      </c>
      <c r="O7" s="41" t="n">
        <v>33595</v>
      </c>
      <c r="P7" s="41" t="n">
        <v>54686</v>
      </c>
      <c r="Q7" s="41" t="n">
        <v>19644</v>
      </c>
      <c r="R7" s="41" t="n">
        <v>9531</v>
      </c>
      <c r="S7" s="41" t="n">
        <v>1698</v>
      </c>
      <c r="T7" s="41" t="n">
        <v>8415</v>
      </c>
      <c r="U7" s="41" t="n">
        <v>18575</v>
      </c>
      <c r="V7" s="41" t="n">
        <v>9140</v>
      </c>
      <c r="W7" s="41" t="n">
        <v>3517</v>
      </c>
      <c r="X7" s="41" t="n">
        <v>5918</v>
      </c>
      <c r="Y7" s="41" t="n">
        <v>180</v>
      </c>
      <c r="Z7" s="41" t="n">
        <v>45</v>
      </c>
      <c r="AA7" s="41" t="n">
        <v>135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9475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92243</v>
      </c>
      <c r="AN7" s="41" t="n">
        <v>145363</v>
      </c>
      <c r="AO7" s="41" t="n">
        <v>0</v>
      </c>
      <c r="AP7" s="41" t="n">
        <v>144369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994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35265</v>
      </c>
      <c r="CK7" s="41" t="n">
        <v>0</v>
      </c>
      <c r="CL7" s="41" t="n">
        <v>0</v>
      </c>
      <c r="CM7" s="41" t="n">
        <v>19644</v>
      </c>
      <c r="CN7" s="41" t="n">
        <v>10880</v>
      </c>
      <c r="CO7" s="41" t="n">
        <v>180</v>
      </c>
      <c r="CP7" s="41" t="n">
        <v>0</v>
      </c>
      <c r="CQ7" s="41" t="n">
        <v>4561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7695</v>
      </c>
      <c r="DA7" s="41" t="n">
        <v>7695</v>
      </c>
      <c r="DB7" s="41" t="n">
        <v>0</v>
      </c>
      <c r="DC7" s="41" t="n">
        <v>0</v>
      </c>
      <c r="DD7" s="41" t="n">
        <v>392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3" t="n">
        <v>392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5289</v>
      </c>
      <c r="E8" s="48" t="n">
        <v>16767</v>
      </c>
      <c r="F8" s="48" t="n">
        <v>8522</v>
      </c>
      <c r="G8" s="48" t="n">
        <v>25289</v>
      </c>
      <c r="H8" s="48" t="n">
        <v>21727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7626</v>
      </c>
      <c r="N8" s="48" t="n">
        <v>0</v>
      </c>
      <c r="O8" s="48" t="n">
        <v>12329</v>
      </c>
      <c r="P8" s="48" t="n">
        <v>5297</v>
      </c>
      <c r="Q8" s="48" t="n">
        <v>508</v>
      </c>
      <c r="R8" s="48" t="n">
        <v>0</v>
      </c>
      <c r="S8" s="48" t="n">
        <v>461</v>
      </c>
      <c r="T8" s="48" t="n">
        <v>47</v>
      </c>
      <c r="U8" s="48" t="n">
        <v>3593</v>
      </c>
      <c r="V8" s="48" t="n">
        <v>0</v>
      </c>
      <c r="W8" s="48" t="n">
        <v>3530</v>
      </c>
      <c r="X8" s="48" t="n">
        <v>63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3562</v>
      </c>
      <c r="AH8" s="48" t="n">
        <v>0</v>
      </c>
      <c r="AI8" s="48" t="n">
        <v>15</v>
      </c>
      <c r="AJ8" s="48" t="n">
        <v>0</v>
      </c>
      <c r="AK8" s="48" t="n">
        <v>0</v>
      </c>
      <c r="AL8" s="48" t="n">
        <v>15</v>
      </c>
      <c r="AM8" s="48" t="n">
        <v>25289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20673</v>
      </c>
      <c r="CC8" s="48" t="n">
        <v>0</v>
      </c>
      <c r="CD8" s="48" t="n">
        <v>17626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3047</v>
      </c>
      <c r="CJ8" s="48" t="n">
        <v>848</v>
      </c>
      <c r="CK8" s="48" t="n">
        <v>0</v>
      </c>
      <c r="CL8" s="48" t="n">
        <v>0</v>
      </c>
      <c r="CM8" s="48" t="n">
        <v>0</v>
      </c>
      <c r="CN8" s="48" t="n">
        <v>798</v>
      </c>
      <c r="CO8" s="48" t="n">
        <v>0</v>
      </c>
      <c r="CP8" s="48" t="n">
        <v>0</v>
      </c>
      <c r="CQ8" s="48" t="n">
        <v>5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2796</v>
      </c>
      <c r="DA8" s="48" t="n">
        <v>2796</v>
      </c>
      <c r="DB8" s="48" t="n">
        <v>0</v>
      </c>
      <c r="DC8" s="48" t="n">
        <v>0</v>
      </c>
      <c r="DD8" s="48" t="n">
        <v>972</v>
      </c>
      <c r="DE8" s="48" t="n">
        <v>0</v>
      </c>
      <c r="DF8" s="48" t="n">
        <v>0</v>
      </c>
      <c r="DG8" s="48" t="n">
        <v>507</v>
      </c>
      <c r="DH8" s="48" t="n">
        <v>0</v>
      </c>
      <c r="DI8" s="48" t="n">
        <v>0</v>
      </c>
      <c r="DJ8" s="48" t="n">
        <v>0</v>
      </c>
      <c r="DK8" s="50" t="n">
        <v>465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41160</v>
      </c>
      <c r="E9" s="48" t="n">
        <v>24603</v>
      </c>
      <c r="F9" s="48" t="n">
        <v>16557</v>
      </c>
      <c r="G9" s="48" t="n">
        <v>41160</v>
      </c>
      <c r="H9" s="48" t="n">
        <v>33701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7642</v>
      </c>
      <c r="N9" s="48" t="n">
        <v>2793</v>
      </c>
      <c r="O9" s="48" t="n">
        <v>16412</v>
      </c>
      <c r="P9" s="48" t="n">
        <v>8437</v>
      </c>
      <c r="Q9" s="48" t="n">
        <v>699</v>
      </c>
      <c r="R9" s="48" t="n">
        <v>699</v>
      </c>
      <c r="S9" s="48" t="n">
        <v>0</v>
      </c>
      <c r="T9" s="48" t="n">
        <v>0</v>
      </c>
      <c r="U9" s="48" t="n">
        <v>5115</v>
      </c>
      <c r="V9" s="48" t="n">
        <v>4454</v>
      </c>
      <c r="W9" s="48" t="n">
        <v>661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245</v>
      </c>
      <c r="AD9" s="48" t="n">
        <v>245</v>
      </c>
      <c r="AE9" s="48" t="n">
        <v>0</v>
      </c>
      <c r="AF9" s="48" t="n">
        <v>0</v>
      </c>
      <c r="AG9" s="48" t="n">
        <v>7459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41160</v>
      </c>
      <c r="AN9" s="48" t="n">
        <v>33264</v>
      </c>
      <c r="AO9" s="48" t="n">
        <v>0</v>
      </c>
      <c r="AP9" s="48" t="n">
        <v>27642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5622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854</v>
      </c>
      <c r="CK9" s="48" t="n">
        <v>0</v>
      </c>
      <c r="CL9" s="48" t="n">
        <v>0</v>
      </c>
      <c r="CM9" s="48" t="n">
        <v>0</v>
      </c>
      <c r="CN9" s="48" t="n">
        <v>854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5119</v>
      </c>
      <c r="DA9" s="48" t="n">
        <v>4261</v>
      </c>
      <c r="DB9" s="48" t="n">
        <v>0</v>
      </c>
      <c r="DC9" s="48" t="n">
        <v>858</v>
      </c>
      <c r="DD9" s="48" t="n">
        <v>1923</v>
      </c>
      <c r="DE9" s="48" t="n">
        <v>0</v>
      </c>
      <c r="DF9" s="48" t="n">
        <v>0</v>
      </c>
      <c r="DG9" s="48" t="n">
        <v>699</v>
      </c>
      <c r="DH9" s="48" t="n">
        <v>0</v>
      </c>
      <c r="DI9" s="48" t="n">
        <v>0</v>
      </c>
      <c r="DJ9" s="48" t="n">
        <v>245</v>
      </c>
      <c r="DK9" s="50" t="n">
        <v>979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8040</v>
      </c>
      <c r="E10" s="48" t="n">
        <v>10481</v>
      </c>
      <c r="F10" s="48" t="n">
        <v>7559</v>
      </c>
      <c r="G10" s="48" t="n">
        <v>18040</v>
      </c>
      <c r="H10" s="48" t="n">
        <v>1231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9797</v>
      </c>
      <c r="N10" s="48" t="n">
        <v>0</v>
      </c>
      <c r="O10" s="48" t="n">
        <v>8536</v>
      </c>
      <c r="P10" s="48" t="n">
        <v>1261</v>
      </c>
      <c r="Q10" s="48" t="n">
        <v>1043</v>
      </c>
      <c r="R10" s="48" t="n">
        <v>0</v>
      </c>
      <c r="S10" s="48" t="n">
        <v>769</v>
      </c>
      <c r="T10" s="48" t="n">
        <v>274</v>
      </c>
      <c r="U10" s="48" t="n">
        <v>1470</v>
      </c>
      <c r="V10" s="48" t="n">
        <v>0</v>
      </c>
      <c r="W10" s="48" t="n">
        <v>1470</v>
      </c>
      <c r="X10" s="48" t="n">
        <v>0</v>
      </c>
      <c r="Y10" s="48" t="n">
        <v>5</v>
      </c>
      <c r="Z10" s="48" t="n">
        <v>0</v>
      </c>
      <c r="AA10" s="48" t="n">
        <v>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5725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18040</v>
      </c>
      <c r="AN10" s="48" t="n">
        <v>13181</v>
      </c>
      <c r="AO10" s="48" t="n">
        <v>0</v>
      </c>
      <c r="AP10" s="48" t="n">
        <v>9797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384</v>
      </c>
      <c r="AV10" s="48" t="n">
        <v>357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357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411</v>
      </c>
      <c r="CK10" s="48" t="n">
        <v>0</v>
      </c>
      <c r="CL10" s="48" t="n">
        <v>0</v>
      </c>
      <c r="CM10" s="48" t="n">
        <v>131</v>
      </c>
      <c r="CN10" s="48" t="n">
        <v>271</v>
      </c>
      <c r="CO10" s="48" t="n">
        <v>0</v>
      </c>
      <c r="CP10" s="48" t="n">
        <v>0</v>
      </c>
      <c r="CQ10" s="48" t="n">
        <v>9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1201</v>
      </c>
      <c r="DA10" s="48" t="n">
        <v>1199</v>
      </c>
      <c r="DB10" s="48" t="n">
        <v>2</v>
      </c>
      <c r="DC10" s="48" t="n">
        <v>0</v>
      </c>
      <c r="DD10" s="48" t="n">
        <v>2890</v>
      </c>
      <c r="DE10" s="48" t="n">
        <v>0</v>
      </c>
      <c r="DF10" s="48" t="n">
        <v>0</v>
      </c>
      <c r="DG10" s="48" t="n">
        <v>912</v>
      </c>
      <c r="DH10" s="48" t="n">
        <v>0</v>
      </c>
      <c r="DI10" s="48" t="n">
        <v>3</v>
      </c>
      <c r="DJ10" s="48" t="n">
        <v>0</v>
      </c>
      <c r="DK10" s="50" t="n">
        <v>1975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5757</v>
      </c>
      <c r="E11" s="48" t="n">
        <v>4433</v>
      </c>
      <c r="F11" s="48" t="n">
        <v>1324</v>
      </c>
      <c r="G11" s="48" t="n">
        <v>5757</v>
      </c>
      <c r="H11" s="48" t="n">
        <v>5513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928</v>
      </c>
      <c r="N11" s="48" t="n">
        <v>0</v>
      </c>
      <c r="O11" s="48" t="n">
        <v>3928</v>
      </c>
      <c r="P11" s="48" t="n">
        <v>0</v>
      </c>
      <c r="Q11" s="48" t="n">
        <v>360</v>
      </c>
      <c r="R11" s="48" t="n">
        <v>0</v>
      </c>
      <c r="S11" s="48" t="n">
        <v>360</v>
      </c>
      <c r="T11" s="48" t="n">
        <v>0</v>
      </c>
      <c r="U11" s="48" t="n">
        <v>1204</v>
      </c>
      <c r="V11" s="48" t="n">
        <v>0</v>
      </c>
      <c r="W11" s="48" t="n">
        <v>1204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21</v>
      </c>
      <c r="AD11" s="48" t="n">
        <v>0</v>
      </c>
      <c r="AE11" s="48" t="n">
        <v>21</v>
      </c>
      <c r="AF11" s="48" t="n">
        <v>0</v>
      </c>
      <c r="AG11" s="48" t="n">
        <v>244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5757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204</v>
      </c>
      <c r="AW11" s="48" t="n">
        <v>0</v>
      </c>
      <c r="AX11" s="48" t="n">
        <v>0</v>
      </c>
      <c r="AY11" s="48" t="n">
        <v>156</v>
      </c>
      <c r="AZ11" s="48" t="n">
        <v>0</v>
      </c>
      <c r="BA11" s="48" t="n">
        <v>0</v>
      </c>
      <c r="BB11" s="48" t="n">
        <v>21</v>
      </c>
      <c r="BC11" s="48" t="n">
        <v>27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4075</v>
      </c>
      <c r="CC11" s="48" t="n">
        <v>0</v>
      </c>
      <c r="CD11" s="48" t="n">
        <v>3928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147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274</v>
      </c>
      <c r="DA11" s="48" t="n">
        <v>1204</v>
      </c>
      <c r="DB11" s="48" t="n">
        <v>0</v>
      </c>
      <c r="DC11" s="48" t="n">
        <v>70</v>
      </c>
      <c r="DD11" s="48" t="n">
        <v>204</v>
      </c>
      <c r="DE11" s="48" t="n">
        <v>0</v>
      </c>
      <c r="DF11" s="48" t="n">
        <v>0</v>
      </c>
      <c r="DG11" s="48" t="n">
        <v>204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0463</v>
      </c>
      <c r="E12" s="48" t="n">
        <v>24983</v>
      </c>
      <c r="F12" s="48" t="n">
        <v>15480</v>
      </c>
      <c r="G12" s="48" t="n">
        <v>40463</v>
      </c>
      <c r="H12" s="48" t="n">
        <v>33037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9000</v>
      </c>
      <c r="N12" s="48" t="n">
        <v>0</v>
      </c>
      <c r="O12" s="48" t="n">
        <v>17173</v>
      </c>
      <c r="P12" s="48" t="n">
        <v>11827</v>
      </c>
      <c r="Q12" s="48" t="n">
        <v>1991</v>
      </c>
      <c r="R12" s="48" t="n">
        <v>0</v>
      </c>
      <c r="S12" s="48" t="n">
        <v>1192</v>
      </c>
      <c r="T12" s="48" t="n">
        <v>799</v>
      </c>
      <c r="U12" s="48" t="n">
        <v>1892</v>
      </c>
      <c r="V12" s="48" t="n">
        <v>0</v>
      </c>
      <c r="W12" s="48" t="n">
        <v>1858</v>
      </c>
      <c r="X12" s="48" t="n">
        <v>34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154</v>
      </c>
      <c r="AD12" s="48" t="n">
        <v>0</v>
      </c>
      <c r="AE12" s="48" t="n">
        <v>0</v>
      </c>
      <c r="AF12" s="48" t="n">
        <v>154</v>
      </c>
      <c r="AG12" s="48" t="n">
        <v>7426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40463</v>
      </c>
      <c r="AN12" s="48" t="n">
        <v>30798</v>
      </c>
      <c r="AO12" s="48" t="n">
        <v>0</v>
      </c>
      <c r="AP12" s="48" t="n">
        <v>2900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1798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5646</v>
      </c>
      <c r="CK12" s="48" t="n">
        <v>0</v>
      </c>
      <c r="CL12" s="48" t="n">
        <v>0</v>
      </c>
      <c r="CM12" s="48" t="n">
        <v>1991</v>
      </c>
      <c r="CN12" s="48" t="n">
        <v>1046</v>
      </c>
      <c r="CO12" s="48" t="n">
        <v>45</v>
      </c>
      <c r="CP12" s="48" t="n">
        <v>154</v>
      </c>
      <c r="CQ12" s="48" t="n">
        <v>241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801</v>
      </c>
      <c r="DA12" s="48" t="n">
        <v>801</v>
      </c>
      <c r="DB12" s="48" t="n">
        <v>0</v>
      </c>
      <c r="DC12" s="48" t="n">
        <v>0</v>
      </c>
      <c r="DD12" s="48" t="n">
        <v>3218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50" t="n">
        <v>3218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272</v>
      </c>
      <c r="E13" s="48" t="n">
        <v>8308</v>
      </c>
      <c r="F13" s="48" t="n">
        <v>1964</v>
      </c>
      <c r="G13" s="48" t="n">
        <v>10272</v>
      </c>
      <c r="H13" s="48" t="n">
        <v>830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5006</v>
      </c>
      <c r="N13" s="48" t="n">
        <v>0</v>
      </c>
      <c r="O13" s="48" t="n">
        <v>4939</v>
      </c>
      <c r="P13" s="48" t="n">
        <v>67</v>
      </c>
      <c r="Q13" s="48" t="n">
        <v>184</v>
      </c>
      <c r="R13" s="48" t="n">
        <v>0</v>
      </c>
      <c r="S13" s="48" t="n">
        <v>169</v>
      </c>
      <c r="T13" s="48" t="n">
        <v>15</v>
      </c>
      <c r="U13" s="48" t="n">
        <v>861</v>
      </c>
      <c r="V13" s="48" t="n">
        <v>14</v>
      </c>
      <c r="W13" s="48" t="n">
        <v>843</v>
      </c>
      <c r="X13" s="48" t="n">
        <v>4</v>
      </c>
      <c r="Y13" s="48" t="n">
        <v>1682</v>
      </c>
      <c r="Z13" s="48" t="n">
        <v>0</v>
      </c>
      <c r="AA13" s="48" t="n">
        <v>0</v>
      </c>
      <c r="AB13" s="48" t="n">
        <v>1682</v>
      </c>
      <c r="AC13" s="48" t="n">
        <v>575</v>
      </c>
      <c r="AD13" s="48" t="n">
        <v>0</v>
      </c>
      <c r="AE13" s="48" t="n">
        <v>533</v>
      </c>
      <c r="AF13" s="48" t="n">
        <v>42</v>
      </c>
      <c r="AG13" s="48" t="n">
        <v>1964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0272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688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1682</v>
      </c>
      <c r="BC13" s="48" t="n">
        <v>6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7259</v>
      </c>
      <c r="CC13" s="48" t="n">
        <v>0</v>
      </c>
      <c r="CD13" s="48" t="n">
        <v>4939</v>
      </c>
      <c r="CE13" s="48" t="n">
        <v>0</v>
      </c>
      <c r="CF13" s="48" t="n">
        <v>0</v>
      </c>
      <c r="CG13" s="48" t="n">
        <v>0</v>
      </c>
      <c r="CH13" s="48" t="n">
        <v>407</v>
      </c>
      <c r="CI13" s="48" t="n">
        <v>1913</v>
      </c>
      <c r="CJ13" s="48" t="n">
        <v>868</v>
      </c>
      <c r="CK13" s="48" t="n">
        <v>0</v>
      </c>
      <c r="CL13" s="48" t="n">
        <v>0</v>
      </c>
      <c r="CM13" s="48" t="n">
        <v>0</v>
      </c>
      <c r="CN13" s="48" t="n">
        <v>847</v>
      </c>
      <c r="CO13" s="48" t="n">
        <v>0</v>
      </c>
      <c r="CP13" s="48" t="n">
        <v>0</v>
      </c>
      <c r="CQ13" s="48" t="n">
        <v>21</v>
      </c>
      <c r="CR13" s="48" t="n">
        <v>443</v>
      </c>
      <c r="CS13" s="48" t="n">
        <v>0</v>
      </c>
      <c r="CT13" s="48" t="n">
        <v>0</v>
      </c>
      <c r="CU13" s="48" t="n">
        <v>205</v>
      </c>
      <c r="CV13" s="48" t="n">
        <v>0</v>
      </c>
      <c r="CW13" s="48" t="n">
        <v>0</v>
      </c>
      <c r="CX13" s="48" t="n">
        <v>214</v>
      </c>
      <c r="CY13" s="48" t="n">
        <v>24</v>
      </c>
      <c r="CZ13" s="48" t="n">
        <v>14</v>
      </c>
      <c r="DA13" s="48" t="n">
        <v>14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0919</v>
      </c>
      <c r="E14" s="48" t="n">
        <v>8621</v>
      </c>
      <c r="F14" s="48" t="n">
        <v>2298</v>
      </c>
      <c r="G14" s="48" t="n">
        <v>10919</v>
      </c>
      <c r="H14" s="48" t="n">
        <v>1086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9292</v>
      </c>
      <c r="N14" s="48" t="n">
        <v>0</v>
      </c>
      <c r="O14" s="48" t="n">
        <v>7043</v>
      </c>
      <c r="P14" s="48" t="n">
        <v>2249</v>
      </c>
      <c r="Q14" s="48" t="n">
        <v>1151</v>
      </c>
      <c r="R14" s="48" t="n">
        <v>0</v>
      </c>
      <c r="S14" s="48" t="n">
        <v>1102</v>
      </c>
      <c r="T14" s="48" t="n">
        <v>49</v>
      </c>
      <c r="U14" s="48" t="n">
        <v>420</v>
      </c>
      <c r="V14" s="48" t="n">
        <v>0</v>
      </c>
      <c r="W14" s="48" t="n">
        <v>42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56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0919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9292</v>
      </c>
      <c r="CC14" s="48" t="n">
        <v>0</v>
      </c>
      <c r="CD14" s="48" t="n">
        <v>9292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1192</v>
      </c>
      <c r="CK14" s="48" t="n">
        <v>0</v>
      </c>
      <c r="CL14" s="48" t="n">
        <v>0</v>
      </c>
      <c r="CM14" s="48" t="n">
        <v>1151</v>
      </c>
      <c r="CN14" s="48" t="n">
        <v>41</v>
      </c>
      <c r="CO14" s="48" t="n">
        <v>0</v>
      </c>
      <c r="CP14" s="48" t="n">
        <v>0</v>
      </c>
      <c r="CQ14" s="48" t="n">
        <v>0</v>
      </c>
      <c r="CR14" s="48" t="n">
        <v>379</v>
      </c>
      <c r="CS14" s="48" t="n">
        <v>0</v>
      </c>
      <c r="CT14" s="48" t="n">
        <v>0</v>
      </c>
      <c r="CU14" s="48" t="n">
        <v>0</v>
      </c>
      <c r="CV14" s="48" t="n">
        <v>379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56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50" t="n">
        <v>5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3335</v>
      </c>
      <c r="E15" s="48" t="n">
        <v>28601</v>
      </c>
      <c r="F15" s="48" t="n">
        <v>14734</v>
      </c>
      <c r="G15" s="48" t="n">
        <v>43335</v>
      </c>
      <c r="H15" s="48" t="n">
        <v>41261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1454</v>
      </c>
      <c r="N15" s="48" t="n">
        <v>0</v>
      </c>
      <c r="O15" s="48" t="n">
        <v>20849</v>
      </c>
      <c r="P15" s="48" t="n">
        <v>10605</v>
      </c>
      <c r="Q15" s="48" t="n">
        <v>1988</v>
      </c>
      <c r="R15" s="48" t="n">
        <v>0</v>
      </c>
      <c r="S15" s="48" t="n">
        <v>1504</v>
      </c>
      <c r="T15" s="48" t="n">
        <v>484</v>
      </c>
      <c r="U15" s="48" t="n">
        <v>4818</v>
      </c>
      <c r="V15" s="48" t="n">
        <v>0</v>
      </c>
      <c r="W15" s="48" t="n">
        <v>4818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3001</v>
      </c>
      <c r="AD15" s="48" t="n">
        <v>0</v>
      </c>
      <c r="AE15" s="48" t="n">
        <v>1430</v>
      </c>
      <c r="AF15" s="48" t="n">
        <v>1571</v>
      </c>
      <c r="AG15" s="48" t="n">
        <v>2074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43335</v>
      </c>
      <c r="AN15" s="48" t="n">
        <v>31505</v>
      </c>
      <c r="AO15" s="48" t="n">
        <v>0</v>
      </c>
      <c r="AP15" s="48" t="n">
        <v>31454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51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7987</v>
      </c>
      <c r="CK15" s="48" t="n">
        <v>0</v>
      </c>
      <c r="CL15" s="48" t="n">
        <v>0</v>
      </c>
      <c r="CM15" s="48" t="n">
        <v>1988</v>
      </c>
      <c r="CN15" s="48" t="n">
        <v>975</v>
      </c>
      <c r="CO15" s="48" t="n">
        <v>0</v>
      </c>
      <c r="CP15" s="48" t="n">
        <v>3001</v>
      </c>
      <c r="CQ15" s="48" t="n">
        <v>2023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3843</v>
      </c>
      <c r="DA15" s="48" t="n">
        <v>3843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4578</v>
      </c>
      <c r="E16" s="48" t="n">
        <v>12143</v>
      </c>
      <c r="F16" s="48" t="n">
        <v>2435</v>
      </c>
      <c r="G16" s="48" t="n">
        <v>14578</v>
      </c>
      <c r="H16" s="48" t="n">
        <v>11626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0136</v>
      </c>
      <c r="N16" s="48" t="n">
        <v>0</v>
      </c>
      <c r="O16" s="48" t="n">
        <v>8677</v>
      </c>
      <c r="P16" s="48" t="n">
        <v>1459</v>
      </c>
      <c r="Q16" s="48" t="n">
        <v>556</v>
      </c>
      <c r="R16" s="48" t="n">
        <v>0</v>
      </c>
      <c r="S16" s="48" t="n">
        <v>500</v>
      </c>
      <c r="T16" s="48" t="n">
        <v>56</v>
      </c>
      <c r="U16" s="48" t="n">
        <v>934</v>
      </c>
      <c r="V16" s="48" t="n">
        <v>0</v>
      </c>
      <c r="W16" s="48" t="n">
        <v>93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952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14578</v>
      </c>
      <c r="AN16" s="48" t="n">
        <v>10136</v>
      </c>
      <c r="AO16" s="48" t="n">
        <v>0</v>
      </c>
      <c r="AP16" s="48" t="n">
        <v>10136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278</v>
      </c>
      <c r="CK16" s="48" t="n">
        <v>0</v>
      </c>
      <c r="CL16" s="48" t="n">
        <v>0</v>
      </c>
      <c r="CM16" s="48" t="n">
        <v>81</v>
      </c>
      <c r="CN16" s="48" t="n">
        <v>0</v>
      </c>
      <c r="CO16" s="48" t="n">
        <v>0</v>
      </c>
      <c r="CP16" s="48" t="n">
        <v>0</v>
      </c>
      <c r="CQ16" s="48" t="n">
        <v>197</v>
      </c>
      <c r="CR16" s="48" t="n">
        <v>2992</v>
      </c>
      <c r="CS16" s="48" t="n">
        <v>0</v>
      </c>
      <c r="CT16" s="48" t="n">
        <v>0</v>
      </c>
      <c r="CU16" s="48" t="n">
        <v>237</v>
      </c>
      <c r="CV16" s="48" t="n">
        <v>0</v>
      </c>
      <c r="CW16" s="48" t="n">
        <v>0</v>
      </c>
      <c r="CX16" s="48" t="n">
        <v>0</v>
      </c>
      <c r="CY16" s="48" t="n">
        <v>2755</v>
      </c>
      <c r="CZ16" s="48" t="n">
        <v>934</v>
      </c>
      <c r="DA16" s="48" t="n">
        <v>934</v>
      </c>
      <c r="DB16" s="48" t="n">
        <v>0</v>
      </c>
      <c r="DC16" s="48" t="n">
        <v>0</v>
      </c>
      <c r="DD16" s="48" t="n">
        <v>238</v>
      </c>
      <c r="DE16" s="48" t="n">
        <v>0</v>
      </c>
      <c r="DF16" s="48" t="n">
        <v>0</v>
      </c>
      <c r="DG16" s="48" t="n">
        <v>238</v>
      </c>
      <c r="DH16" s="48" t="n">
        <v>0</v>
      </c>
      <c r="DI16" s="48" t="n">
        <v>0</v>
      </c>
      <c r="DJ16" s="48" t="n">
        <v>0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942</v>
      </c>
      <c r="E17" s="48" t="n">
        <v>1278</v>
      </c>
      <c r="F17" s="48" t="n">
        <v>664</v>
      </c>
      <c r="G17" s="48" t="n">
        <v>1942</v>
      </c>
      <c r="H17" s="48" t="n">
        <v>1673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504</v>
      </c>
      <c r="N17" s="48" t="n">
        <v>0</v>
      </c>
      <c r="O17" s="48" t="n">
        <v>941</v>
      </c>
      <c r="P17" s="48" t="n">
        <v>563</v>
      </c>
      <c r="Q17" s="48" t="n">
        <v>84</v>
      </c>
      <c r="R17" s="48" t="n">
        <v>0</v>
      </c>
      <c r="S17" s="48" t="n">
        <v>84</v>
      </c>
      <c r="T17" s="48" t="n">
        <v>0</v>
      </c>
      <c r="U17" s="48" t="n">
        <v>85</v>
      </c>
      <c r="V17" s="48" t="n">
        <v>0</v>
      </c>
      <c r="W17" s="48" t="n">
        <v>85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269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1942</v>
      </c>
      <c r="AN17" s="48" t="n">
        <v>1504</v>
      </c>
      <c r="AO17" s="48" t="n">
        <v>0</v>
      </c>
      <c r="AP17" s="48" t="n">
        <v>1504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35</v>
      </c>
      <c r="CK17" s="48" t="n">
        <v>0</v>
      </c>
      <c r="CL17" s="48" t="n">
        <v>0</v>
      </c>
      <c r="CM17" s="48" t="n">
        <v>17</v>
      </c>
      <c r="CN17" s="48" t="n">
        <v>0</v>
      </c>
      <c r="CO17" s="48" t="n">
        <v>0</v>
      </c>
      <c r="CP17" s="48" t="n">
        <v>0</v>
      </c>
      <c r="CQ17" s="48" t="n">
        <v>18</v>
      </c>
      <c r="CR17" s="48" t="n">
        <v>282</v>
      </c>
      <c r="CS17" s="48" t="n">
        <v>0</v>
      </c>
      <c r="CT17" s="48" t="n">
        <v>0</v>
      </c>
      <c r="CU17" s="48" t="n">
        <v>31</v>
      </c>
      <c r="CV17" s="48" t="n">
        <v>0</v>
      </c>
      <c r="CW17" s="48" t="n">
        <v>0</v>
      </c>
      <c r="CX17" s="48" t="n">
        <v>0</v>
      </c>
      <c r="CY17" s="48" t="n">
        <v>251</v>
      </c>
      <c r="CZ17" s="48" t="n">
        <v>85</v>
      </c>
      <c r="DA17" s="48" t="n">
        <v>85</v>
      </c>
      <c r="DB17" s="48" t="n">
        <v>0</v>
      </c>
      <c r="DC17" s="48" t="n">
        <v>0</v>
      </c>
      <c r="DD17" s="48" t="n">
        <v>36</v>
      </c>
      <c r="DE17" s="48" t="n">
        <v>0</v>
      </c>
      <c r="DF17" s="48" t="n">
        <v>0</v>
      </c>
      <c r="DG17" s="48" t="n">
        <v>36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0358</v>
      </c>
      <c r="E18" s="48" t="n">
        <v>11944</v>
      </c>
      <c r="F18" s="48" t="n">
        <v>8414</v>
      </c>
      <c r="G18" s="48" t="n">
        <v>20358</v>
      </c>
      <c r="H18" s="48" t="n">
        <v>1969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6507</v>
      </c>
      <c r="N18" s="48" t="n">
        <v>0</v>
      </c>
      <c r="O18" s="48" t="n">
        <v>9742</v>
      </c>
      <c r="P18" s="48" t="n">
        <v>6765</v>
      </c>
      <c r="Q18" s="48" t="n">
        <v>1028</v>
      </c>
      <c r="R18" s="48" t="n">
        <v>0</v>
      </c>
      <c r="S18" s="48" t="n">
        <v>455</v>
      </c>
      <c r="T18" s="48" t="n">
        <v>573</v>
      </c>
      <c r="U18" s="48" t="n">
        <v>1405</v>
      </c>
      <c r="V18" s="48" t="n">
        <v>752</v>
      </c>
      <c r="W18" s="48" t="n">
        <v>653</v>
      </c>
      <c r="X18" s="48" t="n">
        <v>0</v>
      </c>
      <c r="Y18" s="48" t="n">
        <v>1</v>
      </c>
      <c r="Z18" s="48" t="n">
        <v>0</v>
      </c>
      <c r="AA18" s="48" t="n">
        <v>1</v>
      </c>
      <c r="AB18" s="48" t="n">
        <v>0</v>
      </c>
      <c r="AC18" s="48" t="n">
        <v>755</v>
      </c>
      <c r="AD18" s="48" t="n">
        <v>0</v>
      </c>
      <c r="AE18" s="48" t="n">
        <v>341</v>
      </c>
      <c r="AF18" s="48" t="n">
        <v>414</v>
      </c>
      <c r="AG18" s="48" t="n">
        <v>662</v>
      </c>
      <c r="AH18" s="48" t="n">
        <v>0</v>
      </c>
      <c r="AI18" s="48" t="n">
        <v>1</v>
      </c>
      <c r="AJ18" s="48" t="n">
        <v>0</v>
      </c>
      <c r="AK18" s="48" t="n">
        <v>1</v>
      </c>
      <c r="AL18" s="48" t="n">
        <v>0</v>
      </c>
      <c r="AM18" s="48" t="n">
        <v>20358</v>
      </c>
      <c r="AN18" s="48" t="n">
        <v>16562</v>
      </c>
      <c r="AO18" s="48" t="n">
        <v>0</v>
      </c>
      <c r="AP18" s="48" t="n">
        <v>16507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55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2611</v>
      </c>
      <c r="CK18" s="48" t="n">
        <v>0</v>
      </c>
      <c r="CL18" s="48" t="n">
        <v>0</v>
      </c>
      <c r="CM18" s="48" t="n">
        <v>1028</v>
      </c>
      <c r="CN18" s="48" t="n">
        <v>221</v>
      </c>
      <c r="CO18" s="48" t="n">
        <v>0</v>
      </c>
      <c r="CP18" s="48" t="n">
        <v>755</v>
      </c>
      <c r="CQ18" s="48" t="n">
        <v>607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1185</v>
      </c>
      <c r="DA18" s="48" t="n">
        <v>1184</v>
      </c>
      <c r="DB18" s="48" t="n">
        <v>1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637</v>
      </c>
      <c r="E19" s="48" t="n">
        <v>7754</v>
      </c>
      <c r="F19" s="48" t="n">
        <v>2883</v>
      </c>
      <c r="G19" s="48" t="n">
        <v>10637</v>
      </c>
      <c r="H19" s="48" t="n">
        <v>10577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9279</v>
      </c>
      <c r="N19" s="48" t="n">
        <v>0</v>
      </c>
      <c r="O19" s="48" t="n">
        <v>6448</v>
      </c>
      <c r="P19" s="48" t="n">
        <v>2831</v>
      </c>
      <c r="Q19" s="48" t="n">
        <v>839</v>
      </c>
      <c r="R19" s="48" t="n">
        <v>0</v>
      </c>
      <c r="S19" s="48" t="n">
        <v>787</v>
      </c>
      <c r="T19" s="48" t="n">
        <v>52</v>
      </c>
      <c r="U19" s="48" t="n">
        <v>459</v>
      </c>
      <c r="V19" s="48" t="n">
        <v>0</v>
      </c>
      <c r="W19" s="48" t="n">
        <v>45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6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10637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9279</v>
      </c>
      <c r="CC19" s="48" t="n">
        <v>0</v>
      </c>
      <c r="CD19" s="48" t="n">
        <v>9279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883</v>
      </c>
      <c r="CK19" s="48" t="n">
        <v>0</v>
      </c>
      <c r="CL19" s="48" t="n">
        <v>0</v>
      </c>
      <c r="CM19" s="48" t="n">
        <v>839</v>
      </c>
      <c r="CN19" s="48" t="n">
        <v>44</v>
      </c>
      <c r="CO19" s="48" t="n">
        <v>0</v>
      </c>
      <c r="CP19" s="48" t="n">
        <v>0</v>
      </c>
      <c r="CQ19" s="48" t="n">
        <v>0</v>
      </c>
      <c r="CR19" s="48" t="n">
        <v>415</v>
      </c>
      <c r="CS19" s="48" t="n">
        <v>0</v>
      </c>
      <c r="CT19" s="48" t="n">
        <v>0</v>
      </c>
      <c r="CU19" s="48" t="n">
        <v>0</v>
      </c>
      <c r="CV19" s="48" t="n">
        <v>415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6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50" t="n">
        <v>6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8052</v>
      </c>
      <c r="E20" s="48" t="n">
        <v>6399</v>
      </c>
      <c r="F20" s="48" t="n">
        <v>1653</v>
      </c>
      <c r="G20" s="48" t="n">
        <v>8052</v>
      </c>
      <c r="H20" s="48" t="n">
        <v>8005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7238</v>
      </c>
      <c r="N20" s="48" t="n">
        <v>0</v>
      </c>
      <c r="O20" s="48" t="n">
        <v>5624</v>
      </c>
      <c r="P20" s="48" t="n">
        <v>1614</v>
      </c>
      <c r="Q20" s="48" t="n">
        <v>462</v>
      </c>
      <c r="R20" s="48" t="n">
        <v>0</v>
      </c>
      <c r="S20" s="48" t="n">
        <v>423</v>
      </c>
      <c r="T20" s="48" t="n">
        <v>39</v>
      </c>
      <c r="U20" s="48" t="n">
        <v>305</v>
      </c>
      <c r="V20" s="48" t="n">
        <v>0</v>
      </c>
      <c r="W20" s="48" t="n">
        <v>30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47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8052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7238</v>
      </c>
      <c r="CC20" s="48" t="n">
        <v>0</v>
      </c>
      <c r="CD20" s="48" t="n">
        <v>7238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496</v>
      </c>
      <c r="CK20" s="48" t="n">
        <v>0</v>
      </c>
      <c r="CL20" s="48" t="n">
        <v>0</v>
      </c>
      <c r="CM20" s="48" t="n">
        <v>462</v>
      </c>
      <c r="CN20" s="48" t="n">
        <v>34</v>
      </c>
      <c r="CO20" s="48" t="n">
        <v>0</v>
      </c>
      <c r="CP20" s="48" t="n">
        <v>0</v>
      </c>
      <c r="CQ20" s="48" t="n">
        <v>0</v>
      </c>
      <c r="CR20" s="48" t="n">
        <v>271</v>
      </c>
      <c r="CS20" s="48" t="n">
        <v>0</v>
      </c>
      <c r="CT20" s="48" t="n">
        <v>0</v>
      </c>
      <c r="CU20" s="48" t="n">
        <v>0</v>
      </c>
      <c r="CV20" s="48" t="n">
        <v>271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47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47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137</v>
      </c>
      <c r="E21" s="48" t="n">
        <v>6863</v>
      </c>
      <c r="F21" s="48" t="n">
        <v>1274</v>
      </c>
      <c r="G21" s="48" t="n">
        <v>8137</v>
      </c>
      <c r="H21" s="48" t="n">
        <v>6083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4443</v>
      </c>
      <c r="N21" s="48" t="n">
        <v>0</v>
      </c>
      <c r="O21" s="48" t="n">
        <v>4443</v>
      </c>
      <c r="P21" s="48" t="n">
        <v>0</v>
      </c>
      <c r="Q21" s="48" t="n">
        <v>245</v>
      </c>
      <c r="R21" s="48" t="n">
        <v>0</v>
      </c>
      <c r="S21" s="48" t="n">
        <v>245</v>
      </c>
      <c r="T21" s="48" t="n">
        <v>0</v>
      </c>
      <c r="U21" s="48" t="n">
        <v>1276</v>
      </c>
      <c r="V21" s="48" t="n">
        <v>0</v>
      </c>
      <c r="W21" s="48" t="n">
        <v>1276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19</v>
      </c>
      <c r="AD21" s="48" t="n">
        <v>0</v>
      </c>
      <c r="AE21" s="48" t="n">
        <v>119</v>
      </c>
      <c r="AF21" s="48" t="n">
        <v>0</v>
      </c>
      <c r="AG21" s="48" t="n">
        <v>2054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8137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29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119</v>
      </c>
      <c r="BC21" s="48" t="n">
        <v>171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5972</v>
      </c>
      <c r="CC21" s="48" t="n">
        <v>0</v>
      </c>
      <c r="CD21" s="48" t="n">
        <v>4443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1529</v>
      </c>
      <c r="CJ21" s="48" t="n">
        <v>1337</v>
      </c>
      <c r="CK21" s="48" t="n">
        <v>0</v>
      </c>
      <c r="CL21" s="48" t="n">
        <v>0</v>
      </c>
      <c r="CM21" s="48" t="n">
        <v>0</v>
      </c>
      <c r="CN21" s="48" t="n">
        <v>1276</v>
      </c>
      <c r="CO21" s="48" t="n">
        <v>0</v>
      </c>
      <c r="CP21" s="48" t="n">
        <v>0</v>
      </c>
      <c r="CQ21" s="48" t="n">
        <v>61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48" t="n">
        <v>0</v>
      </c>
      <c r="DB21" s="48" t="n">
        <v>0</v>
      </c>
      <c r="DC21" s="48" t="n">
        <v>0</v>
      </c>
      <c r="DD21" s="48" t="n">
        <v>538</v>
      </c>
      <c r="DE21" s="48" t="n">
        <v>0</v>
      </c>
      <c r="DF21" s="48" t="n">
        <v>0</v>
      </c>
      <c r="DG21" s="48" t="n">
        <v>245</v>
      </c>
      <c r="DH21" s="48" t="n">
        <v>0</v>
      </c>
      <c r="DI21" s="48" t="n">
        <v>0</v>
      </c>
      <c r="DJ21" s="48" t="n">
        <v>0</v>
      </c>
      <c r="DK21" s="50" t="n">
        <v>293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977</v>
      </c>
      <c r="E22" s="48" t="n">
        <v>4232</v>
      </c>
      <c r="F22" s="48" t="n">
        <v>745</v>
      </c>
      <c r="G22" s="48" t="n">
        <v>4977</v>
      </c>
      <c r="H22" s="48" t="n">
        <v>423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411</v>
      </c>
      <c r="N22" s="48" t="n">
        <v>0</v>
      </c>
      <c r="O22" s="48" t="n">
        <v>2394</v>
      </c>
      <c r="P22" s="48" t="n">
        <v>17</v>
      </c>
      <c r="Q22" s="48" t="n">
        <v>155</v>
      </c>
      <c r="R22" s="48" t="n">
        <v>0</v>
      </c>
      <c r="S22" s="48" t="n">
        <v>141</v>
      </c>
      <c r="T22" s="48" t="n">
        <v>14</v>
      </c>
      <c r="U22" s="48" t="n">
        <v>794</v>
      </c>
      <c r="V22" s="48" t="n">
        <v>0</v>
      </c>
      <c r="W22" s="48" t="n">
        <v>793</v>
      </c>
      <c r="X22" s="48" t="n">
        <v>1</v>
      </c>
      <c r="Y22" s="48" t="n">
        <v>657</v>
      </c>
      <c r="Z22" s="48" t="n">
        <v>0</v>
      </c>
      <c r="AA22" s="48" t="n">
        <v>0</v>
      </c>
      <c r="AB22" s="48" t="n">
        <v>657</v>
      </c>
      <c r="AC22" s="48" t="n">
        <v>215</v>
      </c>
      <c r="AD22" s="48" t="n">
        <v>0</v>
      </c>
      <c r="AE22" s="48" t="n">
        <v>205</v>
      </c>
      <c r="AF22" s="48" t="n">
        <v>10</v>
      </c>
      <c r="AG22" s="48" t="n">
        <v>745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4977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657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657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3301</v>
      </c>
      <c r="CC22" s="48" t="n">
        <v>0</v>
      </c>
      <c r="CD22" s="48" t="n">
        <v>2411</v>
      </c>
      <c r="CE22" s="48" t="n">
        <v>0</v>
      </c>
      <c r="CF22" s="48" t="n">
        <v>0</v>
      </c>
      <c r="CG22" s="48" t="n">
        <v>0</v>
      </c>
      <c r="CH22" s="48" t="n">
        <v>206</v>
      </c>
      <c r="CI22" s="48" t="n">
        <v>684</v>
      </c>
      <c r="CJ22" s="48" t="n">
        <v>579</v>
      </c>
      <c r="CK22" s="48" t="n">
        <v>0</v>
      </c>
      <c r="CL22" s="48" t="n">
        <v>0</v>
      </c>
      <c r="CM22" s="48" t="n">
        <v>0</v>
      </c>
      <c r="CN22" s="48" t="n">
        <v>546</v>
      </c>
      <c r="CO22" s="48" t="n">
        <v>0</v>
      </c>
      <c r="CP22" s="48" t="n">
        <v>0</v>
      </c>
      <c r="CQ22" s="48" t="n">
        <v>33</v>
      </c>
      <c r="CR22" s="48" t="n">
        <v>192</v>
      </c>
      <c r="CS22" s="48" t="n">
        <v>0</v>
      </c>
      <c r="CT22" s="48" t="n">
        <v>0</v>
      </c>
      <c r="CU22" s="48" t="n">
        <v>155</v>
      </c>
      <c r="CV22" s="48" t="n">
        <v>0</v>
      </c>
      <c r="CW22" s="48" t="n">
        <v>0</v>
      </c>
      <c r="CX22" s="48" t="n">
        <v>9</v>
      </c>
      <c r="CY22" s="48" t="n">
        <v>28</v>
      </c>
      <c r="CZ22" s="48" t="n">
        <v>248</v>
      </c>
      <c r="DA22" s="48" t="n">
        <v>248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809</v>
      </c>
      <c r="E23" s="48" t="n">
        <v>4955</v>
      </c>
      <c r="F23" s="48" t="n">
        <v>854</v>
      </c>
      <c r="G23" s="48" t="n">
        <v>5809</v>
      </c>
      <c r="H23" s="48" t="n">
        <v>513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3414</v>
      </c>
      <c r="N23" s="48" t="n">
        <v>0</v>
      </c>
      <c r="O23" s="48" t="n">
        <v>3101</v>
      </c>
      <c r="P23" s="48" t="n">
        <v>313</v>
      </c>
      <c r="Q23" s="48" t="n">
        <v>356</v>
      </c>
      <c r="R23" s="48" t="n">
        <v>0</v>
      </c>
      <c r="S23" s="48" t="n">
        <v>140</v>
      </c>
      <c r="T23" s="48" t="n">
        <v>216</v>
      </c>
      <c r="U23" s="48" t="n">
        <v>1217</v>
      </c>
      <c r="V23" s="48" t="n">
        <v>0</v>
      </c>
      <c r="W23" s="48" t="n">
        <v>1217</v>
      </c>
      <c r="X23" s="48" t="n">
        <v>0</v>
      </c>
      <c r="Y23" s="48" t="n">
        <v>144</v>
      </c>
      <c r="Z23" s="48" t="n">
        <v>0</v>
      </c>
      <c r="AA23" s="48" t="n">
        <v>144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678</v>
      </c>
      <c r="AH23" s="48" t="n">
        <v>0</v>
      </c>
      <c r="AI23" s="48" t="n">
        <v>3</v>
      </c>
      <c r="AJ23" s="48" t="n">
        <v>0</v>
      </c>
      <c r="AK23" s="48" t="n">
        <v>0</v>
      </c>
      <c r="AL23" s="48" t="n">
        <v>3</v>
      </c>
      <c r="AM23" s="48" t="n">
        <v>5809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4073</v>
      </c>
      <c r="CC23" s="48" t="n">
        <v>0</v>
      </c>
      <c r="CD23" s="48" t="n">
        <v>3414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659</v>
      </c>
      <c r="CJ23" s="48" t="n">
        <v>197</v>
      </c>
      <c r="CK23" s="48" t="n">
        <v>0</v>
      </c>
      <c r="CL23" s="48" t="n">
        <v>0</v>
      </c>
      <c r="CM23" s="48" t="n">
        <v>0</v>
      </c>
      <c r="CN23" s="48" t="n">
        <v>196</v>
      </c>
      <c r="CO23" s="48" t="n">
        <v>0</v>
      </c>
      <c r="CP23" s="48" t="n">
        <v>0</v>
      </c>
      <c r="CQ23" s="48" t="n">
        <v>1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1166</v>
      </c>
      <c r="DA23" s="48" t="n">
        <v>1022</v>
      </c>
      <c r="DB23" s="48" t="n">
        <v>144</v>
      </c>
      <c r="DC23" s="48" t="n">
        <v>0</v>
      </c>
      <c r="DD23" s="48" t="n">
        <v>373</v>
      </c>
      <c r="DE23" s="48" t="n">
        <v>215</v>
      </c>
      <c r="DF23" s="48" t="n">
        <v>0</v>
      </c>
      <c r="DG23" s="48" t="n">
        <v>140</v>
      </c>
      <c r="DH23" s="48" t="n">
        <v>0</v>
      </c>
      <c r="DI23" s="48" t="n">
        <v>0</v>
      </c>
      <c r="DJ23" s="48" t="n">
        <v>0</v>
      </c>
      <c r="DK23" s="50" t="n">
        <v>18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583</v>
      </c>
      <c r="E24" s="48" t="n">
        <v>3537</v>
      </c>
      <c r="F24" s="48" t="n">
        <v>1046</v>
      </c>
      <c r="G24" s="48" t="n">
        <v>4583</v>
      </c>
      <c r="H24" s="48" t="n">
        <v>4315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3394</v>
      </c>
      <c r="N24" s="48" t="n">
        <v>0</v>
      </c>
      <c r="O24" s="48" t="n">
        <v>2634</v>
      </c>
      <c r="P24" s="48" t="n">
        <v>760</v>
      </c>
      <c r="Q24" s="48" t="n">
        <v>275</v>
      </c>
      <c r="R24" s="48" t="n">
        <v>0</v>
      </c>
      <c r="S24" s="48" t="n">
        <v>257</v>
      </c>
      <c r="T24" s="48" t="n">
        <v>18</v>
      </c>
      <c r="U24" s="48" t="n">
        <v>631</v>
      </c>
      <c r="V24" s="48" t="n">
        <v>0</v>
      </c>
      <c r="W24" s="48" t="n">
        <v>631</v>
      </c>
      <c r="X24" s="48" t="n">
        <v>0</v>
      </c>
      <c r="Y24" s="48" t="n">
        <v>15</v>
      </c>
      <c r="Z24" s="48" t="n">
        <v>0</v>
      </c>
      <c r="AA24" s="48" t="n">
        <v>15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268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4583</v>
      </c>
      <c r="AN24" s="48" t="n">
        <v>3559</v>
      </c>
      <c r="AO24" s="48" t="n">
        <v>0</v>
      </c>
      <c r="AP24" s="48" t="n">
        <v>3394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165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342</v>
      </c>
      <c r="CK24" s="48" t="n">
        <v>0</v>
      </c>
      <c r="CL24" s="48" t="n">
        <v>0</v>
      </c>
      <c r="CM24" s="48" t="n">
        <v>171</v>
      </c>
      <c r="CN24" s="48" t="n">
        <v>107</v>
      </c>
      <c r="CO24" s="48" t="n">
        <v>0</v>
      </c>
      <c r="CP24" s="48" t="n">
        <v>0</v>
      </c>
      <c r="CQ24" s="48" t="n">
        <v>64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530</v>
      </c>
      <c r="DA24" s="48" t="n">
        <v>524</v>
      </c>
      <c r="DB24" s="48" t="n">
        <v>6</v>
      </c>
      <c r="DC24" s="48" t="n">
        <v>0</v>
      </c>
      <c r="DD24" s="48" t="n">
        <v>152</v>
      </c>
      <c r="DE24" s="48" t="n">
        <v>0</v>
      </c>
      <c r="DF24" s="48" t="n">
        <v>0</v>
      </c>
      <c r="DG24" s="48" t="n">
        <v>104</v>
      </c>
      <c r="DH24" s="48" t="n">
        <v>0</v>
      </c>
      <c r="DI24" s="48" t="n">
        <v>9</v>
      </c>
      <c r="DJ24" s="48" t="n">
        <v>0</v>
      </c>
      <c r="DK24" s="50" t="n">
        <v>39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796</v>
      </c>
      <c r="E25" s="48" t="n">
        <v>5541</v>
      </c>
      <c r="F25" s="48" t="n">
        <v>3255</v>
      </c>
      <c r="G25" s="48" t="n">
        <v>8796</v>
      </c>
      <c r="H25" s="48" t="n">
        <v>692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5159</v>
      </c>
      <c r="N25" s="48" t="n">
        <v>0</v>
      </c>
      <c r="O25" s="48" t="n">
        <v>5159</v>
      </c>
      <c r="P25" s="48" t="n">
        <v>0</v>
      </c>
      <c r="Q25" s="48" t="n">
        <v>420</v>
      </c>
      <c r="R25" s="48" t="n">
        <v>0</v>
      </c>
      <c r="S25" s="48" t="n">
        <v>420</v>
      </c>
      <c r="T25" s="48" t="n">
        <v>0</v>
      </c>
      <c r="U25" s="48" t="n">
        <v>1342</v>
      </c>
      <c r="V25" s="48" t="n">
        <v>0</v>
      </c>
      <c r="W25" s="48" t="n">
        <v>134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875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8796</v>
      </c>
      <c r="AN25" s="48" t="n">
        <v>1822</v>
      </c>
      <c r="AO25" s="48" t="n">
        <v>0</v>
      </c>
      <c r="AP25" s="48" t="n">
        <v>1781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41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3447</v>
      </c>
      <c r="CC25" s="48" t="n">
        <v>0</v>
      </c>
      <c r="CD25" s="48" t="n">
        <v>3378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69</v>
      </c>
      <c r="CJ25" s="48" t="n">
        <v>1432</v>
      </c>
      <c r="CK25" s="48" t="n">
        <v>0</v>
      </c>
      <c r="CL25" s="48" t="n">
        <v>0</v>
      </c>
      <c r="CM25" s="48" t="n">
        <v>0</v>
      </c>
      <c r="CN25" s="48" t="n">
        <v>1342</v>
      </c>
      <c r="CO25" s="48" t="n">
        <v>0</v>
      </c>
      <c r="CP25" s="48" t="n">
        <v>0</v>
      </c>
      <c r="CQ25" s="48" t="n">
        <v>9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34</v>
      </c>
      <c r="DA25" s="48" t="n">
        <v>0</v>
      </c>
      <c r="DB25" s="48" t="n">
        <v>0</v>
      </c>
      <c r="DC25" s="48" t="n">
        <v>34</v>
      </c>
      <c r="DD25" s="48" t="n">
        <v>2061</v>
      </c>
      <c r="DE25" s="48" t="n">
        <v>0</v>
      </c>
      <c r="DF25" s="48" t="n">
        <v>0</v>
      </c>
      <c r="DG25" s="48" t="n">
        <v>420</v>
      </c>
      <c r="DH25" s="48" t="n">
        <v>0</v>
      </c>
      <c r="DI25" s="48" t="n">
        <v>0</v>
      </c>
      <c r="DJ25" s="48" t="n">
        <v>0</v>
      </c>
      <c r="DK25" s="50" t="n">
        <v>1641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475347</v>
      </c>
      <c r="E26" s="52" t="n">
        <v>301282</v>
      </c>
      <c r="F26" s="52" t="n">
        <v>174065</v>
      </c>
      <c r="G26" s="52" t="n">
        <v>475347</v>
      </c>
      <c r="H26" s="52" t="n">
        <v>427752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341599</v>
      </c>
      <c r="N26" s="52" t="n">
        <v>58881</v>
      </c>
      <c r="O26" s="52" t="n">
        <v>173967</v>
      </c>
      <c r="P26" s="52" t="n">
        <v>108751</v>
      </c>
      <c r="Q26" s="52" t="n">
        <v>31988</v>
      </c>
      <c r="R26" s="52" t="n">
        <v>10230</v>
      </c>
      <c r="S26" s="52" t="n">
        <v>10707</v>
      </c>
      <c r="T26" s="52" t="n">
        <v>11051</v>
      </c>
      <c r="U26" s="52" t="n">
        <v>46396</v>
      </c>
      <c r="V26" s="52" t="n">
        <v>14360</v>
      </c>
      <c r="W26" s="52" t="n">
        <v>26016</v>
      </c>
      <c r="X26" s="52" t="n">
        <v>6020</v>
      </c>
      <c r="Y26" s="52" t="n">
        <v>2684</v>
      </c>
      <c r="Z26" s="52" t="n">
        <v>45</v>
      </c>
      <c r="AA26" s="52" t="n">
        <v>300</v>
      </c>
      <c r="AB26" s="52" t="n">
        <v>2339</v>
      </c>
      <c r="AC26" s="52" t="n">
        <v>5085</v>
      </c>
      <c r="AD26" s="52" t="n">
        <v>245</v>
      </c>
      <c r="AE26" s="52" t="n">
        <v>2649</v>
      </c>
      <c r="AF26" s="52" t="n">
        <v>2191</v>
      </c>
      <c r="AG26" s="52" t="n">
        <v>47595</v>
      </c>
      <c r="AH26" s="52" t="n">
        <v>0</v>
      </c>
      <c r="AI26" s="52" t="n">
        <v>19</v>
      </c>
      <c r="AJ26" s="52" t="n">
        <v>0</v>
      </c>
      <c r="AK26" s="52" t="n">
        <v>1</v>
      </c>
      <c r="AL26" s="52" t="n">
        <v>18</v>
      </c>
      <c r="AM26" s="52" t="n">
        <v>475347</v>
      </c>
      <c r="AN26" s="52" t="n">
        <v>287694</v>
      </c>
      <c r="AO26" s="52" t="n">
        <v>0</v>
      </c>
      <c r="AP26" s="52" t="n">
        <v>275584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12110</v>
      </c>
      <c r="AV26" s="52" t="n">
        <v>3196</v>
      </c>
      <c r="AW26" s="52" t="n">
        <v>0</v>
      </c>
      <c r="AX26" s="52" t="n">
        <v>0</v>
      </c>
      <c r="AY26" s="52" t="n">
        <v>156</v>
      </c>
      <c r="AZ26" s="52" t="n">
        <v>0</v>
      </c>
      <c r="BA26" s="52" t="n">
        <v>0</v>
      </c>
      <c r="BB26" s="52" t="n">
        <v>2479</v>
      </c>
      <c r="BC26" s="52" t="n">
        <v>561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74609</v>
      </c>
      <c r="CC26" s="52" t="n">
        <v>0</v>
      </c>
      <c r="CD26" s="52" t="n">
        <v>65948</v>
      </c>
      <c r="CE26" s="52" t="n">
        <v>0</v>
      </c>
      <c r="CF26" s="52" t="n">
        <v>0</v>
      </c>
      <c r="CG26" s="52" t="n">
        <v>0</v>
      </c>
      <c r="CH26" s="52" t="n">
        <v>613</v>
      </c>
      <c r="CI26" s="52" t="n">
        <v>8048</v>
      </c>
      <c r="CJ26" s="52" t="n">
        <v>61261</v>
      </c>
      <c r="CK26" s="52" t="n">
        <v>0</v>
      </c>
      <c r="CL26" s="52" t="n">
        <v>0</v>
      </c>
      <c r="CM26" s="52" t="n">
        <v>27503</v>
      </c>
      <c r="CN26" s="52" t="n">
        <v>19478</v>
      </c>
      <c r="CO26" s="52" t="n">
        <v>225</v>
      </c>
      <c r="CP26" s="52" t="n">
        <v>3910</v>
      </c>
      <c r="CQ26" s="52" t="n">
        <v>10145</v>
      </c>
      <c r="CR26" s="52" t="n">
        <v>4974</v>
      </c>
      <c r="CS26" s="52" t="n">
        <v>0</v>
      </c>
      <c r="CT26" s="52" t="n">
        <v>0</v>
      </c>
      <c r="CU26" s="52" t="n">
        <v>628</v>
      </c>
      <c r="CV26" s="52" t="n">
        <v>1065</v>
      </c>
      <c r="CW26" s="52" t="n">
        <v>0</v>
      </c>
      <c r="CX26" s="52" t="n">
        <v>223</v>
      </c>
      <c r="CY26" s="52" t="n">
        <v>3058</v>
      </c>
      <c r="CZ26" s="52" t="n">
        <v>26925</v>
      </c>
      <c r="DA26" s="52" t="n">
        <v>25810</v>
      </c>
      <c r="DB26" s="52" t="n">
        <v>153</v>
      </c>
      <c r="DC26" s="52" t="n">
        <v>962</v>
      </c>
      <c r="DD26" s="52" t="n">
        <v>16688</v>
      </c>
      <c r="DE26" s="52" t="n">
        <v>215</v>
      </c>
      <c r="DF26" s="52" t="n">
        <v>0</v>
      </c>
      <c r="DG26" s="52" t="n">
        <v>3505</v>
      </c>
      <c r="DH26" s="52" t="n">
        <v>0</v>
      </c>
      <c r="DI26" s="52" t="n">
        <v>12</v>
      </c>
      <c r="DJ26" s="52" t="n">
        <v>245</v>
      </c>
      <c r="DK26" s="54" t="n">
        <v>12711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2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2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27</v>
      </c>
      <c r="X2" s="60"/>
      <c r="Y2" s="60"/>
      <c r="Z2" s="60"/>
      <c r="AA2" s="60"/>
      <c r="AB2" s="60"/>
      <c r="AC2" s="60"/>
      <c r="AD2" s="60"/>
      <c r="AE2" s="71"/>
      <c r="AF2" s="58" t="s">
        <v>12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2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3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3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3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192243</v>
      </c>
      <c r="E7" s="41" t="n">
        <v>145363</v>
      </c>
      <c r="F7" s="41" t="n">
        <v>35265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35265</v>
      </c>
      <c r="M7" s="41" t="n">
        <v>0</v>
      </c>
      <c r="N7" s="41" t="n">
        <v>3920</v>
      </c>
      <c r="O7" s="41" t="n">
        <v>7695</v>
      </c>
      <c r="P7" s="41" t="n">
        <v>0</v>
      </c>
      <c r="Q7" s="41" t="n">
        <v>7695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55203</v>
      </c>
      <c r="X7" s="41" t="n">
        <v>145363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9840</v>
      </c>
      <c r="AE7" s="41" t="n">
        <v>0</v>
      </c>
      <c r="AF7" s="41" t="n">
        <v>36421</v>
      </c>
      <c r="AG7" s="41" t="n">
        <v>3920</v>
      </c>
      <c r="AH7" s="41" t="n">
        <v>18615</v>
      </c>
      <c r="AI7" s="41" t="n">
        <v>13886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13886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25289</v>
      </c>
      <c r="E8" s="48" t="n">
        <v>0</v>
      </c>
      <c r="F8" s="48" t="n">
        <v>2152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20673</v>
      </c>
      <c r="L8" s="48" t="n">
        <v>848</v>
      </c>
      <c r="M8" s="48" t="n">
        <v>0</v>
      </c>
      <c r="N8" s="48" t="n">
        <v>972</v>
      </c>
      <c r="O8" s="48" t="n">
        <v>2796</v>
      </c>
      <c r="P8" s="48" t="n">
        <v>2237</v>
      </c>
      <c r="Q8" s="48" t="n">
        <v>559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11089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11089</v>
      </c>
      <c r="AD8" s="48" t="n">
        <v>0</v>
      </c>
      <c r="AE8" s="48" t="n">
        <v>0</v>
      </c>
      <c r="AF8" s="48" t="n">
        <v>1939</v>
      </c>
      <c r="AG8" s="48" t="n">
        <v>972</v>
      </c>
      <c r="AH8" s="48" t="n">
        <v>940</v>
      </c>
      <c r="AI8" s="48" t="n">
        <v>27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27</v>
      </c>
      <c r="AO8" s="48" t="n">
        <v>0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41160</v>
      </c>
      <c r="E9" s="48" t="n">
        <v>33264</v>
      </c>
      <c r="F9" s="48" t="n">
        <v>85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854</v>
      </c>
      <c r="M9" s="48" t="n">
        <v>0</v>
      </c>
      <c r="N9" s="48" t="n">
        <v>1923</v>
      </c>
      <c r="O9" s="48" t="n">
        <v>5119</v>
      </c>
      <c r="P9" s="48" t="n">
        <v>3176</v>
      </c>
      <c r="Q9" s="48" t="n">
        <v>1030</v>
      </c>
      <c r="R9" s="48" t="n">
        <v>665</v>
      </c>
      <c r="S9" s="48" t="n">
        <v>0</v>
      </c>
      <c r="T9" s="48" t="n">
        <v>0</v>
      </c>
      <c r="U9" s="48" t="n">
        <v>0</v>
      </c>
      <c r="V9" s="48" t="n">
        <v>248</v>
      </c>
      <c r="W9" s="48" t="n">
        <v>33264</v>
      </c>
      <c r="X9" s="48" t="n">
        <v>33264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5782</v>
      </c>
      <c r="AG9" s="48" t="n">
        <v>1923</v>
      </c>
      <c r="AH9" s="48" t="n">
        <v>3859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8040</v>
      </c>
      <c r="E10" s="48" t="n">
        <v>13181</v>
      </c>
      <c r="F10" s="48" t="n">
        <v>768</v>
      </c>
      <c r="G10" s="48" t="n">
        <v>357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411</v>
      </c>
      <c r="M10" s="48" t="n">
        <v>0</v>
      </c>
      <c r="N10" s="48" t="n">
        <v>2890</v>
      </c>
      <c r="O10" s="48" t="n">
        <v>1201</v>
      </c>
      <c r="P10" s="48" t="n">
        <v>919</v>
      </c>
      <c r="Q10" s="48" t="n">
        <v>0</v>
      </c>
      <c r="R10" s="48" t="n">
        <v>280</v>
      </c>
      <c r="S10" s="48" t="n">
        <v>0</v>
      </c>
      <c r="T10" s="48" t="n">
        <v>0</v>
      </c>
      <c r="U10" s="48" t="n">
        <v>0</v>
      </c>
      <c r="V10" s="48" t="n">
        <v>2</v>
      </c>
      <c r="W10" s="48" t="n">
        <v>13181</v>
      </c>
      <c r="X10" s="48" t="n">
        <v>13181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4523</v>
      </c>
      <c r="AG10" s="48" t="n">
        <v>2890</v>
      </c>
      <c r="AH10" s="48" t="n">
        <v>1633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5757</v>
      </c>
      <c r="E11" s="48" t="n">
        <v>0</v>
      </c>
      <c r="F11" s="48" t="n">
        <v>4279</v>
      </c>
      <c r="G11" s="48" t="n">
        <v>204</v>
      </c>
      <c r="H11" s="48" t="n">
        <v>0</v>
      </c>
      <c r="I11" s="48" t="n">
        <v>0</v>
      </c>
      <c r="J11" s="48" t="n">
        <v>0</v>
      </c>
      <c r="K11" s="48" t="n">
        <v>4075</v>
      </c>
      <c r="L11" s="48" t="n">
        <v>0</v>
      </c>
      <c r="M11" s="48" t="n">
        <v>0</v>
      </c>
      <c r="N11" s="48" t="n">
        <v>204</v>
      </c>
      <c r="O11" s="48" t="n">
        <v>1274</v>
      </c>
      <c r="P11" s="48" t="n">
        <v>928</v>
      </c>
      <c r="Q11" s="48" t="n">
        <v>87</v>
      </c>
      <c r="R11" s="48" t="n">
        <v>213</v>
      </c>
      <c r="S11" s="48" t="n">
        <v>46</v>
      </c>
      <c r="T11" s="48" t="n">
        <v>0</v>
      </c>
      <c r="U11" s="48" t="n">
        <v>0</v>
      </c>
      <c r="V11" s="48" t="n">
        <v>0</v>
      </c>
      <c r="W11" s="48" t="n">
        <v>2074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2074</v>
      </c>
      <c r="AD11" s="48" t="n">
        <v>0</v>
      </c>
      <c r="AE11" s="48" t="n">
        <v>0</v>
      </c>
      <c r="AF11" s="48" t="n">
        <v>454</v>
      </c>
      <c r="AG11" s="48" t="n">
        <v>204</v>
      </c>
      <c r="AH11" s="48" t="n">
        <v>176</v>
      </c>
      <c r="AI11" s="48" t="n">
        <v>74</v>
      </c>
      <c r="AJ11" s="48" t="n">
        <v>19</v>
      </c>
      <c r="AK11" s="48" t="n">
        <v>0</v>
      </c>
      <c r="AL11" s="48" t="n">
        <v>0</v>
      </c>
      <c r="AM11" s="48" t="n">
        <v>0</v>
      </c>
      <c r="AN11" s="48" t="n">
        <v>55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0082</v>
      </c>
      <c r="E12" s="48" t="n">
        <v>30417</v>
      </c>
      <c r="F12" s="48" t="n">
        <v>5646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5646</v>
      </c>
      <c r="M12" s="48" t="n">
        <v>0</v>
      </c>
      <c r="N12" s="48" t="n">
        <v>3218</v>
      </c>
      <c r="O12" s="48" t="n">
        <v>801</v>
      </c>
      <c r="P12" s="48" t="n">
        <v>801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33022</v>
      </c>
      <c r="X12" s="48" t="n">
        <v>30417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2605</v>
      </c>
      <c r="AE12" s="48" t="n">
        <v>0</v>
      </c>
      <c r="AF12" s="48" t="n">
        <v>8125</v>
      </c>
      <c r="AG12" s="48" t="n">
        <v>3218</v>
      </c>
      <c r="AH12" s="48" t="n">
        <v>3829</v>
      </c>
      <c r="AI12" s="48" t="n">
        <v>1078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1078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0272</v>
      </c>
      <c r="E13" s="48" t="n">
        <v>0</v>
      </c>
      <c r="F13" s="48" t="n">
        <v>10258</v>
      </c>
      <c r="G13" s="48" t="n">
        <v>1688</v>
      </c>
      <c r="H13" s="48" t="n">
        <v>0</v>
      </c>
      <c r="I13" s="48" t="n">
        <v>0</v>
      </c>
      <c r="J13" s="48" t="n">
        <v>0</v>
      </c>
      <c r="K13" s="48" t="n">
        <v>7259</v>
      </c>
      <c r="L13" s="48" t="n">
        <v>868</v>
      </c>
      <c r="M13" s="48" t="n">
        <v>443</v>
      </c>
      <c r="N13" s="48" t="n">
        <v>0</v>
      </c>
      <c r="O13" s="48" t="n">
        <v>14</v>
      </c>
      <c r="P13" s="48" t="n">
        <v>14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653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3653</v>
      </c>
      <c r="AD13" s="48" t="n">
        <v>0</v>
      </c>
      <c r="AE13" s="48" t="n">
        <v>0</v>
      </c>
      <c r="AF13" s="48" t="n">
        <v>391</v>
      </c>
      <c r="AG13" s="48" t="n">
        <v>0</v>
      </c>
      <c r="AH13" s="48" t="n">
        <v>310</v>
      </c>
      <c r="AI13" s="48" t="n">
        <v>81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81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0919</v>
      </c>
      <c r="E14" s="48" t="n">
        <v>0</v>
      </c>
      <c r="F14" s="48" t="n">
        <v>10863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9292</v>
      </c>
      <c r="L14" s="48" t="n">
        <v>1192</v>
      </c>
      <c r="M14" s="48" t="n">
        <v>379</v>
      </c>
      <c r="N14" s="48" t="n">
        <v>56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541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5416</v>
      </c>
      <c r="AD14" s="48" t="n">
        <v>0</v>
      </c>
      <c r="AE14" s="48" t="n">
        <v>0</v>
      </c>
      <c r="AF14" s="48" t="n">
        <v>643</v>
      </c>
      <c r="AG14" s="48" t="n">
        <v>56</v>
      </c>
      <c r="AH14" s="48" t="n">
        <v>531</v>
      </c>
      <c r="AI14" s="48" t="n">
        <v>56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56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43335</v>
      </c>
      <c r="E15" s="48" t="n">
        <v>31505</v>
      </c>
      <c r="F15" s="48" t="n">
        <v>7987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7987</v>
      </c>
      <c r="M15" s="48" t="n">
        <v>0</v>
      </c>
      <c r="N15" s="48" t="n">
        <v>0</v>
      </c>
      <c r="O15" s="48" t="n">
        <v>3843</v>
      </c>
      <c r="P15" s="48" t="n">
        <v>2926</v>
      </c>
      <c r="Q15" s="48" t="n">
        <v>256</v>
      </c>
      <c r="R15" s="48" t="n">
        <v>624</v>
      </c>
      <c r="S15" s="48" t="n">
        <v>0</v>
      </c>
      <c r="T15" s="48" t="n">
        <v>0</v>
      </c>
      <c r="U15" s="48" t="n">
        <v>37</v>
      </c>
      <c r="V15" s="48" t="n">
        <v>0</v>
      </c>
      <c r="W15" s="48" t="n">
        <v>36248</v>
      </c>
      <c r="X15" s="48" t="n">
        <v>31505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4743</v>
      </c>
      <c r="AE15" s="48" t="n">
        <v>0</v>
      </c>
      <c r="AF15" s="48" t="n">
        <v>5441</v>
      </c>
      <c r="AG15" s="48" t="n">
        <v>0</v>
      </c>
      <c r="AH15" s="48" t="n">
        <v>4471</v>
      </c>
      <c r="AI15" s="48" t="n">
        <v>97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97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4578</v>
      </c>
      <c r="E16" s="48" t="n">
        <v>10136</v>
      </c>
      <c r="F16" s="48" t="n">
        <v>327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278</v>
      </c>
      <c r="M16" s="48" t="n">
        <v>2992</v>
      </c>
      <c r="N16" s="48" t="n">
        <v>238</v>
      </c>
      <c r="O16" s="48" t="n">
        <v>934</v>
      </c>
      <c r="P16" s="48" t="n">
        <v>273</v>
      </c>
      <c r="Q16" s="48" t="n">
        <v>96</v>
      </c>
      <c r="R16" s="48" t="n">
        <v>233</v>
      </c>
      <c r="S16" s="48" t="n">
        <v>68</v>
      </c>
      <c r="T16" s="48" t="n">
        <v>264</v>
      </c>
      <c r="U16" s="48" t="n">
        <v>0</v>
      </c>
      <c r="V16" s="48" t="n">
        <v>0</v>
      </c>
      <c r="W16" s="48" t="n">
        <v>11765</v>
      </c>
      <c r="X16" s="48" t="n">
        <v>10136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629</v>
      </c>
      <c r="AF16" s="48" t="n">
        <v>3207</v>
      </c>
      <c r="AG16" s="48" t="n">
        <v>238</v>
      </c>
      <c r="AH16" s="48" t="n">
        <v>1606</v>
      </c>
      <c r="AI16" s="48" t="n">
        <v>1363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1363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942</v>
      </c>
      <c r="E17" s="48" t="n">
        <v>1504</v>
      </c>
      <c r="F17" s="48" t="n">
        <v>31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35</v>
      </c>
      <c r="M17" s="48" t="n">
        <v>282</v>
      </c>
      <c r="N17" s="48" t="n">
        <v>36</v>
      </c>
      <c r="O17" s="48" t="n">
        <v>85</v>
      </c>
      <c r="P17" s="48" t="n">
        <v>0</v>
      </c>
      <c r="Q17" s="48" t="n">
        <v>12</v>
      </c>
      <c r="R17" s="48" t="n">
        <v>25</v>
      </c>
      <c r="S17" s="48" t="n">
        <v>7</v>
      </c>
      <c r="T17" s="48" t="n">
        <v>41</v>
      </c>
      <c r="U17" s="48" t="n">
        <v>0</v>
      </c>
      <c r="V17" s="48" t="n">
        <v>0</v>
      </c>
      <c r="W17" s="48" t="n">
        <v>1655</v>
      </c>
      <c r="X17" s="48" t="n">
        <v>1504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151</v>
      </c>
      <c r="AF17" s="48" t="n">
        <v>392</v>
      </c>
      <c r="AG17" s="48" t="n">
        <v>36</v>
      </c>
      <c r="AH17" s="48" t="n">
        <v>225</v>
      </c>
      <c r="AI17" s="48" t="n">
        <v>131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50" t="n">
        <v>131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0358</v>
      </c>
      <c r="E18" s="48" t="n">
        <v>16562</v>
      </c>
      <c r="F18" s="48" t="n">
        <v>261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611</v>
      </c>
      <c r="M18" s="48" t="n">
        <v>0</v>
      </c>
      <c r="N18" s="48" t="n">
        <v>0</v>
      </c>
      <c r="O18" s="48" t="n">
        <v>1185</v>
      </c>
      <c r="P18" s="48" t="n">
        <v>721</v>
      </c>
      <c r="Q18" s="48" t="n">
        <v>117</v>
      </c>
      <c r="R18" s="48" t="n">
        <v>241</v>
      </c>
      <c r="S18" s="48" t="n">
        <v>74</v>
      </c>
      <c r="T18" s="48" t="n">
        <v>0</v>
      </c>
      <c r="U18" s="48" t="n">
        <v>31</v>
      </c>
      <c r="V18" s="48" t="n">
        <v>1</v>
      </c>
      <c r="W18" s="48" t="n">
        <v>18263</v>
      </c>
      <c r="X18" s="48" t="n">
        <v>16562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701</v>
      </c>
      <c r="AE18" s="48" t="n">
        <v>0</v>
      </c>
      <c r="AF18" s="48" t="n">
        <v>2602</v>
      </c>
      <c r="AG18" s="48" t="n">
        <v>0</v>
      </c>
      <c r="AH18" s="48" t="n">
        <v>2253</v>
      </c>
      <c r="AI18" s="48" t="n">
        <v>349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49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0637</v>
      </c>
      <c r="E19" s="48" t="n">
        <v>0</v>
      </c>
      <c r="F19" s="48" t="n">
        <v>10577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9279</v>
      </c>
      <c r="L19" s="48" t="n">
        <v>883</v>
      </c>
      <c r="M19" s="48" t="n">
        <v>415</v>
      </c>
      <c r="N19" s="48" t="n">
        <v>6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4685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4685</v>
      </c>
      <c r="AD19" s="48" t="n">
        <v>0</v>
      </c>
      <c r="AE19" s="48" t="n">
        <v>0</v>
      </c>
      <c r="AF19" s="48" t="n">
        <v>529</v>
      </c>
      <c r="AG19" s="48" t="n">
        <v>60</v>
      </c>
      <c r="AH19" s="48" t="n">
        <v>409</v>
      </c>
      <c r="AI19" s="48" t="n">
        <v>6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6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8052</v>
      </c>
      <c r="E20" s="48" t="n">
        <v>0</v>
      </c>
      <c r="F20" s="48" t="n">
        <v>8005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7238</v>
      </c>
      <c r="L20" s="48" t="n">
        <v>496</v>
      </c>
      <c r="M20" s="48" t="n">
        <v>271</v>
      </c>
      <c r="N20" s="48" t="n">
        <v>47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361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3611</v>
      </c>
      <c r="AD20" s="48" t="n">
        <v>0</v>
      </c>
      <c r="AE20" s="48" t="n">
        <v>0</v>
      </c>
      <c r="AF20" s="48" t="n">
        <v>406</v>
      </c>
      <c r="AG20" s="48" t="n">
        <v>47</v>
      </c>
      <c r="AH20" s="48" t="n">
        <v>312</v>
      </c>
      <c r="AI20" s="48" t="n">
        <v>47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47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8137</v>
      </c>
      <c r="E21" s="48" t="n">
        <v>0</v>
      </c>
      <c r="F21" s="48" t="n">
        <v>7599</v>
      </c>
      <c r="G21" s="48" t="n">
        <v>290</v>
      </c>
      <c r="H21" s="48" t="n">
        <v>0</v>
      </c>
      <c r="I21" s="48" t="n">
        <v>0</v>
      </c>
      <c r="J21" s="48" t="n">
        <v>0</v>
      </c>
      <c r="K21" s="48" t="n">
        <v>5972</v>
      </c>
      <c r="L21" s="48" t="n">
        <v>1337</v>
      </c>
      <c r="M21" s="48" t="n">
        <v>0</v>
      </c>
      <c r="N21" s="48" t="n">
        <v>538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3006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3006</v>
      </c>
      <c r="AD21" s="48" t="n">
        <v>0</v>
      </c>
      <c r="AE21" s="48" t="n">
        <v>0</v>
      </c>
      <c r="AF21" s="48" t="n">
        <v>860</v>
      </c>
      <c r="AG21" s="48" t="n">
        <v>538</v>
      </c>
      <c r="AH21" s="48" t="n">
        <v>255</v>
      </c>
      <c r="AI21" s="48" t="n">
        <v>67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67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4977</v>
      </c>
      <c r="E22" s="48" t="n">
        <v>0</v>
      </c>
      <c r="F22" s="48" t="n">
        <v>4729</v>
      </c>
      <c r="G22" s="48" t="n">
        <v>657</v>
      </c>
      <c r="H22" s="48" t="n">
        <v>0</v>
      </c>
      <c r="I22" s="48" t="n">
        <v>0</v>
      </c>
      <c r="J22" s="48" t="n">
        <v>0</v>
      </c>
      <c r="K22" s="48" t="n">
        <v>3301</v>
      </c>
      <c r="L22" s="48" t="n">
        <v>579</v>
      </c>
      <c r="M22" s="48" t="n">
        <v>192</v>
      </c>
      <c r="N22" s="48" t="n">
        <v>0</v>
      </c>
      <c r="O22" s="48" t="n">
        <v>248</v>
      </c>
      <c r="P22" s="48" t="n">
        <v>248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66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1660</v>
      </c>
      <c r="AD22" s="48" t="n">
        <v>0</v>
      </c>
      <c r="AE22" s="48" t="n">
        <v>0</v>
      </c>
      <c r="AF22" s="48" t="n">
        <v>177</v>
      </c>
      <c r="AG22" s="48" t="n">
        <v>0</v>
      </c>
      <c r="AH22" s="48" t="n">
        <v>140</v>
      </c>
      <c r="AI22" s="48" t="n">
        <v>37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37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5809</v>
      </c>
      <c r="E23" s="48" t="n">
        <v>0</v>
      </c>
      <c r="F23" s="48" t="n">
        <v>427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4073</v>
      </c>
      <c r="L23" s="48" t="n">
        <v>197</v>
      </c>
      <c r="M23" s="48" t="n">
        <v>0</v>
      </c>
      <c r="N23" s="48" t="n">
        <v>373</v>
      </c>
      <c r="O23" s="48" t="n">
        <v>1166</v>
      </c>
      <c r="P23" s="48" t="n">
        <v>862</v>
      </c>
      <c r="Q23" s="48" t="n">
        <v>16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144</v>
      </c>
      <c r="W23" s="48" t="n">
        <v>218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2185</v>
      </c>
      <c r="AD23" s="48" t="n">
        <v>0</v>
      </c>
      <c r="AE23" s="48" t="n">
        <v>0</v>
      </c>
      <c r="AF23" s="48" t="n">
        <v>564</v>
      </c>
      <c r="AG23" s="48" t="n">
        <v>373</v>
      </c>
      <c r="AH23" s="48" t="n">
        <v>185</v>
      </c>
      <c r="AI23" s="48" t="n">
        <v>6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6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583</v>
      </c>
      <c r="E24" s="48" t="n">
        <v>3559</v>
      </c>
      <c r="F24" s="48" t="n">
        <v>34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342</v>
      </c>
      <c r="M24" s="48" t="n">
        <v>0</v>
      </c>
      <c r="N24" s="48" t="n">
        <v>152</v>
      </c>
      <c r="O24" s="48" t="n">
        <v>530</v>
      </c>
      <c r="P24" s="48" t="n">
        <v>393</v>
      </c>
      <c r="Q24" s="48" t="n">
        <v>0</v>
      </c>
      <c r="R24" s="48" t="n">
        <v>131</v>
      </c>
      <c r="S24" s="48" t="n">
        <v>0</v>
      </c>
      <c r="T24" s="48" t="n">
        <v>0</v>
      </c>
      <c r="U24" s="48" t="n">
        <v>0</v>
      </c>
      <c r="V24" s="48" t="n">
        <v>6</v>
      </c>
      <c r="W24" s="48" t="n">
        <v>3559</v>
      </c>
      <c r="X24" s="48" t="n">
        <v>3559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684</v>
      </c>
      <c r="AG24" s="48" t="n">
        <v>152</v>
      </c>
      <c r="AH24" s="48" t="n">
        <v>532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8796</v>
      </c>
      <c r="E25" s="48" t="n">
        <v>1822</v>
      </c>
      <c r="F25" s="48" t="n">
        <v>4879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3447</v>
      </c>
      <c r="L25" s="48" t="n">
        <v>1432</v>
      </c>
      <c r="M25" s="48" t="n">
        <v>0</v>
      </c>
      <c r="N25" s="48" t="n">
        <v>2061</v>
      </c>
      <c r="O25" s="48" t="n">
        <v>34</v>
      </c>
      <c r="P25" s="48" t="n">
        <v>0</v>
      </c>
      <c r="Q25" s="48" t="n">
        <v>34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3543</v>
      </c>
      <c r="X25" s="48" t="n">
        <v>1822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721</v>
      </c>
      <c r="AD25" s="48" t="n">
        <v>0</v>
      </c>
      <c r="AE25" s="48" t="n">
        <v>0</v>
      </c>
      <c r="AF25" s="48" t="n">
        <v>2368</v>
      </c>
      <c r="AG25" s="48" t="n">
        <v>2061</v>
      </c>
      <c r="AH25" s="48" t="n">
        <v>251</v>
      </c>
      <c r="AI25" s="48" t="n">
        <v>56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56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474966</v>
      </c>
      <c r="E26" s="52" t="n">
        <v>287313</v>
      </c>
      <c r="F26" s="52" t="n">
        <v>144040</v>
      </c>
      <c r="G26" s="52" t="n">
        <v>3196</v>
      </c>
      <c r="H26" s="52" t="n">
        <v>0</v>
      </c>
      <c r="I26" s="52" t="n">
        <v>0</v>
      </c>
      <c r="J26" s="52" t="n">
        <v>0</v>
      </c>
      <c r="K26" s="52" t="n">
        <v>74609</v>
      </c>
      <c r="L26" s="52" t="n">
        <v>61261</v>
      </c>
      <c r="M26" s="52" t="n">
        <v>4974</v>
      </c>
      <c r="N26" s="52" t="n">
        <v>16688</v>
      </c>
      <c r="O26" s="52" t="n">
        <v>26925</v>
      </c>
      <c r="P26" s="52" t="n">
        <v>13498</v>
      </c>
      <c r="Q26" s="52" t="n">
        <v>10046</v>
      </c>
      <c r="R26" s="52" t="n">
        <v>2412</v>
      </c>
      <c r="S26" s="52" t="n">
        <v>195</v>
      </c>
      <c r="T26" s="52" t="n">
        <v>305</v>
      </c>
      <c r="U26" s="52" t="n">
        <v>68</v>
      </c>
      <c r="V26" s="52" t="n">
        <v>401</v>
      </c>
      <c r="W26" s="52" t="n">
        <v>347082</v>
      </c>
      <c r="X26" s="52" t="n">
        <v>287313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39100</v>
      </c>
      <c r="AD26" s="52" t="n">
        <v>18889</v>
      </c>
      <c r="AE26" s="52" t="n">
        <v>1780</v>
      </c>
      <c r="AF26" s="52" t="n">
        <v>75508</v>
      </c>
      <c r="AG26" s="52" t="n">
        <v>16688</v>
      </c>
      <c r="AH26" s="52" t="n">
        <v>40532</v>
      </c>
      <c r="AI26" s="52" t="n">
        <v>18288</v>
      </c>
      <c r="AJ26" s="52" t="n">
        <v>19</v>
      </c>
      <c r="AK26" s="52" t="n">
        <v>0</v>
      </c>
      <c r="AL26" s="52" t="n">
        <v>0</v>
      </c>
      <c r="AM26" s="52" t="n">
        <v>0</v>
      </c>
      <c r="AN26" s="52" t="n">
        <v>492</v>
      </c>
      <c r="AO26" s="52" t="n">
        <v>16283</v>
      </c>
      <c r="AP26" s="54" t="n">
        <v>1494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3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3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35</v>
      </c>
      <c r="Q2" s="89"/>
      <c r="R2" s="89"/>
      <c r="S2" s="89"/>
      <c r="T2" s="89"/>
      <c r="U2" s="89"/>
      <c r="V2" s="89"/>
      <c r="W2" s="89"/>
      <c r="X2" s="90" t="s">
        <v>13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37</v>
      </c>
      <c r="DE2" s="93"/>
      <c r="DF2" s="93"/>
      <c r="DG2" s="93"/>
      <c r="DH2" s="93"/>
      <c r="DI2" s="93"/>
      <c r="DJ2" s="93"/>
      <c r="DK2" s="93"/>
      <c r="DL2" s="15" t="s">
        <v>13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39</v>
      </c>
      <c r="L3" s="15" t="s">
        <v>140</v>
      </c>
      <c r="M3" s="15" t="s">
        <v>141</v>
      </c>
      <c r="N3" s="15" t="s">
        <v>14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39</v>
      </c>
      <c r="AF3" s="15" t="s">
        <v>140</v>
      </c>
      <c r="AG3" s="15" t="s">
        <v>141</v>
      </c>
      <c r="AH3" s="15" t="s">
        <v>142</v>
      </c>
      <c r="AI3" s="15" t="s">
        <v>43</v>
      </c>
      <c r="AJ3" s="13" t="s">
        <v>14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4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4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4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4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4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4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39</v>
      </c>
      <c r="AR4" s="15" t="s">
        <v>140</v>
      </c>
      <c r="AS4" s="15" t="s">
        <v>14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39</v>
      </c>
      <c r="BC4" s="15" t="s">
        <v>14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39</v>
      </c>
      <c r="BM4" s="15" t="s">
        <v>14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39</v>
      </c>
      <c r="BW4" s="15" t="s">
        <v>14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39</v>
      </c>
      <c r="CG4" s="15" t="s">
        <v>14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39</v>
      </c>
      <c r="CQ4" s="15" t="s">
        <v>140</v>
      </c>
      <c r="CR4" s="15" t="s">
        <v>14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39</v>
      </c>
      <c r="DB4" s="15" t="s">
        <v>14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9037</v>
      </c>
      <c r="E7" s="41" t="n">
        <v>9683</v>
      </c>
      <c r="F7" s="41" t="n">
        <v>9650</v>
      </c>
      <c r="G7" s="41" t="n">
        <v>2737</v>
      </c>
      <c r="H7" s="41" t="n">
        <v>1019</v>
      </c>
      <c r="I7" s="41" t="n">
        <v>5638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310</v>
      </c>
      <c r="P7" s="41" t="n">
        <v>7695</v>
      </c>
      <c r="Q7" s="41" t="n">
        <v>0</v>
      </c>
      <c r="R7" s="41" t="n">
        <v>7695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11659</v>
      </c>
      <c r="Y7" s="41" t="n">
        <v>0</v>
      </c>
      <c r="Z7" s="41" t="n">
        <v>1955</v>
      </c>
      <c r="AA7" s="41" t="n">
        <v>2737</v>
      </c>
      <c r="AB7" s="41" t="n">
        <v>1019</v>
      </c>
      <c r="AC7" s="41" t="n">
        <v>5638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31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11659</v>
      </c>
      <c r="CU7" s="41" t="n">
        <v>0</v>
      </c>
      <c r="CV7" s="41" t="n">
        <v>1955</v>
      </c>
      <c r="CW7" s="41" t="n">
        <v>2737</v>
      </c>
      <c r="CX7" s="41" t="n">
        <v>1019</v>
      </c>
      <c r="CY7" s="41" t="n">
        <v>5638</v>
      </c>
      <c r="CZ7" s="41" t="n">
        <v>0</v>
      </c>
      <c r="DA7" s="41" t="n">
        <v>0</v>
      </c>
      <c r="DB7" s="41" t="n">
        <v>0</v>
      </c>
      <c r="DC7" s="41" t="n">
        <v>310</v>
      </c>
      <c r="DD7" s="41" t="n">
        <v>9683</v>
      </c>
      <c r="DE7" s="41" t="n">
        <v>9683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15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4939</v>
      </c>
      <c r="E8" s="48" t="n">
        <v>2542</v>
      </c>
      <c r="F8" s="48" t="n">
        <v>639</v>
      </c>
      <c r="G8" s="48" t="n">
        <v>711</v>
      </c>
      <c r="H8" s="48" t="n">
        <v>103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896</v>
      </c>
      <c r="N8" s="48" t="n">
        <v>0</v>
      </c>
      <c r="O8" s="48" t="n">
        <v>48</v>
      </c>
      <c r="P8" s="48" t="n">
        <v>2796</v>
      </c>
      <c r="Q8" s="48" t="n">
        <v>2237</v>
      </c>
      <c r="R8" s="48" t="n">
        <v>559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763</v>
      </c>
      <c r="Y8" s="48" t="n">
        <v>0</v>
      </c>
      <c r="Z8" s="48" t="n">
        <v>51</v>
      </c>
      <c r="AA8" s="48" t="n">
        <v>665</v>
      </c>
      <c r="AB8" s="48" t="n">
        <v>103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896</v>
      </c>
      <c r="AH8" s="48" t="n">
        <v>0</v>
      </c>
      <c r="AI8" s="48" t="n">
        <v>48</v>
      </c>
      <c r="AJ8" s="48" t="n">
        <v>896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896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19</v>
      </c>
      <c r="CJ8" s="48" t="n">
        <v>0</v>
      </c>
      <c r="CK8" s="48" t="n">
        <v>19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848</v>
      </c>
      <c r="CU8" s="48" t="n">
        <v>0</v>
      </c>
      <c r="CV8" s="48" t="n">
        <v>32</v>
      </c>
      <c r="CW8" s="48" t="n">
        <v>665</v>
      </c>
      <c r="CX8" s="48" t="n">
        <v>103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48</v>
      </c>
      <c r="DD8" s="48" t="n">
        <v>380</v>
      </c>
      <c r="DE8" s="48" t="n">
        <v>305</v>
      </c>
      <c r="DF8" s="48" t="n">
        <v>29</v>
      </c>
      <c r="DG8" s="48" t="n">
        <v>46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15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7563</v>
      </c>
      <c r="E9" s="48" t="n">
        <v>4756</v>
      </c>
      <c r="F9" s="48" t="n">
        <v>1034</v>
      </c>
      <c r="G9" s="48" t="n">
        <v>671</v>
      </c>
      <c r="H9" s="48" t="n">
        <v>193</v>
      </c>
      <c r="I9" s="48" t="n">
        <v>661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248</v>
      </c>
      <c r="P9" s="48" t="n">
        <v>5119</v>
      </c>
      <c r="Q9" s="48" t="n">
        <v>3176</v>
      </c>
      <c r="R9" s="48" t="n">
        <v>1030</v>
      </c>
      <c r="S9" s="48" t="n">
        <v>665</v>
      </c>
      <c r="T9" s="48" t="n">
        <v>0</v>
      </c>
      <c r="U9" s="48" t="n">
        <v>0</v>
      </c>
      <c r="V9" s="48" t="n">
        <v>0</v>
      </c>
      <c r="W9" s="48" t="n">
        <v>248</v>
      </c>
      <c r="X9" s="48" t="n">
        <v>854</v>
      </c>
      <c r="Y9" s="48" t="n">
        <v>0</v>
      </c>
      <c r="Z9" s="48" t="n">
        <v>0</v>
      </c>
      <c r="AA9" s="48" t="n">
        <v>0</v>
      </c>
      <c r="AB9" s="48" t="n">
        <v>193</v>
      </c>
      <c r="AC9" s="48" t="n">
        <v>661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854</v>
      </c>
      <c r="CU9" s="48" t="n">
        <v>0</v>
      </c>
      <c r="CV9" s="48" t="n">
        <v>0</v>
      </c>
      <c r="CW9" s="48" t="n">
        <v>0</v>
      </c>
      <c r="CX9" s="48" t="n">
        <v>193</v>
      </c>
      <c r="CY9" s="48" t="n">
        <v>661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1590</v>
      </c>
      <c r="DE9" s="48" t="n">
        <v>1580</v>
      </c>
      <c r="DF9" s="48" t="n">
        <v>4</v>
      </c>
      <c r="DG9" s="48" t="n">
        <v>6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15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024</v>
      </c>
      <c r="E10" s="48" t="n">
        <v>958</v>
      </c>
      <c r="F10" s="48" t="n">
        <v>691</v>
      </c>
      <c r="G10" s="48" t="n">
        <v>281</v>
      </c>
      <c r="H10" s="48" t="n">
        <v>73</v>
      </c>
      <c r="I10" s="48" t="n">
        <v>1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</v>
      </c>
      <c r="P10" s="48" t="n">
        <v>1201</v>
      </c>
      <c r="Q10" s="48" t="n">
        <v>919</v>
      </c>
      <c r="R10" s="48" t="n">
        <v>0</v>
      </c>
      <c r="S10" s="48" t="n">
        <v>280</v>
      </c>
      <c r="T10" s="48" t="n">
        <v>0</v>
      </c>
      <c r="U10" s="48" t="n">
        <v>0</v>
      </c>
      <c r="V10" s="48" t="n">
        <v>0</v>
      </c>
      <c r="W10" s="48" t="n">
        <v>2</v>
      </c>
      <c r="X10" s="48" t="n">
        <v>768</v>
      </c>
      <c r="Y10" s="48" t="n">
        <v>0</v>
      </c>
      <c r="Z10" s="48" t="n">
        <v>681</v>
      </c>
      <c r="AA10" s="48" t="n">
        <v>0</v>
      </c>
      <c r="AB10" s="48" t="n">
        <v>68</v>
      </c>
      <c r="AC10" s="48" t="n">
        <v>19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57</v>
      </c>
      <c r="AV10" s="48" t="n">
        <v>0</v>
      </c>
      <c r="AW10" s="48" t="n">
        <v>357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411</v>
      </c>
      <c r="CU10" s="48" t="n">
        <v>0</v>
      </c>
      <c r="CV10" s="48" t="n">
        <v>324</v>
      </c>
      <c r="CW10" s="48" t="n">
        <v>0</v>
      </c>
      <c r="CX10" s="48" t="n">
        <v>68</v>
      </c>
      <c r="CY10" s="48" t="n">
        <v>19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55</v>
      </c>
      <c r="DE10" s="48" t="n">
        <v>39</v>
      </c>
      <c r="DF10" s="48" t="n">
        <v>10</v>
      </c>
      <c r="DG10" s="48" t="n">
        <v>1</v>
      </c>
      <c r="DH10" s="48" t="n">
        <v>5</v>
      </c>
      <c r="DI10" s="48" t="n">
        <v>0</v>
      </c>
      <c r="DJ10" s="48" t="n">
        <v>0</v>
      </c>
      <c r="DK10" s="48" t="n">
        <v>0</v>
      </c>
      <c r="DL10" s="97" t="s">
        <v>15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442</v>
      </c>
      <c r="E11" s="48" t="n">
        <v>928</v>
      </c>
      <c r="F11" s="48" t="n">
        <v>87</v>
      </c>
      <c r="G11" s="48" t="n">
        <v>213</v>
      </c>
      <c r="H11" s="48" t="n">
        <v>46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68</v>
      </c>
      <c r="N11" s="48" t="n">
        <v>0</v>
      </c>
      <c r="O11" s="48" t="n">
        <v>0</v>
      </c>
      <c r="P11" s="48" t="n">
        <v>1274</v>
      </c>
      <c r="Q11" s="48" t="n">
        <v>928</v>
      </c>
      <c r="R11" s="48" t="n">
        <v>87</v>
      </c>
      <c r="S11" s="48" t="n">
        <v>213</v>
      </c>
      <c r="T11" s="48" t="n">
        <v>46</v>
      </c>
      <c r="U11" s="48" t="n">
        <v>0</v>
      </c>
      <c r="V11" s="48" t="n">
        <v>0</v>
      </c>
      <c r="W11" s="48" t="n">
        <v>0</v>
      </c>
      <c r="X11" s="48" t="n">
        <v>168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68</v>
      </c>
      <c r="AH11" s="48" t="n">
        <v>0</v>
      </c>
      <c r="AI11" s="48" t="n">
        <v>0</v>
      </c>
      <c r="AJ11" s="48" t="n">
        <v>16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168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48" t="n">
        <v>0</v>
      </c>
      <c r="DL11" s="97" t="s">
        <v>15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160</v>
      </c>
      <c r="E12" s="48" t="n">
        <v>2417</v>
      </c>
      <c r="F12" s="48" t="n">
        <v>1096</v>
      </c>
      <c r="G12" s="48" t="n">
        <v>466</v>
      </c>
      <c r="H12" s="48" t="n">
        <v>13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45</v>
      </c>
      <c r="P12" s="48" t="n">
        <v>801</v>
      </c>
      <c r="Q12" s="48" t="n">
        <v>801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2306</v>
      </c>
      <c r="Y12" s="48" t="n">
        <v>563</v>
      </c>
      <c r="Z12" s="48" t="n">
        <v>1096</v>
      </c>
      <c r="AA12" s="48" t="n">
        <v>466</v>
      </c>
      <c r="AB12" s="48" t="n">
        <v>136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45</v>
      </c>
      <c r="AJ12" s="48" t="n">
        <v>381</v>
      </c>
      <c r="AK12" s="48" t="n">
        <v>381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1925</v>
      </c>
      <c r="CU12" s="48" t="n">
        <v>182</v>
      </c>
      <c r="CV12" s="48" t="n">
        <v>1096</v>
      </c>
      <c r="CW12" s="48" t="n">
        <v>466</v>
      </c>
      <c r="CX12" s="48" t="n">
        <v>136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45</v>
      </c>
      <c r="DD12" s="48" t="n">
        <v>1053</v>
      </c>
      <c r="DE12" s="48" t="n">
        <v>1053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15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960</v>
      </c>
      <c r="E13" s="48" t="n">
        <v>1190</v>
      </c>
      <c r="F13" s="48" t="n">
        <v>73</v>
      </c>
      <c r="G13" s="48" t="n">
        <v>232</v>
      </c>
      <c r="H13" s="48" t="n">
        <v>39</v>
      </c>
      <c r="I13" s="48" t="n">
        <v>119</v>
      </c>
      <c r="J13" s="48" t="n">
        <v>0</v>
      </c>
      <c r="K13" s="48" t="n">
        <v>0</v>
      </c>
      <c r="L13" s="48" t="n">
        <v>0</v>
      </c>
      <c r="M13" s="48" t="n">
        <v>295</v>
      </c>
      <c r="N13" s="48" t="n">
        <v>0</v>
      </c>
      <c r="O13" s="48" t="n">
        <v>12</v>
      </c>
      <c r="P13" s="48" t="n">
        <v>14</v>
      </c>
      <c r="Q13" s="48" t="n">
        <v>14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1138</v>
      </c>
      <c r="Y13" s="48" t="n">
        <v>384</v>
      </c>
      <c r="Z13" s="48" t="n">
        <v>73</v>
      </c>
      <c r="AA13" s="48" t="n">
        <v>216</v>
      </c>
      <c r="AB13" s="48" t="n">
        <v>39</v>
      </c>
      <c r="AC13" s="48" t="n">
        <v>119</v>
      </c>
      <c r="AD13" s="48" t="n">
        <v>0</v>
      </c>
      <c r="AE13" s="48" t="n">
        <v>0</v>
      </c>
      <c r="AF13" s="48" t="n">
        <v>0</v>
      </c>
      <c r="AG13" s="48" t="n">
        <v>295</v>
      </c>
      <c r="AH13" s="48" t="n">
        <v>0</v>
      </c>
      <c r="AI13" s="48" t="n">
        <v>12</v>
      </c>
      <c r="AJ13" s="48" t="n">
        <v>295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295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843</v>
      </c>
      <c r="CU13" s="48" t="n">
        <v>384</v>
      </c>
      <c r="CV13" s="48" t="n">
        <v>73</v>
      </c>
      <c r="CW13" s="48" t="n">
        <v>216</v>
      </c>
      <c r="CX13" s="48" t="n">
        <v>39</v>
      </c>
      <c r="CY13" s="48" t="n">
        <v>119</v>
      </c>
      <c r="CZ13" s="48" t="n">
        <v>0</v>
      </c>
      <c r="DA13" s="48" t="n">
        <v>0</v>
      </c>
      <c r="DB13" s="48" t="n">
        <v>0</v>
      </c>
      <c r="DC13" s="48" t="n">
        <v>12</v>
      </c>
      <c r="DD13" s="48" t="n">
        <v>808</v>
      </c>
      <c r="DE13" s="48" t="n">
        <v>792</v>
      </c>
      <c r="DF13" s="48" t="n">
        <v>0</v>
      </c>
      <c r="DG13" s="48" t="n">
        <v>16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15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787</v>
      </c>
      <c r="E14" s="48" t="n">
        <v>49</v>
      </c>
      <c r="F14" s="48" t="n">
        <v>136</v>
      </c>
      <c r="G14" s="48" t="n">
        <v>169</v>
      </c>
      <c r="H14" s="48" t="n">
        <v>39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67</v>
      </c>
      <c r="N14" s="48" t="n">
        <v>0</v>
      </c>
      <c r="O14" s="48" t="n">
        <v>27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787</v>
      </c>
      <c r="Y14" s="48" t="n">
        <v>49</v>
      </c>
      <c r="Z14" s="48" t="n">
        <v>136</v>
      </c>
      <c r="AA14" s="48" t="n">
        <v>169</v>
      </c>
      <c r="AB14" s="48" t="n">
        <v>39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367</v>
      </c>
      <c r="AH14" s="48" t="n">
        <v>0</v>
      </c>
      <c r="AI14" s="48" t="n">
        <v>27</v>
      </c>
      <c r="AJ14" s="48" t="n">
        <v>367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367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41</v>
      </c>
      <c r="CJ14" s="48" t="n">
        <v>41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379</v>
      </c>
      <c r="CU14" s="48" t="n">
        <v>8</v>
      </c>
      <c r="CV14" s="48" t="n">
        <v>136</v>
      </c>
      <c r="CW14" s="48" t="n">
        <v>169</v>
      </c>
      <c r="CX14" s="48" t="n">
        <v>39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27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15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7747</v>
      </c>
      <c r="E15" s="48" t="n">
        <v>4556</v>
      </c>
      <c r="F15" s="48" t="n">
        <v>1183</v>
      </c>
      <c r="G15" s="48" t="n">
        <v>630</v>
      </c>
      <c r="H15" s="48" t="n">
        <v>190</v>
      </c>
      <c r="I15" s="48" t="n">
        <v>785</v>
      </c>
      <c r="J15" s="48" t="n">
        <v>37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366</v>
      </c>
      <c r="P15" s="48" t="n">
        <v>3843</v>
      </c>
      <c r="Q15" s="48" t="n">
        <v>2926</v>
      </c>
      <c r="R15" s="48" t="n">
        <v>256</v>
      </c>
      <c r="S15" s="48" t="n">
        <v>624</v>
      </c>
      <c r="T15" s="48" t="n">
        <v>0</v>
      </c>
      <c r="U15" s="48" t="n">
        <v>0</v>
      </c>
      <c r="V15" s="48" t="n">
        <v>37</v>
      </c>
      <c r="W15" s="48" t="n">
        <v>0</v>
      </c>
      <c r="X15" s="48" t="n">
        <v>2274</v>
      </c>
      <c r="Y15" s="48" t="n">
        <v>0</v>
      </c>
      <c r="Z15" s="48" t="n">
        <v>927</v>
      </c>
      <c r="AA15" s="48" t="n">
        <v>6</v>
      </c>
      <c r="AB15" s="48" t="n">
        <v>190</v>
      </c>
      <c r="AC15" s="48" t="n">
        <v>785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366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2274</v>
      </c>
      <c r="CU15" s="48" t="n">
        <v>0</v>
      </c>
      <c r="CV15" s="48" t="n">
        <v>927</v>
      </c>
      <c r="CW15" s="48" t="n">
        <v>6</v>
      </c>
      <c r="CX15" s="48" t="n">
        <v>190</v>
      </c>
      <c r="CY15" s="48" t="n">
        <v>785</v>
      </c>
      <c r="CZ15" s="48" t="n">
        <v>0</v>
      </c>
      <c r="DA15" s="48" t="n">
        <v>0</v>
      </c>
      <c r="DB15" s="48" t="n">
        <v>0</v>
      </c>
      <c r="DC15" s="48" t="n">
        <v>366</v>
      </c>
      <c r="DD15" s="48" t="n">
        <v>1630</v>
      </c>
      <c r="DE15" s="48" t="n">
        <v>1630</v>
      </c>
      <c r="DF15" s="48" t="n">
        <v>0</v>
      </c>
      <c r="DG15" s="48" t="n">
        <v>0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15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2100</v>
      </c>
      <c r="E16" s="48" t="n">
        <v>1160</v>
      </c>
      <c r="F16" s="48" t="n">
        <v>337</v>
      </c>
      <c r="G16" s="48" t="n">
        <v>270</v>
      </c>
      <c r="H16" s="48" t="n">
        <v>69</v>
      </c>
      <c r="I16" s="48" t="n">
        <v>264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934</v>
      </c>
      <c r="Q16" s="48" t="n">
        <v>273</v>
      </c>
      <c r="R16" s="48" t="n">
        <v>96</v>
      </c>
      <c r="S16" s="48" t="n">
        <v>233</v>
      </c>
      <c r="T16" s="48" t="n">
        <v>68</v>
      </c>
      <c r="U16" s="48" t="n">
        <v>264</v>
      </c>
      <c r="V16" s="48" t="n">
        <v>0</v>
      </c>
      <c r="W16" s="48" t="n">
        <v>0</v>
      </c>
      <c r="X16" s="48" t="n">
        <v>278</v>
      </c>
      <c r="Y16" s="48" t="n">
        <v>0</v>
      </c>
      <c r="Z16" s="48" t="n">
        <v>240</v>
      </c>
      <c r="AA16" s="48" t="n">
        <v>37</v>
      </c>
      <c r="AB16" s="48" t="n">
        <v>1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278</v>
      </c>
      <c r="CU16" s="48" t="n">
        <v>0</v>
      </c>
      <c r="CV16" s="48" t="n">
        <v>240</v>
      </c>
      <c r="CW16" s="48" t="n">
        <v>37</v>
      </c>
      <c r="CX16" s="48" t="n">
        <v>1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888</v>
      </c>
      <c r="DE16" s="48" t="n">
        <v>887</v>
      </c>
      <c r="DF16" s="48" t="n">
        <v>1</v>
      </c>
      <c r="DG16" s="48" t="n">
        <v>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15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277</v>
      </c>
      <c r="E17" s="48" t="n">
        <v>157</v>
      </c>
      <c r="F17" s="48" t="n">
        <v>38</v>
      </c>
      <c r="G17" s="48" t="n">
        <v>34</v>
      </c>
      <c r="H17" s="48" t="n">
        <v>7</v>
      </c>
      <c r="I17" s="48" t="n">
        <v>41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85</v>
      </c>
      <c r="Q17" s="48" t="n">
        <v>0</v>
      </c>
      <c r="R17" s="48" t="n">
        <v>12</v>
      </c>
      <c r="S17" s="48" t="n">
        <v>25</v>
      </c>
      <c r="T17" s="48" t="n">
        <v>7</v>
      </c>
      <c r="U17" s="48" t="n">
        <v>41</v>
      </c>
      <c r="V17" s="48" t="n">
        <v>0</v>
      </c>
      <c r="W17" s="48" t="n">
        <v>0</v>
      </c>
      <c r="X17" s="48" t="n">
        <v>35</v>
      </c>
      <c r="Y17" s="48" t="n">
        <v>0</v>
      </c>
      <c r="Z17" s="48" t="n">
        <v>26</v>
      </c>
      <c r="AA17" s="48" t="n">
        <v>9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35</v>
      </c>
      <c r="CU17" s="48" t="n">
        <v>0</v>
      </c>
      <c r="CV17" s="48" t="n">
        <v>26</v>
      </c>
      <c r="CW17" s="48" t="n">
        <v>9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157</v>
      </c>
      <c r="DE17" s="48" t="n">
        <v>157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15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831</v>
      </c>
      <c r="E18" s="48" t="n">
        <v>1806</v>
      </c>
      <c r="F18" s="48" t="n">
        <v>454</v>
      </c>
      <c r="G18" s="48" t="n">
        <v>244</v>
      </c>
      <c r="H18" s="48" t="n">
        <v>74</v>
      </c>
      <c r="I18" s="48" t="n">
        <v>221</v>
      </c>
      <c r="J18" s="48" t="n">
        <v>31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</v>
      </c>
      <c r="P18" s="48" t="n">
        <v>1185</v>
      </c>
      <c r="Q18" s="48" t="n">
        <v>721</v>
      </c>
      <c r="R18" s="48" t="n">
        <v>117</v>
      </c>
      <c r="S18" s="48" t="n">
        <v>241</v>
      </c>
      <c r="T18" s="48" t="n">
        <v>74</v>
      </c>
      <c r="U18" s="48" t="n">
        <v>0</v>
      </c>
      <c r="V18" s="48" t="n">
        <v>31</v>
      </c>
      <c r="W18" s="48" t="n">
        <v>1</v>
      </c>
      <c r="X18" s="48" t="n">
        <v>561</v>
      </c>
      <c r="Y18" s="48" t="n">
        <v>0</v>
      </c>
      <c r="Z18" s="48" t="n">
        <v>337</v>
      </c>
      <c r="AA18" s="48" t="n">
        <v>3</v>
      </c>
      <c r="AB18" s="48" t="n">
        <v>0</v>
      </c>
      <c r="AC18" s="48" t="n">
        <v>221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561</v>
      </c>
      <c r="CU18" s="48" t="n">
        <v>0</v>
      </c>
      <c r="CV18" s="48" t="n">
        <v>337</v>
      </c>
      <c r="CW18" s="48" t="n">
        <v>3</v>
      </c>
      <c r="CX18" s="48" t="n">
        <v>0</v>
      </c>
      <c r="CY18" s="48" t="n">
        <v>221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1085</v>
      </c>
      <c r="DE18" s="48" t="n">
        <v>1085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15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2033</v>
      </c>
      <c r="E19" s="48" t="n">
        <v>1259</v>
      </c>
      <c r="F19" s="48" t="n">
        <v>155</v>
      </c>
      <c r="G19" s="48" t="n">
        <v>189</v>
      </c>
      <c r="H19" s="48" t="n">
        <v>39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67</v>
      </c>
      <c r="N19" s="48" t="n">
        <v>0</v>
      </c>
      <c r="O19" s="48" t="n">
        <v>24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826</v>
      </c>
      <c r="Y19" s="48" t="n">
        <v>52</v>
      </c>
      <c r="Z19" s="48" t="n">
        <v>155</v>
      </c>
      <c r="AA19" s="48" t="n">
        <v>189</v>
      </c>
      <c r="AB19" s="48" t="n">
        <v>39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367</v>
      </c>
      <c r="AH19" s="48" t="n">
        <v>0</v>
      </c>
      <c r="AI19" s="48" t="n">
        <v>24</v>
      </c>
      <c r="AJ19" s="48" t="n">
        <v>367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367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44</v>
      </c>
      <c r="CJ19" s="48" t="n">
        <v>44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415</v>
      </c>
      <c r="CU19" s="48" t="n">
        <v>8</v>
      </c>
      <c r="CV19" s="48" t="n">
        <v>155</v>
      </c>
      <c r="CW19" s="48" t="n">
        <v>189</v>
      </c>
      <c r="CX19" s="48" t="n">
        <v>39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24</v>
      </c>
      <c r="DD19" s="48" t="n">
        <v>1207</v>
      </c>
      <c r="DE19" s="48" t="n">
        <v>1207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 t="s">
        <v>15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348</v>
      </c>
      <c r="E20" s="48" t="n">
        <v>776</v>
      </c>
      <c r="F20" s="48" t="n">
        <v>96</v>
      </c>
      <c r="G20" s="48" t="n">
        <v>139</v>
      </c>
      <c r="H20" s="48" t="n">
        <v>3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86</v>
      </c>
      <c r="N20" s="48" t="n">
        <v>0</v>
      </c>
      <c r="O20" s="48" t="n">
        <v>2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591</v>
      </c>
      <c r="Y20" s="48" t="n">
        <v>37</v>
      </c>
      <c r="Z20" s="48" t="n">
        <v>90</v>
      </c>
      <c r="AA20" s="48" t="n">
        <v>127</v>
      </c>
      <c r="AB20" s="48" t="n">
        <v>31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286</v>
      </c>
      <c r="AH20" s="48" t="n">
        <v>0</v>
      </c>
      <c r="AI20" s="48" t="n">
        <v>20</v>
      </c>
      <c r="AJ20" s="48" t="n">
        <v>286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286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34</v>
      </c>
      <c r="CJ20" s="48" t="n">
        <v>34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271</v>
      </c>
      <c r="CU20" s="48" t="n">
        <v>3</v>
      </c>
      <c r="CV20" s="48" t="n">
        <v>90</v>
      </c>
      <c r="CW20" s="48" t="n">
        <v>127</v>
      </c>
      <c r="CX20" s="48" t="n">
        <v>31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20</v>
      </c>
      <c r="DD20" s="48" t="n">
        <v>757</v>
      </c>
      <c r="DE20" s="48" t="n">
        <v>739</v>
      </c>
      <c r="DF20" s="48" t="n">
        <v>6</v>
      </c>
      <c r="DG20" s="48" t="n">
        <v>12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15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003</v>
      </c>
      <c r="E21" s="48" t="n">
        <v>1062</v>
      </c>
      <c r="F21" s="48" t="n">
        <v>149</v>
      </c>
      <c r="G21" s="48" t="n">
        <v>335</v>
      </c>
      <c r="H21" s="48" t="n">
        <v>50</v>
      </c>
      <c r="I21" s="48" t="n">
        <v>145</v>
      </c>
      <c r="J21" s="48" t="n">
        <v>0</v>
      </c>
      <c r="K21" s="48" t="n">
        <v>0</v>
      </c>
      <c r="L21" s="48" t="n">
        <v>0</v>
      </c>
      <c r="M21" s="48" t="n">
        <v>243</v>
      </c>
      <c r="N21" s="48" t="n">
        <v>0</v>
      </c>
      <c r="O21" s="48" t="n">
        <v>19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521</v>
      </c>
      <c r="Y21" s="48" t="n">
        <v>632</v>
      </c>
      <c r="Z21" s="48" t="n">
        <v>140</v>
      </c>
      <c r="AA21" s="48" t="n">
        <v>292</v>
      </c>
      <c r="AB21" s="48" t="n">
        <v>50</v>
      </c>
      <c r="AC21" s="48" t="n">
        <v>145</v>
      </c>
      <c r="AD21" s="48" t="n">
        <v>0</v>
      </c>
      <c r="AE21" s="48" t="n">
        <v>0</v>
      </c>
      <c r="AF21" s="48" t="n">
        <v>0</v>
      </c>
      <c r="AG21" s="48" t="n">
        <v>243</v>
      </c>
      <c r="AH21" s="48" t="n">
        <v>0</v>
      </c>
      <c r="AI21" s="48" t="n">
        <v>19</v>
      </c>
      <c r="AJ21" s="48" t="n">
        <v>243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243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1278</v>
      </c>
      <c r="CU21" s="48" t="n">
        <v>632</v>
      </c>
      <c r="CV21" s="48" t="n">
        <v>140</v>
      </c>
      <c r="CW21" s="48" t="n">
        <v>292</v>
      </c>
      <c r="CX21" s="48" t="n">
        <v>50</v>
      </c>
      <c r="CY21" s="48" t="n">
        <v>145</v>
      </c>
      <c r="CZ21" s="48" t="n">
        <v>0</v>
      </c>
      <c r="DA21" s="48" t="n">
        <v>0</v>
      </c>
      <c r="DB21" s="48" t="n">
        <v>0</v>
      </c>
      <c r="DC21" s="48" t="n">
        <v>19</v>
      </c>
      <c r="DD21" s="48" t="n">
        <v>482</v>
      </c>
      <c r="DE21" s="48" t="n">
        <v>430</v>
      </c>
      <c r="DF21" s="48" t="n">
        <v>9</v>
      </c>
      <c r="DG21" s="48" t="n">
        <v>43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27</v>
      </c>
      <c r="E22" s="48" t="n">
        <v>460</v>
      </c>
      <c r="F22" s="48" t="n">
        <v>63</v>
      </c>
      <c r="G22" s="48" t="n">
        <v>145</v>
      </c>
      <c r="H22" s="48" t="n">
        <v>27</v>
      </c>
      <c r="I22" s="48" t="n">
        <v>90</v>
      </c>
      <c r="J22" s="48" t="n">
        <v>0</v>
      </c>
      <c r="K22" s="48" t="n">
        <v>0</v>
      </c>
      <c r="L22" s="48" t="n">
        <v>0</v>
      </c>
      <c r="M22" s="48" t="n">
        <v>134</v>
      </c>
      <c r="N22" s="48" t="n">
        <v>0</v>
      </c>
      <c r="O22" s="48" t="n">
        <v>8</v>
      </c>
      <c r="P22" s="48" t="n">
        <v>248</v>
      </c>
      <c r="Q22" s="48" t="n">
        <v>248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679</v>
      </c>
      <c r="Y22" s="48" t="n">
        <v>212</v>
      </c>
      <c r="Z22" s="48" t="n">
        <v>63</v>
      </c>
      <c r="AA22" s="48" t="n">
        <v>145</v>
      </c>
      <c r="AB22" s="48" t="n">
        <v>27</v>
      </c>
      <c r="AC22" s="48" t="n">
        <v>90</v>
      </c>
      <c r="AD22" s="48" t="n">
        <v>0</v>
      </c>
      <c r="AE22" s="48" t="n">
        <v>0</v>
      </c>
      <c r="AF22" s="48" t="n">
        <v>0</v>
      </c>
      <c r="AG22" s="48" t="n">
        <v>134</v>
      </c>
      <c r="AH22" s="48" t="n">
        <v>0</v>
      </c>
      <c r="AI22" s="48" t="n">
        <v>8</v>
      </c>
      <c r="AJ22" s="48" t="n">
        <v>134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134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545</v>
      </c>
      <c r="CU22" s="48" t="n">
        <v>212</v>
      </c>
      <c r="CV22" s="48" t="n">
        <v>63</v>
      </c>
      <c r="CW22" s="48" t="n">
        <v>145</v>
      </c>
      <c r="CX22" s="48" t="n">
        <v>27</v>
      </c>
      <c r="CY22" s="48" t="n">
        <v>90</v>
      </c>
      <c r="CZ22" s="48" t="n">
        <v>0</v>
      </c>
      <c r="DA22" s="48" t="n">
        <v>0</v>
      </c>
      <c r="DB22" s="48" t="n">
        <v>0</v>
      </c>
      <c r="DC22" s="48" t="n">
        <v>8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15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582</v>
      </c>
      <c r="E23" s="48" t="n">
        <v>889</v>
      </c>
      <c r="F23" s="48" t="n">
        <v>165</v>
      </c>
      <c r="G23" s="48" t="n">
        <v>166</v>
      </c>
      <c r="H23" s="48" t="n">
        <v>29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77</v>
      </c>
      <c r="N23" s="48" t="n">
        <v>0</v>
      </c>
      <c r="O23" s="48" t="n">
        <v>156</v>
      </c>
      <c r="P23" s="48" t="n">
        <v>1166</v>
      </c>
      <c r="Q23" s="48" t="n">
        <v>862</v>
      </c>
      <c r="R23" s="48" t="n">
        <v>16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44</v>
      </c>
      <c r="X23" s="48" t="n">
        <v>378</v>
      </c>
      <c r="Y23" s="48" t="n">
        <v>0</v>
      </c>
      <c r="Z23" s="48" t="n">
        <v>4</v>
      </c>
      <c r="AA23" s="48" t="n">
        <v>156</v>
      </c>
      <c r="AB23" s="48" t="n">
        <v>29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77</v>
      </c>
      <c r="AH23" s="48" t="n">
        <v>0</v>
      </c>
      <c r="AI23" s="48" t="n">
        <v>12</v>
      </c>
      <c r="AJ23" s="48" t="n">
        <v>17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177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4</v>
      </c>
      <c r="CJ23" s="48" t="n">
        <v>0</v>
      </c>
      <c r="CK23" s="48" t="n">
        <v>4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97</v>
      </c>
      <c r="CU23" s="48" t="n">
        <v>0</v>
      </c>
      <c r="CV23" s="48" t="n">
        <v>0</v>
      </c>
      <c r="CW23" s="48" t="n">
        <v>156</v>
      </c>
      <c r="CX23" s="48" t="n">
        <v>29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12</v>
      </c>
      <c r="DD23" s="48" t="n">
        <v>38</v>
      </c>
      <c r="DE23" s="48" t="n">
        <v>27</v>
      </c>
      <c r="DF23" s="48" t="n">
        <v>1</v>
      </c>
      <c r="DG23" s="48" t="n">
        <v>1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15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72</v>
      </c>
      <c r="E24" s="48" t="n">
        <v>393</v>
      </c>
      <c r="F24" s="48" t="n">
        <v>318</v>
      </c>
      <c r="G24" s="48" t="n">
        <v>131</v>
      </c>
      <c r="H24" s="48" t="n">
        <v>24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6</v>
      </c>
      <c r="P24" s="48" t="n">
        <v>530</v>
      </c>
      <c r="Q24" s="48" t="n">
        <v>393</v>
      </c>
      <c r="R24" s="48" t="n">
        <v>0</v>
      </c>
      <c r="S24" s="48" t="n">
        <v>131</v>
      </c>
      <c r="T24" s="48" t="n">
        <v>0</v>
      </c>
      <c r="U24" s="48" t="n">
        <v>0</v>
      </c>
      <c r="V24" s="48" t="n">
        <v>0</v>
      </c>
      <c r="W24" s="48" t="n">
        <v>6</v>
      </c>
      <c r="X24" s="48" t="n">
        <v>342</v>
      </c>
      <c r="Y24" s="48" t="n">
        <v>0</v>
      </c>
      <c r="Z24" s="48" t="n">
        <v>318</v>
      </c>
      <c r="AA24" s="48" t="n">
        <v>0</v>
      </c>
      <c r="AB24" s="48" t="n">
        <v>24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342</v>
      </c>
      <c r="CU24" s="48" t="n">
        <v>0</v>
      </c>
      <c r="CV24" s="48" t="n">
        <v>318</v>
      </c>
      <c r="CW24" s="48" t="n">
        <v>0</v>
      </c>
      <c r="CX24" s="48" t="n">
        <v>24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15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605</v>
      </c>
      <c r="E25" s="48" t="n">
        <v>980</v>
      </c>
      <c r="F25" s="48" t="n">
        <v>279</v>
      </c>
      <c r="G25" s="48" t="n">
        <v>147</v>
      </c>
      <c r="H25" s="48" t="n">
        <v>43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39</v>
      </c>
      <c r="N25" s="48" t="n">
        <v>0</v>
      </c>
      <c r="O25" s="48" t="n">
        <v>17</v>
      </c>
      <c r="P25" s="48" t="n">
        <v>34</v>
      </c>
      <c r="Q25" s="48" t="n">
        <v>0</v>
      </c>
      <c r="R25" s="48" t="n">
        <v>34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571</v>
      </c>
      <c r="Y25" s="48" t="n">
        <v>980</v>
      </c>
      <c r="Z25" s="48" t="n">
        <v>245</v>
      </c>
      <c r="AA25" s="48" t="n">
        <v>147</v>
      </c>
      <c r="AB25" s="48" t="n">
        <v>43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39</v>
      </c>
      <c r="AH25" s="48" t="n">
        <v>0</v>
      </c>
      <c r="AI25" s="48" t="n">
        <v>17</v>
      </c>
      <c r="AJ25" s="48" t="n">
        <v>139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139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1432</v>
      </c>
      <c r="CU25" s="48" t="n">
        <v>980</v>
      </c>
      <c r="CV25" s="48" t="n">
        <v>245</v>
      </c>
      <c r="CW25" s="48" t="n">
        <v>147</v>
      </c>
      <c r="CX25" s="48" t="n">
        <v>43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17</v>
      </c>
      <c r="DD25" s="48" t="n">
        <v>0</v>
      </c>
      <c r="DE25" s="48" t="n">
        <v>0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</v>
      </c>
      <c r="DL25" s="97" t="s">
        <v>150</v>
      </c>
    </row>
    <row r="26" s="44" customFormat="true" ht="13.5" hidden="false" customHeight="true" outlineLevel="0" collapsed="false">
      <c r="A26" s="51" t="s">
        <v>87</v>
      </c>
      <c r="B26" s="51"/>
      <c r="C26" s="51"/>
      <c r="D26" s="52" t="n">
        <v>75237</v>
      </c>
      <c r="E26" s="52" t="n">
        <v>36021</v>
      </c>
      <c r="F26" s="52" t="n">
        <v>16643</v>
      </c>
      <c r="G26" s="52" t="n">
        <v>7910</v>
      </c>
      <c r="H26" s="52" t="n">
        <v>2231</v>
      </c>
      <c r="I26" s="52" t="n">
        <v>7983</v>
      </c>
      <c r="J26" s="52" t="n">
        <v>68</v>
      </c>
      <c r="K26" s="52" t="n">
        <v>0</v>
      </c>
      <c r="L26" s="52" t="n">
        <v>0</v>
      </c>
      <c r="M26" s="52" t="n">
        <v>3072</v>
      </c>
      <c r="N26" s="52" t="n">
        <v>0</v>
      </c>
      <c r="O26" s="52" t="n">
        <v>1309</v>
      </c>
      <c r="P26" s="52" t="n">
        <v>26925</v>
      </c>
      <c r="Q26" s="52" t="n">
        <v>13498</v>
      </c>
      <c r="R26" s="52" t="n">
        <v>10046</v>
      </c>
      <c r="S26" s="52" t="n">
        <v>2412</v>
      </c>
      <c r="T26" s="52" t="n">
        <v>195</v>
      </c>
      <c r="U26" s="52" t="n">
        <v>305</v>
      </c>
      <c r="V26" s="52" t="n">
        <v>68</v>
      </c>
      <c r="W26" s="52" t="n">
        <v>401</v>
      </c>
      <c r="X26" s="52" t="n">
        <v>28499</v>
      </c>
      <c r="Y26" s="52" t="n">
        <v>2909</v>
      </c>
      <c r="Z26" s="52" t="n">
        <v>6537</v>
      </c>
      <c r="AA26" s="52" t="n">
        <v>5364</v>
      </c>
      <c r="AB26" s="52" t="n">
        <v>2031</v>
      </c>
      <c r="AC26" s="52" t="n">
        <v>7678</v>
      </c>
      <c r="AD26" s="52" t="n">
        <v>0</v>
      </c>
      <c r="AE26" s="52" t="n">
        <v>0</v>
      </c>
      <c r="AF26" s="52" t="n">
        <v>0</v>
      </c>
      <c r="AG26" s="52" t="n">
        <v>3072</v>
      </c>
      <c r="AH26" s="52" t="n">
        <v>0</v>
      </c>
      <c r="AI26" s="52" t="n">
        <v>908</v>
      </c>
      <c r="AJ26" s="52" t="n">
        <v>3453</v>
      </c>
      <c r="AK26" s="52" t="n">
        <v>381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3072</v>
      </c>
      <c r="AT26" s="52" t="n">
        <v>0</v>
      </c>
      <c r="AU26" s="52" t="n">
        <v>357</v>
      </c>
      <c r="AV26" s="52" t="n">
        <v>0</v>
      </c>
      <c r="AW26" s="52" t="n">
        <v>357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142</v>
      </c>
      <c r="CJ26" s="52" t="n">
        <v>119</v>
      </c>
      <c r="CK26" s="52" t="n">
        <v>23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24547</v>
      </c>
      <c r="CU26" s="52" t="n">
        <v>2409</v>
      </c>
      <c r="CV26" s="52" t="n">
        <v>6157</v>
      </c>
      <c r="CW26" s="52" t="n">
        <v>5364</v>
      </c>
      <c r="CX26" s="52" t="n">
        <v>2031</v>
      </c>
      <c r="CY26" s="52" t="n">
        <v>7678</v>
      </c>
      <c r="CZ26" s="52" t="n">
        <v>0</v>
      </c>
      <c r="DA26" s="52" t="n">
        <v>0</v>
      </c>
      <c r="DB26" s="52" t="n">
        <v>0</v>
      </c>
      <c r="DC26" s="52" t="n">
        <v>908</v>
      </c>
      <c r="DD26" s="52" t="n">
        <v>19813</v>
      </c>
      <c r="DE26" s="52" t="n">
        <v>19614</v>
      </c>
      <c r="DF26" s="52" t="n">
        <v>60</v>
      </c>
      <c r="DG26" s="52" t="n">
        <v>134</v>
      </c>
      <c r="DH26" s="52" t="n">
        <v>5</v>
      </c>
      <c r="DI26" s="52" t="n">
        <v>0</v>
      </c>
      <c r="DJ26" s="52" t="n">
        <v>0</v>
      </c>
      <c r="DK26" s="52" t="n">
        <v>0</v>
      </c>
      <c r="DL26" s="98" t="n">
        <v>18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false" hidden="false" outlineLevel="0" max="257" min="3" style="99" width="8.99"/>
  </cols>
  <sheetData>
    <row r="1" customFormat="false" ht="17.25" hidden="false" customHeight="false" outlineLevel="0" collapsed="false">
      <c r="A1" s="3" t="s">
        <v>15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15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153</v>
      </c>
      <c r="Q2" s="105"/>
      <c r="R2" s="105"/>
      <c r="S2" s="105"/>
      <c r="T2" s="105"/>
      <c r="U2" s="105"/>
      <c r="V2" s="105"/>
      <c r="W2" s="106"/>
      <c r="X2" s="101" t="s">
        <v>154</v>
      </c>
      <c r="Y2" s="101"/>
      <c r="Z2" s="101"/>
      <c r="AA2" s="101"/>
      <c r="AB2" s="101"/>
      <c r="AC2" s="101"/>
      <c r="AD2" s="101"/>
      <c r="AE2" s="101"/>
      <c r="AF2" s="24" t="s">
        <v>155</v>
      </c>
      <c r="AG2" s="24"/>
      <c r="AH2" s="24"/>
      <c r="AI2" s="24"/>
      <c r="AJ2" s="24"/>
      <c r="AK2" s="24"/>
      <c r="AL2" s="24"/>
      <c r="AM2" s="24"/>
      <c r="AN2" s="24" t="s">
        <v>156</v>
      </c>
      <c r="AO2" s="24"/>
      <c r="AP2" s="24"/>
      <c r="AQ2" s="24"/>
      <c r="AR2" s="24"/>
      <c r="AS2" s="24"/>
      <c r="AT2" s="24"/>
      <c r="AU2" s="24"/>
      <c r="AV2" s="24" t="s">
        <v>157</v>
      </c>
      <c r="AW2" s="24"/>
      <c r="AX2" s="24"/>
      <c r="AY2" s="24"/>
      <c r="AZ2" s="24"/>
      <c r="BA2" s="24"/>
      <c r="BB2" s="24"/>
      <c r="BC2" s="24"/>
      <c r="BD2" s="24" t="s">
        <v>158</v>
      </c>
      <c r="BE2" s="24"/>
      <c r="BF2" s="24"/>
      <c r="BG2" s="24"/>
      <c r="BH2" s="24"/>
      <c r="BI2" s="24"/>
      <c r="BJ2" s="24"/>
      <c r="BK2" s="24"/>
      <c r="BL2" s="24" t="s">
        <v>159</v>
      </c>
      <c r="BM2" s="24"/>
      <c r="BN2" s="24"/>
      <c r="BO2" s="24"/>
      <c r="BP2" s="24"/>
      <c r="BQ2" s="24"/>
      <c r="BR2" s="24"/>
      <c r="BS2" s="24"/>
      <c r="BT2" s="107" t="s">
        <v>160</v>
      </c>
      <c r="BU2" s="107"/>
      <c r="BV2" s="107"/>
      <c r="BW2" s="107"/>
      <c r="BX2" s="107"/>
      <c r="BY2" s="107"/>
      <c r="BZ2" s="107"/>
      <c r="CA2" s="107"/>
      <c r="CB2" s="107" t="s">
        <v>161</v>
      </c>
      <c r="CC2" s="107"/>
      <c r="CD2" s="107"/>
      <c r="CE2" s="107"/>
      <c r="CF2" s="107"/>
      <c r="CG2" s="107"/>
      <c r="CH2" s="107"/>
      <c r="CI2" s="107"/>
      <c r="CJ2" s="107" t="s">
        <v>162</v>
      </c>
      <c r="CK2" s="107"/>
      <c r="CL2" s="107"/>
      <c r="CM2" s="107"/>
      <c r="CN2" s="107"/>
      <c r="CO2" s="107"/>
      <c r="CP2" s="107"/>
      <c r="CQ2" s="107"/>
      <c r="CR2" s="23" t="s">
        <v>16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64</v>
      </c>
      <c r="G3" s="23"/>
      <c r="H3" s="23"/>
      <c r="I3" s="23"/>
      <c r="J3" s="23"/>
      <c r="K3" s="23"/>
      <c r="L3" s="23"/>
      <c r="M3" s="23"/>
      <c r="N3" s="15" t="s">
        <v>165</v>
      </c>
      <c r="O3" s="15" t="s">
        <v>166</v>
      </c>
      <c r="P3" s="69" t="s">
        <v>18</v>
      </c>
      <c r="Q3" s="73" t="s">
        <v>167</v>
      </c>
      <c r="R3" s="73" t="s">
        <v>121</v>
      </c>
      <c r="S3" s="73" t="s">
        <v>122</v>
      </c>
      <c r="T3" s="73" t="s">
        <v>123</v>
      </c>
      <c r="U3" s="73" t="s">
        <v>119</v>
      </c>
      <c r="V3" s="73" t="s">
        <v>43</v>
      </c>
      <c r="W3" s="73" t="s">
        <v>124</v>
      </c>
      <c r="X3" s="69" t="s">
        <v>18</v>
      </c>
      <c r="Y3" s="73" t="s">
        <v>167</v>
      </c>
      <c r="Z3" s="73" t="s">
        <v>121</v>
      </c>
      <c r="AA3" s="73" t="s">
        <v>122</v>
      </c>
      <c r="AB3" s="73" t="s">
        <v>123</v>
      </c>
      <c r="AC3" s="73" t="s">
        <v>119</v>
      </c>
      <c r="AD3" s="73" t="s">
        <v>43</v>
      </c>
      <c r="AE3" s="73" t="s">
        <v>124</v>
      </c>
      <c r="AF3" s="69" t="s">
        <v>18</v>
      </c>
      <c r="AG3" s="73" t="s">
        <v>167</v>
      </c>
      <c r="AH3" s="73" t="s">
        <v>121</v>
      </c>
      <c r="AI3" s="73" t="s">
        <v>122</v>
      </c>
      <c r="AJ3" s="73" t="s">
        <v>123</v>
      </c>
      <c r="AK3" s="73" t="s">
        <v>119</v>
      </c>
      <c r="AL3" s="73" t="s">
        <v>43</v>
      </c>
      <c r="AM3" s="73" t="s">
        <v>124</v>
      </c>
      <c r="AN3" s="69" t="s">
        <v>18</v>
      </c>
      <c r="AO3" s="73" t="s">
        <v>167</v>
      </c>
      <c r="AP3" s="73" t="s">
        <v>121</v>
      </c>
      <c r="AQ3" s="73" t="s">
        <v>122</v>
      </c>
      <c r="AR3" s="73" t="s">
        <v>123</v>
      </c>
      <c r="AS3" s="73" t="s">
        <v>119</v>
      </c>
      <c r="AT3" s="73" t="s">
        <v>43</v>
      </c>
      <c r="AU3" s="73" t="s">
        <v>124</v>
      </c>
      <c r="AV3" s="69" t="s">
        <v>18</v>
      </c>
      <c r="AW3" s="73" t="s">
        <v>167</v>
      </c>
      <c r="AX3" s="73" t="s">
        <v>121</v>
      </c>
      <c r="AY3" s="73" t="s">
        <v>122</v>
      </c>
      <c r="AZ3" s="73" t="s">
        <v>123</v>
      </c>
      <c r="BA3" s="73" t="s">
        <v>119</v>
      </c>
      <c r="BB3" s="73" t="s">
        <v>43</v>
      </c>
      <c r="BC3" s="73" t="s">
        <v>124</v>
      </c>
      <c r="BD3" s="69" t="s">
        <v>18</v>
      </c>
      <c r="BE3" s="73" t="s">
        <v>167</v>
      </c>
      <c r="BF3" s="73" t="s">
        <v>121</v>
      </c>
      <c r="BG3" s="73" t="s">
        <v>122</v>
      </c>
      <c r="BH3" s="73" t="s">
        <v>123</v>
      </c>
      <c r="BI3" s="73" t="s">
        <v>119</v>
      </c>
      <c r="BJ3" s="73" t="s">
        <v>43</v>
      </c>
      <c r="BK3" s="73" t="s">
        <v>124</v>
      </c>
      <c r="BL3" s="69" t="s">
        <v>18</v>
      </c>
      <c r="BM3" s="73" t="s">
        <v>167</v>
      </c>
      <c r="BN3" s="73" t="s">
        <v>121</v>
      </c>
      <c r="BO3" s="73" t="s">
        <v>122</v>
      </c>
      <c r="BP3" s="73" t="s">
        <v>123</v>
      </c>
      <c r="BQ3" s="73" t="s">
        <v>119</v>
      </c>
      <c r="BR3" s="73" t="s">
        <v>43</v>
      </c>
      <c r="BS3" s="73" t="s">
        <v>124</v>
      </c>
      <c r="BT3" s="69" t="s">
        <v>18</v>
      </c>
      <c r="BU3" s="73" t="s">
        <v>167</v>
      </c>
      <c r="BV3" s="73" t="s">
        <v>121</v>
      </c>
      <c r="BW3" s="73" t="s">
        <v>122</v>
      </c>
      <c r="BX3" s="73" t="s">
        <v>123</v>
      </c>
      <c r="BY3" s="73" t="s">
        <v>119</v>
      </c>
      <c r="BZ3" s="73" t="s">
        <v>43</v>
      </c>
      <c r="CA3" s="73" t="s">
        <v>124</v>
      </c>
      <c r="CB3" s="69" t="s">
        <v>18</v>
      </c>
      <c r="CC3" s="73" t="s">
        <v>167</v>
      </c>
      <c r="CD3" s="73" t="s">
        <v>121</v>
      </c>
      <c r="CE3" s="73" t="s">
        <v>122</v>
      </c>
      <c r="CF3" s="73" t="s">
        <v>123</v>
      </c>
      <c r="CG3" s="73" t="s">
        <v>119</v>
      </c>
      <c r="CH3" s="73" t="s">
        <v>43</v>
      </c>
      <c r="CI3" s="73" t="s">
        <v>124</v>
      </c>
      <c r="CJ3" s="69" t="s">
        <v>18</v>
      </c>
      <c r="CK3" s="73" t="s">
        <v>167</v>
      </c>
      <c r="CL3" s="73" t="s">
        <v>121</v>
      </c>
      <c r="CM3" s="73" t="s">
        <v>122</v>
      </c>
      <c r="CN3" s="73" t="s">
        <v>123</v>
      </c>
      <c r="CO3" s="73" t="s">
        <v>119</v>
      </c>
      <c r="CP3" s="73" t="s">
        <v>43</v>
      </c>
      <c r="CQ3" s="73" t="s">
        <v>124</v>
      </c>
      <c r="CR3" s="69" t="s">
        <v>18</v>
      </c>
      <c r="CS3" s="73" t="s">
        <v>167</v>
      </c>
      <c r="CT3" s="73" t="s">
        <v>121</v>
      </c>
      <c r="CU3" s="73" t="s">
        <v>122</v>
      </c>
      <c r="CV3" s="73" t="s">
        <v>123</v>
      </c>
      <c r="CW3" s="73" t="s">
        <v>119</v>
      </c>
      <c r="CX3" s="73" t="s">
        <v>43</v>
      </c>
      <c r="CY3" s="73" t="s">
        <v>12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16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16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170</v>
      </c>
      <c r="E6" s="110" t="s">
        <v>170</v>
      </c>
      <c r="F6" s="111" t="s">
        <v>170</v>
      </c>
      <c r="G6" s="111" t="s">
        <v>170</v>
      </c>
      <c r="H6" s="111" t="s">
        <v>170</v>
      </c>
      <c r="I6" s="111" t="s">
        <v>170</v>
      </c>
      <c r="J6" s="111" t="s">
        <v>170</v>
      </c>
      <c r="K6" s="111" t="s">
        <v>170</v>
      </c>
      <c r="L6" s="111" t="s">
        <v>170</v>
      </c>
      <c r="M6" s="111" t="s">
        <v>170</v>
      </c>
      <c r="N6" s="111" t="s">
        <v>170</v>
      </c>
      <c r="O6" s="111" t="s">
        <v>170</v>
      </c>
      <c r="P6" s="111" t="s">
        <v>170</v>
      </c>
      <c r="Q6" s="111" t="s">
        <v>170</v>
      </c>
      <c r="R6" s="111" t="s">
        <v>170</v>
      </c>
      <c r="S6" s="111" t="s">
        <v>170</v>
      </c>
      <c r="T6" s="111" t="s">
        <v>170</v>
      </c>
      <c r="U6" s="111" t="s">
        <v>170</v>
      </c>
      <c r="V6" s="111" t="s">
        <v>170</v>
      </c>
      <c r="W6" s="111" t="s">
        <v>170</v>
      </c>
      <c r="X6" s="111" t="s">
        <v>170</v>
      </c>
      <c r="Y6" s="111" t="s">
        <v>170</v>
      </c>
      <c r="Z6" s="111" t="s">
        <v>170</v>
      </c>
      <c r="AA6" s="111" t="s">
        <v>170</v>
      </c>
      <c r="AB6" s="111" t="s">
        <v>170</v>
      </c>
      <c r="AC6" s="111" t="s">
        <v>170</v>
      </c>
      <c r="AD6" s="111" t="s">
        <v>170</v>
      </c>
      <c r="AE6" s="111" t="s">
        <v>170</v>
      </c>
      <c r="AF6" s="111" t="s">
        <v>170</v>
      </c>
      <c r="AG6" s="111" t="s">
        <v>170</v>
      </c>
      <c r="AH6" s="111" t="s">
        <v>170</v>
      </c>
      <c r="AI6" s="111" t="s">
        <v>170</v>
      </c>
      <c r="AJ6" s="111" t="s">
        <v>170</v>
      </c>
      <c r="AK6" s="111" t="s">
        <v>170</v>
      </c>
      <c r="AL6" s="111" t="s">
        <v>170</v>
      </c>
      <c r="AM6" s="111" t="s">
        <v>170</v>
      </c>
      <c r="AN6" s="111" t="s">
        <v>170</v>
      </c>
      <c r="AO6" s="111" t="s">
        <v>170</v>
      </c>
      <c r="AP6" s="111" t="s">
        <v>170</v>
      </c>
      <c r="AQ6" s="111" t="s">
        <v>170</v>
      </c>
      <c r="AR6" s="111" t="s">
        <v>170</v>
      </c>
      <c r="AS6" s="111" t="s">
        <v>170</v>
      </c>
      <c r="AT6" s="111" t="s">
        <v>170</v>
      </c>
      <c r="AU6" s="111" t="s">
        <v>170</v>
      </c>
      <c r="AV6" s="111" t="s">
        <v>170</v>
      </c>
      <c r="AW6" s="111" t="s">
        <v>170</v>
      </c>
      <c r="AX6" s="111" t="s">
        <v>170</v>
      </c>
      <c r="AY6" s="111" t="s">
        <v>170</v>
      </c>
      <c r="AZ6" s="111" t="s">
        <v>170</v>
      </c>
      <c r="BA6" s="111" t="s">
        <v>170</v>
      </c>
      <c r="BB6" s="111" t="s">
        <v>170</v>
      </c>
      <c r="BC6" s="111" t="s">
        <v>170</v>
      </c>
      <c r="BD6" s="111" t="s">
        <v>170</v>
      </c>
      <c r="BE6" s="111" t="s">
        <v>170</v>
      </c>
      <c r="BF6" s="111" t="s">
        <v>170</v>
      </c>
      <c r="BG6" s="111" t="s">
        <v>170</v>
      </c>
      <c r="BH6" s="111" t="s">
        <v>170</v>
      </c>
      <c r="BI6" s="111" t="s">
        <v>170</v>
      </c>
      <c r="BJ6" s="111" t="s">
        <v>170</v>
      </c>
      <c r="BK6" s="111" t="s">
        <v>170</v>
      </c>
      <c r="BL6" s="111" t="s">
        <v>170</v>
      </c>
      <c r="BM6" s="111" t="s">
        <v>170</v>
      </c>
      <c r="BN6" s="111" t="s">
        <v>170</v>
      </c>
      <c r="BO6" s="111" t="s">
        <v>170</v>
      </c>
      <c r="BP6" s="111" t="s">
        <v>170</v>
      </c>
      <c r="BQ6" s="111" t="s">
        <v>170</v>
      </c>
      <c r="BR6" s="111" t="s">
        <v>170</v>
      </c>
      <c r="BS6" s="111" t="s">
        <v>170</v>
      </c>
      <c r="BT6" s="111" t="s">
        <v>170</v>
      </c>
      <c r="BU6" s="111" t="s">
        <v>170</v>
      </c>
      <c r="BV6" s="111" t="s">
        <v>170</v>
      </c>
      <c r="BW6" s="111" t="s">
        <v>170</v>
      </c>
      <c r="BX6" s="111" t="s">
        <v>170</v>
      </c>
      <c r="BY6" s="111" t="s">
        <v>170</v>
      </c>
      <c r="BZ6" s="111" t="s">
        <v>170</v>
      </c>
      <c r="CA6" s="111" t="s">
        <v>170</v>
      </c>
      <c r="CB6" s="111" t="s">
        <v>170</v>
      </c>
      <c r="CC6" s="111" t="s">
        <v>170</v>
      </c>
      <c r="CD6" s="111" t="s">
        <v>170</v>
      </c>
      <c r="CE6" s="111" t="s">
        <v>170</v>
      </c>
      <c r="CF6" s="111" t="s">
        <v>170</v>
      </c>
      <c r="CG6" s="111" t="s">
        <v>170</v>
      </c>
      <c r="CH6" s="111" t="s">
        <v>170</v>
      </c>
      <c r="CI6" s="111" t="s">
        <v>170</v>
      </c>
      <c r="CJ6" s="111" t="s">
        <v>170</v>
      </c>
      <c r="CK6" s="111" t="s">
        <v>170</v>
      </c>
      <c r="CL6" s="111" t="s">
        <v>170</v>
      </c>
      <c r="CM6" s="111" t="s">
        <v>170</v>
      </c>
      <c r="CN6" s="111" t="s">
        <v>170</v>
      </c>
      <c r="CO6" s="111" t="s">
        <v>170</v>
      </c>
      <c r="CP6" s="111" t="s">
        <v>170</v>
      </c>
      <c r="CQ6" s="111" t="s">
        <v>170</v>
      </c>
      <c r="CR6" s="111" t="s">
        <v>170</v>
      </c>
      <c r="CS6" s="111" t="s">
        <v>170</v>
      </c>
      <c r="CT6" s="111" t="s">
        <v>170</v>
      </c>
      <c r="CU6" s="111" t="s">
        <v>170</v>
      </c>
      <c r="CV6" s="111" t="s">
        <v>170</v>
      </c>
      <c r="CW6" s="111" t="s">
        <v>170</v>
      </c>
      <c r="CX6" s="111" t="s">
        <v>170</v>
      </c>
      <c r="CY6" s="111" t="s">
        <v>170</v>
      </c>
    </row>
    <row r="7" s="112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2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2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2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2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2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2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2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2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2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2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2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2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2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2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2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2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2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2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3" customFormat="true" ht="13.5" hidden="false" customHeight="true" outlineLevel="0" collapsed="false">
      <c r="A26" s="51" t="s">
        <v>87</v>
      </c>
      <c r="B26" s="51"/>
      <c r="C26" s="51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26:C2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4" width="5.25"/>
    <col collapsed="false" customWidth="true" hidden="false" outlineLevel="0" max="3" min="3" style="114" width="9.49"/>
    <col collapsed="false" customWidth="true" hidden="false" outlineLevel="0" max="4" min="4" style="114" width="12.99"/>
    <col collapsed="false" customWidth="true" hidden="false" outlineLevel="0" max="5" min="5" style="114" width="3.37"/>
    <col collapsed="false" customWidth="true" hidden="false" outlineLevel="0" max="8" min="6" style="114" width="3.62"/>
    <col collapsed="false" customWidth="true" hidden="false" outlineLevel="0" max="9" min="9" style="114" width="24.75"/>
    <col collapsed="false" customWidth="true" hidden="false" outlineLevel="0" max="13" min="10" style="114" width="12.99"/>
    <col collapsed="false" customWidth="true" hidden="false" outlineLevel="0" max="14" min="14" style="114" width="11.49"/>
    <col collapsed="false" customWidth="false" hidden="false" outlineLevel="0" max="257" min="15" style="114" width="7.99"/>
  </cols>
  <sheetData>
    <row r="1" customFormat="false" ht="19.5" hidden="false" customHeight="true" outlineLevel="0" collapsed="false">
      <c r="A1" s="115" t="s">
        <v>48</v>
      </c>
      <c r="B1" s="115"/>
      <c r="C1" s="116" t="s">
        <v>171</v>
      </c>
    </row>
    <row r="2" s="117" customFormat="true" ht="15" hidden="false" customHeight="true" outlineLevel="0" collapsed="false">
      <c r="F2" s="118" t="s">
        <v>172</v>
      </c>
      <c r="G2" s="118"/>
      <c r="H2" s="118"/>
      <c r="I2" s="118"/>
      <c r="J2" s="119" t="s">
        <v>173</v>
      </c>
      <c r="K2" s="120" t="s">
        <v>174</v>
      </c>
      <c r="L2" s="120"/>
      <c r="M2" s="120"/>
    </row>
    <row r="3" s="117" customFormat="true" ht="15" hidden="false" customHeight="true" outlineLevel="0" collapsed="false">
      <c r="A3" s="121" t="s">
        <v>13</v>
      </c>
      <c r="B3" s="121"/>
      <c r="C3" s="121"/>
      <c r="D3" s="122" t="n">
        <v>1174000</v>
      </c>
      <c r="F3" s="118"/>
      <c r="G3" s="118"/>
      <c r="H3" s="118"/>
      <c r="I3" s="118"/>
      <c r="J3" s="119"/>
      <c r="K3" s="123" t="s">
        <v>175</v>
      </c>
      <c r="L3" s="124" t="s">
        <v>176</v>
      </c>
      <c r="M3" s="125" t="s">
        <v>177</v>
      </c>
    </row>
    <row r="4" s="117" customFormat="true" ht="15" hidden="false" customHeight="true" outlineLevel="0" collapsed="false">
      <c r="A4" s="121" t="s">
        <v>14</v>
      </c>
      <c r="B4" s="121"/>
      <c r="C4" s="121"/>
      <c r="D4" s="122" t="n">
        <v>5</v>
      </c>
      <c r="F4" s="126" t="s">
        <v>178</v>
      </c>
      <c r="G4" s="126" t="s">
        <v>179</v>
      </c>
      <c r="H4" s="127" t="s">
        <v>180</v>
      </c>
      <c r="I4" s="128"/>
      <c r="J4" s="129" t="n">
        <v>287313</v>
      </c>
      <c r="K4" s="130" t="s">
        <v>181</v>
      </c>
      <c r="L4" s="131" t="s">
        <v>181</v>
      </c>
      <c r="M4" s="132" t="s">
        <v>181</v>
      </c>
    </row>
    <row r="5" s="117" customFormat="true" ht="15" hidden="false" customHeight="true" outlineLevel="0" collapsed="false">
      <c r="A5" s="121" t="s">
        <v>182</v>
      </c>
      <c r="B5" s="121"/>
      <c r="C5" s="121"/>
      <c r="D5" s="122" t="n">
        <v>1174005</v>
      </c>
      <c r="F5" s="126"/>
      <c r="G5" s="126"/>
      <c r="H5" s="133" t="s">
        <v>183</v>
      </c>
      <c r="I5" s="134" t="s">
        <v>168</v>
      </c>
      <c r="J5" s="135" t="n">
        <v>0</v>
      </c>
      <c r="K5" s="136" t="s">
        <v>181</v>
      </c>
      <c r="L5" s="137" t="s">
        <v>181</v>
      </c>
      <c r="M5" s="138" t="s">
        <v>181</v>
      </c>
    </row>
    <row r="6" s="117" customFormat="true" ht="15" hidden="false" customHeight="true" outlineLevel="0" collapsed="false">
      <c r="D6" s="139"/>
      <c r="F6" s="126"/>
      <c r="G6" s="126"/>
      <c r="H6" s="133"/>
      <c r="I6" s="140" t="s">
        <v>28</v>
      </c>
      <c r="J6" s="141" t="n">
        <v>0</v>
      </c>
      <c r="K6" s="142" t="s">
        <v>181</v>
      </c>
      <c r="L6" s="121" t="s">
        <v>181</v>
      </c>
      <c r="M6" s="143" t="s">
        <v>181</v>
      </c>
    </row>
    <row r="7" s="117" customFormat="true" ht="15" hidden="false" customHeight="true" outlineLevel="0" collapsed="false">
      <c r="A7" s="144" t="s">
        <v>184</v>
      </c>
      <c r="B7" s="145" t="s">
        <v>185</v>
      </c>
      <c r="C7" s="146" t="s">
        <v>121</v>
      </c>
      <c r="D7" s="122" t="n">
        <v>0</v>
      </c>
      <c r="F7" s="126"/>
      <c r="G7" s="126"/>
      <c r="H7" s="133"/>
      <c r="I7" s="147" t="s">
        <v>29</v>
      </c>
      <c r="J7" s="141" t="n">
        <v>0</v>
      </c>
      <c r="K7" s="142" t="s">
        <v>181</v>
      </c>
      <c r="L7" s="121" t="s">
        <v>181</v>
      </c>
      <c r="M7" s="143" t="s">
        <v>181</v>
      </c>
    </row>
    <row r="8" s="117" customFormat="true" ht="15" hidden="false" customHeight="true" outlineLevel="0" collapsed="false">
      <c r="A8" s="144"/>
      <c r="B8" s="145"/>
      <c r="C8" s="146" t="s">
        <v>122</v>
      </c>
      <c r="D8" s="122" t="n">
        <v>341599</v>
      </c>
      <c r="F8" s="126"/>
      <c r="G8" s="126"/>
      <c r="H8" s="133"/>
      <c r="I8" s="148" t="s">
        <v>30</v>
      </c>
      <c r="J8" s="141" t="n">
        <v>0</v>
      </c>
      <c r="K8" s="142" t="s">
        <v>181</v>
      </c>
      <c r="L8" s="121" t="s">
        <v>181</v>
      </c>
      <c r="M8" s="143" t="s">
        <v>181</v>
      </c>
      <c r="O8" s="149"/>
    </row>
    <row r="9" s="117" customFormat="true" ht="15" hidden="false" customHeight="true" outlineLevel="0" collapsed="false">
      <c r="A9" s="144"/>
      <c r="B9" s="145"/>
      <c r="C9" s="146" t="s">
        <v>123</v>
      </c>
      <c r="D9" s="122" t="n">
        <v>31988</v>
      </c>
      <c r="F9" s="126"/>
      <c r="G9" s="126"/>
      <c r="H9" s="133"/>
      <c r="I9" s="148" t="s">
        <v>31</v>
      </c>
      <c r="J9" s="141" t="n">
        <v>39100</v>
      </c>
      <c r="K9" s="142" t="s">
        <v>181</v>
      </c>
      <c r="L9" s="121" t="s">
        <v>181</v>
      </c>
      <c r="M9" s="143" t="s">
        <v>181</v>
      </c>
    </row>
    <row r="10" s="117" customFormat="true" ht="15" hidden="false" customHeight="true" outlineLevel="0" collapsed="false">
      <c r="A10" s="144"/>
      <c r="B10" s="145"/>
      <c r="C10" s="146" t="s">
        <v>119</v>
      </c>
      <c r="D10" s="122" t="n">
        <v>46396</v>
      </c>
      <c r="F10" s="126"/>
      <c r="G10" s="126"/>
      <c r="H10" s="133"/>
      <c r="I10" s="148" t="s">
        <v>32</v>
      </c>
      <c r="J10" s="141" t="n">
        <v>18889</v>
      </c>
      <c r="K10" s="142" t="s">
        <v>181</v>
      </c>
      <c r="L10" s="121" t="s">
        <v>181</v>
      </c>
      <c r="M10" s="143" t="s">
        <v>181</v>
      </c>
    </row>
    <row r="11" s="117" customFormat="true" ht="15" hidden="false" customHeight="true" outlineLevel="0" collapsed="false">
      <c r="A11" s="144"/>
      <c r="B11" s="145"/>
      <c r="C11" s="146" t="s">
        <v>43</v>
      </c>
      <c r="D11" s="122" t="n">
        <v>2684</v>
      </c>
      <c r="F11" s="126"/>
      <c r="G11" s="126"/>
      <c r="H11" s="133"/>
      <c r="I11" s="150" t="s">
        <v>186</v>
      </c>
      <c r="J11" s="151" t="n">
        <v>1780</v>
      </c>
      <c r="K11" s="123" t="s">
        <v>181</v>
      </c>
      <c r="L11" s="124" t="s">
        <v>181</v>
      </c>
      <c r="M11" s="125" t="s">
        <v>181</v>
      </c>
    </row>
    <row r="12" s="117" customFormat="true" ht="15" hidden="false" customHeight="true" outlineLevel="0" collapsed="false">
      <c r="A12" s="144"/>
      <c r="B12" s="145"/>
      <c r="C12" s="146" t="s">
        <v>124</v>
      </c>
      <c r="D12" s="122" t="n">
        <v>5085</v>
      </c>
      <c r="F12" s="126"/>
      <c r="G12" s="152"/>
      <c r="H12" s="153" t="s">
        <v>187</v>
      </c>
      <c r="I12" s="154"/>
      <c r="J12" s="155" t="n">
        <v>347082</v>
      </c>
      <c r="K12" s="156" t="s">
        <v>181</v>
      </c>
      <c r="L12" s="157" t="n">
        <v>40532</v>
      </c>
      <c r="M12" s="158" t="n">
        <v>3453</v>
      </c>
    </row>
    <row r="13" s="117" customFormat="true" ht="15" hidden="false" customHeight="true" outlineLevel="0" collapsed="false">
      <c r="A13" s="144"/>
      <c r="B13" s="159"/>
      <c r="C13" s="160" t="s">
        <v>187</v>
      </c>
      <c r="D13" s="122" t="n">
        <v>427752</v>
      </c>
      <c r="F13" s="126"/>
      <c r="G13" s="126" t="s">
        <v>188</v>
      </c>
      <c r="H13" s="161" t="s">
        <v>168</v>
      </c>
      <c r="I13" s="162"/>
      <c r="J13" s="163" t="n">
        <v>3196</v>
      </c>
      <c r="K13" s="135" t="n">
        <v>0</v>
      </c>
      <c r="L13" s="164" t="n">
        <v>19</v>
      </c>
      <c r="M13" s="165" t="n">
        <v>357</v>
      </c>
    </row>
    <row r="14" s="117" customFormat="true" ht="15" hidden="false" customHeight="true" outlineLevel="0" collapsed="false">
      <c r="A14" s="144"/>
      <c r="B14" s="121" t="s">
        <v>120</v>
      </c>
      <c r="C14" s="121"/>
      <c r="D14" s="122" t="n">
        <v>47595</v>
      </c>
      <c r="F14" s="126"/>
      <c r="G14" s="126"/>
      <c r="H14" s="166" t="s">
        <v>28</v>
      </c>
      <c r="I14" s="167"/>
      <c r="J14" s="141" t="n">
        <v>0</v>
      </c>
      <c r="K14" s="141" t="n">
        <v>0</v>
      </c>
      <c r="L14" s="122" t="n">
        <v>0</v>
      </c>
      <c r="M14" s="168" t="n">
        <v>0</v>
      </c>
    </row>
    <row r="15" s="117" customFormat="true" ht="15" hidden="false" customHeight="true" outlineLevel="0" collapsed="false">
      <c r="A15" s="144"/>
      <c r="B15" s="121" t="s">
        <v>17</v>
      </c>
      <c r="C15" s="121"/>
      <c r="D15" s="122" t="n">
        <v>19813</v>
      </c>
      <c r="F15" s="126"/>
      <c r="G15" s="126"/>
      <c r="H15" s="169" t="s">
        <v>29</v>
      </c>
      <c r="I15" s="162"/>
      <c r="J15" s="141" t="n">
        <v>0</v>
      </c>
      <c r="K15" s="141" t="n">
        <v>0</v>
      </c>
      <c r="L15" s="122" t="n">
        <v>0</v>
      </c>
      <c r="M15" s="168" t="n">
        <v>0</v>
      </c>
    </row>
    <row r="16" s="117" customFormat="true" ht="15" hidden="false" customHeight="true" outlineLevel="0" collapsed="false">
      <c r="A16" s="144"/>
      <c r="B16" s="142" t="s">
        <v>18</v>
      </c>
      <c r="C16" s="142"/>
      <c r="D16" s="122" t="n">
        <v>495160</v>
      </c>
      <c r="F16" s="126"/>
      <c r="G16" s="126"/>
      <c r="H16" s="169" t="s">
        <v>30</v>
      </c>
      <c r="I16" s="162"/>
      <c r="J16" s="141" t="n">
        <v>0</v>
      </c>
      <c r="K16" s="141" t="n">
        <v>0</v>
      </c>
      <c r="L16" s="122" t="n">
        <v>0</v>
      </c>
      <c r="M16" s="168" t="n">
        <v>0</v>
      </c>
    </row>
    <row r="17" s="117" customFormat="true" ht="15" hidden="false" customHeight="true" outlineLevel="0" collapsed="false">
      <c r="D17" s="139"/>
      <c r="F17" s="126"/>
      <c r="G17" s="126"/>
      <c r="H17" s="166" t="s">
        <v>31</v>
      </c>
      <c r="I17" s="167"/>
      <c r="J17" s="141" t="n">
        <v>74609</v>
      </c>
      <c r="K17" s="141" t="n">
        <v>39100</v>
      </c>
      <c r="L17" s="122" t="n">
        <v>492</v>
      </c>
      <c r="M17" s="168" t="n">
        <v>142</v>
      </c>
    </row>
    <row r="18" s="117" customFormat="true" ht="15" hidden="false" customHeight="true" outlineLevel="0" collapsed="false">
      <c r="A18" s="121" t="s">
        <v>189</v>
      </c>
      <c r="B18" s="121"/>
      <c r="C18" s="121"/>
      <c r="D18" s="122" t="n">
        <v>301282</v>
      </c>
      <c r="F18" s="126"/>
      <c r="G18" s="126"/>
      <c r="H18" s="166" t="s">
        <v>32</v>
      </c>
      <c r="I18" s="167"/>
      <c r="J18" s="141" t="n">
        <v>61261</v>
      </c>
      <c r="K18" s="141" t="n">
        <v>18889</v>
      </c>
      <c r="L18" s="122" t="n">
        <v>16283</v>
      </c>
      <c r="M18" s="168" t="n">
        <v>24547</v>
      </c>
    </row>
    <row r="19" s="117" customFormat="true" ht="15" hidden="false" customHeight="true" outlineLevel="0" collapsed="false">
      <c r="A19" s="121" t="s">
        <v>190</v>
      </c>
      <c r="B19" s="121"/>
      <c r="C19" s="121"/>
      <c r="D19" s="122" t="n">
        <v>174065</v>
      </c>
      <c r="F19" s="126"/>
      <c r="G19" s="126"/>
      <c r="H19" s="170" t="s">
        <v>186</v>
      </c>
      <c r="I19" s="171"/>
      <c r="J19" s="151" t="n">
        <v>4974</v>
      </c>
      <c r="K19" s="151" t="n">
        <v>1780</v>
      </c>
      <c r="L19" s="172" t="n">
        <v>1494</v>
      </c>
      <c r="M19" s="125" t="s">
        <v>181</v>
      </c>
    </row>
    <row r="20" s="117" customFormat="true" ht="15" hidden="false" customHeight="true" outlineLevel="0" collapsed="false">
      <c r="A20" s="121" t="s">
        <v>17</v>
      </c>
      <c r="B20" s="121"/>
      <c r="C20" s="121"/>
      <c r="D20" s="122" t="n">
        <v>19813</v>
      </c>
      <c r="F20" s="126"/>
      <c r="G20" s="152"/>
      <c r="H20" s="173" t="s">
        <v>187</v>
      </c>
      <c r="I20" s="174"/>
      <c r="J20" s="175" t="n">
        <v>144040</v>
      </c>
      <c r="K20" s="176" t="n">
        <v>59769</v>
      </c>
      <c r="L20" s="177" t="n">
        <v>18288</v>
      </c>
      <c r="M20" s="178" t="n">
        <v>25046</v>
      </c>
    </row>
    <row r="21" s="117" customFormat="true" ht="15" hidden="false" customHeight="true" outlineLevel="0" collapsed="false">
      <c r="A21" s="121" t="s">
        <v>191</v>
      </c>
      <c r="B21" s="121"/>
      <c r="C21" s="121"/>
      <c r="D21" s="122" t="n">
        <v>495160</v>
      </c>
      <c r="F21" s="152"/>
      <c r="G21" s="179" t="s">
        <v>192</v>
      </c>
      <c r="H21" s="173"/>
      <c r="I21" s="173"/>
      <c r="J21" s="129" t="n">
        <v>431353</v>
      </c>
      <c r="K21" s="180" t="n">
        <v>59769</v>
      </c>
      <c r="L21" s="181" t="n">
        <v>58820</v>
      </c>
      <c r="M21" s="182" t="n">
        <v>28499</v>
      </c>
    </row>
    <row r="22" s="117" customFormat="true" ht="15" hidden="false" customHeight="true" outlineLevel="0" collapsed="false">
      <c r="F22" s="183" t="s">
        <v>166</v>
      </c>
      <c r="G22" s="184"/>
      <c r="H22" s="184"/>
      <c r="I22" s="185"/>
      <c r="J22" s="163" t="n">
        <v>26925</v>
      </c>
      <c r="K22" s="186" t="s">
        <v>181</v>
      </c>
      <c r="L22" s="187" t="s">
        <v>181</v>
      </c>
      <c r="M22" s="165" t="n">
        <v>26925</v>
      </c>
    </row>
    <row r="23" s="117" customFormat="true" ht="15" hidden="false" customHeight="true" outlineLevel="0" collapsed="false">
      <c r="F23" s="188" t="s">
        <v>165</v>
      </c>
      <c r="G23" s="189"/>
      <c r="H23" s="189"/>
      <c r="I23" s="190"/>
      <c r="J23" s="191" t="n">
        <v>16688</v>
      </c>
      <c r="K23" s="192" t="s">
        <v>181</v>
      </c>
      <c r="L23" s="193" t="n">
        <v>16688</v>
      </c>
      <c r="M23" s="194" t="s">
        <v>181</v>
      </c>
    </row>
    <row r="24" s="117" customFormat="true" ht="15" hidden="false" customHeight="true" outlineLevel="0" collapsed="false">
      <c r="F24" s="119" t="s">
        <v>18</v>
      </c>
      <c r="G24" s="119"/>
      <c r="H24" s="119"/>
      <c r="I24" s="119"/>
      <c r="J24" s="195" t="n">
        <v>474966</v>
      </c>
      <c r="K24" s="196" t="n">
        <v>59769</v>
      </c>
      <c r="L24" s="197" t="n">
        <v>75508</v>
      </c>
      <c r="M24" s="198" t="n">
        <v>55424</v>
      </c>
    </row>
    <row r="25" s="117" customFormat="true" ht="15" hidden="false" customHeight="true" outlineLevel="0" collapsed="false">
      <c r="F25" s="199" t="s">
        <v>193</v>
      </c>
      <c r="G25" s="200"/>
      <c r="H25" s="200"/>
      <c r="I25" s="200"/>
    </row>
    <row r="26" s="117" customFormat="true" ht="15" hidden="false" customHeight="true" outlineLevel="0" collapsed="false">
      <c r="K26" s="146"/>
      <c r="L26" s="201" t="s">
        <v>194</v>
      </c>
      <c r="M26" s="121" t="s">
        <v>17</v>
      </c>
    </row>
    <row r="27" s="203" customFormat="true" ht="15" hidden="false" customHeight="true" outlineLevel="0" collapsed="false">
      <c r="A27" s="202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427,752t/年</v>
      </c>
      <c r="K27" s="121" t="s">
        <v>195</v>
      </c>
      <c r="L27" s="204" t="n">
        <v>16407</v>
      </c>
      <c r="M27" s="205" t="n">
        <v>19614</v>
      </c>
    </row>
    <row r="28" s="203" customFormat="true" ht="15" hidden="false" customHeight="true" outlineLevel="0" collapsed="false">
      <c r="A28" s="206" t="str">
        <f aca="false">"計画収集量（収集ごみ＋直接搬入ごみ）＝"&amp;TEXT(D13+D14,"#,##0")&amp;"t/年"</f>
        <v>計画収集量（収集ごみ＋直接搬入ごみ）＝475,347t/年</v>
      </c>
      <c r="K28" s="121" t="s">
        <v>196</v>
      </c>
      <c r="L28" s="204" t="n">
        <v>16583</v>
      </c>
      <c r="M28" s="205" t="n">
        <v>60</v>
      </c>
    </row>
    <row r="29" s="203" customFormat="true" ht="15" hidden="false" customHeight="true" outlineLevel="0" collapsed="false">
      <c r="A29" s="207" t="str">
        <f aca="false">"ごみ総排出量（計画収集量＋集団回収量）＝"&amp;TEXT(D16,"#,###0")&amp;"t/年"</f>
        <v>ごみ総排出量（計画収集量＋集団回収量）＝495,160t/年</v>
      </c>
      <c r="K29" s="121" t="s">
        <v>197</v>
      </c>
      <c r="L29" s="204" t="n">
        <v>7776</v>
      </c>
      <c r="M29" s="205" t="n">
        <v>134</v>
      </c>
    </row>
    <row r="30" s="203" customFormat="true" ht="15" hidden="false" customHeight="true" outlineLevel="0" collapsed="false">
      <c r="A30" s="207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474,966t/年</v>
      </c>
      <c r="K30" s="121" t="s">
        <v>198</v>
      </c>
      <c r="L30" s="204" t="n">
        <v>2226</v>
      </c>
      <c r="M30" s="205" t="n">
        <v>5</v>
      </c>
    </row>
    <row r="31" s="203" customFormat="true" ht="15" hidden="false" customHeight="true" outlineLevel="0" collapsed="false">
      <c r="A31" s="207" t="str">
        <f aca="false">"１人１日あたりごみ排出量（ごみ総排出量/総人口）＝"&amp;TEXT(D16/D5/365*1000000,"#,##0")&amp;"g/人日"</f>
        <v>１人１日あたりごみ排出量（ごみ総排出量/総人口）＝1,156g/人日</v>
      </c>
      <c r="K31" s="121" t="s">
        <v>199</v>
      </c>
      <c r="L31" s="204" t="n">
        <v>7983</v>
      </c>
      <c r="M31" s="205" t="n">
        <v>0</v>
      </c>
    </row>
    <row r="32" s="203" customFormat="true" ht="15" hidden="false" customHeight="true" outlineLevel="0" collapsed="false">
      <c r="A32" s="206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5.21％</v>
      </c>
      <c r="K32" s="121" t="s">
        <v>42</v>
      </c>
      <c r="L32" s="204" t="n">
        <v>68</v>
      </c>
      <c r="M32" s="205" t="n">
        <v>0</v>
      </c>
    </row>
    <row r="33" s="203" customFormat="true" ht="15" hidden="false" customHeight="true" outlineLevel="0" collapsed="false">
      <c r="A33" s="206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44,034t/年</v>
      </c>
      <c r="K33" s="121" t="s">
        <v>139</v>
      </c>
      <c r="L33" s="204" t="n">
        <v>0</v>
      </c>
      <c r="M33" s="205" t="n">
        <v>0</v>
      </c>
    </row>
    <row r="34" s="203" customFormat="true" ht="15" hidden="false" customHeight="true" outlineLevel="0" collapsed="false">
      <c r="A34" s="206"/>
      <c r="K34" s="121" t="s">
        <v>140</v>
      </c>
      <c r="L34" s="204" t="n">
        <v>0</v>
      </c>
      <c r="M34" s="205" t="n">
        <v>0</v>
      </c>
    </row>
    <row r="35" s="203" customFormat="true" ht="15" hidden="false" customHeight="true" outlineLevel="0" collapsed="false">
      <c r="A35" s="206"/>
      <c r="K35" s="121" t="s">
        <v>141</v>
      </c>
      <c r="L35" s="204" t="n">
        <v>3072</v>
      </c>
      <c r="M35" s="205" t="n">
        <v>0</v>
      </c>
    </row>
    <row r="36" s="203" customFormat="true" ht="15" hidden="false" customHeight="true" outlineLevel="0" collapsed="false">
      <c r="A36" s="206"/>
      <c r="K36" s="121" t="s">
        <v>142</v>
      </c>
      <c r="L36" s="204" t="n">
        <v>0</v>
      </c>
      <c r="M36" s="205" t="n">
        <v>0</v>
      </c>
    </row>
    <row r="37" s="203" customFormat="true" ht="15" hidden="false" customHeight="true" outlineLevel="0" collapsed="false">
      <c r="A37" s="206"/>
      <c r="K37" s="121" t="s">
        <v>43</v>
      </c>
      <c r="L37" s="204" t="n">
        <v>1309</v>
      </c>
      <c r="M37" s="205" t="n">
        <v>0</v>
      </c>
    </row>
    <row r="38" customFormat="false" ht="15" hidden="false" customHeight="true" outlineLevel="0" collapsed="false">
      <c r="K38" s="121" t="s">
        <v>18</v>
      </c>
      <c r="L38" s="208" t="n">
        <v>55424</v>
      </c>
      <c r="M38" s="209" t="n">
        <v>19813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0" width="2.25"/>
    <col collapsed="false" customWidth="true" hidden="false" outlineLevel="0" max="2" min="2" style="210" width="13.87"/>
    <col collapsed="false" customWidth="false" hidden="false" outlineLevel="0" max="3" min="3" style="211" width="8.75"/>
    <col collapsed="false" customWidth="true" hidden="false" outlineLevel="0" max="4" min="4" style="210" width="14.25"/>
    <col collapsed="false" customWidth="false" hidden="false" outlineLevel="0" max="6" min="5" style="210" width="8.75"/>
    <col collapsed="false" customWidth="true" hidden="false" outlineLevel="0" max="7" min="7" style="210" width="13.87"/>
    <col collapsed="false" customWidth="false" hidden="false" outlineLevel="0" max="8" min="8" style="210" width="8.75"/>
    <col collapsed="false" customWidth="false" hidden="false" outlineLevel="0" max="9" min="9" style="212" width="8.75"/>
    <col collapsed="false" customWidth="true" hidden="false" outlineLevel="0" max="10" min="10" style="210" width="15.75"/>
    <col collapsed="false" customWidth="false" hidden="false" outlineLevel="0" max="11" min="11" style="210" width="8.75"/>
    <col collapsed="false" customWidth="true" hidden="false" outlineLevel="0" max="12" min="12" style="210" width="15.87"/>
    <col collapsed="false" customWidth="false" hidden="false" outlineLevel="0" max="13" min="13" style="211" width="8.75"/>
    <col collapsed="false" customWidth="true" hidden="false" outlineLevel="0" max="14" min="14" style="210" width="12.99"/>
    <col collapsed="false" customWidth="true" hidden="false" outlineLevel="0" max="15" min="15" style="210" width="12.86"/>
    <col collapsed="false" customWidth="false" hidden="false" outlineLevel="0" max="16" min="16" style="210" width="8.75"/>
    <col collapsed="false" customWidth="true" hidden="false" outlineLevel="0" max="17" min="17" style="210" width="13.25"/>
    <col collapsed="false" customWidth="false" hidden="false" outlineLevel="0" max="257" min="18" style="210" width="8.75"/>
  </cols>
  <sheetData>
    <row r="1" customFormat="false" ht="24" hidden="false" customHeight="true" outlineLevel="0" collapsed="false">
      <c r="A1" s="213" t="s">
        <v>200</v>
      </c>
      <c r="B1" s="213"/>
      <c r="C1" s="213"/>
      <c r="D1" s="213"/>
      <c r="E1" s="213"/>
    </row>
    <row r="2" s="215" customFormat="true" ht="21.75" hidden="false" customHeight="true" outlineLevel="0" collapsed="false">
      <c r="A2" s="214" t="s">
        <v>201</v>
      </c>
      <c r="B2" s="214"/>
      <c r="C2" s="214"/>
      <c r="D2" s="214"/>
      <c r="F2" s="216" t="s">
        <v>165</v>
      </c>
      <c r="G2" s="217"/>
      <c r="I2" s="218"/>
      <c r="J2" s="219"/>
      <c r="M2" s="219"/>
      <c r="N2" s="219"/>
      <c r="P2" s="220" t="s">
        <v>202</v>
      </c>
      <c r="Q2" s="221"/>
    </row>
    <row r="3" s="215" customFormat="true" ht="21.75" hidden="false" customHeight="true" outlineLevel="0" collapsed="false">
      <c r="B3" s="222"/>
      <c r="C3" s="219"/>
      <c r="D3" s="222"/>
      <c r="F3" s="223" t="s">
        <v>203</v>
      </c>
      <c r="G3" s="224" t="n">
        <v>16688</v>
      </c>
      <c r="I3" s="218"/>
      <c r="J3" s="219"/>
      <c r="M3" s="219"/>
      <c r="N3" s="219"/>
      <c r="P3" s="223" t="s">
        <v>204</v>
      </c>
      <c r="Q3" s="224" t="n">
        <v>75508</v>
      </c>
    </row>
    <row r="4" s="215" customFormat="true" ht="21.75" hidden="false" customHeight="true" outlineLevel="0" collapsed="false">
      <c r="C4" s="219"/>
      <c r="G4" s="222"/>
      <c r="I4" s="218"/>
      <c r="J4" s="219"/>
      <c r="M4" s="219"/>
      <c r="N4" s="222"/>
    </row>
    <row r="5" s="215" customFormat="true" ht="21.75" hidden="false" customHeight="true" outlineLevel="0" collapsed="false">
      <c r="C5" s="219"/>
      <c r="D5" s="222"/>
      <c r="F5" s="216" t="s">
        <v>22</v>
      </c>
      <c r="G5" s="221"/>
      <c r="I5" s="216" t="s">
        <v>26</v>
      </c>
      <c r="J5" s="221"/>
      <c r="L5" s="225" t="s">
        <v>205</v>
      </c>
      <c r="M5" s="226" t="s">
        <v>206</v>
      </c>
      <c r="N5" s="227" t="n">
        <v>40532</v>
      </c>
    </row>
    <row r="6" s="215" customFormat="true" ht="21.75" hidden="false" customHeight="true" outlineLevel="0" collapsed="false">
      <c r="A6" s="222"/>
      <c r="B6" s="228" t="s">
        <v>207</v>
      </c>
      <c r="C6" s="228"/>
      <c r="D6" s="228"/>
      <c r="F6" s="223" t="s">
        <v>208</v>
      </c>
      <c r="G6" s="224" t="n">
        <v>287313</v>
      </c>
      <c r="I6" s="223" t="s">
        <v>209</v>
      </c>
      <c r="J6" s="224" t="n">
        <v>347082</v>
      </c>
      <c r="L6" s="229" t="s">
        <v>177</v>
      </c>
      <c r="M6" s="230" t="s">
        <v>210</v>
      </c>
      <c r="N6" s="231" t="n">
        <v>3453</v>
      </c>
    </row>
    <row r="7" s="215" customFormat="true" ht="21.75" hidden="false" customHeight="true" outlineLevel="0" collapsed="false">
      <c r="A7" s="222"/>
      <c r="C7" s="219"/>
      <c r="D7" s="222"/>
      <c r="G7" s="222"/>
      <c r="I7" s="218"/>
      <c r="J7" s="222"/>
      <c r="M7" s="219"/>
      <c r="N7" s="222"/>
    </row>
    <row r="8" s="215" customFormat="true" ht="21.75" hidden="false" customHeight="true" outlineLevel="0" collapsed="false">
      <c r="A8" s="222"/>
      <c r="B8" s="232" t="s">
        <v>121</v>
      </c>
      <c r="C8" s="233" t="s">
        <v>211</v>
      </c>
      <c r="D8" s="234" t="n">
        <v>0</v>
      </c>
      <c r="G8" s="222"/>
      <c r="I8" s="218"/>
      <c r="L8" s="235" t="s">
        <v>212</v>
      </c>
      <c r="M8" s="233" t="s">
        <v>213</v>
      </c>
      <c r="N8" s="234" t="n">
        <v>59769</v>
      </c>
      <c r="P8" s="220" t="s">
        <v>214</v>
      </c>
      <c r="Q8" s="221"/>
    </row>
    <row r="9" s="215" customFormat="true" ht="21.75" hidden="false" customHeight="true" outlineLevel="0" collapsed="false">
      <c r="A9" s="222"/>
      <c r="C9" s="219"/>
      <c r="D9" s="236"/>
      <c r="G9" s="222"/>
      <c r="I9" s="218"/>
      <c r="J9" s="222"/>
      <c r="M9" s="219"/>
      <c r="N9" s="222"/>
      <c r="P9" s="223" t="s">
        <v>215</v>
      </c>
      <c r="Q9" s="224" t="n">
        <v>18288</v>
      </c>
    </row>
    <row r="10" s="215" customFormat="true" ht="21.75" hidden="false" customHeight="true" outlineLevel="0" collapsed="false">
      <c r="A10" s="222"/>
      <c r="B10" s="232" t="s">
        <v>122</v>
      </c>
      <c r="C10" s="237" t="s">
        <v>216</v>
      </c>
      <c r="D10" s="234" t="n">
        <v>341599</v>
      </c>
      <c r="G10" s="222"/>
      <c r="I10" s="216" t="s">
        <v>168</v>
      </c>
      <c r="J10" s="221"/>
      <c r="L10" s="225" t="s">
        <v>212</v>
      </c>
      <c r="M10" s="226" t="s">
        <v>217</v>
      </c>
      <c r="N10" s="227" t="n">
        <v>0</v>
      </c>
    </row>
    <row r="11" s="215" customFormat="true" ht="21.75" hidden="false" customHeight="true" outlineLevel="0" collapsed="false">
      <c r="A11" s="222"/>
      <c r="C11" s="219"/>
      <c r="D11" s="236"/>
      <c r="G11" s="222"/>
      <c r="I11" s="223" t="s">
        <v>218</v>
      </c>
      <c r="J11" s="224" t="n">
        <v>3196</v>
      </c>
      <c r="L11" s="238" t="s">
        <v>214</v>
      </c>
      <c r="M11" s="239" t="s">
        <v>219</v>
      </c>
      <c r="N11" s="240" t="n">
        <v>19</v>
      </c>
    </row>
    <row r="12" s="215" customFormat="true" ht="21.75" hidden="false" customHeight="true" outlineLevel="0" collapsed="false">
      <c r="A12" s="222"/>
      <c r="B12" s="232" t="s">
        <v>123</v>
      </c>
      <c r="C12" s="237" t="s">
        <v>220</v>
      </c>
      <c r="D12" s="234" t="n">
        <v>31988</v>
      </c>
      <c r="G12" s="222"/>
      <c r="I12" s="218"/>
      <c r="J12" s="222"/>
      <c r="L12" s="241" t="s">
        <v>177</v>
      </c>
      <c r="M12" s="242" t="s">
        <v>221</v>
      </c>
      <c r="N12" s="224" t="n">
        <v>357</v>
      </c>
    </row>
    <row r="13" s="215" customFormat="true" ht="21.75" hidden="false" customHeight="true" outlineLevel="0" collapsed="false">
      <c r="A13" s="222"/>
      <c r="C13" s="219"/>
      <c r="D13" s="243"/>
      <c r="G13" s="222"/>
      <c r="I13" s="218"/>
      <c r="J13" s="222"/>
      <c r="L13" s="244"/>
      <c r="M13" s="233"/>
      <c r="N13" s="245"/>
    </row>
    <row r="14" s="215" customFormat="true" ht="21.75" hidden="false" customHeight="true" outlineLevel="0" collapsed="false">
      <c r="A14" s="222"/>
      <c r="B14" s="232" t="s">
        <v>119</v>
      </c>
      <c r="C14" s="237" t="s">
        <v>222</v>
      </c>
      <c r="D14" s="234" t="n">
        <v>46396</v>
      </c>
      <c r="G14" s="222"/>
      <c r="I14" s="216" t="s">
        <v>28</v>
      </c>
      <c r="J14" s="221"/>
      <c r="L14" s="225" t="s">
        <v>212</v>
      </c>
      <c r="M14" s="226" t="s">
        <v>223</v>
      </c>
      <c r="N14" s="227" t="n">
        <v>0</v>
      </c>
    </row>
    <row r="15" s="215" customFormat="true" ht="21.75" hidden="false" customHeight="true" outlineLevel="0" collapsed="false">
      <c r="A15" s="222"/>
      <c r="C15" s="219"/>
      <c r="D15" s="246"/>
      <c r="I15" s="223" t="s">
        <v>224</v>
      </c>
      <c r="J15" s="224" t="n">
        <v>0</v>
      </c>
      <c r="L15" s="238" t="s">
        <v>214</v>
      </c>
      <c r="M15" s="239" t="s">
        <v>225</v>
      </c>
      <c r="N15" s="240" t="n">
        <v>0</v>
      </c>
    </row>
    <row r="16" s="215" customFormat="true" ht="21.75" hidden="false" customHeight="true" outlineLevel="0" collapsed="false">
      <c r="A16" s="222"/>
      <c r="B16" s="232" t="s">
        <v>226</v>
      </c>
      <c r="C16" s="237" t="s">
        <v>227</v>
      </c>
      <c r="D16" s="234" t="n">
        <v>2684</v>
      </c>
      <c r="I16" s="218"/>
      <c r="J16" s="222"/>
      <c r="L16" s="241" t="s">
        <v>177</v>
      </c>
      <c r="M16" s="242" t="s">
        <v>228</v>
      </c>
      <c r="N16" s="224" t="n">
        <v>0</v>
      </c>
    </row>
    <row r="17" s="215" customFormat="true" ht="21.75" hidden="false" customHeight="true" outlineLevel="0" collapsed="false">
      <c r="A17" s="222"/>
      <c r="C17" s="219"/>
      <c r="D17" s="236"/>
      <c r="I17" s="218"/>
      <c r="J17" s="222"/>
      <c r="L17" s="244"/>
      <c r="M17" s="233"/>
      <c r="N17" s="245"/>
    </row>
    <row r="18" s="215" customFormat="true" ht="21.75" hidden="false" customHeight="true" outlineLevel="0" collapsed="false">
      <c r="A18" s="222"/>
      <c r="B18" s="232" t="s">
        <v>124</v>
      </c>
      <c r="C18" s="237" t="s">
        <v>229</v>
      </c>
      <c r="D18" s="234" t="n">
        <v>5085</v>
      </c>
      <c r="F18" s="216" t="s">
        <v>230</v>
      </c>
      <c r="G18" s="217"/>
      <c r="I18" s="220" t="s">
        <v>29</v>
      </c>
      <c r="J18" s="221"/>
      <c r="L18" s="225" t="s">
        <v>212</v>
      </c>
      <c r="M18" s="247" t="s">
        <v>231</v>
      </c>
      <c r="N18" s="227" t="n">
        <v>0</v>
      </c>
      <c r="R18" s="248"/>
    </row>
    <row r="19" s="215" customFormat="true" ht="21.75" hidden="false" customHeight="true" outlineLevel="0" collapsed="false">
      <c r="A19" s="222"/>
      <c r="C19" s="219"/>
      <c r="D19" s="236"/>
      <c r="F19" s="223"/>
      <c r="G19" s="224" t="n">
        <v>144040</v>
      </c>
      <c r="I19" s="223" t="s">
        <v>232</v>
      </c>
      <c r="J19" s="224" t="n">
        <v>0</v>
      </c>
      <c r="L19" s="238" t="s">
        <v>214</v>
      </c>
      <c r="M19" s="215" t="s">
        <v>233</v>
      </c>
      <c r="N19" s="249" t="n">
        <v>0</v>
      </c>
    </row>
    <row r="20" s="215" customFormat="true" ht="21.75" hidden="false" customHeight="true" outlineLevel="0" collapsed="false">
      <c r="A20" s="222"/>
      <c r="B20" s="232" t="s">
        <v>120</v>
      </c>
      <c r="C20" s="237" t="s">
        <v>234</v>
      </c>
      <c r="D20" s="234" t="n">
        <v>47595</v>
      </c>
      <c r="G20" s="222"/>
      <c r="L20" s="241" t="s">
        <v>177</v>
      </c>
      <c r="M20" s="250" t="s">
        <v>235</v>
      </c>
      <c r="N20" s="224" t="n">
        <v>0</v>
      </c>
    </row>
    <row r="21" s="215" customFormat="true" ht="21.75" hidden="false" customHeight="true" outlineLevel="0" collapsed="false">
      <c r="A21" s="222"/>
      <c r="C21" s="219"/>
      <c r="D21" s="251"/>
      <c r="G21" s="222"/>
      <c r="I21" s="218"/>
      <c r="J21" s="222"/>
      <c r="L21" s="244"/>
      <c r="M21" s="233"/>
      <c r="N21" s="245"/>
    </row>
    <row r="22" s="215" customFormat="true" ht="21.75" hidden="false" customHeight="true" outlineLevel="0" collapsed="false">
      <c r="A22" s="222"/>
      <c r="B22" s="232" t="s">
        <v>91</v>
      </c>
      <c r="C22" s="233" t="s">
        <v>236</v>
      </c>
      <c r="D22" s="234" t="n">
        <v>0</v>
      </c>
      <c r="G22" s="222"/>
      <c r="I22" s="220" t="s">
        <v>30</v>
      </c>
      <c r="J22" s="221"/>
      <c r="L22" s="225" t="s">
        <v>212</v>
      </c>
      <c r="M22" s="247" t="s">
        <v>237</v>
      </c>
      <c r="N22" s="227" t="n">
        <v>0</v>
      </c>
    </row>
    <row r="23" s="215" customFormat="true" ht="21.75" hidden="false" customHeight="true" outlineLevel="0" collapsed="false">
      <c r="A23" s="222"/>
      <c r="C23" s="219"/>
      <c r="D23" s="252"/>
      <c r="G23" s="222"/>
      <c r="I23" s="223" t="s">
        <v>238</v>
      </c>
      <c r="J23" s="224" t="n">
        <v>0</v>
      </c>
      <c r="L23" s="238" t="s">
        <v>214</v>
      </c>
      <c r="M23" s="215" t="s">
        <v>239</v>
      </c>
      <c r="N23" s="249" t="n">
        <v>0</v>
      </c>
    </row>
    <row r="24" s="215" customFormat="true" ht="21.75" hidden="false" customHeight="true" outlineLevel="0" collapsed="false">
      <c r="A24" s="222"/>
      <c r="B24" s="253" t="s">
        <v>17</v>
      </c>
      <c r="C24" s="233" t="s">
        <v>240</v>
      </c>
      <c r="D24" s="234" t="n">
        <v>19813</v>
      </c>
      <c r="G24" s="222"/>
      <c r="L24" s="241" t="s">
        <v>177</v>
      </c>
      <c r="M24" s="250" t="s">
        <v>241</v>
      </c>
      <c r="N24" s="224" t="n">
        <v>0</v>
      </c>
    </row>
    <row r="25" s="215" customFormat="true" ht="21.75" hidden="false" customHeight="true" outlineLevel="0" collapsed="false">
      <c r="A25" s="222"/>
      <c r="G25" s="222"/>
      <c r="O25" s="218"/>
    </row>
    <row r="26" s="215" customFormat="true" ht="21.75" hidden="false" customHeight="true" outlineLevel="0" collapsed="false">
      <c r="A26" s="222"/>
      <c r="B26" s="218"/>
      <c r="C26" s="219"/>
      <c r="D26" s="252"/>
      <c r="G26" s="222"/>
      <c r="I26" s="216" t="s">
        <v>31</v>
      </c>
      <c r="J26" s="221"/>
      <c r="L26" s="225" t="s">
        <v>212</v>
      </c>
      <c r="M26" s="226" t="s">
        <v>242</v>
      </c>
      <c r="N26" s="227" t="n">
        <v>39100</v>
      </c>
      <c r="O26" s="218"/>
    </row>
    <row r="27" s="215" customFormat="true" ht="21.75" hidden="false" customHeight="true" outlineLevel="0" collapsed="false">
      <c r="A27" s="222"/>
      <c r="B27" s="218"/>
      <c r="C27" s="219"/>
      <c r="D27" s="252"/>
      <c r="G27" s="222"/>
      <c r="I27" s="223" t="s">
        <v>243</v>
      </c>
      <c r="J27" s="224" t="n">
        <v>74609</v>
      </c>
      <c r="L27" s="238" t="s">
        <v>214</v>
      </c>
      <c r="M27" s="239" t="s">
        <v>244</v>
      </c>
      <c r="N27" s="240" t="n">
        <v>492</v>
      </c>
      <c r="O27" s="218"/>
    </row>
    <row r="28" s="215" customFormat="true" ht="21.75" hidden="false" customHeight="true" outlineLevel="0" collapsed="false">
      <c r="A28" s="222"/>
      <c r="B28" s="218"/>
      <c r="C28" s="219"/>
      <c r="D28" s="252"/>
      <c r="G28" s="222"/>
      <c r="I28" s="218"/>
      <c r="J28" s="219"/>
      <c r="L28" s="241" t="s">
        <v>177</v>
      </c>
      <c r="M28" s="242" t="s">
        <v>245</v>
      </c>
      <c r="N28" s="224" t="n">
        <v>142</v>
      </c>
      <c r="O28" s="218"/>
    </row>
    <row r="29" s="215" customFormat="true" ht="21.75" hidden="false" customHeight="true" outlineLevel="0" collapsed="false">
      <c r="A29" s="222"/>
      <c r="B29" s="218"/>
      <c r="C29" s="219"/>
      <c r="D29" s="252"/>
      <c r="G29" s="222"/>
      <c r="O29" s="218"/>
    </row>
    <row r="30" s="215" customFormat="true" ht="21.75" hidden="false" customHeight="true" outlineLevel="0" collapsed="false">
      <c r="A30" s="222"/>
      <c r="B30" s="218"/>
      <c r="C30" s="219"/>
      <c r="D30" s="252"/>
      <c r="G30" s="222"/>
      <c r="I30" s="216" t="s">
        <v>32</v>
      </c>
      <c r="J30" s="221"/>
      <c r="L30" s="225" t="s">
        <v>212</v>
      </c>
      <c r="M30" s="226" t="s">
        <v>246</v>
      </c>
      <c r="N30" s="227" t="n">
        <v>18889</v>
      </c>
      <c r="O30" s="218"/>
    </row>
    <row r="31" s="215" customFormat="true" ht="21.75" hidden="false" customHeight="true" outlineLevel="0" collapsed="false">
      <c r="A31" s="222"/>
      <c r="B31" s="218"/>
      <c r="C31" s="219"/>
      <c r="D31" s="252"/>
      <c r="G31" s="222"/>
      <c r="I31" s="223" t="s">
        <v>247</v>
      </c>
      <c r="J31" s="224" t="n">
        <v>61261</v>
      </c>
      <c r="L31" s="238" t="s">
        <v>214</v>
      </c>
      <c r="M31" s="239" t="s">
        <v>248</v>
      </c>
      <c r="N31" s="240" t="n">
        <v>16283</v>
      </c>
      <c r="O31" s="218"/>
    </row>
    <row r="32" s="215" customFormat="true" ht="21.75" hidden="false" customHeight="true" outlineLevel="0" collapsed="false">
      <c r="A32" s="222"/>
      <c r="B32" s="218"/>
      <c r="C32" s="219"/>
      <c r="D32" s="252"/>
      <c r="G32" s="222"/>
      <c r="I32" s="218"/>
      <c r="J32" s="222"/>
      <c r="L32" s="241" t="s">
        <v>177</v>
      </c>
      <c r="M32" s="242" t="s">
        <v>249</v>
      </c>
      <c r="N32" s="224" t="n">
        <v>24547</v>
      </c>
      <c r="O32" s="218"/>
    </row>
    <row r="33" s="215" customFormat="true" ht="21.75" hidden="false" customHeight="true" outlineLevel="0" collapsed="false">
      <c r="A33" s="222"/>
      <c r="C33" s="219"/>
      <c r="D33" s="222"/>
      <c r="G33" s="222"/>
      <c r="I33" s="218"/>
      <c r="J33" s="219"/>
      <c r="L33" s="250"/>
      <c r="M33" s="254"/>
      <c r="N33" s="255"/>
      <c r="O33" s="218"/>
    </row>
    <row r="34" s="215" customFormat="true" ht="21.75" hidden="false" customHeight="true" outlineLevel="0" collapsed="false">
      <c r="A34" s="222"/>
      <c r="C34" s="219"/>
      <c r="G34" s="222"/>
      <c r="I34" s="216" t="s">
        <v>186</v>
      </c>
      <c r="J34" s="221"/>
      <c r="L34" s="256" t="s">
        <v>212</v>
      </c>
      <c r="M34" s="257" t="s">
        <v>250</v>
      </c>
      <c r="N34" s="227" t="n">
        <v>1780</v>
      </c>
      <c r="O34" s="218"/>
      <c r="P34" s="258" t="s">
        <v>251</v>
      </c>
    </row>
    <row r="35" s="215" customFormat="true" ht="21.75" hidden="false" customHeight="true" outlineLevel="0" collapsed="false">
      <c r="G35" s="222"/>
      <c r="I35" s="223" t="s">
        <v>252</v>
      </c>
      <c r="J35" s="224" t="n">
        <v>4974</v>
      </c>
      <c r="L35" s="241" t="s">
        <v>214</v>
      </c>
      <c r="M35" s="242" t="s">
        <v>253</v>
      </c>
      <c r="N35" s="231" t="n">
        <v>1494</v>
      </c>
      <c r="P35" s="259" t="n">
        <v>28499</v>
      </c>
      <c r="Q35" s="259"/>
    </row>
    <row r="36" s="215" customFormat="true" ht="21.75" hidden="false" customHeight="true" outlineLevel="0" collapsed="false">
      <c r="B36" s="260" t="s">
        <v>254</v>
      </c>
      <c r="C36" s="261" t="s">
        <v>255</v>
      </c>
      <c r="D36" s="262" t="n">
        <v>1174000</v>
      </c>
      <c r="G36" s="222"/>
      <c r="I36" s="218"/>
      <c r="J36" s="219"/>
      <c r="M36" s="219"/>
      <c r="N36" s="219"/>
      <c r="P36" s="259"/>
      <c r="Q36" s="259"/>
    </row>
    <row r="37" s="215" customFormat="true" ht="21.75" hidden="false" customHeight="true" outlineLevel="0" collapsed="false">
      <c r="B37" s="263" t="s">
        <v>256</v>
      </c>
      <c r="C37" s="264" t="s">
        <v>257</v>
      </c>
      <c r="D37" s="265" t="n">
        <v>5</v>
      </c>
      <c r="F37" s="216" t="s">
        <v>166</v>
      </c>
      <c r="G37" s="221"/>
      <c r="I37" s="218"/>
      <c r="J37" s="219"/>
      <c r="M37" s="219"/>
      <c r="N37" s="219"/>
      <c r="P37" s="216" t="s">
        <v>258</v>
      </c>
      <c r="Q37" s="221"/>
    </row>
    <row r="38" s="215" customFormat="true" ht="21.75" hidden="false" customHeight="true" outlineLevel="0" collapsed="false">
      <c r="B38" s="266" t="s">
        <v>4</v>
      </c>
      <c r="C38" s="267" t="s">
        <v>259</v>
      </c>
      <c r="D38" s="268" t="n">
        <v>1174005</v>
      </c>
      <c r="F38" s="223" t="s">
        <v>260</v>
      </c>
      <c r="G38" s="224" t="n">
        <v>26925</v>
      </c>
      <c r="I38" s="218"/>
      <c r="J38" s="219"/>
      <c r="M38" s="219"/>
      <c r="N38" s="219"/>
      <c r="P38" s="223"/>
      <c r="Q38" s="224" t="n">
        <v>55424</v>
      </c>
    </row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8:23:25Z</cp:lastPrinted>
  <dcterms:modified xsi:type="dcterms:W3CDTF">2007-05-28T08:23:30Z</dcterms:modified>
  <cp:revision>0</cp:revision>
  <dc:subject/>
  <dc:title/>
</cp:coreProperties>
</file>