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2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2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22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22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2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22</definedName>
    <definedName function="false" hidden="false" localSheetId="1" name="Excel_BuiltIn__FilterDatabase" vbProcedure="false">ごみ搬入量内訳!$A$1:$AH$22</definedName>
    <definedName function="false" hidden="false" localSheetId="2" name="Excel_BuiltIn__FilterDatabase" vbProcedure="false">ごみ処理量内訳!$A$1:$AP$22</definedName>
    <definedName function="false" hidden="false" localSheetId="3" name="Excel_BuiltIn__FilterDatabase" vbProcedure="false">資源化量内訳!$A$1:$DK$22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52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t xml:space="preserve">富山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customFormat="fals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418563</v>
      </c>
      <c r="E7" s="41" t="n">
        <v>418563</v>
      </c>
      <c r="F7" s="41" t="n">
        <v>0</v>
      </c>
      <c r="G7" s="41" t="n">
        <v>155568</v>
      </c>
      <c r="H7" s="41" t="n">
        <v>5229</v>
      </c>
      <c r="I7" s="41" t="n">
        <v>11983</v>
      </c>
      <c r="J7" s="41" t="n">
        <v>172780</v>
      </c>
      <c r="K7" s="41" t="n">
        <v>1130.94053467148</v>
      </c>
      <c r="L7" s="41" t="n">
        <v>853.998214831508</v>
      </c>
      <c r="M7" s="41" t="n">
        <v>276.942319839972</v>
      </c>
      <c r="N7" s="41" t="n">
        <v>0</v>
      </c>
      <c r="O7" s="41" t="n">
        <v>134526</v>
      </c>
      <c r="P7" s="41" t="n">
        <v>0</v>
      </c>
      <c r="Q7" s="41" t="n">
        <v>13631</v>
      </c>
      <c r="R7" s="41" t="n">
        <v>9531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4100</v>
      </c>
      <c r="X7" s="41" t="n">
        <v>0</v>
      </c>
      <c r="Y7" s="41" t="n">
        <v>12640</v>
      </c>
      <c r="Z7" s="41" t="n">
        <v>8796</v>
      </c>
      <c r="AA7" s="41" t="n">
        <v>0</v>
      </c>
      <c r="AB7" s="41" t="n">
        <v>0</v>
      </c>
      <c r="AC7" s="41" t="n">
        <v>713</v>
      </c>
      <c r="AD7" s="41" t="n">
        <v>3131</v>
      </c>
      <c r="AE7" s="41" t="n">
        <v>0</v>
      </c>
      <c r="AF7" s="41" t="n">
        <v>0</v>
      </c>
      <c r="AG7" s="41" t="n">
        <v>160797</v>
      </c>
      <c r="AH7" s="42" t="n">
        <v>100</v>
      </c>
      <c r="AI7" s="41" t="n">
        <v>1572</v>
      </c>
      <c r="AJ7" s="41" t="n">
        <v>2961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828</v>
      </c>
      <c r="AP7" s="41" t="n">
        <v>8361</v>
      </c>
      <c r="AQ7" s="42" t="n">
        <v>19.0901724736659</v>
      </c>
      <c r="AR7" s="41" t="n">
        <v>0</v>
      </c>
      <c r="AS7" s="41" t="n">
        <v>13803</v>
      </c>
      <c r="AT7" s="41" t="n">
        <v>3937</v>
      </c>
      <c r="AU7" s="43" t="n">
        <v>17740</v>
      </c>
    </row>
    <row r="8" customFormat="false" ht="13.5" hidden="false" customHeight="true" outlineLevel="0" collapsed="false">
      <c r="A8" s="44" t="s">
        <v>48</v>
      </c>
      <c r="B8" s="45" t="s">
        <v>51</v>
      </c>
      <c r="C8" s="46" t="s">
        <v>52</v>
      </c>
      <c r="D8" s="47" t="n">
        <v>183079</v>
      </c>
      <c r="E8" s="47" t="n">
        <v>183079</v>
      </c>
      <c r="F8" s="47" t="n">
        <v>0</v>
      </c>
      <c r="G8" s="47" t="n">
        <v>62894</v>
      </c>
      <c r="H8" s="47" t="n">
        <v>10830</v>
      </c>
      <c r="I8" s="47" t="n">
        <v>6474</v>
      </c>
      <c r="J8" s="47" t="n">
        <v>80198</v>
      </c>
      <c r="K8" s="47" t="n">
        <v>1200.14063844136</v>
      </c>
      <c r="L8" s="47" t="n">
        <v>694.916716468009</v>
      </c>
      <c r="M8" s="47" t="n">
        <v>505.22392197335</v>
      </c>
      <c r="N8" s="47" t="n">
        <v>0</v>
      </c>
      <c r="O8" s="47" t="n">
        <v>60236</v>
      </c>
      <c r="P8" s="47" t="n">
        <v>5875</v>
      </c>
      <c r="Q8" s="47" t="n">
        <v>7613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7613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73724</v>
      </c>
      <c r="AH8" s="48" t="n">
        <v>92.0310889262655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5542</v>
      </c>
      <c r="AP8" s="47" t="n">
        <v>5542</v>
      </c>
      <c r="AQ8" s="48" t="n">
        <v>14.9829172797327</v>
      </c>
      <c r="AR8" s="47" t="n">
        <v>5875</v>
      </c>
      <c r="AS8" s="47" t="n">
        <v>6203</v>
      </c>
      <c r="AT8" s="47" t="n">
        <v>1047</v>
      </c>
      <c r="AU8" s="49" t="n">
        <v>13125</v>
      </c>
    </row>
    <row r="9" customFormat="false" ht="13.5" hidden="false" customHeight="true" outlineLevel="0" collapsed="false">
      <c r="A9" s="44" t="s">
        <v>48</v>
      </c>
      <c r="B9" s="45" t="s">
        <v>53</v>
      </c>
      <c r="C9" s="46" t="s">
        <v>54</v>
      </c>
      <c r="D9" s="47" t="n">
        <v>46949</v>
      </c>
      <c r="E9" s="47" t="n">
        <v>46949</v>
      </c>
      <c r="F9" s="47" t="n">
        <v>0</v>
      </c>
      <c r="G9" s="47" t="n">
        <v>16003</v>
      </c>
      <c r="H9" s="47" t="n">
        <v>1185</v>
      </c>
      <c r="I9" s="47" t="n">
        <v>1192</v>
      </c>
      <c r="J9" s="47" t="n">
        <v>18380</v>
      </c>
      <c r="K9" s="47" t="n">
        <v>1072.57160713885</v>
      </c>
      <c r="L9" s="47" t="n">
        <v>821.526827274247</v>
      </c>
      <c r="M9" s="47" t="n">
        <v>251.044779864598</v>
      </c>
      <c r="N9" s="47" t="n">
        <v>0</v>
      </c>
      <c r="O9" s="47" t="n">
        <v>13483</v>
      </c>
      <c r="P9" s="47" t="n">
        <v>17</v>
      </c>
      <c r="Q9" s="47" t="n">
        <v>2902</v>
      </c>
      <c r="R9" s="47" t="n">
        <v>2902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786</v>
      </c>
      <c r="Z9" s="47" t="n">
        <v>363</v>
      </c>
      <c r="AA9" s="47" t="n">
        <v>77</v>
      </c>
      <c r="AB9" s="47" t="n">
        <v>185</v>
      </c>
      <c r="AC9" s="47" t="n">
        <v>60</v>
      </c>
      <c r="AD9" s="47" t="n">
        <v>101</v>
      </c>
      <c r="AE9" s="47" t="n">
        <v>0</v>
      </c>
      <c r="AF9" s="47" t="n">
        <v>0</v>
      </c>
      <c r="AG9" s="47" t="n">
        <v>17188</v>
      </c>
      <c r="AH9" s="48" t="n">
        <v>99.9010937863626</v>
      </c>
      <c r="AI9" s="47" t="n">
        <v>0</v>
      </c>
      <c r="AJ9" s="47" t="n">
        <v>409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409</v>
      </c>
      <c r="AQ9" s="48" t="n">
        <v>12.9869423286181</v>
      </c>
      <c r="AR9" s="47" t="n">
        <v>17</v>
      </c>
      <c r="AS9" s="47" t="n">
        <v>1232</v>
      </c>
      <c r="AT9" s="47" t="n">
        <v>2387</v>
      </c>
      <c r="AU9" s="49" t="n">
        <v>3636</v>
      </c>
    </row>
    <row r="10" customFormat="false" ht="13.5" hidden="false" customHeight="true" outlineLevel="0" collapsed="false">
      <c r="A10" s="44" t="s">
        <v>48</v>
      </c>
      <c r="B10" s="45" t="s">
        <v>55</v>
      </c>
      <c r="C10" s="46" t="s">
        <v>56</v>
      </c>
      <c r="D10" s="47" t="n">
        <v>56246</v>
      </c>
      <c r="E10" s="47" t="n">
        <v>56246</v>
      </c>
      <c r="F10" s="47" t="n">
        <v>0</v>
      </c>
      <c r="G10" s="47" t="n">
        <v>17610</v>
      </c>
      <c r="H10" s="47" t="n">
        <v>1824</v>
      </c>
      <c r="I10" s="47" t="n">
        <v>1410</v>
      </c>
      <c r="J10" s="47" t="n">
        <v>20844</v>
      </c>
      <c r="K10" s="47" t="n">
        <v>1015.30507618441</v>
      </c>
      <c r="L10" s="47" t="n">
        <v>660.844558078772</v>
      </c>
      <c r="M10" s="47" t="n">
        <v>354.460518105641</v>
      </c>
      <c r="N10" s="47" t="n">
        <v>0</v>
      </c>
      <c r="O10" s="47" t="n">
        <v>14805</v>
      </c>
      <c r="P10" s="47" t="n">
        <v>1193</v>
      </c>
      <c r="Q10" s="47" t="n">
        <v>2570</v>
      </c>
      <c r="R10" s="47" t="n">
        <v>1313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1257</v>
      </c>
      <c r="X10" s="47" t="n">
        <v>0</v>
      </c>
      <c r="Y10" s="47" t="n">
        <v>866</v>
      </c>
      <c r="Z10" s="47" t="n">
        <v>520</v>
      </c>
      <c r="AA10" s="47" t="n">
        <v>346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19434</v>
      </c>
      <c r="AH10" s="48" t="n">
        <v>93.8612740557785</v>
      </c>
      <c r="AI10" s="47" t="n">
        <v>0</v>
      </c>
      <c r="AJ10" s="47" t="n">
        <v>273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1245</v>
      </c>
      <c r="AP10" s="47" t="n">
        <v>1518</v>
      </c>
      <c r="AQ10" s="48" t="n">
        <v>18.2018806371138</v>
      </c>
      <c r="AR10" s="47" t="n">
        <v>1193</v>
      </c>
      <c r="AS10" s="47" t="n">
        <v>1965</v>
      </c>
      <c r="AT10" s="47" t="n">
        <v>1020</v>
      </c>
      <c r="AU10" s="49" t="n">
        <v>4178</v>
      </c>
    </row>
    <row r="11" customFormat="false" ht="13.5" hidden="false" customHeight="true" outlineLevel="0" collapsed="false">
      <c r="A11" s="44" t="s">
        <v>48</v>
      </c>
      <c r="B11" s="45" t="s">
        <v>57</v>
      </c>
      <c r="C11" s="46" t="s">
        <v>58</v>
      </c>
      <c r="D11" s="47" t="n">
        <v>34238</v>
      </c>
      <c r="E11" s="47" t="n">
        <v>34238</v>
      </c>
      <c r="F11" s="47" t="n">
        <v>0</v>
      </c>
      <c r="G11" s="47" t="n">
        <v>12651</v>
      </c>
      <c r="H11" s="47" t="n">
        <v>1840</v>
      </c>
      <c r="I11" s="47" t="n">
        <v>1013</v>
      </c>
      <c r="J11" s="47" t="n">
        <v>15504</v>
      </c>
      <c r="K11" s="47" t="n">
        <v>1240.63065391574</v>
      </c>
      <c r="L11" s="47" t="n">
        <v>917.509744440008</v>
      </c>
      <c r="M11" s="47" t="n">
        <v>323.120909475733</v>
      </c>
      <c r="N11" s="47" t="n">
        <v>0</v>
      </c>
      <c r="O11" s="47" t="n">
        <v>10821</v>
      </c>
      <c r="P11" s="47" t="n">
        <v>0</v>
      </c>
      <c r="Q11" s="47" t="n">
        <v>3670</v>
      </c>
      <c r="R11" s="47" t="n">
        <v>896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2774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14491</v>
      </c>
      <c r="AH11" s="48" t="n">
        <v>100</v>
      </c>
      <c r="AI11" s="47" t="n">
        <v>0</v>
      </c>
      <c r="AJ11" s="47" t="n">
        <v>278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2774</v>
      </c>
      <c r="AP11" s="47" t="n">
        <v>3052</v>
      </c>
      <c r="AQ11" s="48" t="n">
        <v>26.219040247678</v>
      </c>
      <c r="AR11" s="47" t="n">
        <v>0</v>
      </c>
      <c r="AS11" s="47" t="n">
        <v>435</v>
      </c>
      <c r="AT11" s="47" t="n">
        <v>357</v>
      </c>
      <c r="AU11" s="49" t="n">
        <v>792</v>
      </c>
    </row>
    <row r="12" customFormat="false" ht="13.5" hidden="false" customHeight="true" outlineLevel="0" collapsed="false">
      <c r="A12" s="44" t="s">
        <v>48</v>
      </c>
      <c r="B12" s="45" t="s">
        <v>59</v>
      </c>
      <c r="C12" s="46" t="s">
        <v>60</v>
      </c>
      <c r="D12" s="47" t="n">
        <v>43245</v>
      </c>
      <c r="E12" s="47" t="n">
        <v>43245</v>
      </c>
      <c r="F12" s="47" t="n">
        <v>0</v>
      </c>
      <c r="G12" s="47" t="n">
        <v>14415</v>
      </c>
      <c r="H12" s="47" t="n">
        <v>652</v>
      </c>
      <c r="I12" s="47" t="n">
        <v>614</v>
      </c>
      <c r="J12" s="47" t="n">
        <v>15681</v>
      </c>
      <c r="K12" s="47" t="n">
        <v>993.44765488765</v>
      </c>
      <c r="L12" s="47" t="n">
        <v>837.407761131622</v>
      </c>
      <c r="M12" s="47" t="n">
        <v>156.039893756028</v>
      </c>
      <c r="N12" s="47" t="n">
        <v>0</v>
      </c>
      <c r="O12" s="47" t="n">
        <v>10577</v>
      </c>
      <c r="P12" s="47" t="n">
        <v>0</v>
      </c>
      <c r="Q12" s="47" t="n">
        <v>3217</v>
      </c>
      <c r="R12" s="47" t="n">
        <v>3217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1273</v>
      </c>
      <c r="Z12" s="47" t="n">
        <v>852</v>
      </c>
      <c r="AA12" s="47" t="n">
        <v>86</v>
      </c>
      <c r="AB12" s="47" t="n">
        <v>231</v>
      </c>
      <c r="AC12" s="47" t="n">
        <v>44</v>
      </c>
      <c r="AD12" s="47" t="n">
        <v>60</v>
      </c>
      <c r="AE12" s="47" t="n">
        <v>0</v>
      </c>
      <c r="AF12" s="47" t="n">
        <v>0</v>
      </c>
      <c r="AG12" s="47" t="n">
        <v>15067</v>
      </c>
      <c r="AH12" s="48" t="n">
        <v>100</v>
      </c>
      <c r="AI12" s="47" t="n">
        <v>0</v>
      </c>
      <c r="AJ12" s="47" t="n">
        <v>37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370</v>
      </c>
      <c r="AQ12" s="48" t="n">
        <v>14.3932147184491</v>
      </c>
      <c r="AR12" s="47" t="n">
        <v>0</v>
      </c>
      <c r="AS12" s="47" t="n">
        <v>1020</v>
      </c>
      <c r="AT12" s="47" t="n">
        <v>50</v>
      </c>
      <c r="AU12" s="49" t="n">
        <v>1070</v>
      </c>
    </row>
    <row r="13" customFormat="false" ht="13.5" hidden="false" customHeight="true" outlineLevel="0" collapsed="false">
      <c r="A13" s="44" t="s">
        <v>48</v>
      </c>
      <c r="B13" s="45" t="s">
        <v>61</v>
      </c>
      <c r="C13" s="46" t="s">
        <v>62</v>
      </c>
      <c r="D13" s="47" t="n">
        <v>49385</v>
      </c>
      <c r="E13" s="47" t="n">
        <v>49385</v>
      </c>
      <c r="F13" s="47" t="n">
        <v>0</v>
      </c>
      <c r="G13" s="47" t="n">
        <v>12413</v>
      </c>
      <c r="H13" s="47" t="n">
        <v>1112</v>
      </c>
      <c r="I13" s="47" t="n">
        <v>1720</v>
      </c>
      <c r="J13" s="47" t="n">
        <v>15245</v>
      </c>
      <c r="K13" s="47" t="n">
        <v>845.74513086304</v>
      </c>
      <c r="L13" s="47" t="n">
        <v>543.451577693299</v>
      </c>
      <c r="M13" s="47" t="n">
        <v>302.293553169741</v>
      </c>
      <c r="N13" s="47" t="n">
        <v>0</v>
      </c>
      <c r="O13" s="47" t="n">
        <v>11428</v>
      </c>
      <c r="P13" s="47" t="n">
        <v>430</v>
      </c>
      <c r="Q13" s="47" t="n">
        <v>1370</v>
      </c>
      <c r="R13" s="47" t="n">
        <v>786</v>
      </c>
      <c r="S13" s="47" t="n">
        <v>0</v>
      </c>
      <c r="T13" s="47" t="n">
        <v>0</v>
      </c>
      <c r="U13" s="47" t="n">
        <v>0</v>
      </c>
      <c r="V13" s="47" t="n">
        <v>203</v>
      </c>
      <c r="W13" s="47" t="n">
        <v>381</v>
      </c>
      <c r="X13" s="47" t="n">
        <v>0</v>
      </c>
      <c r="Y13" s="47" t="n">
        <v>297</v>
      </c>
      <c r="Z13" s="47" t="n">
        <v>0</v>
      </c>
      <c r="AA13" s="47" t="n">
        <v>79</v>
      </c>
      <c r="AB13" s="47" t="n">
        <v>215</v>
      </c>
      <c r="AC13" s="47" t="n">
        <v>0</v>
      </c>
      <c r="AD13" s="47" t="n">
        <v>0</v>
      </c>
      <c r="AE13" s="47" t="n">
        <v>0</v>
      </c>
      <c r="AF13" s="47" t="n">
        <v>3</v>
      </c>
      <c r="AG13" s="47" t="n">
        <v>13525</v>
      </c>
      <c r="AH13" s="48" t="n">
        <v>96.8207024029575</v>
      </c>
      <c r="AI13" s="47" t="n">
        <v>0</v>
      </c>
      <c r="AJ13" s="47" t="n">
        <v>281</v>
      </c>
      <c r="AK13" s="47" t="n">
        <v>0</v>
      </c>
      <c r="AL13" s="47" t="n">
        <v>0</v>
      </c>
      <c r="AM13" s="47" t="n">
        <v>0</v>
      </c>
      <c r="AN13" s="47" t="n">
        <v>201</v>
      </c>
      <c r="AO13" s="47" t="n">
        <v>381</v>
      </c>
      <c r="AP13" s="47" t="n">
        <v>863</v>
      </c>
      <c r="AQ13" s="48" t="n">
        <v>18.8914398163332</v>
      </c>
      <c r="AR13" s="47" t="n">
        <v>430</v>
      </c>
      <c r="AS13" s="47" t="n">
        <v>1276</v>
      </c>
      <c r="AT13" s="47" t="n">
        <v>365</v>
      </c>
      <c r="AU13" s="49" t="n">
        <v>2071</v>
      </c>
    </row>
    <row r="14" customFormat="false" ht="13.5" hidden="false" customHeight="true" outlineLevel="0" collapsed="false">
      <c r="A14" s="44" t="s">
        <v>48</v>
      </c>
      <c r="B14" s="45" t="s">
        <v>63</v>
      </c>
      <c r="C14" s="46" t="s">
        <v>64</v>
      </c>
      <c r="D14" s="47" t="n">
        <v>34083</v>
      </c>
      <c r="E14" s="47" t="n">
        <v>34083</v>
      </c>
      <c r="F14" s="47" t="n">
        <v>0</v>
      </c>
      <c r="G14" s="47" t="n">
        <v>7282</v>
      </c>
      <c r="H14" s="47" t="n">
        <v>830</v>
      </c>
      <c r="I14" s="47" t="n">
        <v>811</v>
      </c>
      <c r="J14" s="47" t="n">
        <v>8923</v>
      </c>
      <c r="K14" s="47" t="n">
        <v>717.265949079182</v>
      </c>
      <c r="L14" s="47" t="n">
        <v>499.907759422104</v>
      </c>
      <c r="M14" s="47" t="n">
        <v>217.358189657078</v>
      </c>
      <c r="N14" s="47" t="n">
        <v>0</v>
      </c>
      <c r="O14" s="47" t="n">
        <v>6534</v>
      </c>
      <c r="P14" s="47" t="n">
        <v>974</v>
      </c>
      <c r="Q14" s="47" t="n">
        <v>12</v>
      </c>
      <c r="R14" s="47"/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12</v>
      </c>
      <c r="X14" s="47" t="n">
        <v>0</v>
      </c>
      <c r="Y14" s="47" t="n">
        <v>592</v>
      </c>
      <c r="Z14" s="47" t="n">
        <v>93</v>
      </c>
      <c r="AA14" s="47" t="n">
        <v>59</v>
      </c>
      <c r="AB14" s="47" t="n">
        <v>172</v>
      </c>
      <c r="AC14" s="47" t="n">
        <v>53</v>
      </c>
      <c r="AD14" s="47" t="n">
        <v>203</v>
      </c>
      <c r="AE14" s="47" t="n">
        <v>0</v>
      </c>
      <c r="AF14" s="47" t="n">
        <v>12</v>
      </c>
      <c r="AG14" s="47" t="n">
        <v>8112</v>
      </c>
      <c r="AH14" s="48" t="n">
        <v>87.9930966469428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12</v>
      </c>
      <c r="AP14" s="47" t="n">
        <v>12</v>
      </c>
      <c r="AQ14" s="48" t="n">
        <v>15.8578953266839</v>
      </c>
      <c r="AR14" s="47" t="n">
        <v>974</v>
      </c>
      <c r="AS14" s="47" t="n">
        <v>701</v>
      </c>
      <c r="AT14" s="47" t="n">
        <v>0</v>
      </c>
      <c r="AU14" s="49" t="n">
        <v>1675</v>
      </c>
    </row>
    <row r="15" customFormat="false" ht="13.5" hidden="false" customHeight="true" outlineLevel="0" collapsed="false">
      <c r="A15" s="44" t="s">
        <v>48</v>
      </c>
      <c r="B15" s="45" t="s">
        <v>65</v>
      </c>
      <c r="C15" s="46" t="s">
        <v>66</v>
      </c>
      <c r="D15" s="47" t="n">
        <v>58721</v>
      </c>
      <c r="E15" s="47" t="n">
        <v>58721</v>
      </c>
      <c r="F15" s="47" t="n">
        <v>0</v>
      </c>
      <c r="G15" s="47" t="n">
        <v>12340</v>
      </c>
      <c r="H15" s="47" t="n">
        <v>1444</v>
      </c>
      <c r="I15" s="47" t="n">
        <v>1777</v>
      </c>
      <c r="J15" s="47" t="n">
        <v>15561</v>
      </c>
      <c r="K15" s="47" t="n">
        <v>726.024364577047</v>
      </c>
      <c r="L15" s="47" t="n">
        <v>567.718300120398</v>
      </c>
      <c r="M15" s="47" t="n">
        <v>158.306064456649</v>
      </c>
      <c r="N15" s="47" t="n">
        <v>0</v>
      </c>
      <c r="O15" s="47" t="n">
        <v>5347</v>
      </c>
      <c r="P15" s="47" t="n">
        <v>373</v>
      </c>
      <c r="Q15" s="47" t="n">
        <v>7378</v>
      </c>
      <c r="R15" s="47" t="n">
        <v>363</v>
      </c>
      <c r="S15" s="47" t="n">
        <v>0</v>
      </c>
      <c r="T15" s="47" t="n">
        <v>0</v>
      </c>
      <c r="U15" s="47" t="n">
        <v>0</v>
      </c>
      <c r="V15" s="47" t="n">
        <v>6623</v>
      </c>
      <c r="W15" s="47" t="n">
        <v>324</v>
      </c>
      <c r="X15" s="47" t="n">
        <v>68</v>
      </c>
      <c r="Y15" s="47" t="n">
        <v>686</v>
      </c>
      <c r="Z15" s="47" t="n">
        <v>128</v>
      </c>
      <c r="AA15" s="47" t="n">
        <v>131</v>
      </c>
      <c r="AB15" s="47" t="n">
        <v>383</v>
      </c>
      <c r="AC15" s="47" t="n">
        <v>41</v>
      </c>
      <c r="AD15" s="47" t="n">
        <v>3</v>
      </c>
      <c r="AE15" s="47" t="n">
        <v>0</v>
      </c>
      <c r="AF15" s="47" t="n">
        <v>0</v>
      </c>
      <c r="AG15" s="47" t="n">
        <v>13784</v>
      </c>
      <c r="AH15" s="48" t="n">
        <v>97.2939640162507</v>
      </c>
      <c r="AI15" s="47" t="n">
        <v>0</v>
      </c>
      <c r="AJ15" s="47" t="n">
        <v>124</v>
      </c>
      <c r="AK15" s="47" t="n">
        <v>0</v>
      </c>
      <c r="AL15" s="47" t="n">
        <v>0</v>
      </c>
      <c r="AM15" s="47" t="n">
        <v>0</v>
      </c>
      <c r="AN15" s="47" t="n">
        <v>6583</v>
      </c>
      <c r="AO15" s="47" t="n">
        <v>250</v>
      </c>
      <c r="AP15" s="47" t="n">
        <v>6957</v>
      </c>
      <c r="AQ15" s="48" t="n">
        <v>60.5359552727974</v>
      </c>
      <c r="AR15" s="47" t="n">
        <v>373</v>
      </c>
      <c r="AS15" s="47" t="n">
        <v>597</v>
      </c>
      <c r="AT15" s="47" t="n">
        <v>350</v>
      </c>
      <c r="AU15" s="49" t="n">
        <v>1320</v>
      </c>
    </row>
    <row r="16" customFormat="false" ht="13.5" hidden="false" customHeight="true" outlineLevel="0" collapsed="false">
      <c r="A16" s="44" t="s">
        <v>48</v>
      </c>
      <c r="B16" s="45" t="s">
        <v>67</v>
      </c>
      <c r="C16" s="46" t="s">
        <v>68</v>
      </c>
      <c r="D16" s="47" t="n">
        <v>94865</v>
      </c>
      <c r="E16" s="47" t="n">
        <v>94865</v>
      </c>
      <c r="F16" s="47" t="n">
        <v>0</v>
      </c>
      <c r="G16" s="47" t="n">
        <v>28834</v>
      </c>
      <c r="H16" s="47" t="n">
        <v>2418</v>
      </c>
      <c r="I16" s="47" t="n">
        <v>4532</v>
      </c>
      <c r="J16" s="47" t="n">
        <v>35784</v>
      </c>
      <c r="K16" s="47" t="n">
        <v>1033.45128513555</v>
      </c>
      <c r="L16" s="47" t="n">
        <v>721.833261253014</v>
      </c>
      <c r="M16" s="47" t="n">
        <v>311.618023882532</v>
      </c>
      <c r="N16" s="47" t="n">
        <v>0</v>
      </c>
      <c r="O16" s="47" t="n">
        <v>26407</v>
      </c>
      <c r="P16" s="47" t="n">
        <v>881</v>
      </c>
      <c r="Q16" s="47" t="n">
        <v>3964</v>
      </c>
      <c r="R16" s="47" t="n">
        <v>2497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146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31252</v>
      </c>
      <c r="AH16" s="48" t="n">
        <v>97.1809804172533</v>
      </c>
      <c r="AI16" s="47" t="n">
        <v>191</v>
      </c>
      <c r="AJ16" s="47" t="n">
        <v>569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1467</v>
      </c>
      <c r="AP16" s="47" t="n">
        <v>2227</v>
      </c>
      <c r="AQ16" s="48" t="n">
        <v>18.8883299798793</v>
      </c>
      <c r="AR16" s="47" t="n">
        <v>881</v>
      </c>
      <c r="AS16" s="47" t="n">
        <v>2930</v>
      </c>
      <c r="AT16" s="47" t="n">
        <v>814</v>
      </c>
      <c r="AU16" s="49" t="n">
        <v>4625</v>
      </c>
    </row>
    <row r="17" customFormat="false" ht="13.5" hidden="false" customHeight="true" outlineLevel="0" collapsed="false">
      <c r="A17" s="44" t="s">
        <v>48</v>
      </c>
      <c r="B17" s="45" t="s">
        <v>69</v>
      </c>
      <c r="C17" s="46" t="s">
        <v>70</v>
      </c>
      <c r="D17" s="47" t="n">
        <v>2786</v>
      </c>
      <c r="E17" s="47" t="n">
        <v>2786</v>
      </c>
      <c r="F17" s="47" t="n">
        <v>0</v>
      </c>
      <c r="G17" s="47" t="n">
        <v>837</v>
      </c>
      <c r="H17" s="47" t="n">
        <v>10</v>
      </c>
      <c r="I17" s="47" t="n">
        <v>0</v>
      </c>
      <c r="J17" s="47" t="n">
        <v>847</v>
      </c>
      <c r="K17" s="47" t="n">
        <v>832.931782198665</v>
      </c>
      <c r="L17" s="47" t="n">
        <v>582.167196058571</v>
      </c>
      <c r="M17" s="47" t="n">
        <v>250.764586140094</v>
      </c>
      <c r="N17" s="47" t="n">
        <v>0</v>
      </c>
      <c r="O17" s="47" t="n">
        <v>704</v>
      </c>
      <c r="P17" s="47" t="n">
        <v>0</v>
      </c>
      <c r="Q17" s="47" t="n">
        <v>46</v>
      </c>
      <c r="R17" s="47" t="n">
        <v>27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19</v>
      </c>
      <c r="X17" s="47" t="n">
        <v>0</v>
      </c>
      <c r="Y17" s="47" t="n">
        <v>97</v>
      </c>
      <c r="Z17" s="47" t="n">
        <v>97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847</v>
      </c>
      <c r="AH17" s="48" t="n">
        <v>10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19</v>
      </c>
      <c r="AP17" s="47" t="n">
        <v>19</v>
      </c>
      <c r="AQ17" s="48" t="n">
        <v>13.6953955135773</v>
      </c>
      <c r="AR17" s="47" t="n">
        <v>0</v>
      </c>
      <c r="AS17" s="47" t="n">
        <v>71</v>
      </c>
      <c r="AT17" s="47" t="n">
        <v>0</v>
      </c>
      <c r="AU17" s="49" t="n">
        <v>71</v>
      </c>
    </row>
    <row r="18" customFormat="false" ht="13.5" hidden="false" customHeight="true" outlineLevel="0" collapsed="false">
      <c r="A18" s="44" t="s">
        <v>48</v>
      </c>
      <c r="B18" s="45" t="s">
        <v>71</v>
      </c>
      <c r="C18" s="46" t="s">
        <v>72</v>
      </c>
      <c r="D18" s="47" t="n">
        <v>23359</v>
      </c>
      <c r="E18" s="47" t="n">
        <v>23359</v>
      </c>
      <c r="F18" s="47" t="n">
        <v>0</v>
      </c>
      <c r="G18" s="47" t="n">
        <v>8109</v>
      </c>
      <c r="H18" s="47" t="n">
        <v>116</v>
      </c>
      <c r="I18" s="47" t="n">
        <v>323</v>
      </c>
      <c r="J18" s="47" t="n">
        <v>8548</v>
      </c>
      <c r="K18" s="47" t="n">
        <v>1002.57622681586</v>
      </c>
      <c r="L18" s="47" t="n">
        <v>731.406802810451</v>
      </c>
      <c r="M18" s="47" t="n">
        <v>271.169424005414</v>
      </c>
      <c r="N18" s="47" t="n">
        <v>0</v>
      </c>
      <c r="O18" s="47" t="n">
        <v>6542</v>
      </c>
      <c r="P18" s="47" t="n">
        <v>0</v>
      </c>
      <c r="Q18" s="47" t="n">
        <v>824</v>
      </c>
      <c r="R18" s="47" t="n">
        <v>394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430</v>
      </c>
      <c r="X18" s="47" t="n">
        <v>0</v>
      </c>
      <c r="Y18" s="47" t="n">
        <v>859</v>
      </c>
      <c r="Z18" s="47" t="n">
        <v>818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41</v>
      </c>
      <c r="AF18" s="47" t="n">
        <v>0</v>
      </c>
      <c r="AG18" s="47" t="n">
        <v>8225</v>
      </c>
      <c r="AH18" s="48" t="n">
        <v>100</v>
      </c>
      <c r="AI18" s="47" t="n">
        <v>0</v>
      </c>
      <c r="AJ18" s="47" t="n">
        <v>128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430</v>
      </c>
      <c r="AP18" s="47" t="n">
        <v>558</v>
      </c>
      <c r="AQ18" s="48" t="n">
        <v>20.3556387459055</v>
      </c>
      <c r="AR18" s="47" t="n">
        <v>0</v>
      </c>
      <c r="AS18" s="47" t="n">
        <v>670</v>
      </c>
      <c r="AT18" s="47" t="n">
        <v>146</v>
      </c>
      <c r="AU18" s="49" t="n">
        <v>816</v>
      </c>
    </row>
    <row r="19" customFormat="false" ht="13.5" hidden="false" customHeight="true" outlineLevel="0" collapsed="false">
      <c r="A19" s="44" t="s">
        <v>48</v>
      </c>
      <c r="B19" s="45" t="s">
        <v>73</v>
      </c>
      <c r="C19" s="46" t="s">
        <v>74</v>
      </c>
      <c r="D19" s="47" t="n">
        <v>28469</v>
      </c>
      <c r="E19" s="47" t="n">
        <v>28469</v>
      </c>
      <c r="F19" s="47" t="n">
        <v>0</v>
      </c>
      <c r="G19" s="47" t="n">
        <v>8932</v>
      </c>
      <c r="H19" s="47" t="n">
        <v>318</v>
      </c>
      <c r="I19" s="47" t="n">
        <v>1456</v>
      </c>
      <c r="J19" s="47" t="n">
        <v>10706</v>
      </c>
      <c r="K19" s="47" t="n">
        <v>1030.29635214848</v>
      </c>
      <c r="L19" s="47" t="n">
        <v>783.163806630332</v>
      </c>
      <c r="M19" s="47" t="n">
        <v>247.132545518148</v>
      </c>
      <c r="N19" s="47" t="n">
        <v>0</v>
      </c>
      <c r="O19" s="47" t="n">
        <v>8167</v>
      </c>
      <c r="P19" s="47" t="n">
        <v>0</v>
      </c>
      <c r="Q19" s="47" t="n">
        <v>206</v>
      </c>
      <c r="R19" s="47" t="n">
        <v>206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877</v>
      </c>
      <c r="Z19" s="47" t="n">
        <v>170</v>
      </c>
      <c r="AA19" s="47" t="n">
        <v>191</v>
      </c>
      <c r="AB19" s="47" t="n">
        <v>277</v>
      </c>
      <c r="AC19" s="47" t="n">
        <v>39</v>
      </c>
      <c r="AD19" s="47" t="n">
        <v>200</v>
      </c>
      <c r="AE19" s="47" t="n">
        <v>0</v>
      </c>
      <c r="AF19" s="47" t="n">
        <v>0</v>
      </c>
      <c r="AG19" s="47" t="n">
        <v>9250</v>
      </c>
      <c r="AH19" s="48" t="n">
        <v>100</v>
      </c>
      <c r="AI19" s="47" t="n">
        <v>0</v>
      </c>
      <c r="AJ19" s="47" t="n">
        <v>64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64</v>
      </c>
      <c r="AQ19" s="48" t="n">
        <v>22.3893144031384</v>
      </c>
      <c r="AR19" s="47" t="n">
        <v>0</v>
      </c>
      <c r="AS19" s="47" t="n">
        <v>137</v>
      </c>
      <c r="AT19" s="47" t="n">
        <v>73</v>
      </c>
      <c r="AU19" s="49" t="n">
        <v>210</v>
      </c>
    </row>
    <row r="20" customFormat="false" ht="13.5" hidden="false" customHeight="true" outlineLevel="0" collapsed="false">
      <c r="A20" s="44" t="s">
        <v>48</v>
      </c>
      <c r="B20" s="45" t="s">
        <v>75</v>
      </c>
      <c r="C20" s="46" t="s">
        <v>76</v>
      </c>
      <c r="D20" s="47" t="n">
        <v>28198</v>
      </c>
      <c r="E20" s="47" t="n">
        <v>28198</v>
      </c>
      <c r="F20" s="47" t="n">
        <v>0</v>
      </c>
      <c r="G20" s="47" t="n">
        <v>10852</v>
      </c>
      <c r="H20" s="47" t="n">
        <v>367</v>
      </c>
      <c r="I20" s="47" t="n">
        <v>342</v>
      </c>
      <c r="J20" s="47" t="n">
        <v>11561</v>
      </c>
      <c r="K20" s="47" t="n">
        <v>1123.27018237959</v>
      </c>
      <c r="L20" s="47" t="n">
        <v>1015.90805526866</v>
      </c>
      <c r="M20" s="47" t="n">
        <v>107.362127110929</v>
      </c>
      <c r="N20" s="47" t="n">
        <v>0</v>
      </c>
      <c r="O20" s="47" t="n">
        <v>8839</v>
      </c>
      <c r="P20" s="47" t="n">
        <v>19</v>
      </c>
      <c r="Q20" s="47" t="n">
        <v>1744</v>
      </c>
      <c r="R20" s="47" t="n">
        <v>1744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617</v>
      </c>
      <c r="Z20" s="47" t="n">
        <v>192</v>
      </c>
      <c r="AA20" s="47" t="n">
        <v>90</v>
      </c>
      <c r="AB20" s="47" t="n">
        <v>199</v>
      </c>
      <c r="AC20" s="47" t="n">
        <v>35</v>
      </c>
      <c r="AD20" s="47" t="n">
        <v>101</v>
      </c>
      <c r="AE20" s="47" t="n">
        <v>0</v>
      </c>
      <c r="AF20" s="47" t="n">
        <v>0</v>
      </c>
      <c r="AG20" s="47" t="n">
        <v>11219</v>
      </c>
      <c r="AH20" s="48" t="n">
        <v>99.8306444424637</v>
      </c>
      <c r="AI20" s="47" t="n">
        <v>0</v>
      </c>
      <c r="AJ20" s="47" t="n">
        <v>246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246</v>
      </c>
      <c r="AQ20" s="48" t="n">
        <v>10.4229737911945</v>
      </c>
      <c r="AR20" s="47" t="n">
        <v>19</v>
      </c>
      <c r="AS20" s="47" t="n">
        <v>643</v>
      </c>
      <c r="AT20" s="47" t="n">
        <v>1431</v>
      </c>
      <c r="AU20" s="49" t="n">
        <v>2093</v>
      </c>
    </row>
    <row r="21" customFormat="false" ht="13.5" hidden="false" customHeight="true" outlineLevel="0" collapsed="false">
      <c r="A21" s="44" t="s">
        <v>48</v>
      </c>
      <c r="B21" s="45" t="s">
        <v>77</v>
      </c>
      <c r="C21" s="46" t="s">
        <v>78</v>
      </c>
      <c r="D21" s="47" t="n">
        <v>15225</v>
      </c>
      <c r="E21" s="47" t="n">
        <v>15225</v>
      </c>
      <c r="F21" s="47" t="n">
        <v>0</v>
      </c>
      <c r="G21" s="47" t="n">
        <v>4664</v>
      </c>
      <c r="H21" s="47" t="n">
        <v>330</v>
      </c>
      <c r="I21" s="47" t="n">
        <v>403</v>
      </c>
      <c r="J21" s="47" t="n">
        <v>5397</v>
      </c>
      <c r="K21" s="47" t="n">
        <v>971.185640056684</v>
      </c>
      <c r="L21" s="47" t="n">
        <v>775.221000067481</v>
      </c>
      <c r="M21" s="47" t="n">
        <v>195.964639989203</v>
      </c>
      <c r="N21" s="47" t="n">
        <v>0</v>
      </c>
      <c r="O21" s="47" t="n">
        <v>3787</v>
      </c>
      <c r="P21" s="47" t="n">
        <v>0</v>
      </c>
      <c r="Q21" s="47" t="n">
        <v>977</v>
      </c>
      <c r="R21" s="47" t="n">
        <v>977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230</v>
      </c>
      <c r="Z21" s="47" t="n">
        <v>39</v>
      </c>
      <c r="AA21" s="47" t="n">
        <v>22</v>
      </c>
      <c r="AB21" s="47" t="n">
        <v>104</v>
      </c>
      <c r="AC21" s="47" t="n">
        <v>18</v>
      </c>
      <c r="AD21" s="47" t="n">
        <v>47</v>
      </c>
      <c r="AE21" s="47" t="n">
        <v>0</v>
      </c>
      <c r="AF21" s="47" t="n">
        <v>0</v>
      </c>
      <c r="AG21" s="47" t="n">
        <v>4994</v>
      </c>
      <c r="AH21" s="48" t="n">
        <v>100</v>
      </c>
      <c r="AI21" s="47" t="n">
        <v>0</v>
      </c>
      <c r="AJ21" s="47" t="n">
        <v>137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137</v>
      </c>
      <c r="AQ21" s="48" t="n">
        <v>14.2671854734112</v>
      </c>
      <c r="AR21" s="47" t="n">
        <v>0</v>
      </c>
      <c r="AS21" s="47" t="n">
        <v>347</v>
      </c>
      <c r="AT21" s="47" t="n">
        <v>804</v>
      </c>
      <c r="AU21" s="49" t="n">
        <v>1151</v>
      </c>
    </row>
    <row r="22" customFormat="false" ht="13.5" hidden="false" customHeight="true" outlineLevel="0" collapsed="false">
      <c r="A22" s="50" t="s">
        <v>79</v>
      </c>
      <c r="B22" s="50"/>
      <c r="C22" s="50"/>
      <c r="D22" s="51" t="n">
        <v>1117411</v>
      </c>
      <c r="E22" s="51" t="n">
        <v>1117411</v>
      </c>
      <c r="F22" s="51" t="n">
        <v>0</v>
      </c>
      <c r="G22" s="51" t="n">
        <v>373404</v>
      </c>
      <c r="H22" s="51" t="n">
        <v>28505</v>
      </c>
      <c r="I22" s="51" t="n">
        <v>34050</v>
      </c>
      <c r="J22" s="51" t="n">
        <v>435959</v>
      </c>
      <c r="K22" s="51" t="n">
        <v>1068.90680258032</v>
      </c>
      <c r="L22" s="51" t="n">
        <v>765.328336100023</v>
      </c>
      <c r="M22" s="51" t="n">
        <v>303.578466480301</v>
      </c>
      <c r="N22" s="51" t="n">
        <v>0</v>
      </c>
      <c r="O22" s="51" t="n">
        <v>322203</v>
      </c>
      <c r="P22" s="51" t="n">
        <v>9762</v>
      </c>
      <c r="Q22" s="51" t="n">
        <v>50124</v>
      </c>
      <c r="R22" s="51" t="n">
        <v>24853</v>
      </c>
      <c r="S22" s="51" t="n">
        <v>0</v>
      </c>
      <c r="T22" s="51" t="n">
        <v>0</v>
      </c>
      <c r="U22" s="51" t="n">
        <v>0</v>
      </c>
      <c r="V22" s="51" t="n">
        <v>6826</v>
      </c>
      <c r="W22" s="51" t="n">
        <v>18377</v>
      </c>
      <c r="X22" s="51" t="n">
        <v>68</v>
      </c>
      <c r="Y22" s="51" t="n">
        <v>19820</v>
      </c>
      <c r="Z22" s="51" t="n">
        <v>12068</v>
      </c>
      <c r="AA22" s="51" t="n">
        <v>1081</v>
      </c>
      <c r="AB22" s="51" t="n">
        <v>1766</v>
      </c>
      <c r="AC22" s="51" t="n">
        <v>1003</v>
      </c>
      <c r="AD22" s="51" t="n">
        <v>3846</v>
      </c>
      <c r="AE22" s="51" t="n">
        <v>41</v>
      </c>
      <c r="AF22" s="51" t="n">
        <v>15</v>
      </c>
      <c r="AG22" s="51" t="n">
        <v>401909</v>
      </c>
      <c r="AH22" s="52" t="n">
        <v>97.5710919636037</v>
      </c>
      <c r="AI22" s="51" t="n">
        <v>1763</v>
      </c>
      <c r="AJ22" s="51" t="n">
        <v>5840</v>
      </c>
      <c r="AK22" s="51" t="n">
        <v>0</v>
      </c>
      <c r="AL22" s="51" t="n">
        <v>0</v>
      </c>
      <c r="AM22" s="51" t="n">
        <v>0</v>
      </c>
      <c r="AN22" s="51" t="n">
        <v>6784</v>
      </c>
      <c r="AO22" s="51" t="n">
        <v>15948</v>
      </c>
      <c r="AP22" s="51" t="n">
        <v>30335</v>
      </c>
      <c r="AQ22" s="52" t="n">
        <v>19.3148897029308</v>
      </c>
      <c r="AR22" s="51" t="n">
        <v>9762</v>
      </c>
      <c r="AS22" s="51" t="n">
        <v>32030</v>
      </c>
      <c r="AT22" s="51" t="n">
        <v>12781</v>
      </c>
      <c r="AU22" s="53" t="n">
        <v>54573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3" t="s">
        <v>80</v>
      </c>
      <c r="B1" s="4"/>
      <c r="C1" s="3"/>
      <c r="D1" s="54"/>
      <c r="E1" s="55"/>
      <c r="F1" s="55"/>
      <c r="G1" s="55"/>
      <c r="H1" s="54"/>
      <c r="I1" s="5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64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81</v>
      </c>
      <c r="E2" s="13"/>
      <c r="F2" s="13"/>
      <c r="G2" s="57" t="s">
        <v>82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15" t="s">
        <v>83</v>
      </c>
      <c r="AI2" s="61" t="s">
        <v>84</v>
      </c>
      <c r="AJ2" s="62"/>
      <c r="AK2" s="62"/>
      <c r="AL2" s="63"/>
      <c r="AM2" s="61" t="s">
        <v>8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8"/>
      <c r="B3" s="9"/>
      <c r="C3" s="10"/>
      <c r="D3" s="65"/>
      <c r="E3" s="66"/>
      <c r="F3" s="67" t="s">
        <v>86</v>
      </c>
      <c r="G3" s="68" t="s">
        <v>18</v>
      </c>
      <c r="H3" s="24" t="s">
        <v>87</v>
      </c>
      <c r="I3" s="69"/>
      <c r="J3" s="69"/>
      <c r="K3" s="69"/>
      <c r="L3" s="69"/>
      <c r="M3" s="69"/>
      <c r="N3" s="59"/>
      <c r="O3" s="59"/>
      <c r="P3" s="59"/>
      <c r="Q3" s="69"/>
      <c r="R3" s="59"/>
      <c r="S3" s="59"/>
      <c r="T3" s="59"/>
      <c r="U3" s="69"/>
      <c r="V3" s="59"/>
      <c r="W3" s="59"/>
      <c r="X3" s="59"/>
      <c r="Y3" s="69"/>
      <c r="Z3" s="59"/>
      <c r="AA3" s="59"/>
      <c r="AB3" s="59"/>
      <c r="AC3" s="69"/>
      <c r="AD3" s="59"/>
      <c r="AE3" s="59"/>
      <c r="AF3" s="70"/>
      <c r="AG3" s="71" t="s">
        <v>16</v>
      </c>
      <c r="AH3" s="15"/>
      <c r="AI3" s="68" t="s">
        <v>18</v>
      </c>
      <c r="AJ3" s="72" t="s">
        <v>88</v>
      </c>
      <c r="AK3" s="72" t="s">
        <v>89</v>
      </c>
      <c r="AL3" s="72" t="s">
        <v>90</v>
      </c>
      <c r="AM3" s="68" t="s">
        <v>18</v>
      </c>
      <c r="AN3" s="73" t="s">
        <v>9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2</v>
      </c>
      <c r="DA3" s="74"/>
      <c r="DB3" s="74"/>
      <c r="DC3" s="74"/>
      <c r="DD3" s="74" t="s">
        <v>9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8"/>
      <c r="B4" s="9"/>
      <c r="C4" s="10"/>
      <c r="D4" s="68" t="s">
        <v>18</v>
      </c>
      <c r="E4" s="15" t="s">
        <v>94</v>
      </c>
      <c r="F4" s="15" t="s">
        <v>95</v>
      </c>
      <c r="G4" s="75"/>
      <c r="H4" s="68" t="s">
        <v>18</v>
      </c>
      <c r="I4" s="23" t="s">
        <v>96</v>
      </c>
      <c r="J4" s="23"/>
      <c r="K4" s="23"/>
      <c r="L4" s="23"/>
      <c r="M4" s="23" t="s">
        <v>97</v>
      </c>
      <c r="N4" s="23"/>
      <c r="O4" s="23"/>
      <c r="P4" s="23"/>
      <c r="Q4" s="23" t="s">
        <v>98</v>
      </c>
      <c r="R4" s="23"/>
      <c r="S4" s="23"/>
      <c r="T4" s="23"/>
      <c r="U4" s="23" t="s">
        <v>99</v>
      </c>
      <c r="V4" s="23"/>
      <c r="W4" s="23"/>
      <c r="X4" s="23"/>
      <c r="Y4" s="23" t="s">
        <v>100</v>
      </c>
      <c r="Z4" s="23"/>
      <c r="AA4" s="23"/>
      <c r="AB4" s="23"/>
      <c r="AC4" s="23" t="s">
        <v>101</v>
      </c>
      <c r="AD4" s="23"/>
      <c r="AE4" s="23"/>
      <c r="AF4" s="23"/>
      <c r="AG4" s="75"/>
      <c r="AH4" s="15"/>
      <c r="AI4" s="68"/>
      <c r="AJ4" s="68"/>
      <c r="AK4" s="68"/>
      <c r="AL4" s="68"/>
      <c r="AM4" s="68"/>
      <c r="AN4" s="74" t="s">
        <v>102</v>
      </c>
      <c r="AO4" s="74"/>
      <c r="AP4" s="74"/>
      <c r="AQ4" s="74"/>
      <c r="AR4" s="74"/>
      <c r="AS4" s="74"/>
      <c r="AT4" s="74"/>
      <c r="AU4" s="74"/>
      <c r="AV4" s="74" t="s">
        <v>103</v>
      </c>
      <c r="AW4" s="74"/>
      <c r="AX4" s="74"/>
      <c r="AY4" s="74"/>
      <c r="AZ4" s="74"/>
      <c r="BA4" s="74"/>
      <c r="BB4" s="74"/>
      <c r="BC4" s="74"/>
      <c r="BD4" s="74" t="s">
        <v>104</v>
      </c>
      <c r="BE4" s="74"/>
      <c r="BF4" s="74"/>
      <c r="BG4" s="74"/>
      <c r="BH4" s="74"/>
      <c r="BI4" s="74"/>
      <c r="BJ4" s="74"/>
      <c r="BK4" s="74"/>
      <c r="BL4" s="74" t="s">
        <v>105</v>
      </c>
      <c r="BM4" s="74"/>
      <c r="BN4" s="74"/>
      <c r="BO4" s="74"/>
      <c r="BP4" s="74"/>
      <c r="BQ4" s="74"/>
      <c r="BR4" s="74"/>
      <c r="BS4" s="74"/>
      <c r="BT4" s="74" t="s">
        <v>106</v>
      </c>
      <c r="BU4" s="74"/>
      <c r="BV4" s="74"/>
      <c r="BW4" s="74"/>
      <c r="BX4" s="74"/>
      <c r="BY4" s="74"/>
      <c r="BZ4" s="74"/>
      <c r="CA4" s="74"/>
      <c r="CB4" s="74" t="s">
        <v>107</v>
      </c>
      <c r="CC4" s="74"/>
      <c r="CD4" s="74"/>
      <c r="CE4" s="74"/>
      <c r="CF4" s="74"/>
      <c r="CG4" s="74"/>
      <c r="CH4" s="74"/>
      <c r="CI4" s="74"/>
      <c r="CJ4" s="74" t="s">
        <v>108</v>
      </c>
      <c r="CK4" s="74"/>
      <c r="CL4" s="74"/>
      <c r="CM4" s="74"/>
      <c r="CN4" s="74"/>
      <c r="CO4" s="74"/>
      <c r="CP4" s="74"/>
      <c r="CQ4" s="74"/>
      <c r="CR4" s="74" t="s">
        <v>109</v>
      </c>
      <c r="CS4" s="74"/>
      <c r="CT4" s="74"/>
      <c r="CU4" s="74"/>
      <c r="CV4" s="74"/>
      <c r="CW4" s="74"/>
      <c r="CX4" s="74"/>
      <c r="CY4" s="74"/>
      <c r="CZ4" s="76" t="s">
        <v>110</v>
      </c>
      <c r="DA4" s="15" t="s">
        <v>111</v>
      </c>
      <c r="DB4" s="15" t="s">
        <v>43</v>
      </c>
      <c r="DC4" s="15" t="s">
        <v>112</v>
      </c>
      <c r="DD4" s="76" t="s">
        <v>110</v>
      </c>
      <c r="DE4" s="15" t="s">
        <v>113</v>
      </c>
      <c r="DF4" s="15" t="s">
        <v>114</v>
      </c>
      <c r="DG4" s="15" t="s">
        <v>115</v>
      </c>
      <c r="DH4" s="15" t="s">
        <v>111</v>
      </c>
      <c r="DI4" s="15" t="s">
        <v>43</v>
      </c>
      <c r="DJ4" s="15" t="s">
        <v>116</v>
      </c>
      <c r="DK4" s="15" t="s">
        <v>112</v>
      </c>
    </row>
    <row r="5" s="64" customFormat="true" ht="19.5" hidden="false" customHeight="true" outlineLevel="0" collapsed="false">
      <c r="A5" s="8"/>
      <c r="B5" s="9"/>
      <c r="C5" s="10"/>
      <c r="D5" s="77"/>
      <c r="E5" s="15"/>
      <c r="F5" s="15"/>
      <c r="G5" s="75"/>
      <c r="H5" s="77"/>
      <c r="I5" s="68" t="s">
        <v>18</v>
      </c>
      <c r="J5" s="15" t="s">
        <v>88</v>
      </c>
      <c r="K5" s="15" t="s">
        <v>89</v>
      </c>
      <c r="L5" s="15" t="s">
        <v>90</v>
      </c>
      <c r="M5" s="68" t="s">
        <v>18</v>
      </c>
      <c r="N5" s="15" t="s">
        <v>88</v>
      </c>
      <c r="O5" s="15" t="s">
        <v>89</v>
      </c>
      <c r="P5" s="15" t="s">
        <v>90</v>
      </c>
      <c r="Q5" s="68" t="s">
        <v>18</v>
      </c>
      <c r="R5" s="15" t="s">
        <v>88</v>
      </c>
      <c r="S5" s="15" t="s">
        <v>89</v>
      </c>
      <c r="T5" s="15" t="s">
        <v>90</v>
      </c>
      <c r="U5" s="68" t="s">
        <v>18</v>
      </c>
      <c r="V5" s="15" t="s">
        <v>88</v>
      </c>
      <c r="W5" s="15" t="s">
        <v>89</v>
      </c>
      <c r="X5" s="15" t="s">
        <v>90</v>
      </c>
      <c r="Y5" s="68" t="s">
        <v>18</v>
      </c>
      <c r="Z5" s="15" t="s">
        <v>88</v>
      </c>
      <c r="AA5" s="15" t="s">
        <v>89</v>
      </c>
      <c r="AB5" s="15" t="s">
        <v>90</v>
      </c>
      <c r="AC5" s="68" t="s">
        <v>18</v>
      </c>
      <c r="AD5" s="15" t="s">
        <v>88</v>
      </c>
      <c r="AE5" s="15" t="s">
        <v>89</v>
      </c>
      <c r="AF5" s="15" t="s">
        <v>90</v>
      </c>
      <c r="AG5" s="75"/>
      <c r="AH5" s="15"/>
      <c r="AI5" s="77"/>
      <c r="AJ5" s="77"/>
      <c r="AK5" s="77"/>
      <c r="AL5" s="77"/>
      <c r="AM5" s="77"/>
      <c r="AN5" s="76" t="s">
        <v>110</v>
      </c>
      <c r="AO5" s="15" t="s">
        <v>113</v>
      </c>
      <c r="AP5" s="15" t="s">
        <v>114</v>
      </c>
      <c r="AQ5" s="15" t="s">
        <v>115</v>
      </c>
      <c r="AR5" s="15" t="s">
        <v>111</v>
      </c>
      <c r="AS5" s="15" t="s">
        <v>43</v>
      </c>
      <c r="AT5" s="15" t="s">
        <v>116</v>
      </c>
      <c r="AU5" s="15" t="s">
        <v>112</v>
      </c>
      <c r="AV5" s="76" t="s">
        <v>110</v>
      </c>
      <c r="AW5" s="15" t="s">
        <v>113</v>
      </c>
      <c r="AX5" s="15" t="s">
        <v>114</v>
      </c>
      <c r="AY5" s="15" t="s">
        <v>115</v>
      </c>
      <c r="AZ5" s="15" t="s">
        <v>111</v>
      </c>
      <c r="BA5" s="15" t="s">
        <v>43</v>
      </c>
      <c r="BB5" s="15" t="s">
        <v>116</v>
      </c>
      <c r="BC5" s="15" t="s">
        <v>112</v>
      </c>
      <c r="BD5" s="76" t="s">
        <v>110</v>
      </c>
      <c r="BE5" s="15" t="s">
        <v>113</v>
      </c>
      <c r="BF5" s="15" t="s">
        <v>114</v>
      </c>
      <c r="BG5" s="15" t="s">
        <v>115</v>
      </c>
      <c r="BH5" s="15" t="s">
        <v>111</v>
      </c>
      <c r="BI5" s="15" t="s">
        <v>43</v>
      </c>
      <c r="BJ5" s="15" t="s">
        <v>116</v>
      </c>
      <c r="BK5" s="15" t="s">
        <v>112</v>
      </c>
      <c r="BL5" s="76" t="s">
        <v>110</v>
      </c>
      <c r="BM5" s="15" t="s">
        <v>113</v>
      </c>
      <c r="BN5" s="15" t="s">
        <v>114</v>
      </c>
      <c r="BO5" s="15" t="s">
        <v>115</v>
      </c>
      <c r="BP5" s="15" t="s">
        <v>111</v>
      </c>
      <c r="BQ5" s="15" t="s">
        <v>43</v>
      </c>
      <c r="BR5" s="15" t="s">
        <v>116</v>
      </c>
      <c r="BS5" s="15" t="s">
        <v>112</v>
      </c>
      <c r="BT5" s="76" t="s">
        <v>110</v>
      </c>
      <c r="BU5" s="15" t="s">
        <v>113</v>
      </c>
      <c r="BV5" s="15" t="s">
        <v>114</v>
      </c>
      <c r="BW5" s="15" t="s">
        <v>115</v>
      </c>
      <c r="BX5" s="15" t="s">
        <v>111</v>
      </c>
      <c r="BY5" s="15" t="s">
        <v>43</v>
      </c>
      <c r="BZ5" s="15" t="s">
        <v>116</v>
      </c>
      <c r="CA5" s="15" t="s">
        <v>112</v>
      </c>
      <c r="CB5" s="76" t="s">
        <v>110</v>
      </c>
      <c r="CC5" s="15" t="s">
        <v>113</v>
      </c>
      <c r="CD5" s="15" t="s">
        <v>114</v>
      </c>
      <c r="CE5" s="15" t="s">
        <v>115</v>
      </c>
      <c r="CF5" s="15" t="s">
        <v>111</v>
      </c>
      <c r="CG5" s="15" t="s">
        <v>43</v>
      </c>
      <c r="CH5" s="15" t="s">
        <v>116</v>
      </c>
      <c r="CI5" s="15" t="s">
        <v>112</v>
      </c>
      <c r="CJ5" s="76" t="s">
        <v>110</v>
      </c>
      <c r="CK5" s="15" t="s">
        <v>113</v>
      </c>
      <c r="CL5" s="15" t="s">
        <v>114</v>
      </c>
      <c r="CM5" s="15" t="s">
        <v>115</v>
      </c>
      <c r="CN5" s="15" t="s">
        <v>111</v>
      </c>
      <c r="CO5" s="15" t="s">
        <v>43</v>
      </c>
      <c r="CP5" s="15" t="s">
        <v>116</v>
      </c>
      <c r="CQ5" s="15" t="s">
        <v>112</v>
      </c>
      <c r="CR5" s="76" t="s">
        <v>110</v>
      </c>
      <c r="CS5" s="15" t="s">
        <v>113</v>
      </c>
      <c r="CT5" s="15" t="s">
        <v>114</v>
      </c>
      <c r="CU5" s="15" t="s">
        <v>115</v>
      </c>
      <c r="CV5" s="15" t="s">
        <v>111</v>
      </c>
      <c r="CW5" s="15" t="s">
        <v>43</v>
      </c>
      <c r="CX5" s="15" t="s">
        <v>116</v>
      </c>
      <c r="CY5" s="15" t="s">
        <v>112</v>
      </c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</row>
    <row r="6" s="64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8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60797</v>
      </c>
      <c r="E7" s="41" t="n">
        <v>118487</v>
      </c>
      <c r="F7" s="41" t="n">
        <v>42310</v>
      </c>
      <c r="G7" s="41" t="n">
        <v>160797</v>
      </c>
      <c r="H7" s="41" t="n">
        <v>155568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29297</v>
      </c>
      <c r="N7" s="41" t="n">
        <v>86987</v>
      </c>
      <c r="O7" s="41" t="n">
        <v>0</v>
      </c>
      <c r="P7" s="41" t="n">
        <v>42310</v>
      </c>
      <c r="Q7" s="41" t="n">
        <v>9531</v>
      </c>
      <c r="R7" s="41" t="n">
        <v>9531</v>
      </c>
      <c r="S7" s="41" t="n">
        <v>0</v>
      </c>
      <c r="T7" s="41" t="n">
        <v>0</v>
      </c>
      <c r="U7" s="41" t="n">
        <v>16740</v>
      </c>
      <c r="V7" s="41" t="n">
        <v>1480</v>
      </c>
      <c r="W7" s="41" t="n">
        <v>1526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5229</v>
      </c>
      <c r="AH7" s="41" t="n">
        <v>0</v>
      </c>
      <c r="AI7" s="41" t="n">
        <v>3</v>
      </c>
      <c r="AJ7" s="41" t="n">
        <v>3</v>
      </c>
      <c r="AK7" s="41" t="n">
        <v>0</v>
      </c>
      <c r="AL7" s="41" t="n">
        <v>0</v>
      </c>
      <c r="AM7" s="41" t="n">
        <v>160797</v>
      </c>
      <c r="AN7" s="41" t="n">
        <v>134526</v>
      </c>
      <c r="AO7" s="41" t="n">
        <v>0</v>
      </c>
      <c r="AP7" s="41" t="n">
        <v>129297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5229</v>
      </c>
      <c r="AV7" s="41" t="n">
        <v>9531</v>
      </c>
      <c r="AW7" s="41" t="n">
        <v>0</v>
      </c>
      <c r="AX7" s="41" t="n">
        <v>0</v>
      </c>
      <c r="AY7" s="41" t="n">
        <v>9531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4100</v>
      </c>
      <c r="CK7" s="41" t="n">
        <v>0</v>
      </c>
      <c r="CL7" s="41" t="n">
        <v>0</v>
      </c>
      <c r="CM7" s="41" t="n">
        <v>0</v>
      </c>
      <c r="CN7" s="41" t="n">
        <v>410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12640</v>
      </c>
      <c r="DA7" s="41" t="n">
        <v>12640</v>
      </c>
      <c r="DB7" s="41" t="n">
        <v>0</v>
      </c>
      <c r="DC7" s="41" t="n">
        <v>0</v>
      </c>
      <c r="DD7" s="41" t="n">
        <v>0</v>
      </c>
      <c r="DE7" s="41" t="n">
        <v>0</v>
      </c>
      <c r="DF7" s="41"/>
      <c r="DG7" s="41"/>
      <c r="DH7" s="41"/>
      <c r="DI7" s="41" t="n">
        <v>0</v>
      </c>
      <c r="DJ7" s="41" t="n">
        <v>0</v>
      </c>
      <c r="DK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73724</v>
      </c>
      <c r="E8" s="47" t="n">
        <v>39963</v>
      </c>
      <c r="F8" s="47" t="n">
        <v>33761</v>
      </c>
      <c r="G8" s="47" t="n">
        <v>73724</v>
      </c>
      <c r="H8" s="47" t="n">
        <v>62894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54149</v>
      </c>
      <c r="N8" s="47" t="n">
        <v>28877</v>
      </c>
      <c r="O8" s="47" t="n">
        <v>1389</v>
      </c>
      <c r="P8" s="47" t="n">
        <v>23883</v>
      </c>
      <c r="Q8" s="47" t="n">
        <v>2236</v>
      </c>
      <c r="R8" s="47" t="n">
        <v>861</v>
      </c>
      <c r="S8" s="47" t="n">
        <v>1374</v>
      </c>
      <c r="T8" s="47" t="n">
        <v>1</v>
      </c>
      <c r="U8" s="47" t="n">
        <v>5506</v>
      </c>
      <c r="V8" s="47" t="n">
        <v>2482</v>
      </c>
      <c r="W8" s="47" t="n">
        <v>3024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1003</v>
      </c>
      <c r="AD8" s="47" t="n">
        <v>311</v>
      </c>
      <c r="AE8" s="47" t="n">
        <v>272</v>
      </c>
      <c r="AF8" s="47" t="n">
        <v>420</v>
      </c>
      <c r="AG8" s="47" t="n">
        <v>1083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73724</v>
      </c>
      <c r="AN8" s="47" t="n">
        <v>60236</v>
      </c>
      <c r="AO8" s="47" t="n">
        <v>0</v>
      </c>
      <c r="AP8" s="47" t="n">
        <v>51396</v>
      </c>
      <c r="AQ8" s="47" t="n">
        <v>0</v>
      </c>
      <c r="AR8" s="47" t="n">
        <v>0</v>
      </c>
      <c r="AS8" s="47" t="n">
        <v>0</v>
      </c>
      <c r="AT8" s="47" t="n">
        <v>420</v>
      </c>
      <c r="AU8" s="47" t="n">
        <v>842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7613</v>
      </c>
      <c r="CK8" s="47" t="n">
        <v>0</v>
      </c>
      <c r="CL8" s="47" t="n">
        <v>1024</v>
      </c>
      <c r="CM8" s="47" t="n">
        <v>1047</v>
      </c>
      <c r="CN8" s="47" t="n">
        <v>5460</v>
      </c>
      <c r="CO8" s="47" t="n">
        <v>82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7" t="n">
        <v>0</v>
      </c>
      <c r="CZ8" s="47" t="n">
        <v>0</v>
      </c>
      <c r="DA8" s="47" t="n">
        <v>0</v>
      </c>
      <c r="DB8" s="47" t="n">
        <v>0</v>
      </c>
      <c r="DC8" s="47" t="n">
        <v>0</v>
      </c>
      <c r="DD8" s="47" t="n">
        <v>5875</v>
      </c>
      <c r="DE8" s="47" t="n">
        <v>0</v>
      </c>
      <c r="DF8" s="47" t="n">
        <v>0</v>
      </c>
      <c r="DG8" s="47" t="n">
        <v>3465</v>
      </c>
      <c r="DH8" s="47" t="n">
        <v>0</v>
      </c>
      <c r="DI8" s="47" t="n">
        <v>0</v>
      </c>
      <c r="DJ8" s="47" t="n">
        <v>0</v>
      </c>
      <c r="DK8" s="49" t="n">
        <v>2410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17188</v>
      </c>
      <c r="E9" s="47" t="n">
        <v>12886</v>
      </c>
      <c r="F9" s="47" t="n">
        <v>4302</v>
      </c>
      <c r="G9" s="47" t="n">
        <v>17188</v>
      </c>
      <c r="H9" s="47" t="n">
        <v>16003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12392</v>
      </c>
      <c r="N9" s="47" t="n">
        <v>0</v>
      </c>
      <c r="O9" s="47" t="n">
        <v>8729</v>
      </c>
      <c r="P9" s="47" t="n">
        <v>3663</v>
      </c>
      <c r="Q9" s="47" t="n">
        <v>2825</v>
      </c>
      <c r="R9" s="47" t="n">
        <v>0</v>
      </c>
      <c r="S9" s="47" t="n">
        <v>2186</v>
      </c>
      <c r="T9" s="47" t="n">
        <v>639</v>
      </c>
      <c r="U9" s="47" t="n">
        <v>786</v>
      </c>
      <c r="V9" s="47" t="n">
        <v>0</v>
      </c>
      <c r="W9" s="47" t="n">
        <v>786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1185</v>
      </c>
      <c r="AH9" s="47" t="n">
        <v>0</v>
      </c>
      <c r="AI9" s="47" t="n">
        <v>954</v>
      </c>
      <c r="AJ9" s="47" t="n">
        <v>0</v>
      </c>
      <c r="AK9" s="47" t="n">
        <v>954</v>
      </c>
      <c r="AL9" s="47" t="n">
        <v>0</v>
      </c>
      <c r="AM9" s="47" t="n">
        <v>17188</v>
      </c>
      <c r="AN9" s="47" t="n">
        <v>13483</v>
      </c>
      <c r="AO9" s="47"/>
      <c r="AP9" s="47" t="n">
        <v>12392</v>
      </c>
      <c r="AQ9" s="47"/>
      <c r="AR9" s="47"/>
      <c r="AS9" s="47"/>
      <c r="AT9" s="47"/>
      <c r="AU9" s="47" t="n">
        <v>1091</v>
      </c>
      <c r="AV9" s="47" t="n">
        <v>2902</v>
      </c>
      <c r="AW9" s="47"/>
      <c r="AX9" s="47"/>
      <c r="AY9" s="47" t="n">
        <v>2825</v>
      </c>
      <c r="AZ9" s="47"/>
      <c r="BA9" s="47"/>
      <c r="BB9" s="47"/>
      <c r="BC9" s="47" t="n">
        <v>77</v>
      </c>
      <c r="BD9" s="47" t="n">
        <v>0</v>
      </c>
      <c r="BE9" s="47"/>
      <c r="BF9" s="47"/>
      <c r="BG9" s="47"/>
      <c r="BH9" s="47"/>
      <c r="BI9" s="47"/>
      <c r="BJ9" s="47"/>
      <c r="BK9" s="47"/>
      <c r="BL9" s="47" t="n">
        <v>0</v>
      </c>
      <c r="BM9" s="47"/>
      <c r="BN9" s="47"/>
      <c r="BO9" s="47"/>
      <c r="BP9" s="47"/>
      <c r="BQ9" s="47"/>
      <c r="BR9" s="47"/>
      <c r="BS9" s="47"/>
      <c r="BT9" s="47" t="n">
        <v>0</v>
      </c>
      <c r="BU9" s="47"/>
      <c r="BV9" s="47"/>
      <c r="BW9" s="47"/>
      <c r="BX9" s="47"/>
      <c r="BY9" s="47"/>
      <c r="BZ9" s="47"/>
      <c r="CA9" s="47"/>
      <c r="CB9" s="47" t="n">
        <v>0</v>
      </c>
      <c r="CC9" s="47"/>
      <c r="CD9" s="47"/>
      <c r="CE9" s="47"/>
      <c r="CF9" s="47"/>
      <c r="CG9" s="47"/>
      <c r="CH9" s="47"/>
      <c r="CI9" s="47"/>
      <c r="CJ9" s="47" t="n">
        <v>0</v>
      </c>
      <c r="CK9" s="47"/>
      <c r="CL9" s="47"/>
      <c r="CM9" s="47"/>
      <c r="CN9" s="47"/>
      <c r="CO9" s="47"/>
      <c r="CP9" s="47"/>
      <c r="CQ9" s="47"/>
      <c r="CR9" s="47" t="n">
        <v>0</v>
      </c>
      <c r="CS9" s="47"/>
      <c r="CT9" s="47"/>
      <c r="CU9" s="47"/>
      <c r="CV9" s="47"/>
      <c r="CW9" s="47"/>
      <c r="CX9" s="47"/>
      <c r="CY9" s="47"/>
      <c r="CZ9" s="47" t="n">
        <v>786</v>
      </c>
      <c r="DA9" s="47" t="n">
        <v>786</v>
      </c>
      <c r="DB9" s="47" t="n">
        <v>0</v>
      </c>
      <c r="DC9" s="47" t="n">
        <v>0</v>
      </c>
      <c r="DD9" s="47" t="n">
        <v>17</v>
      </c>
      <c r="DE9" s="47"/>
      <c r="DF9" s="47"/>
      <c r="DG9" s="47"/>
      <c r="DH9" s="47"/>
      <c r="DI9" s="47"/>
      <c r="DJ9" s="47"/>
      <c r="DK9" s="49" t="n">
        <v>17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9434</v>
      </c>
      <c r="E10" s="47" t="n">
        <v>12157</v>
      </c>
      <c r="F10" s="47" t="n">
        <v>7277</v>
      </c>
      <c r="G10" s="47" t="n">
        <v>19434</v>
      </c>
      <c r="H10" s="47" t="n">
        <v>1761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14248</v>
      </c>
      <c r="N10" s="47" t="n">
        <v>0</v>
      </c>
      <c r="O10" s="47" t="n">
        <v>9324</v>
      </c>
      <c r="P10" s="47" t="n">
        <v>4924</v>
      </c>
      <c r="Q10" s="47" t="n">
        <v>1249</v>
      </c>
      <c r="R10" s="47" t="n">
        <v>0</v>
      </c>
      <c r="S10" s="47" t="n">
        <v>720</v>
      </c>
      <c r="T10" s="47" t="n">
        <v>529</v>
      </c>
      <c r="U10" s="47" t="n">
        <v>1767</v>
      </c>
      <c r="V10" s="47" t="n">
        <v>0</v>
      </c>
      <c r="W10" s="47" t="n">
        <v>1767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346</v>
      </c>
      <c r="AD10" s="47" t="n">
        <v>0</v>
      </c>
      <c r="AE10" s="47" t="n">
        <v>346</v>
      </c>
      <c r="AF10" s="47" t="n">
        <v>0</v>
      </c>
      <c r="AG10" s="47" t="n">
        <v>1824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19434</v>
      </c>
      <c r="AN10" s="47" t="n">
        <v>14805</v>
      </c>
      <c r="AO10" s="47" t="n">
        <v>0</v>
      </c>
      <c r="AP10" s="47" t="n">
        <v>14248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557</v>
      </c>
      <c r="AV10" s="47" t="n">
        <v>1313</v>
      </c>
      <c r="AW10" s="47" t="n">
        <v>0</v>
      </c>
      <c r="AX10" s="47" t="n">
        <v>0</v>
      </c>
      <c r="AY10" s="47" t="n">
        <v>1249</v>
      </c>
      <c r="AZ10" s="47" t="n">
        <v>0</v>
      </c>
      <c r="BA10" s="47" t="n">
        <v>0</v>
      </c>
      <c r="BB10" s="47" t="n">
        <v>0</v>
      </c>
      <c r="BC10" s="47" t="n">
        <v>64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1257</v>
      </c>
      <c r="CK10" s="47" t="n">
        <v>0</v>
      </c>
      <c r="CL10" s="47" t="n">
        <v>0</v>
      </c>
      <c r="CM10" s="47" t="n">
        <v>0</v>
      </c>
      <c r="CN10" s="47" t="n">
        <v>901</v>
      </c>
      <c r="CO10" s="47" t="n">
        <v>0</v>
      </c>
      <c r="CP10" s="47" t="n">
        <v>346</v>
      </c>
      <c r="CQ10" s="47" t="n">
        <v>1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7" t="n">
        <v>0</v>
      </c>
      <c r="CZ10" s="47" t="n">
        <v>866</v>
      </c>
      <c r="DA10" s="47" t="n">
        <v>866</v>
      </c>
      <c r="DB10" s="47" t="n">
        <v>0</v>
      </c>
      <c r="DC10" s="47" t="n">
        <v>0</v>
      </c>
      <c r="DD10" s="47" t="n">
        <v>1193</v>
      </c>
      <c r="DE10" s="47" t="n">
        <v>0</v>
      </c>
      <c r="DF10" s="47" t="n">
        <v>0</v>
      </c>
      <c r="DG10" s="47" t="n">
        <v>0</v>
      </c>
      <c r="DH10" s="47" t="n">
        <v>0</v>
      </c>
      <c r="DI10" s="47" t="n">
        <v>0</v>
      </c>
      <c r="DJ10" s="47" t="n">
        <v>0</v>
      </c>
      <c r="DK10" s="49" t="n">
        <v>1193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14491</v>
      </c>
      <c r="E11" s="47" t="n">
        <v>10453</v>
      </c>
      <c r="F11" s="47" t="n">
        <v>4038</v>
      </c>
      <c r="G11" s="47" t="n">
        <v>14491</v>
      </c>
      <c r="H11" s="47" t="n">
        <v>12651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8981</v>
      </c>
      <c r="N11" s="47" t="n">
        <v>0</v>
      </c>
      <c r="O11" s="47" t="n">
        <v>6997</v>
      </c>
      <c r="P11" s="47" t="n">
        <v>1984</v>
      </c>
      <c r="Q11" s="47" t="n">
        <v>896</v>
      </c>
      <c r="R11" s="47" t="n">
        <v>0</v>
      </c>
      <c r="S11" s="47" t="n">
        <v>896</v>
      </c>
      <c r="T11" s="47" t="n">
        <v>0</v>
      </c>
      <c r="U11" s="47" t="n">
        <v>2774</v>
      </c>
      <c r="V11" s="47" t="n">
        <v>0</v>
      </c>
      <c r="W11" s="47" t="n">
        <v>720</v>
      </c>
      <c r="X11" s="47" t="n">
        <v>2054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184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14491</v>
      </c>
      <c r="AN11" s="47" t="n">
        <v>10821</v>
      </c>
      <c r="AO11" s="47" t="n">
        <v>0</v>
      </c>
      <c r="AP11" s="47" t="n">
        <v>8981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1840</v>
      </c>
      <c r="AV11" s="47" t="n">
        <v>896</v>
      </c>
      <c r="AW11" s="47" t="n">
        <v>0</v>
      </c>
      <c r="AX11" s="47" t="n">
        <v>0</v>
      </c>
      <c r="AY11" s="47" t="n">
        <v>896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2774</v>
      </c>
      <c r="CK11" s="47" t="n">
        <v>0</v>
      </c>
      <c r="CL11" s="47" t="n">
        <v>0</v>
      </c>
      <c r="CM11" s="47" t="n">
        <v>0</v>
      </c>
      <c r="CN11" s="47" t="n">
        <v>2774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7" t="n">
        <v>0</v>
      </c>
      <c r="CZ11" s="47" t="n">
        <v>0</v>
      </c>
      <c r="DA11" s="47" t="n">
        <v>0</v>
      </c>
      <c r="DB11" s="47" t="n">
        <v>0</v>
      </c>
      <c r="DC11" s="47" t="n">
        <v>0</v>
      </c>
      <c r="DD11" s="47" t="n">
        <v>0</v>
      </c>
      <c r="DE11" s="47" t="n">
        <v>0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15067</v>
      </c>
      <c r="E12" s="47" t="n">
        <v>12604</v>
      </c>
      <c r="F12" s="47" t="n">
        <v>2463</v>
      </c>
      <c r="G12" s="47" t="n">
        <v>15067</v>
      </c>
      <c r="H12" s="47" t="n">
        <v>14415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10577</v>
      </c>
      <c r="N12" s="47" t="n">
        <v>0</v>
      </c>
      <c r="O12" s="47" t="n">
        <v>8531</v>
      </c>
      <c r="P12" s="47" t="n">
        <v>2046</v>
      </c>
      <c r="Q12" s="47" t="n">
        <v>2565</v>
      </c>
      <c r="R12" s="47" t="n">
        <v>0</v>
      </c>
      <c r="S12" s="47" t="n">
        <v>2148</v>
      </c>
      <c r="T12" s="47" t="n">
        <v>417</v>
      </c>
      <c r="U12" s="47" t="n">
        <v>1273</v>
      </c>
      <c r="V12" s="47" t="n">
        <v>0</v>
      </c>
      <c r="W12" s="47" t="n">
        <v>127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652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15067</v>
      </c>
      <c r="AN12" s="47" t="n">
        <v>10577</v>
      </c>
      <c r="AO12" s="47" t="n">
        <v>0</v>
      </c>
      <c r="AP12" s="47" t="n">
        <v>10577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3217</v>
      </c>
      <c r="AW12" s="47" t="n">
        <v>0</v>
      </c>
      <c r="AX12" s="47" t="n">
        <v>0</v>
      </c>
      <c r="AY12" s="47" t="n">
        <v>2565</v>
      </c>
      <c r="AZ12" s="47" t="n">
        <v>0</v>
      </c>
      <c r="BA12" s="47" t="n">
        <v>0</v>
      </c>
      <c r="BB12" s="47" t="n">
        <v>0</v>
      </c>
      <c r="BC12" s="47" t="n">
        <v>652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1273</v>
      </c>
      <c r="DA12" s="47" t="n">
        <v>1273</v>
      </c>
      <c r="DB12" s="47" t="n">
        <v>0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13525</v>
      </c>
      <c r="E13" s="47" t="n">
        <v>8076</v>
      </c>
      <c r="F13" s="47" t="n">
        <v>5449</v>
      </c>
      <c r="G13" s="47" t="n">
        <v>13525</v>
      </c>
      <c r="H13" s="47" t="n">
        <v>12413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11384</v>
      </c>
      <c r="N13" s="47" t="n">
        <v>0</v>
      </c>
      <c r="O13" s="47" t="n">
        <v>6555</v>
      </c>
      <c r="P13" s="47" t="n">
        <v>4829</v>
      </c>
      <c r="Q13" s="47" t="n">
        <v>386</v>
      </c>
      <c r="R13" s="47" t="n">
        <v>0</v>
      </c>
      <c r="S13" s="47" t="n">
        <v>386</v>
      </c>
      <c r="T13" s="47" t="n">
        <v>0</v>
      </c>
      <c r="U13" s="47" t="n">
        <v>643</v>
      </c>
      <c r="V13" s="47" t="n">
        <v>0</v>
      </c>
      <c r="W13" s="47" t="n">
        <v>643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1112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13525</v>
      </c>
      <c r="AN13" s="47" t="n">
        <v>11428</v>
      </c>
      <c r="AO13" s="47" t="n">
        <v>0</v>
      </c>
      <c r="AP13" s="47" t="n">
        <v>11181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247</v>
      </c>
      <c r="AV13" s="47" t="n">
        <v>786</v>
      </c>
      <c r="AW13" s="47" t="n">
        <v>0</v>
      </c>
      <c r="AX13" s="47" t="n">
        <v>0</v>
      </c>
      <c r="AY13" s="47" t="n">
        <v>386</v>
      </c>
      <c r="AZ13" s="47" t="n">
        <v>56</v>
      </c>
      <c r="BA13" s="47" t="n">
        <v>0</v>
      </c>
      <c r="BB13" s="47" t="n">
        <v>0</v>
      </c>
      <c r="BC13" s="47" t="n">
        <v>344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203</v>
      </c>
      <c r="CC13" s="47" t="n">
        <v>0</v>
      </c>
      <c r="CD13" s="47" t="n">
        <v>203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381</v>
      </c>
      <c r="CK13" s="47" t="n">
        <v>0</v>
      </c>
      <c r="CL13" s="47" t="n">
        <v>0</v>
      </c>
      <c r="CM13" s="47" t="n">
        <v>0</v>
      </c>
      <c r="CN13" s="47" t="n">
        <v>381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7" t="n">
        <v>0</v>
      </c>
      <c r="CZ13" s="47" t="n">
        <v>297</v>
      </c>
      <c r="DA13" s="47" t="n">
        <v>206</v>
      </c>
      <c r="DB13" s="47" t="n">
        <v>0</v>
      </c>
      <c r="DC13" s="47" t="n">
        <v>91</v>
      </c>
      <c r="DD13" s="47" t="n">
        <v>430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9" t="n">
        <v>43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8112</v>
      </c>
      <c r="E14" s="47" t="n">
        <v>5408</v>
      </c>
      <c r="F14" s="47" t="n">
        <v>2704</v>
      </c>
      <c r="G14" s="47" t="n">
        <v>8112</v>
      </c>
      <c r="H14" s="47" t="n">
        <v>7282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6404</v>
      </c>
      <c r="N14" s="47" t="n">
        <v>0</v>
      </c>
      <c r="O14" s="47" t="n">
        <v>4530</v>
      </c>
      <c r="P14" s="47" t="n">
        <v>1874</v>
      </c>
      <c r="Q14" s="47" t="n">
        <v>274</v>
      </c>
      <c r="R14" s="47" t="n">
        <v>0</v>
      </c>
      <c r="S14" s="47" t="n">
        <v>274</v>
      </c>
      <c r="T14" s="47" t="n">
        <v>0</v>
      </c>
      <c r="U14" s="47" t="n">
        <v>592</v>
      </c>
      <c r="V14" s="47" t="n">
        <v>0</v>
      </c>
      <c r="W14" s="47" t="n">
        <v>592</v>
      </c>
      <c r="X14" s="47" t="n">
        <v>0</v>
      </c>
      <c r="Y14" s="47" t="n">
        <v>12</v>
      </c>
      <c r="Z14" s="47" t="n">
        <v>0</v>
      </c>
      <c r="AA14" s="47" t="n">
        <v>12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830</v>
      </c>
      <c r="AH14" s="47" t="n">
        <v>0</v>
      </c>
      <c r="AI14" s="47" t="n">
        <v>2</v>
      </c>
      <c r="AJ14" s="47" t="n">
        <v>0</v>
      </c>
      <c r="AK14" s="47" t="n">
        <v>2</v>
      </c>
      <c r="AL14" s="47" t="n">
        <v>0</v>
      </c>
      <c r="AM14" s="47" t="n">
        <v>8112</v>
      </c>
      <c r="AN14" s="47" t="n">
        <v>6534</v>
      </c>
      <c r="AO14" s="47" t="n">
        <v>0</v>
      </c>
      <c r="AP14" s="47" t="n">
        <v>6404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13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12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12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7" t="n">
        <v>0</v>
      </c>
      <c r="CZ14" s="47" t="n">
        <v>592</v>
      </c>
      <c r="DA14" s="47" t="n">
        <v>592</v>
      </c>
      <c r="DB14" s="47" t="n">
        <v>0</v>
      </c>
      <c r="DC14" s="47" t="n">
        <v>0</v>
      </c>
      <c r="DD14" s="47" t="n">
        <v>974</v>
      </c>
      <c r="DE14" s="47" t="n">
        <v>0</v>
      </c>
      <c r="DF14" s="47" t="n">
        <v>0</v>
      </c>
      <c r="DG14" s="47" t="n">
        <v>274</v>
      </c>
      <c r="DH14" s="47" t="n">
        <v>0</v>
      </c>
      <c r="DI14" s="47" t="n">
        <v>0</v>
      </c>
      <c r="DJ14" s="47" t="n">
        <v>0</v>
      </c>
      <c r="DK14" s="49" t="n">
        <v>700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13784</v>
      </c>
      <c r="E15" s="47" t="n">
        <v>10391</v>
      </c>
      <c r="F15" s="47" t="n">
        <v>3393</v>
      </c>
      <c r="G15" s="47" t="n">
        <v>13784</v>
      </c>
      <c r="H15" s="47" t="n">
        <v>1234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11317</v>
      </c>
      <c r="N15" s="47" t="n">
        <v>0</v>
      </c>
      <c r="O15" s="47" t="n">
        <v>8649</v>
      </c>
      <c r="P15" s="47" t="n">
        <v>2668</v>
      </c>
      <c r="Q15" s="47" t="n">
        <v>468</v>
      </c>
      <c r="R15" s="47" t="n">
        <v>0</v>
      </c>
      <c r="S15" s="47" t="n">
        <v>468</v>
      </c>
      <c r="T15" s="47" t="n">
        <v>0</v>
      </c>
      <c r="U15" s="47" t="n">
        <v>555</v>
      </c>
      <c r="V15" s="47" t="n">
        <v>0</v>
      </c>
      <c r="W15" s="47" t="n">
        <v>537</v>
      </c>
      <c r="X15" s="47" t="n">
        <v>18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1444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13784</v>
      </c>
      <c r="AN15" s="47" t="n">
        <v>5347</v>
      </c>
      <c r="AO15" s="47" t="n">
        <v>0</v>
      </c>
      <c r="AP15" s="47" t="n">
        <v>5261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86</v>
      </c>
      <c r="AV15" s="47" t="n">
        <v>363</v>
      </c>
      <c r="AW15" s="47" t="n">
        <v>0</v>
      </c>
      <c r="AX15" s="47" t="n">
        <v>0</v>
      </c>
      <c r="AY15" s="47" t="n">
        <v>211</v>
      </c>
      <c r="AZ15" s="47" t="n">
        <v>34</v>
      </c>
      <c r="BA15" s="47" t="n">
        <v>0</v>
      </c>
      <c r="BB15" s="47" t="n">
        <v>0</v>
      </c>
      <c r="BC15" s="47" t="n">
        <v>118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6623</v>
      </c>
      <c r="CC15" s="47" t="n">
        <v>0</v>
      </c>
      <c r="CD15" s="47" t="n">
        <v>6056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567</v>
      </c>
      <c r="CJ15" s="47" t="n">
        <v>324</v>
      </c>
      <c r="CK15" s="47" t="n">
        <v>0</v>
      </c>
      <c r="CL15" s="47" t="n">
        <v>0</v>
      </c>
      <c r="CM15" s="47" t="n">
        <v>185</v>
      </c>
      <c r="CN15" s="47" t="n">
        <v>93</v>
      </c>
      <c r="CO15" s="47" t="n">
        <v>0</v>
      </c>
      <c r="CP15" s="47" t="n">
        <v>0</v>
      </c>
      <c r="CQ15" s="47" t="n">
        <v>46</v>
      </c>
      <c r="CR15" s="47" t="n">
        <v>68</v>
      </c>
      <c r="CS15" s="47" t="n">
        <v>0</v>
      </c>
      <c r="CT15" s="47" t="n">
        <v>0</v>
      </c>
      <c r="CU15" s="47" t="n">
        <v>14</v>
      </c>
      <c r="CV15" s="47" t="n">
        <v>0</v>
      </c>
      <c r="CW15" s="47" t="n">
        <v>0</v>
      </c>
      <c r="CX15" s="47" t="n">
        <v>0</v>
      </c>
      <c r="CY15" s="47" t="n">
        <v>54</v>
      </c>
      <c r="CZ15" s="47" t="n">
        <v>686</v>
      </c>
      <c r="DA15" s="47" t="n">
        <v>428</v>
      </c>
      <c r="DB15" s="47" t="n">
        <v>0</v>
      </c>
      <c r="DC15" s="47" t="n">
        <v>258</v>
      </c>
      <c r="DD15" s="47" t="n">
        <v>373</v>
      </c>
      <c r="DE15" s="47" t="n">
        <v>0</v>
      </c>
      <c r="DF15" s="47" t="n">
        <v>0</v>
      </c>
      <c r="DG15" s="47" t="n">
        <v>58</v>
      </c>
      <c r="DH15" s="47" t="n">
        <v>0</v>
      </c>
      <c r="DI15" s="47" t="n">
        <v>0</v>
      </c>
      <c r="DJ15" s="47" t="n">
        <v>0</v>
      </c>
      <c r="DK15" s="49" t="n">
        <v>315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31252</v>
      </c>
      <c r="E16" s="47" t="n">
        <v>20462</v>
      </c>
      <c r="F16" s="47" t="n">
        <v>10790</v>
      </c>
      <c r="G16" s="47" t="n">
        <v>31252</v>
      </c>
      <c r="H16" s="47" t="n">
        <v>28834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25254</v>
      </c>
      <c r="N16" s="47" t="n">
        <v>2170</v>
      </c>
      <c r="O16" s="47" t="n">
        <v>15151</v>
      </c>
      <c r="P16" s="47" t="n">
        <v>7933</v>
      </c>
      <c r="Q16" s="47" t="n">
        <v>2113</v>
      </c>
      <c r="R16" s="47" t="n">
        <v>231</v>
      </c>
      <c r="S16" s="47" t="n">
        <v>1443</v>
      </c>
      <c r="T16" s="47" t="n">
        <v>439</v>
      </c>
      <c r="U16" s="47" t="n">
        <v>1467</v>
      </c>
      <c r="V16" s="47" t="n">
        <v>222</v>
      </c>
      <c r="W16" s="47" t="n">
        <v>124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2418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31252</v>
      </c>
      <c r="AN16" s="47" t="n">
        <v>26407</v>
      </c>
      <c r="AO16" s="47" t="n">
        <v>0</v>
      </c>
      <c r="AP16" s="47" t="n">
        <v>25254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1153</v>
      </c>
      <c r="AV16" s="47" t="n">
        <v>2497</v>
      </c>
      <c r="AW16" s="47" t="n">
        <v>0</v>
      </c>
      <c r="AX16" s="47" t="n">
        <v>0</v>
      </c>
      <c r="AY16" s="47" t="n">
        <v>2113</v>
      </c>
      <c r="AZ16" s="47" t="n">
        <v>0</v>
      </c>
      <c r="BA16" s="47" t="n">
        <v>0</v>
      </c>
      <c r="BB16" s="47" t="n">
        <v>0</v>
      </c>
      <c r="BC16" s="47" t="n">
        <v>384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1467</v>
      </c>
      <c r="CK16" s="47" t="n">
        <v>0</v>
      </c>
      <c r="CL16" s="47" t="n">
        <v>0</v>
      </c>
      <c r="CM16" s="47" t="n">
        <v>0</v>
      </c>
      <c r="CN16" s="47" t="n">
        <v>1467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0</v>
      </c>
      <c r="DA16" s="47" t="n">
        <v>0</v>
      </c>
      <c r="DB16" s="47" t="n">
        <v>0</v>
      </c>
      <c r="DC16" s="47" t="n">
        <v>0</v>
      </c>
      <c r="DD16" s="47" t="n">
        <v>881</v>
      </c>
      <c r="DE16" s="47" t="n"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9" t="n">
        <v>881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847</v>
      </c>
      <c r="E17" s="47" t="n">
        <v>592</v>
      </c>
      <c r="F17" s="47" t="n">
        <v>255</v>
      </c>
      <c r="G17" s="47" t="n">
        <v>847</v>
      </c>
      <c r="H17" s="47" t="n">
        <v>83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694</v>
      </c>
      <c r="N17" s="47" t="n">
        <v>0</v>
      </c>
      <c r="O17" s="47" t="n">
        <v>449</v>
      </c>
      <c r="P17" s="47" t="n">
        <v>245</v>
      </c>
      <c r="Q17" s="47" t="n">
        <v>27</v>
      </c>
      <c r="R17" s="47" t="n">
        <v>0</v>
      </c>
      <c r="S17" s="47" t="n">
        <v>27</v>
      </c>
      <c r="T17" s="47" t="n">
        <v>0</v>
      </c>
      <c r="U17" s="47" t="n">
        <v>116</v>
      </c>
      <c r="V17" s="47" t="n">
        <v>0</v>
      </c>
      <c r="W17" s="47" t="n">
        <v>11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1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847</v>
      </c>
      <c r="AN17" s="47" t="n">
        <v>704</v>
      </c>
      <c r="AO17" s="47" t="n">
        <v>0</v>
      </c>
      <c r="AP17" s="47" t="n">
        <v>694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10</v>
      </c>
      <c r="AV17" s="47" t="n">
        <v>27</v>
      </c>
      <c r="AW17" s="47" t="n">
        <v>0</v>
      </c>
      <c r="AX17" s="47" t="n">
        <v>0</v>
      </c>
      <c r="AY17" s="47" t="n">
        <v>27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19</v>
      </c>
      <c r="CK17" s="47" t="n">
        <v>0</v>
      </c>
      <c r="CL17" s="47" t="n">
        <v>0</v>
      </c>
      <c r="CM17" s="47" t="n">
        <v>0</v>
      </c>
      <c r="CN17" s="47" t="n">
        <v>19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97</v>
      </c>
      <c r="DA17" s="47" t="n">
        <v>97</v>
      </c>
      <c r="DB17" s="47" t="n">
        <v>0</v>
      </c>
      <c r="DC17" s="47" t="n">
        <v>0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8225</v>
      </c>
      <c r="E18" s="47" t="n">
        <v>5913</v>
      </c>
      <c r="F18" s="47" t="n">
        <v>2312</v>
      </c>
      <c r="G18" s="47" t="n">
        <v>8225</v>
      </c>
      <c r="H18" s="47" t="n">
        <v>8109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6426</v>
      </c>
      <c r="N18" s="47" t="n">
        <v>0</v>
      </c>
      <c r="O18" s="47" t="n">
        <v>4230</v>
      </c>
      <c r="P18" s="47" t="n">
        <v>2196</v>
      </c>
      <c r="Q18" s="47" t="n">
        <v>394</v>
      </c>
      <c r="R18" s="47" t="n">
        <v>0</v>
      </c>
      <c r="S18" s="47" t="n">
        <v>394</v>
      </c>
      <c r="T18" s="47" t="n">
        <v>0</v>
      </c>
      <c r="U18" s="47" t="n">
        <v>1289</v>
      </c>
      <c r="V18" s="47" t="n">
        <v>0</v>
      </c>
      <c r="W18" s="47" t="n">
        <v>128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116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8225</v>
      </c>
      <c r="AN18" s="47" t="n">
        <v>6542</v>
      </c>
      <c r="AO18" s="47" t="n">
        <v>0</v>
      </c>
      <c r="AP18" s="47" t="n">
        <v>6426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116</v>
      </c>
      <c r="AV18" s="47" t="n">
        <v>394</v>
      </c>
      <c r="AW18" s="47" t="n">
        <v>0</v>
      </c>
      <c r="AX18" s="47" t="n">
        <v>0</v>
      </c>
      <c r="AY18" s="47" t="n">
        <v>394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430</v>
      </c>
      <c r="CK18" s="47" t="n">
        <v>0</v>
      </c>
      <c r="CL18" s="47" t="n">
        <v>0</v>
      </c>
      <c r="CM18" s="47" t="n">
        <v>0</v>
      </c>
      <c r="CN18" s="47" t="n">
        <v>43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7" t="n">
        <v>0</v>
      </c>
      <c r="CZ18" s="47" t="n">
        <v>859</v>
      </c>
      <c r="DA18" s="47" t="n">
        <v>859</v>
      </c>
      <c r="DB18" s="47" t="n">
        <v>0</v>
      </c>
      <c r="DC18" s="47" t="n">
        <v>0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9250</v>
      </c>
      <c r="E19" s="47" t="n">
        <v>6682</v>
      </c>
      <c r="F19" s="47" t="n">
        <v>2568</v>
      </c>
      <c r="G19" s="47" t="n">
        <v>9250</v>
      </c>
      <c r="H19" s="47" t="n">
        <v>8932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7849</v>
      </c>
      <c r="N19" s="47" t="n">
        <v>3947</v>
      </c>
      <c r="O19" s="47" t="n">
        <v>1334</v>
      </c>
      <c r="P19" s="47" t="n">
        <v>2568</v>
      </c>
      <c r="Q19" s="47" t="n">
        <v>206</v>
      </c>
      <c r="R19" s="47" t="n">
        <v>206</v>
      </c>
      <c r="S19" s="47" t="n">
        <v>0</v>
      </c>
      <c r="T19" s="47" t="n">
        <v>0</v>
      </c>
      <c r="U19" s="47" t="n">
        <v>877</v>
      </c>
      <c r="V19" s="47" t="n">
        <v>515</v>
      </c>
      <c r="W19" s="47" t="n">
        <v>36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318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9250</v>
      </c>
      <c r="AN19" s="47" t="n">
        <v>8167</v>
      </c>
      <c r="AO19" s="47" t="n">
        <v>0</v>
      </c>
      <c r="AP19" s="47" t="n">
        <v>7849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318</v>
      </c>
      <c r="AV19" s="47" t="n">
        <v>206</v>
      </c>
      <c r="AW19" s="47" t="n">
        <v>0</v>
      </c>
      <c r="AX19" s="47" t="n">
        <v>0</v>
      </c>
      <c r="AY19" s="47" t="n">
        <v>206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877</v>
      </c>
      <c r="DA19" s="47" t="n">
        <v>877</v>
      </c>
      <c r="DB19" s="47" t="n">
        <v>0</v>
      </c>
      <c r="DC19" s="47" t="n">
        <v>0</v>
      </c>
      <c r="DD19" s="47" t="n">
        <v>0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11219</v>
      </c>
      <c r="E20" s="47" t="n">
        <v>10114</v>
      </c>
      <c r="F20" s="47" t="n">
        <v>1105</v>
      </c>
      <c r="G20" s="47" t="n">
        <v>11219</v>
      </c>
      <c r="H20" s="47" t="n">
        <v>10852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6750</v>
      </c>
      <c r="N20" s="47" t="n">
        <v>0</v>
      </c>
      <c r="O20" s="47" t="n">
        <v>6022</v>
      </c>
      <c r="P20" s="47" t="n">
        <v>728</v>
      </c>
      <c r="Q20" s="47" t="n">
        <v>1722</v>
      </c>
      <c r="R20" s="47" t="n">
        <v>0</v>
      </c>
      <c r="S20" s="47" t="n">
        <v>1602</v>
      </c>
      <c r="T20" s="47" t="n">
        <v>120</v>
      </c>
      <c r="U20" s="47" t="n">
        <v>617</v>
      </c>
      <c r="V20" s="47" t="n">
        <v>0</v>
      </c>
      <c r="W20" s="47" t="n">
        <v>617</v>
      </c>
      <c r="X20" s="47" t="n">
        <v>0</v>
      </c>
      <c r="Y20" s="47" t="n">
        <v>19</v>
      </c>
      <c r="Z20" s="47" t="n">
        <v>0</v>
      </c>
      <c r="AA20" s="47" t="n">
        <v>19</v>
      </c>
      <c r="AB20" s="47" t="n">
        <v>0</v>
      </c>
      <c r="AC20" s="47" t="n">
        <v>1744</v>
      </c>
      <c r="AD20" s="47" t="n">
        <v>0</v>
      </c>
      <c r="AE20" s="47" t="n">
        <v>1744</v>
      </c>
      <c r="AF20" s="47" t="n">
        <v>0</v>
      </c>
      <c r="AG20" s="47" t="n">
        <v>367</v>
      </c>
      <c r="AH20" s="47" t="n">
        <v>0</v>
      </c>
      <c r="AI20" s="47" t="n">
        <v>1</v>
      </c>
      <c r="AJ20" s="47"/>
      <c r="AK20" s="47" t="n">
        <v>0</v>
      </c>
      <c r="AL20" s="47" t="n">
        <v>1</v>
      </c>
      <c r="AM20" s="47" t="n">
        <v>11219</v>
      </c>
      <c r="AN20" s="47" t="n">
        <v>8839</v>
      </c>
      <c r="AO20" s="47" t="n">
        <v>0</v>
      </c>
      <c r="AP20" s="47" t="n">
        <v>6750</v>
      </c>
      <c r="AQ20" s="47" t="n">
        <v>1722</v>
      </c>
      <c r="AR20" s="47" t="n">
        <v>0</v>
      </c>
      <c r="AS20" s="47" t="n">
        <v>0</v>
      </c>
      <c r="AT20" s="47" t="n">
        <v>0</v>
      </c>
      <c r="AU20" s="47" t="n">
        <v>367</v>
      </c>
      <c r="AV20" s="47" t="n">
        <v>1744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1744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617</v>
      </c>
      <c r="DA20" s="47" t="n">
        <v>617</v>
      </c>
      <c r="DB20" s="47" t="n">
        <v>0</v>
      </c>
      <c r="DC20" s="47" t="n">
        <v>0</v>
      </c>
      <c r="DD20" s="47" t="n">
        <v>19</v>
      </c>
      <c r="DE20" s="47" t="n">
        <v>0</v>
      </c>
      <c r="DF20" s="47" t="n">
        <v>0</v>
      </c>
      <c r="DG20" s="47" t="n">
        <v>0</v>
      </c>
      <c r="DH20" s="47" t="n">
        <v>0</v>
      </c>
      <c r="DI20" s="47" t="n">
        <v>19</v>
      </c>
      <c r="DJ20" s="47" t="n">
        <v>0</v>
      </c>
      <c r="DK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4994</v>
      </c>
      <c r="E21" s="47" t="n">
        <v>3905</v>
      </c>
      <c r="F21" s="47" t="n">
        <v>1089</v>
      </c>
      <c r="G21" s="47" t="n">
        <v>4994</v>
      </c>
      <c r="H21" s="47" t="n">
        <v>4664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3466</v>
      </c>
      <c r="N21" s="47" t="n">
        <v>0</v>
      </c>
      <c r="O21" s="47" t="n">
        <v>2893</v>
      </c>
      <c r="P21" s="47" t="n">
        <v>573</v>
      </c>
      <c r="Q21" s="47" t="n">
        <v>579</v>
      </c>
      <c r="R21" s="47" t="n">
        <v>0</v>
      </c>
      <c r="S21" s="47" t="n">
        <v>441</v>
      </c>
      <c r="T21" s="47" t="n">
        <v>138</v>
      </c>
      <c r="U21" s="47" t="n">
        <v>230</v>
      </c>
      <c r="V21" s="47" t="n">
        <v>0</v>
      </c>
      <c r="W21" s="47" t="n">
        <v>23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389</v>
      </c>
      <c r="AD21" s="47" t="n">
        <v>0</v>
      </c>
      <c r="AE21" s="47" t="n">
        <v>341</v>
      </c>
      <c r="AF21" s="47" t="n">
        <v>48</v>
      </c>
      <c r="AG21" s="47" t="n">
        <v>33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4994</v>
      </c>
      <c r="AN21" s="47" t="n">
        <v>3787</v>
      </c>
      <c r="AO21" s="47" t="n">
        <v>0</v>
      </c>
      <c r="AP21" s="47" t="n">
        <v>3466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321</v>
      </c>
      <c r="AV21" s="47" t="n">
        <v>977</v>
      </c>
      <c r="AW21" s="47" t="n">
        <v>0</v>
      </c>
      <c r="AX21" s="47" t="n">
        <v>0</v>
      </c>
      <c r="AY21" s="47" t="n">
        <v>579</v>
      </c>
      <c r="AZ21" s="47" t="n">
        <v>0</v>
      </c>
      <c r="BA21" s="47" t="n">
        <v>0</v>
      </c>
      <c r="BB21" s="47" t="n">
        <v>389</v>
      </c>
      <c r="BC21" s="47" t="n">
        <v>9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230</v>
      </c>
      <c r="DA21" s="47" t="n">
        <v>230</v>
      </c>
      <c r="DB21" s="47" t="n">
        <v>0</v>
      </c>
      <c r="DC21" s="47" t="n">
        <v>0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9" t="n">
        <v>0</v>
      </c>
    </row>
    <row r="22" customFormat="false" ht="14.25" hidden="false" customHeight="false" outlineLevel="0" collapsed="false">
      <c r="A22" s="50" t="s">
        <v>79</v>
      </c>
      <c r="B22" s="50"/>
      <c r="C22" s="50"/>
      <c r="D22" s="51" t="n">
        <v>401909</v>
      </c>
      <c r="E22" s="51" t="n">
        <v>278093</v>
      </c>
      <c r="F22" s="51" t="n">
        <v>123816</v>
      </c>
      <c r="G22" s="51" t="n">
        <v>401909</v>
      </c>
      <c r="H22" s="51" t="n">
        <v>373404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309188</v>
      </c>
      <c r="N22" s="51" t="n">
        <v>121981</v>
      </c>
      <c r="O22" s="51" t="n">
        <v>84783</v>
      </c>
      <c r="P22" s="51" t="n">
        <v>102424</v>
      </c>
      <c r="Q22" s="51" t="n">
        <v>25471</v>
      </c>
      <c r="R22" s="51" t="n">
        <v>10829</v>
      </c>
      <c r="S22" s="51" t="n">
        <v>12359</v>
      </c>
      <c r="T22" s="51" t="n">
        <v>2283</v>
      </c>
      <c r="U22" s="51" t="n">
        <v>35232</v>
      </c>
      <c r="V22" s="51" t="n">
        <v>4699</v>
      </c>
      <c r="W22" s="51" t="n">
        <v>28461</v>
      </c>
      <c r="X22" s="51" t="n">
        <v>2072</v>
      </c>
      <c r="Y22" s="51" t="n">
        <v>31</v>
      </c>
      <c r="Z22" s="51" t="n">
        <v>0</v>
      </c>
      <c r="AA22" s="51" t="n">
        <v>31</v>
      </c>
      <c r="AB22" s="51" t="n">
        <v>0</v>
      </c>
      <c r="AC22" s="51" t="n">
        <v>3482</v>
      </c>
      <c r="AD22" s="51" t="n">
        <v>311</v>
      </c>
      <c r="AE22" s="51" t="n">
        <v>2703</v>
      </c>
      <c r="AF22" s="51" t="n">
        <v>468</v>
      </c>
      <c r="AG22" s="51" t="n">
        <v>28505</v>
      </c>
      <c r="AH22" s="51" t="n">
        <v>0</v>
      </c>
      <c r="AI22" s="51" t="n">
        <v>960</v>
      </c>
      <c r="AJ22" s="51" t="n">
        <v>3</v>
      </c>
      <c r="AK22" s="51" t="n">
        <v>956</v>
      </c>
      <c r="AL22" s="51" t="n">
        <v>1</v>
      </c>
      <c r="AM22" s="51" t="n">
        <v>401909</v>
      </c>
      <c r="AN22" s="51" t="n">
        <v>322203</v>
      </c>
      <c r="AO22" s="51" t="n">
        <v>0</v>
      </c>
      <c r="AP22" s="51" t="n">
        <v>300176</v>
      </c>
      <c r="AQ22" s="51" t="n">
        <v>1722</v>
      </c>
      <c r="AR22" s="51" t="n">
        <v>0</v>
      </c>
      <c r="AS22" s="51" t="n">
        <v>0</v>
      </c>
      <c r="AT22" s="51" t="n">
        <v>420</v>
      </c>
      <c r="AU22" s="51" t="n">
        <v>19885</v>
      </c>
      <c r="AV22" s="51" t="n">
        <v>24853</v>
      </c>
      <c r="AW22" s="51" t="n">
        <v>0</v>
      </c>
      <c r="AX22" s="51" t="n">
        <v>0</v>
      </c>
      <c r="AY22" s="51" t="n">
        <v>20982</v>
      </c>
      <c r="AZ22" s="51" t="n">
        <v>90</v>
      </c>
      <c r="BA22" s="51" t="n">
        <v>0</v>
      </c>
      <c r="BB22" s="51" t="n">
        <v>2133</v>
      </c>
      <c r="BC22" s="51" t="n">
        <v>1648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6826</v>
      </c>
      <c r="CC22" s="51" t="n">
        <v>0</v>
      </c>
      <c r="CD22" s="51" t="n">
        <v>6259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567</v>
      </c>
      <c r="CJ22" s="51" t="n">
        <v>18377</v>
      </c>
      <c r="CK22" s="51" t="n">
        <v>0</v>
      </c>
      <c r="CL22" s="51" t="n">
        <v>1024</v>
      </c>
      <c r="CM22" s="51" t="n">
        <v>1232</v>
      </c>
      <c r="CN22" s="51" t="n">
        <v>15625</v>
      </c>
      <c r="CO22" s="51" t="n">
        <v>94</v>
      </c>
      <c r="CP22" s="51" t="n">
        <v>346</v>
      </c>
      <c r="CQ22" s="51" t="n">
        <v>56</v>
      </c>
      <c r="CR22" s="51" t="n">
        <v>68</v>
      </c>
      <c r="CS22" s="51" t="n">
        <v>0</v>
      </c>
      <c r="CT22" s="51" t="n">
        <v>0</v>
      </c>
      <c r="CU22" s="51" t="n">
        <v>14</v>
      </c>
      <c r="CV22" s="51" t="n">
        <v>0</v>
      </c>
      <c r="CW22" s="51" t="n">
        <v>0</v>
      </c>
      <c r="CX22" s="51" t="n">
        <v>0</v>
      </c>
      <c r="CY22" s="51" t="n">
        <v>54</v>
      </c>
      <c r="CZ22" s="51" t="n">
        <v>19820</v>
      </c>
      <c r="DA22" s="51" t="n">
        <v>19471</v>
      </c>
      <c r="DB22" s="51" t="n">
        <v>0</v>
      </c>
      <c r="DC22" s="51" t="n">
        <v>349</v>
      </c>
      <c r="DD22" s="51" t="n">
        <v>9762</v>
      </c>
      <c r="DE22" s="51" t="n">
        <v>0</v>
      </c>
      <c r="DF22" s="51" t="n">
        <v>0</v>
      </c>
      <c r="DG22" s="51" t="n">
        <v>3797</v>
      </c>
      <c r="DH22" s="51" t="n">
        <v>0</v>
      </c>
      <c r="DI22" s="51" t="n">
        <v>19</v>
      </c>
      <c r="DJ22" s="51" t="n">
        <v>0</v>
      </c>
      <c r="DK22" s="53" t="n">
        <v>5946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17</v>
      </c>
      <c r="B1" s="4"/>
      <c r="C1" s="3"/>
      <c r="D1" s="54"/>
      <c r="E1" s="6"/>
      <c r="F1" s="54"/>
      <c r="G1" s="54"/>
      <c r="H1" s="54"/>
      <c r="I1" s="54"/>
      <c r="J1" s="54"/>
      <c r="K1" s="54"/>
      <c r="L1" s="54"/>
      <c r="M1" s="7"/>
      <c r="N1" s="54"/>
      <c r="O1" s="54"/>
      <c r="P1" s="54"/>
      <c r="Q1" s="54"/>
      <c r="R1" s="54"/>
      <c r="S1" s="54"/>
      <c r="T1" s="54"/>
      <c r="U1" s="54"/>
      <c r="V1" s="54"/>
      <c r="W1" s="6"/>
      <c r="X1" s="6"/>
      <c r="Y1" s="54"/>
      <c r="Z1" s="56"/>
      <c r="AA1" s="56"/>
      <c r="AB1" s="56"/>
      <c r="AC1" s="54"/>
      <c r="AD1" s="54"/>
      <c r="AE1" s="7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7"/>
    </row>
    <row r="2" s="64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7" t="s">
        <v>11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70"/>
      <c r="W2" s="57" t="s">
        <v>119</v>
      </c>
      <c r="X2" s="59"/>
      <c r="Y2" s="59"/>
      <c r="Z2" s="59"/>
      <c r="AA2" s="59"/>
      <c r="AB2" s="59"/>
      <c r="AC2" s="59"/>
      <c r="AD2" s="59"/>
      <c r="AE2" s="70"/>
      <c r="AF2" s="57" t="s">
        <v>120</v>
      </c>
      <c r="AG2" s="59"/>
      <c r="AH2" s="59"/>
      <c r="AI2" s="59"/>
      <c r="AJ2" s="59"/>
      <c r="AK2" s="59"/>
      <c r="AL2" s="59"/>
      <c r="AM2" s="59"/>
      <c r="AN2" s="59"/>
      <c r="AO2" s="59"/>
      <c r="AP2" s="70"/>
    </row>
    <row r="3" s="64" customFormat="true" ht="22.5" hidden="false" customHeight="true" outlineLevel="0" collapsed="false">
      <c r="A3" s="8"/>
      <c r="B3" s="9"/>
      <c r="C3" s="10"/>
      <c r="D3" s="68" t="s">
        <v>18</v>
      </c>
      <c r="E3" s="79" t="s">
        <v>22</v>
      </c>
      <c r="F3" s="23" t="s">
        <v>121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22</v>
      </c>
      <c r="P3" s="69"/>
      <c r="Q3" s="69"/>
      <c r="R3" s="69"/>
      <c r="S3" s="69"/>
      <c r="T3" s="69"/>
      <c r="U3" s="69"/>
      <c r="V3" s="80"/>
      <c r="W3" s="68" t="s">
        <v>18</v>
      </c>
      <c r="X3" s="15" t="s">
        <v>22</v>
      </c>
      <c r="Y3" s="8" t="s">
        <v>123</v>
      </c>
      <c r="Z3" s="8"/>
      <c r="AA3" s="8"/>
      <c r="AB3" s="8"/>
      <c r="AC3" s="8"/>
      <c r="AD3" s="8"/>
      <c r="AE3" s="8"/>
      <c r="AF3" s="68" t="s">
        <v>18</v>
      </c>
      <c r="AG3" s="15" t="s">
        <v>23</v>
      </c>
      <c r="AH3" s="15" t="s">
        <v>33</v>
      </c>
      <c r="AI3" s="24" t="s">
        <v>124</v>
      </c>
      <c r="AJ3" s="59"/>
      <c r="AK3" s="59"/>
      <c r="AL3" s="59"/>
      <c r="AM3" s="59"/>
      <c r="AN3" s="59"/>
      <c r="AO3" s="59"/>
      <c r="AP3" s="70"/>
    </row>
    <row r="4" s="64" customFormat="true" ht="18.75" hidden="false" customHeight="true" outlineLevel="0" collapsed="false">
      <c r="A4" s="8"/>
      <c r="B4" s="9"/>
      <c r="C4" s="10"/>
      <c r="D4" s="68"/>
      <c r="E4" s="81"/>
      <c r="F4" s="65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2"/>
      <c r="P4" s="83"/>
      <c r="Q4" s="83"/>
      <c r="R4" s="83"/>
      <c r="S4" s="83"/>
      <c r="T4" s="83"/>
      <c r="U4" s="83"/>
      <c r="V4" s="84"/>
      <c r="W4" s="68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8"/>
      <c r="AG4" s="15"/>
      <c r="AH4" s="15"/>
      <c r="AI4" s="82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4" customFormat="true" ht="18.75" hidden="false" customHeight="true" outlineLevel="0" collapsed="false">
      <c r="A5" s="8"/>
      <c r="B5" s="9"/>
      <c r="C5" s="10"/>
      <c r="D5" s="77"/>
      <c r="E5" s="85"/>
      <c r="F5" s="68" t="s">
        <v>18</v>
      </c>
      <c r="G5" s="15"/>
      <c r="H5" s="15"/>
      <c r="I5" s="15"/>
      <c r="J5" s="15"/>
      <c r="K5" s="15"/>
      <c r="L5" s="26"/>
      <c r="M5" s="15"/>
      <c r="N5" s="15"/>
      <c r="O5" s="68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7"/>
      <c r="X5" s="15"/>
      <c r="Y5" s="15"/>
      <c r="Z5" s="15"/>
      <c r="AA5" s="15"/>
      <c r="AB5" s="15"/>
      <c r="AC5" s="15"/>
      <c r="AD5" s="26"/>
      <c r="AE5" s="15"/>
      <c r="AF5" s="77"/>
      <c r="AG5" s="15"/>
      <c r="AH5" s="15"/>
      <c r="AI5" s="68" t="s">
        <v>18</v>
      </c>
      <c r="AJ5" s="15"/>
      <c r="AK5" s="15"/>
      <c r="AL5" s="15"/>
      <c r="AM5" s="15"/>
      <c r="AN5" s="15"/>
      <c r="AO5" s="26"/>
      <c r="AP5" s="15"/>
    </row>
    <row r="6" s="64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6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6" t="s">
        <v>45</v>
      </c>
      <c r="Y6" s="86" t="s">
        <v>45</v>
      </c>
      <c r="Z6" s="37" t="s">
        <v>45</v>
      </c>
      <c r="AA6" s="86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6" t="s">
        <v>45</v>
      </c>
      <c r="AH6" s="86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160797</v>
      </c>
      <c r="E7" s="41" t="n">
        <v>134526</v>
      </c>
      <c r="F7" s="41" t="n">
        <v>13631</v>
      </c>
      <c r="G7" s="41" t="n">
        <v>9531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4100</v>
      </c>
      <c r="M7" s="41" t="n">
        <v>0</v>
      </c>
      <c r="N7" s="41" t="n">
        <v>0</v>
      </c>
      <c r="O7" s="41" t="n">
        <v>12640</v>
      </c>
      <c r="P7" s="41" t="n">
        <v>8796</v>
      </c>
      <c r="Q7" s="41" t="n">
        <v>0</v>
      </c>
      <c r="R7" s="41" t="n">
        <v>0</v>
      </c>
      <c r="S7" s="41" t="n">
        <v>713</v>
      </c>
      <c r="T7" s="41" t="n">
        <v>3131</v>
      </c>
      <c r="U7" s="41" t="n">
        <v>0</v>
      </c>
      <c r="V7" s="41" t="n">
        <v>0</v>
      </c>
      <c r="W7" s="41" t="n">
        <v>137431</v>
      </c>
      <c r="X7" s="41" t="n">
        <v>134526</v>
      </c>
      <c r="Y7" s="41" t="n">
        <v>2905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17740</v>
      </c>
      <c r="AG7" s="41" t="n">
        <v>0</v>
      </c>
      <c r="AH7" s="41" t="n">
        <v>13803</v>
      </c>
      <c r="AI7" s="41" t="n">
        <v>3937</v>
      </c>
      <c r="AJ7" s="41" t="n">
        <v>3665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72</v>
      </c>
      <c r="AP7" s="43" t="n">
        <v>0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73724</v>
      </c>
      <c r="E8" s="47" t="n">
        <v>60236</v>
      </c>
      <c r="F8" s="47" t="n">
        <v>7613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7613</v>
      </c>
      <c r="M8" s="47" t="n">
        <v>0</v>
      </c>
      <c r="N8" s="47" t="n">
        <v>5875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61260</v>
      </c>
      <c r="X8" s="47" t="n">
        <v>60236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1024</v>
      </c>
      <c r="AE8" s="47" t="n">
        <v>0</v>
      </c>
      <c r="AF8" s="47" t="n">
        <v>13125</v>
      </c>
      <c r="AG8" s="47" t="n">
        <v>5875</v>
      </c>
      <c r="AH8" s="47" t="n">
        <v>6203</v>
      </c>
      <c r="AI8" s="47" t="n">
        <v>1047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1047</v>
      </c>
      <c r="AP8" s="49" t="n">
        <v>0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17188</v>
      </c>
      <c r="E9" s="47" t="n">
        <v>13483</v>
      </c>
      <c r="F9" s="47" t="n">
        <v>2902</v>
      </c>
      <c r="G9" s="47" t="n">
        <v>2902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7</v>
      </c>
      <c r="O9" s="47" t="n">
        <v>786</v>
      </c>
      <c r="P9" s="47" t="n">
        <v>363</v>
      </c>
      <c r="Q9" s="47" t="n">
        <v>77</v>
      </c>
      <c r="R9" s="47" t="n">
        <v>185</v>
      </c>
      <c r="S9" s="47" t="n">
        <v>60</v>
      </c>
      <c r="T9" s="47" t="n">
        <v>101</v>
      </c>
      <c r="U9" s="47" t="n">
        <v>0</v>
      </c>
      <c r="V9" s="47" t="n">
        <v>0</v>
      </c>
      <c r="W9" s="47" t="n">
        <v>13589</v>
      </c>
      <c r="X9" s="47" t="n">
        <v>13483</v>
      </c>
      <c r="Y9" s="47" t="n">
        <v>106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3636</v>
      </c>
      <c r="AG9" s="47" t="n">
        <v>17</v>
      </c>
      <c r="AH9" s="47" t="n">
        <v>1232</v>
      </c>
      <c r="AI9" s="47" t="n">
        <v>2387</v>
      </c>
      <c r="AJ9" s="47" t="n">
        <v>2387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9" t="n">
        <v>0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19434</v>
      </c>
      <c r="E10" s="47" t="n">
        <v>14805</v>
      </c>
      <c r="F10" s="47" t="n">
        <v>2570</v>
      </c>
      <c r="G10" s="47" t="n">
        <v>131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257</v>
      </c>
      <c r="M10" s="47" t="n">
        <v>0</v>
      </c>
      <c r="N10" s="47" t="n">
        <v>1193</v>
      </c>
      <c r="O10" s="47" t="n">
        <v>866</v>
      </c>
      <c r="P10" s="47" t="n">
        <v>520</v>
      </c>
      <c r="Q10" s="47" t="n">
        <v>346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14812</v>
      </c>
      <c r="X10" s="47" t="n">
        <v>14805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7</v>
      </c>
      <c r="AE10" s="47" t="n">
        <v>0</v>
      </c>
      <c r="AF10" s="47" t="n">
        <v>4178</v>
      </c>
      <c r="AG10" s="47" t="n">
        <v>1193</v>
      </c>
      <c r="AH10" s="47" t="n">
        <v>1965</v>
      </c>
      <c r="AI10" s="47" t="n">
        <v>1020</v>
      </c>
      <c r="AJ10" s="47" t="n">
        <v>1015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5</v>
      </c>
      <c r="AP10" s="49" t="n">
        <v>0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14491</v>
      </c>
      <c r="E11" s="47" t="n">
        <v>10821</v>
      </c>
      <c r="F11" s="47" t="n">
        <v>3670</v>
      </c>
      <c r="G11" s="47" t="n">
        <v>896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774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11082</v>
      </c>
      <c r="X11" s="47" t="n">
        <v>10821</v>
      </c>
      <c r="Y11" s="47" t="n">
        <v>261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792</v>
      </c>
      <c r="AG11" s="47" t="n">
        <v>0</v>
      </c>
      <c r="AH11" s="47" t="n">
        <v>435</v>
      </c>
      <c r="AI11" s="47" t="n">
        <v>357</v>
      </c>
      <c r="AJ11" s="47" t="n">
        <v>357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9" t="n">
        <v>0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15067</v>
      </c>
      <c r="E12" s="47" t="n">
        <v>10577</v>
      </c>
      <c r="F12" s="47" t="n">
        <v>3217</v>
      </c>
      <c r="G12" s="47" t="n">
        <v>3217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1273</v>
      </c>
      <c r="P12" s="47" t="n">
        <v>852</v>
      </c>
      <c r="Q12" s="47" t="n">
        <v>86</v>
      </c>
      <c r="R12" s="47" t="n">
        <v>231</v>
      </c>
      <c r="S12" s="47" t="n">
        <v>44</v>
      </c>
      <c r="T12" s="47" t="n">
        <v>60</v>
      </c>
      <c r="U12" s="47" t="n">
        <v>0</v>
      </c>
      <c r="V12" s="47" t="n">
        <v>0</v>
      </c>
      <c r="W12" s="47" t="n">
        <v>10672</v>
      </c>
      <c r="X12" s="47" t="n">
        <v>10577</v>
      </c>
      <c r="Y12" s="47" t="n">
        <v>95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1070</v>
      </c>
      <c r="AG12" s="47" t="n">
        <v>0</v>
      </c>
      <c r="AH12" s="47" t="n">
        <v>1020</v>
      </c>
      <c r="AI12" s="47" t="n">
        <v>50</v>
      </c>
      <c r="AJ12" s="47" t="n">
        <v>5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9" t="n">
        <v>0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13525</v>
      </c>
      <c r="E13" s="47" t="n">
        <v>11428</v>
      </c>
      <c r="F13" s="47" t="n">
        <v>1370</v>
      </c>
      <c r="G13" s="47" t="n">
        <v>786</v>
      </c>
      <c r="H13" s="47" t="n">
        <v>0</v>
      </c>
      <c r="I13" s="47" t="n">
        <v>0</v>
      </c>
      <c r="J13" s="47" t="n">
        <v>0</v>
      </c>
      <c r="K13" s="47" t="n">
        <v>203</v>
      </c>
      <c r="L13" s="47" t="n">
        <v>381</v>
      </c>
      <c r="M13" s="47" t="n">
        <v>0</v>
      </c>
      <c r="N13" s="47" t="n">
        <v>430</v>
      </c>
      <c r="O13" s="47" t="n">
        <v>297</v>
      </c>
      <c r="P13" s="47" t="n">
        <v>0</v>
      </c>
      <c r="Q13" s="47" t="n">
        <v>79</v>
      </c>
      <c r="R13" s="47" t="n">
        <v>215</v>
      </c>
      <c r="S13" s="47" t="n">
        <v>0</v>
      </c>
      <c r="T13" s="47" t="n">
        <v>0</v>
      </c>
      <c r="U13" s="47" t="n">
        <v>0</v>
      </c>
      <c r="V13" s="47" t="n">
        <v>3</v>
      </c>
      <c r="W13" s="47" t="n">
        <v>11570</v>
      </c>
      <c r="X13" s="47" t="n">
        <v>11428</v>
      </c>
      <c r="Y13" s="47" t="n">
        <v>141</v>
      </c>
      <c r="Z13" s="47" t="n">
        <v>0</v>
      </c>
      <c r="AA13" s="47" t="n">
        <v>0</v>
      </c>
      <c r="AB13" s="47" t="n">
        <v>0</v>
      </c>
      <c r="AC13" s="47" t="n">
        <v>1</v>
      </c>
      <c r="AD13" s="47" t="n">
        <v>0</v>
      </c>
      <c r="AE13" s="47" t="n">
        <v>0</v>
      </c>
      <c r="AF13" s="47" t="n">
        <v>2071</v>
      </c>
      <c r="AG13" s="47" t="n">
        <v>430</v>
      </c>
      <c r="AH13" s="47" t="n">
        <v>1276</v>
      </c>
      <c r="AI13" s="47" t="n">
        <v>365</v>
      </c>
      <c r="AJ13" s="47" t="n">
        <v>364</v>
      </c>
      <c r="AK13" s="47" t="n">
        <v>0</v>
      </c>
      <c r="AL13" s="47" t="n">
        <v>0</v>
      </c>
      <c r="AM13" s="47" t="n">
        <v>0</v>
      </c>
      <c r="AN13" s="47" t="n">
        <v>1</v>
      </c>
      <c r="AO13" s="47" t="n">
        <v>0</v>
      </c>
      <c r="AP13" s="49" t="n">
        <v>0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8112</v>
      </c>
      <c r="E14" s="47" t="n">
        <v>6534</v>
      </c>
      <c r="F14" s="47" t="n">
        <v>12</v>
      </c>
      <c r="G14" s="47"/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12</v>
      </c>
      <c r="M14" s="47" t="n">
        <v>0</v>
      </c>
      <c r="N14" s="47" t="n">
        <v>974</v>
      </c>
      <c r="O14" s="47" t="n">
        <v>592</v>
      </c>
      <c r="P14" s="47" t="n">
        <v>93</v>
      </c>
      <c r="Q14" s="47" t="n">
        <v>59</v>
      </c>
      <c r="R14" s="47" t="n">
        <v>172</v>
      </c>
      <c r="S14" s="47" t="n">
        <v>53</v>
      </c>
      <c r="T14" s="47" t="n">
        <v>203</v>
      </c>
      <c r="U14" s="47" t="n">
        <v>0</v>
      </c>
      <c r="V14" s="47" t="n">
        <v>12</v>
      </c>
      <c r="W14" s="47" t="n">
        <v>6534</v>
      </c>
      <c r="X14" s="47" t="n">
        <v>6534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1675</v>
      </c>
      <c r="AG14" s="47" t="n">
        <v>974</v>
      </c>
      <c r="AH14" s="47" t="n">
        <v>701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9" t="n">
        <v>0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13784</v>
      </c>
      <c r="E15" s="47" t="n">
        <v>5347</v>
      </c>
      <c r="F15" s="47" t="n">
        <v>7378</v>
      </c>
      <c r="G15" s="47" t="n">
        <v>363</v>
      </c>
      <c r="H15" s="47" t="n">
        <v>0</v>
      </c>
      <c r="I15" s="47" t="n">
        <v>0</v>
      </c>
      <c r="J15" s="47" t="n">
        <v>0</v>
      </c>
      <c r="K15" s="47" t="n">
        <v>6623</v>
      </c>
      <c r="L15" s="47" t="n">
        <v>324</v>
      </c>
      <c r="M15" s="47" t="n">
        <v>68</v>
      </c>
      <c r="N15" s="47" t="n">
        <v>373</v>
      </c>
      <c r="O15" s="47" t="n">
        <v>686</v>
      </c>
      <c r="P15" s="47" t="n">
        <v>128</v>
      </c>
      <c r="Q15" s="47" t="n">
        <v>131</v>
      </c>
      <c r="R15" s="47" t="n">
        <v>383</v>
      </c>
      <c r="S15" s="47" t="n">
        <v>41</v>
      </c>
      <c r="T15" s="47" t="n">
        <v>3</v>
      </c>
      <c r="U15" s="47" t="n">
        <v>0</v>
      </c>
      <c r="V15" s="47" t="n">
        <v>0</v>
      </c>
      <c r="W15" s="47" t="n">
        <v>5418</v>
      </c>
      <c r="X15" s="47" t="n">
        <v>5347</v>
      </c>
      <c r="Y15" s="47" t="n">
        <v>71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1320</v>
      </c>
      <c r="AG15" s="47" t="n">
        <v>373</v>
      </c>
      <c r="AH15" s="47" t="n">
        <v>597</v>
      </c>
      <c r="AI15" s="47" t="n">
        <v>350</v>
      </c>
      <c r="AJ15" s="47" t="n">
        <v>168</v>
      </c>
      <c r="AK15" s="47" t="n">
        <v>0</v>
      </c>
      <c r="AL15" s="47" t="n">
        <v>0</v>
      </c>
      <c r="AM15" s="47" t="n">
        <v>0</v>
      </c>
      <c r="AN15" s="47" t="n">
        <v>40</v>
      </c>
      <c r="AO15" s="47" t="n">
        <v>74</v>
      </c>
      <c r="AP15" s="49" t="n">
        <v>68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31252</v>
      </c>
      <c r="E16" s="47" t="n">
        <v>26407</v>
      </c>
      <c r="F16" s="47" t="n">
        <v>3964</v>
      </c>
      <c r="G16" s="47" t="n">
        <v>2497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1467</v>
      </c>
      <c r="M16" s="47" t="n">
        <v>0</v>
      </c>
      <c r="N16" s="47" t="n">
        <v>881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27337</v>
      </c>
      <c r="X16" s="47" t="n">
        <v>26407</v>
      </c>
      <c r="Y16" s="47" t="n">
        <v>93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4625</v>
      </c>
      <c r="AG16" s="47" t="n">
        <v>881</v>
      </c>
      <c r="AH16" s="47" t="n">
        <v>2930</v>
      </c>
      <c r="AI16" s="47" t="n">
        <v>814</v>
      </c>
      <c r="AJ16" s="47" t="n">
        <v>814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9" t="n">
        <v>0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847</v>
      </c>
      <c r="E17" s="47" t="n">
        <v>704</v>
      </c>
      <c r="F17" s="47" t="n">
        <v>46</v>
      </c>
      <c r="G17" s="47" t="n">
        <v>27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19</v>
      </c>
      <c r="M17" s="47" t="n">
        <v>0</v>
      </c>
      <c r="N17" s="47" t="n">
        <v>0</v>
      </c>
      <c r="O17" s="47" t="n">
        <v>97</v>
      </c>
      <c r="P17" s="47" t="n">
        <v>9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704</v>
      </c>
      <c r="X17" s="47" t="n">
        <v>704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71</v>
      </c>
      <c r="AG17" s="47" t="n">
        <v>0</v>
      </c>
      <c r="AH17" s="47" t="n">
        <v>71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9" t="n">
        <v>0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8225</v>
      </c>
      <c r="E18" s="47" t="n">
        <v>6542</v>
      </c>
      <c r="F18" s="47" t="n">
        <v>824</v>
      </c>
      <c r="G18" s="47" t="n">
        <v>394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430</v>
      </c>
      <c r="M18" s="47" t="n">
        <v>0</v>
      </c>
      <c r="N18" s="47" t="n">
        <v>0</v>
      </c>
      <c r="O18" s="47" t="n">
        <v>859</v>
      </c>
      <c r="P18" s="47" t="n">
        <v>81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41</v>
      </c>
      <c r="V18" s="47" t="n">
        <v>0</v>
      </c>
      <c r="W18" s="47" t="n">
        <v>6662</v>
      </c>
      <c r="X18" s="47" t="n">
        <v>6542</v>
      </c>
      <c r="Y18" s="47" t="n">
        <v>12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816</v>
      </c>
      <c r="AG18" s="47" t="n">
        <v>0</v>
      </c>
      <c r="AH18" s="47" t="n">
        <v>670</v>
      </c>
      <c r="AI18" s="47" t="n">
        <v>146</v>
      </c>
      <c r="AJ18" s="47" t="n">
        <v>146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9" t="n">
        <v>0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9250</v>
      </c>
      <c r="E19" s="47" t="n">
        <v>8167</v>
      </c>
      <c r="F19" s="47" t="n">
        <v>206</v>
      </c>
      <c r="G19" s="47" t="n">
        <v>206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877</v>
      </c>
      <c r="P19" s="47" t="n">
        <v>170</v>
      </c>
      <c r="Q19" s="47" t="n">
        <v>191</v>
      </c>
      <c r="R19" s="47" t="n">
        <v>277</v>
      </c>
      <c r="S19" s="47" t="n">
        <v>39</v>
      </c>
      <c r="T19" s="47" t="n">
        <v>200</v>
      </c>
      <c r="U19" s="47" t="n">
        <v>0</v>
      </c>
      <c r="V19" s="47" t="n">
        <v>0</v>
      </c>
      <c r="W19" s="47" t="n">
        <v>8236</v>
      </c>
      <c r="X19" s="47" t="n">
        <v>8167</v>
      </c>
      <c r="Y19" s="47" t="n">
        <v>69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210</v>
      </c>
      <c r="AG19" s="47" t="n">
        <v>0</v>
      </c>
      <c r="AH19" s="47" t="n">
        <v>137</v>
      </c>
      <c r="AI19" s="47" t="n">
        <v>73</v>
      </c>
      <c r="AJ19" s="47" t="n">
        <v>73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9" t="n">
        <v>0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11219</v>
      </c>
      <c r="E20" s="47" t="n">
        <v>8839</v>
      </c>
      <c r="F20" s="47" t="n">
        <v>1744</v>
      </c>
      <c r="G20" s="47" t="n">
        <v>1744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19</v>
      </c>
      <c r="O20" s="47" t="n">
        <v>617</v>
      </c>
      <c r="P20" s="47" t="n">
        <v>192</v>
      </c>
      <c r="Q20" s="47" t="n">
        <v>90</v>
      </c>
      <c r="R20" s="47" t="n">
        <v>199</v>
      </c>
      <c r="S20" s="47" t="n">
        <v>35</v>
      </c>
      <c r="T20" s="47" t="n">
        <v>101</v>
      </c>
      <c r="U20" s="47" t="n">
        <v>0</v>
      </c>
      <c r="V20" s="47" t="n">
        <v>0</v>
      </c>
      <c r="W20" s="47" t="n">
        <v>8903</v>
      </c>
      <c r="X20" s="47" t="n">
        <v>8839</v>
      </c>
      <c r="Y20" s="47" t="n">
        <v>64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2093</v>
      </c>
      <c r="AG20" s="47" t="n">
        <v>19</v>
      </c>
      <c r="AH20" s="47" t="n">
        <v>643</v>
      </c>
      <c r="AI20" s="47" t="n">
        <v>1431</v>
      </c>
      <c r="AJ20" s="47" t="n">
        <v>1431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9" t="n">
        <v>0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4994</v>
      </c>
      <c r="E21" s="47" t="n">
        <v>3787</v>
      </c>
      <c r="F21" s="47" t="n">
        <v>977</v>
      </c>
      <c r="G21" s="47" t="n">
        <v>977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230</v>
      </c>
      <c r="P21" s="47" t="n">
        <v>39</v>
      </c>
      <c r="Q21" s="47" t="n">
        <v>22</v>
      </c>
      <c r="R21" s="47" t="n">
        <v>104</v>
      </c>
      <c r="S21" s="47" t="n">
        <v>18</v>
      </c>
      <c r="T21" s="47" t="n">
        <v>47</v>
      </c>
      <c r="U21" s="47" t="n">
        <v>0</v>
      </c>
      <c r="V21" s="47" t="n">
        <v>0</v>
      </c>
      <c r="W21" s="47" t="n">
        <v>3823</v>
      </c>
      <c r="X21" s="47" t="n">
        <v>3787</v>
      </c>
      <c r="Y21" s="47" t="n">
        <v>36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1151</v>
      </c>
      <c r="AG21" s="47" t="n">
        <v>0</v>
      </c>
      <c r="AH21" s="47" t="n">
        <v>347</v>
      </c>
      <c r="AI21" s="47" t="n">
        <v>804</v>
      </c>
      <c r="AJ21" s="47" t="n">
        <v>804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9" t="n">
        <v>0</v>
      </c>
    </row>
    <row r="22" customFormat="false" ht="14.25" hidden="false" customHeight="false" outlineLevel="0" collapsed="false">
      <c r="A22" s="50" t="s">
        <v>79</v>
      </c>
      <c r="B22" s="50"/>
      <c r="C22" s="50"/>
      <c r="D22" s="51" t="n">
        <v>401909</v>
      </c>
      <c r="E22" s="51" t="n">
        <v>322203</v>
      </c>
      <c r="F22" s="51" t="n">
        <v>50124</v>
      </c>
      <c r="G22" s="51" t="n">
        <v>24853</v>
      </c>
      <c r="H22" s="51" t="n">
        <v>0</v>
      </c>
      <c r="I22" s="51" t="n">
        <v>0</v>
      </c>
      <c r="J22" s="51" t="n">
        <v>0</v>
      </c>
      <c r="K22" s="51" t="n">
        <v>6826</v>
      </c>
      <c r="L22" s="51" t="n">
        <v>18377</v>
      </c>
      <c r="M22" s="51" t="n">
        <v>68</v>
      </c>
      <c r="N22" s="51" t="n">
        <v>9762</v>
      </c>
      <c r="O22" s="51" t="n">
        <v>19820</v>
      </c>
      <c r="P22" s="51" t="n">
        <v>12068</v>
      </c>
      <c r="Q22" s="51" t="n">
        <v>1081</v>
      </c>
      <c r="R22" s="51" t="n">
        <v>1766</v>
      </c>
      <c r="S22" s="51" t="n">
        <v>1003</v>
      </c>
      <c r="T22" s="51" t="n">
        <v>3846</v>
      </c>
      <c r="U22" s="51" t="n">
        <v>41</v>
      </c>
      <c r="V22" s="51" t="n">
        <v>15</v>
      </c>
      <c r="W22" s="51" t="n">
        <v>328033</v>
      </c>
      <c r="X22" s="51" t="n">
        <v>322203</v>
      </c>
      <c r="Y22" s="51" t="n">
        <v>4798</v>
      </c>
      <c r="Z22" s="51" t="n">
        <v>0</v>
      </c>
      <c r="AA22" s="51" t="n">
        <v>0</v>
      </c>
      <c r="AB22" s="51" t="n">
        <v>0</v>
      </c>
      <c r="AC22" s="51" t="n">
        <v>1</v>
      </c>
      <c r="AD22" s="51" t="n">
        <v>1031</v>
      </c>
      <c r="AE22" s="51" t="n">
        <v>0</v>
      </c>
      <c r="AF22" s="51" t="n">
        <v>54573</v>
      </c>
      <c r="AG22" s="51" t="n">
        <v>9762</v>
      </c>
      <c r="AH22" s="51" t="n">
        <v>32030</v>
      </c>
      <c r="AI22" s="51" t="n">
        <v>12781</v>
      </c>
      <c r="AJ22" s="51" t="n">
        <v>11274</v>
      </c>
      <c r="AK22" s="51" t="n">
        <v>0</v>
      </c>
      <c r="AL22" s="51" t="n">
        <v>0</v>
      </c>
      <c r="AM22" s="51" t="n">
        <v>0</v>
      </c>
      <c r="AN22" s="51" t="n">
        <v>41</v>
      </c>
      <c r="AO22" s="51" t="n">
        <v>1398</v>
      </c>
      <c r="AP22" s="53" t="n">
        <v>68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7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25</v>
      </c>
      <c r="B1" s="4"/>
      <c r="C1" s="3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</row>
    <row r="2" s="64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8" t="s">
        <v>12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 t="s">
        <v>127</v>
      </c>
      <c r="Q2" s="88"/>
      <c r="R2" s="88"/>
      <c r="S2" s="88"/>
      <c r="T2" s="88"/>
      <c r="U2" s="88"/>
      <c r="V2" s="88"/>
      <c r="W2" s="88"/>
      <c r="X2" s="89" t="s">
        <v>128</v>
      </c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90"/>
      <c r="CU2" s="90"/>
      <c r="CV2" s="90"/>
      <c r="CW2" s="90"/>
      <c r="CX2" s="90"/>
      <c r="CY2" s="90"/>
      <c r="CZ2" s="90"/>
      <c r="DA2" s="91"/>
      <c r="DB2" s="91"/>
      <c r="DC2" s="90"/>
      <c r="DD2" s="92" t="s">
        <v>129</v>
      </c>
      <c r="DE2" s="92"/>
      <c r="DF2" s="92"/>
      <c r="DG2" s="92"/>
      <c r="DH2" s="92"/>
      <c r="DI2" s="92"/>
      <c r="DJ2" s="92"/>
      <c r="DK2" s="92"/>
      <c r="DL2" s="15" t="s">
        <v>130</v>
      </c>
    </row>
    <row r="3" s="64" customFormat="true" ht="19.5" hidden="false" customHeight="true" outlineLevel="0" collapsed="false">
      <c r="A3" s="8"/>
      <c r="B3" s="9"/>
      <c r="C3" s="8"/>
      <c r="D3" s="68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31</v>
      </c>
      <c r="L3" s="15" t="s">
        <v>132</v>
      </c>
      <c r="M3" s="15" t="s">
        <v>133</v>
      </c>
      <c r="N3" s="15" t="s">
        <v>134</v>
      </c>
      <c r="O3" s="15" t="s">
        <v>43</v>
      </c>
      <c r="P3" s="68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8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31</v>
      </c>
      <c r="AF3" s="15" t="s">
        <v>132</v>
      </c>
      <c r="AG3" s="15" t="s">
        <v>133</v>
      </c>
      <c r="AH3" s="15" t="s">
        <v>134</v>
      </c>
      <c r="AI3" s="15" t="s">
        <v>43</v>
      </c>
      <c r="AJ3" s="13" t="s">
        <v>135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36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37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38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39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40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41</v>
      </c>
      <c r="CU3" s="13"/>
      <c r="CV3" s="13"/>
      <c r="CW3" s="13"/>
      <c r="CX3" s="13"/>
      <c r="CY3" s="13"/>
      <c r="CZ3" s="13"/>
      <c r="DA3" s="13"/>
      <c r="DB3" s="13"/>
      <c r="DC3" s="13"/>
      <c r="DD3" s="68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4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8"/>
      <c r="Q4" s="15"/>
      <c r="R4" s="15"/>
      <c r="S4" s="15"/>
      <c r="T4" s="15"/>
      <c r="U4" s="15"/>
      <c r="V4" s="15"/>
      <c r="W4" s="15"/>
      <c r="X4" s="68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8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31</v>
      </c>
      <c r="AR4" s="15" t="s">
        <v>132</v>
      </c>
      <c r="AS4" s="15" t="s">
        <v>133</v>
      </c>
      <c r="AT4" s="15" t="s">
        <v>43</v>
      </c>
      <c r="AU4" s="68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31</v>
      </c>
      <c r="BC4" s="15" t="s">
        <v>132</v>
      </c>
      <c r="BD4" s="15" t="s">
        <v>43</v>
      </c>
      <c r="BE4" s="68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31</v>
      </c>
      <c r="BM4" s="15" t="s">
        <v>132</v>
      </c>
      <c r="BN4" s="15" t="s">
        <v>43</v>
      </c>
      <c r="BO4" s="68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31</v>
      </c>
      <c r="BW4" s="15" t="s">
        <v>132</v>
      </c>
      <c r="BX4" s="15" t="s">
        <v>43</v>
      </c>
      <c r="BY4" s="68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31</v>
      </c>
      <c r="CG4" s="15" t="s">
        <v>132</v>
      </c>
      <c r="CH4" s="15" t="s">
        <v>43</v>
      </c>
      <c r="CI4" s="68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31</v>
      </c>
      <c r="CQ4" s="15" t="s">
        <v>132</v>
      </c>
      <c r="CR4" s="15" t="s">
        <v>134</v>
      </c>
      <c r="CS4" s="15" t="s">
        <v>43</v>
      </c>
      <c r="CT4" s="68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31</v>
      </c>
      <c r="DB4" s="15" t="s">
        <v>132</v>
      </c>
      <c r="DC4" s="15" t="s">
        <v>43</v>
      </c>
      <c r="DD4" s="68"/>
      <c r="DE4" s="15"/>
      <c r="DF4" s="15"/>
      <c r="DG4" s="15"/>
      <c r="DH4" s="15"/>
      <c r="DI4" s="15"/>
      <c r="DJ4" s="15"/>
      <c r="DK4" s="15"/>
      <c r="DL4" s="15"/>
    </row>
    <row r="5" s="64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8"/>
      <c r="Q5" s="15"/>
      <c r="R5" s="15"/>
      <c r="S5" s="15"/>
      <c r="T5" s="15"/>
      <c r="U5" s="15"/>
      <c r="V5" s="15"/>
      <c r="W5" s="15"/>
      <c r="X5" s="68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8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8"/>
      <c r="AV5" s="15"/>
      <c r="AW5" s="15"/>
      <c r="AX5" s="15"/>
      <c r="AY5" s="15"/>
      <c r="AZ5" s="15"/>
      <c r="BA5" s="15"/>
      <c r="BB5" s="15"/>
      <c r="BC5" s="15"/>
      <c r="BD5" s="15"/>
      <c r="BE5" s="68"/>
      <c r="BF5" s="15"/>
      <c r="BG5" s="15"/>
      <c r="BH5" s="15"/>
      <c r="BI5" s="15"/>
      <c r="BJ5" s="15"/>
      <c r="BK5" s="15"/>
      <c r="BL5" s="15"/>
      <c r="BM5" s="15"/>
      <c r="BN5" s="15"/>
      <c r="BO5" s="68"/>
      <c r="BP5" s="15"/>
      <c r="BQ5" s="15"/>
      <c r="BR5" s="15"/>
      <c r="BS5" s="15"/>
      <c r="BT5" s="15"/>
      <c r="BU5" s="15"/>
      <c r="BV5" s="15"/>
      <c r="BW5" s="15"/>
      <c r="BX5" s="15"/>
      <c r="BY5" s="68"/>
      <c r="BZ5" s="15"/>
      <c r="CA5" s="15"/>
      <c r="CB5" s="15"/>
      <c r="CC5" s="15"/>
      <c r="CD5" s="15"/>
      <c r="CE5" s="15"/>
      <c r="CF5" s="15"/>
      <c r="CG5" s="15"/>
      <c r="CH5" s="15"/>
      <c r="CI5" s="6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8"/>
      <c r="CU5" s="15"/>
      <c r="CV5" s="15"/>
      <c r="CW5" s="15"/>
      <c r="CX5" s="15"/>
      <c r="CY5" s="15"/>
      <c r="CZ5" s="15"/>
      <c r="DA5" s="15"/>
      <c r="DB5" s="15"/>
      <c r="DC5" s="15"/>
      <c r="DD5" s="68"/>
      <c r="DE5" s="15"/>
      <c r="DF5" s="15"/>
      <c r="DG5" s="15"/>
      <c r="DH5" s="15"/>
      <c r="DI5" s="15"/>
      <c r="DJ5" s="15"/>
      <c r="DK5" s="15"/>
      <c r="DL5" s="15"/>
    </row>
    <row r="6" s="64" customFormat="true" ht="15" hidden="false" customHeight="true" outlineLevel="0" collapsed="false">
      <c r="A6" s="8"/>
      <c r="B6" s="9"/>
      <c r="C6" s="8"/>
      <c r="D6" s="36" t="s">
        <v>45</v>
      </c>
      <c r="E6" s="93" t="s">
        <v>45</v>
      </c>
      <c r="F6" s="93" t="s">
        <v>45</v>
      </c>
      <c r="G6" s="93" t="s">
        <v>45</v>
      </c>
      <c r="H6" s="93" t="s">
        <v>45</v>
      </c>
      <c r="I6" s="93" t="s">
        <v>45</v>
      </c>
      <c r="J6" s="93" t="s">
        <v>45</v>
      </c>
      <c r="K6" s="94" t="s">
        <v>45</v>
      </c>
      <c r="L6" s="94" t="s">
        <v>45</v>
      </c>
      <c r="M6" s="94" t="s">
        <v>45</v>
      </c>
      <c r="N6" s="94" t="s">
        <v>45</v>
      </c>
      <c r="O6" s="93" t="s">
        <v>45</v>
      </c>
      <c r="P6" s="36" t="s">
        <v>45</v>
      </c>
      <c r="Q6" s="93" t="s">
        <v>45</v>
      </c>
      <c r="R6" s="93" t="s">
        <v>45</v>
      </c>
      <c r="S6" s="93" t="s">
        <v>45</v>
      </c>
      <c r="T6" s="93" t="s">
        <v>45</v>
      </c>
      <c r="U6" s="93" t="s">
        <v>45</v>
      </c>
      <c r="V6" s="93" t="s">
        <v>45</v>
      </c>
      <c r="W6" s="93" t="s">
        <v>45</v>
      </c>
      <c r="X6" s="36" t="s">
        <v>45</v>
      </c>
      <c r="Y6" s="93" t="s">
        <v>45</v>
      </c>
      <c r="Z6" s="93" t="s">
        <v>45</v>
      </c>
      <c r="AA6" s="93" t="s">
        <v>45</v>
      </c>
      <c r="AB6" s="93" t="s">
        <v>45</v>
      </c>
      <c r="AC6" s="93" t="s">
        <v>45</v>
      </c>
      <c r="AD6" s="93" t="s">
        <v>45</v>
      </c>
      <c r="AE6" s="93" t="s">
        <v>45</v>
      </c>
      <c r="AF6" s="93" t="s">
        <v>45</v>
      </c>
      <c r="AG6" s="93" t="s">
        <v>45</v>
      </c>
      <c r="AH6" s="93" t="s">
        <v>45</v>
      </c>
      <c r="AI6" s="93" t="s">
        <v>45</v>
      </c>
      <c r="AJ6" s="36" t="s">
        <v>45</v>
      </c>
      <c r="AK6" s="93" t="s">
        <v>45</v>
      </c>
      <c r="AL6" s="93" t="s">
        <v>45</v>
      </c>
      <c r="AM6" s="93" t="s">
        <v>45</v>
      </c>
      <c r="AN6" s="93" t="s">
        <v>45</v>
      </c>
      <c r="AO6" s="93" t="s">
        <v>45</v>
      </c>
      <c r="AP6" s="93" t="s">
        <v>45</v>
      </c>
      <c r="AQ6" s="93" t="s">
        <v>45</v>
      </c>
      <c r="AR6" s="93" t="s">
        <v>45</v>
      </c>
      <c r="AS6" s="93" t="s">
        <v>45</v>
      </c>
      <c r="AT6" s="93" t="s">
        <v>45</v>
      </c>
      <c r="AU6" s="36" t="s">
        <v>45</v>
      </c>
      <c r="AV6" s="93" t="s">
        <v>45</v>
      </c>
      <c r="AW6" s="93" t="s">
        <v>45</v>
      </c>
      <c r="AX6" s="93" t="s">
        <v>45</v>
      </c>
      <c r="AY6" s="93" t="s">
        <v>45</v>
      </c>
      <c r="AZ6" s="93" t="s">
        <v>45</v>
      </c>
      <c r="BA6" s="93" t="s">
        <v>45</v>
      </c>
      <c r="BB6" s="93" t="s">
        <v>45</v>
      </c>
      <c r="BC6" s="93" t="s">
        <v>45</v>
      </c>
      <c r="BD6" s="93" t="s">
        <v>45</v>
      </c>
      <c r="BE6" s="36" t="s">
        <v>45</v>
      </c>
      <c r="BF6" s="93" t="s">
        <v>45</v>
      </c>
      <c r="BG6" s="93" t="s">
        <v>45</v>
      </c>
      <c r="BH6" s="93" t="s">
        <v>45</v>
      </c>
      <c r="BI6" s="93" t="s">
        <v>45</v>
      </c>
      <c r="BJ6" s="93" t="s">
        <v>45</v>
      </c>
      <c r="BK6" s="93" t="s">
        <v>45</v>
      </c>
      <c r="BL6" s="93" t="s">
        <v>45</v>
      </c>
      <c r="BM6" s="93" t="s">
        <v>45</v>
      </c>
      <c r="BN6" s="93" t="s">
        <v>45</v>
      </c>
      <c r="BO6" s="36" t="s">
        <v>45</v>
      </c>
      <c r="BP6" s="93" t="s">
        <v>45</v>
      </c>
      <c r="BQ6" s="93" t="s">
        <v>45</v>
      </c>
      <c r="BR6" s="93" t="s">
        <v>45</v>
      </c>
      <c r="BS6" s="93" t="s">
        <v>45</v>
      </c>
      <c r="BT6" s="93" t="s">
        <v>45</v>
      </c>
      <c r="BU6" s="93" t="s">
        <v>45</v>
      </c>
      <c r="BV6" s="93" t="s">
        <v>45</v>
      </c>
      <c r="BW6" s="93" t="s">
        <v>45</v>
      </c>
      <c r="BX6" s="93" t="s">
        <v>45</v>
      </c>
      <c r="BY6" s="36" t="s">
        <v>45</v>
      </c>
      <c r="BZ6" s="93" t="s">
        <v>45</v>
      </c>
      <c r="CA6" s="93" t="s">
        <v>45</v>
      </c>
      <c r="CB6" s="93" t="s">
        <v>45</v>
      </c>
      <c r="CC6" s="93" t="s">
        <v>45</v>
      </c>
      <c r="CD6" s="93" t="s">
        <v>45</v>
      </c>
      <c r="CE6" s="93" t="s">
        <v>45</v>
      </c>
      <c r="CF6" s="93" t="s">
        <v>45</v>
      </c>
      <c r="CG6" s="93" t="s">
        <v>45</v>
      </c>
      <c r="CH6" s="93" t="s">
        <v>45</v>
      </c>
      <c r="CI6" s="36" t="s">
        <v>45</v>
      </c>
      <c r="CJ6" s="93" t="s">
        <v>45</v>
      </c>
      <c r="CK6" s="93" t="s">
        <v>45</v>
      </c>
      <c r="CL6" s="93" t="s">
        <v>45</v>
      </c>
      <c r="CM6" s="93" t="s">
        <v>45</v>
      </c>
      <c r="CN6" s="93" t="s">
        <v>45</v>
      </c>
      <c r="CO6" s="93" t="s">
        <v>45</v>
      </c>
      <c r="CP6" s="93" t="s">
        <v>45</v>
      </c>
      <c r="CQ6" s="93" t="s">
        <v>45</v>
      </c>
      <c r="CR6" s="93" t="s">
        <v>45</v>
      </c>
      <c r="CS6" s="93" t="s">
        <v>45</v>
      </c>
      <c r="CT6" s="36" t="s">
        <v>45</v>
      </c>
      <c r="CU6" s="93" t="s">
        <v>45</v>
      </c>
      <c r="CV6" s="93" t="s">
        <v>45</v>
      </c>
      <c r="CW6" s="93" t="s">
        <v>45</v>
      </c>
      <c r="CX6" s="93" t="s">
        <v>45</v>
      </c>
      <c r="CY6" s="93" t="s">
        <v>45</v>
      </c>
      <c r="CZ6" s="93" t="s">
        <v>45</v>
      </c>
      <c r="DA6" s="93" t="s">
        <v>45</v>
      </c>
      <c r="DB6" s="93" t="s">
        <v>45</v>
      </c>
      <c r="DC6" s="93" t="s">
        <v>45</v>
      </c>
      <c r="DD6" s="36" t="s">
        <v>45</v>
      </c>
      <c r="DE6" s="93" t="s">
        <v>45</v>
      </c>
      <c r="DF6" s="93" t="s">
        <v>45</v>
      </c>
      <c r="DG6" s="93" t="s">
        <v>45</v>
      </c>
      <c r="DH6" s="93" t="s">
        <v>45</v>
      </c>
      <c r="DI6" s="93" t="s">
        <v>45</v>
      </c>
      <c r="DJ6" s="93" t="s">
        <v>45</v>
      </c>
      <c r="DK6" s="93" t="s">
        <v>45</v>
      </c>
      <c r="DL6" s="15"/>
    </row>
    <row r="7" customFormat="false" ht="13.5" hidden="false" customHeight="false" outlineLevel="0" collapsed="false">
      <c r="A7" s="38" t="s">
        <v>48</v>
      </c>
      <c r="B7" s="39" t="s">
        <v>49</v>
      </c>
      <c r="C7" s="40" t="s">
        <v>50</v>
      </c>
      <c r="D7" s="41" t="n">
        <v>32984</v>
      </c>
      <c r="E7" s="41" t="n">
        <v>20758</v>
      </c>
      <c r="F7" s="41" t="n">
        <v>4313</v>
      </c>
      <c r="G7" s="41" t="n">
        <v>2731</v>
      </c>
      <c r="H7" s="41" t="n">
        <v>713</v>
      </c>
      <c r="I7" s="41" t="n">
        <v>3131</v>
      </c>
      <c r="J7" s="41" t="n">
        <v>1</v>
      </c>
      <c r="K7" s="41" t="n">
        <v>0</v>
      </c>
      <c r="L7" s="41" t="n">
        <v>0</v>
      </c>
      <c r="M7" s="41" t="n">
        <v>1337</v>
      </c>
      <c r="N7" s="41" t="n">
        <v>0</v>
      </c>
      <c r="O7" s="41" t="n">
        <v>0</v>
      </c>
      <c r="P7" s="41" t="n">
        <v>12640</v>
      </c>
      <c r="Q7" s="41" t="n">
        <v>8796</v>
      </c>
      <c r="R7" s="41" t="n">
        <v>0</v>
      </c>
      <c r="S7" s="41" t="n">
        <v>0</v>
      </c>
      <c r="T7" s="41" t="n">
        <v>713</v>
      </c>
      <c r="U7" s="41" t="n">
        <v>3131</v>
      </c>
      <c r="V7" s="41" t="n">
        <v>0</v>
      </c>
      <c r="W7" s="41" t="n">
        <v>0</v>
      </c>
      <c r="X7" s="41" t="n">
        <v>8361</v>
      </c>
      <c r="Y7" s="41" t="n">
        <v>0</v>
      </c>
      <c r="Z7" s="41" t="n">
        <v>4293</v>
      </c>
      <c r="AA7" s="41" t="n">
        <v>2731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337</v>
      </c>
      <c r="AH7" s="41" t="n">
        <v>0</v>
      </c>
      <c r="AI7" s="41" t="n">
        <v>0</v>
      </c>
      <c r="AJ7" s="41" t="n">
        <v>1572</v>
      </c>
      <c r="AK7" s="41" t="n">
        <v>0</v>
      </c>
      <c r="AL7" s="41" t="n">
        <v>235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1337</v>
      </c>
      <c r="AT7" s="41" t="n">
        <v>0</v>
      </c>
      <c r="AU7" s="41" t="n">
        <v>2961</v>
      </c>
      <c r="AV7" s="41" t="n">
        <v>0</v>
      </c>
      <c r="AW7" s="41" t="n">
        <v>2961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3828</v>
      </c>
      <c r="CU7" s="41" t="n">
        <v>0</v>
      </c>
      <c r="CV7" s="41" t="n">
        <v>1097</v>
      </c>
      <c r="CW7" s="41" t="n">
        <v>2731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11983</v>
      </c>
      <c r="DE7" s="41" t="n">
        <v>11962</v>
      </c>
      <c r="DF7" s="41" t="n">
        <v>20</v>
      </c>
      <c r="DG7" s="41" t="n">
        <v>0</v>
      </c>
      <c r="DH7" s="41" t="n">
        <v>0</v>
      </c>
      <c r="DI7" s="41" t="n">
        <v>0</v>
      </c>
      <c r="DJ7" s="41" t="n">
        <v>1</v>
      </c>
      <c r="DK7" s="41" t="n">
        <v>0</v>
      </c>
      <c r="DL7" s="95" t="s">
        <v>142</v>
      </c>
    </row>
    <row r="8" customFormat="false" ht="13.5" hidden="false" customHeight="false" outlineLevel="0" collapsed="false">
      <c r="A8" s="44" t="s">
        <v>48</v>
      </c>
      <c r="B8" s="45" t="s">
        <v>51</v>
      </c>
      <c r="C8" s="46" t="s">
        <v>52</v>
      </c>
      <c r="D8" s="47" t="n">
        <v>12016</v>
      </c>
      <c r="E8" s="47" t="n">
        <v>8591</v>
      </c>
      <c r="F8" s="47" t="n">
        <v>1538</v>
      </c>
      <c r="G8" s="47" t="n">
        <v>406</v>
      </c>
      <c r="H8" s="47" t="n">
        <v>309</v>
      </c>
      <c r="I8" s="47" t="n">
        <v>1078</v>
      </c>
      <c r="J8" s="47" t="n">
        <v>12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82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5542</v>
      </c>
      <c r="Y8" s="47" t="n">
        <v>2197</v>
      </c>
      <c r="Z8" s="47" t="n">
        <v>1471</v>
      </c>
      <c r="AA8" s="47" t="n">
        <v>405</v>
      </c>
      <c r="AB8" s="47" t="n">
        <v>309</v>
      </c>
      <c r="AC8" s="47" t="n">
        <v>1078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82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5542</v>
      </c>
      <c r="CU8" s="47" t="n">
        <v>2197</v>
      </c>
      <c r="CV8" s="47" t="n">
        <v>1471</v>
      </c>
      <c r="CW8" s="47" t="n">
        <v>405</v>
      </c>
      <c r="CX8" s="47" t="n">
        <v>309</v>
      </c>
      <c r="CY8" s="47" t="n">
        <v>1078</v>
      </c>
      <c r="CZ8" s="47" t="n">
        <v>0</v>
      </c>
      <c r="DA8" s="47" t="n">
        <v>0</v>
      </c>
      <c r="DB8" s="47" t="n">
        <v>0</v>
      </c>
      <c r="DC8" s="47" t="n">
        <v>82</v>
      </c>
      <c r="DD8" s="47" t="n">
        <v>6474</v>
      </c>
      <c r="DE8" s="47" t="n">
        <v>6394</v>
      </c>
      <c r="DF8" s="47" t="n">
        <v>67</v>
      </c>
      <c r="DG8" s="47" t="n">
        <v>1</v>
      </c>
      <c r="DH8" s="47" t="n">
        <v>0</v>
      </c>
      <c r="DI8" s="47" t="n">
        <v>0</v>
      </c>
      <c r="DJ8" s="47" t="n">
        <v>12</v>
      </c>
      <c r="DK8" s="47" t="n">
        <v>0</v>
      </c>
      <c r="DL8" s="96" t="s">
        <v>142</v>
      </c>
    </row>
    <row r="9" customFormat="false" ht="13.5" hidden="false" customHeight="false" outlineLevel="0" collapsed="false">
      <c r="A9" s="44" t="s">
        <v>48</v>
      </c>
      <c r="B9" s="45" t="s">
        <v>53</v>
      </c>
      <c r="C9" s="46" t="s">
        <v>54</v>
      </c>
      <c r="D9" s="47" t="n">
        <v>2387</v>
      </c>
      <c r="E9" s="47" t="n">
        <v>1539</v>
      </c>
      <c r="F9" s="47" t="n">
        <v>502</v>
      </c>
      <c r="G9" s="47" t="n">
        <v>185</v>
      </c>
      <c r="H9" s="47" t="n">
        <v>60</v>
      </c>
      <c r="I9" s="47" t="n">
        <v>101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786</v>
      </c>
      <c r="Q9" s="47" t="n">
        <v>363</v>
      </c>
      <c r="R9" s="47" t="n">
        <v>77</v>
      </c>
      <c r="S9" s="47" t="n">
        <v>185</v>
      </c>
      <c r="T9" s="47" t="n">
        <v>60</v>
      </c>
      <c r="U9" s="47" t="n">
        <v>101</v>
      </c>
      <c r="V9" s="47" t="n">
        <v>0</v>
      </c>
      <c r="W9" s="47" t="n">
        <v>0</v>
      </c>
      <c r="X9" s="47" t="n">
        <v>409</v>
      </c>
      <c r="Y9" s="47" t="n">
        <v>0</v>
      </c>
      <c r="Z9" s="47" t="n">
        <v>409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409</v>
      </c>
      <c r="AV9" s="47" t="n">
        <v>0</v>
      </c>
      <c r="AW9" s="47" t="n">
        <v>409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7" t="n">
        <v>0</v>
      </c>
      <c r="CZ9" s="47" t="n">
        <v>0</v>
      </c>
      <c r="DA9" s="47" t="n">
        <v>0</v>
      </c>
      <c r="DB9" s="47" t="n">
        <v>0</v>
      </c>
      <c r="DC9" s="47" t="n">
        <v>0</v>
      </c>
      <c r="DD9" s="47" t="n">
        <v>1192</v>
      </c>
      <c r="DE9" s="47" t="n">
        <v>1176</v>
      </c>
      <c r="DF9" s="47" t="n">
        <v>16</v>
      </c>
      <c r="DG9" s="47" t="n">
        <v>0</v>
      </c>
      <c r="DH9" s="47" t="n">
        <v>0</v>
      </c>
      <c r="DI9" s="47" t="n">
        <v>0</v>
      </c>
      <c r="DJ9" s="47" t="n">
        <v>0</v>
      </c>
      <c r="DK9" s="47" t="n">
        <v>0</v>
      </c>
      <c r="DL9" s="96" t="s">
        <v>142</v>
      </c>
    </row>
    <row r="10" customFormat="false" ht="13.5" hidden="false" customHeight="false" outlineLevel="0" collapsed="false">
      <c r="A10" s="44" t="s">
        <v>48</v>
      </c>
      <c r="B10" s="45" t="s">
        <v>55</v>
      </c>
      <c r="C10" s="46" t="s">
        <v>56</v>
      </c>
      <c r="D10" s="47" t="n">
        <v>3794</v>
      </c>
      <c r="E10" s="47" t="n">
        <v>2161</v>
      </c>
      <c r="F10" s="47" t="n">
        <v>741</v>
      </c>
      <c r="G10" s="47" t="n">
        <v>382</v>
      </c>
      <c r="H10" s="47" t="n">
        <v>124</v>
      </c>
      <c r="I10" s="47" t="n">
        <v>329</v>
      </c>
      <c r="J10" s="47" t="n">
        <v>1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56</v>
      </c>
      <c r="P10" s="47" t="n">
        <v>866</v>
      </c>
      <c r="Q10" s="47" t="n">
        <v>520</v>
      </c>
      <c r="R10" s="47" t="n">
        <v>346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1518</v>
      </c>
      <c r="Y10" s="47" t="n">
        <v>239</v>
      </c>
      <c r="Z10" s="47" t="n">
        <v>388</v>
      </c>
      <c r="AA10" s="47" t="n">
        <v>382</v>
      </c>
      <c r="AB10" s="47" t="n">
        <v>124</v>
      </c>
      <c r="AC10" s="47" t="n">
        <v>329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56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273</v>
      </c>
      <c r="AV10" s="47" t="n">
        <v>0</v>
      </c>
      <c r="AW10" s="47" t="n">
        <v>273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1245</v>
      </c>
      <c r="CU10" s="47" t="n">
        <v>239</v>
      </c>
      <c r="CV10" s="47" t="n">
        <v>115</v>
      </c>
      <c r="CW10" s="47" t="n">
        <v>382</v>
      </c>
      <c r="CX10" s="47" t="n">
        <v>124</v>
      </c>
      <c r="CY10" s="47" t="n">
        <v>329</v>
      </c>
      <c r="CZ10" s="47" t="n">
        <v>0</v>
      </c>
      <c r="DA10" s="47" t="n">
        <v>0</v>
      </c>
      <c r="DB10" s="47" t="n">
        <v>0</v>
      </c>
      <c r="DC10" s="47" t="n">
        <v>56</v>
      </c>
      <c r="DD10" s="47" t="n">
        <v>1410</v>
      </c>
      <c r="DE10" s="47" t="n">
        <v>1402</v>
      </c>
      <c r="DF10" s="47" t="n">
        <v>7</v>
      </c>
      <c r="DG10" s="47" t="n">
        <v>0</v>
      </c>
      <c r="DH10" s="47" t="n">
        <v>0</v>
      </c>
      <c r="DI10" s="47" t="n">
        <v>0</v>
      </c>
      <c r="DJ10" s="47" t="n">
        <v>1</v>
      </c>
      <c r="DK10" s="47" t="n">
        <v>0</v>
      </c>
      <c r="DL10" s="96" t="s">
        <v>142</v>
      </c>
    </row>
    <row r="11" customFormat="false" ht="13.5" hidden="false" customHeight="false" outlineLevel="0" collapsed="false">
      <c r="A11" s="44" t="s">
        <v>48</v>
      </c>
      <c r="B11" s="45" t="s">
        <v>57</v>
      </c>
      <c r="C11" s="46" t="s">
        <v>58</v>
      </c>
      <c r="D11" s="47" t="n">
        <v>4065</v>
      </c>
      <c r="E11" s="47" t="n">
        <v>1218</v>
      </c>
      <c r="F11" s="47" t="n">
        <v>379</v>
      </c>
      <c r="G11" s="47" t="n">
        <v>213</v>
      </c>
      <c r="H11" s="47" t="n">
        <v>60</v>
      </c>
      <c r="I11" s="47" t="n">
        <v>130</v>
      </c>
      <c r="J11" s="47" t="n">
        <v>11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2054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3052</v>
      </c>
      <c r="Y11" s="47" t="n">
        <v>226</v>
      </c>
      <c r="Z11" s="47" t="n">
        <v>369</v>
      </c>
      <c r="AA11" s="47" t="n">
        <v>213</v>
      </c>
      <c r="AB11" s="47" t="n">
        <v>60</v>
      </c>
      <c r="AC11" s="47" t="n">
        <v>13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2054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278</v>
      </c>
      <c r="AV11" s="47" t="n">
        <v>0</v>
      </c>
      <c r="AW11" s="47" t="n">
        <v>278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2774</v>
      </c>
      <c r="CU11" s="47" t="n">
        <v>226</v>
      </c>
      <c r="CV11" s="47" t="n">
        <v>91</v>
      </c>
      <c r="CW11" s="47" t="n">
        <v>213</v>
      </c>
      <c r="CX11" s="47" t="n">
        <v>60</v>
      </c>
      <c r="CY11" s="47" t="n">
        <v>130</v>
      </c>
      <c r="CZ11" s="47" t="n">
        <v>0</v>
      </c>
      <c r="DA11" s="47" t="n">
        <v>0</v>
      </c>
      <c r="DB11" s="47" t="n">
        <v>0</v>
      </c>
      <c r="DC11" s="47" t="n">
        <v>2054</v>
      </c>
      <c r="DD11" s="47" t="n">
        <v>1013</v>
      </c>
      <c r="DE11" s="47" t="n">
        <v>992</v>
      </c>
      <c r="DF11" s="47" t="n">
        <v>10</v>
      </c>
      <c r="DG11" s="47" t="n">
        <v>0</v>
      </c>
      <c r="DH11" s="47" t="n">
        <v>0</v>
      </c>
      <c r="DI11" s="47" t="n">
        <v>0</v>
      </c>
      <c r="DJ11" s="47" t="n">
        <v>11</v>
      </c>
      <c r="DK11" s="47" t="n">
        <v>0</v>
      </c>
      <c r="DL11" s="96" t="s">
        <v>142</v>
      </c>
    </row>
    <row r="12" customFormat="false" ht="13.5" hidden="false" customHeight="false" outlineLevel="0" collapsed="false">
      <c r="A12" s="44" t="s">
        <v>48</v>
      </c>
      <c r="B12" s="45" t="s">
        <v>59</v>
      </c>
      <c r="C12" s="46" t="s">
        <v>60</v>
      </c>
      <c r="D12" s="47" t="n">
        <v>2257</v>
      </c>
      <c r="E12" s="47" t="n">
        <v>1425</v>
      </c>
      <c r="F12" s="47" t="n">
        <v>465</v>
      </c>
      <c r="G12" s="47" t="n">
        <v>263</v>
      </c>
      <c r="H12" s="47" t="n">
        <v>44</v>
      </c>
      <c r="I12" s="47" t="n">
        <v>6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1273</v>
      </c>
      <c r="Q12" s="47" t="n">
        <v>852</v>
      </c>
      <c r="R12" s="47" t="n">
        <v>86</v>
      </c>
      <c r="S12" s="47" t="n">
        <v>231</v>
      </c>
      <c r="T12" s="47" t="n">
        <v>44</v>
      </c>
      <c r="U12" s="47" t="n">
        <v>60</v>
      </c>
      <c r="V12" s="47" t="n">
        <v>0</v>
      </c>
      <c r="W12" s="47" t="n">
        <v>0</v>
      </c>
      <c r="X12" s="47" t="n">
        <v>370</v>
      </c>
      <c r="Y12" s="47" t="n">
        <v>0</v>
      </c>
      <c r="Z12" s="47" t="n">
        <v>37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370</v>
      </c>
      <c r="AV12" s="47" t="n">
        <v>0</v>
      </c>
      <c r="AW12" s="47" t="n">
        <v>37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614</v>
      </c>
      <c r="DE12" s="47" t="n">
        <v>573</v>
      </c>
      <c r="DF12" s="47" t="n">
        <v>9</v>
      </c>
      <c r="DG12" s="47" t="n">
        <v>32</v>
      </c>
      <c r="DH12" s="47" t="n">
        <v>0</v>
      </c>
      <c r="DI12" s="47" t="n">
        <v>0</v>
      </c>
      <c r="DJ12" s="47" t="n">
        <v>0</v>
      </c>
      <c r="DK12" s="47" t="n">
        <v>0</v>
      </c>
      <c r="DL12" s="96" t="s">
        <v>142</v>
      </c>
    </row>
    <row r="13" customFormat="false" ht="13.5" hidden="false" customHeight="false" outlineLevel="0" collapsed="false">
      <c r="A13" s="44" t="s">
        <v>48</v>
      </c>
      <c r="B13" s="45" t="s">
        <v>61</v>
      </c>
      <c r="C13" s="46" t="s">
        <v>62</v>
      </c>
      <c r="D13" s="47" t="n">
        <v>2880</v>
      </c>
      <c r="E13" s="47" t="n">
        <v>1807</v>
      </c>
      <c r="F13" s="47" t="n">
        <v>364</v>
      </c>
      <c r="G13" s="47" t="n">
        <v>215</v>
      </c>
      <c r="H13" s="47" t="n">
        <v>59</v>
      </c>
      <c r="I13" s="47" t="n">
        <v>202</v>
      </c>
      <c r="J13" s="47" t="n">
        <v>6</v>
      </c>
      <c r="K13" s="47" t="n">
        <v>0</v>
      </c>
      <c r="L13" s="47" t="n">
        <v>0</v>
      </c>
      <c r="M13" s="47" t="n">
        <v>0</v>
      </c>
      <c r="N13" s="47" t="n">
        <v>201</v>
      </c>
      <c r="O13" s="47" t="n">
        <v>26</v>
      </c>
      <c r="P13" s="47" t="n">
        <v>297</v>
      </c>
      <c r="Q13" s="47" t="n">
        <v>0</v>
      </c>
      <c r="R13" s="47" t="n">
        <v>79</v>
      </c>
      <c r="S13" s="47" t="n">
        <v>215</v>
      </c>
      <c r="T13" s="47" t="n">
        <v>0</v>
      </c>
      <c r="U13" s="47" t="n">
        <v>0</v>
      </c>
      <c r="V13" s="47" t="n">
        <v>0</v>
      </c>
      <c r="W13" s="47" t="n">
        <v>3</v>
      </c>
      <c r="X13" s="47" t="n">
        <v>863</v>
      </c>
      <c r="Y13" s="47" t="n">
        <v>120</v>
      </c>
      <c r="Z13" s="47" t="n">
        <v>258</v>
      </c>
      <c r="AA13" s="47" t="n">
        <v>0</v>
      </c>
      <c r="AB13" s="47" t="n">
        <v>59</v>
      </c>
      <c r="AC13" s="47" t="n">
        <v>202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201</v>
      </c>
      <c r="AI13" s="47" t="n">
        <v>23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281</v>
      </c>
      <c r="AV13" s="47" t="n">
        <v>0</v>
      </c>
      <c r="AW13" s="47" t="n">
        <v>258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23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201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201</v>
      </c>
      <c r="CS13" s="47" t="n">
        <v>0</v>
      </c>
      <c r="CT13" s="47" t="n">
        <v>381</v>
      </c>
      <c r="CU13" s="47" t="n">
        <v>120</v>
      </c>
      <c r="CV13" s="47" t="n">
        <v>0</v>
      </c>
      <c r="CW13" s="47" t="n">
        <v>0</v>
      </c>
      <c r="CX13" s="47" t="n">
        <v>59</v>
      </c>
      <c r="CY13" s="47" t="n">
        <v>202</v>
      </c>
      <c r="CZ13" s="47" t="n">
        <v>0</v>
      </c>
      <c r="DA13" s="47" t="n">
        <v>0</v>
      </c>
      <c r="DB13" s="47" t="n">
        <v>0</v>
      </c>
      <c r="DC13" s="47" t="n">
        <v>0</v>
      </c>
      <c r="DD13" s="47" t="n">
        <v>1720</v>
      </c>
      <c r="DE13" s="47" t="n">
        <v>1687</v>
      </c>
      <c r="DF13" s="47" t="n">
        <v>27</v>
      </c>
      <c r="DG13" s="47" t="n">
        <v>0</v>
      </c>
      <c r="DH13" s="47" t="n">
        <v>0</v>
      </c>
      <c r="DI13" s="47" t="n">
        <v>0</v>
      </c>
      <c r="DJ13" s="47" t="n">
        <v>6</v>
      </c>
      <c r="DK13" s="47" t="n">
        <v>0</v>
      </c>
      <c r="DL13" s="96" t="s">
        <v>142</v>
      </c>
    </row>
    <row r="14" customFormat="false" ht="13.5" hidden="false" customHeight="false" outlineLevel="0" collapsed="false">
      <c r="A14" s="44" t="s">
        <v>48</v>
      </c>
      <c r="B14" s="45" t="s">
        <v>63</v>
      </c>
      <c r="C14" s="46" t="s">
        <v>64</v>
      </c>
      <c r="D14" s="47" t="n">
        <v>1415</v>
      </c>
      <c r="E14" s="47" t="n">
        <v>904</v>
      </c>
      <c r="F14" s="47" t="n">
        <v>59</v>
      </c>
      <c r="G14" s="47" t="n">
        <v>172</v>
      </c>
      <c r="H14" s="47" t="n">
        <v>53</v>
      </c>
      <c r="I14" s="47" t="n">
        <v>203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24</v>
      </c>
      <c r="P14" s="47" t="n">
        <v>592</v>
      </c>
      <c r="Q14" s="47" t="n">
        <v>93</v>
      </c>
      <c r="R14" s="47" t="n">
        <v>59</v>
      </c>
      <c r="S14" s="47" t="n">
        <v>172</v>
      </c>
      <c r="T14" s="47" t="n">
        <v>53</v>
      </c>
      <c r="U14" s="47" t="n">
        <v>203</v>
      </c>
      <c r="V14" s="47" t="n">
        <v>0</v>
      </c>
      <c r="W14" s="47" t="n">
        <v>12</v>
      </c>
      <c r="X14" s="47" t="n">
        <v>12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12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12</v>
      </c>
      <c r="CU14" s="47" t="n">
        <v>0</v>
      </c>
      <c r="CV14" s="47" t="n">
        <v>0</v>
      </c>
      <c r="CW14" s="47" t="n">
        <v>0</v>
      </c>
      <c r="CX14" s="47" t="n">
        <v>0</v>
      </c>
      <c r="CY14" s="47" t="n">
        <v>0</v>
      </c>
      <c r="CZ14" s="47" t="n">
        <v>0</v>
      </c>
      <c r="DA14" s="47" t="n">
        <v>0</v>
      </c>
      <c r="DB14" s="47" t="n">
        <v>0</v>
      </c>
      <c r="DC14" s="47" t="n">
        <v>12</v>
      </c>
      <c r="DD14" s="47" t="n">
        <v>811</v>
      </c>
      <c r="DE14" s="47" t="n">
        <v>811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96" t="s">
        <v>142</v>
      </c>
    </row>
    <row r="15" customFormat="false" ht="13.5" hidden="false" customHeight="false" outlineLevel="0" collapsed="false">
      <c r="A15" s="44" t="s">
        <v>48</v>
      </c>
      <c r="B15" s="45" t="s">
        <v>65</v>
      </c>
      <c r="C15" s="46" t="s">
        <v>66</v>
      </c>
      <c r="D15" s="47" t="n">
        <v>9420</v>
      </c>
      <c r="E15" s="47" t="n">
        <v>1832</v>
      </c>
      <c r="F15" s="47" t="n">
        <v>521</v>
      </c>
      <c r="G15" s="47" t="n">
        <v>383</v>
      </c>
      <c r="H15" s="47" t="n">
        <v>77</v>
      </c>
      <c r="I15" s="47" t="n">
        <v>6</v>
      </c>
      <c r="J15" s="47" t="n">
        <v>12</v>
      </c>
      <c r="K15" s="47" t="n">
        <v>0</v>
      </c>
      <c r="L15" s="47" t="n">
        <v>0</v>
      </c>
      <c r="M15" s="47" t="n">
        <v>0</v>
      </c>
      <c r="N15" s="47" t="n">
        <v>6583</v>
      </c>
      <c r="O15" s="47" t="n">
        <v>6</v>
      </c>
      <c r="P15" s="47" t="n">
        <v>686</v>
      </c>
      <c r="Q15" s="47" t="n">
        <v>128</v>
      </c>
      <c r="R15" s="47" t="n">
        <v>131</v>
      </c>
      <c r="S15" s="47" t="n">
        <v>383</v>
      </c>
      <c r="T15" s="47" t="n">
        <v>41</v>
      </c>
      <c r="U15" s="47" t="n">
        <v>3</v>
      </c>
      <c r="V15" s="47" t="n">
        <v>0</v>
      </c>
      <c r="W15" s="47" t="n">
        <v>0</v>
      </c>
      <c r="X15" s="47" t="n">
        <v>6957</v>
      </c>
      <c r="Y15" s="47" t="n">
        <v>0</v>
      </c>
      <c r="Z15" s="47" t="n">
        <v>332</v>
      </c>
      <c r="AA15" s="47" t="n">
        <v>0</v>
      </c>
      <c r="AB15" s="47" t="n">
        <v>33</v>
      </c>
      <c r="AC15" s="47" t="n">
        <v>3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6583</v>
      </c>
      <c r="AI15" s="47" t="n">
        <v>6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124</v>
      </c>
      <c r="AV15" s="47" t="n">
        <v>0</v>
      </c>
      <c r="AW15" s="47" t="n">
        <v>118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6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6583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6583</v>
      </c>
      <c r="CS15" s="47" t="n">
        <v>0</v>
      </c>
      <c r="CT15" s="47" t="n">
        <v>250</v>
      </c>
      <c r="CU15" s="47" t="n">
        <v>0</v>
      </c>
      <c r="CV15" s="47" t="n">
        <v>214</v>
      </c>
      <c r="CW15" s="47" t="n">
        <v>0</v>
      </c>
      <c r="CX15" s="47" t="n">
        <v>33</v>
      </c>
      <c r="CY15" s="47" t="n">
        <v>3</v>
      </c>
      <c r="CZ15" s="47" t="n">
        <v>0</v>
      </c>
      <c r="DA15" s="47" t="n">
        <v>0</v>
      </c>
      <c r="DB15" s="47" t="n">
        <v>0</v>
      </c>
      <c r="DC15" s="47" t="n">
        <v>0</v>
      </c>
      <c r="DD15" s="47" t="n">
        <v>1777</v>
      </c>
      <c r="DE15" s="47" t="n">
        <v>1704</v>
      </c>
      <c r="DF15" s="47" t="n">
        <v>58</v>
      </c>
      <c r="DG15" s="47" t="n">
        <v>0</v>
      </c>
      <c r="DH15" s="47" t="n">
        <v>3</v>
      </c>
      <c r="DI15" s="47" t="n">
        <v>0</v>
      </c>
      <c r="DJ15" s="47" t="n">
        <v>12</v>
      </c>
      <c r="DK15" s="47" t="n">
        <v>0</v>
      </c>
      <c r="DL15" s="96" t="s">
        <v>142</v>
      </c>
    </row>
    <row r="16" customFormat="false" ht="13.5" hidden="false" customHeight="false" outlineLevel="0" collapsed="false">
      <c r="A16" s="44" t="s">
        <v>48</v>
      </c>
      <c r="B16" s="45" t="s">
        <v>67</v>
      </c>
      <c r="C16" s="46" t="s">
        <v>68</v>
      </c>
      <c r="D16" s="47" t="n">
        <v>6759</v>
      </c>
      <c r="E16" s="47" t="n">
        <v>4683</v>
      </c>
      <c r="F16" s="47" t="n">
        <v>788</v>
      </c>
      <c r="G16" s="47" t="n">
        <v>410</v>
      </c>
      <c r="H16" s="47" t="n">
        <v>135</v>
      </c>
      <c r="I16" s="47" t="n">
        <v>527</v>
      </c>
      <c r="J16" s="47" t="n">
        <v>64</v>
      </c>
      <c r="K16" s="47" t="n">
        <v>0</v>
      </c>
      <c r="L16" s="47" t="n">
        <v>0</v>
      </c>
      <c r="M16" s="47" t="n">
        <v>142</v>
      </c>
      <c r="N16" s="47" t="n">
        <v>0</v>
      </c>
      <c r="O16" s="47" t="n">
        <v>1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2227</v>
      </c>
      <c r="Y16" s="47" t="n">
        <v>269</v>
      </c>
      <c r="Z16" s="47" t="n">
        <v>744</v>
      </c>
      <c r="AA16" s="47" t="n">
        <v>410</v>
      </c>
      <c r="AB16" s="47" t="n">
        <v>135</v>
      </c>
      <c r="AC16" s="47" t="n">
        <v>527</v>
      </c>
      <c r="AD16" s="47" t="n">
        <v>0</v>
      </c>
      <c r="AE16" s="47" t="n">
        <v>0</v>
      </c>
      <c r="AF16" s="47" t="n">
        <v>0</v>
      </c>
      <c r="AG16" s="47" t="n">
        <v>142</v>
      </c>
      <c r="AH16" s="47" t="n">
        <v>0</v>
      </c>
      <c r="AI16" s="47" t="n">
        <v>0</v>
      </c>
      <c r="AJ16" s="47" t="n">
        <v>191</v>
      </c>
      <c r="AK16" s="47" t="n">
        <v>0</v>
      </c>
      <c r="AL16" s="47" t="n">
        <v>49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42</v>
      </c>
      <c r="AT16" s="47" t="n">
        <v>0</v>
      </c>
      <c r="AU16" s="47" t="n">
        <v>569</v>
      </c>
      <c r="AV16" s="47" t="n">
        <v>0</v>
      </c>
      <c r="AW16" s="47" t="n">
        <v>569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1467</v>
      </c>
      <c r="CU16" s="47" t="n">
        <v>269</v>
      </c>
      <c r="CV16" s="47" t="n">
        <v>126</v>
      </c>
      <c r="CW16" s="47" t="n">
        <v>410</v>
      </c>
      <c r="CX16" s="47" t="n">
        <v>135</v>
      </c>
      <c r="CY16" s="47" t="n">
        <v>527</v>
      </c>
      <c r="CZ16" s="47" t="n">
        <v>0</v>
      </c>
      <c r="DA16" s="47" t="n">
        <v>0</v>
      </c>
      <c r="DB16" s="47" t="n">
        <v>0</v>
      </c>
      <c r="DC16" s="47" t="n">
        <v>0</v>
      </c>
      <c r="DD16" s="47" t="n">
        <v>4532</v>
      </c>
      <c r="DE16" s="47" t="n">
        <v>4414</v>
      </c>
      <c r="DF16" s="47" t="n">
        <v>44</v>
      </c>
      <c r="DG16" s="47" t="n">
        <v>0</v>
      </c>
      <c r="DH16" s="47" t="n">
        <v>0</v>
      </c>
      <c r="DI16" s="47" t="n">
        <v>0</v>
      </c>
      <c r="DJ16" s="47" t="n">
        <v>64</v>
      </c>
      <c r="DK16" s="47" t="n">
        <v>10</v>
      </c>
      <c r="DL16" s="96" t="s">
        <v>142</v>
      </c>
    </row>
    <row r="17" customFormat="false" ht="13.5" hidden="false" customHeight="false" outlineLevel="0" collapsed="false">
      <c r="A17" s="44" t="s">
        <v>48</v>
      </c>
      <c r="B17" s="45" t="s">
        <v>69</v>
      </c>
      <c r="C17" s="46" t="s">
        <v>70</v>
      </c>
      <c r="D17" s="47" t="n">
        <v>116</v>
      </c>
      <c r="E17" s="47" t="n">
        <v>97</v>
      </c>
      <c r="F17" s="47" t="n">
        <v>9</v>
      </c>
      <c r="G17" s="47" t="n">
        <v>1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97</v>
      </c>
      <c r="Q17" s="47" t="n">
        <v>97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19</v>
      </c>
      <c r="Y17" s="47" t="n">
        <v>0</v>
      </c>
      <c r="Z17" s="47" t="n">
        <v>9</v>
      </c>
      <c r="AA17" s="47" t="n">
        <v>1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19</v>
      </c>
      <c r="CU17" s="47" t="n">
        <v>0</v>
      </c>
      <c r="CV17" s="47" t="n">
        <v>9</v>
      </c>
      <c r="CW17" s="47" t="n">
        <v>10</v>
      </c>
      <c r="CX17" s="47" t="n">
        <v>0</v>
      </c>
      <c r="CY17" s="47" t="n">
        <v>0</v>
      </c>
      <c r="CZ17" s="47" t="n">
        <v>0</v>
      </c>
      <c r="DA17" s="47" t="n">
        <v>0</v>
      </c>
      <c r="DB17" s="47" t="n">
        <v>0</v>
      </c>
      <c r="DC17" s="47" t="n">
        <v>0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96" t="s">
        <v>142</v>
      </c>
    </row>
    <row r="18" customFormat="false" ht="13.5" hidden="false" customHeight="false" outlineLevel="0" collapsed="false">
      <c r="A18" s="44" t="s">
        <v>48</v>
      </c>
      <c r="B18" s="45" t="s">
        <v>71</v>
      </c>
      <c r="C18" s="46" t="s">
        <v>72</v>
      </c>
      <c r="D18" s="47" t="n">
        <v>1740</v>
      </c>
      <c r="E18" s="47" t="n">
        <v>1138</v>
      </c>
      <c r="F18" s="47" t="n">
        <v>209</v>
      </c>
      <c r="G18" s="47" t="n">
        <v>153</v>
      </c>
      <c r="H18" s="47" t="n">
        <v>47</v>
      </c>
      <c r="I18" s="47" t="n">
        <v>152</v>
      </c>
      <c r="J18" s="47" t="n">
        <v>41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859</v>
      </c>
      <c r="Q18" s="47" t="n">
        <v>818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41</v>
      </c>
      <c r="W18" s="47" t="n">
        <v>0</v>
      </c>
      <c r="X18" s="47" t="n">
        <v>558</v>
      </c>
      <c r="Y18" s="47" t="n">
        <v>0</v>
      </c>
      <c r="Z18" s="47" t="n">
        <v>206</v>
      </c>
      <c r="AA18" s="47" t="n">
        <v>153</v>
      </c>
      <c r="AB18" s="47" t="n">
        <v>47</v>
      </c>
      <c r="AC18" s="47" t="n">
        <v>152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128</v>
      </c>
      <c r="AV18" s="47" t="n">
        <v>0</v>
      </c>
      <c r="AW18" s="47" t="n">
        <v>128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430</v>
      </c>
      <c r="CU18" s="47" t="n">
        <v>0</v>
      </c>
      <c r="CV18" s="47" t="n">
        <v>78</v>
      </c>
      <c r="CW18" s="47" t="n">
        <v>153</v>
      </c>
      <c r="CX18" s="47" t="n">
        <v>47</v>
      </c>
      <c r="CY18" s="47" t="n">
        <v>152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323</v>
      </c>
      <c r="DE18" s="47" t="n">
        <v>320</v>
      </c>
      <c r="DF18" s="47" t="n">
        <v>3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96" t="s">
        <v>142</v>
      </c>
    </row>
    <row r="19" customFormat="false" ht="13.5" hidden="false" customHeight="false" outlineLevel="0" collapsed="false">
      <c r="A19" s="44" t="s">
        <v>48</v>
      </c>
      <c r="B19" s="45" t="s">
        <v>73</v>
      </c>
      <c r="C19" s="46" t="s">
        <v>74</v>
      </c>
      <c r="D19" s="47" t="n">
        <v>2397</v>
      </c>
      <c r="E19" s="47" t="n">
        <v>1625</v>
      </c>
      <c r="F19" s="47" t="n">
        <v>256</v>
      </c>
      <c r="G19" s="47" t="n">
        <v>277</v>
      </c>
      <c r="H19" s="47" t="n">
        <v>39</v>
      </c>
      <c r="I19" s="47" t="n">
        <v>20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877</v>
      </c>
      <c r="Q19" s="47" t="n">
        <v>170</v>
      </c>
      <c r="R19" s="47" t="n">
        <v>191</v>
      </c>
      <c r="S19" s="47" t="n">
        <v>277</v>
      </c>
      <c r="T19" s="47" t="n">
        <v>39</v>
      </c>
      <c r="U19" s="47" t="n">
        <v>200</v>
      </c>
      <c r="V19" s="47" t="n">
        <v>0</v>
      </c>
      <c r="W19" s="47" t="n">
        <v>0</v>
      </c>
      <c r="X19" s="47" t="n">
        <v>64</v>
      </c>
      <c r="Y19" s="47" t="n">
        <v>0</v>
      </c>
      <c r="Z19" s="47" t="n">
        <v>64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64</v>
      </c>
      <c r="AV19" s="47" t="n">
        <v>0</v>
      </c>
      <c r="AW19" s="47" t="n">
        <v>64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0</v>
      </c>
      <c r="DA19" s="47" t="n">
        <v>0</v>
      </c>
      <c r="DB19" s="47" t="n">
        <v>0</v>
      </c>
      <c r="DC19" s="47" t="n">
        <v>0</v>
      </c>
      <c r="DD19" s="47" t="n">
        <v>1456</v>
      </c>
      <c r="DE19" s="47" t="n">
        <v>1455</v>
      </c>
      <c r="DF19" s="47" t="n">
        <v>1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96" t="s">
        <v>142</v>
      </c>
    </row>
    <row r="20" customFormat="false" ht="13.5" hidden="false" customHeight="false" outlineLevel="0" collapsed="false">
      <c r="A20" s="44" t="s">
        <v>48</v>
      </c>
      <c r="B20" s="45" t="s">
        <v>75</v>
      </c>
      <c r="C20" s="46" t="s">
        <v>76</v>
      </c>
      <c r="D20" s="47" t="n">
        <v>1205</v>
      </c>
      <c r="E20" s="47" t="n">
        <v>524</v>
      </c>
      <c r="F20" s="47" t="n">
        <v>338</v>
      </c>
      <c r="G20" s="47" t="n">
        <v>199</v>
      </c>
      <c r="H20" s="47" t="n">
        <v>35</v>
      </c>
      <c r="I20" s="47" t="n">
        <v>101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8</v>
      </c>
      <c r="P20" s="47" t="n">
        <v>617</v>
      </c>
      <c r="Q20" s="47" t="n">
        <v>192</v>
      </c>
      <c r="R20" s="47" t="n">
        <v>90</v>
      </c>
      <c r="S20" s="47" t="n">
        <v>199</v>
      </c>
      <c r="T20" s="47" t="n">
        <v>35</v>
      </c>
      <c r="U20" s="47" t="n">
        <v>101</v>
      </c>
      <c r="V20" s="47" t="n">
        <v>0</v>
      </c>
      <c r="W20" s="47" t="n">
        <v>0</v>
      </c>
      <c r="X20" s="47" t="n">
        <v>246</v>
      </c>
      <c r="Y20" s="47" t="n">
        <v>0</v>
      </c>
      <c r="Z20" s="47" t="n">
        <v>246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246</v>
      </c>
      <c r="AV20" s="47" t="n">
        <v>0</v>
      </c>
      <c r="AW20" s="47" t="n">
        <v>246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342</v>
      </c>
      <c r="DE20" s="47" t="n">
        <v>332</v>
      </c>
      <c r="DF20" s="47" t="n">
        <v>2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8</v>
      </c>
      <c r="DL20" s="96" t="s">
        <v>142</v>
      </c>
    </row>
    <row r="21" customFormat="false" ht="13.5" hidden="false" customHeight="false" outlineLevel="0" collapsed="false">
      <c r="A21" s="44" t="s">
        <v>48</v>
      </c>
      <c r="B21" s="45" t="s">
        <v>77</v>
      </c>
      <c r="C21" s="46" t="s">
        <v>78</v>
      </c>
      <c r="D21" s="47" t="n">
        <v>770</v>
      </c>
      <c r="E21" s="47" t="n">
        <v>349</v>
      </c>
      <c r="F21" s="47" t="n">
        <v>175</v>
      </c>
      <c r="G21" s="47" t="n">
        <v>104</v>
      </c>
      <c r="H21" s="47" t="n">
        <v>18</v>
      </c>
      <c r="I21" s="47" t="n">
        <v>4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77</v>
      </c>
      <c r="P21" s="47" t="n">
        <v>230</v>
      </c>
      <c r="Q21" s="47" t="n">
        <v>39</v>
      </c>
      <c r="R21" s="47" t="n">
        <v>22</v>
      </c>
      <c r="S21" s="47" t="n">
        <v>104</v>
      </c>
      <c r="T21" s="47" t="n">
        <v>18</v>
      </c>
      <c r="U21" s="47" t="n">
        <v>47</v>
      </c>
      <c r="V21" s="47" t="n">
        <v>0</v>
      </c>
      <c r="W21" s="47" t="n">
        <v>0</v>
      </c>
      <c r="X21" s="47" t="n">
        <v>137</v>
      </c>
      <c r="Y21" s="47" t="n">
        <v>0</v>
      </c>
      <c r="Z21" s="47" t="n">
        <v>137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137</v>
      </c>
      <c r="AV21" s="47" t="n">
        <v>0</v>
      </c>
      <c r="AW21" s="47" t="n">
        <v>137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0</v>
      </c>
      <c r="DA21" s="47" t="n">
        <v>0</v>
      </c>
      <c r="DB21" s="47" t="n">
        <v>0</v>
      </c>
      <c r="DC21" s="47" t="n">
        <v>0</v>
      </c>
      <c r="DD21" s="47" t="n">
        <v>403</v>
      </c>
      <c r="DE21" s="47" t="n">
        <v>310</v>
      </c>
      <c r="DF21" s="47" t="n">
        <v>16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77</v>
      </c>
      <c r="DL21" s="96" t="s">
        <v>142</v>
      </c>
    </row>
    <row r="22" customFormat="false" ht="14.25" hidden="false" customHeight="false" outlineLevel="0" collapsed="false">
      <c r="A22" s="50" t="s">
        <v>79</v>
      </c>
      <c r="B22" s="50"/>
      <c r="C22" s="50"/>
      <c r="D22" s="51" t="n">
        <v>84205</v>
      </c>
      <c r="E22" s="51" t="n">
        <v>48651</v>
      </c>
      <c r="F22" s="51" t="n">
        <v>10657</v>
      </c>
      <c r="G22" s="51" t="n">
        <v>6103</v>
      </c>
      <c r="H22" s="51" t="n">
        <v>1773</v>
      </c>
      <c r="I22" s="51" t="n">
        <v>6267</v>
      </c>
      <c r="J22" s="51" t="n">
        <v>148</v>
      </c>
      <c r="K22" s="51" t="n">
        <v>0</v>
      </c>
      <c r="L22" s="51" t="n">
        <v>0</v>
      </c>
      <c r="M22" s="51" t="n">
        <v>1479</v>
      </c>
      <c r="N22" s="51" t="n">
        <v>6784</v>
      </c>
      <c r="O22" s="51" t="n">
        <v>2343</v>
      </c>
      <c r="P22" s="51" t="n">
        <v>19820</v>
      </c>
      <c r="Q22" s="51" t="n">
        <v>12068</v>
      </c>
      <c r="R22" s="51" t="n">
        <v>1081</v>
      </c>
      <c r="S22" s="51" t="n">
        <v>1766</v>
      </c>
      <c r="T22" s="51" t="n">
        <v>1003</v>
      </c>
      <c r="U22" s="51" t="n">
        <v>3846</v>
      </c>
      <c r="V22" s="51" t="n">
        <v>41</v>
      </c>
      <c r="W22" s="51" t="n">
        <v>15</v>
      </c>
      <c r="X22" s="51" t="n">
        <v>30335</v>
      </c>
      <c r="Y22" s="51" t="n">
        <v>3051</v>
      </c>
      <c r="Z22" s="51" t="n">
        <v>9296</v>
      </c>
      <c r="AA22" s="51" t="n">
        <v>4304</v>
      </c>
      <c r="AB22" s="51" t="n">
        <v>767</v>
      </c>
      <c r="AC22" s="51" t="n">
        <v>2421</v>
      </c>
      <c r="AD22" s="51" t="n">
        <v>0</v>
      </c>
      <c r="AE22" s="51" t="n">
        <v>0</v>
      </c>
      <c r="AF22" s="51" t="n">
        <v>0</v>
      </c>
      <c r="AG22" s="51" t="n">
        <v>1479</v>
      </c>
      <c r="AH22" s="51" t="n">
        <v>6784</v>
      </c>
      <c r="AI22" s="51" t="n">
        <v>2233</v>
      </c>
      <c r="AJ22" s="51" t="n">
        <v>1763</v>
      </c>
      <c r="AK22" s="51" t="n">
        <v>0</v>
      </c>
      <c r="AL22" s="51" t="n">
        <v>284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1479</v>
      </c>
      <c r="AT22" s="51" t="n">
        <v>0</v>
      </c>
      <c r="AU22" s="51" t="n">
        <v>5840</v>
      </c>
      <c r="AV22" s="51" t="n">
        <v>0</v>
      </c>
      <c r="AW22" s="51" t="n">
        <v>5811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29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6784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6784</v>
      </c>
      <c r="CS22" s="51" t="n">
        <v>0</v>
      </c>
      <c r="CT22" s="51" t="n">
        <v>15948</v>
      </c>
      <c r="CU22" s="51" t="n">
        <v>3051</v>
      </c>
      <c r="CV22" s="51" t="n">
        <v>3201</v>
      </c>
      <c r="CW22" s="51" t="n">
        <v>4304</v>
      </c>
      <c r="CX22" s="51" t="n">
        <v>767</v>
      </c>
      <c r="CY22" s="51" t="n">
        <v>2421</v>
      </c>
      <c r="CZ22" s="51" t="n">
        <v>0</v>
      </c>
      <c r="DA22" s="51" t="n">
        <v>0</v>
      </c>
      <c r="DB22" s="51" t="n">
        <v>0</v>
      </c>
      <c r="DC22" s="51" t="n">
        <v>2204</v>
      </c>
      <c r="DD22" s="51" t="n">
        <v>34050</v>
      </c>
      <c r="DE22" s="51" t="n">
        <v>33532</v>
      </c>
      <c r="DF22" s="51" t="n">
        <v>280</v>
      </c>
      <c r="DG22" s="51" t="n">
        <v>33</v>
      </c>
      <c r="DH22" s="51" t="n">
        <v>3</v>
      </c>
      <c r="DI22" s="51" t="n">
        <v>0</v>
      </c>
      <c r="DJ22" s="51" t="n">
        <v>107</v>
      </c>
      <c r="DK22" s="51" t="n">
        <v>95</v>
      </c>
      <c r="DL22" s="97" t="n">
        <v>15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false" hidden="false" outlineLevel="0" max="2" min="2" style="99" width="8.99"/>
    <col collapsed="false" customWidth="false" hidden="false" outlineLevel="0" max="257" min="3" style="98" width="8.99"/>
  </cols>
  <sheetData>
    <row r="1" customFormat="false" ht="17.25" hidden="false" customHeight="false" outlineLevel="0" collapsed="false">
      <c r="A1" s="3" t="s">
        <v>143</v>
      </c>
    </row>
    <row r="2" s="107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0" t="s">
        <v>144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3" t="s">
        <v>145</v>
      </c>
      <c r="Q2" s="104"/>
      <c r="R2" s="104"/>
      <c r="S2" s="104"/>
      <c r="T2" s="104"/>
      <c r="U2" s="104"/>
      <c r="V2" s="104"/>
      <c r="W2" s="105"/>
      <c r="X2" s="100" t="s">
        <v>146</v>
      </c>
      <c r="Y2" s="100"/>
      <c r="Z2" s="100"/>
      <c r="AA2" s="100"/>
      <c r="AB2" s="100"/>
      <c r="AC2" s="100"/>
      <c r="AD2" s="100"/>
      <c r="AE2" s="100"/>
      <c r="AF2" s="24" t="s">
        <v>147</v>
      </c>
      <c r="AG2" s="24"/>
      <c r="AH2" s="24"/>
      <c r="AI2" s="24"/>
      <c r="AJ2" s="24"/>
      <c r="AK2" s="24"/>
      <c r="AL2" s="24"/>
      <c r="AM2" s="24"/>
      <c r="AN2" s="24" t="s">
        <v>148</v>
      </c>
      <c r="AO2" s="24"/>
      <c r="AP2" s="24"/>
      <c r="AQ2" s="24"/>
      <c r="AR2" s="24"/>
      <c r="AS2" s="24"/>
      <c r="AT2" s="24"/>
      <c r="AU2" s="24"/>
      <c r="AV2" s="24" t="s">
        <v>149</v>
      </c>
      <c r="AW2" s="24"/>
      <c r="AX2" s="24"/>
      <c r="AY2" s="24"/>
      <c r="AZ2" s="24"/>
      <c r="BA2" s="24"/>
      <c r="BB2" s="24"/>
      <c r="BC2" s="24"/>
      <c r="BD2" s="24" t="s">
        <v>150</v>
      </c>
      <c r="BE2" s="24"/>
      <c r="BF2" s="24"/>
      <c r="BG2" s="24"/>
      <c r="BH2" s="24"/>
      <c r="BI2" s="24"/>
      <c r="BJ2" s="24"/>
      <c r="BK2" s="24"/>
      <c r="BL2" s="24" t="s">
        <v>151</v>
      </c>
      <c r="BM2" s="24"/>
      <c r="BN2" s="24"/>
      <c r="BO2" s="24"/>
      <c r="BP2" s="24"/>
      <c r="BQ2" s="24"/>
      <c r="BR2" s="24"/>
      <c r="BS2" s="24"/>
      <c r="BT2" s="106" t="s">
        <v>152</v>
      </c>
      <c r="BU2" s="106"/>
      <c r="BV2" s="106"/>
      <c r="BW2" s="106"/>
      <c r="BX2" s="106"/>
      <c r="BY2" s="106"/>
      <c r="BZ2" s="106"/>
      <c r="CA2" s="106"/>
      <c r="CB2" s="106" t="s">
        <v>153</v>
      </c>
      <c r="CC2" s="106"/>
      <c r="CD2" s="106"/>
      <c r="CE2" s="106"/>
      <c r="CF2" s="106"/>
      <c r="CG2" s="106"/>
      <c r="CH2" s="106"/>
      <c r="CI2" s="106"/>
      <c r="CJ2" s="106" t="s">
        <v>154</v>
      </c>
      <c r="CK2" s="106"/>
      <c r="CL2" s="106"/>
      <c r="CM2" s="106"/>
      <c r="CN2" s="106"/>
      <c r="CO2" s="106"/>
      <c r="CP2" s="106"/>
      <c r="CQ2" s="106"/>
      <c r="CR2" s="23" t="s">
        <v>155</v>
      </c>
      <c r="CS2" s="23"/>
      <c r="CT2" s="23"/>
      <c r="CU2" s="23"/>
      <c r="CV2" s="23"/>
      <c r="CW2" s="23"/>
      <c r="CX2" s="23"/>
      <c r="CY2" s="23"/>
    </row>
    <row r="3" s="107" customFormat="true" ht="23.25" hidden="false" customHeight="true" outlineLevel="0" collapsed="false">
      <c r="A3" s="8"/>
      <c r="B3" s="9"/>
      <c r="C3" s="10"/>
      <c r="D3" s="68" t="s">
        <v>18</v>
      </c>
      <c r="E3" s="72" t="s">
        <v>26</v>
      </c>
      <c r="F3" s="23" t="s">
        <v>156</v>
      </c>
      <c r="G3" s="23"/>
      <c r="H3" s="23"/>
      <c r="I3" s="23"/>
      <c r="J3" s="23"/>
      <c r="K3" s="23"/>
      <c r="L3" s="23"/>
      <c r="M3" s="23"/>
      <c r="N3" s="15" t="s">
        <v>157</v>
      </c>
      <c r="O3" s="15" t="s">
        <v>158</v>
      </c>
      <c r="P3" s="68" t="s">
        <v>18</v>
      </c>
      <c r="Q3" s="72" t="s">
        <v>159</v>
      </c>
      <c r="R3" s="72" t="s">
        <v>113</v>
      </c>
      <c r="S3" s="72" t="s">
        <v>114</v>
      </c>
      <c r="T3" s="72" t="s">
        <v>115</v>
      </c>
      <c r="U3" s="72" t="s">
        <v>111</v>
      </c>
      <c r="V3" s="72" t="s">
        <v>43</v>
      </c>
      <c r="W3" s="72" t="s">
        <v>116</v>
      </c>
      <c r="X3" s="68" t="s">
        <v>18</v>
      </c>
      <c r="Y3" s="72" t="s">
        <v>159</v>
      </c>
      <c r="Z3" s="72" t="s">
        <v>113</v>
      </c>
      <c r="AA3" s="72" t="s">
        <v>114</v>
      </c>
      <c r="AB3" s="72" t="s">
        <v>115</v>
      </c>
      <c r="AC3" s="72" t="s">
        <v>111</v>
      </c>
      <c r="AD3" s="72" t="s">
        <v>43</v>
      </c>
      <c r="AE3" s="72" t="s">
        <v>116</v>
      </c>
      <c r="AF3" s="68" t="s">
        <v>18</v>
      </c>
      <c r="AG3" s="72" t="s">
        <v>159</v>
      </c>
      <c r="AH3" s="72" t="s">
        <v>113</v>
      </c>
      <c r="AI3" s="72" t="s">
        <v>114</v>
      </c>
      <c r="AJ3" s="72" t="s">
        <v>115</v>
      </c>
      <c r="AK3" s="72" t="s">
        <v>111</v>
      </c>
      <c r="AL3" s="72" t="s">
        <v>43</v>
      </c>
      <c r="AM3" s="72" t="s">
        <v>116</v>
      </c>
      <c r="AN3" s="68" t="s">
        <v>18</v>
      </c>
      <c r="AO3" s="72" t="s">
        <v>159</v>
      </c>
      <c r="AP3" s="72" t="s">
        <v>113</v>
      </c>
      <c r="AQ3" s="72" t="s">
        <v>114</v>
      </c>
      <c r="AR3" s="72" t="s">
        <v>115</v>
      </c>
      <c r="AS3" s="72" t="s">
        <v>111</v>
      </c>
      <c r="AT3" s="72" t="s">
        <v>43</v>
      </c>
      <c r="AU3" s="72" t="s">
        <v>116</v>
      </c>
      <c r="AV3" s="68" t="s">
        <v>18</v>
      </c>
      <c r="AW3" s="72" t="s">
        <v>159</v>
      </c>
      <c r="AX3" s="72" t="s">
        <v>113</v>
      </c>
      <c r="AY3" s="72" t="s">
        <v>114</v>
      </c>
      <c r="AZ3" s="72" t="s">
        <v>115</v>
      </c>
      <c r="BA3" s="72" t="s">
        <v>111</v>
      </c>
      <c r="BB3" s="72" t="s">
        <v>43</v>
      </c>
      <c r="BC3" s="72" t="s">
        <v>116</v>
      </c>
      <c r="BD3" s="68" t="s">
        <v>18</v>
      </c>
      <c r="BE3" s="72" t="s">
        <v>159</v>
      </c>
      <c r="BF3" s="72" t="s">
        <v>113</v>
      </c>
      <c r="BG3" s="72" t="s">
        <v>114</v>
      </c>
      <c r="BH3" s="72" t="s">
        <v>115</v>
      </c>
      <c r="BI3" s="72" t="s">
        <v>111</v>
      </c>
      <c r="BJ3" s="72" t="s">
        <v>43</v>
      </c>
      <c r="BK3" s="72" t="s">
        <v>116</v>
      </c>
      <c r="BL3" s="68" t="s">
        <v>18</v>
      </c>
      <c r="BM3" s="72" t="s">
        <v>159</v>
      </c>
      <c r="BN3" s="72" t="s">
        <v>113</v>
      </c>
      <c r="BO3" s="72" t="s">
        <v>114</v>
      </c>
      <c r="BP3" s="72" t="s">
        <v>115</v>
      </c>
      <c r="BQ3" s="72" t="s">
        <v>111</v>
      </c>
      <c r="BR3" s="72" t="s">
        <v>43</v>
      </c>
      <c r="BS3" s="72" t="s">
        <v>116</v>
      </c>
      <c r="BT3" s="68" t="s">
        <v>18</v>
      </c>
      <c r="BU3" s="72" t="s">
        <v>159</v>
      </c>
      <c r="BV3" s="72" t="s">
        <v>113</v>
      </c>
      <c r="BW3" s="72" t="s">
        <v>114</v>
      </c>
      <c r="BX3" s="72" t="s">
        <v>115</v>
      </c>
      <c r="BY3" s="72" t="s">
        <v>111</v>
      </c>
      <c r="BZ3" s="72" t="s">
        <v>43</v>
      </c>
      <c r="CA3" s="72" t="s">
        <v>116</v>
      </c>
      <c r="CB3" s="68" t="s">
        <v>18</v>
      </c>
      <c r="CC3" s="72" t="s">
        <v>159</v>
      </c>
      <c r="CD3" s="72" t="s">
        <v>113</v>
      </c>
      <c r="CE3" s="72" t="s">
        <v>114</v>
      </c>
      <c r="CF3" s="72" t="s">
        <v>115</v>
      </c>
      <c r="CG3" s="72" t="s">
        <v>111</v>
      </c>
      <c r="CH3" s="72" t="s">
        <v>43</v>
      </c>
      <c r="CI3" s="72" t="s">
        <v>116</v>
      </c>
      <c r="CJ3" s="68" t="s">
        <v>18</v>
      </c>
      <c r="CK3" s="72" t="s">
        <v>159</v>
      </c>
      <c r="CL3" s="72" t="s">
        <v>113</v>
      </c>
      <c r="CM3" s="72" t="s">
        <v>114</v>
      </c>
      <c r="CN3" s="72" t="s">
        <v>115</v>
      </c>
      <c r="CO3" s="72" t="s">
        <v>111</v>
      </c>
      <c r="CP3" s="72" t="s">
        <v>43</v>
      </c>
      <c r="CQ3" s="72" t="s">
        <v>116</v>
      </c>
      <c r="CR3" s="68" t="s">
        <v>18</v>
      </c>
      <c r="CS3" s="72" t="s">
        <v>159</v>
      </c>
      <c r="CT3" s="72" t="s">
        <v>113</v>
      </c>
      <c r="CU3" s="72" t="s">
        <v>114</v>
      </c>
      <c r="CV3" s="72" t="s">
        <v>115</v>
      </c>
      <c r="CW3" s="72" t="s">
        <v>111</v>
      </c>
      <c r="CX3" s="72" t="s">
        <v>43</v>
      </c>
      <c r="CY3" s="72" t="s">
        <v>116</v>
      </c>
    </row>
    <row r="4" s="107" customFormat="true" ht="18" hidden="false" customHeight="true" outlineLevel="0" collapsed="false">
      <c r="A4" s="8"/>
      <c r="B4" s="9"/>
      <c r="C4" s="10"/>
      <c r="D4" s="68"/>
      <c r="E4" s="68"/>
      <c r="F4" s="68" t="s">
        <v>18</v>
      </c>
      <c r="G4" s="15" t="s">
        <v>160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61</v>
      </c>
      <c r="N4" s="15"/>
      <c r="O4" s="15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07" customFormat="true" ht="18" hidden="false" customHeight="true" outlineLevel="0" collapsed="false">
      <c r="A5" s="8"/>
      <c r="B5" s="9"/>
      <c r="C5" s="10"/>
      <c r="D5" s="108"/>
      <c r="E5" s="72"/>
      <c r="F5" s="72"/>
      <c r="G5" s="15"/>
      <c r="H5" s="15"/>
      <c r="I5" s="15"/>
      <c r="J5" s="15"/>
      <c r="K5" s="15"/>
      <c r="L5" s="15"/>
      <c r="M5" s="15"/>
      <c r="N5" s="15"/>
      <c r="O5" s="15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07" customFormat="true" ht="14.25" hidden="false" customHeight="false" outlineLevel="0" collapsed="false">
      <c r="A6" s="8"/>
      <c r="B6" s="9"/>
      <c r="C6" s="10"/>
      <c r="D6" s="109" t="s">
        <v>162</v>
      </c>
      <c r="E6" s="109" t="s">
        <v>162</v>
      </c>
      <c r="F6" s="110" t="s">
        <v>162</v>
      </c>
      <c r="G6" s="110" t="s">
        <v>162</v>
      </c>
      <c r="H6" s="110" t="s">
        <v>162</v>
      </c>
      <c r="I6" s="110" t="s">
        <v>162</v>
      </c>
      <c r="J6" s="110" t="s">
        <v>162</v>
      </c>
      <c r="K6" s="110" t="s">
        <v>162</v>
      </c>
      <c r="L6" s="110" t="s">
        <v>162</v>
      </c>
      <c r="M6" s="110" t="s">
        <v>162</v>
      </c>
      <c r="N6" s="110" t="s">
        <v>162</v>
      </c>
      <c r="O6" s="110" t="s">
        <v>162</v>
      </c>
      <c r="P6" s="110" t="s">
        <v>162</v>
      </c>
      <c r="Q6" s="110" t="s">
        <v>162</v>
      </c>
      <c r="R6" s="110" t="s">
        <v>162</v>
      </c>
      <c r="S6" s="110" t="s">
        <v>162</v>
      </c>
      <c r="T6" s="110" t="s">
        <v>162</v>
      </c>
      <c r="U6" s="110" t="s">
        <v>162</v>
      </c>
      <c r="V6" s="110" t="s">
        <v>162</v>
      </c>
      <c r="W6" s="110" t="s">
        <v>162</v>
      </c>
      <c r="X6" s="110" t="s">
        <v>162</v>
      </c>
      <c r="Y6" s="110" t="s">
        <v>162</v>
      </c>
      <c r="Z6" s="110" t="s">
        <v>162</v>
      </c>
      <c r="AA6" s="110" t="s">
        <v>162</v>
      </c>
      <c r="AB6" s="110" t="s">
        <v>162</v>
      </c>
      <c r="AC6" s="110" t="s">
        <v>162</v>
      </c>
      <c r="AD6" s="110" t="s">
        <v>162</v>
      </c>
      <c r="AE6" s="110" t="s">
        <v>162</v>
      </c>
      <c r="AF6" s="110" t="s">
        <v>162</v>
      </c>
      <c r="AG6" s="110" t="s">
        <v>162</v>
      </c>
      <c r="AH6" s="110" t="s">
        <v>162</v>
      </c>
      <c r="AI6" s="110" t="s">
        <v>162</v>
      </c>
      <c r="AJ6" s="110" t="s">
        <v>162</v>
      </c>
      <c r="AK6" s="110" t="s">
        <v>162</v>
      </c>
      <c r="AL6" s="110" t="s">
        <v>162</v>
      </c>
      <c r="AM6" s="110" t="s">
        <v>162</v>
      </c>
      <c r="AN6" s="110" t="s">
        <v>162</v>
      </c>
      <c r="AO6" s="110" t="s">
        <v>162</v>
      </c>
      <c r="AP6" s="110" t="s">
        <v>162</v>
      </c>
      <c r="AQ6" s="110" t="s">
        <v>162</v>
      </c>
      <c r="AR6" s="110" t="s">
        <v>162</v>
      </c>
      <c r="AS6" s="110" t="s">
        <v>162</v>
      </c>
      <c r="AT6" s="110" t="s">
        <v>162</v>
      </c>
      <c r="AU6" s="110" t="s">
        <v>162</v>
      </c>
      <c r="AV6" s="110" t="s">
        <v>162</v>
      </c>
      <c r="AW6" s="110" t="s">
        <v>162</v>
      </c>
      <c r="AX6" s="110" t="s">
        <v>162</v>
      </c>
      <c r="AY6" s="110" t="s">
        <v>162</v>
      </c>
      <c r="AZ6" s="110" t="s">
        <v>162</v>
      </c>
      <c r="BA6" s="110" t="s">
        <v>162</v>
      </c>
      <c r="BB6" s="110" t="s">
        <v>162</v>
      </c>
      <c r="BC6" s="110" t="s">
        <v>162</v>
      </c>
      <c r="BD6" s="110" t="s">
        <v>162</v>
      </c>
      <c r="BE6" s="110" t="s">
        <v>162</v>
      </c>
      <c r="BF6" s="110" t="s">
        <v>162</v>
      </c>
      <c r="BG6" s="110" t="s">
        <v>162</v>
      </c>
      <c r="BH6" s="110" t="s">
        <v>162</v>
      </c>
      <c r="BI6" s="110" t="s">
        <v>162</v>
      </c>
      <c r="BJ6" s="110" t="s">
        <v>162</v>
      </c>
      <c r="BK6" s="110" t="s">
        <v>162</v>
      </c>
      <c r="BL6" s="110" t="s">
        <v>162</v>
      </c>
      <c r="BM6" s="110" t="s">
        <v>162</v>
      </c>
      <c r="BN6" s="110" t="s">
        <v>162</v>
      </c>
      <c r="BO6" s="110" t="s">
        <v>162</v>
      </c>
      <c r="BP6" s="110" t="s">
        <v>162</v>
      </c>
      <c r="BQ6" s="110" t="s">
        <v>162</v>
      </c>
      <c r="BR6" s="110" t="s">
        <v>162</v>
      </c>
      <c r="BS6" s="110" t="s">
        <v>162</v>
      </c>
      <c r="BT6" s="110" t="s">
        <v>162</v>
      </c>
      <c r="BU6" s="110" t="s">
        <v>162</v>
      </c>
      <c r="BV6" s="110" t="s">
        <v>162</v>
      </c>
      <c r="BW6" s="110" t="s">
        <v>162</v>
      </c>
      <c r="BX6" s="110" t="s">
        <v>162</v>
      </c>
      <c r="BY6" s="110" t="s">
        <v>162</v>
      </c>
      <c r="BZ6" s="110" t="s">
        <v>162</v>
      </c>
      <c r="CA6" s="110" t="s">
        <v>162</v>
      </c>
      <c r="CB6" s="110" t="s">
        <v>162</v>
      </c>
      <c r="CC6" s="110" t="s">
        <v>162</v>
      </c>
      <c r="CD6" s="110" t="s">
        <v>162</v>
      </c>
      <c r="CE6" s="110" t="s">
        <v>162</v>
      </c>
      <c r="CF6" s="110" t="s">
        <v>162</v>
      </c>
      <c r="CG6" s="110" t="s">
        <v>162</v>
      </c>
      <c r="CH6" s="110" t="s">
        <v>162</v>
      </c>
      <c r="CI6" s="110" t="s">
        <v>162</v>
      </c>
      <c r="CJ6" s="110" t="s">
        <v>162</v>
      </c>
      <c r="CK6" s="110" t="s">
        <v>162</v>
      </c>
      <c r="CL6" s="110" t="s">
        <v>162</v>
      </c>
      <c r="CM6" s="110" t="s">
        <v>162</v>
      </c>
      <c r="CN6" s="110" t="s">
        <v>162</v>
      </c>
      <c r="CO6" s="110" t="s">
        <v>162</v>
      </c>
      <c r="CP6" s="110" t="s">
        <v>162</v>
      </c>
      <c r="CQ6" s="110" t="s">
        <v>162</v>
      </c>
      <c r="CR6" s="110" t="s">
        <v>162</v>
      </c>
      <c r="CS6" s="110" t="s">
        <v>162</v>
      </c>
      <c r="CT6" s="110" t="s">
        <v>162</v>
      </c>
      <c r="CU6" s="110" t="s">
        <v>162</v>
      </c>
      <c r="CV6" s="110" t="s">
        <v>162</v>
      </c>
      <c r="CW6" s="110" t="s">
        <v>162</v>
      </c>
      <c r="CX6" s="110" t="s">
        <v>162</v>
      </c>
      <c r="CY6" s="110" t="s">
        <v>162</v>
      </c>
    </row>
    <row r="7" customFormat="false" ht="13.5" hidden="false" customHeight="false" outlineLevel="0" collapsed="false">
      <c r="A7" s="111" t="s">
        <v>48</v>
      </c>
      <c r="B7" s="112" t="s">
        <v>49</v>
      </c>
      <c r="C7" s="113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customFormat="false" ht="13.5" hidden="false" customHeight="false" outlineLevel="0" collapsed="false">
      <c r="A8" s="114" t="s">
        <v>48</v>
      </c>
      <c r="B8" s="115" t="s">
        <v>51</v>
      </c>
      <c r="C8" s="116" t="s">
        <v>5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49" t="n">
        <v>0</v>
      </c>
    </row>
    <row r="9" customFormat="false" ht="13.5" hidden="false" customHeight="false" outlineLevel="0" collapsed="false">
      <c r="A9" s="114" t="s">
        <v>48</v>
      </c>
      <c r="B9" s="115" t="s">
        <v>53</v>
      </c>
      <c r="C9" s="116" t="s">
        <v>5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7" t="n">
        <v>0</v>
      </c>
      <c r="CX9" s="47" t="n">
        <v>0</v>
      </c>
      <c r="CY9" s="49" t="n">
        <v>0</v>
      </c>
    </row>
    <row r="10" customFormat="false" ht="13.5" hidden="false" customHeight="false" outlineLevel="0" collapsed="false">
      <c r="A10" s="114" t="s">
        <v>48</v>
      </c>
      <c r="B10" s="115" t="s">
        <v>55</v>
      </c>
      <c r="C10" s="116" t="s">
        <v>5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v>0</v>
      </c>
      <c r="CO10" s="47" t="n">
        <v>0</v>
      </c>
      <c r="CP10" s="47" t="n">
        <v>0</v>
      </c>
      <c r="CQ10" s="47" t="n">
        <v>0</v>
      </c>
      <c r="CR10" s="47" t="n">
        <v>0</v>
      </c>
      <c r="CS10" s="47" t="n">
        <v>0</v>
      </c>
      <c r="CT10" s="47" t="n">
        <v>0</v>
      </c>
      <c r="CU10" s="47" t="n">
        <v>0</v>
      </c>
      <c r="CV10" s="47" t="n">
        <v>0</v>
      </c>
      <c r="CW10" s="47" t="n">
        <v>0</v>
      </c>
      <c r="CX10" s="47" t="n">
        <v>0</v>
      </c>
      <c r="CY10" s="49" t="n">
        <v>0</v>
      </c>
    </row>
    <row r="11" customFormat="false" ht="13.5" hidden="false" customHeight="false" outlineLevel="0" collapsed="false">
      <c r="A11" s="114" t="s">
        <v>48</v>
      </c>
      <c r="B11" s="115" t="s">
        <v>57</v>
      </c>
      <c r="C11" s="116" t="s">
        <v>5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47" t="n">
        <v>0</v>
      </c>
      <c r="CO11" s="47" t="n">
        <v>0</v>
      </c>
      <c r="CP11" s="47" t="n">
        <v>0</v>
      </c>
      <c r="CQ11" s="47" t="n">
        <v>0</v>
      </c>
      <c r="CR11" s="47" t="n">
        <v>0</v>
      </c>
      <c r="CS11" s="47" t="n">
        <v>0</v>
      </c>
      <c r="CT11" s="47" t="n">
        <v>0</v>
      </c>
      <c r="CU11" s="47" t="n">
        <v>0</v>
      </c>
      <c r="CV11" s="47" t="n">
        <v>0</v>
      </c>
      <c r="CW11" s="47" t="n">
        <v>0</v>
      </c>
      <c r="CX11" s="47" t="n">
        <v>0</v>
      </c>
      <c r="CY11" s="49" t="n">
        <v>0</v>
      </c>
    </row>
    <row r="12" customFormat="false" ht="13.5" hidden="false" customHeight="false" outlineLevel="0" collapsed="false">
      <c r="A12" s="114" t="s">
        <v>48</v>
      </c>
      <c r="B12" s="115" t="s">
        <v>59</v>
      </c>
      <c r="C12" s="116" t="s">
        <v>6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9" t="n">
        <v>0</v>
      </c>
    </row>
    <row r="13" customFormat="false" ht="13.5" hidden="false" customHeight="false" outlineLevel="0" collapsed="false">
      <c r="A13" s="114" t="s">
        <v>48</v>
      </c>
      <c r="B13" s="115" t="s">
        <v>61</v>
      </c>
      <c r="C13" s="116" t="s">
        <v>6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n">
        <v>0</v>
      </c>
      <c r="CX13" s="47" t="n">
        <v>0</v>
      </c>
      <c r="CY13" s="49" t="n">
        <v>0</v>
      </c>
    </row>
    <row r="14" customFormat="false" ht="13.5" hidden="false" customHeight="false" outlineLevel="0" collapsed="false">
      <c r="A14" s="114" t="s">
        <v>48</v>
      </c>
      <c r="B14" s="115" t="s">
        <v>63</v>
      </c>
      <c r="C14" s="116" t="s">
        <v>64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n">
        <v>0</v>
      </c>
      <c r="CX14" s="47" t="n">
        <v>0</v>
      </c>
      <c r="CY14" s="49" t="n">
        <v>0</v>
      </c>
    </row>
    <row r="15" customFormat="false" ht="13.5" hidden="false" customHeight="false" outlineLevel="0" collapsed="false">
      <c r="A15" s="114" t="s">
        <v>48</v>
      </c>
      <c r="B15" s="115" t="s">
        <v>65</v>
      </c>
      <c r="C15" s="116" t="s">
        <v>6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n">
        <v>0</v>
      </c>
      <c r="CX15" s="47" t="n">
        <v>0</v>
      </c>
      <c r="CY15" s="49" t="n">
        <v>0</v>
      </c>
    </row>
    <row r="16" customFormat="false" ht="13.5" hidden="false" customHeight="false" outlineLevel="0" collapsed="false">
      <c r="A16" s="114" t="s">
        <v>48</v>
      </c>
      <c r="B16" s="115" t="s">
        <v>67</v>
      </c>
      <c r="C16" s="116" t="s">
        <v>6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9" t="n">
        <v>0</v>
      </c>
    </row>
    <row r="17" customFormat="false" ht="13.5" hidden="false" customHeight="false" outlineLevel="0" collapsed="false">
      <c r="A17" s="114" t="s">
        <v>48</v>
      </c>
      <c r="B17" s="115" t="s">
        <v>69</v>
      </c>
      <c r="C17" s="116" t="s">
        <v>7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9" t="n">
        <v>0</v>
      </c>
    </row>
    <row r="18" customFormat="false" ht="13.5" hidden="false" customHeight="false" outlineLevel="0" collapsed="false">
      <c r="A18" s="114" t="s">
        <v>48</v>
      </c>
      <c r="B18" s="115" t="s">
        <v>71</v>
      </c>
      <c r="C18" s="116" t="s">
        <v>7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9" t="n">
        <v>0</v>
      </c>
    </row>
    <row r="19" customFormat="false" ht="13.5" hidden="false" customHeight="false" outlineLevel="0" collapsed="false">
      <c r="A19" s="114" t="s">
        <v>48</v>
      </c>
      <c r="B19" s="115" t="s">
        <v>73</v>
      </c>
      <c r="C19" s="116" t="s">
        <v>74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9" t="n">
        <v>0</v>
      </c>
    </row>
    <row r="20" customFormat="false" ht="13.5" hidden="false" customHeight="false" outlineLevel="0" collapsed="false">
      <c r="A20" s="114" t="s">
        <v>48</v>
      </c>
      <c r="B20" s="115" t="s">
        <v>75</v>
      </c>
      <c r="C20" s="116" t="s">
        <v>76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9" t="n">
        <v>0</v>
      </c>
    </row>
    <row r="21" customFormat="false" ht="13.5" hidden="false" customHeight="false" outlineLevel="0" collapsed="false">
      <c r="A21" s="114" t="s">
        <v>48</v>
      </c>
      <c r="B21" s="115" t="s">
        <v>77</v>
      </c>
      <c r="C21" s="116" t="s">
        <v>7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9" t="n">
        <v>0</v>
      </c>
    </row>
    <row r="22" customFormat="false" ht="14.25" hidden="false" customHeight="false" outlineLevel="0" collapsed="false">
      <c r="A22" s="50" t="s">
        <v>79</v>
      </c>
      <c r="B22" s="50"/>
      <c r="C22" s="50"/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3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22:C22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7" width="5.25"/>
    <col collapsed="false" customWidth="true" hidden="false" outlineLevel="0" max="3" min="3" style="117" width="9.49"/>
    <col collapsed="false" customWidth="true" hidden="false" outlineLevel="0" max="4" min="4" style="117" width="12.99"/>
    <col collapsed="false" customWidth="true" hidden="false" outlineLevel="0" max="5" min="5" style="117" width="3.37"/>
    <col collapsed="false" customWidth="true" hidden="false" outlineLevel="0" max="8" min="6" style="117" width="3.62"/>
    <col collapsed="false" customWidth="true" hidden="false" outlineLevel="0" max="9" min="9" style="117" width="24.75"/>
    <col collapsed="false" customWidth="true" hidden="false" outlineLevel="0" max="13" min="10" style="117" width="12.99"/>
    <col collapsed="false" customWidth="true" hidden="false" outlineLevel="0" max="14" min="14" style="117" width="11.49"/>
    <col collapsed="false" customWidth="false" hidden="false" outlineLevel="0" max="257" min="15" style="117" width="7.99"/>
  </cols>
  <sheetData>
    <row r="1" customFormat="false" ht="19.5" hidden="false" customHeight="true" outlineLevel="0" collapsed="false">
      <c r="A1" s="118" t="s">
        <v>48</v>
      </c>
      <c r="B1" s="118"/>
      <c r="C1" s="119" t="s">
        <v>163</v>
      </c>
    </row>
    <row r="2" s="120" customFormat="true" ht="15" hidden="false" customHeight="true" outlineLevel="0" collapsed="false">
      <c r="F2" s="121" t="s">
        <v>164</v>
      </c>
      <c r="G2" s="121"/>
      <c r="H2" s="121"/>
      <c r="I2" s="121"/>
      <c r="J2" s="122" t="s">
        <v>165</v>
      </c>
      <c r="K2" s="123" t="s">
        <v>166</v>
      </c>
      <c r="L2" s="123"/>
      <c r="M2" s="123"/>
    </row>
    <row r="3" s="120" customFormat="true" ht="15" hidden="false" customHeight="true" outlineLevel="0" collapsed="false">
      <c r="A3" s="124" t="s">
        <v>13</v>
      </c>
      <c r="B3" s="124"/>
      <c r="C3" s="124"/>
      <c r="D3" s="125" t="n">
        <v>1117411</v>
      </c>
      <c r="F3" s="121"/>
      <c r="G3" s="121"/>
      <c r="H3" s="121"/>
      <c r="I3" s="121"/>
      <c r="J3" s="122"/>
      <c r="K3" s="126" t="s">
        <v>167</v>
      </c>
      <c r="L3" s="127" t="s">
        <v>168</v>
      </c>
      <c r="M3" s="128" t="s">
        <v>169</v>
      </c>
    </row>
    <row r="4" s="120" customFormat="true" ht="15" hidden="false" customHeight="true" outlineLevel="0" collapsed="false">
      <c r="A4" s="124" t="s">
        <v>14</v>
      </c>
      <c r="B4" s="124"/>
      <c r="C4" s="124"/>
      <c r="D4" s="125" t="n">
        <v>0</v>
      </c>
      <c r="F4" s="129" t="s">
        <v>170</v>
      </c>
      <c r="G4" s="129" t="s">
        <v>171</v>
      </c>
      <c r="H4" s="130" t="s">
        <v>172</v>
      </c>
      <c r="I4" s="131"/>
      <c r="J4" s="132" t="n">
        <v>322203</v>
      </c>
      <c r="K4" s="133" t="s">
        <v>173</v>
      </c>
      <c r="L4" s="134" t="s">
        <v>173</v>
      </c>
      <c r="M4" s="135" t="s">
        <v>173</v>
      </c>
    </row>
    <row r="5" s="120" customFormat="true" ht="15" hidden="false" customHeight="true" outlineLevel="0" collapsed="false">
      <c r="A5" s="124" t="s">
        <v>174</v>
      </c>
      <c r="B5" s="124"/>
      <c r="C5" s="124"/>
      <c r="D5" s="125" t="n">
        <v>1117411</v>
      </c>
      <c r="F5" s="129"/>
      <c r="G5" s="129"/>
      <c r="H5" s="136" t="s">
        <v>175</v>
      </c>
      <c r="I5" s="137" t="s">
        <v>160</v>
      </c>
      <c r="J5" s="138" t="n">
        <v>4798</v>
      </c>
      <c r="K5" s="139" t="s">
        <v>173</v>
      </c>
      <c r="L5" s="140" t="s">
        <v>173</v>
      </c>
      <c r="M5" s="141" t="s">
        <v>173</v>
      </c>
    </row>
    <row r="6" s="120" customFormat="true" ht="15" hidden="false" customHeight="true" outlineLevel="0" collapsed="false">
      <c r="D6" s="142"/>
      <c r="F6" s="129"/>
      <c r="G6" s="129"/>
      <c r="H6" s="136"/>
      <c r="I6" s="143" t="s">
        <v>28</v>
      </c>
      <c r="J6" s="144" t="n">
        <v>0</v>
      </c>
      <c r="K6" s="145" t="s">
        <v>173</v>
      </c>
      <c r="L6" s="124" t="s">
        <v>173</v>
      </c>
      <c r="M6" s="146" t="s">
        <v>173</v>
      </c>
    </row>
    <row r="7" s="120" customFormat="true" ht="15" hidden="false" customHeight="true" outlineLevel="0" collapsed="false">
      <c r="A7" s="147" t="s">
        <v>176</v>
      </c>
      <c r="B7" s="148" t="s">
        <v>177</v>
      </c>
      <c r="C7" s="149" t="s">
        <v>113</v>
      </c>
      <c r="D7" s="125" t="n">
        <v>0</v>
      </c>
      <c r="F7" s="129"/>
      <c r="G7" s="129"/>
      <c r="H7" s="136"/>
      <c r="I7" s="150" t="s">
        <v>29</v>
      </c>
      <c r="J7" s="144" t="n">
        <v>0</v>
      </c>
      <c r="K7" s="145" t="s">
        <v>173</v>
      </c>
      <c r="L7" s="124" t="s">
        <v>173</v>
      </c>
      <c r="M7" s="146" t="s">
        <v>173</v>
      </c>
    </row>
    <row r="8" s="120" customFormat="true" ht="15" hidden="false" customHeight="true" outlineLevel="0" collapsed="false">
      <c r="A8" s="147"/>
      <c r="B8" s="148"/>
      <c r="C8" s="149" t="s">
        <v>114</v>
      </c>
      <c r="D8" s="125" t="n">
        <v>309188</v>
      </c>
      <c r="F8" s="129"/>
      <c r="G8" s="129"/>
      <c r="H8" s="136"/>
      <c r="I8" s="151" t="s">
        <v>30</v>
      </c>
      <c r="J8" s="144" t="n">
        <v>0</v>
      </c>
      <c r="K8" s="145" t="s">
        <v>173</v>
      </c>
      <c r="L8" s="124" t="s">
        <v>173</v>
      </c>
      <c r="M8" s="146" t="s">
        <v>173</v>
      </c>
      <c r="O8" s="152"/>
    </row>
    <row r="9" s="120" customFormat="true" ht="15" hidden="false" customHeight="true" outlineLevel="0" collapsed="false">
      <c r="A9" s="147"/>
      <c r="B9" s="148"/>
      <c r="C9" s="149" t="s">
        <v>115</v>
      </c>
      <c r="D9" s="125" t="n">
        <v>25471</v>
      </c>
      <c r="F9" s="129"/>
      <c r="G9" s="129"/>
      <c r="H9" s="136"/>
      <c r="I9" s="151" t="s">
        <v>31</v>
      </c>
      <c r="J9" s="144" t="n">
        <v>1</v>
      </c>
      <c r="K9" s="145" t="s">
        <v>173</v>
      </c>
      <c r="L9" s="124" t="s">
        <v>173</v>
      </c>
      <c r="M9" s="146" t="s">
        <v>173</v>
      </c>
    </row>
    <row r="10" s="120" customFormat="true" ht="15" hidden="false" customHeight="true" outlineLevel="0" collapsed="false">
      <c r="A10" s="147"/>
      <c r="B10" s="148"/>
      <c r="C10" s="149" t="s">
        <v>111</v>
      </c>
      <c r="D10" s="125" t="n">
        <v>35232</v>
      </c>
      <c r="F10" s="129"/>
      <c r="G10" s="129"/>
      <c r="H10" s="136"/>
      <c r="I10" s="151" t="s">
        <v>32</v>
      </c>
      <c r="J10" s="144" t="n">
        <v>1031</v>
      </c>
      <c r="K10" s="145" t="s">
        <v>173</v>
      </c>
      <c r="L10" s="124" t="s">
        <v>173</v>
      </c>
      <c r="M10" s="146" t="s">
        <v>173</v>
      </c>
    </row>
    <row r="11" s="120" customFormat="true" ht="15" hidden="false" customHeight="true" outlineLevel="0" collapsed="false">
      <c r="A11" s="147"/>
      <c r="B11" s="148"/>
      <c r="C11" s="149" t="s">
        <v>43</v>
      </c>
      <c r="D11" s="125" t="n">
        <v>31</v>
      </c>
      <c r="F11" s="129"/>
      <c r="G11" s="129"/>
      <c r="H11" s="136"/>
      <c r="I11" s="153" t="s">
        <v>178</v>
      </c>
      <c r="J11" s="154" t="n">
        <v>0</v>
      </c>
      <c r="K11" s="126" t="s">
        <v>173</v>
      </c>
      <c r="L11" s="127" t="s">
        <v>173</v>
      </c>
      <c r="M11" s="128" t="s">
        <v>173</v>
      </c>
    </row>
    <row r="12" s="120" customFormat="true" ht="15" hidden="false" customHeight="true" outlineLevel="0" collapsed="false">
      <c r="A12" s="147"/>
      <c r="B12" s="148"/>
      <c r="C12" s="149" t="s">
        <v>116</v>
      </c>
      <c r="D12" s="125" t="n">
        <v>3482</v>
      </c>
      <c r="F12" s="129"/>
      <c r="G12" s="155"/>
      <c r="H12" s="156" t="s">
        <v>179</v>
      </c>
      <c r="I12" s="157"/>
      <c r="J12" s="158" t="n">
        <v>328033</v>
      </c>
      <c r="K12" s="159" t="s">
        <v>173</v>
      </c>
      <c r="L12" s="160" t="n">
        <v>32030</v>
      </c>
      <c r="M12" s="161" t="n">
        <v>1763</v>
      </c>
    </row>
    <row r="13" s="120" customFormat="true" ht="15" hidden="false" customHeight="true" outlineLevel="0" collapsed="false">
      <c r="A13" s="147"/>
      <c r="B13" s="162"/>
      <c r="C13" s="163" t="s">
        <v>179</v>
      </c>
      <c r="D13" s="125" t="n">
        <v>373404</v>
      </c>
      <c r="F13" s="129"/>
      <c r="G13" s="129" t="s">
        <v>180</v>
      </c>
      <c r="H13" s="164" t="s">
        <v>160</v>
      </c>
      <c r="I13" s="165"/>
      <c r="J13" s="166" t="n">
        <v>24853</v>
      </c>
      <c r="K13" s="138" t="n">
        <v>4798</v>
      </c>
      <c r="L13" s="167" t="n">
        <v>11274</v>
      </c>
      <c r="M13" s="168" t="n">
        <v>5840</v>
      </c>
    </row>
    <row r="14" s="120" customFormat="true" ht="15" hidden="false" customHeight="true" outlineLevel="0" collapsed="false">
      <c r="A14" s="147"/>
      <c r="B14" s="124" t="s">
        <v>112</v>
      </c>
      <c r="C14" s="124"/>
      <c r="D14" s="125" t="n">
        <v>28505</v>
      </c>
      <c r="F14" s="129"/>
      <c r="G14" s="129"/>
      <c r="H14" s="169" t="s">
        <v>28</v>
      </c>
      <c r="I14" s="170"/>
      <c r="J14" s="144" t="n">
        <v>0</v>
      </c>
      <c r="K14" s="144" t="n">
        <v>0</v>
      </c>
      <c r="L14" s="125" t="n">
        <v>0</v>
      </c>
      <c r="M14" s="171" t="n">
        <v>0</v>
      </c>
    </row>
    <row r="15" s="120" customFormat="true" ht="15" hidden="false" customHeight="true" outlineLevel="0" collapsed="false">
      <c r="A15" s="147"/>
      <c r="B15" s="124" t="s">
        <v>17</v>
      </c>
      <c r="C15" s="124"/>
      <c r="D15" s="125" t="n">
        <v>34050</v>
      </c>
      <c r="F15" s="129"/>
      <c r="G15" s="129"/>
      <c r="H15" s="172" t="s">
        <v>29</v>
      </c>
      <c r="I15" s="165"/>
      <c r="J15" s="144" t="n">
        <v>0</v>
      </c>
      <c r="K15" s="144" t="n">
        <v>0</v>
      </c>
      <c r="L15" s="125" t="n">
        <v>0</v>
      </c>
      <c r="M15" s="171" t="n">
        <v>0</v>
      </c>
    </row>
    <row r="16" s="120" customFormat="true" ht="15" hidden="false" customHeight="true" outlineLevel="0" collapsed="false">
      <c r="A16" s="147"/>
      <c r="B16" s="145" t="s">
        <v>18</v>
      </c>
      <c r="C16" s="145"/>
      <c r="D16" s="125" t="n">
        <v>435959</v>
      </c>
      <c r="F16" s="129"/>
      <c r="G16" s="129"/>
      <c r="H16" s="172" t="s">
        <v>30</v>
      </c>
      <c r="I16" s="165"/>
      <c r="J16" s="144" t="n">
        <v>0</v>
      </c>
      <c r="K16" s="144" t="n">
        <v>0</v>
      </c>
      <c r="L16" s="125" t="n">
        <v>0</v>
      </c>
      <c r="M16" s="171" t="n">
        <v>0</v>
      </c>
    </row>
    <row r="17" s="120" customFormat="true" ht="15" hidden="false" customHeight="true" outlineLevel="0" collapsed="false">
      <c r="D17" s="142"/>
      <c r="F17" s="129"/>
      <c r="G17" s="129"/>
      <c r="H17" s="169" t="s">
        <v>31</v>
      </c>
      <c r="I17" s="170"/>
      <c r="J17" s="144" t="n">
        <v>6826</v>
      </c>
      <c r="K17" s="144" t="n">
        <v>1</v>
      </c>
      <c r="L17" s="125" t="n">
        <v>41</v>
      </c>
      <c r="M17" s="171" t="n">
        <v>6784</v>
      </c>
    </row>
    <row r="18" s="120" customFormat="true" ht="15" hidden="false" customHeight="true" outlineLevel="0" collapsed="false">
      <c r="A18" s="124" t="s">
        <v>181</v>
      </c>
      <c r="B18" s="124"/>
      <c r="C18" s="124"/>
      <c r="D18" s="125" t="n">
        <v>278093</v>
      </c>
      <c r="F18" s="129"/>
      <c r="G18" s="129"/>
      <c r="H18" s="169" t="s">
        <v>32</v>
      </c>
      <c r="I18" s="170"/>
      <c r="J18" s="144" t="n">
        <v>18377</v>
      </c>
      <c r="K18" s="144" t="n">
        <v>1031</v>
      </c>
      <c r="L18" s="125" t="n">
        <v>1398</v>
      </c>
      <c r="M18" s="171" t="n">
        <v>15948</v>
      </c>
    </row>
    <row r="19" s="120" customFormat="true" ht="15" hidden="false" customHeight="true" outlineLevel="0" collapsed="false">
      <c r="A19" s="124" t="s">
        <v>182</v>
      </c>
      <c r="B19" s="124"/>
      <c r="C19" s="124"/>
      <c r="D19" s="125" t="n">
        <v>123816</v>
      </c>
      <c r="F19" s="129"/>
      <c r="G19" s="129"/>
      <c r="H19" s="173" t="s">
        <v>178</v>
      </c>
      <c r="I19" s="174"/>
      <c r="J19" s="154" t="n">
        <v>68</v>
      </c>
      <c r="K19" s="154" t="n">
        <v>0</v>
      </c>
      <c r="L19" s="175" t="n">
        <v>68</v>
      </c>
      <c r="M19" s="128" t="s">
        <v>173</v>
      </c>
    </row>
    <row r="20" s="120" customFormat="true" ht="15" hidden="false" customHeight="true" outlineLevel="0" collapsed="false">
      <c r="A20" s="124" t="s">
        <v>17</v>
      </c>
      <c r="B20" s="124"/>
      <c r="C20" s="124"/>
      <c r="D20" s="125" t="n">
        <v>34050</v>
      </c>
      <c r="F20" s="129"/>
      <c r="G20" s="155"/>
      <c r="H20" s="176" t="s">
        <v>179</v>
      </c>
      <c r="I20" s="177"/>
      <c r="J20" s="178" t="n">
        <v>50124</v>
      </c>
      <c r="K20" s="179" t="n">
        <v>5830</v>
      </c>
      <c r="L20" s="180" t="n">
        <v>12781</v>
      </c>
      <c r="M20" s="181" t="n">
        <v>28572</v>
      </c>
    </row>
    <row r="21" s="120" customFormat="true" ht="15" hidden="false" customHeight="true" outlineLevel="0" collapsed="false">
      <c r="A21" s="124" t="s">
        <v>183</v>
      </c>
      <c r="B21" s="124"/>
      <c r="C21" s="124"/>
      <c r="D21" s="125" t="n">
        <v>435959</v>
      </c>
      <c r="F21" s="155"/>
      <c r="G21" s="182" t="s">
        <v>184</v>
      </c>
      <c r="H21" s="176"/>
      <c r="I21" s="176"/>
      <c r="J21" s="132" t="n">
        <v>372327</v>
      </c>
      <c r="K21" s="183" t="n">
        <v>5830</v>
      </c>
      <c r="L21" s="184" t="n">
        <v>44811</v>
      </c>
      <c r="M21" s="185" t="n">
        <v>30335</v>
      </c>
    </row>
    <row r="22" s="120" customFormat="true" ht="15" hidden="false" customHeight="true" outlineLevel="0" collapsed="false">
      <c r="F22" s="186" t="s">
        <v>158</v>
      </c>
      <c r="G22" s="187"/>
      <c r="H22" s="187"/>
      <c r="I22" s="188"/>
      <c r="J22" s="166" t="n">
        <v>19820</v>
      </c>
      <c r="K22" s="189" t="s">
        <v>173</v>
      </c>
      <c r="L22" s="190" t="s">
        <v>173</v>
      </c>
      <c r="M22" s="168" t="n">
        <v>19820</v>
      </c>
    </row>
    <row r="23" s="120" customFormat="true" ht="15" hidden="false" customHeight="true" outlineLevel="0" collapsed="false">
      <c r="F23" s="191" t="s">
        <v>157</v>
      </c>
      <c r="G23" s="192"/>
      <c r="H23" s="192"/>
      <c r="I23" s="193"/>
      <c r="J23" s="194" t="n">
        <v>9762</v>
      </c>
      <c r="K23" s="195" t="s">
        <v>173</v>
      </c>
      <c r="L23" s="196" t="n">
        <v>9762</v>
      </c>
      <c r="M23" s="197" t="s">
        <v>173</v>
      </c>
    </row>
    <row r="24" s="120" customFormat="true" ht="15" hidden="false" customHeight="true" outlineLevel="0" collapsed="false">
      <c r="F24" s="122" t="s">
        <v>18</v>
      </c>
      <c r="G24" s="122"/>
      <c r="H24" s="122"/>
      <c r="I24" s="122"/>
      <c r="J24" s="198" t="n">
        <v>401909</v>
      </c>
      <c r="K24" s="199" t="n">
        <v>5830</v>
      </c>
      <c r="L24" s="200" t="n">
        <v>54573</v>
      </c>
      <c r="M24" s="201" t="n">
        <v>50155</v>
      </c>
    </row>
    <row r="25" s="120" customFormat="true" ht="15" hidden="false" customHeight="true" outlineLevel="0" collapsed="false">
      <c r="F25" s="202" t="s">
        <v>185</v>
      </c>
      <c r="G25" s="203"/>
      <c r="H25" s="203"/>
      <c r="I25" s="203"/>
    </row>
    <row r="26" s="120" customFormat="true" ht="15" hidden="false" customHeight="true" outlineLevel="0" collapsed="false">
      <c r="K26" s="149"/>
      <c r="L26" s="204" t="s">
        <v>186</v>
      </c>
      <c r="M26" s="124" t="s">
        <v>17</v>
      </c>
    </row>
    <row r="27" s="206" customFormat="true" ht="15" hidden="false" customHeight="true" outlineLevel="0" collapsed="false">
      <c r="A27" s="205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73,404t/年</v>
      </c>
      <c r="K27" s="124" t="s">
        <v>187</v>
      </c>
      <c r="L27" s="207" t="n">
        <v>15119</v>
      </c>
      <c r="M27" s="208" t="n">
        <v>33532</v>
      </c>
    </row>
    <row r="28" s="206" customFormat="true" ht="15" hidden="false" customHeight="true" outlineLevel="0" collapsed="false">
      <c r="A28" s="209" t="str">
        <f aca="false">"計画収集量（収集ごみ＋直接搬入ごみ）＝"&amp;TEXT(D13+D14,"#,##0")&amp;"t/年"</f>
        <v>計画収集量（収集ごみ＋直接搬入ごみ）＝401,909t/年</v>
      </c>
      <c r="K28" s="124" t="s">
        <v>188</v>
      </c>
      <c r="L28" s="207" t="n">
        <v>10377</v>
      </c>
      <c r="M28" s="208" t="n">
        <v>280</v>
      </c>
    </row>
    <row r="29" s="206" customFormat="true" ht="15" hidden="false" customHeight="true" outlineLevel="0" collapsed="false">
      <c r="A29" s="210" t="str">
        <f aca="false">"ごみ総排出量（計画収集量＋集団回収量）＝"&amp;TEXT(D16,"#,###0")&amp;"t/年"</f>
        <v>ごみ総排出量（計画収集量＋集団回収量）＝435,959t/年</v>
      </c>
      <c r="K29" s="124" t="s">
        <v>189</v>
      </c>
      <c r="L29" s="207" t="n">
        <v>6070</v>
      </c>
      <c r="M29" s="208" t="n">
        <v>33</v>
      </c>
    </row>
    <row r="30" s="206" customFormat="true" ht="15" hidden="false" customHeight="true" outlineLevel="0" collapsed="false">
      <c r="A30" s="210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401,909t/年</v>
      </c>
      <c r="K30" s="124" t="s">
        <v>190</v>
      </c>
      <c r="L30" s="207" t="n">
        <v>1770</v>
      </c>
      <c r="M30" s="208" t="n">
        <v>3</v>
      </c>
    </row>
    <row r="31" s="206" customFormat="true" ht="15" hidden="false" customHeight="true" outlineLevel="0" collapsed="false">
      <c r="A31" s="210" t="str">
        <f aca="false">"１人１日あたりごみ排出量（ごみ総排出量/総人口）＝"&amp;TEXT(D16/D5/365*1000000,"#,##0")&amp;"g/人日"</f>
        <v>１人１日あたりごみ排出量（ごみ総排出量/総人口）＝1,069g/人日</v>
      </c>
      <c r="K31" s="124" t="s">
        <v>191</v>
      </c>
      <c r="L31" s="207" t="n">
        <v>6267</v>
      </c>
      <c r="M31" s="208" t="n">
        <v>0</v>
      </c>
    </row>
    <row r="32" s="206" customFormat="true" ht="15" hidden="false" customHeight="true" outlineLevel="0" collapsed="false">
      <c r="A32" s="209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9.31％</v>
      </c>
      <c r="K32" s="124" t="s">
        <v>42</v>
      </c>
      <c r="L32" s="207" t="n">
        <v>41</v>
      </c>
      <c r="M32" s="208" t="n">
        <v>107</v>
      </c>
    </row>
    <row r="33" s="206" customFormat="true" ht="15" hidden="false" customHeight="true" outlineLevel="0" collapsed="false">
      <c r="A33" s="209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297,181t/年</v>
      </c>
      <c r="K33" s="124" t="s">
        <v>131</v>
      </c>
      <c r="L33" s="207" t="n">
        <v>0</v>
      </c>
      <c r="M33" s="208"/>
    </row>
    <row r="34" s="206" customFormat="true" ht="15" hidden="false" customHeight="true" outlineLevel="0" collapsed="false">
      <c r="A34" s="209"/>
      <c r="K34" s="124" t="s">
        <v>132</v>
      </c>
      <c r="L34" s="207" t="n">
        <v>0</v>
      </c>
      <c r="M34" s="208"/>
    </row>
    <row r="35" s="206" customFormat="true" ht="15" hidden="false" customHeight="true" outlineLevel="0" collapsed="false">
      <c r="A35" s="209"/>
      <c r="K35" s="124" t="s">
        <v>133</v>
      </c>
      <c r="L35" s="207" t="n">
        <v>1479</v>
      </c>
      <c r="M35" s="208"/>
    </row>
    <row r="36" s="206" customFormat="true" ht="15" hidden="false" customHeight="true" outlineLevel="0" collapsed="false">
      <c r="A36" s="209"/>
      <c r="K36" s="124" t="s">
        <v>134</v>
      </c>
      <c r="L36" s="207" t="n">
        <v>6784</v>
      </c>
      <c r="M36" s="208"/>
    </row>
    <row r="37" s="206" customFormat="true" ht="15" hidden="false" customHeight="true" outlineLevel="0" collapsed="false">
      <c r="A37" s="209"/>
      <c r="K37" s="124" t="s">
        <v>43</v>
      </c>
      <c r="L37" s="207" t="n">
        <v>2248</v>
      </c>
      <c r="M37" s="208" t="n">
        <v>95</v>
      </c>
    </row>
    <row r="38" customFormat="false" ht="15" hidden="false" customHeight="true" outlineLevel="0" collapsed="false">
      <c r="K38" s="124" t="s">
        <v>18</v>
      </c>
      <c r="L38" s="211" t="n">
        <v>50155</v>
      </c>
      <c r="M38" s="212" t="n">
        <v>34050</v>
      </c>
    </row>
    <row r="39" customFormat="false" ht="15" hidden="false" customHeight="true" outlineLevel="0" collapsed="false"/>
    <row r="40" customFormat="false" ht="15" hidden="false" customHeight="true" outlineLevel="0" collapsed="false">
      <c r="I40" s="213"/>
      <c r="J40" s="214"/>
      <c r="K40" s="215"/>
    </row>
    <row r="41" customFormat="false" ht="15" hidden="false" customHeight="true" outlineLevel="0" collapsed="false">
      <c r="I41" s="213"/>
      <c r="J41" s="214"/>
      <c r="K41" s="215"/>
    </row>
    <row r="42" customFormat="false" ht="15" hidden="false" customHeight="true" outlineLevel="0" collapsed="false">
      <c r="I42" s="213"/>
      <c r="J42" s="214"/>
      <c r="K42" s="215"/>
    </row>
    <row r="43" customFormat="false" ht="15" hidden="false" customHeight="true" outlineLevel="0" collapsed="false">
      <c r="I43" s="213"/>
      <c r="J43" s="214"/>
      <c r="K43" s="215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75" defaultRowHeight="13.5" zeroHeight="false" outlineLevelRow="0" outlineLevelCol="0"/>
  <cols>
    <col collapsed="false" customWidth="true" hidden="false" outlineLevel="0" max="1" min="1" style="216" width="2.25"/>
    <col collapsed="false" customWidth="true" hidden="false" outlineLevel="0" max="2" min="2" style="216" width="13.87"/>
    <col collapsed="false" customWidth="false" hidden="false" outlineLevel="0" max="3" min="3" style="217" width="8.75"/>
    <col collapsed="false" customWidth="true" hidden="false" outlineLevel="0" max="4" min="4" style="216" width="14.25"/>
    <col collapsed="false" customWidth="false" hidden="false" outlineLevel="0" max="6" min="5" style="216" width="8.75"/>
    <col collapsed="false" customWidth="true" hidden="false" outlineLevel="0" max="7" min="7" style="216" width="13.87"/>
    <col collapsed="false" customWidth="false" hidden="false" outlineLevel="0" max="8" min="8" style="216" width="8.75"/>
    <col collapsed="false" customWidth="false" hidden="false" outlineLevel="0" max="9" min="9" style="218" width="8.75"/>
    <col collapsed="false" customWidth="true" hidden="false" outlineLevel="0" max="10" min="10" style="216" width="15.75"/>
    <col collapsed="false" customWidth="false" hidden="false" outlineLevel="0" max="11" min="11" style="216" width="8.75"/>
    <col collapsed="false" customWidth="true" hidden="false" outlineLevel="0" max="12" min="12" style="216" width="15.87"/>
    <col collapsed="false" customWidth="false" hidden="false" outlineLevel="0" max="13" min="13" style="217" width="8.75"/>
    <col collapsed="false" customWidth="true" hidden="false" outlineLevel="0" max="14" min="14" style="216" width="12.99"/>
    <col collapsed="false" customWidth="true" hidden="false" outlineLevel="0" max="15" min="15" style="216" width="12.86"/>
    <col collapsed="false" customWidth="false" hidden="false" outlineLevel="0" max="16" min="16" style="216" width="8.75"/>
    <col collapsed="false" customWidth="true" hidden="false" outlineLevel="0" max="17" min="17" style="216" width="13.25"/>
    <col collapsed="false" customWidth="false" hidden="false" outlineLevel="0" max="257" min="18" style="216" width="8.75"/>
  </cols>
  <sheetData>
    <row r="1" customFormat="false" ht="24" hidden="false" customHeight="true" outlineLevel="0" collapsed="false">
      <c r="A1" s="219" t="str">
        <f aca="false">ごみ集計結果!A1&amp;"のごみ処理フローシート"</f>
        <v>富山県のごみ処理フローシート</v>
      </c>
      <c r="B1" s="219"/>
      <c r="C1" s="219"/>
      <c r="D1" s="219"/>
      <c r="E1" s="219"/>
    </row>
    <row r="2" s="221" customFormat="true" ht="21.75" hidden="false" customHeight="true" outlineLevel="0" collapsed="false">
      <c r="A2" s="220" t="s">
        <v>192</v>
      </c>
      <c r="B2" s="220"/>
      <c r="C2" s="220"/>
      <c r="D2" s="220"/>
      <c r="F2" s="222" t="s">
        <v>157</v>
      </c>
      <c r="G2" s="223"/>
      <c r="I2" s="224"/>
      <c r="J2" s="225"/>
      <c r="M2" s="225"/>
      <c r="N2" s="225"/>
      <c r="P2" s="226" t="s">
        <v>193</v>
      </c>
      <c r="Q2" s="227"/>
    </row>
    <row r="3" s="221" customFormat="true" ht="21.75" hidden="false" customHeight="true" outlineLevel="0" collapsed="false">
      <c r="B3" s="228"/>
      <c r="C3" s="225"/>
      <c r="D3" s="228"/>
      <c r="F3" s="229" t="s">
        <v>194</v>
      </c>
      <c r="G3" s="230" t="n">
        <v>9762</v>
      </c>
      <c r="I3" s="224"/>
      <c r="J3" s="225"/>
      <c r="M3" s="225"/>
      <c r="N3" s="225"/>
      <c r="P3" s="229" t="s">
        <v>195</v>
      </c>
      <c r="Q3" s="230" t="n">
        <v>54573</v>
      </c>
    </row>
    <row r="4" s="221" customFormat="true" ht="21.75" hidden="false" customHeight="true" outlineLevel="0" collapsed="false">
      <c r="C4" s="225"/>
      <c r="G4" s="228"/>
      <c r="I4" s="224"/>
      <c r="J4" s="225"/>
      <c r="M4" s="225"/>
      <c r="N4" s="228"/>
    </row>
    <row r="5" s="221" customFormat="true" ht="21.75" hidden="false" customHeight="true" outlineLevel="0" collapsed="false">
      <c r="C5" s="225"/>
      <c r="D5" s="228"/>
      <c r="F5" s="222" t="s">
        <v>22</v>
      </c>
      <c r="G5" s="227"/>
      <c r="I5" s="222" t="s">
        <v>26</v>
      </c>
      <c r="J5" s="227"/>
      <c r="L5" s="231" t="s">
        <v>196</v>
      </c>
      <c r="M5" s="232" t="s">
        <v>197</v>
      </c>
      <c r="N5" s="233" t="n">
        <v>32030</v>
      </c>
    </row>
    <row r="6" s="221" customFormat="true" ht="21.75" hidden="false" customHeight="true" outlineLevel="0" collapsed="false">
      <c r="A6" s="228"/>
      <c r="B6" s="234" t="s">
        <v>198</v>
      </c>
      <c r="C6" s="234"/>
      <c r="D6" s="234"/>
      <c r="F6" s="229" t="s">
        <v>199</v>
      </c>
      <c r="G6" s="230" t="n">
        <v>322203</v>
      </c>
      <c r="I6" s="229" t="s">
        <v>200</v>
      </c>
      <c r="J6" s="230" t="n">
        <v>328033</v>
      </c>
      <c r="L6" s="235" t="s">
        <v>169</v>
      </c>
      <c r="M6" s="236" t="s">
        <v>201</v>
      </c>
      <c r="N6" s="237" t="n">
        <v>1763</v>
      </c>
    </row>
    <row r="7" s="221" customFormat="true" ht="21.75" hidden="false" customHeight="true" outlineLevel="0" collapsed="false">
      <c r="A7" s="228"/>
      <c r="C7" s="225"/>
      <c r="D7" s="228"/>
      <c r="G7" s="228"/>
      <c r="I7" s="224"/>
      <c r="J7" s="228"/>
      <c r="M7" s="225"/>
      <c r="N7" s="228"/>
    </row>
    <row r="8" s="221" customFormat="true" ht="21.75" hidden="false" customHeight="true" outlineLevel="0" collapsed="false">
      <c r="A8" s="228"/>
      <c r="B8" s="238" t="s">
        <v>113</v>
      </c>
      <c r="C8" s="239" t="s">
        <v>202</v>
      </c>
      <c r="D8" s="240" t="n">
        <v>0</v>
      </c>
      <c r="G8" s="228"/>
      <c r="I8" s="224"/>
      <c r="L8" s="241" t="s">
        <v>203</v>
      </c>
      <c r="M8" s="239" t="s">
        <v>204</v>
      </c>
      <c r="N8" s="240" t="n">
        <v>5830</v>
      </c>
      <c r="P8" s="226" t="s">
        <v>205</v>
      </c>
      <c r="Q8" s="227"/>
    </row>
    <row r="9" s="221" customFormat="true" ht="21.75" hidden="false" customHeight="true" outlineLevel="0" collapsed="false">
      <c r="A9" s="228"/>
      <c r="C9" s="225"/>
      <c r="D9" s="242"/>
      <c r="G9" s="228"/>
      <c r="I9" s="224"/>
      <c r="J9" s="228"/>
      <c r="M9" s="225"/>
      <c r="N9" s="228"/>
      <c r="P9" s="229" t="s">
        <v>206</v>
      </c>
      <c r="Q9" s="230" t="n">
        <v>12781</v>
      </c>
    </row>
    <row r="10" s="221" customFormat="true" ht="21.75" hidden="false" customHeight="true" outlineLevel="0" collapsed="false">
      <c r="A10" s="228"/>
      <c r="B10" s="238" t="s">
        <v>114</v>
      </c>
      <c r="C10" s="243" t="s">
        <v>207</v>
      </c>
      <c r="D10" s="240" t="n">
        <v>309188</v>
      </c>
      <c r="G10" s="228"/>
      <c r="I10" s="222" t="s">
        <v>160</v>
      </c>
      <c r="J10" s="227"/>
      <c r="L10" s="231" t="s">
        <v>203</v>
      </c>
      <c r="M10" s="232" t="s">
        <v>208</v>
      </c>
      <c r="N10" s="233" t="n">
        <v>4798</v>
      </c>
    </row>
    <row r="11" s="221" customFormat="true" ht="21.75" hidden="false" customHeight="true" outlineLevel="0" collapsed="false">
      <c r="A11" s="228"/>
      <c r="C11" s="225"/>
      <c r="D11" s="242"/>
      <c r="G11" s="228"/>
      <c r="I11" s="229" t="s">
        <v>209</v>
      </c>
      <c r="J11" s="230" t="n">
        <v>24853</v>
      </c>
      <c r="L11" s="244" t="s">
        <v>205</v>
      </c>
      <c r="M11" s="245" t="s">
        <v>210</v>
      </c>
      <c r="N11" s="246" t="n">
        <v>11274</v>
      </c>
    </row>
    <row r="12" s="221" customFormat="true" ht="21.75" hidden="false" customHeight="true" outlineLevel="0" collapsed="false">
      <c r="A12" s="228"/>
      <c r="B12" s="238" t="s">
        <v>115</v>
      </c>
      <c r="C12" s="243" t="s">
        <v>211</v>
      </c>
      <c r="D12" s="240" t="n">
        <v>25471</v>
      </c>
      <c r="G12" s="228"/>
      <c r="I12" s="224"/>
      <c r="J12" s="228"/>
      <c r="L12" s="247" t="s">
        <v>169</v>
      </c>
      <c r="M12" s="248" t="s">
        <v>212</v>
      </c>
      <c r="N12" s="230" t="n">
        <v>5840</v>
      </c>
    </row>
    <row r="13" s="221" customFormat="true" ht="21.75" hidden="false" customHeight="true" outlineLevel="0" collapsed="false">
      <c r="A13" s="228"/>
      <c r="C13" s="225"/>
      <c r="D13" s="249"/>
      <c r="G13" s="228"/>
      <c r="I13" s="224"/>
      <c r="J13" s="228"/>
      <c r="L13" s="250"/>
      <c r="M13" s="239"/>
      <c r="N13" s="251"/>
    </row>
    <row r="14" s="221" customFormat="true" ht="21.75" hidden="false" customHeight="true" outlineLevel="0" collapsed="false">
      <c r="A14" s="228"/>
      <c r="B14" s="238" t="s">
        <v>111</v>
      </c>
      <c r="C14" s="243" t="s">
        <v>213</v>
      </c>
      <c r="D14" s="240" t="n">
        <v>35232</v>
      </c>
      <c r="G14" s="228"/>
      <c r="I14" s="222" t="s">
        <v>28</v>
      </c>
      <c r="J14" s="227"/>
      <c r="L14" s="231" t="s">
        <v>203</v>
      </c>
      <c r="M14" s="232" t="s">
        <v>214</v>
      </c>
      <c r="N14" s="233" t="n">
        <v>0</v>
      </c>
    </row>
    <row r="15" s="221" customFormat="true" ht="21.75" hidden="false" customHeight="true" outlineLevel="0" collapsed="false">
      <c r="A15" s="228"/>
      <c r="C15" s="225"/>
      <c r="D15" s="252"/>
      <c r="I15" s="229" t="s">
        <v>215</v>
      </c>
      <c r="J15" s="230" t="n">
        <v>0</v>
      </c>
      <c r="L15" s="244" t="s">
        <v>205</v>
      </c>
      <c r="M15" s="245" t="s">
        <v>216</v>
      </c>
      <c r="N15" s="246" t="n">
        <v>0</v>
      </c>
    </row>
    <row r="16" s="221" customFormat="true" ht="21.75" hidden="false" customHeight="true" outlineLevel="0" collapsed="false">
      <c r="A16" s="228"/>
      <c r="B16" s="238" t="s">
        <v>217</v>
      </c>
      <c r="C16" s="243" t="s">
        <v>218</v>
      </c>
      <c r="D16" s="240" t="n">
        <v>31</v>
      </c>
      <c r="I16" s="224"/>
      <c r="J16" s="228"/>
      <c r="L16" s="247" t="s">
        <v>169</v>
      </c>
      <c r="M16" s="248" t="s">
        <v>219</v>
      </c>
      <c r="N16" s="230" t="n">
        <v>0</v>
      </c>
    </row>
    <row r="17" s="221" customFormat="true" ht="21.75" hidden="false" customHeight="true" outlineLevel="0" collapsed="false">
      <c r="A17" s="228"/>
      <c r="C17" s="225"/>
      <c r="D17" s="242"/>
      <c r="I17" s="224"/>
      <c r="J17" s="228"/>
      <c r="L17" s="250"/>
      <c r="M17" s="239"/>
      <c r="N17" s="251"/>
    </row>
    <row r="18" s="221" customFormat="true" ht="21.75" hidden="false" customHeight="true" outlineLevel="0" collapsed="false">
      <c r="A18" s="228"/>
      <c r="B18" s="238" t="s">
        <v>116</v>
      </c>
      <c r="C18" s="243" t="s">
        <v>220</v>
      </c>
      <c r="D18" s="240" t="n">
        <v>3482</v>
      </c>
      <c r="F18" s="222" t="s">
        <v>221</v>
      </c>
      <c r="G18" s="223"/>
      <c r="I18" s="226" t="s">
        <v>29</v>
      </c>
      <c r="J18" s="227"/>
      <c r="L18" s="231" t="s">
        <v>203</v>
      </c>
      <c r="M18" s="253" t="s">
        <v>222</v>
      </c>
      <c r="N18" s="233" t="n">
        <v>0</v>
      </c>
      <c r="R18" s="254"/>
    </row>
    <row r="19" s="221" customFormat="true" ht="21.75" hidden="false" customHeight="true" outlineLevel="0" collapsed="false">
      <c r="A19" s="228"/>
      <c r="C19" s="225"/>
      <c r="D19" s="242"/>
      <c r="F19" s="229"/>
      <c r="G19" s="230" t="n">
        <v>50124</v>
      </c>
      <c r="I19" s="229" t="s">
        <v>223</v>
      </c>
      <c r="J19" s="230" t="n">
        <v>0</v>
      </c>
      <c r="L19" s="244" t="s">
        <v>205</v>
      </c>
      <c r="M19" s="221" t="s">
        <v>224</v>
      </c>
      <c r="N19" s="255" t="n">
        <v>0</v>
      </c>
    </row>
    <row r="20" s="221" customFormat="true" ht="21.75" hidden="false" customHeight="true" outlineLevel="0" collapsed="false">
      <c r="A20" s="228"/>
      <c r="B20" s="238" t="s">
        <v>112</v>
      </c>
      <c r="C20" s="243" t="s">
        <v>225</v>
      </c>
      <c r="D20" s="240" t="n">
        <v>28505</v>
      </c>
      <c r="G20" s="228"/>
      <c r="L20" s="247" t="s">
        <v>169</v>
      </c>
      <c r="M20" s="256" t="s">
        <v>226</v>
      </c>
      <c r="N20" s="230" t="n">
        <v>0</v>
      </c>
    </row>
    <row r="21" s="221" customFormat="true" ht="21.75" hidden="false" customHeight="true" outlineLevel="0" collapsed="false">
      <c r="A21" s="228"/>
      <c r="C21" s="225"/>
      <c r="D21" s="257"/>
      <c r="G21" s="228"/>
      <c r="I21" s="224"/>
      <c r="J21" s="228"/>
      <c r="L21" s="250"/>
      <c r="M21" s="239"/>
      <c r="N21" s="251"/>
    </row>
    <row r="22" s="221" customFormat="true" ht="21.75" hidden="false" customHeight="true" outlineLevel="0" collapsed="false">
      <c r="A22" s="228"/>
      <c r="B22" s="238" t="s">
        <v>83</v>
      </c>
      <c r="C22" s="239" t="s">
        <v>227</v>
      </c>
      <c r="D22" s="240" t="n">
        <v>0</v>
      </c>
      <c r="G22" s="228"/>
      <c r="I22" s="226" t="s">
        <v>30</v>
      </c>
      <c r="J22" s="227"/>
      <c r="L22" s="231" t="s">
        <v>203</v>
      </c>
      <c r="M22" s="253" t="s">
        <v>228</v>
      </c>
      <c r="N22" s="233" t="n">
        <v>0</v>
      </c>
    </row>
    <row r="23" s="221" customFormat="true" ht="21.75" hidden="false" customHeight="true" outlineLevel="0" collapsed="false">
      <c r="A23" s="228"/>
      <c r="C23" s="225"/>
      <c r="D23" s="258"/>
      <c r="G23" s="228"/>
      <c r="I23" s="229" t="s">
        <v>229</v>
      </c>
      <c r="J23" s="230" t="n">
        <v>0</v>
      </c>
      <c r="L23" s="244" t="s">
        <v>205</v>
      </c>
      <c r="M23" s="221" t="s">
        <v>230</v>
      </c>
      <c r="N23" s="255" t="n">
        <v>0</v>
      </c>
    </row>
    <row r="24" s="221" customFormat="true" ht="21.75" hidden="false" customHeight="true" outlineLevel="0" collapsed="false">
      <c r="A24" s="228"/>
      <c r="B24" s="259" t="s">
        <v>17</v>
      </c>
      <c r="C24" s="239" t="s">
        <v>231</v>
      </c>
      <c r="D24" s="240" t="n">
        <v>34050</v>
      </c>
      <c r="G24" s="228"/>
      <c r="L24" s="247" t="s">
        <v>169</v>
      </c>
      <c r="M24" s="256" t="s">
        <v>232</v>
      </c>
      <c r="N24" s="230" t="n">
        <v>0</v>
      </c>
    </row>
    <row r="25" s="221" customFormat="true" ht="21.75" hidden="false" customHeight="true" outlineLevel="0" collapsed="false">
      <c r="A25" s="228"/>
      <c r="G25" s="228"/>
      <c r="O25" s="224"/>
    </row>
    <row r="26" s="221" customFormat="true" ht="21.75" hidden="false" customHeight="true" outlineLevel="0" collapsed="false">
      <c r="A26" s="228"/>
      <c r="B26" s="224"/>
      <c r="C26" s="225"/>
      <c r="D26" s="258"/>
      <c r="G26" s="228"/>
      <c r="I26" s="222" t="s">
        <v>31</v>
      </c>
      <c r="J26" s="227"/>
      <c r="L26" s="231" t="s">
        <v>203</v>
      </c>
      <c r="M26" s="232" t="s">
        <v>233</v>
      </c>
      <c r="N26" s="233" t="n">
        <v>1</v>
      </c>
      <c r="O26" s="224"/>
    </row>
    <row r="27" s="221" customFormat="true" ht="21.75" hidden="false" customHeight="true" outlineLevel="0" collapsed="false">
      <c r="A27" s="228"/>
      <c r="B27" s="224"/>
      <c r="C27" s="225"/>
      <c r="D27" s="258"/>
      <c r="G27" s="228"/>
      <c r="I27" s="229" t="s">
        <v>234</v>
      </c>
      <c r="J27" s="230" t="n">
        <v>6826</v>
      </c>
      <c r="L27" s="244" t="s">
        <v>205</v>
      </c>
      <c r="M27" s="245" t="s">
        <v>235</v>
      </c>
      <c r="N27" s="246" t="n">
        <v>41</v>
      </c>
      <c r="O27" s="224"/>
    </row>
    <row r="28" s="221" customFormat="true" ht="21.75" hidden="false" customHeight="true" outlineLevel="0" collapsed="false">
      <c r="A28" s="228"/>
      <c r="B28" s="224"/>
      <c r="C28" s="225"/>
      <c r="D28" s="258"/>
      <c r="G28" s="228"/>
      <c r="I28" s="224"/>
      <c r="J28" s="225"/>
      <c r="L28" s="247" t="s">
        <v>169</v>
      </c>
      <c r="M28" s="248" t="s">
        <v>236</v>
      </c>
      <c r="N28" s="230" t="n">
        <v>6784</v>
      </c>
      <c r="O28" s="224"/>
    </row>
    <row r="29" s="221" customFormat="true" ht="21.75" hidden="false" customHeight="true" outlineLevel="0" collapsed="false">
      <c r="A29" s="228"/>
      <c r="B29" s="224"/>
      <c r="C29" s="225"/>
      <c r="D29" s="258"/>
      <c r="G29" s="228"/>
      <c r="O29" s="224"/>
    </row>
    <row r="30" s="221" customFormat="true" ht="21.75" hidden="false" customHeight="true" outlineLevel="0" collapsed="false">
      <c r="A30" s="228"/>
      <c r="B30" s="224"/>
      <c r="C30" s="225"/>
      <c r="D30" s="258"/>
      <c r="G30" s="228"/>
      <c r="I30" s="222" t="s">
        <v>32</v>
      </c>
      <c r="J30" s="227"/>
      <c r="L30" s="231" t="s">
        <v>203</v>
      </c>
      <c r="M30" s="232" t="s">
        <v>237</v>
      </c>
      <c r="N30" s="233" t="n">
        <v>1031</v>
      </c>
      <c r="O30" s="224"/>
    </row>
    <row r="31" s="221" customFormat="true" ht="21.75" hidden="false" customHeight="true" outlineLevel="0" collapsed="false">
      <c r="A31" s="228"/>
      <c r="B31" s="224"/>
      <c r="C31" s="225"/>
      <c r="D31" s="258"/>
      <c r="G31" s="228"/>
      <c r="I31" s="229" t="s">
        <v>238</v>
      </c>
      <c r="J31" s="230" t="n">
        <v>18377</v>
      </c>
      <c r="L31" s="244" t="s">
        <v>205</v>
      </c>
      <c r="M31" s="245" t="s">
        <v>239</v>
      </c>
      <c r="N31" s="246" t="n">
        <v>1398</v>
      </c>
      <c r="O31" s="224"/>
    </row>
    <row r="32" s="221" customFormat="true" ht="21.75" hidden="false" customHeight="true" outlineLevel="0" collapsed="false">
      <c r="A32" s="228"/>
      <c r="B32" s="224"/>
      <c r="C32" s="225"/>
      <c r="D32" s="258"/>
      <c r="G32" s="228"/>
      <c r="I32" s="224"/>
      <c r="J32" s="228"/>
      <c r="L32" s="247" t="s">
        <v>169</v>
      </c>
      <c r="M32" s="248" t="s">
        <v>240</v>
      </c>
      <c r="N32" s="230" t="n">
        <v>15948</v>
      </c>
      <c r="O32" s="224"/>
    </row>
    <row r="33" s="221" customFormat="true" ht="21.75" hidden="false" customHeight="true" outlineLevel="0" collapsed="false">
      <c r="A33" s="228"/>
      <c r="C33" s="225"/>
      <c r="D33" s="228"/>
      <c r="G33" s="228"/>
      <c r="I33" s="224"/>
      <c r="J33" s="225"/>
      <c r="L33" s="256"/>
      <c r="M33" s="260"/>
      <c r="N33" s="261"/>
      <c r="O33" s="224"/>
    </row>
    <row r="34" s="221" customFormat="true" ht="21.75" hidden="false" customHeight="true" outlineLevel="0" collapsed="false">
      <c r="A34" s="228"/>
      <c r="C34" s="225"/>
      <c r="G34" s="228"/>
      <c r="I34" s="222" t="s">
        <v>178</v>
      </c>
      <c r="J34" s="227"/>
      <c r="L34" s="262" t="s">
        <v>203</v>
      </c>
      <c r="M34" s="263" t="s">
        <v>241</v>
      </c>
      <c r="N34" s="233" t="n">
        <v>0</v>
      </c>
      <c r="O34" s="224"/>
      <c r="P34" s="264" t="s">
        <v>242</v>
      </c>
    </row>
    <row r="35" s="221" customFormat="true" ht="21.75" hidden="false" customHeight="true" outlineLevel="0" collapsed="false">
      <c r="G35" s="228"/>
      <c r="I35" s="229" t="s">
        <v>243</v>
      </c>
      <c r="J35" s="230" t="n">
        <v>68</v>
      </c>
      <c r="L35" s="247" t="s">
        <v>205</v>
      </c>
      <c r="M35" s="248" t="s">
        <v>244</v>
      </c>
      <c r="N35" s="237" t="n">
        <v>68</v>
      </c>
      <c r="P35" s="265" t="n">
        <v>30335</v>
      </c>
      <c r="Q35" s="265"/>
    </row>
    <row r="36" s="221" customFormat="true" ht="21.75" hidden="false" customHeight="true" outlineLevel="0" collapsed="false">
      <c r="B36" s="266" t="s">
        <v>245</v>
      </c>
      <c r="C36" s="267" t="s">
        <v>246</v>
      </c>
      <c r="D36" s="268" t="n">
        <v>1117411</v>
      </c>
      <c r="G36" s="228"/>
      <c r="I36" s="224"/>
      <c r="J36" s="225"/>
      <c r="M36" s="225"/>
      <c r="N36" s="225"/>
      <c r="P36" s="265"/>
      <c r="Q36" s="265"/>
    </row>
    <row r="37" s="221" customFormat="true" ht="21.75" hidden="false" customHeight="true" outlineLevel="0" collapsed="false">
      <c r="B37" s="269" t="s">
        <v>247</v>
      </c>
      <c r="C37" s="270" t="s">
        <v>248</v>
      </c>
      <c r="D37" s="271" t="n">
        <v>0</v>
      </c>
      <c r="F37" s="222" t="s">
        <v>158</v>
      </c>
      <c r="G37" s="227"/>
      <c r="I37" s="224"/>
      <c r="J37" s="225"/>
      <c r="M37" s="225"/>
      <c r="N37" s="225"/>
      <c r="P37" s="222" t="s">
        <v>249</v>
      </c>
      <c r="Q37" s="227"/>
    </row>
    <row r="38" s="221" customFormat="true" ht="21.75" hidden="false" customHeight="true" outlineLevel="0" collapsed="false">
      <c r="B38" s="272" t="s">
        <v>4</v>
      </c>
      <c r="C38" s="273" t="s">
        <v>250</v>
      </c>
      <c r="D38" s="274" t="n">
        <v>1117411</v>
      </c>
      <c r="F38" s="229" t="s">
        <v>251</v>
      </c>
      <c r="G38" s="230" t="n">
        <v>19820</v>
      </c>
      <c r="I38" s="224"/>
      <c r="J38" s="225"/>
      <c r="M38" s="225"/>
      <c r="N38" s="225"/>
      <c r="P38" s="229"/>
      <c r="Q38" s="230" t="n">
        <v>50155</v>
      </c>
    </row>
    <row r="39" customFormat="false" ht="21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hodaka</cp:lastModifiedBy>
  <cp:lastPrinted>2006-11-09T11:28:03Z</cp:lastPrinted>
  <dcterms:modified xsi:type="dcterms:W3CDTF">2008-09-19T04:36:03Z</dcterms:modified>
  <cp:revision>0</cp:revision>
  <dc:subject/>
  <dc:title/>
</cp:coreProperties>
</file>