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47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47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47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47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47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10</definedName>
    <definedName function="false" hidden="false" localSheetId="1" name="Excel_BuiltIn__FilterDatabase" vbProcedure="false">ごみ搬入量内訳!$A$1:$AH$10</definedName>
    <definedName function="false" hidden="false" localSheetId="2" name="Excel_BuiltIn__FilterDatabase" vbProcedure="false">ごみ処理量内訳!$A$1:$AP$10</definedName>
    <definedName function="false" hidden="false" localSheetId="3" name="Excel_BuiltIn__FilterDatabase" vbProcedure="false">資源化量内訳!$A$1:$DK$10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302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東京都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421</t>
  </si>
  <si>
    <t xml:space="preserve">小笠原村</t>
  </si>
  <si>
    <t xml:space="preserve">東京都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8239670</v>
      </c>
      <c r="E7" s="41" t="n">
        <v>8239670</v>
      </c>
      <c r="F7" s="41" t="n">
        <v>0</v>
      </c>
      <c r="G7" s="41" t="n">
        <v>3721311</v>
      </c>
      <c r="H7" s="41" t="n">
        <v>0</v>
      </c>
      <c r="I7" s="41" t="n">
        <v>204490</v>
      </c>
      <c r="J7" s="41" t="n">
        <v>3925801</v>
      </c>
      <c r="K7" s="41" t="n">
        <v>1305.34586677406</v>
      </c>
      <c r="L7" s="41" t="n">
        <v>924.087081489881</v>
      </c>
      <c r="M7" s="41" t="n">
        <v>381.258785284176</v>
      </c>
      <c r="N7" s="41" t="n">
        <v>0</v>
      </c>
      <c r="O7" s="41" t="n">
        <v>2760720</v>
      </c>
      <c r="P7" s="41" t="n">
        <v>9523</v>
      </c>
      <c r="Q7" s="41" t="n">
        <v>657435</v>
      </c>
      <c r="R7" s="41" t="n">
        <v>96943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560492</v>
      </c>
      <c r="X7" s="41" t="n">
        <v>0</v>
      </c>
      <c r="Y7" s="41" t="n">
        <v>331695</v>
      </c>
      <c r="Z7" s="41" t="n">
        <v>222923</v>
      </c>
      <c r="AA7" s="41" t="n">
        <v>22926</v>
      </c>
      <c r="AB7" s="41" t="n">
        <v>68075</v>
      </c>
      <c r="AC7" s="41" t="n">
        <v>15414</v>
      </c>
      <c r="AD7" s="41" t="n">
        <v>1032</v>
      </c>
      <c r="AE7" s="41" t="n">
        <v>1023</v>
      </c>
      <c r="AF7" s="41" t="n">
        <v>302</v>
      </c>
      <c r="AG7" s="41" t="n">
        <v>3759373</v>
      </c>
      <c r="AH7" s="42" t="n">
        <v>99.7466864820277</v>
      </c>
      <c r="AI7" s="41" t="n">
        <v>56838</v>
      </c>
      <c r="AJ7" s="41" t="n">
        <v>6364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24052</v>
      </c>
      <c r="AP7" s="41" t="n">
        <v>87254</v>
      </c>
      <c r="AQ7" s="42" t="n">
        <v>15.7280662828155</v>
      </c>
      <c r="AR7" s="41" t="n">
        <v>9523</v>
      </c>
      <c r="AS7" s="41" t="n">
        <v>281488</v>
      </c>
      <c r="AT7" s="41" t="n">
        <v>465175</v>
      </c>
      <c r="AU7" s="43" t="n">
        <v>756186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537021</v>
      </c>
      <c r="E8" s="48" t="n">
        <v>537021</v>
      </c>
      <c r="F8" s="48" t="n">
        <v>0</v>
      </c>
      <c r="G8" s="48" t="n">
        <v>125566</v>
      </c>
      <c r="H8" s="48" t="n">
        <v>49518</v>
      </c>
      <c r="I8" s="48" t="n">
        <v>13656</v>
      </c>
      <c r="J8" s="48" t="n">
        <v>188740</v>
      </c>
      <c r="K8" s="48" t="n">
        <v>962.896963826292</v>
      </c>
      <c r="L8" s="48" t="n">
        <v>710.270430739769</v>
      </c>
      <c r="M8" s="48" t="n">
        <v>252.626533086523</v>
      </c>
      <c r="N8" s="48" t="n">
        <v>0</v>
      </c>
      <c r="O8" s="48" t="n">
        <v>122482</v>
      </c>
      <c r="P8" s="48" t="n">
        <v>0</v>
      </c>
      <c r="Q8" s="48" t="n">
        <v>23797</v>
      </c>
      <c r="R8" s="48" t="n">
        <v>22313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1484</v>
      </c>
      <c r="X8" s="48" t="n">
        <v>0</v>
      </c>
      <c r="Y8" s="48" t="n">
        <v>28805</v>
      </c>
      <c r="Z8" s="48" t="n">
        <v>19441</v>
      </c>
      <c r="AA8" s="48" t="n">
        <v>1740</v>
      </c>
      <c r="AB8" s="48" t="n">
        <v>4405</v>
      </c>
      <c r="AC8" s="48" t="n">
        <v>0</v>
      </c>
      <c r="AD8" s="48" t="n">
        <v>866</v>
      </c>
      <c r="AE8" s="48" t="n">
        <v>2321</v>
      </c>
      <c r="AF8" s="48" t="n">
        <v>32</v>
      </c>
      <c r="AG8" s="48" t="n">
        <v>175084</v>
      </c>
      <c r="AH8" s="49" t="n">
        <v>100</v>
      </c>
      <c r="AI8" s="48" t="n">
        <v>4813</v>
      </c>
      <c r="AJ8" s="48" t="n">
        <v>3487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1484</v>
      </c>
      <c r="AP8" s="48" t="n">
        <v>9784</v>
      </c>
      <c r="AQ8" s="49" t="n">
        <v>27.6809367383702</v>
      </c>
      <c r="AR8" s="48" t="n">
        <v>0</v>
      </c>
      <c r="AS8" s="48" t="n">
        <v>10450</v>
      </c>
      <c r="AT8" s="48" t="n">
        <v>3492</v>
      </c>
      <c r="AU8" s="50" t="n">
        <v>13942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69677</v>
      </c>
      <c r="E9" s="48" t="n">
        <v>169677</v>
      </c>
      <c r="F9" s="48" t="n">
        <v>0</v>
      </c>
      <c r="G9" s="48" t="n">
        <v>62656</v>
      </c>
      <c r="H9" s="48" t="n">
        <v>1639</v>
      </c>
      <c r="I9" s="48" t="n">
        <v>5758</v>
      </c>
      <c r="J9" s="48" t="n">
        <v>70053</v>
      </c>
      <c r="K9" s="48" t="n">
        <v>1131.12577071294</v>
      </c>
      <c r="L9" s="48" t="n">
        <v>795.500169096465</v>
      </c>
      <c r="M9" s="48" t="n">
        <v>335.62560161648</v>
      </c>
      <c r="N9" s="48" t="n">
        <v>0</v>
      </c>
      <c r="O9" s="48" t="n">
        <v>48121</v>
      </c>
      <c r="P9" s="48" t="n">
        <v>0</v>
      </c>
      <c r="Q9" s="48" t="n">
        <v>16174</v>
      </c>
      <c r="R9" s="48" t="n">
        <v>16174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64295</v>
      </c>
      <c r="AH9" s="49" t="n">
        <v>100</v>
      </c>
      <c r="AI9" s="48" t="n">
        <v>0</v>
      </c>
      <c r="AJ9" s="48" t="n">
        <v>12555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12555</v>
      </c>
      <c r="AQ9" s="49" t="n">
        <v>26.1416356187458</v>
      </c>
      <c r="AR9" s="48" t="n">
        <v>0</v>
      </c>
      <c r="AS9" s="48" t="n">
        <v>5586</v>
      </c>
      <c r="AT9" s="48" t="n">
        <v>765</v>
      </c>
      <c r="AU9" s="50" t="n">
        <v>6351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133301</v>
      </c>
      <c r="E10" s="48" t="n">
        <v>133301</v>
      </c>
      <c r="F10" s="48" t="n">
        <v>0</v>
      </c>
      <c r="G10" s="48" t="n">
        <v>50011</v>
      </c>
      <c r="H10" s="48" t="n">
        <v>617</v>
      </c>
      <c r="I10" s="48" t="n">
        <v>3372</v>
      </c>
      <c r="J10" s="48" t="n">
        <v>54000</v>
      </c>
      <c r="K10" s="48" t="n">
        <v>1109.85818170495</v>
      </c>
      <c r="L10" s="48" t="n">
        <v>846.719027994426</v>
      </c>
      <c r="M10" s="48" t="n">
        <v>263.139153710528</v>
      </c>
      <c r="N10" s="48" t="n">
        <v>0</v>
      </c>
      <c r="O10" s="48" t="n">
        <v>34641</v>
      </c>
      <c r="P10" s="48" t="n">
        <v>0</v>
      </c>
      <c r="Q10" s="48" t="n">
        <v>15945</v>
      </c>
      <c r="R10" s="48" t="n">
        <v>2522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13423</v>
      </c>
      <c r="X10" s="48" t="n">
        <v>0</v>
      </c>
      <c r="Y10" s="48" t="n">
        <v>42</v>
      </c>
      <c r="Z10" s="48" t="n">
        <v>39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3</v>
      </c>
      <c r="AG10" s="48" t="n">
        <v>50628</v>
      </c>
      <c r="AH10" s="49" t="n">
        <v>100</v>
      </c>
      <c r="AI10" s="48" t="n">
        <v>0</v>
      </c>
      <c r="AJ10" s="48" t="n">
        <v>757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12927</v>
      </c>
      <c r="AP10" s="48" t="n">
        <v>13684</v>
      </c>
      <c r="AQ10" s="49" t="n">
        <v>31.662962962963</v>
      </c>
      <c r="AR10" s="48" t="n">
        <v>0</v>
      </c>
      <c r="AS10" s="48" t="n">
        <v>3691</v>
      </c>
      <c r="AT10" s="48" t="n">
        <v>0</v>
      </c>
      <c r="AU10" s="50" t="n">
        <v>3691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171310</v>
      </c>
      <c r="E11" s="48" t="n">
        <v>171310</v>
      </c>
      <c r="F11" s="48" t="n">
        <v>0</v>
      </c>
      <c r="G11" s="48" t="n">
        <v>52230</v>
      </c>
      <c r="H11" s="48" t="n">
        <v>783</v>
      </c>
      <c r="I11" s="48" t="n">
        <v>4349</v>
      </c>
      <c r="J11" s="48" t="n">
        <v>57362</v>
      </c>
      <c r="K11" s="48" t="n">
        <v>917.378812582813</v>
      </c>
      <c r="L11" s="48" t="n">
        <v>796.217383690386</v>
      </c>
      <c r="M11" s="48" t="n">
        <v>121.161428892427</v>
      </c>
      <c r="N11" s="48" t="n">
        <v>0</v>
      </c>
      <c r="O11" s="48" t="n">
        <v>36342</v>
      </c>
      <c r="P11" s="48" t="n">
        <v>0</v>
      </c>
      <c r="Q11" s="48" t="n">
        <v>9823</v>
      </c>
      <c r="R11" s="48" t="n">
        <v>1024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8799</v>
      </c>
      <c r="X11" s="48" t="n">
        <v>0</v>
      </c>
      <c r="Y11" s="48" t="n">
        <v>6848</v>
      </c>
      <c r="Z11" s="48" t="n">
        <v>6317</v>
      </c>
      <c r="AA11" s="48" t="n">
        <v>17</v>
      </c>
      <c r="AB11" s="48" t="n">
        <v>0</v>
      </c>
      <c r="AC11" s="48" t="n">
        <v>0</v>
      </c>
      <c r="AD11" s="48" t="n">
        <v>0</v>
      </c>
      <c r="AE11" s="48" t="n">
        <v>514</v>
      </c>
      <c r="AF11" s="48" t="n">
        <v>0</v>
      </c>
      <c r="AG11" s="48" t="n">
        <v>53013</v>
      </c>
      <c r="AH11" s="49" t="n">
        <v>100</v>
      </c>
      <c r="AI11" s="48" t="n">
        <v>1000</v>
      </c>
      <c r="AJ11" s="48" t="n">
        <v>788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8317</v>
      </c>
      <c r="AP11" s="48" t="n">
        <v>10105</v>
      </c>
      <c r="AQ11" s="49" t="n">
        <v>37.1360831212301</v>
      </c>
      <c r="AR11" s="48" t="n">
        <v>0</v>
      </c>
      <c r="AS11" s="48" t="n">
        <v>2418</v>
      </c>
      <c r="AT11" s="48" t="n">
        <v>45</v>
      </c>
      <c r="AU11" s="50" t="n">
        <v>2463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139444</v>
      </c>
      <c r="E12" s="48" t="n">
        <v>139444</v>
      </c>
      <c r="F12" s="48" t="n">
        <v>0</v>
      </c>
      <c r="G12" s="48" t="n">
        <v>42080</v>
      </c>
      <c r="H12" s="48" t="n">
        <v>1441</v>
      </c>
      <c r="I12" s="48" t="n">
        <v>5797</v>
      </c>
      <c r="J12" s="48" t="n">
        <v>49318</v>
      </c>
      <c r="K12" s="48" t="n">
        <v>968.975418226515</v>
      </c>
      <c r="L12" s="48" t="n">
        <v>814.388886116408</v>
      </c>
      <c r="M12" s="48" t="n">
        <v>154.586532110106</v>
      </c>
      <c r="N12" s="48" t="n">
        <v>0</v>
      </c>
      <c r="O12" s="48" t="n">
        <v>30784</v>
      </c>
      <c r="P12" s="48" t="n">
        <v>0</v>
      </c>
      <c r="Q12" s="48" t="n">
        <v>12713</v>
      </c>
      <c r="R12" s="48" t="n">
        <v>12645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68</v>
      </c>
      <c r="X12" s="48" t="n">
        <v>0</v>
      </c>
      <c r="Y12" s="48" t="n">
        <v>24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24</v>
      </c>
      <c r="AE12" s="48" t="n">
        <v>0</v>
      </c>
      <c r="AF12" s="48" t="n">
        <v>0</v>
      </c>
      <c r="AG12" s="48" t="n">
        <v>43521</v>
      </c>
      <c r="AH12" s="49" t="n">
        <v>100</v>
      </c>
      <c r="AI12" s="48" t="n">
        <v>195</v>
      </c>
      <c r="AJ12" s="48" t="n">
        <v>9075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68</v>
      </c>
      <c r="AP12" s="48" t="n">
        <v>9338</v>
      </c>
      <c r="AQ12" s="49" t="n">
        <v>30.7372561742163</v>
      </c>
      <c r="AR12" s="48" t="n">
        <v>0</v>
      </c>
      <c r="AS12" s="48" t="n">
        <v>3720</v>
      </c>
      <c r="AT12" s="48" t="n">
        <v>315</v>
      </c>
      <c r="AU12" s="50" t="n">
        <v>4035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237345</v>
      </c>
      <c r="E13" s="48" t="n">
        <v>237345</v>
      </c>
      <c r="F13" s="48" t="n">
        <v>0</v>
      </c>
      <c r="G13" s="48" t="n">
        <v>80088</v>
      </c>
      <c r="H13" s="48" t="n">
        <v>29</v>
      </c>
      <c r="I13" s="48" t="n">
        <v>6989</v>
      </c>
      <c r="J13" s="48" t="n">
        <v>87106</v>
      </c>
      <c r="K13" s="48" t="n">
        <v>1005.48389619527</v>
      </c>
      <c r="L13" s="48" t="n">
        <v>826.77173307338</v>
      </c>
      <c r="M13" s="48" t="n">
        <v>178.712163121887</v>
      </c>
      <c r="N13" s="48" t="n">
        <v>0</v>
      </c>
      <c r="O13" s="48" t="n">
        <v>58487</v>
      </c>
      <c r="P13" s="48" t="n">
        <v>0</v>
      </c>
      <c r="Q13" s="48" t="n">
        <v>15290</v>
      </c>
      <c r="R13" s="48" t="n">
        <v>15202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88</v>
      </c>
      <c r="X13" s="48" t="n">
        <v>0</v>
      </c>
      <c r="Y13" s="48" t="n">
        <v>6340</v>
      </c>
      <c r="Z13" s="48" t="n">
        <v>5689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644</v>
      </c>
      <c r="AF13" s="48" t="n">
        <v>7</v>
      </c>
      <c r="AG13" s="48" t="n">
        <v>80117</v>
      </c>
      <c r="AH13" s="49" t="n">
        <v>100</v>
      </c>
      <c r="AI13" s="48" t="n">
        <v>2890</v>
      </c>
      <c r="AJ13" s="48" t="n">
        <v>7943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88</v>
      </c>
      <c r="AP13" s="48" t="n">
        <v>10921</v>
      </c>
      <c r="AQ13" s="49" t="n">
        <v>27.8396436525612</v>
      </c>
      <c r="AR13" s="48" t="n">
        <v>0</v>
      </c>
      <c r="AS13" s="48" t="n">
        <v>4117</v>
      </c>
      <c r="AT13" s="48" t="n">
        <v>0</v>
      </c>
      <c r="AU13" s="50" t="n">
        <v>4117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109195</v>
      </c>
      <c r="E14" s="48" t="n">
        <v>109195</v>
      </c>
      <c r="F14" s="48" t="n">
        <v>0</v>
      </c>
      <c r="G14" s="48" t="n">
        <v>38610</v>
      </c>
      <c r="H14" s="48" t="n">
        <v>0</v>
      </c>
      <c r="I14" s="48" t="n">
        <v>2187</v>
      </c>
      <c r="J14" s="48" t="n">
        <v>40797</v>
      </c>
      <c r="K14" s="48" t="n">
        <v>1023.60550153144</v>
      </c>
      <c r="L14" s="48" t="n">
        <v>770.369961492793</v>
      </c>
      <c r="M14" s="48" t="n">
        <v>253.235540038651</v>
      </c>
      <c r="N14" s="48" t="n">
        <v>0</v>
      </c>
      <c r="O14" s="48" t="n">
        <v>27948</v>
      </c>
      <c r="P14" s="48" t="n">
        <v>0</v>
      </c>
      <c r="Q14" s="48" t="n">
        <v>6244</v>
      </c>
      <c r="R14" s="48" t="n">
        <v>4211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2033</v>
      </c>
      <c r="X14" s="48" t="n">
        <v>0</v>
      </c>
      <c r="Y14" s="48" t="n">
        <v>4418</v>
      </c>
      <c r="Z14" s="48" t="n">
        <v>4358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60</v>
      </c>
      <c r="AG14" s="48" t="n">
        <v>38610</v>
      </c>
      <c r="AH14" s="49" t="n">
        <v>100</v>
      </c>
      <c r="AI14" s="48" t="n">
        <v>89</v>
      </c>
      <c r="AJ14" s="48" t="n">
        <v>3329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1548</v>
      </c>
      <c r="AP14" s="48" t="n">
        <v>4966</v>
      </c>
      <c r="AQ14" s="49" t="n">
        <v>28.3623795867343</v>
      </c>
      <c r="AR14" s="48" t="n">
        <v>0</v>
      </c>
      <c r="AS14" s="48" t="n">
        <v>3083</v>
      </c>
      <c r="AT14" s="48" t="n">
        <v>159</v>
      </c>
      <c r="AU14" s="50" t="n">
        <v>3242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209173</v>
      </c>
      <c r="E15" s="48" t="n">
        <v>209173</v>
      </c>
      <c r="F15" s="48" t="n">
        <v>0</v>
      </c>
      <c r="G15" s="48" t="n">
        <v>65958</v>
      </c>
      <c r="H15" s="48" t="n">
        <v>248</v>
      </c>
      <c r="I15" s="48" t="n">
        <v>5239</v>
      </c>
      <c r="J15" s="48" t="n">
        <v>71445</v>
      </c>
      <c r="K15" s="48" t="n">
        <v>935.779120763183</v>
      </c>
      <c r="L15" s="48" t="n">
        <v>804.603700587617</v>
      </c>
      <c r="M15" s="48" t="n">
        <v>131.175420175566</v>
      </c>
      <c r="N15" s="48" t="n">
        <v>0</v>
      </c>
      <c r="O15" s="48" t="n">
        <v>39333</v>
      </c>
      <c r="P15" s="48" t="n">
        <v>0</v>
      </c>
      <c r="Q15" s="48" t="n">
        <v>9459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9459</v>
      </c>
      <c r="X15" s="48" t="n">
        <v>0</v>
      </c>
      <c r="Y15" s="48" t="n">
        <v>17414</v>
      </c>
      <c r="Z15" s="48" t="n">
        <v>13175</v>
      </c>
      <c r="AA15" s="48" t="n">
        <v>743</v>
      </c>
      <c r="AB15" s="48" t="n">
        <v>1879</v>
      </c>
      <c r="AC15" s="48" t="n">
        <v>0</v>
      </c>
      <c r="AD15" s="48" t="n">
        <v>0</v>
      </c>
      <c r="AE15" s="48" t="n">
        <v>1236</v>
      </c>
      <c r="AF15" s="48" t="n">
        <v>381</v>
      </c>
      <c r="AG15" s="48" t="n">
        <v>66206</v>
      </c>
      <c r="AH15" s="49" t="n">
        <v>10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8497</v>
      </c>
      <c r="AP15" s="48" t="n">
        <v>8497</v>
      </c>
      <c r="AQ15" s="49" t="n">
        <v>43.5999720064385</v>
      </c>
      <c r="AR15" s="48" t="n">
        <v>0</v>
      </c>
      <c r="AS15" s="48" t="n">
        <v>3868</v>
      </c>
      <c r="AT15" s="48" t="n">
        <v>53</v>
      </c>
      <c r="AU15" s="50" t="n">
        <v>3921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403871</v>
      </c>
      <c r="E16" s="48" t="n">
        <v>403871</v>
      </c>
      <c r="F16" s="48" t="n">
        <v>0</v>
      </c>
      <c r="G16" s="48" t="n">
        <v>105197</v>
      </c>
      <c r="H16" s="48" t="n">
        <v>38969</v>
      </c>
      <c r="I16" s="48" t="n">
        <v>12234</v>
      </c>
      <c r="J16" s="48" t="n">
        <v>156400</v>
      </c>
      <c r="K16" s="48" t="n">
        <v>1060.96538420667</v>
      </c>
      <c r="L16" s="48" t="n">
        <v>863.567483215429</v>
      </c>
      <c r="M16" s="48" t="n">
        <v>197.39790099124</v>
      </c>
      <c r="N16" s="48" t="n">
        <v>0</v>
      </c>
      <c r="O16" s="48" t="n">
        <v>106104</v>
      </c>
      <c r="P16" s="48" t="n">
        <v>0</v>
      </c>
      <c r="Q16" s="48" t="n">
        <v>23031</v>
      </c>
      <c r="R16" s="48" t="n">
        <v>15459</v>
      </c>
      <c r="S16" s="48" t="n">
        <v>1141</v>
      </c>
      <c r="T16" s="48" t="n">
        <v>0</v>
      </c>
      <c r="U16" s="48" t="n">
        <v>0</v>
      </c>
      <c r="V16" s="48" t="n">
        <v>0</v>
      </c>
      <c r="W16" s="48" t="n">
        <v>6431</v>
      </c>
      <c r="X16" s="48" t="n">
        <v>0</v>
      </c>
      <c r="Y16" s="48" t="n">
        <v>15031</v>
      </c>
      <c r="Z16" s="48" t="n">
        <v>13949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1082</v>
      </c>
      <c r="AF16" s="48" t="n">
        <v>0</v>
      </c>
      <c r="AG16" s="48" t="n">
        <v>144166</v>
      </c>
      <c r="AH16" s="49" t="n">
        <v>100</v>
      </c>
      <c r="AI16" s="48" t="n">
        <v>951</v>
      </c>
      <c r="AJ16" s="48" t="n">
        <v>3022</v>
      </c>
      <c r="AK16" s="48" t="n">
        <v>1141</v>
      </c>
      <c r="AL16" s="48" t="n">
        <v>0</v>
      </c>
      <c r="AM16" s="48" t="n">
        <v>0</v>
      </c>
      <c r="AN16" s="48" t="n">
        <v>0</v>
      </c>
      <c r="AO16" s="48" t="n">
        <v>6114</v>
      </c>
      <c r="AP16" s="48" t="n">
        <v>11228</v>
      </c>
      <c r="AQ16" s="49" t="n">
        <v>24.6118925831202</v>
      </c>
      <c r="AR16" s="48" t="n">
        <v>0</v>
      </c>
      <c r="AS16" s="48" t="n">
        <v>12957</v>
      </c>
      <c r="AT16" s="48" t="n">
        <v>6</v>
      </c>
      <c r="AU16" s="50" t="n">
        <v>12963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109576</v>
      </c>
      <c r="E17" s="48" t="n">
        <v>109576</v>
      </c>
      <c r="F17" s="48" t="n">
        <v>0</v>
      </c>
      <c r="G17" s="48" t="n">
        <v>32507</v>
      </c>
      <c r="H17" s="48" t="n">
        <v>62</v>
      </c>
      <c r="I17" s="48" t="n">
        <v>1130</v>
      </c>
      <c r="J17" s="48" t="n">
        <v>33699</v>
      </c>
      <c r="K17" s="48" t="n">
        <v>842.575266456708</v>
      </c>
      <c r="L17" s="48" t="n">
        <v>774.242134814043</v>
      </c>
      <c r="M17" s="48" t="n">
        <v>68.3331316426655</v>
      </c>
      <c r="N17" s="48" t="n">
        <v>0</v>
      </c>
      <c r="O17" s="48" t="n">
        <v>19116</v>
      </c>
      <c r="P17" s="48" t="n">
        <v>0</v>
      </c>
      <c r="Q17" s="48" t="n">
        <v>6302</v>
      </c>
      <c r="R17" s="48" t="n">
        <v>5485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817</v>
      </c>
      <c r="X17" s="48" t="n">
        <v>0</v>
      </c>
      <c r="Y17" s="48" t="n">
        <v>7151</v>
      </c>
      <c r="Z17" s="48" t="n">
        <v>5424</v>
      </c>
      <c r="AA17" s="48" t="n">
        <v>0</v>
      </c>
      <c r="AB17" s="48" t="n">
        <v>1078</v>
      </c>
      <c r="AC17" s="48" t="n">
        <v>0</v>
      </c>
      <c r="AD17" s="48" t="n">
        <v>13</v>
      </c>
      <c r="AE17" s="48" t="n">
        <v>636</v>
      </c>
      <c r="AF17" s="48" t="n">
        <v>0</v>
      </c>
      <c r="AG17" s="48" t="n">
        <v>32569</v>
      </c>
      <c r="AH17" s="49" t="n">
        <v>100</v>
      </c>
      <c r="AI17" s="48" t="n">
        <v>0</v>
      </c>
      <c r="AJ17" s="48" t="n">
        <v>4305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765</v>
      </c>
      <c r="AP17" s="48" t="n">
        <v>5070</v>
      </c>
      <c r="AQ17" s="49" t="n">
        <v>39.6183863022642</v>
      </c>
      <c r="AR17" s="48" t="n">
        <v>0</v>
      </c>
      <c r="AS17" s="48" t="n">
        <v>1869</v>
      </c>
      <c r="AT17" s="48" t="n">
        <v>944</v>
      </c>
      <c r="AU17" s="50" t="n">
        <v>2813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176679</v>
      </c>
      <c r="E18" s="48" t="n">
        <v>176679</v>
      </c>
      <c r="F18" s="48" t="n">
        <v>0</v>
      </c>
      <c r="G18" s="48" t="n">
        <v>54535</v>
      </c>
      <c r="H18" s="48" t="n">
        <v>638</v>
      </c>
      <c r="I18" s="48" t="n">
        <v>2270</v>
      </c>
      <c r="J18" s="48" t="n">
        <v>57443</v>
      </c>
      <c r="K18" s="48" t="n">
        <v>890.757148228034</v>
      </c>
      <c r="L18" s="48" t="n">
        <v>794.956133974726</v>
      </c>
      <c r="M18" s="48" t="n">
        <v>95.8010142533084</v>
      </c>
      <c r="N18" s="48" t="n">
        <v>0</v>
      </c>
      <c r="O18" s="48" t="n">
        <v>35991</v>
      </c>
      <c r="P18" s="48" t="n">
        <v>0</v>
      </c>
      <c r="Q18" s="48" t="n">
        <v>18784</v>
      </c>
      <c r="R18" s="48" t="n">
        <v>7677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11107</v>
      </c>
      <c r="X18" s="48" t="n">
        <v>0</v>
      </c>
      <c r="Y18" s="48" t="n">
        <v>398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398</v>
      </c>
      <c r="AG18" s="48" t="n">
        <v>55173</v>
      </c>
      <c r="AH18" s="49" t="n">
        <v>100</v>
      </c>
      <c r="AI18" s="48" t="n">
        <v>871</v>
      </c>
      <c r="AJ18" s="48" t="n">
        <v>845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11107</v>
      </c>
      <c r="AP18" s="48" t="n">
        <v>12823</v>
      </c>
      <c r="AQ18" s="49" t="n">
        <v>26.9676026669916</v>
      </c>
      <c r="AR18" s="48" t="n">
        <v>0</v>
      </c>
      <c r="AS18" s="48" t="n">
        <v>5208</v>
      </c>
      <c r="AT18" s="48" t="n">
        <v>211</v>
      </c>
      <c r="AU18" s="50" t="n">
        <v>5419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169959</v>
      </c>
      <c r="E19" s="48" t="n">
        <v>169959</v>
      </c>
      <c r="F19" s="48" t="n">
        <v>0</v>
      </c>
      <c r="G19" s="48" t="n">
        <v>48789</v>
      </c>
      <c r="H19" s="48" t="n">
        <v>2421</v>
      </c>
      <c r="I19" s="48" t="n">
        <v>1951</v>
      </c>
      <c r="J19" s="48" t="n">
        <v>53161</v>
      </c>
      <c r="K19" s="48" t="n">
        <v>856.951237312915</v>
      </c>
      <c r="L19" s="48" t="n">
        <v>709.115421632308</v>
      </c>
      <c r="M19" s="48" t="n">
        <v>147.835815680607</v>
      </c>
      <c r="N19" s="48" t="n">
        <v>0</v>
      </c>
      <c r="O19" s="48" t="n">
        <v>31365</v>
      </c>
      <c r="P19" s="48" t="n">
        <v>0</v>
      </c>
      <c r="Q19" s="48" t="n">
        <v>7192</v>
      </c>
      <c r="R19" s="48" t="n">
        <v>7079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27</v>
      </c>
      <c r="X19" s="48" t="n">
        <v>86</v>
      </c>
      <c r="Y19" s="48" t="n">
        <v>12653</v>
      </c>
      <c r="Z19" s="48" t="n">
        <v>9262</v>
      </c>
      <c r="AA19" s="48" t="n">
        <v>507</v>
      </c>
      <c r="AB19" s="48" t="n">
        <v>1340</v>
      </c>
      <c r="AC19" s="48" t="n">
        <v>480</v>
      </c>
      <c r="AD19" s="48" t="n">
        <v>121</v>
      </c>
      <c r="AE19" s="48" t="n">
        <v>943</v>
      </c>
      <c r="AF19" s="48" t="n">
        <v>0</v>
      </c>
      <c r="AG19" s="48" t="n">
        <v>51210</v>
      </c>
      <c r="AH19" s="49" t="n">
        <v>100</v>
      </c>
      <c r="AI19" s="48" t="n">
        <v>0</v>
      </c>
      <c r="AJ19" s="48" t="n">
        <v>1242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27</v>
      </c>
      <c r="AP19" s="48" t="n">
        <v>1269</v>
      </c>
      <c r="AQ19" s="49" t="n">
        <v>29.8583548089765</v>
      </c>
      <c r="AR19" s="48" t="n">
        <v>0</v>
      </c>
      <c r="AS19" s="48" t="n">
        <v>3935</v>
      </c>
      <c r="AT19" s="48" t="n">
        <v>796</v>
      </c>
      <c r="AU19" s="50" t="n">
        <v>4731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44955</v>
      </c>
      <c r="E20" s="48" t="n">
        <v>144955</v>
      </c>
      <c r="F20" s="48" t="n">
        <v>0</v>
      </c>
      <c r="G20" s="48" t="n">
        <v>34535</v>
      </c>
      <c r="H20" s="48" t="n">
        <v>7698</v>
      </c>
      <c r="I20" s="48" t="n">
        <v>3688</v>
      </c>
      <c r="J20" s="48" t="n">
        <v>45921</v>
      </c>
      <c r="K20" s="48" t="n">
        <v>867.931143486666</v>
      </c>
      <c r="L20" s="48" t="n">
        <v>722.434879412269</v>
      </c>
      <c r="M20" s="48" t="n">
        <v>145.496264074396</v>
      </c>
      <c r="N20" s="48" t="n">
        <v>0</v>
      </c>
      <c r="O20" s="48" t="n">
        <v>28221</v>
      </c>
      <c r="P20" s="48" t="n">
        <v>0</v>
      </c>
      <c r="Q20" s="48" t="n">
        <v>8605</v>
      </c>
      <c r="R20" s="48" t="n">
        <v>5879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2726</v>
      </c>
      <c r="X20" s="48" t="n">
        <v>0</v>
      </c>
      <c r="Y20" s="48" t="n">
        <v>5407</v>
      </c>
      <c r="Z20" s="48" t="n">
        <v>4832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575</v>
      </c>
      <c r="AF20" s="48" t="n">
        <v>0</v>
      </c>
      <c r="AG20" s="48" t="n">
        <v>42233</v>
      </c>
      <c r="AH20" s="49" t="n">
        <v>100</v>
      </c>
      <c r="AI20" s="48" t="n">
        <v>49</v>
      </c>
      <c r="AJ20" s="48" t="n">
        <v>4344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2726</v>
      </c>
      <c r="AP20" s="48" t="n">
        <v>7119</v>
      </c>
      <c r="AQ20" s="49" t="n">
        <v>35.3084645369221</v>
      </c>
      <c r="AR20" s="48" t="n">
        <v>0</v>
      </c>
      <c r="AS20" s="48" t="n">
        <v>3178</v>
      </c>
      <c r="AT20" s="48" t="n">
        <v>946</v>
      </c>
      <c r="AU20" s="50" t="n">
        <v>4124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113813</v>
      </c>
      <c r="E21" s="48" t="n">
        <v>113813</v>
      </c>
      <c r="F21" s="48" t="n">
        <v>0</v>
      </c>
      <c r="G21" s="48" t="n">
        <v>35328</v>
      </c>
      <c r="H21" s="48" t="n">
        <v>307</v>
      </c>
      <c r="I21" s="48" t="n">
        <v>2631</v>
      </c>
      <c r="J21" s="48" t="n">
        <v>38266</v>
      </c>
      <c r="K21" s="48" t="n">
        <v>921.14570536216</v>
      </c>
      <c r="L21" s="48" t="n">
        <v>808.536088216805</v>
      </c>
      <c r="M21" s="48" t="n">
        <v>112.609617145356</v>
      </c>
      <c r="N21" s="48" t="n">
        <v>0</v>
      </c>
      <c r="O21" s="48" t="n">
        <v>23467</v>
      </c>
      <c r="P21" s="48" t="n">
        <v>0</v>
      </c>
      <c r="Q21" s="48" t="n">
        <v>7604</v>
      </c>
      <c r="R21" s="48" t="n">
        <v>6427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1177</v>
      </c>
      <c r="X21" s="48" t="n">
        <v>0</v>
      </c>
      <c r="Y21" s="48" t="n">
        <v>4564</v>
      </c>
      <c r="Z21" s="48" t="n">
        <v>4257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307</v>
      </c>
      <c r="AF21" s="48" t="n">
        <v>0</v>
      </c>
      <c r="AG21" s="48" t="n">
        <v>35635</v>
      </c>
      <c r="AH21" s="49" t="n">
        <v>100</v>
      </c>
      <c r="AI21" s="48" t="n">
        <v>0</v>
      </c>
      <c r="AJ21" s="48" t="n">
        <v>5177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1177</v>
      </c>
      <c r="AP21" s="48" t="n">
        <v>6354</v>
      </c>
      <c r="AQ21" s="49" t="n">
        <v>35.4074112789421</v>
      </c>
      <c r="AR21" s="48" t="n">
        <v>0</v>
      </c>
      <c r="AS21" s="48" t="n">
        <v>2938</v>
      </c>
      <c r="AT21" s="48" t="n">
        <v>147</v>
      </c>
      <c r="AU21" s="50" t="n">
        <v>3085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72116</v>
      </c>
      <c r="E22" s="48" t="n">
        <v>72116</v>
      </c>
      <c r="F22" s="48" t="n">
        <v>0</v>
      </c>
      <c r="G22" s="48" t="n">
        <v>19886</v>
      </c>
      <c r="H22" s="48" t="n">
        <v>4149</v>
      </c>
      <c r="I22" s="48" t="n">
        <v>1246</v>
      </c>
      <c r="J22" s="48" t="n">
        <v>25281</v>
      </c>
      <c r="K22" s="48" t="n">
        <v>960.438927542156</v>
      </c>
      <c r="L22" s="48" t="n">
        <v>811.743940698281</v>
      </c>
      <c r="M22" s="48" t="n">
        <v>148.694986843875</v>
      </c>
      <c r="N22" s="48" t="n">
        <v>0</v>
      </c>
      <c r="O22" s="48" t="n">
        <v>15963</v>
      </c>
      <c r="P22" s="48" t="n">
        <v>0</v>
      </c>
      <c r="Q22" s="48" t="n">
        <v>8072</v>
      </c>
      <c r="R22" s="48" t="n">
        <v>8072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24035</v>
      </c>
      <c r="AH22" s="49" t="n">
        <v>100</v>
      </c>
      <c r="AI22" s="48" t="n">
        <v>1370</v>
      </c>
      <c r="AJ22" s="48" t="n">
        <v>505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6420</v>
      </c>
      <c r="AQ22" s="49" t="n">
        <v>30.3231675962185</v>
      </c>
      <c r="AR22" s="48" t="n">
        <v>0</v>
      </c>
      <c r="AS22" s="48" t="n">
        <v>894</v>
      </c>
      <c r="AT22" s="48" t="n">
        <v>143</v>
      </c>
      <c r="AU22" s="50" t="n">
        <v>1037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59353</v>
      </c>
      <c r="E23" s="48" t="n">
        <v>59353</v>
      </c>
      <c r="F23" s="48" t="n">
        <v>0</v>
      </c>
      <c r="G23" s="48" t="n">
        <v>20372</v>
      </c>
      <c r="H23" s="48" t="n">
        <v>0</v>
      </c>
      <c r="I23" s="48" t="n">
        <v>1982</v>
      </c>
      <c r="J23" s="48" t="n">
        <v>22354</v>
      </c>
      <c r="K23" s="48" t="n">
        <v>1031.85745651338</v>
      </c>
      <c r="L23" s="48" t="n">
        <v>893.516363323316</v>
      </c>
      <c r="M23" s="48" t="n">
        <v>138.341093190059</v>
      </c>
      <c r="N23" s="48" t="n">
        <v>0</v>
      </c>
      <c r="O23" s="48" t="n">
        <v>13722</v>
      </c>
      <c r="P23" s="48" t="n">
        <v>0</v>
      </c>
      <c r="Q23" s="48" t="n">
        <v>3454</v>
      </c>
      <c r="R23" s="48" t="n">
        <v>3454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3196</v>
      </c>
      <c r="Z23" s="48" t="n">
        <v>3027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169</v>
      </c>
      <c r="AF23" s="48" t="n">
        <v>0</v>
      </c>
      <c r="AG23" s="48" t="n">
        <v>20372</v>
      </c>
      <c r="AH23" s="49" t="n">
        <v>100</v>
      </c>
      <c r="AI23" s="48" t="n">
        <v>89</v>
      </c>
      <c r="AJ23" s="48" t="n">
        <v>1418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1507</v>
      </c>
      <c r="AQ23" s="49" t="n">
        <v>29.9051623870448</v>
      </c>
      <c r="AR23" s="48" t="n">
        <v>0</v>
      </c>
      <c r="AS23" s="48" t="n">
        <v>1689</v>
      </c>
      <c r="AT23" s="48" t="n">
        <v>300</v>
      </c>
      <c r="AU23" s="50" t="n">
        <v>1989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76315</v>
      </c>
      <c r="E24" s="48" t="n">
        <v>76315</v>
      </c>
      <c r="F24" s="48" t="n">
        <v>0</v>
      </c>
      <c r="G24" s="48" t="n">
        <v>23861</v>
      </c>
      <c r="H24" s="48" t="n">
        <v>0</v>
      </c>
      <c r="I24" s="48" t="n">
        <v>1439</v>
      </c>
      <c r="J24" s="48" t="n">
        <v>25300</v>
      </c>
      <c r="K24" s="48" t="n">
        <v>908.275810694499</v>
      </c>
      <c r="L24" s="48" t="n">
        <v>832.239124249797</v>
      </c>
      <c r="M24" s="48" t="n">
        <v>76.0366864447015</v>
      </c>
      <c r="N24" s="48" t="n">
        <v>0</v>
      </c>
      <c r="O24" s="48" t="n">
        <v>16743</v>
      </c>
      <c r="P24" s="48" t="n">
        <v>0</v>
      </c>
      <c r="Q24" s="48" t="n">
        <v>2760</v>
      </c>
      <c r="R24" s="48" t="n">
        <v>1481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1271</v>
      </c>
      <c r="X24" s="48" t="n">
        <v>8</v>
      </c>
      <c r="Y24" s="48" t="n">
        <v>4358</v>
      </c>
      <c r="Z24" s="48" t="n">
        <v>3775</v>
      </c>
      <c r="AA24" s="48" t="n">
        <v>93</v>
      </c>
      <c r="AB24" s="48" t="n">
        <v>0</v>
      </c>
      <c r="AC24" s="48" t="n">
        <v>0</v>
      </c>
      <c r="AD24" s="48" t="n">
        <v>0</v>
      </c>
      <c r="AE24" s="48" t="n">
        <v>262</v>
      </c>
      <c r="AF24" s="48" t="n">
        <v>228</v>
      </c>
      <c r="AG24" s="48" t="n">
        <v>23861</v>
      </c>
      <c r="AH24" s="49" t="n">
        <v>100</v>
      </c>
      <c r="AI24" s="48" t="n">
        <v>1221</v>
      </c>
      <c r="AJ24" s="48" t="n">
        <v>253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1271</v>
      </c>
      <c r="AP24" s="48" t="n">
        <v>2745</v>
      </c>
      <c r="AQ24" s="49" t="n">
        <v>33.7628458498024</v>
      </c>
      <c r="AR24" s="48" t="n">
        <v>0</v>
      </c>
      <c r="AS24" s="48" t="n">
        <v>797</v>
      </c>
      <c r="AT24" s="48" t="n">
        <v>0</v>
      </c>
      <c r="AU24" s="50" t="n">
        <v>797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80122</v>
      </c>
      <c r="E25" s="48" t="n">
        <v>80122</v>
      </c>
      <c r="F25" s="48" t="n">
        <v>0</v>
      </c>
      <c r="G25" s="48" t="n">
        <v>24001</v>
      </c>
      <c r="H25" s="48" t="n">
        <v>2359</v>
      </c>
      <c r="I25" s="48" t="n">
        <v>818</v>
      </c>
      <c r="J25" s="48" t="n">
        <v>27178</v>
      </c>
      <c r="K25" s="48" t="n">
        <v>929.336186972401</v>
      </c>
      <c r="L25" s="48" t="n">
        <v>842.003615718905</v>
      </c>
      <c r="M25" s="48" t="n">
        <v>87.3325712534959</v>
      </c>
      <c r="N25" s="48" t="n">
        <v>0</v>
      </c>
      <c r="O25" s="48" t="n">
        <v>17267</v>
      </c>
      <c r="P25" s="48" t="n">
        <v>0</v>
      </c>
      <c r="Q25" s="48" t="n">
        <v>5540</v>
      </c>
      <c r="R25" s="48" t="n">
        <v>4189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1327</v>
      </c>
      <c r="X25" s="48" t="n">
        <v>24</v>
      </c>
      <c r="Y25" s="48" t="n">
        <v>3553</v>
      </c>
      <c r="Z25" s="48" t="n">
        <v>3036</v>
      </c>
      <c r="AA25" s="48" t="n">
        <v>94</v>
      </c>
      <c r="AB25" s="48" t="n">
        <v>0</v>
      </c>
      <c r="AC25" s="48" t="n">
        <v>0</v>
      </c>
      <c r="AD25" s="48" t="n">
        <v>0</v>
      </c>
      <c r="AE25" s="48" t="n">
        <v>420</v>
      </c>
      <c r="AF25" s="48" t="n">
        <v>3</v>
      </c>
      <c r="AG25" s="48" t="n">
        <v>26360</v>
      </c>
      <c r="AH25" s="49" t="n">
        <v>100</v>
      </c>
      <c r="AI25" s="48" t="n">
        <v>427</v>
      </c>
      <c r="AJ25" s="48" t="n">
        <v>461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1327</v>
      </c>
      <c r="AP25" s="48" t="n">
        <v>2215</v>
      </c>
      <c r="AQ25" s="49" t="n">
        <v>24.2328353815586</v>
      </c>
      <c r="AR25" s="48" t="n">
        <v>0</v>
      </c>
      <c r="AS25" s="48" t="n">
        <v>2552</v>
      </c>
      <c r="AT25" s="48" t="n">
        <v>115</v>
      </c>
      <c r="AU25" s="50" t="n">
        <v>2667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72550</v>
      </c>
      <c r="E26" s="48" t="n">
        <v>72550</v>
      </c>
      <c r="F26" s="48" t="n">
        <v>0</v>
      </c>
      <c r="G26" s="48" t="n">
        <v>20612</v>
      </c>
      <c r="H26" s="48" t="n">
        <v>0</v>
      </c>
      <c r="I26" s="48" t="n">
        <v>1593</v>
      </c>
      <c r="J26" s="48" t="n">
        <v>22205</v>
      </c>
      <c r="K26" s="48" t="n">
        <v>838.533651803669</v>
      </c>
      <c r="L26" s="48" t="n">
        <v>737.894508274879</v>
      </c>
      <c r="M26" s="48" t="n">
        <v>100.63914352879</v>
      </c>
      <c r="N26" s="48" t="n">
        <v>0</v>
      </c>
      <c r="O26" s="48" t="n">
        <v>13992</v>
      </c>
      <c r="P26" s="48" t="n">
        <v>0</v>
      </c>
      <c r="Q26" s="48" t="n">
        <v>4982</v>
      </c>
      <c r="R26" s="48" t="n">
        <v>2761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2221</v>
      </c>
      <c r="X26" s="48" t="n">
        <v>0</v>
      </c>
      <c r="Y26" s="48" t="n">
        <v>1638</v>
      </c>
      <c r="Z26" s="48" t="n">
        <v>1452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156</v>
      </c>
      <c r="AF26" s="48" t="n">
        <v>30</v>
      </c>
      <c r="AG26" s="48" t="n">
        <v>20612</v>
      </c>
      <c r="AH26" s="49" t="n">
        <v>100</v>
      </c>
      <c r="AI26" s="48" t="n">
        <v>113</v>
      </c>
      <c r="AJ26" s="48" t="n">
        <v>379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2141</v>
      </c>
      <c r="AP26" s="48" t="n">
        <v>2633</v>
      </c>
      <c r="AQ26" s="49" t="n">
        <v>26.4084665615852</v>
      </c>
      <c r="AR26" s="48" t="n">
        <v>0</v>
      </c>
      <c r="AS26" s="48" t="n">
        <v>2039</v>
      </c>
      <c r="AT26" s="48" t="n">
        <v>0</v>
      </c>
      <c r="AU26" s="50" t="n">
        <v>2039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114519</v>
      </c>
      <c r="E27" s="48" t="n">
        <v>114519</v>
      </c>
      <c r="F27" s="48" t="n">
        <v>0</v>
      </c>
      <c r="G27" s="48" t="n">
        <v>28184</v>
      </c>
      <c r="H27" s="48" t="n">
        <v>5689</v>
      </c>
      <c r="I27" s="48" t="n">
        <v>4142</v>
      </c>
      <c r="J27" s="48" t="n">
        <v>38015</v>
      </c>
      <c r="K27" s="48" t="n">
        <v>909.462053733501</v>
      </c>
      <c r="L27" s="48" t="n">
        <v>773.359735604082</v>
      </c>
      <c r="M27" s="48" t="n">
        <v>136.10231812942</v>
      </c>
      <c r="N27" s="48" t="n">
        <v>0</v>
      </c>
      <c r="O27" s="48" t="n">
        <v>24624</v>
      </c>
      <c r="P27" s="48" t="n">
        <v>0</v>
      </c>
      <c r="Q27" s="48" t="n">
        <v>9249</v>
      </c>
      <c r="R27" s="48" t="n">
        <v>3932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5275</v>
      </c>
      <c r="X27" s="48" t="n">
        <v>42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33873</v>
      </c>
      <c r="AH27" s="49" t="n">
        <v>100</v>
      </c>
      <c r="AI27" s="48" t="n">
        <v>161</v>
      </c>
      <c r="AJ27" s="48" t="n">
        <v>819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5186</v>
      </c>
      <c r="AP27" s="48" t="n">
        <v>6166</v>
      </c>
      <c r="AQ27" s="49" t="n">
        <v>27.1156122583191</v>
      </c>
      <c r="AR27" s="48" t="n">
        <v>0</v>
      </c>
      <c r="AS27" s="48" t="n">
        <v>3591</v>
      </c>
      <c r="AT27" s="48" t="n">
        <v>0</v>
      </c>
      <c r="AU27" s="50" t="n">
        <v>3591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66972</v>
      </c>
      <c r="E28" s="48" t="n">
        <v>66972</v>
      </c>
      <c r="F28" s="48" t="n">
        <v>0</v>
      </c>
      <c r="G28" s="48" t="n">
        <v>22069</v>
      </c>
      <c r="H28" s="48" t="n">
        <v>78</v>
      </c>
      <c r="I28" s="48" t="n">
        <v>926</v>
      </c>
      <c r="J28" s="48" t="n">
        <v>23073</v>
      </c>
      <c r="K28" s="48" t="n">
        <v>943.882497612987</v>
      </c>
      <c r="L28" s="48" t="n">
        <v>863.006335094855</v>
      </c>
      <c r="M28" s="48" t="n">
        <v>80.8761625181327</v>
      </c>
      <c r="N28" s="48" t="n">
        <v>0</v>
      </c>
      <c r="O28" s="48" t="n">
        <v>14822</v>
      </c>
      <c r="P28" s="48" t="n">
        <v>0</v>
      </c>
      <c r="Q28" s="48" t="n">
        <v>7325</v>
      </c>
      <c r="R28" s="48" t="n">
        <v>2043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5282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22147</v>
      </c>
      <c r="AH28" s="49" t="n">
        <v>100</v>
      </c>
      <c r="AI28" s="48" t="n">
        <v>340</v>
      </c>
      <c r="AJ28" s="48" t="n">
        <v>225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5282</v>
      </c>
      <c r="AP28" s="48" t="n">
        <v>5847</v>
      </c>
      <c r="AQ28" s="49" t="n">
        <v>29.3546569583496</v>
      </c>
      <c r="AR28" s="48" t="n">
        <v>0</v>
      </c>
      <c r="AS28" s="48" t="n">
        <v>2027</v>
      </c>
      <c r="AT28" s="48" t="n">
        <v>56</v>
      </c>
      <c r="AU28" s="50" t="n">
        <v>2083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141563</v>
      </c>
      <c r="E29" s="48" t="n">
        <v>141563</v>
      </c>
      <c r="F29" s="48" t="n">
        <v>0</v>
      </c>
      <c r="G29" s="48" t="n">
        <v>45514</v>
      </c>
      <c r="H29" s="48" t="n">
        <v>1964</v>
      </c>
      <c r="I29" s="48" t="n">
        <v>4580</v>
      </c>
      <c r="J29" s="48" t="n">
        <v>52058</v>
      </c>
      <c r="K29" s="48" t="n">
        <v>1007.49954108239</v>
      </c>
      <c r="L29" s="48" t="n">
        <v>798.347296653535</v>
      </c>
      <c r="M29" s="48" t="n">
        <v>209.152244428856</v>
      </c>
      <c r="N29" s="48" t="n">
        <v>0</v>
      </c>
      <c r="O29" s="48" t="n">
        <v>34377</v>
      </c>
      <c r="P29" s="48" t="n">
        <v>0</v>
      </c>
      <c r="Q29" s="48" t="n">
        <v>13101</v>
      </c>
      <c r="R29" s="48" t="n">
        <v>6341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676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47478</v>
      </c>
      <c r="AH29" s="49" t="n">
        <v>100</v>
      </c>
      <c r="AI29" s="48" t="n">
        <v>387</v>
      </c>
      <c r="AJ29" s="48" t="n">
        <v>1877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6760</v>
      </c>
      <c r="AP29" s="48" t="n">
        <v>9024</v>
      </c>
      <c r="AQ29" s="49" t="n">
        <v>26.1323907948826</v>
      </c>
      <c r="AR29" s="48" t="n">
        <v>0</v>
      </c>
      <c r="AS29" s="48" t="n">
        <v>4022</v>
      </c>
      <c r="AT29" s="48" t="n">
        <v>243</v>
      </c>
      <c r="AU29" s="50" t="n">
        <v>4265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75480</v>
      </c>
      <c r="E30" s="48" t="n">
        <v>75480</v>
      </c>
      <c r="F30" s="48" t="n">
        <v>0</v>
      </c>
      <c r="G30" s="48" t="n">
        <v>21540</v>
      </c>
      <c r="H30" s="48" t="n">
        <v>506</v>
      </c>
      <c r="I30" s="48" t="n">
        <v>1698</v>
      </c>
      <c r="J30" s="48" t="n">
        <v>23744</v>
      </c>
      <c r="K30" s="48" t="n">
        <v>861.844923085858</v>
      </c>
      <c r="L30" s="48" t="n">
        <v>743.333986686122</v>
      </c>
      <c r="M30" s="48" t="n">
        <v>118.510936399736</v>
      </c>
      <c r="N30" s="48" t="n">
        <v>0</v>
      </c>
      <c r="O30" s="48" t="n">
        <v>16503</v>
      </c>
      <c r="P30" s="48" t="n">
        <v>0</v>
      </c>
      <c r="Q30" s="48" t="n">
        <v>2830</v>
      </c>
      <c r="R30" s="48" t="n">
        <v>1677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1126</v>
      </c>
      <c r="X30" s="48" t="n">
        <v>27</v>
      </c>
      <c r="Y30" s="48" t="n">
        <v>2713</v>
      </c>
      <c r="Z30" s="48" t="n">
        <v>245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263</v>
      </c>
      <c r="AF30" s="48" t="n">
        <v>0</v>
      </c>
      <c r="AG30" s="48" t="n">
        <v>22046</v>
      </c>
      <c r="AH30" s="49" t="n">
        <v>100</v>
      </c>
      <c r="AI30" s="48" t="n">
        <v>1326</v>
      </c>
      <c r="AJ30" s="48" t="n">
        <v>29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1126</v>
      </c>
      <c r="AP30" s="48" t="n">
        <v>2742</v>
      </c>
      <c r="AQ30" s="49" t="n">
        <v>30.1255053908356</v>
      </c>
      <c r="AR30" s="48" t="n">
        <v>0</v>
      </c>
      <c r="AS30" s="48" t="n">
        <v>869</v>
      </c>
      <c r="AT30" s="48" t="n">
        <v>0</v>
      </c>
      <c r="AU30" s="50" t="n">
        <v>869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55256</v>
      </c>
      <c r="E31" s="48" t="n">
        <v>55256</v>
      </c>
      <c r="F31" s="48" t="n">
        <v>0</v>
      </c>
      <c r="G31" s="48" t="n">
        <v>19588</v>
      </c>
      <c r="H31" s="48" t="n">
        <v>412</v>
      </c>
      <c r="I31" s="48" t="n">
        <v>1205</v>
      </c>
      <c r="J31" s="48" t="n">
        <v>21205</v>
      </c>
      <c r="K31" s="48" t="n">
        <v>1051.39515004631</v>
      </c>
      <c r="L31" s="48" t="n">
        <v>871.956383339515</v>
      </c>
      <c r="M31" s="48" t="n">
        <v>179.438766706795</v>
      </c>
      <c r="N31" s="48" t="n">
        <v>0</v>
      </c>
      <c r="O31" s="48" t="n">
        <v>12857</v>
      </c>
      <c r="P31" s="48" t="n">
        <v>0</v>
      </c>
      <c r="Q31" s="48" t="n">
        <v>3278</v>
      </c>
      <c r="R31" s="48" t="n">
        <v>3278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3865</v>
      </c>
      <c r="Z31" s="48" t="n">
        <v>3644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221</v>
      </c>
      <c r="AF31" s="48" t="n">
        <v>0</v>
      </c>
      <c r="AG31" s="48" t="n">
        <v>20000</v>
      </c>
      <c r="AH31" s="49" t="n">
        <v>100</v>
      </c>
      <c r="AI31" s="48" t="n">
        <v>0</v>
      </c>
      <c r="AJ31" s="48" t="n">
        <v>1605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1605</v>
      </c>
      <c r="AQ31" s="49" t="n">
        <v>31.4784248997878</v>
      </c>
      <c r="AR31" s="48" t="n">
        <v>0</v>
      </c>
      <c r="AS31" s="48" t="n">
        <v>1542</v>
      </c>
      <c r="AT31" s="48" t="n">
        <v>190</v>
      </c>
      <c r="AU31" s="50" t="n">
        <v>1732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80113</v>
      </c>
      <c r="E32" s="48" t="n">
        <v>80113</v>
      </c>
      <c r="F32" s="48" t="n">
        <v>0</v>
      </c>
      <c r="G32" s="48" t="n">
        <v>26298</v>
      </c>
      <c r="H32" s="48" t="n">
        <v>0</v>
      </c>
      <c r="I32" s="48" t="n">
        <v>1890</v>
      </c>
      <c r="J32" s="48" t="n">
        <v>28188</v>
      </c>
      <c r="K32" s="48" t="n">
        <v>963.980842812951</v>
      </c>
      <c r="L32" s="48" t="n">
        <v>834.232605349054</v>
      </c>
      <c r="M32" s="48" t="n">
        <v>129.748237463897</v>
      </c>
      <c r="N32" s="48" t="n">
        <v>0</v>
      </c>
      <c r="O32" s="48" t="n">
        <v>16193</v>
      </c>
      <c r="P32" s="48" t="n">
        <v>0</v>
      </c>
      <c r="Q32" s="48" t="n">
        <v>10105</v>
      </c>
      <c r="R32" s="48" t="n">
        <v>724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9381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26298</v>
      </c>
      <c r="AH32" s="49" t="n">
        <v>100</v>
      </c>
      <c r="AI32" s="48" t="n">
        <v>0</v>
      </c>
      <c r="AJ32" s="48" t="n">
        <v>187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5635</v>
      </c>
      <c r="AP32" s="48" t="n">
        <v>5822</v>
      </c>
      <c r="AQ32" s="49" t="n">
        <v>27.3591599262097</v>
      </c>
      <c r="AR32" s="48" t="n">
        <v>0</v>
      </c>
      <c r="AS32" s="48" t="n">
        <v>2881</v>
      </c>
      <c r="AT32" s="48" t="n">
        <v>692</v>
      </c>
      <c r="AU32" s="50" t="n">
        <v>3573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186622</v>
      </c>
      <c r="E33" s="48" t="n">
        <v>186622</v>
      </c>
      <c r="F33" s="48" t="n">
        <v>0</v>
      </c>
      <c r="G33" s="48" t="n">
        <v>47597</v>
      </c>
      <c r="H33" s="48" t="n">
        <v>8229</v>
      </c>
      <c r="I33" s="48" t="n">
        <v>3073</v>
      </c>
      <c r="J33" s="48" t="n">
        <v>58899</v>
      </c>
      <c r="K33" s="48" t="n">
        <v>864.67363594684</v>
      </c>
      <c r="L33" s="48" t="n">
        <v>743.866842109822</v>
      </c>
      <c r="M33" s="48" t="n">
        <v>120.806793837018</v>
      </c>
      <c r="N33" s="48" t="n">
        <v>0</v>
      </c>
      <c r="O33" s="48" t="n">
        <v>38966</v>
      </c>
      <c r="P33" s="48" t="n">
        <v>0</v>
      </c>
      <c r="Q33" s="48" t="n">
        <v>10470</v>
      </c>
      <c r="R33" s="48" t="n">
        <v>6853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3554</v>
      </c>
      <c r="X33" s="48" t="n">
        <v>63</v>
      </c>
      <c r="Y33" s="48" t="n">
        <v>6390</v>
      </c>
      <c r="Z33" s="48" t="n">
        <v>5788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602</v>
      </c>
      <c r="AF33" s="48" t="n">
        <v>0</v>
      </c>
      <c r="AG33" s="48" t="n">
        <v>55826</v>
      </c>
      <c r="AH33" s="49" t="n">
        <v>100</v>
      </c>
      <c r="AI33" s="48" t="n">
        <v>282</v>
      </c>
      <c r="AJ33" s="48" t="n">
        <v>1446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3503</v>
      </c>
      <c r="AP33" s="48" t="n">
        <v>5231</v>
      </c>
      <c r="AQ33" s="49" t="n">
        <v>24.947791982886</v>
      </c>
      <c r="AR33" s="48" t="n">
        <v>0</v>
      </c>
      <c r="AS33" s="48" t="n">
        <v>5684</v>
      </c>
      <c r="AT33" s="48" t="n">
        <v>0</v>
      </c>
      <c r="AU33" s="50" t="n">
        <v>5684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33928</v>
      </c>
      <c r="E34" s="48" t="n">
        <v>33928</v>
      </c>
      <c r="F34" s="48" t="n">
        <v>0</v>
      </c>
      <c r="G34" s="48" t="n">
        <v>9874</v>
      </c>
      <c r="H34" s="48" t="n">
        <v>2407</v>
      </c>
      <c r="I34" s="48" t="n">
        <v>581</v>
      </c>
      <c r="J34" s="48" t="n">
        <v>12862</v>
      </c>
      <c r="K34" s="48" t="n">
        <v>1038.62167426266</v>
      </c>
      <c r="L34" s="48" t="n">
        <v>844.25358454487</v>
      </c>
      <c r="M34" s="48" t="n">
        <v>194.368089717791</v>
      </c>
      <c r="N34" s="48" t="n">
        <v>0</v>
      </c>
      <c r="O34" s="48" t="n">
        <v>7859</v>
      </c>
      <c r="P34" s="48" t="n">
        <v>0</v>
      </c>
      <c r="Q34" s="48" t="n">
        <v>2129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2129</v>
      </c>
      <c r="X34" s="48" t="n">
        <v>0</v>
      </c>
      <c r="Y34" s="48" t="n">
        <v>2293</v>
      </c>
      <c r="Z34" s="48" t="n">
        <v>2118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175</v>
      </c>
      <c r="AF34" s="48" t="n">
        <v>0</v>
      </c>
      <c r="AG34" s="48" t="n">
        <v>12281</v>
      </c>
      <c r="AH34" s="49" t="n">
        <v>100</v>
      </c>
      <c r="AI34" s="48" t="n">
        <v>49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1238</v>
      </c>
      <c r="AP34" s="48" t="n">
        <v>1287</v>
      </c>
      <c r="AQ34" s="49" t="n">
        <v>32.3511118022081</v>
      </c>
      <c r="AR34" s="48" t="n">
        <v>0</v>
      </c>
      <c r="AS34" s="48" t="n">
        <v>933</v>
      </c>
      <c r="AT34" s="48" t="n">
        <v>205</v>
      </c>
      <c r="AU34" s="50" t="n">
        <v>1138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15780</v>
      </c>
      <c r="E35" s="48" t="n">
        <v>15780</v>
      </c>
      <c r="F35" s="48" t="n">
        <v>0</v>
      </c>
      <c r="G35" s="48" t="n">
        <v>4961</v>
      </c>
      <c r="H35" s="48" t="n">
        <v>0</v>
      </c>
      <c r="I35" s="48" t="n">
        <v>465</v>
      </c>
      <c r="J35" s="48" t="n">
        <v>5426</v>
      </c>
      <c r="K35" s="48" t="n">
        <v>942.062954667778</v>
      </c>
      <c r="L35" s="48" t="n">
        <v>884.768303904717</v>
      </c>
      <c r="M35" s="48" t="n">
        <v>57.2946507630606</v>
      </c>
      <c r="N35" s="48" t="n">
        <v>0</v>
      </c>
      <c r="O35" s="48" t="n">
        <v>3267</v>
      </c>
      <c r="P35" s="48" t="n">
        <v>0</v>
      </c>
      <c r="Q35" s="48" t="n">
        <v>1694</v>
      </c>
      <c r="R35" s="48" t="n">
        <v>241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1453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4961</v>
      </c>
      <c r="AH35" s="49" t="n">
        <v>100</v>
      </c>
      <c r="AI35" s="48" t="n">
        <v>0</v>
      </c>
      <c r="AJ35" s="48" t="n">
        <v>62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660</v>
      </c>
      <c r="AP35" s="48" t="n">
        <v>722</v>
      </c>
      <c r="AQ35" s="49" t="n">
        <v>21.876151861408</v>
      </c>
      <c r="AR35" s="48" t="n">
        <v>0</v>
      </c>
      <c r="AS35" s="48" t="n">
        <v>595</v>
      </c>
      <c r="AT35" s="48" t="n">
        <v>153</v>
      </c>
      <c r="AU35" s="50" t="n">
        <v>748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3052</v>
      </c>
      <c r="E36" s="48" t="n">
        <v>2956</v>
      </c>
      <c r="F36" s="48" t="n">
        <v>96</v>
      </c>
      <c r="G36" s="48" t="n">
        <v>944</v>
      </c>
      <c r="H36" s="48" t="n">
        <v>0</v>
      </c>
      <c r="I36" s="48" t="n">
        <v>32</v>
      </c>
      <c r="J36" s="48" t="n">
        <v>976</v>
      </c>
      <c r="K36" s="48" t="n">
        <v>876.13781216898</v>
      </c>
      <c r="L36" s="48" t="n">
        <v>876.13781216898</v>
      </c>
      <c r="M36" s="48" t="n">
        <v>0</v>
      </c>
      <c r="N36" s="48" t="n">
        <v>30</v>
      </c>
      <c r="O36" s="48" t="n">
        <v>548</v>
      </c>
      <c r="P36" s="48" t="n">
        <v>0</v>
      </c>
      <c r="Q36" s="48" t="n">
        <v>396</v>
      </c>
      <c r="R36" s="48" t="n">
        <v>71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325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944</v>
      </c>
      <c r="AH36" s="49" t="n">
        <v>100</v>
      </c>
      <c r="AI36" s="48" t="n">
        <v>0</v>
      </c>
      <c r="AJ36" s="48" t="n">
        <v>2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204</v>
      </c>
      <c r="AP36" s="48" t="n">
        <v>224</v>
      </c>
      <c r="AQ36" s="49" t="n">
        <v>26.2295081967213</v>
      </c>
      <c r="AR36" s="48" t="n">
        <v>0</v>
      </c>
      <c r="AS36" s="48" t="n">
        <v>101</v>
      </c>
      <c r="AT36" s="48" t="n">
        <v>24</v>
      </c>
      <c r="AU36" s="50" t="n">
        <v>125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6950</v>
      </c>
      <c r="E37" s="48" t="n">
        <v>6756</v>
      </c>
      <c r="F37" s="48" t="n">
        <v>194</v>
      </c>
      <c r="G37" s="48" t="n">
        <v>2019</v>
      </c>
      <c r="H37" s="48" t="n">
        <v>757</v>
      </c>
      <c r="I37" s="48" t="n">
        <v>81</v>
      </c>
      <c r="J37" s="48" t="n">
        <v>2857</v>
      </c>
      <c r="K37" s="48" t="n">
        <v>1126.24421011136</v>
      </c>
      <c r="L37" s="48" t="n">
        <v>827.830885976151</v>
      </c>
      <c r="M37" s="48" t="n">
        <v>298.413324135212</v>
      </c>
      <c r="N37" s="48" t="n">
        <v>80</v>
      </c>
      <c r="O37" s="48" t="n">
        <v>1928</v>
      </c>
      <c r="P37" s="48" t="n">
        <v>0</v>
      </c>
      <c r="Q37" s="48" t="n">
        <v>848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848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2776</v>
      </c>
      <c r="AH37" s="49" t="n">
        <v>10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665</v>
      </c>
      <c r="AP37" s="48" t="n">
        <v>665</v>
      </c>
      <c r="AQ37" s="49" t="n">
        <v>26.1113055652783</v>
      </c>
      <c r="AR37" s="48" t="n">
        <v>0</v>
      </c>
      <c r="AS37" s="48" t="n">
        <v>140</v>
      </c>
      <c r="AT37" s="48" t="n">
        <v>4</v>
      </c>
      <c r="AU37" s="50" t="n">
        <v>144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9051</v>
      </c>
      <c r="E38" s="48" t="n">
        <v>9051</v>
      </c>
      <c r="F38" s="48" t="n">
        <v>0</v>
      </c>
      <c r="G38" s="48" t="n">
        <v>3034</v>
      </c>
      <c r="H38" s="48" t="n">
        <v>1154</v>
      </c>
      <c r="I38" s="48" t="n">
        <v>0</v>
      </c>
      <c r="J38" s="48" t="n">
        <v>4188</v>
      </c>
      <c r="K38" s="48" t="n">
        <v>1267.70219895478</v>
      </c>
      <c r="L38" s="48" t="n">
        <v>923.231066574041</v>
      </c>
      <c r="M38" s="48" t="n">
        <v>344.47113238074</v>
      </c>
      <c r="N38" s="48" t="n">
        <v>0</v>
      </c>
      <c r="O38" s="48" t="n">
        <v>3387</v>
      </c>
      <c r="P38" s="48" t="n">
        <v>0</v>
      </c>
      <c r="Q38" s="48" t="n">
        <v>801</v>
      </c>
      <c r="R38" s="48" t="n">
        <v>49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311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4188</v>
      </c>
      <c r="AH38" s="49" t="n">
        <v>100</v>
      </c>
      <c r="AI38" s="48" t="n">
        <v>0</v>
      </c>
      <c r="AJ38" s="48" t="n">
        <v>47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311</v>
      </c>
      <c r="AP38" s="48" t="n">
        <v>358</v>
      </c>
      <c r="AQ38" s="49" t="n">
        <v>8.54823304680038</v>
      </c>
      <c r="AR38" s="48" t="n">
        <v>0</v>
      </c>
      <c r="AS38" s="48" t="n">
        <v>0</v>
      </c>
      <c r="AT38" s="48" t="n">
        <v>0</v>
      </c>
      <c r="AU38" s="50" t="n">
        <v>0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299</v>
      </c>
      <c r="E39" s="48" t="n">
        <v>299</v>
      </c>
      <c r="F39" s="48" t="n">
        <v>0</v>
      </c>
      <c r="G39" s="48" t="n">
        <v>166</v>
      </c>
      <c r="H39" s="48" t="n">
        <v>0</v>
      </c>
      <c r="I39" s="48" t="n">
        <v>0</v>
      </c>
      <c r="J39" s="48" t="n">
        <v>166</v>
      </c>
      <c r="K39" s="48" t="n">
        <v>1521.05190818711</v>
      </c>
      <c r="L39" s="48" t="n">
        <v>1099.55559627984</v>
      </c>
      <c r="M39" s="48" t="n">
        <v>421.496311907271</v>
      </c>
      <c r="N39" s="48" t="n">
        <v>0</v>
      </c>
      <c r="O39" s="48" t="n">
        <v>128</v>
      </c>
      <c r="P39" s="48" t="n">
        <v>3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8</v>
      </c>
      <c r="Z39" s="48" t="n">
        <v>0</v>
      </c>
      <c r="AA39" s="48" t="n">
        <v>3</v>
      </c>
      <c r="AB39" s="48" t="n">
        <v>5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166</v>
      </c>
      <c r="AH39" s="49" t="n">
        <v>81.9277108433735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9" t="n">
        <v>4.81927710843374</v>
      </c>
      <c r="AR39" s="48" t="n">
        <v>30</v>
      </c>
      <c r="AS39" s="48" t="n">
        <v>0</v>
      </c>
      <c r="AT39" s="48" t="n">
        <v>0</v>
      </c>
      <c r="AU39" s="50" t="n">
        <v>30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3190</v>
      </c>
      <c r="E40" s="48" t="n">
        <v>3190</v>
      </c>
      <c r="F40" s="48" t="n">
        <v>0</v>
      </c>
      <c r="G40" s="48" t="n">
        <v>1263</v>
      </c>
      <c r="H40" s="48" t="n">
        <v>1921</v>
      </c>
      <c r="I40" s="48" t="n">
        <v>0</v>
      </c>
      <c r="J40" s="48" t="n">
        <v>3184</v>
      </c>
      <c r="K40" s="48" t="n">
        <v>2734.57293769056</v>
      </c>
      <c r="L40" s="48" t="n">
        <v>820.200111650277</v>
      </c>
      <c r="M40" s="48" t="n">
        <v>1914.37282604028</v>
      </c>
      <c r="N40" s="48" t="n">
        <v>22</v>
      </c>
      <c r="O40" s="48" t="n">
        <v>1661</v>
      </c>
      <c r="P40" s="48" t="n">
        <v>1486</v>
      </c>
      <c r="Q40" s="48" t="n">
        <v>37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37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3184</v>
      </c>
      <c r="AH40" s="49" t="n">
        <v>53.3291457286432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37</v>
      </c>
      <c r="AP40" s="48" t="n">
        <v>37</v>
      </c>
      <c r="AQ40" s="49" t="n">
        <v>1.16206030150754</v>
      </c>
      <c r="AR40" s="48" t="n">
        <v>1486</v>
      </c>
      <c r="AS40" s="48" t="n">
        <v>0</v>
      </c>
      <c r="AT40" s="48" t="n">
        <v>0</v>
      </c>
      <c r="AU40" s="50" t="n">
        <v>1486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2172</v>
      </c>
      <c r="E41" s="48" t="n">
        <v>2172</v>
      </c>
      <c r="F41" s="48" t="n">
        <v>0</v>
      </c>
      <c r="G41" s="48" t="n">
        <v>886</v>
      </c>
      <c r="H41" s="48" t="n">
        <v>173</v>
      </c>
      <c r="I41" s="48" t="n">
        <v>0</v>
      </c>
      <c r="J41" s="48" t="n">
        <v>1059</v>
      </c>
      <c r="K41" s="48" t="n">
        <v>1335.80564595474</v>
      </c>
      <c r="L41" s="48" t="n">
        <v>1117.58621559575</v>
      </c>
      <c r="M41" s="48" t="n">
        <v>218.21943035899</v>
      </c>
      <c r="N41" s="48" t="n">
        <v>0</v>
      </c>
      <c r="O41" s="48" t="n">
        <v>937</v>
      </c>
      <c r="P41" s="48" t="n">
        <v>85</v>
      </c>
      <c r="Q41" s="48" t="n">
        <v>37</v>
      </c>
      <c r="R41" s="48" t="n">
        <v>1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27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1059</v>
      </c>
      <c r="AH41" s="49" t="n">
        <v>91.9735599622285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27</v>
      </c>
      <c r="AP41" s="48" t="n">
        <v>27</v>
      </c>
      <c r="AQ41" s="49" t="n">
        <v>2.54957507082153</v>
      </c>
      <c r="AR41" s="48" t="n">
        <v>85</v>
      </c>
      <c r="AS41" s="48" t="n">
        <v>0</v>
      </c>
      <c r="AT41" s="48" t="n">
        <v>0</v>
      </c>
      <c r="AU41" s="50" t="n">
        <v>85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2909</v>
      </c>
      <c r="E42" s="48" t="n">
        <v>2909</v>
      </c>
      <c r="F42" s="48" t="n">
        <v>0</v>
      </c>
      <c r="G42" s="48" t="n">
        <v>1324</v>
      </c>
      <c r="H42" s="48" t="n">
        <v>1766</v>
      </c>
      <c r="I42" s="48" t="n">
        <v>0</v>
      </c>
      <c r="J42" s="48" t="n">
        <v>3090</v>
      </c>
      <c r="K42" s="48" t="n">
        <v>2910.19368327863</v>
      </c>
      <c r="L42" s="48" t="n">
        <v>1246.95677561842</v>
      </c>
      <c r="M42" s="48" t="n">
        <v>1663.23690766021</v>
      </c>
      <c r="N42" s="48" t="n">
        <v>0</v>
      </c>
      <c r="O42" s="48" t="n">
        <v>1804</v>
      </c>
      <c r="P42" s="48" t="n">
        <v>220</v>
      </c>
      <c r="Q42" s="48" t="n">
        <v>1066</v>
      </c>
      <c r="R42" s="48" t="n">
        <v>1066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3090</v>
      </c>
      <c r="AH42" s="49" t="n">
        <v>92.8802588996764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9" t="n">
        <v>0</v>
      </c>
      <c r="AR42" s="48" t="n">
        <v>220</v>
      </c>
      <c r="AS42" s="48" t="n">
        <v>0</v>
      </c>
      <c r="AT42" s="48" t="n">
        <v>0</v>
      </c>
      <c r="AU42" s="50" t="n">
        <v>220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48" t="n">
        <v>282</v>
      </c>
      <c r="E43" s="48" t="n">
        <v>282</v>
      </c>
      <c r="F43" s="48" t="n">
        <v>0</v>
      </c>
      <c r="G43" s="48" t="n">
        <v>200</v>
      </c>
      <c r="H43" s="48" t="n">
        <v>0</v>
      </c>
      <c r="I43" s="48" t="n">
        <v>0</v>
      </c>
      <c r="J43" s="48" t="n">
        <v>200</v>
      </c>
      <c r="K43" s="48" t="n">
        <v>1943.06810453706</v>
      </c>
      <c r="L43" s="48" t="n">
        <v>1943.06810453706</v>
      </c>
      <c r="M43" s="48" t="n">
        <v>0</v>
      </c>
      <c r="N43" s="48" t="n">
        <v>0</v>
      </c>
      <c r="O43" s="48" t="n">
        <v>140</v>
      </c>
      <c r="P43" s="48" t="n">
        <v>16</v>
      </c>
      <c r="Q43" s="48" t="n">
        <v>44</v>
      </c>
      <c r="R43" s="48" t="n">
        <v>0</v>
      </c>
      <c r="S43" s="48" t="n">
        <v>34</v>
      </c>
      <c r="T43" s="48" t="n">
        <v>0</v>
      </c>
      <c r="U43" s="48" t="n">
        <v>0</v>
      </c>
      <c r="V43" s="48" t="n">
        <v>0</v>
      </c>
      <c r="W43" s="48" t="n">
        <v>3</v>
      </c>
      <c r="X43" s="48" t="n">
        <v>7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200</v>
      </c>
      <c r="AH43" s="49" t="n">
        <v>92</v>
      </c>
      <c r="AI43" s="48" t="n">
        <v>0</v>
      </c>
      <c r="AJ43" s="48" t="n">
        <v>0</v>
      </c>
      <c r="AK43" s="48" t="n">
        <v>34</v>
      </c>
      <c r="AL43" s="48" t="n">
        <v>0</v>
      </c>
      <c r="AM43" s="48" t="n">
        <v>0</v>
      </c>
      <c r="AN43" s="48" t="n">
        <v>0</v>
      </c>
      <c r="AO43" s="48" t="n">
        <v>3</v>
      </c>
      <c r="AP43" s="48" t="n">
        <v>37</v>
      </c>
      <c r="AQ43" s="49" t="n">
        <v>18.5</v>
      </c>
      <c r="AR43" s="48" t="n">
        <v>16</v>
      </c>
      <c r="AS43" s="48" t="n">
        <v>0</v>
      </c>
      <c r="AT43" s="48" t="n">
        <v>0</v>
      </c>
      <c r="AU43" s="50" t="n">
        <v>16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48" t="n">
        <v>8830</v>
      </c>
      <c r="E44" s="48" t="n">
        <v>8830</v>
      </c>
      <c r="F44" s="48" t="n">
        <v>0</v>
      </c>
      <c r="G44" s="48" t="n">
        <v>2897</v>
      </c>
      <c r="H44" s="48" t="n">
        <v>1696</v>
      </c>
      <c r="I44" s="48" t="n">
        <v>0</v>
      </c>
      <c r="J44" s="48" t="n">
        <v>4593</v>
      </c>
      <c r="K44" s="48" t="n">
        <v>1425.09191889418</v>
      </c>
      <c r="L44" s="48" t="n">
        <v>898.865945795002</v>
      </c>
      <c r="M44" s="48" t="n">
        <v>526.225973099179</v>
      </c>
      <c r="N44" s="48" t="n">
        <v>0</v>
      </c>
      <c r="O44" s="48" t="n">
        <v>4132</v>
      </c>
      <c r="P44" s="48" t="n">
        <v>136</v>
      </c>
      <c r="Q44" s="48" t="n">
        <v>325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325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4593</v>
      </c>
      <c r="AH44" s="49" t="n">
        <v>97.0389723492271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325</v>
      </c>
      <c r="AP44" s="48" t="n">
        <v>325</v>
      </c>
      <c r="AQ44" s="49" t="n">
        <v>7.07598519486175</v>
      </c>
      <c r="AR44" s="48" t="n">
        <v>136</v>
      </c>
      <c r="AS44" s="48" t="n">
        <v>452</v>
      </c>
      <c r="AT44" s="48" t="n">
        <v>0</v>
      </c>
      <c r="AU44" s="50" t="n">
        <v>588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48" t="n">
        <v>197</v>
      </c>
      <c r="E45" s="48" t="n">
        <v>197</v>
      </c>
      <c r="F45" s="48" t="n">
        <v>0</v>
      </c>
      <c r="G45" s="48" t="n">
        <v>28</v>
      </c>
      <c r="H45" s="48" t="n">
        <v>61</v>
      </c>
      <c r="I45" s="48" t="n">
        <v>0</v>
      </c>
      <c r="J45" s="48" t="n">
        <v>89</v>
      </c>
      <c r="K45" s="48" t="n">
        <v>1237.74424587998</v>
      </c>
      <c r="L45" s="48" t="n">
        <v>1237.74424587998</v>
      </c>
      <c r="M45" s="48" t="n">
        <v>0</v>
      </c>
      <c r="N45" s="48" t="n">
        <v>0</v>
      </c>
      <c r="O45" s="48" t="n">
        <v>29</v>
      </c>
      <c r="P45" s="48" t="n">
        <v>1</v>
      </c>
      <c r="Q45" s="48" t="n">
        <v>59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25</v>
      </c>
      <c r="X45" s="48" t="n">
        <v>34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89</v>
      </c>
      <c r="AH45" s="49" t="n">
        <v>98.876404494382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25</v>
      </c>
      <c r="AP45" s="48" t="n">
        <v>25</v>
      </c>
      <c r="AQ45" s="49" t="n">
        <v>28.0898876404494</v>
      </c>
      <c r="AR45" s="48" t="n">
        <v>1</v>
      </c>
      <c r="AS45" s="48" t="n">
        <v>0</v>
      </c>
      <c r="AT45" s="48" t="n">
        <v>0</v>
      </c>
      <c r="AU45" s="50" t="n">
        <v>1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48" t="n">
        <v>2365</v>
      </c>
      <c r="E46" s="48" t="n">
        <v>2365</v>
      </c>
      <c r="F46" s="48" t="n">
        <v>0</v>
      </c>
      <c r="G46" s="48" t="n">
        <v>899</v>
      </c>
      <c r="H46" s="48" t="n">
        <v>239</v>
      </c>
      <c r="I46" s="48" t="n">
        <v>0</v>
      </c>
      <c r="J46" s="48" t="n">
        <v>1138</v>
      </c>
      <c r="K46" s="48" t="n">
        <v>1318.31214341568</v>
      </c>
      <c r="L46" s="48" t="n">
        <v>395.030264415419</v>
      </c>
      <c r="M46" s="48" t="n">
        <v>923.281879000261</v>
      </c>
      <c r="N46" s="48" t="n">
        <v>0</v>
      </c>
      <c r="O46" s="48" t="n">
        <v>808</v>
      </c>
      <c r="P46" s="48" t="n">
        <v>0</v>
      </c>
      <c r="Q46" s="48" t="n">
        <v>33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33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1138</v>
      </c>
      <c r="AH46" s="49" t="n">
        <v>10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294</v>
      </c>
      <c r="AP46" s="48" t="n">
        <v>294</v>
      </c>
      <c r="AQ46" s="49" t="n">
        <v>25.8347978910369</v>
      </c>
      <c r="AR46" s="48" t="n">
        <v>0</v>
      </c>
      <c r="AS46" s="48" t="n">
        <v>156</v>
      </c>
      <c r="AT46" s="48" t="n">
        <v>9</v>
      </c>
      <c r="AU46" s="50" t="n">
        <v>165</v>
      </c>
    </row>
    <row r="47" s="44" customFormat="true" ht="13.5" hidden="false" customHeight="true" outlineLevel="0" collapsed="false">
      <c r="A47" s="51" t="s">
        <v>129</v>
      </c>
      <c r="B47" s="51"/>
      <c r="C47" s="51"/>
      <c r="D47" s="52" t="n">
        <v>12234975</v>
      </c>
      <c r="E47" s="52" t="n">
        <v>12234685</v>
      </c>
      <c r="F47" s="52" t="n">
        <v>290</v>
      </c>
      <c r="G47" s="52" t="n">
        <v>4897418</v>
      </c>
      <c r="H47" s="52" t="n">
        <v>137930</v>
      </c>
      <c r="I47" s="52" t="n">
        <v>301492</v>
      </c>
      <c r="J47" s="52" t="n">
        <v>5336840</v>
      </c>
      <c r="K47" s="52" t="n">
        <v>1195.0559320354</v>
      </c>
      <c r="L47" s="52" t="n">
        <v>880.822486019825</v>
      </c>
      <c r="M47" s="52" t="n">
        <v>314.233446015573</v>
      </c>
      <c r="N47" s="52" t="n">
        <v>132</v>
      </c>
      <c r="O47" s="52" t="n">
        <v>3665779</v>
      </c>
      <c r="P47" s="52" t="n">
        <v>11497</v>
      </c>
      <c r="Q47" s="52" t="n">
        <v>927330</v>
      </c>
      <c r="R47" s="52" t="n">
        <v>265723</v>
      </c>
      <c r="S47" s="52" t="n">
        <v>1175</v>
      </c>
      <c r="T47" s="52" t="n">
        <v>0</v>
      </c>
      <c r="U47" s="52" t="n">
        <v>0</v>
      </c>
      <c r="V47" s="52" t="n">
        <v>0</v>
      </c>
      <c r="W47" s="52" t="n">
        <v>660141</v>
      </c>
      <c r="X47" s="52" t="n">
        <v>291</v>
      </c>
      <c r="Y47" s="52" t="n">
        <v>468804</v>
      </c>
      <c r="Z47" s="52" t="n">
        <v>334956</v>
      </c>
      <c r="AA47" s="52" t="n">
        <v>26123</v>
      </c>
      <c r="AB47" s="52" t="n">
        <v>76782</v>
      </c>
      <c r="AC47" s="52" t="n">
        <v>15894</v>
      </c>
      <c r="AD47" s="52" t="n">
        <v>2056</v>
      </c>
      <c r="AE47" s="52" t="n">
        <v>11549</v>
      </c>
      <c r="AF47" s="52" t="n">
        <v>1444</v>
      </c>
      <c r="AG47" s="52" t="n">
        <v>5073410</v>
      </c>
      <c r="AH47" s="53" t="n">
        <v>99.7733871301551</v>
      </c>
      <c r="AI47" s="52" t="n">
        <v>73461</v>
      </c>
      <c r="AJ47" s="52" t="n">
        <v>77372</v>
      </c>
      <c r="AK47" s="52" t="n">
        <v>1175</v>
      </c>
      <c r="AL47" s="52" t="n">
        <v>0</v>
      </c>
      <c r="AM47" s="52" t="n">
        <v>0</v>
      </c>
      <c r="AN47" s="52" t="n">
        <v>0</v>
      </c>
      <c r="AO47" s="52" t="n">
        <v>114917</v>
      </c>
      <c r="AP47" s="52" t="n">
        <v>266925</v>
      </c>
      <c r="AQ47" s="53" t="n">
        <v>19.2974867262696</v>
      </c>
      <c r="AR47" s="52" t="n">
        <v>11497</v>
      </c>
      <c r="AS47" s="52" t="n">
        <v>379470</v>
      </c>
      <c r="AT47" s="52" t="n">
        <v>475188</v>
      </c>
      <c r="AU47" s="54" t="n">
        <v>866155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47:C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257" min="116" style="1" width="8.99"/>
  </cols>
  <sheetData>
    <row r="1" customFormat="false" ht="24.75" hidden="false" customHeight="true" outlineLevel="0" collapsed="false">
      <c r="A1" s="3" t="s">
        <v>130</v>
      </c>
      <c r="B1" s="4"/>
      <c r="C1" s="3"/>
      <c r="D1" s="55"/>
      <c r="E1" s="56"/>
      <c r="F1" s="56"/>
      <c r="G1" s="56"/>
      <c r="H1" s="55"/>
      <c r="I1" s="57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</row>
    <row r="2" s="65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131</v>
      </c>
      <c r="E2" s="13"/>
      <c r="F2" s="13"/>
      <c r="G2" s="58" t="s">
        <v>132</v>
      </c>
      <c r="H2" s="59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1"/>
      <c r="AH2" s="15" t="s">
        <v>133</v>
      </c>
      <c r="AI2" s="62" t="s">
        <v>134</v>
      </c>
      <c r="AJ2" s="63"/>
      <c r="AK2" s="63"/>
      <c r="AL2" s="64"/>
      <c r="AM2" s="62" t="s">
        <v>135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4"/>
    </row>
    <row r="3" s="65" customFormat="true" ht="19.5" hidden="false" customHeight="true" outlineLevel="0" collapsed="false">
      <c r="A3" s="8"/>
      <c r="B3" s="9"/>
      <c r="C3" s="10"/>
      <c r="D3" s="66"/>
      <c r="E3" s="67"/>
      <c r="F3" s="68" t="s">
        <v>136</v>
      </c>
      <c r="G3" s="69" t="s">
        <v>18</v>
      </c>
      <c r="H3" s="24" t="s">
        <v>137</v>
      </c>
      <c r="I3" s="70"/>
      <c r="J3" s="70"/>
      <c r="K3" s="70"/>
      <c r="L3" s="70"/>
      <c r="M3" s="70"/>
      <c r="N3" s="60"/>
      <c r="O3" s="60"/>
      <c r="P3" s="60"/>
      <c r="Q3" s="70"/>
      <c r="R3" s="60"/>
      <c r="S3" s="60"/>
      <c r="T3" s="60"/>
      <c r="U3" s="70"/>
      <c r="V3" s="60"/>
      <c r="W3" s="60"/>
      <c r="X3" s="60"/>
      <c r="Y3" s="70"/>
      <c r="Z3" s="60"/>
      <c r="AA3" s="60"/>
      <c r="AB3" s="60"/>
      <c r="AC3" s="70"/>
      <c r="AD3" s="60"/>
      <c r="AE3" s="60"/>
      <c r="AF3" s="71"/>
      <c r="AG3" s="72" t="s">
        <v>16</v>
      </c>
      <c r="AH3" s="15"/>
      <c r="AI3" s="69" t="s">
        <v>18</v>
      </c>
      <c r="AJ3" s="73" t="s">
        <v>138</v>
      </c>
      <c r="AK3" s="73" t="s">
        <v>139</v>
      </c>
      <c r="AL3" s="73" t="s">
        <v>140</v>
      </c>
      <c r="AM3" s="69" t="s">
        <v>18</v>
      </c>
      <c r="AN3" s="74" t="s">
        <v>141</v>
      </c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5" t="s">
        <v>142</v>
      </c>
      <c r="DA3" s="75"/>
      <c r="DB3" s="75"/>
      <c r="DC3" s="75"/>
      <c r="DD3" s="75" t="s">
        <v>143</v>
      </c>
      <c r="DE3" s="75"/>
      <c r="DF3" s="75"/>
      <c r="DG3" s="75"/>
      <c r="DH3" s="75"/>
      <c r="DI3" s="75"/>
      <c r="DJ3" s="75"/>
      <c r="DK3" s="75"/>
    </row>
    <row r="4" s="65" customFormat="true" ht="19.5" hidden="false" customHeight="true" outlineLevel="0" collapsed="false">
      <c r="A4" s="8"/>
      <c r="B4" s="9"/>
      <c r="C4" s="10"/>
      <c r="D4" s="69" t="s">
        <v>18</v>
      </c>
      <c r="E4" s="15" t="s">
        <v>144</v>
      </c>
      <c r="F4" s="15" t="s">
        <v>145</v>
      </c>
      <c r="G4" s="76"/>
      <c r="H4" s="69" t="s">
        <v>18</v>
      </c>
      <c r="I4" s="23" t="s">
        <v>146</v>
      </c>
      <c r="J4" s="23"/>
      <c r="K4" s="23"/>
      <c r="L4" s="23"/>
      <c r="M4" s="23" t="s">
        <v>147</v>
      </c>
      <c r="N4" s="23"/>
      <c r="O4" s="23"/>
      <c r="P4" s="23"/>
      <c r="Q4" s="23" t="s">
        <v>148</v>
      </c>
      <c r="R4" s="23"/>
      <c r="S4" s="23"/>
      <c r="T4" s="23"/>
      <c r="U4" s="23" t="s">
        <v>149</v>
      </c>
      <c r="V4" s="23"/>
      <c r="W4" s="23"/>
      <c r="X4" s="23"/>
      <c r="Y4" s="23" t="s">
        <v>150</v>
      </c>
      <c r="Z4" s="23"/>
      <c r="AA4" s="23"/>
      <c r="AB4" s="23"/>
      <c r="AC4" s="23" t="s">
        <v>151</v>
      </c>
      <c r="AD4" s="23"/>
      <c r="AE4" s="23"/>
      <c r="AF4" s="23"/>
      <c r="AG4" s="76"/>
      <c r="AH4" s="15"/>
      <c r="AI4" s="69"/>
      <c r="AJ4" s="69"/>
      <c r="AK4" s="69"/>
      <c r="AL4" s="69"/>
      <c r="AM4" s="69"/>
      <c r="AN4" s="75" t="s">
        <v>152</v>
      </c>
      <c r="AO4" s="75"/>
      <c r="AP4" s="75"/>
      <c r="AQ4" s="75"/>
      <c r="AR4" s="75"/>
      <c r="AS4" s="75"/>
      <c r="AT4" s="75"/>
      <c r="AU4" s="75"/>
      <c r="AV4" s="75" t="s">
        <v>153</v>
      </c>
      <c r="AW4" s="75"/>
      <c r="AX4" s="75"/>
      <c r="AY4" s="75"/>
      <c r="AZ4" s="75"/>
      <c r="BA4" s="75"/>
      <c r="BB4" s="75"/>
      <c r="BC4" s="75"/>
      <c r="BD4" s="75" t="s">
        <v>154</v>
      </c>
      <c r="BE4" s="75"/>
      <c r="BF4" s="75"/>
      <c r="BG4" s="75"/>
      <c r="BH4" s="75"/>
      <c r="BI4" s="75"/>
      <c r="BJ4" s="75"/>
      <c r="BK4" s="75"/>
      <c r="BL4" s="75" t="s">
        <v>155</v>
      </c>
      <c r="BM4" s="75"/>
      <c r="BN4" s="75"/>
      <c r="BO4" s="75"/>
      <c r="BP4" s="75"/>
      <c r="BQ4" s="75"/>
      <c r="BR4" s="75"/>
      <c r="BS4" s="75"/>
      <c r="BT4" s="75" t="s">
        <v>156</v>
      </c>
      <c r="BU4" s="75"/>
      <c r="BV4" s="75"/>
      <c r="BW4" s="75"/>
      <c r="BX4" s="75"/>
      <c r="BY4" s="75"/>
      <c r="BZ4" s="75"/>
      <c r="CA4" s="75"/>
      <c r="CB4" s="75" t="s">
        <v>157</v>
      </c>
      <c r="CC4" s="75"/>
      <c r="CD4" s="75"/>
      <c r="CE4" s="75"/>
      <c r="CF4" s="75"/>
      <c r="CG4" s="75"/>
      <c r="CH4" s="75"/>
      <c r="CI4" s="75"/>
      <c r="CJ4" s="75" t="s">
        <v>158</v>
      </c>
      <c r="CK4" s="75"/>
      <c r="CL4" s="75"/>
      <c r="CM4" s="75"/>
      <c r="CN4" s="75"/>
      <c r="CO4" s="75"/>
      <c r="CP4" s="75"/>
      <c r="CQ4" s="75"/>
      <c r="CR4" s="75" t="s">
        <v>159</v>
      </c>
      <c r="CS4" s="75"/>
      <c r="CT4" s="75"/>
      <c r="CU4" s="75"/>
      <c r="CV4" s="75"/>
      <c r="CW4" s="75"/>
      <c r="CX4" s="75"/>
      <c r="CY4" s="75"/>
      <c r="CZ4" s="77" t="s">
        <v>160</v>
      </c>
      <c r="DA4" s="15" t="s">
        <v>161</v>
      </c>
      <c r="DB4" s="15" t="s">
        <v>43</v>
      </c>
      <c r="DC4" s="15" t="s">
        <v>162</v>
      </c>
      <c r="DD4" s="77" t="s">
        <v>160</v>
      </c>
      <c r="DE4" s="15" t="s">
        <v>163</v>
      </c>
      <c r="DF4" s="15" t="s">
        <v>164</v>
      </c>
      <c r="DG4" s="15" t="s">
        <v>165</v>
      </c>
      <c r="DH4" s="15" t="s">
        <v>161</v>
      </c>
      <c r="DI4" s="15" t="s">
        <v>43</v>
      </c>
      <c r="DJ4" s="15" t="s">
        <v>166</v>
      </c>
      <c r="DK4" s="15" t="s">
        <v>162</v>
      </c>
    </row>
    <row r="5" s="65" customFormat="true" ht="19.5" hidden="false" customHeight="true" outlineLevel="0" collapsed="false">
      <c r="A5" s="8"/>
      <c r="B5" s="9"/>
      <c r="C5" s="10"/>
      <c r="D5" s="78"/>
      <c r="E5" s="15"/>
      <c r="F5" s="15"/>
      <c r="G5" s="76"/>
      <c r="H5" s="78"/>
      <c r="I5" s="69" t="s">
        <v>18</v>
      </c>
      <c r="J5" s="15" t="s">
        <v>138</v>
      </c>
      <c r="K5" s="15" t="s">
        <v>139</v>
      </c>
      <c r="L5" s="15" t="s">
        <v>140</v>
      </c>
      <c r="M5" s="69" t="s">
        <v>18</v>
      </c>
      <c r="N5" s="15" t="s">
        <v>138</v>
      </c>
      <c r="O5" s="15" t="s">
        <v>139</v>
      </c>
      <c r="P5" s="15" t="s">
        <v>140</v>
      </c>
      <c r="Q5" s="69" t="s">
        <v>18</v>
      </c>
      <c r="R5" s="15" t="s">
        <v>138</v>
      </c>
      <c r="S5" s="15" t="s">
        <v>139</v>
      </c>
      <c r="T5" s="15" t="s">
        <v>140</v>
      </c>
      <c r="U5" s="69" t="s">
        <v>18</v>
      </c>
      <c r="V5" s="15" t="s">
        <v>138</v>
      </c>
      <c r="W5" s="15" t="s">
        <v>139</v>
      </c>
      <c r="X5" s="15" t="s">
        <v>140</v>
      </c>
      <c r="Y5" s="69" t="s">
        <v>18</v>
      </c>
      <c r="Z5" s="15" t="s">
        <v>138</v>
      </c>
      <c r="AA5" s="15" t="s">
        <v>139</v>
      </c>
      <c r="AB5" s="15" t="s">
        <v>140</v>
      </c>
      <c r="AC5" s="69" t="s">
        <v>18</v>
      </c>
      <c r="AD5" s="15" t="s">
        <v>138</v>
      </c>
      <c r="AE5" s="15" t="s">
        <v>139</v>
      </c>
      <c r="AF5" s="15" t="s">
        <v>140</v>
      </c>
      <c r="AG5" s="76"/>
      <c r="AH5" s="15"/>
      <c r="AI5" s="78"/>
      <c r="AJ5" s="78"/>
      <c r="AK5" s="78"/>
      <c r="AL5" s="78"/>
      <c r="AM5" s="78"/>
      <c r="AN5" s="77" t="s">
        <v>160</v>
      </c>
      <c r="AO5" s="15" t="s">
        <v>163</v>
      </c>
      <c r="AP5" s="15" t="s">
        <v>164</v>
      </c>
      <c r="AQ5" s="15" t="s">
        <v>165</v>
      </c>
      <c r="AR5" s="15" t="s">
        <v>161</v>
      </c>
      <c r="AS5" s="15" t="s">
        <v>43</v>
      </c>
      <c r="AT5" s="15" t="s">
        <v>166</v>
      </c>
      <c r="AU5" s="15" t="s">
        <v>162</v>
      </c>
      <c r="AV5" s="77" t="s">
        <v>160</v>
      </c>
      <c r="AW5" s="15" t="s">
        <v>163</v>
      </c>
      <c r="AX5" s="15" t="s">
        <v>164</v>
      </c>
      <c r="AY5" s="15" t="s">
        <v>165</v>
      </c>
      <c r="AZ5" s="15" t="s">
        <v>161</v>
      </c>
      <c r="BA5" s="15" t="s">
        <v>43</v>
      </c>
      <c r="BB5" s="15" t="s">
        <v>166</v>
      </c>
      <c r="BC5" s="15" t="s">
        <v>162</v>
      </c>
      <c r="BD5" s="77" t="s">
        <v>160</v>
      </c>
      <c r="BE5" s="15" t="s">
        <v>163</v>
      </c>
      <c r="BF5" s="15" t="s">
        <v>164</v>
      </c>
      <c r="BG5" s="15" t="s">
        <v>165</v>
      </c>
      <c r="BH5" s="15" t="s">
        <v>161</v>
      </c>
      <c r="BI5" s="15" t="s">
        <v>43</v>
      </c>
      <c r="BJ5" s="15" t="s">
        <v>166</v>
      </c>
      <c r="BK5" s="15" t="s">
        <v>162</v>
      </c>
      <c r="BL5" s="77" t="s">
        <v>160</v>
      </c>
      <c r="BM5" s="15" t="s">
        <v>163</v>
      </c>
      <c r="BN5" s="15" t="s">
        <v>164</v>
      </c>
      <c r="BO5" s="15" t="s">
        <v>165</v>
      </c>
      <c r="BP5" s="15" t="s">
        <v>161</v>
      </c>
      <c r="BQ5" s="15" t="s">
        <v>43</v>
      </c>
      <c r="BR5" s="15" t="s">
        <v>166</v>
      </c>
      <c r="BS5" s="15" t="s">
        <v>162</v>
      </c>
      <c r="BT5" s="77" t="s">
        <v>160</v>
      </c>
      <c r="BU5" s="15" t="s">
        <v>163</v>
      </c>
      <c r="BV5" s="15" t="s">
        <v>164</v>
      </c>
      <c r="BW5" s="15" t="s">
        <v>165</v>
      </c>
      <c r="BX5" s="15" t="s">
        <v>161</v>
      </c>
      <c r="BY5" s="15" t="s">
        <v>43</v>
      </c>
      <c r="BZ5" s="15" t="s">
        <v>166</v>
      </c>
      <c r="CA5" s="15" t="s">
        <v>162</v>
      </c>
      <c r="CB5" s="77" t="s">
        <v>160</v>
      </c>
      <c r="CC5" s="15" t="s">
        <v>163</v>
      </c>
      <c r="CD5" s="15" t="s">
        <v>164</v>
      </c>
      <c r="CE5" s="15" t="s">
        <v>165</v>
      </c>
      <c r="CF5" s="15" t="s">
        <v>161</v>
      </c>
      <c r="CG5" s="15" t="s">
        <v>43</v>
      </c>
      <c r="CH5" s="15" t="s">
        <v>166</v>
      </c>
      <c r="CI5" s="15" t="s">
        <v>162</v>
      </c>
      <c r="CJ5" s="77" t="s">
        <v>160</v>
      </c>
      <c r="CK5" s="15" t="s">
        <v>163</v>
      </c>
      <c r="CL5" s="15" t="s">
        <v>164</v>
      </c>
      <c r="CM5" s="15" t="s">
        <v>165</v>
      </c>
      <c r="CN5" s="15" t="s">
        <v>161</v>
      </c>
      <c r="CO5" s="15" t="s">
        <v>43</v>
      </c>
      <c r="CP5" s="15" t="s">
        <v>166</v>
      </c>
      <c r="CQ5" s="15" t="s">
        <v>162</v>
      </c>
      <c r="CR5" s="77" t="s">
        <v>160</v>
      </c>
      <c r="CS5" s="15" t="s">
        <v>163</v>
      </c>
      <c r="CT5" s="15" t="s">
        <v>164</v>
      </c>
      <c r="CU5" s="15" t="s">
        <v>165</v>
      </c>
      <c r="CV5" s="15" t="s">
        <v>161</v>
      </c>
      <c r="CW5" s="15" t="s">
        <v>43</v>
      </c>
      <c r="CX5" s="15" t="s">
        <v>166</v>
      </c>
      <c r="CY5" s="15" t="s">
        <v>162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5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79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3721311</v>
      </c>
      <c r="E7" s="41" t="n">
        <v>2574683</v>
      </c>
      <c r="F7" s="41" t="n">
        <v>1146628</v>
      </c>
      <c r="G7" s="41" t="n">
        <v>3721311</v>
      </c>
      <c r="H7" s="41" t="n">
        <v>3721311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2822158</v>
      </c>
      <c r="N7" s="41" t="n">
        <v>1675530</v>
      </c>
      <c r="O7" s="41" t="n">
        <v>0</v>
      </c>
      <c r="P7" s="41" t="n">
        <v>1146628</v>
      </c>
      <c r="Q7" s="41" t="n">
        <v>512260</v>
      </c>
      <c r="R7" s="41" t="n">
        <v>512260</v>
      </c>
      <c r="S7" s="41" t="n">
        <v>0</v>
      </c>
      <c r="T7" s="41" t="n">
        <v>0</v>
      </c>
      <c r="U7" s="41" t="n">
        <v>331695</v>
      </c>
      <c r="V7" s="41" t="n">
        <v>331695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55198</v>
      </c>
      <c r="AD7" s="41" t="n">
        <v>55198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3721311</v>
      </c>
      <c r="AN7" s="41" t="n">
        <v>2760720</v>
      </c>
      <c r="AO7" s="41" t="n">
        <v>0</v>
      </c>
      <c r="AP7" s="41" t="n">
        <v>2760668</v>
      </c>
      <c r="AQ7" s="41" t="n">
        <v>52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68726</v>
      </c>
      <c r="AW7" s="41" t="n">
        <v>0</v>
      </c>
      <c r="AX7" s="41" t="n">
        <v>13609</v>
      </c>
      <c r="AY7" s="41" t="n">
        <v>3025</v>
      </c>
      <c r="AZ7" s="41" t="n">
        <v>0</v>
      </c>
      <c r="BA7" s="41" t="n">
        <v>0</v>
      </c>
      <c r="BB7" s="41" t="n">
        <v>52092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550647</v>
      </c>
      <c r="CK7" s="41" t="n">
        <v>0</v>
      </c>
      <c r="CL7" s="41" t="n">
        <v>39942</v>
      </c>
      <c r="CM7" s="41" t="n">
        <v>507599</v>
      </c>
      <c r="CN7" s="41" t="n">
        <v>0</v>
      </c>
      <c r="CO7" s="41" t="n">
        <v>0</v>
      </c>
      <c r="CP7" s="41" t="n">
        <v>3106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1" t="n">
        <v>0</v>
      </c>
      <c r="CZ7" s="41" t="n">
        <v>331695</v>
      </c>
      <c r="DA7" s="41" t="n">
        <v>331695</v>
      </c>
      <c r="DB7" s="41" t="n">
        <v>0</v>
      </c>
      <c r="DC7" s="41" t="n">
        <v>0</v>
      </c>
      <c r="DD7" s="41" t="n">
        <v>9523</v>
      </c>
      <c r="DE7" s="41" t="n">
        <v>0</v>
      </c>
      <c r="DF7" s="41" t="n">
        <v>7939</v>
      </c>
      <c r="DG7" s="41" t="n">
        <v>1584</v>
      </c>
      <c r="DH7" s="41" t="n">
        <v>0</v>
      </c>
      <c r="DI7" s="41" t="n">
        <v>0</v>
      </c>
      <c r="DJ7" s="41" t="n">
        <v>0</v>
      </c>
      <c r="DK7" s="43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175084</v>
      </c>
      <c r="E8" s="48" t="n">
        <v>125566</v>
      </c>
      <c r="F8" s="48" t="n">
        <v>49518</v>
      </c>
      <c r="G8" s="48" t="n">
        <v>175084</v>
      </c>
      <c r="H8" s="48" t="n">
        <v>125566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74547</v>
      </c>
      <c r="N8" s="48" t="n">
        <v>74547</v>
      </c>
      <c r="O8" s="48" t="n">
        <v>0</v>
      </c>
      <c r="P8" s="48" t="n">
        <v>0</v>
      </c>
      <c r="Q8" s="48" t="n">
        <v>18566</v>
      </c>
      <c r="R8" s="48" t="n">
        <v>0</v>
      </c>
      <c r="S8" s="48" t="n">
        <v>18566</v>
      </c>
      <c r="T8" s="48" t="n">
        <v>0</v>
      </c>
      <c r="U8" s="48" t="n">
        <v>30249</v>
      </c>
      <c r="V8" s="48" t="n">
        <v>6843</v>
      </c>
      <c r="W8" s="48" t="n">
        <v>23406</v>
      </c>
      <c r="X8" s="48" t="n">
        <v>0</v>
      </c>
      <c r="Y8" s="48" t="n">
        <v>169</v>
      </c>
      <c r="Z8" s="48" t="n">
        <v>0</v>
      </c>
      <c r="AA8" s="48" t="n">
        <v>169</v>
      </c>
      <c r="AB8" s="48" t="n">
        <v>0</v>
      </c>
      <c r="AC8" s="48" t="n">
        <v>2035</v>
      </c>
      <c r="AD8" s="48" t="n">
        <v>2035</v>
      </c>
      <c r="AE8" s="48" t="n">
        <v>0</v>
      </c>
      <c r="AF8" s="48" t="n">
        <v>0</v>
      </c>
      <c r="AG8" s="48" t="n">
        <v>49518</v>
      </c>
      <c r="AH8" s="48" t="n">
        <v>0</v>
      </c>
      <c r="AI8" s="48" t="n">
        <v>9</v>
      </c>
      <c r="AJ8" s="48" t="n">
        <v>9</v>
      </c>
      <c r="AK8" s="48" t="n">
        <v>0</v>
      </c>
      <c r="AL8" s="48" t="n">
        <v>0</v>
      </c>
      <c r="AM8" s="48" t="n">
        <v>175084</v>
      </c>
      <c r="AN8" s="48" t="n">
        <v>122482</v>
      </c>
      <c r="AO8" s="48" t="n">
        <v>0</v>
      </c>
      <c r="AP8" s="48" t="n">
        <v>74547</v>
      </c>
      <c r="AQ8" s="48" t="n">
        <v>0</v>
      </c>
      <c r="AR8" s="48" t="n">
        <v>0</v>
      </c>
      <c r="AS8" s="48" t="n">
        <v>0</v>
      </c>
      <c r="AT8" s="48" t="n">
        <v>338</v>
      </c>
      <c r="AU8" s="48" t="n">
        <v>47597</v>
      </c>
      <c r="AV8" s="48" t="n">
        <v>22313</v>
      </c>
      <c r="AW8" s="48" t="n">
        <v>0</v>
      </c>
      <c r="AX8" s="48" t="n">
        <v>0</v>
      </c>
      <c r="AY8" s="48" t="n">
        <v>18566</v>
      </c>
      <c r="AZ8" s="48" t="n">
        <v>0</v>
      </c>
      <c r="BA8" s="48" t="n">
        <v>169</v>
      </c>
      <c r="BB8" s="48" t="n">
        <v>1681</v>
      </c>
      <c r="BC8" s="48" t="n">
        <v>1897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1484</v>
      </c>
      <c r="CK8" s="48" t="n">
        <v>0</v>
      </c>
      <c r="CL8" s="48" t="n">
        <v>0</v>
      </c>
      <c r="CM8" s="48" t="n">
        <v>0</v>
      </c>
      <c r="CN8" s="48" t="n">
        <v>1484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48" t="n">
        <v>0</v>
      </c>
      <c r="CZ8" s="48" t="n">
        <v>28805</v>
      </c>
      <c r="DA8" s="48" t="n">
        <v>28765</v>
      </c>
      <c r="DB8" s="48" t="n">
        <v>16</v>
      </c>
      <c r="DC8" s="48" t="n">
        <v>24</v>
      </c>
      <c r="DD8" s="48" t="n">
        <v>0</v>
      </c>
      <c r="DE8" s="48" t="n">
        <v>0</v>
      </c>
      <c r="DF8" s="48" t="n">
        <v>0</v>
      </c>
      <c r="DG8" s="48" t="n">
        <v>0</v>
      </c>
      <c r="DH8" s="48" t="n">
        <v>0</v>
      </c>
      <c r="DI8" s="48" t="n">
        <v>0</v>
      </c>
      <c r="DJ8" s="48" t="n">
        <v>0</v>
      </c>
      <c r="DK8" s="50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64295</v>
      </c>
      <c r="E9" s="48" t="n">
        <v>43509</v>
      </c>
      <c r="F9" s="48" t="n">
        <v>20786</v>
      </c>
      <c r="G9" s="48" t="n">
        <v>64295</v>
      </c>
      <c r="H9" s="48" t="n">
        <v>62656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47022</v>
      </c>
      <c r="N9" s="48" t="n">
        <v>0</v>
      </c>
      <c r="O9" s="48" t="n">
        <v>29871</v>
      </c>
      <c r="P9" s="48" t="n">
        <v>17151</v>
      </c>
      <c r="Q9" s="48" t="n">
        <v>3328</v>
      </c>
      <c r="R9" s="48" t="n">
        <v>0</v>
      </c>
      <c r="S9" s="48" t="n">
        <v>2121</v>
      </c>
      <c r="T9" s="48" t="n">
        <v>1207</v>
      </c>
      <c r="U9" s="48" t="n">
        <v>11289</v>
      </c>
      <c r="V9" s="48" t="n">
        <v>0</v>
      </c>
      <c r="W9" s="48" t="n">
        <v>9794</v>
      </c>
      <c r="X9" s="48" t="n">
        <v>1495</v>
      </c>
      <c r="Y9" s="48" t="n">
        <v>62</v>
      </c>
      <c r="Z9" s="48" t="n">
        <v>0</v>
      </c>
      <c r="AA9" s="48" t="n">
        <v>62</v>
      </c>
      <c r="AB9" s="48" t="n">
        <v>0</v>
      </c>
      <c r="AC9" s="48" t="n">
        <v>955</v>
      </c>
      <c r="AD9" s="48" t="n">
        <v>0</v>
      </c>
      <c r="AE9" s="48" t="n">
        <v>955</v>
      </c>
      <c r="AF9" s="48" t="n">
        <v>0</v>
      </c>
      <c r="AG9" s="48" t="n">
        <v>1639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64295</v>
      </c>
      <c r="AN9" s="48" t="n">
        <v>48121</v>
      </c>
      <c r="AO9" s="48" t="n">
        <v>0</v>
      </c>
      <c r="AP9" s="48" t="n">
        <v>47022</v>
      </c>
      <c r="AQ9" s="48" t="n">
        <v>0</v>
      </c>
      <c r="AR9" s="48" t="n">
        <v>0</v>
      </c>
      <c r="AS9" s="48" t="n">
        <v>0</v>
      </c>
      <c r="AT9" s="48" t="n">
        <v>22</v>
      </c>
      <c r="AU9" s="48" t="n">
        <v>1077</v>
      </c>
      <c r="AV9" s="48" t="n">
        <v>16174</v>
      </c>
      <c r="AW9" s="48" t="n">
        <v>0</v>
      </c>
      <c r="AX9" s="48" t="n">
        <v>0</v>
      </c>
      <c r="AY9" s="48" t="n">
        <v>3328</v>
      </c>
      <c r="AZ9" s="48" t="n">
        <v>11289</v>
      </c>
      <c r="BA9" s="48" t="n">
        <v>62</v>
      </c>
      <c r="BB9" s="48" t="n">
        <v>933</v>
      </c>
      <c r="BC9" s="48" t="n">
        <v>562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48" t="n">
        <v>0</v>
      </c>
      <c r="CZ9" s="48" t="n">
        <v>0</v>
      </c>
      <c r="DA9" s="48" t="n">
        <v>0</v>
      </c>
      <c r="DB9" s="48" t="n">
        <v>0</v>
      </c>
      <c r="DC9" s="48" t="n">
        <v>0</v>
      </c>
      <c r="DD9" s="48" t="n">
        <v>0</v>
      </c>
      <c r="DE9" s="48" t="n">
        <v>0</v>
      </c>
      <c r="DF9" s="48" t="n">
        <v>0</v>
      </c>
      <c r="DG9" s="48" t="n">
        <v>0</v>
      </c>
      <c r="DH9" s="48" t="n">
        <v>0</v>
      </c>
      <c r="DI9" s="48" t="n">
        <v>0</v>
      </c>
      <c r="DJ9" s="48" t="n">
        <v>0</v>
      </c>
      <c r="DK9" s="50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50628</v>
      </c>
      <c r="E10" s="48" t="n">
        <v>37825</v>
      </c>
      <c r="F10" s="48" t="n">
        <v>12803</v>
      </c>
      <c r="G10" s="48" t="n">
        <v>50628</v>
      </c>
      <c r="H10" s="48" t="n">
        <v>50011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34265</v>
      </c>
      <c r="N10" s="48" t="n">
        <v>3199</v>
      </c>
      <c r="O10" s="48" t="n">
        <v>18639</v>
      </c>
      <c r="P10" s="48" t="n">
        <v>12427</v>
      </c>
      <c r="Q10" s="48" t="n">
        <v>1353</v>
      </c>
      <c r="R10" s="48" t="n">
        <v>564</v>
      </c>
      <c r="S10" s="48" t="n">
        <v>789</v>
      </c>
      <c r="T10" s="48" t="n">
        <v>0</v>
      </c>
      <c r="U10" s="48" t="n">
        <v>12927</v>
      </c>
      <c r="V10" s="48" t="n">
        <v>0</v>
      </c>
      <c r="W10" s="48" t="n">
        <v>12927</v>
      </c>
      <c r="X10" s="48" t="n">
        <v>0</v>
      </c>
      <c r="Y10" s="48" t="n">
        <v>98</v>
      </c>
      <c r="Z10" s="48" t="n">
        <v>0</v>
      </c>
      <c r="AA10" s="48" t="n">
        <v>98</v>
      </c>
      <c r="AB10" s="48" t="n">
        <v>0</v>
      </c>
      <c r="AC10" s="48" t="n">
        <v>1368</v>
      </c>
      <c r="AD10" s="48" t="n">
        <v>0</v>
      </c>
      <c r="AE10" s="48" t="n">
        <v>1368</v>
      </c>
      <c r="AF10" s="48" t="n">
        <v>0</v>
      </c>
      <c r="AG10" s="48" t="n">
        <v>617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50628</v>
      </c>
      <c r="AN10" s="48" t="n">
        <v>34641</v>
      </c>
      <c r="AO10" s="48" t="n">
        <v>0</v>
      </c>
      <c r="AP10" s="48" t="n">
        <v>34265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376</v>
      </c>
      <c r="AV10" s="48" t="n">
        <v>2522</v>
      </c>
      <c r="AW10" s="48" t="n">
        <v>0</v>
      </c>
      <c r="AX10" s="48" t="n">
        <v>0</v>
      </c>
      <c r="AY10" s="48" t="n">
        <v>1353</v>
      </c>
      <c r="AZ10" s="48" t="n">
        <v>0</v>
      </c>
      <c r="BA10" s="48" t="n">
        <v>0</v>
      </c>
      <c r="BB10" s="48" t="n">
        <v>928</v>
      </c>
      <c r="BC10" s="48" t="n">
        <v>241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13423</v>
      </c>
      <c r="CK10" s="48" t="n">
        <v>0</v>
      </c>
      <c r="CL10" s="48" t="n">
        <v>0</v>
      </c>
      <c r="CM10" s="48" t="n">
        <v>0</v>
      </c>
      <c r="CN10" s="48" t="n">
        <v>12885</v>
      </c>
      <c r="CO10" s="48" t="n">
        <v>98</v>
      </c>
      <c r="CP10" s="48" t="n">
        <v>44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48" t="n">
        <v>0</v>
      </c>
      <c r="CZ10" s="48" t="n">
        <v>42</v>
      </c>
      <c r="DA10" s="48" t="n">
        <v>42</v>
      </c>
      <c r="DB10" s="48" t="n">
        <v>0</v>
      </c>
      <c r="DC10" s="48" t="n">
        <v>0</v>
      </c>
      <c r="DD10" s="48" t="n">
        <v>0</v>
      </c>
      <c r="DE10" s="48" t="n">
        <v>0</v>
      </c>
      <c r="DF10" s="48" t="n">
        <v>0</v>
      </c>
      <c r="DG10" s="48" t="n">
        <v>0</v>
      </c>
      <c r="DH10" s="48" t="n">
        <v>0</v>
      </c>
      <c r="DI10" s="48" t="n">
        <v>0</v>
      </c>
      <c r="DJ10" s="48" t="n">
        <v>0</v>
      </c>
      <c r="DK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53013</v>
      </c>
      <c r="E11" s="48" t="n">
        <v>45437</v>
      </c>
      <c r="F11" s="48" t="n">
        <v>7576</v>
      </c>
      <c r="G11" s="48" t="n">
        <v>53013</v>
      </c>
      <c r="H11" s="48" t="n">
        <v>5223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35058</v>
      </c>
      <c r="N11" s="48" t="n">
        <v>0</v>
      </c>
      <c r="O11" s="48" t="n">
        <v>27482</v>
      </c>
      <c r="P11" s="48" t="n">
        <v>7576</v>
      </c>
      <c r="Q11" s="48" t="n">
        <v>2094</v>
      </c>
      <c r="R11" s="48" t="n">
        <v>0</v>
      </c>
      <c r="S11" s="48" t="n">
        <v>2094</v>
      </c>
      <c r="T11" s="48" t="n">
        <v>0</v>
      </c>
      <c r="U11" s="48" t="n">
        <v>13479</v>
      </c>
      <c r="V11" s="48" t="n">
        <v>0</v>
      </c>
      <c r="W11" s="48" t="n">
        <v>13479</v>
      </c>
      <c r="X11" s="48" t="n">
        <v>0</v>
      </c>
      <c r="Y11" s="48" t="n">
        <v>74</v>
      </c>
      <c r="Z11" s="48" t="n">
        <v>0</v>
      </c>
      <c r="AA11" s="48" t="n">
        <v>74</v>
      </c>
      <c r="AB11" s="48" t="n">
        <v>0</v>
      </c>
      <c r="AC11" s="48" t="n">
        <v>1525</v>
      </c>
      <c r="AD11" s="48" t="n">
        <v>0</v>
      </c>
      <c r="AE11" s="48" t="n">
        <v>1525</v>
      </c>
      <c r="AF11" s="48" t="n">
        <v>0</v>
      </c>
      <c r="AG11" s="48" t="n">
        <v>783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53013</v>
      </c>
      <c r="AN11" s="48" t="n">
        <v>36342</v>
      </c>
      <c r="AO11" s="48" t="n">
        <v>0</v>
      </c>
      <c r="AP11" s="48" t="n">
        <v>35058</v>
      </c>
      <c r="AQ11" s="48" t="n">
        <v>0</v>
      </c>
      <c r="AR11" s="48" t="n">
        <v>0</v>
      </c>
      <c r="AS11" s="48" t="n">
        <v>0</v>
      </c>
      <c r="AT11" s="48" t="n">
        <v>501</v>
      </c>
      <c r="AU11" s="48" t="n">
        <v>783</v>
      </c>
      <c r="AV11" s="48" t="n">
        <v>1024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1024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8799</v>
      </c>
      <c r="CK11" s="48" t="n">
        <v>0</v>
      </c>
      <c r="CL11" s="48" t="n">
        <v>0</v>
      </c>
      <c r="CM11" s="48" t="n">
        <v>2094</v>
      </c>
      <c r="CN11" s="48" t="n">
        <v>6631</v>
      </c>
      <c r="CO11" s="48" t="n">
        <v>74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48" t="n">
        <v>0</v>
      </c>
      <c r="CZ11" s="48" t="n">
        <v>6848</v>
      </c>
      <c r="DA11" s="48" t="n">
        <v>6848</v>
      </c>
      <c r="DB11" s="48" t="n">
        <v>0</v>
      </c>
      <c r="DC11" s="48" t="n">
        <v>0</v>
      </c>
      <c r="DD11" s="48" t="n">
        <v>0</v>
      </c>
      <c r="DE11" s="48" t="n">
        <v>0</v>
      </c>
      <c r="DF11" s="48" t="n">
        <v>0</v>
      </c>
      <c r="DG11" s="48" t="n">
        <v>0</v>
      </c>
      <c r="DH11" s="48" t="n">
        <v>0</v>
      </c>
      <c r="DI11" s="48" t="n">
        <v>0</v>
      </c>
      <c r="DJ11" s="48" t="n">
        <v>0</v>
      </c>
      <c r="DK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43521</v>
      </c>
      <c r="E12" s="48" t="n">
        <v>35653</v>
      </c>
      <c r="F12" s="48" t="n">
        <v>7868</v>
      </c>
      <c r="G12" s="48" t="n">
        <v>43521</v>
      </c>
      <c r="H12" s="48" t="n">
        <v>4208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30247</v>
      </c>
      <c r="N12" s="48" t="n">
        <v>0</v>
      </c>
      <c r="O12" s="48" t="n">
        <v>23839</v>
      </c>
      <c r="P12" s="48" t="n">
        <v>6408</v>
      </c>
      <c r="Q12" s="48" t="n">
        <v>5000</v>
      </c>
      <c r="R12" s="48" t="n">
        <v>77</v>
      </c>
      <c r="S12" s="48" t="n">
        <v>4906</v>
      </c>
      <c r="T12" s="48" t="n">
        <v>17</v>
      </c>
      <c r="U12" s="48" t="n">
        <v>6216</v>
      </c>
      <c r="V12" s="48" t="n">
        <v>198</v>
      </c>
      <c r="W12" s="48" t="n">
        <v>6018</v>
      </c>
      <c r="X12" s="48" t="n">
        <v>0</v>
      </c>
      <c r="Y12" s="48" t="n">
        <v>68</v>
      </c>
      <c r="Z12" s="48" t="n">
        <v>0</v>
      </c>
      <c r="AA12" s="48" t="n">
        <v>68</v>
      </c>
      <c r="AB12" s="48" t="n">
        <v>0</v>
      </c>
      <c r="AC12" s="48" t="n">
        <v>549</v>
      </c>
      <c r="AD12" s="48" t="n">
        <v>547</v>
      </c>
      <c r="AE12" s="48" t="n">
        <v>2</v>
      </c>
      <c r="AF12" s="48" t="n">
        <v>0</v>
      </c>
      <c r="AG12" s="48" t="n">
        <v>1441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43521</v>
      </c>
      <c r="AN12" s="48" t="n">
        <v>30784</v>
      </c>
      <c r="AO12" s="48" t="n">
        <v>0</v>
      </c>
      <c r="AP12" s="48" t="n">
        <v>30247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537</v>
      </c>
      <c r="AV12" s="48" t="n">
        <v>12645</v>
      </c>
      <c r="AW12" s="48" t="n">
        <v>0</v>
      </c>
      <c r="AX12" s="48" t="n">
        <v>0</v>
      </c>
      <c r="AY12" s="48" t="n">
        <v>5000</v>
      </c>
      <c r="AZ12" s="48" t="n">
        <v>6192</v>
      </c>
      <c r="BA12" s="48" t="n">
        <v>0</v>
      </c>
      <c r="BB12" s="48" t="n">
        <v>549</v>
      </c>
      <c r="BC12" s="48" t="n">
        <v>904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68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68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v>24</v>
      </c>
      <c r="DA12" s="48" t="n">
        <v>24</v>
      </c>
      <c r="DB12" s="48" t="n">
        <v>0</v>
      </c>
      <c r="DC12" s="48" t="n">
        <v>0</v>
      </c>
      <c r="DD12" s="48" t="n">
        <v>0</v>
      </c>
      <c r="DE12" s="48" t="n">
        <v>0</v>
      </c>
      <c r="DF12" s="48" t="n">
        <v>0</v>
      </c>
      <c r="DG12" s="48" t="n">
        <v>0</v>
      </c>
      <c r="DH12" s="48" t="n">
        <v>0</v>
      </c>
      <c r="DI12" s="48" t="n">
        <v>0</v>
      </c>
      <c r="DJ12" s="48" t="n">
        <v>0</v>
      </c>
      <c r="DK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80117</v>
      </c>
      <c r="E13" s="48" t="n">
        <v>64635</v>
      </c>
      <c r="F13" s="48" t="n">
        <v>15482</v>
      </c>
      <c r="G13" s="48" t="n">
        <v>80117</v>
      </c>
      <c r="H13" s="48" t="n">
        <v>80088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58458</v>
      </c>
      <c r="N13" s="48" t="n">
        <v>0</v>
      </c>
      <c r="O13" s="48" t="n">
        <v>42976</v>
      </c>
      <c r="P13" s="48" t="n">
        <v>15482</v>
      </c>
      <c r="Q13" s="48" t="n">
        <v>9771</v>
      </c>
      <c r="R13" s="48" t="n">
        <v>0</v>
      </c>
      <c r="S13" s="48" t="n">
        <v>9771</v>
      </c>
      <c r="T13" s="48" t="n">
        <v>0</v>
      </c>
      <c r="U13" s="48" t="n">
        <v>10006</v>
      </c>
      <c r="V13" s="48" t="n">
        <v>0</v>
      </c>
      <c r="W13" s="48" t="n">
        <v>10006</v>
      </c>
      <c r="X13" s="48" t="n">
        <v>0</v>
      </c>
      <c r="Y13" s="48" t="n">
        <v>88</v>
      </c>
      <c r="Z13" s="48" t="n">
        <v>0</v>
      </c>
      <c r="AA13" s="48" t="n">
        <v>88</v>
      </c>
      <c r="AB13" s="48" t="n">
        <v>0</v>
      </c>
      <c r="AC13" s="48" t="n">
        <v>1765</v>
      </c>
      <c r="AD13" s="48" t="n">
        <v>0</v>
      </c>
      <c r="AE13" s="48" t="n">
        <v>1765</v>
      </c>
      <c r="AF13" s="48" t="n">
        <v>0</v>
      </c>
      <c r="AG13" s="48" t="n">
        <v>29</v>
      </c>
      <c r="AH13" s="48" t="n">
        <v>0</v>
      </c>
      <c r="AI13" s="48" t="n">
        <v>71</v>
      </c>
      <c r="AJ13" s="48" t="n">
        <v>0</v>
      </c>
      <c r="AK13" s="48" t="n">
        <v>71</v>
      </c>
      <c r="AL13" s="48" t="n">
        <v>0</v>
      </c>
      <c r="AM13" s="48" t="n">
        <v>80117</v>
      </c>
      <c r="AN13" s="48" t="n">
        <v>58487</v>
      </c>
      <c r="AO13" s="48" t="n">
        <v>0</v>
      </c>
      <c r="AP13" s="48" t="n">
        <v>58458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29</v>
      </c>
      <c r="AV13" s="48" t="n">
        <v>15202</v>
      </c>
      <c r="AW13" s="48" t="n">
        <v>0</v>
      </c>
      <c r="AX13" s="48" t="n">
        <v>0</v>
      </c>
      <c r="AY13" s="48" t="n">
        <v>9771</v>
      </c>
      <c r="AZ13" s="48" t="n">
        <v>3666</v>
      </c>
      <c r="BA13" s="48" t="n">
        <v>0</v>
      </c>
      <c r="BB13" s="48" t="n">
        <v>1765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88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88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48" t="n">
        <v>0</v>
      </c>
      <c r="CZ13" s="48" t="n">
        <v>6340</v>
      </c>
      <c r="DA13" s="48" t="n">
        <v>6340</v>
      </c>
      <c r="DB13" s="48" t="n">
        <v>0</v>
      </c>
      <c r="DC13" s="48" t="n">
        <v>0</v>
      </c>
      <c r="DD13" s="48" t="n">
        <v>0</v>
      </c>
      <c r="DE13" s="48" t="n">
        <v>0</v>
      </c>
      <c r="DF13" s="48" t="n">
        <v>0</v>
      </c>
      <c r="DG13" s="48" t="n">
        <v>0</v>
      </c>
      <c r="DH13" s="48" t="n">
        <v>0</v>
      </c>
      <c r="DI13" s="48" t="n">
        <v>0</v>
      </c>
      <c r="DJ13" s="48" t="n">
        <v>0</v>
      </c>
      <c r="DK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38610</v>
      </c>
      <c r="E14" s="48" t="n">
        <v>28517</v>
      </c>
      <c r="F14" s="48" t="n">
        <v>10093</v>
      </c>
      <c r="G14" s="48" t="n">
        <v>38610</v>
      </c>
      <c r="H14" s="48" t="n">
        <v>3861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27849</v>
      </c>
      <c r="N14" s="48" t="n">
        <v>49</v>
      </c>
      <c r="O14" s="48" t="n">
        <v>18452</v>
      </c>
      <c r="P14" s="48" t="n">
        <v>9348</v>
      </c>
      <c r="Q14" s="48" t="n">
        <v>3942</v>
      </c>
      <c r="R14" s="48" t="n">
        <v>0</v>
      </c>
      <c r="S14" s="48" t="n">
        <v>3502</v>
      </c>
      <c r="T14" s="48" t="n">
        <v>440</v>
      </c>
      <c r="U14" s="48" t="n">
        <v>6439</v>
      </c>
      <c r="V14" s="48" t="n">
        <v>6146</v>
      </c>
      <c r="W14" s="48" t="n">
        <v>0</v>
      </c>
      <c r="X14" s="48" t="n">
        <v>293</v>
      </c>
      <c r="Y14" s="48" t="n">
        <v>60</v>
      </c>
      <c r="Z14" s="48" t="n">
        <v>0</v>
      </c>
      <c r="AA14" s="48" t="n">
        <v>48</v>
      </c>
      <c r="AB14" s="48" t="n">
        <v>12</v>
      </c>
      <c r="AC14" s="48" t="n">
        <v>320</v>
      </c>
      <c r="AD14" s="48" t="n">
        <v>32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38610</v>
      </c>
      <c r="AN14" s="48" t="n">
        <v>27948</v>
      </c>
      <c r="AO14" s="48" t="n">
        <v>0</v>
      </c>
      <c r="AP14" s="48" t="n">
        <v>27849</v>
      </c>
      <c r="AQ14" s="48" t="n">
        <v>0</v>
      </c>
      <c r="AR14" s="48" t="n">
        <v>0</v>
      </c>
      <c r="AS14" s="48" t="n">
        <v>0</v>
      </c>
      <c r="AT14" s="48" t="n">
        <v>99</v>
      </c>
      <c r="AU14" s="48" t="n">
        <v>0</v>
      </c>
      <c r="AV14" s="48" t="n">
        <v>4211</v>
      </c>
      <c r="AW14" s="48" t="n">
        <v>0</v>
      </c>
      <c r="AX14" s="48" t="n">
        <v>0</v>
      </c>
      <c r="AY14" s="48" t="n">
        <v>3942</v>
      </c>
      <c r="AZ14" s="48" t="n">
        <v>48</v>
      </c>
      <c r="BA14" s="48" t="n">
        <v>0</v>
      </c>
      <c r="BB14" s="48" t="n">
        <v>221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2033</v>
      </c>
      <c r="CK14" s="48" t="n">
        <v>0</v>
      </c>
      <c r="CL14" s="48" t="n">
        <v>0</v>
      </c>
      <c r="CM14" s="48" t="n">
        <v>0</v>
      </c>
      <c r="CN14" s="48" t="n">
        <v>2033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48" t="n">
        <v>0</v>
      </c>
      <c r="CZ14" s="48" t="n">
        <v>4418</v>
      </c>
      <c r="DA14" s="48" t="n">
        <v>4358</v>
      </c>
      <c r="DB14" s="48" t="n">
        <v>60</v>
      </c>
      <c r="DC14" s="48" t="n">
        <v>0</v>
      </c>
      <c r="DD14" s="48" t="n">
        <v>0</v>
      </c>
      <c r="DE14" s="48" t="n">
        <v>0</v>
      </c>
      <c r="DF14" s="48" t="n">
        <v>0</v>
      </c>
      <c r="DG14" s="48" t="n">
        <v>0</v>
      </c>
      <c r="DH14" s="48" t="n">
        <v>0</v>
      </c>
      <c r="DI14" s="48" t="n">
        <v>0</v>
      </c>
      <c r="DJ14" s="48" t="n">
        <v>0</v>
      </c>
      <c r="DK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66206</v>
      </c>
      <c r="E15" s="48" t="n">
        <v>56191</v>
      </c>
      <c r="F15" s="48" t="n">
        <v>10015</v>
      </c>
      <c r="G15" s="48" t="n">
        <v>66206</v>
      </c>
      <c r="H15" s="48" t="n">
        <v>65958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38534</v>
      </c>
      <c r="N15" s="48" t="n">
        <v>0</v>
      </c>
      <c r="O15" s="48" t="n">
        <v>28767</v>
      </c>
      <c r="P15" s="48" t="n">
        <v>9767</v>
      </c>
      <c r="Q15" s="48" t="n">
        <v>3816</v>
      </c>
      <c r="R15" s="48" t="n">
        <v>0</v>
      </c>
      <c r="S15" s="48" t="n">
        <v>3816</v>
      </c>
      <c r="T15" s="48" t="n">
        <v>0</v>
      </c>
      <c r="U15" s="48" t="n">
        <v>22172</v>
      </c>
      <c r="V15" s="48" t="n">
        <v>0</v>
      </c>
      <c r="W15" s="48" t="n">
        <v>22172</v>
      </c>
      <c r="X15" s="48" t="n">
        <v>0</v>
      </c>
      <c r="Y15" s="48" t="n">
        <v>99</v>
      </c>
      <c r="Z15" s="48" t="n">
        <v>0</v>
      </c>
      <c r="AA15" s="48" t="n">
        <v>99</v>
      </c>
      <c r="AB15" s="48" t="n">
        <v>0</v>
      </c>
      <c r="AC15" s="48" t="n">
        <v>1337</v>
      </c>
      <c r="AD15" s="48" t="n">
        <v>1337</v>
      </c>
      <c r="AE15" s="48" t="n">
        <v>0</v>
      </c>
      <c r="AF15" s="48" t="n">
        <v>0</v>
      </c>
      <c r="AG15" s="48" t="n">
        <v>248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66206</v>
      </c>
      <c r="AN15" s="48" t="n">
        <v>39333</v>
      </c>
      <c r="AO15" s="48" t="n">
        <v>0</v>
      </c>
      <c r="AP15" s="48" t="n">
        <v>38534</v>
      </c>
      <c r="AQ15" s="48" t="n">
        <v>0</v>
      </c>
      <c r="AR15" s="48" t="n">
        <v>0</v>
      </c>
      <c r="AS15" s="48" t="n">
        <v>0</v>
      </c>
      <c r="AT15" s="48" t="n">
        <v>551</v>
      </c>
      <c r="AU15" s="48" t="n">
        <v>248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9459</v>
      </c>
      <c r="CK15" s="48" t="n">
        <v>0</v>
      </c>
      <c r="CL15" s="48" t="n">
        <v>0</v>
      </c>
      <c r="CM15" s="48" t="n">
        <v>3816</v>
      </c>
      <c r="CN15" s="48" t="n">
        <v>4758</v>
      </c>
      <c r="CO15" s="48" t="n">
        <v>99</v>
      </c>
      <c r="CP15" s="48" t="n">
        <v>786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48" t="n">
        <v>0</v>
      </c>
      <c r="CZ15" s="48" t="n">
        <v>17414</v>
      </c>
      <c r="DA15" s="48" t="n">
        <v>17414</v>
      </c>
      <c r="DB15" s="48" t="n">
        <v>0</v>
      </c>
      <c r="DC15" s="48" t="n">
        <v>0</v>
      </c>
      <c r="DD15" s="48" t="n">
        <v>0</v>
      </c>
      <c r="DE15" s="48" t="n">
        <v>0</v>
      </c>
      <c r="DF15" s="48" t="n">
        <v>0</v>
      </c>
      <c r="DG15" s="48" t="n">
        <v>0</v>
      </c>
      <c r="DH15" s="48" t="n">
        <v>0</v>
      </c>
      <c r="DI15" s="48" t="n">
        <v>0</v>
      </c>
      <c r="DJ15" s="48" t="n">
        <v>0</v>
      </c>
      <c r="DK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144166</v>
      </c>
      <c r="E16" s="48" t="n">
        <v>115067</v>
      </c>
      <c r="F16" s="48" t="n">
        <v>29099</v>
      </c>
      <c r="G16" s="48" t="n">
        <v>144166</v>
      </c>
      <c r="H16" s="48" t="n">
        <v>105197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73073</v>
      </c>
      <c r="N16" s="48" t="n">
        <v>73073</v>
      </c>
      <c r="O16" s="48" t="n">
        <v>0</v>
      </c>
      <c r="P16" s="48" t="n">
        <v>0</v>
      </c>
      <c r="Q16" s="48" t="n">
        <v>9818</v>
      </c>
      <c r="R16" s="48" t="n">
        <v>9818</v>
      </c>
      <c r="S16" s="48" t="n">
        <v>0</v>
      </c>
      <c r="T16" s="48" t="n">
        <v>0</v>
      </c>
      <c r="U16" s="48" t="n">
        <v>20883</v>
      </c>
      <c r="V16" s="48" t="n">
        <v>0</v>
      </c>
      <c r="W16" s="48" t="n">
        <v>20883</v>
      </c>
      <c r="X16" s="48" t="n">
        <v>0</v>
      </c>
      <c r="Y16" s="48" t="n">
        <v>257</v>
      </c>
      <c r="Z16" s="48" t="n">
        <v>0</v>
      </c>
      <c r="AA16" s="48" t="n">
        <v>257</v>
      </c>
      <c r="AB16" s="48" t="n">
        <v>0</v>
      </c>
      <c r="AC16" s="48" t="n">
        <v>1166</v>
      </c>
      <c r="AD16" s="48" t="n">
        <v>0</v>
      </c>
      <c r="AE16" s="48" t="n">
        <v>1166</v>
      </c>
      <c r="AF16" s="48" t="n">
        <v>0</v>
      </c>
      <c r="AG16" s="48" t="n">
        <v>38969</v>
      </c>
      <c r="AH16" s="48" t="n">
        <v>0</v>
      </c>
      <c r="AI16" s="48" t="n">
        <v>8</v>
      </c>
      <c r="AJ16" s="48" t="n">
        <v>8</v>
      </c>
      <c r="AK16" s="48" t="n">
        <v>0</v>
      </c>
      <c r="AL16" s="48" t="n">
        <v>0</v>
      </c>
      <c r="AM16" s="48" t="n">
        <v>144166</v>
      </c>
      <c r="AN16" s="48" t="n">
        <v>106104</v>
      </c>
      <c r="AO16" s="48" t="n">
        <v>0</v>
      </c>
      <c r="AP16" s="48" t="n">
        <v>73073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33031</v>
      </c>
      <c r="AV16" s="48" t="n">
        <v>15459</v>
      </c>
      <c r="AW16" s="48" t="n">
        <v>0</v>
      </c>
      <c r="AX16" s="48" t="n">
        <v>0</v>
      </c>
      <c r="AY16" s="48" t="n">
        <v>9818</v>
      </c>
      <c r="AZ16" s="48" t="n">
        <v>0</v>
      </c>
      <c r="BA16" s="48" t="n">
        <v>0</v>
      </c>
      <c r="BB16" s="48" t="n">
        <v>1166</v>
      </c>
      <c r="BC16" s="48" t="n">
        <v>4475</v>
      </c>
      <c r="BD16" s="48" t="n">
        <v>1141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1141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6431</v>
      </c>
      <c r="CK16" s="48" t="n">
        <v>0</v>
      </c>
      <c r="CL16" s="48" t="n">
        <v>0</v>
      </c>
      <c r="CM16" s="48" t="n">
        <v>0</v>
      </c>
      <c r="CN16" s="48" t="n">
        <v>5852</v>
      </c>
      <c r="CO16" s="48" t="n">
        <v>257</v>
      </c>
      <c r="CP16" s="48" t="n">
        <v>0</v>
      </c>
      <c r="CQ16" s="48" t="n">
        <v>322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48" t="n">
        <v>0</v>
      </c>
      <c r="CZ16" s="48" t="n">
        <v>15031</v>
      </c>
      <c r="DA16" s="48" t="n">
        <v>15031</v>
      </c>
      <c r="DB16" s="48" t="n">
        <v>0</v>
      </c>
      <c r="DC16" s="48" t="n">
        <v>0</v>
      </c>
      <c r="DD16" s="48" t="n">
        <v>0</v>
      </c>
      <c r="DE16" s="48" t="n">
        <v>0</v>
      </c>
      <c r="DF16" s="48" t="n">
        <v>0</v>
      </c>
      <c r="DG16" s="48" t="n">
        <v>0</v>
      </c>
      <c r="DH16" s="48" t="n">
        <v>0</v>
      </c>
      <c r="DI16" s="48" t="n">
        <v>0</v>
      </c>
      <c r="DJ16" s="48" t="n">
        <v>0</v>
      </c>
      <c r="DK16" s="50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32569</v>
      </c>
      <c r="E17" s="48" t="n">
        <v>29836</v>
      </c>
      <c r="F17" s="48" t="n">
        <v>2733</v>
      </c>
      <c r="G17" s="48" t="n">
        <v>32569</v>
      </c>
      <c r="H17" s="48" t="n">
        <v>32507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18960</v>
      </c>
      <c r="N17" s="48" t="n">
        <v>0</v>
      </c>
      <c r="O17" s="48" t="n">
        <v>16289</v>
      </c>
      <c r="P17" s="48" t="n">
        <v>2671</v>
      </c>
      <c r="Q17" s="48" t="n">
        <v>4683</v>
      </c>
      <c r="R17" s="48" t="n">
        <v>4683</v>
      </c>
      <c r="S17" s="48" t="n">
        <v>0</v>
      </c>
      <c r="T17" s="48" t="n">
        <v>0</v>
      </c>
      <c r="U17" s="48" t="n">
        <v>8014</v>
      </c>
      <c r="V17" s="48" t="n">
        <v>0</v>
      </c>
      <c r="W17" s="48" t="n">
        <v>8014</v>
      </c>
      <c r="X17" s="48" t="n">
        <v>0</v>
      </c>
      <c r="Y17" s="48" t="n">
        <v>38</v>
      </c>
      <c r="Z17" s="48" t="n">
        <v>38</v>
      </c>
      <c r="AA17" s="48" t="n">
        <v>0</v>
      </c>
      <c r="AB17" s="48" t="n">
        <v>0</v>
      </c>
      <c r="AC17" s="48" t="n">
        <v>812</v>
      </c>
      <c r="AD17" s="48" t="n">
        <v>812</v>
      </c>
      <c r="AE17" s="48" t="n">
        <v>0</v>
      </c>
      <c r="AF17" s="48" t="n">
        <v>0</v>
      </c>
      <c r="AG17" s="48" t="n">
        <v>62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32569</v>
      </c>
      <c r="AN17" s="48" t="n">
        <v>19116</v>
      </c>
      <c r="AO17" s="48" t="n">
        <v>0</v>
      </c>
      <c r="AP17" s="48" t="n">
        <v>18960</v>
      </c>
      <c r="AQ17" s="48" t="n">
        <v>0</v>
      </c>
      <c r="AR17" s="48" t="n">
        <v>0</v>
      </c>
      <c r="AS17" s="48" t="n">
        <v>0</v>
      </c>
      <c r="AT17" s="48" t="n">
        <v>105</v>
      </c>
      <c r="AU17" s="48" t="n">
        <v>51</v>
      </c>
      <c r="AV17" s="48" t="n">
        <v>5485</v>
      </c>
      <c r="AW17" s="48" t="n">
        <v>0</v>
      </c>
      <c r="AX17" s="48" t="n">
        <v>0</v>
      </c>
      <c r="AY17" s="48" t="n">
        <v>4683</v>
      </c>
      <c r="AZ17" s="48" t="n">
        <v>131</v>
      </c>
      <c r="BA17" s="48" t="n">
        <v>0</v>
      </c>
      <c r="BB17" s="48" t="n">
        <v>660</v>
      </c>
      <c r="BC17" s="48" t="n">
        <v>11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817</v>
      </c>
      <c r="CK17" s="48" t="n">
        <v>0</v>
      </c>
      <c r="CL17" s="48" t="n">
        <v>0</v>
      </c>
      <c r="CM17" s="48" t="n">
        <v>0</v>
      </c>
      <c r="CN17" s="48" t="n">
        <v>732</v>
      </c>
      <c r="CO17" s="48" t="n">
        <v>38</v>
      </c>
      <c r="CP17" s="48" t="n">
        <v>47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48" t="n">
        <v>0</v>
      </c>
      <c r="CZ17" s="48" t="n">
        <v>7151</v>
      </c>
      <c r="DA17" s="48" t="n">
        <v>7151</v>
      </c>
      <c r="DB17" s="48" t="n">
        <v>0</v>
      </c>
      <c r="DC17" s="48" t="n">
        <v>0</v>
      </c>
      <c r="DD17" s="48" t="n">
        <v>0</v>
      </c>
      <c r="DE17" s="48" t="n">
        <v>0</v>
      </c>
      <c r="DF17" s="48" t="n">
        <v>0</v>
      </c>
      <c r="DG17" s="48" t="n">
        <v>0</v>
      </c>
      <c r="DH17" s="48" t="n">
        <v>0</v>
      </c>
      <c r="DI17" s="48" t="n">
        <v>0</v>
      </c>
      <c r="DJ17" s="48" t="n">
        <v>0</v>
      </c>
      <c r="DK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55173</v>
      </c>
      <c r="E18" s="48" t="n">
        <v>48995</v>
      </c>
      <c r="F18" s="48" t="n">
        <v>6178</v>
      </c>
      <c r="G18" s="48" t="n">
        <v>55173</v>
      </c>
      <c r="H18" s="48" t="n">
        <v>54535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35469</v>
      </c>
      <c r="N18" s="48" t="n">
        <v>11</v>
      </c>
      <c r="O18" s="48" t="n">
        <v>31430</v>
      </c>
      <c r="P18" s="48" t="n">
        <v>4028</v>
      </c>
      <c r="Q18" s="48" t="n">
        <v>6756</v>
      </c>
      <c r="R18" s="48" t="n">
        <v>4</v>
      </c>
      <c r="S18" s="48" t="n">
        <v>6343</v>
      </c>
      <c r="T18" s="48" t="n">
        <v>409</v>
      </c>
      <c r="U18" s="48" t="n">
        <v>11390</v>
      </c>
      <c r="V18" s="48" t="n">
        <v>0</v>
      </c>
      <c r="W18" s="48" t="n">
        <v>11390</v>
      </c>
      <c r="X18" s="48" t="n">
        <v>0</v>
      </c>
      <c r="Y18" s="48" t="n">
        <v>96</v>
      </c>
      <c r="Z18" s="48" t="n">
        <v>0</v>
      </c>
      <c r="AA18" s="48" t="n">
        <v>96</v>
      </c>
      <c r="AB18" s="48" t="n">
        <v>0</v>
      </c>
      <c r="AC18" s="48" t="n">
        <v>824</v>
      </c>
      <c r="AD18" s="48" t="n">
        <v>432</v>
      </c>
      <c r="AE18" s="48" t="n">
        <v>392</v>
      </c>
      <c r="AF18" s="48" t="n">
        <v>0</v>
      </c>
      <c r="AG18" s="48" t="n">
        <v>638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55173</v>
      </c>
      <c r="AN18" s="48" t="n">
        <v>35991</v>
      </c>
      <c r="AO18" s="48" t="n">
        <v>0</v>
      </c>
      <c r="AP18" s="48" t="n">
        <v>35467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524</v>
      </c>
      <c r="AV18" s="48" t="n">
        <v>7677</v>
      </c>
      <c r="AW18" s="48" t="n">
        <v>0</v>
      </c>
      <c r="AX18" s="48" t="n">
        <v>0</v>
      </c>
      <c r="AY18" s="48" t="n">
        <v>6756</v>
      </c>
      <c r="AZ18" s="48" t="n">
        <v>0</v>
      </c>
      <c r="BA18" s="48" t="n">
        <v>0</v>
      </c>
      <c r="BB18" s="48" t="n">
        <v>824</v>
      </c>
      <c r="BC18" s="48" t="n">
        <v>97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11107</v>
      </c>
      <c r="CK18" s="48" t="n">
        <v>0</v>
      </c>
      <c r="CL18" s="48" t="n">
        <v>2</v>
      </c>
      <c r="CM18" s="48" t="n">
        <v>0</v>
      </c>
      <c r="CN18" s="48" t="n">
        <v>11088</v>
      </c>
      <c r="CO18" s="48" t="n">
        <v>0</v>
      </c>
      <c r="CP18" s="48" t="n">
        <v>0</v>
      </c>
      <c r="CQ18" s="48" t="n">
        <v>17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48" t="n">
        <v>0</v>
      </c>
      <c r="CZ18" s="48" t="n">
        <v>398</v>
      </c>
      <c r="DA18" s="48" t="n">
        <v>302</v>
      </c>
      <c r="DB18" s="48" t="n">
        <v>96</v>
      </c>
      <c r="DC18" s="48" t="n">
        <v>0</v>
      </c>
      <c r="DD18" s="48" t="n">
        <v>0</v>
      </c>
      <c r="DE18" s="48" t="n">
        <v>0</v>
      </c>
      <c r="DF18" s="48" t="n">
        <v>0</v>
      </c>
      <c r="DG18" s="48" t="n">
        <v>0</v>
      </c>
      <c r="DH18" s="48" t="n">
        <v>0</v>
      </c>
      <c r="DI18" s="48" t="n">
        <v>0</v>
      </c>
      <c r="DJ18" s="48" t="n">
        <v>0</v>
      </c>
      <c r="DK18" s="50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51210</v>
      </c>
      <c r="E19" s="48" t="n">
        <v>42039</v>
      </c>
      <c r="F19" s="48" t="n">
        <v>9171</v>
      </c>
      <c r="G19" s="48" t="n">
        <v>51210</v>
      </c>
      <c r="H19" s="48" t="n">
        <v>48789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29077</v>
      </c>
      <c r="N19" s="48" t="n">
        <v>0</v>
      </c>
      <c r="O19" s="48" t="n">
        <v>22327</v>
      </c>
      <c r="P19" s="48" t="n">
        <v>6750</v>
      </c>
      <c r="Q19" s="48" t="n">
        <v>5804</v>
      </c>
      <c r="R19" s="48" t="n">
        <v>0</v>
      </c>
      <c r="S19" s="48" t="n">
        <v>5804</v>
      </c>
      <c r="T19" s="48" t="n">
        <v>0</v>
      </c>
      <c r="U19" s="48" t="n">
        <v>12653</v>
      </c>
      <c r="V19" s="48" t="n">
        <v>0</v>
      </c>
      <c r="W19" s="48" t="n">
        <v>12653</v>
      </c>
      <c r="X19" s="48" t="n">
        <v>0</v>
      </c>
      <c r="Y19" s="48" t="n">
        <v>86</v>
      </c>
      <c r="Z19" s="48"/>
      <c r="AA19" s="48" t="n">
        <v>86</v>
      </c>
      <c r="AB19" s="48"/>
      <c r="AC19" s="48" t="n">
        <v>1169</v>
      </c>
      <c r="AD19" s="48" t="n">
        <v>0</v>
      </c>
      <c r="AE19" s="48" t="n">
        <v>1169</v>
      </c>
      <c r="AF19" s="48" t="n">
        <v>0</v>
      </c>
      <c r="AG19" s="48" t="n">
        <v>2421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51210</v>
      </c>
      <c r="AN19" s="48" t="n">
        <v>31365</v>
      </c>
      <c r="AO19" s="48" t="n">
        <v>0</v>
      </c>
      <c r="AP19" s="48" t="n">
        <v>29077</v>
      </c>
      <c r="AQ19" s="48" t="n">
        <v>0</v>
      </c>
      <c r="AR19" s="48" t="n">
        <v>0</v>
      </c>
      <c r="AS19" s="48" t="n">
        <v>0</v>
      </c>
      <c r="AT19" s="48" t="n">
        <v>811</v>
      </c>
      <c r="AU19" s="48" t="n">
        <v>1477</v>
      </c>
      <c r="AV19" s="48" t="n">
        <v>7079</v>
      </c>
      <c r="AW19" s="48" t="n">
        <v>0</v>
      </c>
      <c r="AX19" s="48" t="n">
        <v>0</v>
      </c>
      <c r="AY19" s="48" t="n">
        <v>5804</v>
      </c>
      <c r="AZ19" s="48" t="n">
        <v>0</v>
      </c>
      <c r="BA19" s="48" t="n">
        <v>0</v>
      </c>
      <c r="BB19" s="48" t="n">
        <v>348</v>
      </c>
      <c r="BC19" s="48" t="n">
        <v>927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27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10</v>
      </c>
      <c r="CQ19" s="48" t="n">
        <v>17</v>
      </c>
      <c r="CR19" s="48" t="n">
        <v>86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86</v>
      </c>
      <c r="CX19" s="48" t="n">
        <v>0</v>
      </c>
      <c r="CY19" s="48" t="n">
        <v>0</v>
      </c>
      <c r="CZ19" s="48" t="n">
        <v>12653</v>
      </c>
      <c r="DA19" s="48" t="n">
        <v>12653</v>
      </c>
      <c r="DB19" s="48" t="n">
        <v>0</v>
      </c>
      <c r="DC19" s="48" t="n">
        <v>0</v>
      </c>
      <c r="DD19" s="48" t="n">
        <v>0</v>
      </c>
      <c r="DE19" s="48" t="n">
        <v>0</v>
      </c>
      <c r="DF19" s="48" t="n">
        <v>0</v>
      </c>
      <c r="DG19" s="48" t="n">
        <v>0</v>
      </c>
      <c r="DH19" s="48" t="n">
        <v>0</v>
      </c>
      <c r="DI19" s="48" t="n">
        <v>0</v>
      </c>
      <c r="DJ19" s="48" t="n">
        <v>0</v>
      </c>
      <c r="DK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42233</v>
      </c>
      <c r="E20" s="48" t="n">
        <v>34535</v>
      </c>
      <c r="F20" s="48" t="n">
        <v>7698</v>
      </c>
      <c r="G20" s="48" t="n">
        <v>42233</v>
      </c>
      <c r="H20" s="48" t="n">
        <v>34535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21373</v>
      </c>
      <c r="N20" s="48" t="n">
        <v>0</v>
      </c>
      <c r="O20" s="48" t="n">
        <v>21373</v>
      </c>
      <c r="P20" s="48" t="n">
        <v>0</v>
      </c>
      <c r="Q20" s="48" t="n">
        <v>4658</v>
      </c>
      <c r="R20" s="48" t="n">
        <v>0</v>
      </c>
      <c r="S20" s="48" t="n">
        <v>4658</v>
      </c>
      <c r="T20" s="48" t="n">
        <v>0</v>
      </c>
      <c r="U20" s="48" t="n">
        <v>8065</v>
      </c>
      <c r="V20" s="48" t="n">
        <v>0</v>
      </c>
      <c r="W20" s="48" t="n">
        <v>8065</v>
      </c>
      <c r="X20" s="48" t="n">
        <v>0</v>
      </c>
      <c r="Y20" s="48" t="n">
        <v>68</v>
      </c>
      <c r="Z20" s="48" t="n">
        <v>0</v>
      </c>
      <c r="AA20" s="48" t="n">
        <v>68</v>
      </c>
      <c r="AB20" s="48" t="n">
        <v>0</v>
      </c>
      <c r="AC20" s="48" t="n">
        <v>371</v>
      </c>
      <c r="AD20" s="48" t="n">
        <v>371</v>
      </c>
      <c r="AE20" s="48" t="n">
        <v>0</v>
      </c>
      <c r="AF20" s="48" t="n">
        <v>0</v>
      </c>
      <c r="AG20" s="48" t="n">
        <v>7698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42233</v>
      </c>
      <c r="AN20" s="48" t="n">
        <v>28221</v>
      </c>
      <c r="AO20" s="48" t="n">
        <v>0</v>
      </c>
      <c r="AP20" s="48" t="n">
        <v>21373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6848</v>
      </c>
      <c r="AV20" s="48" t="n">
        <v>5879</v>
      </c>
      <c r="AW20" s="48" t="n">
        <v>0</v>
      </c>
      <c r="AX20" s="48" t="n">
        <v>0</v>
      </c>
      <c r="AY20" s="48" t="n">
        <v>4658</v>
      </c>
      <c r="AZ20" s="48" t="n">
        <v>0</v>
      </c>
      <c r="BA20" s="48" t="n">
        <v>0</v>
      </c>
      <c r="BB20" s="48" t="n">
        <v>371</v>
      </c>
      <c r="BC20" s="48" t="n">
        <v>85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2726</v>
      </c>
      <c r="CK20" s="48" t="n">
        <v>0</v>
      </c>
      <c r="CL20" s="48" t="n">
        <v>0</v>
      </c>
      <c r="CM20" s="48" t="n">
        <v>0</v>
      </c>
      <c r="CN20" s="48" t="n">
        <v>2658</v>
      </c>
      <c r="CO20" s="48" t="n">
        <v>68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48" t="n">
        <v>0</v>
      </c>
      <c r="CZ20" s="48" t="n">
        <v>5407</v>
      </c>
      <c r="DA20" s="48" t="n">
        <v>5407</v>
      </c>
      <c r="DB20" s="48" t="n">
        <v>0</v>
      </c>
      <c r="DC20" s="48" t="n">
        <v>0</v>
      </c>
      <c r="DD20" s="48" t="n">
        <v>0</v>
      </c>
      <c r="DE20" s="48" t="n">
        <v>0</v>
      </c>
      <c r="DF20" s="48" t="n">
        <v>0</v>
      </c>
      <c r="DG20" s="48" t="n">
        <v>0</v>
      </c>
      <c r="DH20" s="48" t="n">
        <v>0</v>
      </c>
      <c r="DI20" s="48" t="n">
        <v>0</v>
      </c>
      <c r="DJ20" s="48" t="n">
        <v>0</v>
      </c>
      <c r="DK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35635</v>
      </c>
      <c r="E21" s="48" t="n">
        <v>30957</v>
      </c>
      <c r="F21" s="48" t="n">
        <v>4678</v>
      </c>
      <c r="G21" s="48" t="n">
        <v>35635</v>
      </c>
      <c r="H21" s="48" t="n">
        <v>35328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23467</v>
      </c>
      <c r="N21" s="48" t="n">
        <v>8239</v>
      </c>
      <c r="O21" s="48" t="n">
        <v>10857</v>
      </c>
      <c r="P21" s="48" t="n">
        <v>4371</v>
      </c>
      <c r="Q21" s="48" t="n">
        <v>3124</v>
      </c>
      <c r="R21" s="48" t="n">
        <v>0</v>
      </c>
      <c r="S21" s="48" t="n">
        <v>3124</v>
      </c>
      <c r="T21" s="48" t="n">
        <v>0</v>
      </c>
      <c r="U21" s="48" t="n">
        <v>7985</v>
      </c>
      <c r="V21" s="48" t="n">
        <v>2618</v>
      </c>
      <c r="W21" s="48" t="n">
        <v>5367</v>
      </c>
      <c r="X21" s="48" t="n">
        <v>0</v>
      </c>
      <c r="Y21" s="48" t="n">
        <v>54</v>
      </c>
      <c r="Z21" s="48" t="n">
        <v>0</v>
      </c>
      <c r="AA21" s="48" t="n">
        <v>54</v>
      </c>
      <c r="AB21" s="48" t="n">
        <v>0</v>
      </c>
      <c r="AC21" s="48" t="n">
        <v>698</v>
      </c>
      <c r="AD21" s="48" t="n">
        <v>698</v>
      </c>
      <c r="AE21" s="48" t="n">
        <v>0</v>
      </c>
      <c r="AF21" s="48" t="n">
        <v>0</v>
      </c>
      <c r="AG21" s="48" t="n">
        <v>307</v>
      </c>
      <c r="AH21" s="48" t="n">
        <v>0</v>
      </c>
      <c r="AI21" s="48" t="n">
        <v>5</v>
      </c>
      <c r="AJ21" s="48" t="n">
        <v>5</v>
      </c>
      <c r="AK21" s="48" t="n">
        <v>0</v>
      </c>
      <c r="AL21" s="48" t="n">
        <v>0</v>
      </c>
      <c r="AM21" s="48" t="n">
        <v>35635</v>
      </c>
      <c r="AN21" s="48" t="n">
        <v>23467</v>
      </c>
      <c r="AO21" s="48" t="n">
        <v>0</v>
      </c>
      <c r="AP21" s="48" t="n">
        <v>23467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6427</v>
      </c>
      <c r="AW21" s="48" t="n">
        <v>0</v>
      </c>
      <c r="AX21" s="48" t="n">
        <v>0</v>
      </c>
      <c r="AY21" s="48" t="n">
        <v>3124</v>
      </c>
      <c r="AZ21" s="48" t="n">
        <v>2244</v>
      </c>
      <c r="BA21" s="48" t="n">
        <v>54</v>
      </c>
      <c r="BB21" s="48" t="n">
        <v>698</v>
      </c>
      <c r="BC21" s="48" t="n">
        <v>307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1177</v>
      </c>
      <c r="CK21" s="48" t="n">
        <v>0</v>
      </c>
      <c r="CL21" s="48" t="n">
        <v>0</v>
      </c>
      <c r="CM21" s="48" t="n">
        <v>0</v>
      </c>
      <c r="CN21" s="48" t="n">
        <v>1177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48" t="n">
        <v>0</v>
      </c>
      <c r="CZ21" s="48" t="n">
        <v>4564</v>
      </c>
      <c r="DA21" s="48" t="n">
        <v>4564</v>
      </c>
      <c r="DB21" s="48" t="n">
        <v>0</v>
      </c>
      <c r="DC21" s="48" t="n">
        <v>0</v>
      </c>
      <c r="DD21" s="48" t="n">
        <v>0</v>
      </c>
      <c r="DE21" s="48" t="n">
        <v>0</v>
      </c>
      <c r="DF21" s="48" t="n">
        <v>0</v>
      </c>
      <c r="DG21" s="48" t="n">
        <v>0</v>
      </c>
      <c r="DH21" s="48" t="n">
        <v>0</v>
      </c>
      <c r="DI21" s="48" t="n">
        <v>0</v>
      </c>
      <c r="DJ21" s="48" t="n">
        <v>0</v>
      </c>
      <c r="DK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24035</v>
      </c>
      <c r="E22" s="48" t="n">
        <v>20121</v>
      </c>
      <c r="F22" s="48" t="n">
        <v>3914</v>
      </c>
      <c r="G22" s="48" t="n">
        <v>24035</v>
      </c>
      <c r="H22" s="48" t="n">
        <v>19886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12110</v>
      </c>
      <c r="N22" s="48" t="n">
        <v>0</v>
      </c>
      <c r="O22" s="48" t="n">
        <v>8445</v>
      </c>
      <c r="P22" s="48" t="n">
        <v>3665</v>
      </c>
      <c r="Q22" s="48" t="n">
        <v>2667</v>
      </c>
      <c r="R22" s="48" t="n">
        <v>0</v>
      </c>
      <c r="S22" s="48" t="n">
        <v>2667</v>
      </c>
      <c r="T22" s="48" t="n">
        <v>0</v>
      </c>
      <c r="U22" s="48" t="n">
        <v>4630</v>
      </c>
      <c r="V22" s="48" t="n">
        <v>0</v>
      </c>
      <c r="W22" s="48" t="n">
        <v>4630</v>
      </c>
      <c r="X22" s="48" t="n">
        <v>0</v>
      </c>
      <c r="Y22" s="48" t="n">
        <v>26</v>
      </c>
      <c r="Z22" s="48" t="n">
        <v>0</v>
      </c>
      <c r="AA22" s="48" t="n">
        <v>26</v>
      </c>
      <c r="AB22" s="48" t="n">
        <v>0</v>
      </c>
      <c r="AC22" s="48" t="n">
        <v>453</v>
      </c>
      <c r="AD22" s="48" t="n">
        <v>2</v>
      </c>
      <c r="AE22" s="48" t="n">
        <v>451</v>
      </c>
      <c r="AF22" s="48" t="n">
        <v>0</v>
      </c>
      <c r="AG22" s="48" t="n">
        <v>4149</v>
      </c>
      <c r="AH22" s="48" t="n">
        <v>0</v>
      </c>
      <c r="AI22" s="48" t="n">
        <v>2</v>
      </c>
      <c r="AJ22" s="48" t="n">
        <v>2</v>
      </c>
      <c r="AK22" s="48" t="n">
        <v>0</v>
      </c>
      <c r="AL22" s="48" t="n">
        <v>0</v>
      </c>
      <c r="AM22" s="48" t="n">
        <v>24035</v>
      </c>
      <c r="AN22" s="48" t="n">
        <v>15963</v>
      </c>
      <c r="AO22" s="48" t="n">
        <v>0</v>
      </c>
      <c r="AP22" s="48" t="n">
        <v>1211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3853</v>
      </c>
      <c r="AV22" s="48" t="n">
        <v>8072</v>
      </c>
      <c r="AW22" s="48" t="n">
        <v>0</v>
      </c>
      <c r="AX22" s="48" t="n">
        <v>0</v>
      </c>
      <c r="AY22" s="48" t="n">
        <v>2667</v>
      </c>
      <c r="AZ22" s="48" t="n">
        <v>4630</v>
      </c>
      <c r="BA22" s="48" t="n">
        <v>26</v>
      </c>
      <c r="BB22" s="48" t="n">
        <v>453</v>
      </c>
      <c r="BC22" s="48" t="n">
        <v>296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48" t="n">
        <v>0</v>
      </c>
      <c r="CZ22" s="48" t="n">
        <v>0</v>
      </c>
      <c r="DA22" s="48" t="n">
        <v>0</v>
      </c>
      <c r="DB22" s="48" t="n">
        <v>0</v>
      </c>
      <c r="DC22" s="48" t="n">
        <v>0</v>
      </c>
      <c r="DD22" s="48" t="n">
        <v>0</v>
      </c>
      <c r="DE22" s="48" t="n">
        <v>0</v>
      </c>
      <c r="DF22" s="48" t="n">
        <v>0</v>
      </c>
      <c r="DG22" s="48" t="n">
        <v>0</v>
      </c>
      <c r="DH22" s="48" t="n">
        <v>0</v>
      </c>
      <c r="DI22" s="48" t="n">
        <v>0</v>
      </c>
      <c r="DJ22" s="48" t="n">
        <v>0</v>
      </c>
      <c r="DK22" s="50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20372</v>
      </c>
      <c r="E23" s="48" t="n">
        <v>17375</v>
      </c>
      <c r="F23" s="48" t="n">
        <v>2997</v>
      </c>
      <c r="G23" s="48" t="n">
        <v>20372</v>
      </c>
      <c r="H23" s="48" t="n">
        <v>20372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13722</v>
      </c>
      <c r="N23" s="48" t="n">
        <v>0</v>
      </c>
      <c r="O23" s="48" t="n">
        <v>10983</v>
      </c>
      <c r="P23" s="48" t="n">
        <v>2739</v>
      </c>
      <c r="Q23" s="48" t="n">
        <v>1687</v>
      </c>
      <c r="R23" s="48" t="n">
        <v>0</v>
      </c>
      <c r="S23" s="48" t="n">
        <v>1572</v>
      </c>
      <c r="T23" s="48" t="n">
        <v>115</v>
      </c>
      <c r="U23" s="48" t="n">
        <v>4369</v>
      </c>
      <c r="V23" s="48" t="n">
        <v>0</v>
      </c>
      <c r="W23" s="48" t="n">
        <v>4369</v>
      </c>
      <c r="X23" s="48" t="n">
        <v>0</v>
      </c>
      <c r="Y23" s="48" t="n">
        <v>30</v>
      </c>
      <c r="Z23" s="48" t="n">
        <v>0</v>
      </c>
      <c r="AA23" s="48" t="n">
        <v>30</v>
      </c>
      <c r="AB23" s="48" t="n">
        <v>0</v>
      </c>
      <c r="AC23" s="48" t="n">
        <v>564</v>
      </c>
      <c r="AD23" s="48" t="n">
        <v>0</v>
      </c>
      <c r="AE23" s="48" t="n">
        <v>421</v>
      </c>
      <c r="AF23" s="48" t="n">
        <v>143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20372</v>
      </c>
      <c r="AN23" s="48" t="n">
        <v>13722</v>
      </c>
      <c r="AO23" s="48" t="n">
        <v>0</v>
      </c>
      <c r="AP23" s="48" t="n">
        <v>13722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3454</v>
      </c>
      <c r="AW23" s="48" t="n">
        <v>0</v>
      </c>
      <c r="AX23" s="48" t="n">
        <v>0</v>
      </c>
      <c r="AY23" s="48" t="n">
        <v>1687</v>
      </c>
      <c r="AZ23" s="48" t="n">
        <v>1173</v>
      </c>
      <c r="BA23" s="48" t="n">
        <v>30</v>
      </c>
      <c r="BB23" s="48" t="n">
        <v>564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48" t="n">
        <v>0</v>
      </c>
      <c r="CZ23" s="48" t="n">
        <v>3196</v>
      </c>
      <c r="DA23" s="48" t="n">
        <v>3196</v>
      </c>
      <c r="DB23" s="48" t="n">
        <v>0</v>
      </c>
      <c r="DC23" s="48" t="n">
        <v>0</v>
      </c>
      <c r="DD23" s="48" t="n">
        <v>0</v>
      </c>
      <c r="DE23" s="48" t="n">
        <v>0</v>
      </c>
      <c r="DF23" s="48" t="n">
        <v>0</v>
      </c>
      <c r="DG23" s="48" t="n">
        <v>0</v>
      </c>
      <c r="DH23" s="48" t="n">
        <v>0</v>
      </c>
      <c r="DI23" s="48" t="n">
        <v>0</v>
      </c>
      <c r="DJ23" s="48" t="n">
        <v>0</v>
      </c>
      <c r="DK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23861</v>
      </c>
      <c r="E24" s="48" t="n">
        <v>21743</v>
      </c>
      <c r="F24" s="48" t="n">
        <v>2118</v>
      </c>
      <c r="G24" s="48" t="n">
        <v>23861</v>
      </c>
      <c r="H24" s="48" t="n">
        <v>23861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16743</v>
      </c>
      <c r="N24" s="48" t="n">
        <v>0</v>
      </c>
      <c r="O24" s="48" t="n">
        <v>14625</v>
      </c>
      <c r="P24" s="48" t="n">
        <v>2118</v>
      </c>
      <c r="Q24" s="48" t="n">
        <v>1168</v>
      </c>
      <c r="R24" s="48" t="n">
        <v>20</v>
      </c>
      <c r="S24" s="48" t="n">
        <v>1148</v>
      </c>
      <c r="T24" s="48" t="n">
        <v>0</v>
      </c>
      <c r="U24" s="48" t="n">
        <v>5592</v>
      </c>
      <c r="V24" s="48" t="n">
        <v>0</v>
      </c>
      <c r="W24" s="48" t="n">
        <v>5592</v>
      </c>
      <c r="X24" s="48" t="n">
        <v>0</v>
      </c>
      <c r="Y24" s="48" t="n">
        <v>8</v>
      </c>
      <c r="Z24" s="48" t="n">
        <v>0</v>
      </c>
      <c r="AA24" s="48" t="n">
        <v>8</v>
      </c>
      <c r="AB24" s="48" t="n">
        <v>0</v>
      </c>
      <c r="AC24" s="48" t="n">
        <v>350</v>
      </c>
      <c r="AD24" s="48" t="n">
        <v>345</v>
      </c>
      <c r="AE24" s="48" t="n">
        <v>5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23861</v>
      </c>
      <c r="AN24" s="48" t="n">
        <v>16743</v>
      </c>
      <c r="AO24" s="48" t="n">
        <v>0</v>
      </c>
      <c r="AP24" s="48" t="n">
        <v>16743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1481</v>
      </c>
      <c r="AW24" s="48" t="n">
        <v>0</v>
      </c>
      <c r="AX24" s="48" t="n">
        <v>0</v>
      </c>
      <c r="AY24" s="48" t="n">
        <v>1168</v>
      </c>
      <c r="AZ24" s="48" t="n">
        <v>0</v>
      </c>
      <c r="BA24" s="48" t="n">
        <v>0</v>
      </c>
      <c r="BB24" s="48" t="n">
        <v>313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1271</v>
      </c>
      <c r="CK24" s="48" t="n">
        <v>0</v>
      </c>
      <c r="CL24" s="48" t="n">
        <v>0</v>
      </c>
      <c r="CM24" s="48" t="n">
        <v>0</v>
      </c>
      <c r="CN24" s="48" t="n">
        <v>1271</v>
      </c>
      <c r="CO24" s="48" t="n">
        <v>0</v>
      </c>
      <c r="CP24" s="48" t="n">
        <v>0</v>
      </c>
      <c r="CQ24" s="48" t="n">
        <v>0</v>
      </c>
      <c r="CR24" s="48" t="n">
        <v>8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8</v>
      </c>
      <c r="CX24" s="48" t="n">
        <v>0</v>
      </c>
      <c r="CY24" s="48" t="n">
        <v>0</v>
      </c>
      <c r="CZ24" s="48" t="n">
        <v>4358</v>
      </c>
      <c r="DA24" s="48" t="n">
        <v>4358</v>
      </c>
      <c r="DB24" s="48" t="n">
        <v>0</v>
      </c>
      <c r="DC24" s="48" t="n">
        <v>0</v>
      </c>
      <c r="DD24" s="48" t="n">
        <v>0</v>
      </c>
      <c r="DE24" s="48" t="n">
        <v>0</v>
      </c>
      <c r="DF24" s="48" t="n">
        <v>0</v>
      </c>
      <c r="DG24" s="48" t="n">
        <v>0</v>
      </c>
      <c r="DH24" s="48" t="n">
        <v>0</v>
      </c>
      <c r="DI24" s="48" t="n">
        <v>0</v>
      </c>
      <c r="DJ24" s="48" t="n">
        <v>0</v>
      </c>
      <c r="DK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26360</v>
      </c>
      <c r="E25" s="48" t="n">
        <v>23806</v>
      </c>
      <c r="F25" s="48" t="n">
        <v>2554</v>
      </c>
      <c r="G25" s="48" t="n">
        <v>26360</v>
      </c>
      <c r="H25" s="48" t="n">
        <v>24001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15134</v>
      </c>
      <c r="N25" s="48" t="n">
        <v>0</v>
      </c>
      <c r="O25" s="48" t="n">
        <v>15134</v>
      </c>
      <c r="P25" s="48" t="n">
        <v>0</v>
      </c>
      <c r="Q25" s="48" t="n">
        <v>3713</v>
      </c>
      <c r="R25" s="48" t="n">
        <v>0</v>
      </c>
      <c r="S25" s="48" t="n">
        <v>3713</v>
      </c>
      <c r="T25" s="48" t="n">
        <v>0</v>
      </c>
      <c r="U25" s="48" t="n">
        <v>4782</v>
      </c>
      <c r="V25" s="48" t="n">
        <v>0</v>
      </c>
      <c r="W25" s="48" t="n">
        <v>4782</v>
      </c>
      <c r="X25" s="48" t="n">
        <v>0</v>
      </c>
      <c r="Y25" s="48" t="n">
        <v>24</v>
      </c>
      <c r="Z25" s="48" t="n">
        <v>0</v>
      </c>
      <c r="AA25" s="48" t="n">
        <v>24</v>
      </c>
      <c r="AB25" s="48" t="n">
        <v>0</v>
      </c>
      <c r="AC25" s="48" t="n">
        <v>348</v>
      </c>
      <c r="AD25" s="48" t="n">
        <v>0</v>
      </c>
      <c r="AE25" s="48" t="n">
        <v>348</v>
      </c>
      <c r="AF25" s="48" t="n">
        <v>0</v>
      </c>
      <c r="AG25" s="48" t="n">
        <v>2359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26360</v>
      </c>
      <c r="AN25" s="48" t="n">
        <v>17267</v>
      </c>
      <c r="AO25" s="48" t="n">
        <v>0</v>
      </c>
      <c r="AP25" s="48" t="n">
        <v>15133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2134</v>
      </c>
      <c r="AV25" s="48" t="n">
        <v>4189</v>
      </c>
      <c r="AW25" s="48" t="n">
        <v>0</v>
      </c>
      <c r="AX25" s="48" t="n">
        <v>0</v>
      </c>
      <c r="AY25" s="48" t="n">
        <v>3713</v>
      </c>
      <c r="AZ25" s="48" t="n">
        <v>0</v>
      </c>
      <c r="BA25" s="48" t="n">
        <v>0</v>
      </c>
      <c r="BB25" s="48" t="n">
        <v>348</v>
      </c>
      <c r="BC25" s="48" t="n">
        <v>128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1327</v>
      </c>
      <c r="CK25" s="48" t="n">
        <v>0</v>
      </c>
      <c r="CL25" s="48" t="n">
        <v>1</v>
      </c>
      <c r="CM25" s="48" t="n">
        <v>0</v>
      </c>
      <c r="CN25" s="48" t="n">
        <v>1229</v>
      </c>
      <c r="CO25" s="48" t="n">
        <v>0</v>
      </c>
      <c r="CP25" s="48" t="n">
        <v>0</v>
      </c>
      <c r="CQ25" s="48" t="n">
        <v>97</v>
      </c>
      <c r="CR25" s="48" t="n">
        <v>24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24</v>
      </c>
      <c r="CX25" s="48" t="n">
        <v>0</v>
      </c>
      <c r="CY25" s="48" t="n">
        <v>0</v>
      </c>
      <c r="CZ25" s="48" t="n">
        <v>3553</v>
      </c>
      <c r="DA25" s="48" t="n">
        <v>3553</v>
      </c>
      <c r="DB25" s="48" t="n">
        <v>0</v>
      </c>
      <c r="DC25" s="48" t="n">
        <v>0</v>
      </c>
      <c r="DD25" s="48" t="n">
        <v>0</v>
      </c>
      <c r="DE25" s="48" t="n">
        <v>0</v>
      </c>
      <c r="DF25" s="48" t="n">
        <v>0</v>
      </c>
      <c r="DG25" s="48" t="n">
        <v>0</v>
      </c>
      <c r="DH25" s="48" t="n">
        <v>0</v>
      </c>
      <c r="DI25" s="48" t="n">
        <v>0</v>
      </c>
      <c r="DJ25" s="48" t="n">
        <v>0</v>
      </c>
      <c r="DK25" s="50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20612</v>
      </c>
      <c r="E26" s="48" t="n">
        <v>17947</v>
      </c>
      <c r="F26" s="48" t="n">
        <v>2665</v>
      </c>
      <c r="G26" s="48" t="n">
        <v>20612</v>
      </c>
      <c r="H26" s="48" t="n">
        <v>20612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13992</v>
      </c>
      <c r="N26" s="48" t="n">
        <v>0</v>
      </c>
      <c r="O26" s="48" t="n">
        <v>11349</v>
      </c>
      <c r="P26" s="48" t="n">
        <v>2643</v>
      </c>
      <c r="Q26" s="48" t="n">
        <v>2517</v>
      </c>
      <c r="R26" s="48" t="n">
        <v>0</v>
      </c>
      <c r="S26" s="48" t="n">
        <v>2511</v>
      </c>
      <c r="T26" s="48" t="n">
        <v>6</v>
      </c>
      <c r="U26" s="48" t="n">
        <v>3829</v>
      </c>
      <c r="V26" s="48" t="n">
        <v>2221</v>
      </c>
      <c r="W26" s="48" t="n">
        <v>1608</v>
      </c>
      <c r="X26" s="48" t="n">
        <v>0</v>
      </c>
      <c r="Y26" s="48" t="n">
        <v>30</v>
      </c>
      <c r="Z26" s="48" t="n">
        <v>30</v>
      </c>
      <c r="AA26" s="48" t="n">
        <v>0</v>
      </c>
      <c r="AB26" s="48" t="n">
        <v>0</v>
      </c>
      <c r="AC26" s="48" t="n">
        <v>244</v>
      </c>
      <c r="AD26" s="48" t="n">
        <v>228</v>
      </c>
      <c r="AE26" s="48" t="n">
        <v>0</v>
      </c>
      <c r="AF26" s="48" t="n">
        <v>16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20612</v>
      </c>
      <c r="AN26" s="48" t="n">
        <v>13992</v>
      </c>
      <c r="AO26" s="48" t="n">
        <v>0</v>
      </c>
      <c r="AP26" s="48" t="n">
        <v>13992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2761</v>
      </c>
      <c r="AW26" s="48" t="n">
        <v>0</v>
      </c>
      <c r="AX26" s="48" t="n">
        <v>0</v>
      </c>
      <c r="AY26" s="48" t="n">
        <v>2517</v>
      </c>
      <c r="AZ26" s="48" t="n">
        <v>0</v>
      </c>
      <c r="BA26" s="48" t="n">
        <v>0</v>
      </c>
      <c r="BB26" s="48" t="n">
        <v>244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2221</v>
      </c>
      <c r="CK26" s="48" t="n">
        <v>0</v>
      </c>
      <c r="CL26" s="48" t="n">
        <v>0</v>
      </c>
      <c r="CM26" s="48" t="n">
        <v>0</v>
      </c>
      <c r="CN26" s="48" t="n">
        <v>2221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48" t="n">
        <v>0</v>
      </c>
      <c r="CZ26" s="48" t="n">
        <v>1638</v>
      </c>
      <c r="DA26" s="48" t="n">
        <v>1608</v>
      </c>
      <c r="DB26" s="48" t="n">
        <v>30</v>
      </c>
      <c r="DC26" s="48" t="n">
        <v>0</v>
      </c>
      <c r="DD26" s="48" t="n">
        <v>0</v>
      </c>
      <c r="DE26" s="48" t="n">
        <v>0</v>
      </c>
      <c r="DF26" s="48" t="n">
        <v>0</v>
      </c>
      <c r="DG26" s="48" t="n">
        <v>0</v>
      </c>
      <c r="DH26" s="48" t="n">
        <v>0</v>
      </c>
      <c r="DI26" s="48" t="n">
        <v>0</v>
      </c>
      <c r="DJ26" s="48" t="n">
        <v>0</v>
      </c>
      <c r="DK26" s="50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33873</v>
      </c>
      <c r="E27" s="48" t="n">
        <v>28184</v>
      </c>
      <c r="F27" s="48" t="n">
        <v>5689</v>
      </c>
      <c r="G27" s="48" t="n">
        <v>33873</v>
      </c>
      <c r="H27" s="48" t="n">
        <v>28184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19028</v>
      </c>
      <c r="N27" s="48" t="n">
        <v>6343</v>
      </c>
      <c r="O27" s="48" t="n">
        <v>12685</v>
      </c>
      <c r="P27" s="48" t="n">
        <v>0</v>
      </c>
      <c r="Q27" s="48" t="n">
        <v>3735</v>
      </c>
      <c r="R27" s="48" t="n">
        <v>0</v>
      </c>
      <c r="S27" s="48" t="n">
        <v>3735</v>
      </c>
      <c r="T27" s="48" t="n">
        <v>0</v>
      </c>
      <c r="U27" s="48" t="n">
        <v>5275</v>
      </c>
      <c r="V27" s="48" t="n">
        <v>2254</v>
      </c>
      <c r="W27" s="48" t="n">
        <v>3021</v>
      </c>
      <c r="X27" s="48" t="n">
        <v>0</v>
      </c>
      <c r="Y27" s="48" t="n">
        <v>42</v>
      </c>
      <c r="Z27" s="48" t="n">
        <v>0</v>
      </c>
      <c r="AA27" s="48" t="n">
        <v>42</v>
      </c>
      <c r="AB27" s="48" t="n">
        <v>0</v>
      </c>
      <c r="AC27" s="48" t="n">
        <v>104</v>
      </c>
      <c r="AD27" s="48" t="n">
        <v>104</v>
      </c>
      <c r="AE27" s="48" t="n">
        <v>0</v>
      </c>
      <c r="AF27" s="48" t="n">
        <v>0</v>
      </c>
      <c r="AG27" s="48" t="n">
        <v>5689</v>
      </c>
      <c r="AH27" s="48" t="n">
        <v>0</v>
      </c>
      <c r="AI27" s="48" t="n">
        <v>3</v>
      </c>
      <c r="AJ27" s="48" t="n">
        <v>3</v>
      </c>
      <c r="AK27" s="48" t="n">
        <v>0</v>
      </c>
      <c r="AL27" s="48" t="n">
        <v>0</v>
      </c>
      <c r="AM27" s="48" t="n">
        <v>33873</v>
      </c>
      <c r="AN27" s="48" t="n">
        <v>24624</v>
      </c>
      <c r="AO27" s="48" t="n">
        <v>0</v>
      </c>
      <c r="AP27" s="48" t="n">
        <v>19028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5596</v>
      </c>
      <c r="AV27" s="48" t="n">
        <v>3932</v>
      </c>
      <c r="AW27" s="48" t="n">
        <v>0</v>
      </c>
      <c r="AX27" s="48" t="n">
        <v>0</v>
      </c>
      <c r="AY27" s="48" t="n">
        <v>3735</v>
      </c>
      <c r="AZ27" s="48" t="n">
        <v>0</v>
      </c>
      <c r="BA27" s="48" t="n">
        <v>0</v>
      </c>
      <c r="BB27" s="48" t="n">
        <v>104</v>
      </c>
      <c r="BC27" s="48" t="n">
        <v>93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5275</v>
      </c>
      <c r="CK27" s="48" t="n">
        <v>0</v>
      </c>
      <c r="CL27" s="48" t="n">
        <v>0</v>
      </c>
      <c r="CM27" s="48" t="n">
        <v>0</v>
      </c>
      <c r="CN27" s="48" t="n">
        <v>5275</v>
      </c>
      <c r="CO27" s="48" t="n">
        <v>0</v>
      </c>
      <c r="CP27" s="48" t="n">
        <v>0</v>
      </c>
      <c r="CQ27" s="48" t="n">
        <v>0</v>
      </c>
      <c r="CR27" s="48" t="n">
        <v>42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42</v>
      </c>
      <c r="CX27" s="48" t="n">
        <v>0</v>
      </c>
      <c r="CY27" s="48" t="n">
        <v>0</v>
      </c>
      <c r="CZ27" s="48" t="n">
        <v>0</v>
      </c>
      <c r="DA27" s="48" t="n">
        <v>0</v>
      </c>
      <c r="DB27" s="48" t="n">
        <v>0</v>
      </c>
      <c r="DC27" s="48" t="n">
        <v>0</v>
      </c>
      <c r="DD27" s="48" t="n">
        <v>0</v>
      </c>
      <c r="DE27" s="48" t="n">
        <v>0</v>
      </c>
      <c r="DF27" s="48" t="n">
        <v>0</v>
      </c>
      <c r="DG27" s="48" t="n">
        <v>0</v>
      </c>
      <c r="DH27" s="48" t="n">
        <v>0</v>
      </c>
      <c r="DI27" s="48" t="n">
        <v>0</v>
      </c>
      <c r="DJ27" s="48" t="n">
        <v>0</v>
      </c>
      <c r="DK27" s="50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22147</v>
      </c>
      <c r="E28" s="48" t="n">
        <v>20170</v>
      </c>
      <c r="F28" s="48" t="n">
        <v>1977</v>
      </c>
      <c r="G28" s="48" t="n">
        <v>22147</v>
      </c>
      <c r="H28" s="48" t="n">
        <v>22069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14822</v>
      </c>
      <c r="N28" s="48" t="n">
        <v>0</v>
      </c>
      <c r="O28" s="48" t="n">
        <v>12858</v>
      </c>
      <c r="P28" s="48" t="n">
        <v>1964</v>
      </c>
      <c r="Q28" s="48" t="n">
        <v>1415</v>
      </c>
      <c r="R28" s="48" t="n">
        <v>0</v>
      </c>
      <c r="S28" s="48" t="n">
        <v>1402</v>
      </c>
      <c r="T28" s="48" t="n">
        <v>13</v>
      </c>
      <c r="U28" s="48" t="n">
        <v>5243</v>
      </c>
      <c r="V28" s="48" t="n">
        <v>0</v>
      </c>
      <c r="W28" s="48" t="n">
        <v>5243</v>
      </c>
      <c r="X28" s="48" t="n">
        <v>0</v>
      </c>
      <c r="Y28" s="48" t="n">
        <v>33</v>
      </c>
      <c r="Z28" s="48" t="n">
        <v>0</v>
      </c>
      <c r="AA28" s="48" t="n">
        <v>33</v>
      </c>
      <c r="AB28" s="48" t="n">
        <v>0</v>
      </c>
      <c r="AC28" s="48" t="n">
        <v>556</v>
      </c>
      <c r="AD28" s="48" t="n">
        <v>0</v>
      </c>
      <c r="AE28" s="48" t="n">
        <v>556</v>
      </c>
      <c r="AF28" s="48" t="n">
        <v>0</v>
      </c>
      <c r="AG28" s="48" t="n">
        <v>78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22147</v>
      </c>
      <c r="AN28" s="48" t="n">
        <v>14822</v>
      </c>
      <c r="AO28" s="48" t="n">
        <v>0</v>
      </c>
      <c r="AP28" s="48" t="n">
        <v>14822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2043</v>
      </c>
      <c r="AW28" s="48" t="n">
        <v>0</v>
      </c>
      <c r="AX28" s="48" t="n">
        <v>0</v>
      </c>
      <c r="AY28" s="48" t="n">
        <v>1415</v>
      </c>
      <c r="AZ28" s="48" t="n">
        <v>151</v>
      </c>
      <c r="BA28" s="48" t="n">
        <v>0</v>
      </c>
      <c r="BB28" s="48" t="n">
        <v>399</v>
      </c>
      <c r="BC28" s="48" t="n">
        <v>78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5282</v>
      </c>
      <c r="CK28" s="48" t="n">
        <v>0</v>
      </c>
      <c r="CL28" s="48" t="n">
        <v>0</v>
      </c>
      <c r="CM28" s="48" t="n">
        <v>0</v>
      </c>
      <c r="CN28" s="48" t="n">
        <v>5092</v>
      </c>
      <c r="CO28" s="48" t="n">
        <v>33</v>
      </c>
      <c r="CP28" s="48" t="n">
        <v>157</v>
      </c>
      <c r="CQ28" s="48" t="n">
        <v>0</v>
      </c>
      <c r="CR28" s="48" t="n">
        <v>0</v>
      </c>
      <c r="CS28" s="48" t="n">
        <v>0</v>
      </c>
      <c r="CT28" s="48" t="n">
        <v>0</v>
      </c>
      <c r="CU28" s="48" t="n">
        <v>0</v>
      </c>
      <c r="CV28" s="48" t="n">
        <v>0</v>
      </c>
      <c r="CW28" s="48" t="n">
        <v>0</v>
      </c>
      <c r="CX28" s="48" t="n">
        <v>0</v>
      </c>
      <c r="CY28" s="48" t="n">
        <v>0</v>
      </c>
      <c r="CZ28" s="48" t="n">
        <v>0</v>
      </c>
      <c r="DA28" s="48" t="n">
        <v>0</v>
      </c>
      <c r="DB28" s="48" t="n">
        <v>0</v>
      </c>
      <c r="DC28" s="48" t="n">
        <v>0</v>
      </c>
      <c r="DD28" s="48" t="n">
        <v>0</v>
      </c>
      <c r="DE28" s="48" t="n">
        <v>0</v>
      </c>
      <c r="DF28" s="48" t="n">
        <v>0</v>
      </c>
      <c r="DG28" s="48" t="n">
        <v>0</v>
      </c>
      <c r="DH28" s="48" t="n">
        <v>0</v>
      </c>
      <c r="DI28" s="48" t="n">
        <v>0</v>
      </c>
      <c r="DJ28" s="48" t="n">
        <v>0</v>
      </c>
      <c r="DK28" s="50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47478</v>
      </c>
      <c r="E29" s="48" t="n">
        <v>36671</v>
      </c>
      <c r="F29" s="48" t="n">
        <v>10807</v>
      </c>
      <c r="G29" s="48" t="n">
        <v>47478</v>
      </c>
      <c r="H29" s="48" t="n">
        <v>45514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32779</v>
      </c>
      <c r="N29" s="48" t="n">
        <v>0</v>
      </c>
      <c r="O29" s="48" t="n">
        <v>22970</v>
      </c>
      <c r="P29" s="48" t="n">
        <v>9809</v>
      </c>
      <c r="Q29" s="48" t="n">
        <v>4880</v>
      </c>
      <c r="R29" s="48" t="n">
        <v>0</v>
      </c>
      <c r="S29" s="48" t="n">
        <v>4880</v>
      </c>
      <c r="T29" s="48" t="n">
        <v>0</v>
      </c>
      <c r="U29" s="48" t="n">
        <v>6612</v>
      </c>
      <c r="V29" s="48" t="n">
        <v>0</v>
      </c>
      <c r="W29" s="48" t="n">
        <v>6612</v>
      </c>
      <c r="X29" s="48" t="n">
        <v>0</v>
      </c>
      <c r="Y29" s="48" t="n">
        <v>53</v>
      </c>
      <c r="Z29" s="48" t="n">
        <v>0</v>
      </c>
      <c r="AA29" s="48" t="n">
        <v>53</v>
      </c>
      <c r="AB29" s="48" t="n">
        <v>0</v>
      </c>
      <c r="AC29" s="48" t="n">
        <v>1190</v>
      </c>
      <c r="AD29" s="48" t="n">
        <v>0</v>
      </c>
      <c r="AE29" s="48" t="n">
        <v>1160</v>
      </c>
      <c r="AF29" s="48" t="n">
        <v>30</v>
      </c>
      <c r="AG29" s="48" t="n">
        <v>1964</v>
      </c>
      <c r="AH29" s="48" t="n">
        <v>0</v>
      </c>
      <c r="AI29" s="48" t="n">
        <v>23</v>
      </c>
      <c r="AJ29" s="48" t="n">
        <v>0</v>
      </c>
      <c r="AK29" s="48" t="n">
        <v>4</v>
      </c>
      <c r="AL29" s="48" t="n">
        <v>19</v>
      </c>
      <c r="AM29" s="48" t="n">
        <v>47478</v>
      </c>
      <c r="AN29" s="48" t="n">
        <v>34377</v>
      </c>
      <c r="AO29" s="48" t="n">
        <v>0</v>
      </c>
      <c r="AP29" s="48" t="n">
        <v>32779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1598</v>
      </c>
      <c r="AV29" s="48" t="n">
        <v>6341</v>
      </c>
      <c r="AW29" s="48" t="n">
        <v>0</v>
      </c>
      <c r="AX29" s="48" t="n">
        <v>0</v>
      </c>
      <c r="AY29" s="48" t="n">
        <v>4880</v>
      </c>
      <c r="AZ29" s="48" t="n">
        <v>0</v>
      </c>
      <c r="BA29" s="48" t="n">
        <v>53</v>
      </c>
      <c r="BB29" s="48" t="n">
        <v>1190</v>
      </c>
      <c r="BC29" s="48" t="n">
        <v>218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6760</v>
      </c>
      <c r="CK29" s="48" t="n">
        <v>0</v>
      </c>
      <c r="CL29" s="48" t="n">
        <v>0</v>
      </c>
      <c r="CM29" s="48" t="n">
        <v>0</v>
      </c>
      <c r="CN29" s="48" t="n">
        <v>6612</v>
      </c>
      <c r="CO29" s="48" t="n">
        <v>0</v>
      </c>
      <c r="CP29" s="48" t="n">
        <v>0</v>
      </c>
      <c r="CQ29" s="48" t="n">
        <v>148</v>
      </c>
      <c r="CR29" s="48" t="n">
        <v>0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n">
        <v>0</v>
      </c>
      <c r="CX29" s="48" t="n">
        <v>0</v>
      </c>
      <c r="CY29" s="48" t="n">
        <v>0</v>
      </c>
      <c r="CZ29" s="48" t="n">
        <v>0</v>
      </c>
      <c r="DA29" s="48" t="n">
        <v>0</v>
      </c>
      <c r="DB29" s="48" t="n">
        <v>0</v>
      </c>
      <c r="DC29" s="48" t="n">
        <v>0</v>
      </c>
      <c r="DD29" s="48" t="n">
        <v>0</v>
      </c>
      <c r="DE29" s="48" t="n">
        <v>0</v>
      </c>
      <c r="DF29" s="48" t="n">
        <v>0</v>
      </c>
      <c r="DG29" s="48" t="n">
        <v>0</v>
      </c>
      <c r="DH29" s="48" t="n">
        <v>0</v>
      </c>
      <c r="DI29" s="48" t="n">
        <v>0</v>
      </c>
      <c r="DJ29" s="48" t="n">
        <v>0</v>
      </c>
      <c r="DK29" s="50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22046</v>
      </c>
      <c r="E30" s="48" t="n">
        <v>18781</v>
      </c>
      <c r="F30" s="48" t="n">
        <v>3265</v>
      </c>
      <c r="G30" s="48" t="n">
        <v>22046</v>
      </c>
      <c r="H30" s="48" t="n">
        <v>2154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16044</v>
      </c>
      <c r="N30" s="48" t="n">
        <v>0</v>
      </c>
      <c r="O30" s="48" t="n">
        <v>13298</v>
      </c>
      <c r="P30" s="48" t="n">
        <v>2746</v>
      </c>
      <c r="Q30" s="48" t="n">
        <v>1317</v>
      </c>
      <c r="R30" s="48" t="n">
        <v>0</v>
      </c>
      <c r="S30" s="48" t="n">
        <v>1312</v>
      </c>
      <c r="T30" s="48" t="n">
        <v>5</v>
      </c>
      <c r="U30" s="48" t="n">
        <v>3731</v>
      </c>
      <c r="V30" s="48" t="n">
        <v>6</v>
      </c>
      <c r="W30" s="48" t="n">
        <v>3725</v>
      </c>
      <c r="X30" s="48" t="n">
        <v>0</v>
      </c>
      <c r="Y30" s="48" t="n">
        <v>27</v>
      </c>
      <c r="Z30" s="48" t="n">
        <v>0</v>
      </c>
      <c r="AA30" s="48" t="n">
        <v>27</v>
      </c>
      <c r="AB30" s="48" t="n">
        <v>0</v>
      </c>
      <c r="AC30" s="48" t="n">
        <v>421</v>
      </c>
      <c r="AD30" s="48" t="n">
        <v>0</v>
      </c>
      <c r="AE30" s="48" t="n">
        <v>413</v>
      </c>
      <c r="AF30" s="48" t="n">
        <v>8</v>
      </c>
      <c r="AG30" s="48" t="n">
        <v>506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22046</v>
      </c>
      <c r="AN30" s="48" t="n">
        <v>16503</v>
      </c>
      <c r="AO30" s="48" t="n">
        <v>0</v>
      </c>
      <c r="AP30" s="48" t="n">
        <v>16044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459</v>
      </c>
      <c r="AV30" s="48" t="n">
        <v>1677</v>
      </c>
      <c r="AW30" s="48" t="n">
        <v>0</v>
      </c>
      <c r="AX30" s="48" t="n">
        <v>0</v>
      </c>
      <c r="AY30" s="48" t="n">
        <v>1317</v>
      </c>
      <c r="AZ30" s="48" t="n">
        <v>0</v>
      </c>
      <c r="BA30" s="48" t="n">
        <v>0</v>
      </c>
      <c r="BB30" s="48" t="n">
        <v>313</v>
      </c>
      <c r="BC30" s="48" t="n">
        <v>47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1126</v>
      </c>
      <c r="CK30" s="48" t="n">
        <v>0</v>
      </c>
      <c r="CL30" s="48" t="n">
        <v>0</v>
      </c>
      <c r="CM30" s="48" t="n">
        <v>0</v>
      </c>
      <c r="CN30" s="48" t="n">
        <v>1018</v>
      </c>
      <c r="CO30" s="48" t="n">
        <v>0</v>
      </c>
      <c r="CP30" s="48" t="n">
        <v>108</v>
      </c>
      <c r="CQ30" s="48" t="n">
        <v>0</v>
      </c>
      <c r="CR30" s="48" t="n">
        <v>27</v>
      </c>
      <c r="CS30" s="48" t="n">
        <v>0</v>
      </c>
      <c r="CT30" s="48" t="n">
        <v>0</v>
      </c>
      <c r="CU30" s="48" t="n">
        <v>0</v>
      </c>
      <c r="CV30" s="48" t="n">
        <v>0</v>
      </c>
      <c r="CW30" s="48" t="n">
        <v>27</v>
      </c>
      <c r="CX30" s="48" t="n">
        <v>0</v>
      </c>
      <c r="CY30" s="48" t="n">
        <v>0</v>
      </c>
      <c r="CZ30" s="48" t="n">
        <v>2713</v>
      </c>
      <c r="DA30" s="48" t="n">
        <v>2713</v>
      </c>
      <c r="DB30" s="48" t="n">
        <v>0</v>
      </c>
      <c r="DC30" s="48" t="n">
        <v>0</v>
      </c>
      <c r="DD30" s="48" t="n">
        <v>0</v>
      </c>
      <c r="DE30" s="48" t="n">
        <v>0</v>
      </c>
      <c r="DF30" s="48" t="n">
        <v>0</v>
      </c>
      <c r="DG30" s="48" t="n">
        <v>0</v>
      </c>
      <c r="DH30" s="48" t="n">
        <v>0</v>
      </c>
      <c r="DI30" s="48" t="n">
        <v>0</v>
      </c>
      <c r="DJ30" s="48" t="n">
        <v>0</v>
      </c>
      <c r="DK30" s="50" t="n">
        <v>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20000</v>
      </c>
      <c r="E31" s="48" t="n">
        <v>16381</v>
      </c>
      <c r="F31" s="48" t="n">
        <v>3619</v>
      </c>
      <c r="G31" s="48" t="n">
        <v>20000</v>
      </c>
      <c r="H31" s="48" t="n">
        <v>19588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12857</v>
      </c>
      <c r="N31" s="48" t="n">
        <v>0</v>
      </c>
      <c r="O31" s="48" t="n">
        <v>9238</v>
      </c>
      <c r="P31" s="48" t="n">
        <v>3619</v>
      </c>
      <c r="Q31" s="48" t="n">
        <v>1304</v>
      </c>
      <c r="R31" s="48" t="n">
        <v>0</v>
      </c>
      <c r="S31" s="48" t="n">
        <v>1304</v>
      </c>
      <c r="T31" s="48" t="n">
        <v>0</v>
      </c>
      <c r="U31" s="48" t="n">
        <v>5215</v>
      </c>
      <c r="V31" s="48" t="n">
        <v>0</v>
      </c>
      <c r="W31" s="48" t="n">
        <v>5215</v>
      </c>
      <c r="X31" s="48" t="n">
        <v>0</v>
      </c>
      <c r="Y31" s="48" t="n">
        <v>30</v>
      </c>
      <c r="Z31" s="48" t="n">
        <v>0</v>
      </c>
      <c r="AA31" s="48" t="n">
        <v>30</v>
      </c>
      <c r="AB31" s="48" t="n">
        <v>0</v>
      </c>
      <c r="AC31" s="48" t="n">
        <v>182</v>
      </c>
      <c r="AD31" s="48" t="n">
        <v>0</v>
      </c>
      <c r="AE31" s="48" t="n">
        <v>182</v>
      </c>
      <c r="AF31" s="48" t="n">
        <v>0</v>
      </c>
      <c r="AG31" s="48" t="n">
        <v>412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20000</v>
      </c>
      <c r="AN31" s="48" t="n">
        <v>12857</v>
      </c>
      <c r="AO31" s="48" t="n">
        <v>0</v>
      </c>
      <c r="AP31" s="48" t="n">
        <v>12857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3278</v>
      </c>
      <c r="AW31" s="48" t="n">
        <v>0</v>
      </c>
      <c r="AX31" s="48" t="n">
        <v>0</v>
      </c>
      <c r="AY31" s="48" t="n">
        <v>1304</v>
      </c>
      <c r="AZ31" s="48" t="n">
        <v>1350</v>
      </c>
      <c r="BA31" s="48" t="n">
        <v>30</v>
      </c>
      <c r="BB31" s="48" t="n">
        <v>182</v>
      </c>
      <c r="BC31" s="48" t="n">
        <v>412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0</v>
      </c>
      <c r="CU31" s="48" t="n">
        <v>0</v>
      </c>
      <c r="CV31" s="48" t="n">
        <v>0</v>
      </c>
      <c r="CW31" s="48" t="n">
        <v>0</v>
      </c>
      <c r="CX31" s="48" t="n">
        <v>0</v>
      </c>
      <c r="CY31" s="48" t="n">
        <v>0</v>
      </c>
      <c r="CZ31" s="48" t="n">
        <v>3865</v>
      </c>
      <c r="DA31" s="48" t="n">
        <v>3865</v>
      </c>
      <c r="DB31" s="48" t="n">
        <v>0</v>
      </c>
      <c r="DC31" s="48" t="n">
        <v>0</v>
      </c>
      <c r="DD31" s="48" t="n">
        <v>0</v>
      </c>
      <c r="DE31" s="48" t="n">
        <v>0</v>
      </c>
      <c r="DF31" s="48" t="n">
        <v>0</v>
      </c>
      <c r="DG31" s="48" t="n">
        <v>0</v>
      </c>
      <c r="DH31" s="48" t="n">
        <v>0</v>
      </c>
      <c r="DI31" s="48" t="n">
        <v>0</v>
      </c>
      <c r="DJ31" s="48" t="n">
        <v>0</v>
      </c>
      <c r="DK31" s="50" t="n">
        <v>0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26298</v>
      </c>
      <c r="E32" s="48" t="n">
        <v>22504</v>
      </c>
      <c r="F32" s="48" t="n">
        <v>3794</v>
      </c>
      <c r="G32" s="48" t="n">
        <v>26298</v>
      </c>
      <c r="H32" s="48" t="n">
        <v>26298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16193</v>
      </c>
      <c r="N32" s="48" t="n">
        <v>0</v>
      </c>
      <c r="O32" s="48" t="n">
        <v>16193</v>
      </c>
      <c r="P32" s="48" t="n">
        <v>0</v>
      </c>
      <c r="Q32" s="48" t="n">
        <v>3500</v>
      </c>
      <c r="R32" s="48" t="n">
        <v>0</v>
      </c>
      <c r="S32" s="48" t="n">
        <v>3500</v>
      </c>
      <c r="T32" s="48" t="n">
        <v>0</v>
      </c>
      <c r="U32" s="48" t="n">
        <v>5840</v>
      </c>
      <c r="V32" s="48" t="n">
        <v>0</v>
      </c>
      <c r="W32" s="48" t="n">
        <v>5840</v>
      </c>
      <c r="X32" s="48" t="n">
        <v>0</v>
      </c>
      <c r="Y32" s="48" t="n">
        <v>41</v>
      </c>
      <c r="Z32" s="48" t="n">
        <v>0</v>
      </c>
      <c r="AA32" s="48" t="n">
        <v>41</v>
      </c>
      <c r="AB32" s="48" t="n">
        <v>0</v>
      </c>
      <c r="AC32" s="48" t="n">
        <v>724</v>
      </c>
      <c r="AD32" s="48" t="n">
        <v>0</v>
      </c>
      <c r="AE32" s="48" t="n">
        <v>724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26298</v>
      </c>
      <c r="AN32" s="48" t="n">
        <v>16193</v>
      </c>
      <c r="AO32" s="48" t="n">
        <v>0</v>
      </c>
      <c r="AP32" s="48" t="n">
        <v>16193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724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724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9381</v>
      </c>
      <c r="CK32" s="48" t="n">
        <v>0</v>
      </c>
      <c r="CL32" s="48" t="n">
        <v>0</v>
      </c>
      <c r="CM32" s="48" t="n">
        <v>3500</v>
      </c>
      <c r="CN32" s="48" t="n">
        <v>5840</v>
      </c>
      <c r="CO32" s="48" t="n">
        <v>41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0</v>
      </c>
      <c r="CU32" s="48" t="n">
        <v>0</v>
      </c>
      <c r="CV32" s="48" t="n">
        <v>0</v>
      </c>
      <c r="CW32" s="48" t="n">
        <v>0</v>
      </c>
      <c r="CX32" s="48" t="n">
        <v>0</v>
      </c>
      <c r="CY32" s="48" t="n">
        <v>0</v>
      </c>
      <c r="CZ32" s="48" t="n">
        <v>0</v>
      </c>
      <c r="DA32" s="48" t="n">
        <v>0</v>
      </c>
      <c r="DB32" s="48" t="n">
        <v>0</v>
      </c>
      <c r="DC32" s="48" t="n">
        <v>0</v>
      </c>
      <c r="DD32" s="48" t="n">
        <v>0</v>
      </c>
      <c r="DE32" s="48" t="n">
        <v>0</v>
      </c>
      <c r="DF32" s="48" t="n">
        <v>0</v>
      </c>
      <c r="DG32" s="48" t="n">
        <v>0</v>
      </c>
      <c r="DH32" s="48" t="n">
        <v>0</v>
      </c>
      <c r="DI32" s="48" t="n">
        <v>0</v>
      </c>
      <c r="DJ32" s="48" t="n">
        <v>0</v>
      </c>
      <c r="DK32" s="50" t="n">
        <v>0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55826</v>
      </c>
      <c r="E33" s="48" t="n">
        <v>47597</v>
      </c>
      <c r="F33" s="48" t="n">
        <v>8229</v>
      </c>
      <c r="G33" s="48" t="n">
        <v>55826</v>
      </c>
      <c r="H33" s="48" t="n">
        <v>47597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30773</v>
      </c>
      <c r="N33" s="48" t="n">
        <v>1707</v>
      </c>
      <c r="O33" s="48" t="n">
        <v>29066</v>
      </c>
      <c r="P33" s="48"/>
      <c r="Q33" s="48" t="n">
        <v>6544</v>
      </c>
      <c r="R33" s="48" t="n">
        <v>2931</v>
      </c>
      <c r="S33" s="48" t="n">
        <v>3613</v>
      </c>
      <c r="T33" s="48"/>
      <c r="U33" s="48" t="n">
        <v>9944</v>
      </c>
      <c r="V33" s="48" t="n">
        <v>3554</v>
      </c>
      <c r="W33" s="48" t="n">
        <v>6390</v>
      </c>
      <c r="X33" s="48" t="n">
        <v>0</v>
      </c>
      <c r="Y33" s="48" t="n">
        <v>0</v>
      </c>
      <c r="Z33" s="48"/>
      <c r="AA33" s="48"/>
      <c r="AB33" s="48"/>
      <c r="AC33" s="48" t="n">
        <v>336</v>
      </c>
      <c r="AD33" s="48" t="n">
        <v>0</v>
      </c>
      <c r="AE33" s="48" t="n">
        <v>336</v>
      </c>
      <c r="AF33" s="48" t="n">
        <v>0</v>
      </c>
      <c r="AG33" s="48" t="n">
        <v>8229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55826</v>
      </c>
      <c r="AN33" s="48" t="n">
        <v>38966</v>
      </c>
      <c r="AO33" s="48" t="n">
        <v>0</v>
      </c>
      <c r="AP33" s="48" t="n">
        <v>30773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8193</v>
      </c>
      <c r="AV33" s="48" t="n">
        <v>6853</v>
      </c>
      <c r="AW33" s="48" t="n">
        <v>0</v>
      </c>
      <c r="AX33" s="48" t="n">
        <v>0</v>
      </c>
      <c r="AY33" s="48" t="n">
        <v>6481</v>
      </c>
      <c r="AZ33" s="48" t="n">
        <v>0</v>
      </c>
      <c r="BA33" s="48" t="n">
        <v>0</v>
      </c>
      <c r="BB33" s="48" t="n">
        <v>336</v>
      </c>
      <c r="BC33" s="48" t="n">
        <v>36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3554</v>
      </c>
      <c r="CK33" s="48" t="n">
        <v>0</v>
      </c>
      <c r="CL33" s="48" t="n">
        <v>0</v>
      </c>
      <c r="CM33" s="48" t="n">
        <v>0</v>
      </c>
      <c r="CN33" s="48" t="n">
        <v>3554</v>
      </c>
      <c r="CO33" s="48" t="n">
        <v>0</v>
      </c>
      <c r="CP33" s="48" t="n">
        <v>0</v>
      </c>
      <c r="CQ33" s="48" t="n">
        <v>0</v>
      </c>
      <c r="CR33" s="48" t="n">
        <v>63</v>
      </c>
      <c r="CS33" s="48" t="n">
        <v>0</v>
      </c>
      <c r="CT33" s="48" t="n">
        <v>0</v>
      </c>
      <c r="CU33" s="48" t="n">
        <v>0</v>
      </c>
      <c r="CV33" s="48" t="n">
        <v>0</v>
      </c>
      <c r="CW33" s="48" t="n">
        <v>63</v>
      </c>
      <c r="CX33" s="48" t="n">
        <v>0</v>
      </c>
      <c r="CY33" s="48" t="n">
        <v>0</v>
      </c>
      <c r="CZ33" s="48" t="n">
        <v>6390</v>
      </c>
      <c r="DA33" s="48" t="n">
        <v>6390</v>
      </c>
      <c r="DB33" s="48" t="n">
        <v>0</v>
      </c>
      <c r="DC33" s="48" t="n">
        <v>0</v>
      </c>
      <c r="DD33" s="48" t="n">
        <v>0</v>
      </c>
      <c r="DE33" s="48" t="n">
        <v>0</v>
      </c>
      <c r="DF33" s="48" t="n">
        <v>0</v>
      </c>
      <c r="DG33" s="48" t="n">
        <v>0</v>
      </c>
      <c r="DH33" s="48" t="n">
        <v>0</v>
      </c>
      <c r="DI33" s="48" t="n">
        <v>0</v>
      </c>
      <c r="DJ33" s="48" t="n">
        <v>0</v>
      </c>
      <c r="DK33" s="50" t="n">
        <v>0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12281</v>
      </c>
      <c r="E34" s="48" t="n">
        <v>9874</v>
      </c>
      <c r="F34" s="48" t="n">
        <v>2407</v>
      </c>
      <c r="G34" s="48" t="n">
        <v>12281</v>
      </c>
      <c r="H34" s="48" t="n">
        <v>9874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5739</v>
      </c>
      <c r="N34" s="48" t="n">
        <v>0</v>
      </c>
      <c r="O34" s="48" t="n">
        <v>5739</v>
      </c>
      <c r="P34" s="48" t="n">
        <v>0</v>
      </c>
      <c r="Q34" s="48" t="n">
        <v>468</v>
      </c>
      <c r="R34" s="48" t="n">
        <v>0</v>
      </c>
      <c r="S34" s="48" t="n">
        <v>468</v>
      </c>
      <c r="T34" s="48" t="n">
        <v>0</v>
      </c>
      <c r="U34" s="48" t="n">
        <v>3491</v>
      </c>
      <c r="V34" s="48" t="n">
        <v>0</v>
      </c>
      <c r="W34" s="48" t="n">
        <v>3491</v>
      </c>
      <c r="X34" s="48" t="n">
        <v>0</v>
      </c>
      <c r="Y34" s="48" t="n">
        <v>21</v>
      </c>
      <c r="Z34" s="48" t="n">
        <v>0</v>
      </c>
      <c r="AA34" s="48" t="n">
        <v>21</v>
      </c>
      <c r="AB34" s="48" t="n">
        <v>0</v>
      </c>
      <c r="AC34" s="48" t="n">
        <v>155</v>
      </c>
      <c r="AD34" s="48" t="n">
        <v>155</v>
      </c>
      <c r="AE34" s="48" t="n">
        <v>0</v>
      </c>
      <c r="AF34" s="48" t="n">
        <v>0</v>
      </c>
      <c r="AG34" s="48" t="n">
        <v>2407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12281</v>
      </c>
      <c r="AN34" s="48" t="n">
        <v>7859</v>
      </c>
      <c r="AO34" s="48" t="n">
        <v>0</v>
      </c>
      <c r="AP34" s="48" t="n">
        <v>5739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212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2129</v>
      </c>
      <c r="CK34" s="48" t="n">
        <v>0</v>
      </c>
      <c r="CL34" s="48" t="n">
        <v>0</v>
      </c>
      <c r="CM34" s="48" t="n">
        <v>468</v>
      </c>
      <c r="CN34" s="48" t="n">
        <v>1198</v>
      </c>
      <c r="CO34" s="48" t="n">
        <v>21</v>
      </c>
      <c r="CP34" s="48" t="n">
        <v>155</v>
      </c>
      <c r="CQ34" s="48" t="n">
        <v>287</v>
      </c>
      <c r="CR34" s="48" t="n">
        <v>0</v>
      </c>
      <c r="CS34" s="48" t="n">
        <v>0</v>
      </c>
      <c r="CT34" s="48" t="n">
        <v>0</v>
      </c>
      <c r="CU34" s="48" t="n">
        <v>0</v>
      </c>
      <c r="CV34" s="48" t="n">
        <v>0</v>
      </c>
      <c r="CW34" s="48" t="n">
        <v>0</v>
      </c>
      <c r="CX34" s="48" t="n">
        <v>0</v>
      </c>
      <c r="CY34" s="48" t="n">
        <v>0</v>
      </c>
      <c r="CZ34" s="48" t="n">
        <v>2293</v>
      </c>
      <c r="DA34" s="48" t="n">
        <v>2293</v>
      </c>
      <c r="DB34" s="48" t="n">
        <v>0</v>
      </c>
      <c r="DC34" s="48" t="n">
        <v>0</v>
      </c>
      <c r="DD34" s="48" t="n">
        <v>0</v>
      </c>
      <c r="DE34" s="48" t="n">
        <v>0</v>
      </c>
      <c r="DF34" s="48" t="n">
        <v>0</v>
      </c>
      <c r="DG34" s="48" t="n">
        <v>0</v>
      </c>
      <c r="DH34" s="48" t="n">
        <v>0</v>
      </c>
      <c r="DI34" s="48" t="n">
        <v>0</v>
      </c>
      <c r="DJ34" s="48" t="n">
        <v>0</v>
      </c>
      <c r="DK34" s="50" t="n">
        <v>0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4961</v>
      </c>
      <c r="E35" s="48" t="n">
        <v>4631</v>
      </c>
      <c r="F35" s="48" t="n">
        <v>330</v>
      </c>
      <c r="G35" s="48" t="n">
        <v>4961</v>
      </c>
      <c r="H35" s="48" t="n">
        <v>4961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3267</v>
      </c>
      <c r="N35" s="48" t="n">
        <v>0</v>
      </c>
      <c r="O35" s="48" t="n">
        <v>3267</v>
      </c>
      <c r="P35" s="48" t="n">
        <v>0</v>
      </c>
      <c r="Q35" s="48" t="n">
        <v>772</v>
      </c>
      <c r="R35" s="48" t="n">
        <v>0</v>
      </c>
      <c r="S35" s="48" t="n">
        <v>772</v>
      </c>
      <c r="T35" s="48" t="n">
        <v>0</v>
      </c>
      <c r="U35" s="48" t="n">
        <v>671</v>
      </c>
      <c r="V35" s="48" t="n">
        <v>0</v>
      </c>
      <c r="W35" s="48" t="n">
        <v>671</v>
      </c>
      <c r="X35" s="48" t="n">
        <v>0</v>
      </c>
      <c r="Y35" s="48" t="n">
        <v>10</v>
      </c>
      <c r="Z35" s="48" t="n">
        <v>0</v>
      </c>
      <c r="AA35" s="48" t="n">
        <v>10</v>
      </c>
      <c r="AB35" s="48" t="n">
        <v>0</v>
      </c>
      <c r="AC35" s="48" t="n">
        <v>241</v>
      </c>
      <c r="AD35" s="48" t="n">
        <v>0</v>
      </c>
      <c r="AE35" s="48" t="n">
        <v>241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4961</v>
      </c>
      <c r="AN35" s="48" t="n">
        <v>3267</v>
      </c>
      <c r="AO35" s="48" t="n">
        <v>0</v>
      </c>
      <c r="AP35" s="48" t="n">
        <v>3267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241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241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1453</v>
      </c>
      <c r="CK35" s="48" t="n">
        <v>0</v>
      </c>
      <c r="CL35" s="48" t="n">
        <v>0</v>
      </c>
      <c r="CM35" s="48" t="n">
        <v>772</v>
      </c>
      <c r="CN35" s="48" t="n">
        <v>671</v>
      </c>
      <c r="CO35" s="48" t="n">
        <v>10</v>
      </c>
      <c r="CP35" s="48" t="n">
        <v>0</v>
      </c>
      <c r="CQ35" s="48" t="n">
        <v>0</v>
      </c>
      <c r="CR35" s="48" t="n">
        <v>0</v>
      </c>
      <c r="CS35" s="48" t="n">
        <v>0</v>
      </c>
      <c r="CT35" s="48" t="n">
        <v>0</v>
      </c>
      <c r="CU35" s="48" t="n">
        <v>0</v>
      </c>
      <c r="CV35" s="48" t="n">
        <v>0</v>
      </c>
      <c r="CW35" s="48" t="n">
        <v>0</v>
      </c>
      <c r="CX35" s="48" t="n">
        <v>0</v>
      </c>
      <c r="CY35" s="48" t="n">
        <v>0</v>
      </c>
      <c r="CZ35" s="48" t="n">
        <v>0</v>
      </c>
      <c r="DA35" s="48" t="n">
        <v>0</v>
      </c>
      <c r="DB35" s="48" t="n">
        <v>0</v>
      </c>
      <c r="DC35" s="48" t="n">
        <v>0</v>
      </c>
      <c r="DD35" s="48" t="n">
        <v>0</v>
      </c>
      <c r="DE35" s="48" t="n">
        <v>0</v>
      </c>
      <c r="DF35" s="48" t="n">
        <v>0</v>
      </c>
      <c r="DG35" s="48" t="n">
        <v>0</v>
      </c>
      <c r="DH35" s="48" t="n">
        <v>0</v>
      </c>
      <c r="DI35" s="48" t="n">
        <v>0</v>
      </c>
      <c r="DJ35" s="48" t="n">
        <v>0</v>
      </c>
      <c r="DK35" s="50" t="n">
        <v>0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944</v>
      </c>
      <c r="E36" s="48" t="n">
        <v>944</v>
      </c>
      <c r="F36" s="48" t="n">
        <v>0</v>
      </c>
      <c r="G36" s="48" t="n">
        <v>944</v>
      </c>
      <c r="H36" s="48" t="n">
        <v>944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548</v>
      </c>
      <c r="N36" s="48" t="n">
        <v>0</v>
      </c>
      <c r="O36" s="48" t="n">
        <v>548</v>
      </c>
      <c r="P36" s="48" t="n">
        <v>0</v>
      </c>
      <c r="Q36" s="48" t="n">
        <v>110</v>
      </c>
      <c r="R36" s="48" t="n">
        <v>0</v>
      </c>
      <c r="S36" s="48" t="n">
        <v>110</v>
      </c>
      <c r="T36" s="48" t="n">
        <v>0</v>
      </c>
      <c r="U36" s="48" t="n">
        <v>215</v>
      </c>
      <c r="V36" s="48" t="n">
        <v>0</v>
      </c>
      <c r="W36" s="48" t="n">
        <v>215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71</v>
      </c>
      <c r="AD36" s="48" t="n">
        <v>0</v>
      </c>
      <c r="AE36" s="48" t="n">
        <v>71</v>
      </c>
      <c r="AF36" s="48" t="n">
        <v>0</v>
      </c>
      <c r="AG36" s="48" t="n">
        <v>0</v>
      </c>
      <c r="AH36" s="48" t="n">
        <v>3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944</v>
      </c>
      <c r="AN36" s="48" t="n">
        <v>548</v>
      </c>
      <c r="AO36" s="48" t="n">
        <v>0</v>
      </c>
      <c r="AP36" s="48" t="n">
        <v>548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71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71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325</v>
      </c>
      <c r="CK36" s="48" t="n">
        <v>0</v>
      </c>
      <c r="CL36" s="48" t="n">
        <v>0</v>
      </c>
      <c r="CM36" s="48" t="n">
        <v>110</v>
      </c>
      <c r="CN36" s="48" t="n">
        <v>215</v>
      </c>
      <c r="CO36" s="48" t="n">
        <v>0</v>
      </c>
      <c r="CP36" s="48" t="n">
        <v>0</v>
      </c>
      <c r="CQ36" s="48" t="n">
        <v>0</v>
      </c>
      <c r="CR36" s="48" t="n">
        <v>0</v>
      </c>
      <c r="CS36" s="48" t="n">
        <v>0</v>
      </c>
      <c r="CT36" s="48" t="n">
        <v>0</v>
      </c>
      <c r="CU36" s="48" t="n">
        <v>0</v>
      </c>
      <c r="CV36" s="48" t="n">
        <v>0</v>
      </c>
      <c r="CW36" s="48" t="n">
        <v>0</v>
      </c>
      <c r="CX36" s="48" t="n">
        <v>0</v>
      </c>
      <c r="CY36" s="48" t="n">
        <v>0</v>
      </c>
      <c r="CZ36" s="48" t="n">
        <v>0</v>
      </c>
      <c r="DA36" s="48" t="n">
        <v>0</v>
      </c>
      <c r="DB36" s="48" t="n">
        <v>0</v>
      </c>
      <c r="DC36" s="48" t="n">
        <v>0</v>
      </c>
      <c r="DD36" s="48" t="n">
        <v>0</v>
      </c>
      <c r="DE36" s="48" t="n">
        <v>0</v>
      </c>
      <c r="DF36" s="48" t="n">
        <v>0</v>
      </c>
      <c r="DG36" s="48" t="n">
        <v>0</v>
      </c>
      <c r="DH36" s="48" t="n">
        <v>0</v>
      </c>
      <c r="DI36" s="48" t="n">
        <v>0</v>
      </c>
      <c r="DJ36" s="48" t="n">
        <v>0</v>
      </c>
      <c r="DK36" s="50" t="n">
        <v>0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2776</v>
      </c>
      <c r="E37" s="48" t="n">
        <v>2019</v>
      </c>
      <c r="F37" s="48" t="n">
        <v>757</v>
      </c>
      <c r="G37" s="48" t="n">
        <v>2776</v>
      </c>
      <c r="H37" s="48" t="n">
        <v>2019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1398</v>
      </c>
      <c r="N37" s="48" t="n">
        <v>0</v>
      </c>
      <c r="O37" s="48" t="n">
        <v>1398</v>
      </c>
      <c r="P37" s="48" t="n">
        <v>0</v>
      </c>
      <c r="Q37" s="48" t="n">
        <v>132</v>
      </c>
      <c r="R37" s="48" t="n">
        <v>0</v>
      </c>
      <c r="S37" s="48" t="n">
        <v>132</v>
      </c>
      <c r="T37" s="48" t="n">
        <v>0</v>
      </c>
      <c r="U37" s="48" t="n">
        <v>469</v>
      </c>
      <c r="V37" s="48" t="n">
        <v>0</v>
      </c>
      <c r="W37" s="48" t="n">
        <v>469</v>
      </c>
      <c r="X37" s="48" t="n">
        <v>0</v>
      </c>
      <c r="Y37" s="48" t="n">
        <v>6</v>
      </c>
      <c r="Z37" s="48" t="n">
        <v>0</v>
      </c>
      <c r="AA37" s="48" t="n">
        <v>6</v>
      </c>
      <c r="AB37" s="48" t="n">
        <v>0</v>
      </c>
      <c r="AC37" s="48" t="n">
        <v>14</v>
      </c>
      <c r="AD37" s="48" t="n">
        <v>0</v>
      </c>
      <c r="AE37" s="48" t="n">
        <v>14</v>
      </c>
      <c r="AF37" s="48" t="n">
        <v>0</v>
      </c>
      <c r="AG37" s="48" t="n">
        <v>757</v>
      </c>
      <c r="AH37" s="48" t="n">
        <v>8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2776</v>
      </c>
      <c r="AN37" s="48" t="n">
        <v>1928</v>
      </c>
      <c r="AO37" s="48" t="n">
        <v>0</v>
      </c>
      <c r="AP37" s="48" t="n">
        <v>1398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53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848</v>
      </c>
      <c r="CK37" s="48" t="n">
        <v>0</v>
      </c>
      <c r="CL37" s="48" t="n">
        <v>0</v>
      </c>
      <c r="CM37" s="48" t="n">
        <v>132</v>
      </c>
      <c r="CN37" s="48" t="n">
        <v>469</v>
      </c>
      <c r="CO37" s="48" t="n">
        <v>6</v>
      </c>
      <c r="CP37" s="48" t="n">
        <v>14</v>
      </c>
      <c r="CQ37" s="48" t="n">
        <v>227</v>
      </c>
      <c r="CR37" s="48" t="n">
        <v>0</v>
      </c>
      <c r="CS37" s="48" t="n">
        <v>0</v>
      </c>
      <c r="CT37" s="48" t="n">
        <v>0</v>
      </c>
      <c r="CU37" s="48" t="n">
        <v>0</v>
      </c>
      <c r="CV37" s="48" t="n">
        <v>0</v>
      </c>
      <c r="CW37" s="48" t="n">
        <v>0</v>
      </c>
      <c r="CX37" s="48" t="n">
        <v>0</v>
      </c>
      <c r="CY37" s="48" t="n">
        <v>0</v>
      </c>
      <c r="CZ37" s="48" t="n">
        <v>0</v>
      </c>
      <c r="DA37" s="48" t="n">
        <v>0</v>
      </c>
      <c r="DB37" s="48" t="n">
        <v>0</v>
      </c>
      <c r="DC37" s="48" t="n">
        <v>0</v>
      </c>
      <c r="DD37" s="48" t="n">
        <v>0</v>
      </c>
      <c r="DE37" s="48" t="n">
        <v>0</v>
      </c>
      <c r="DF37" s="48" t="n">
        <v>0</v>
      </c>
      <c r="DG37" s="48" t="n">
        <v>0</v>
      </c>
      <c r="DH37" s="48" t="n">
        <v>0</v>
      </c>
      <c r="DI37" s="48" t="n">
        <v>0</v>
      </c>
      <c r="DJ37" s="48" t="n">
        <v>0</v>
      </c>
      <c r="DK37" s="50" t="n">
        <v>0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4188</v>
      </c>
      <c r="E38" s="48" t="n">
        <v>3050</v>
      </c>
      <c r="F38" s="48" t="n">
        <v>1138</v>
      </c>
      <c r="G38" s="48" t="n">
        <v>4188</v>
      </c>
      <c r="H38" s="48" t="n">
        <v>3034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2678</v>
      </c>
      <c r="N38" s="48" t="n">
        <v>0</v>
      </c>
      <c r="O38" s="48" t="n">
        <v>2678</v>
      </c>
      <c r="P38" s="48" t="n">
        <v>0</v>
      </c>
      <c r="Q38" s="48" t="n">
        <v>45</v>
      </c>
      <c r="R38" s="48" t="n">
        <v>0</v>
      </c>
      <c r="S38" s="48" t="n">
        <v>45</v>
      </c>
      <c r="T38" s="48" t="n">
        <v>0</v>
      </c>
      <c r="U38" s="48" t="n">
        <v>311</v>
      </c>
      <c r="V38" s="48" t="n">
        <v>0</v>
      </c>
      <c r="W38" s="48" t="n">
        <v>311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1154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4188</v>
      </c>
      <c r="AN38" s="48" t="n">
        <v>3387</v>
      </c>
      <c r="AO38" s="48" t="n">
        <v>0</v>
      </c>
      <c r="AP38" s="48" t="n">
        <v>2678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709</v>
      </c>
      <c r="AV38" s="48" t="n">
        <v>490</v>
      </c>
      <c r="AW38" s="48" t="n">
        <v>0</v>
      </c>
      <c r="AX38" s="48" t="n">
        <v>0</v>
      </c>
      <c r="AY38" s="48" t="n">
        <v>45</v>
      </c>
      <c r="AZ38" s="48" t="n">
        <v>0</v>
      </c>
      <c r="BA38" s="48" t="n">
        <v>0</v>
      </c>
      <c r="BB38" s="48" t="n">
        <v>0</v>
      </c>
      <c r="BC38" s="48" t="n">
        <v>445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311</v>
      </c>
      <c r="CK38" s="48" t="n">
        <v>0</v>
      </c>
      <c r="CL38" s="48" t="n">
        <v>0</v>
      </c>
      <c r="CM38" s="48" t="n">
        <v>0</v>
      </c>
      <c r="CN38" s="48" t="n">
        <v>311</v>
      </c>
      <c r="CO38" s="48" t="n">
        <v>0</v>
      </c>
      <c r="CP38" s="48" t="n">
        <v>0</v>
      </c>
      <c r="CQ38" s="48" t="n">
        <v>0</v>
      </c>
      <c r="CR38" s="48" t="n">
        <v>0</v>
      </c>
      <c r="CS38" s="48" t="n">
        <v>0</v>
      </c>
      <c r="CT38" s="48" t="n">
        <v>0</v>
      </c>
      <c r="CU38" s="48" t="n">
        <v>0</v>
      </c>
      <c r="CV38" s="48" t="n">
        <v>0</v>
      </c>
      <c r="CW38" s="48" t="n">
        <v>0</v>
      </c>
      <c r="CX38" s="48" t="n">
        <v>0</v>
      </c>
      <c r="CY38" s="48" t="n">
        <v>0</v>
      </c>
      <c r="CZ38" s="48" t="n">
        <v>0</v>
      </c>
      <c r="DA38" s="48" t="n">
        <v>0</v>
      </c>
      <c r="DB38" s="48" t="n">
        <v>0</v>
      </c>
      <c r="DC38" s="48" t="n">
        <v>0</v>
      </c>
      <c r="DD38" s="48" t="n">
        <v>0</v>
      </c>
      <c r="DE38" s="48" t="n">
        <v>0</v>
      </c>
      <c r="DF38" s="48" t="n">
        <v>0</v>
      </c>
      <c r="DG38" s="48" t="n">
        <v>0</v>
      </c>
      <c r="DH38" s="48" t="n">
        <v>0</v>
      </c>
      <c r="DI38" s="48" t="n">
        <v>0</v>
      </c>
      <c r="DJ38" s="48" t="n">
        <v>0</v>
      </c>
      <c r="DK38" s="50" t="n">
        <v>0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166</v>
      </c>
      <c r="E39" s="48" t="n">
        <v>120</v>
      </c>
      <c r="F39" s="48" t="n">
        <v>46</v>
      </c>
      <c r="G39" s="48" t="n">
        <v>166</v>
      </c>
      <c r="H39" s="48" t="n">
        <v>166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128</v>
      </c>
      <c r="N39" s="48" t="n">
        <v>0</v>
      </c>
      <c r="O39" s="48" t="n">
        <v>128</v>
      </c>
      <c r="P39" s="48" t="n">
        <v>0</v>
      </c>
      <c r="Q39" s="48" t="n">
        <v>30</v>
      </c>
      <c r="R39" s="48" t="n">
        <v>0</v>
      </c>
      <c r="S39" s="48" t="n">
        <v>30</v>
      </c>
      <c r="T39" s="48" t="n">
        <v>0</v>
      </c>
      <c r="U39" s="48" t="n">
        <v>8</v>
      </c>
      <c r="V39" s="48" t="n">
        <v>0</v>
      </c>
      <c r="W39" s="48" t="n">
        <v>8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166</v>
      </c>
      <c r="AN39" s="48" t="n">
        <v>128</v>
      </c>
      <c r="AO39" s="48" t="n">
        <v>0</v>
      </c>
      <c r="AP39" s="48" t="n">
        <v>128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0</v>
      </c>
      <c r="CK39" s="48" t="n">
        <v>0</v>
      </c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0</v>
      </c>
      <c r="CQ39" s="48" t="n">
        <v>0</v>
      </c>
      <c r="CR39" s="48" t="n">
        <v>0</v>
      </c>
      <c r="CS39" s="48" t="n">
        <v>0</v>
      </c>
      <c r="CT39" s="48" t="n">
        <v>0</v>
      </c>
      <c r="CU39" s="48" t="n">
        <v>0</v>
      </c>
      <c r="CV39" s="48" t="n">
        <v>0</v>
      </c>
      <c r="CW39" s="48" t="n">
        <v>0</v>
      </c>
      <c r="CX39" s="48" t="n">
        <v>0</v>
      </c>
      <c r="CY39" s="48" t="n">
        <v>0</v>
      </c>
      <c r="CZ39" s="48" t="n">
        <v>8</v>
      </c>
      <c r="DA39" s="48" t="n">
        <v>8</v>
      </c>
      <c r="DB39" s="48" t="n">
        <v>0</v>
      </c>
      <c r="DC39" s="48" t="n">
        <v>0</v>
      </c>
      <c r="DD39" s="48" t="n">
        <v>30</v>
      </c>
      <c r="DE39" s="48" t="n">
        <v>0</v>
      </c>
      <c r="DF39" s="48" t="n">
        <v>0</v>
      </c>
      <c r="DG39" s="48" t="n">
        <v>30</v>
      </c>
      <c r="DH39" s="48" t="n">
        <v>0</v>
      </c>
      <c r="DI39" s="48" t="n">
        <v>0</v>
      </c>
      <c r="DJ39" s="48" t="n">
        <v>0</v>
      </c>
      <c r="DK39" s="50" t="n">
        <v>0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3184</v>
      </c>
      <c r="E40" s="48" t="n">
        <v>955</v>
      </c>
      <c r="F40" s="48" t="n">
        <v>2229</v>
      </c>
      <c r="G40" s="48" t="n">
        <v>3184</v>
      </c>
      <c r="H40" s="48" t="n">
        <v>1263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717</v>
      </c>
      <c r="N40" s="48" t="n">
        <v>0</v>
      </c>
      <c r="O40" s="48" t="n">
        <v>717</v>
      </c>
      <c r="P40" s="48" t="n">
        <v>0</v>
      </c>
      <c r="Q40" s="48" t="n">
        <v>522</v>
      </c>
      <c r="R40" s="48" t="n">
        <v>0</v>
      </c>
      <c r="S40" s="48" t="n">
        <v>522</v>
      </c>
      <c r="T40" s="48" t="n">
        <v>0</v>
      </c>
      <c r="U40" s="48" t="n">
        <v>24</v>
      </c>
      <c r="V40" s="48" t="n">
        <v>0</v>
      </c>
      <c r="W40" s="48" t="n">
        <v>24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1921</v>
      </c>
      <c r="AH40" s="48" t="n">
        <v>22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3184</v>
      </c>
      <c r="AN40" s="48" t="n">
        <v>1661</v>
      </c>
      <c r="AO40" s="48" t="n">
        <v>0</v>
      </c>
      <c r="AP40" s="48" t="n">
        <v>717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944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37</v>
      </c>
      <c r="CK40" s="48" t="n">
        <v>0</v>
      </c>
      <c r="CL40" s="48" t="n">
        <v>0</v>
      </c>
      <c r="CM40" s="48" t="n">
        <v>0</v>
      </c>
      <c r="CN40" s="48" t="n">
        <v>24</v>
      </c>
      <c r="CO40" s="48" t="n">
        <v>0</v>
      </c>
      <c r="CP40" s="48" t="n">
        <v>0</v>
      </c>
      <c r="CQ40" s="48" t="n">
        <v>13</v>
      </c>
      <c r="CR40" s="48" t="n">
        <v>0</v>
      </c>
      <c r="CS40" s="48" t="n">
        <v>0</v>
      </c>
      <c r="CT40" s="48" t="n">
        <v>0</v>
      </c>
      <c r="CU40" s="48" t="n">
        <v>0</v>
      </c>
      <c r="CV40" s="48" t="n">
        <v>0</v>
      </c>
      <c r="CW40" s="48" t="n">
        <v>0</v>
      </c>
      <c r="CX40" s="48" t="n">
        <v>0</v>
      </c>
      <c r="CY40" s="48" t="n">
        <v>0</v>
      </c>
      <c r="CZ40" s="48" t="n">
        <v>0</v>
      </c>
      <c r="DA40" s="48" t="n">
        <v>0</v>
      </c>
      <c r="DB40" s="48" t="n">
        <v>0</v>
      </c>
      <c r="DC40" s="48" t="n">
        <v>0</v>
      </c>
      <c r="DD40" s="48" t="n">
        <v>1486</v>
      </c>
      <c r="DE40" s="48" t="n">
        <v>0</v>
      </c>
      <c r="DF40" s="48" t="n">
        <v>0</v>
      </c>
      <c r="DG40" s="48" t="n">
        <v>522</v>
      </c>
      <c r="DH40" s="48" t="n">
        <v>0</v>
      </c>
      <c r="DI40" s="48" t="n">
        <v>0</v>
      </c>
      <c r="DJ40" s="48" t="n">
        <v>0</v>
      </c>
      <c r="DK40" s="50" t="n">
        <v>964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1059</v>
      </c>
      <c r="E41" s="48" t="n">
        <v>886</v>
      </c>
      <c r="F41" s="48" t="n">
        <v>173</v>
      </c>
      <c r="G41" s="48" t="n">
        <v>1059</v>
      </c>
      <c r="H41" s="48" t="n">
        <v>886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774</v>
      </c>
      <c r="N41" s="48" t="n">
        <v>0</v>
      </c>
      <c r="O41" s="48" t="n">
        <v>774</v>
      </c>
      <c r="P41" s="48" t="n">
        <v>0</v>
      </c>
      <c r="Q41" s="48" t="n">
        <v>85</v>
      </c>
      <c r="R41" s="48" t="n">
        <v>0</v>
      </c>
      <c r="S41" s="48" t="n">
        <v>85</v>
      </c>
      <c r="T41" s="48" t="n">
        <v>0</v>
      </c>
      <c r="U41" s="48" t="n">
        <v>27</v>
      </c>
      <c r="V41" s="48" t="n">
        <v>0</v>
      </c>
      <c r="W41" s="48" t="n">
        <v>27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173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1059</v>
      </c>
      <c r="AN41" s="48" t="n">
        <v>937</v>
      </c>
      <c r="AO41" s="48" t="n">
        <v>0</v>
      </c>
      <c r="AP41" s="48" t="n">
        <v>774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163</v>
      </c>
      <c r="AV41" s="48" t="n">
        <v>1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1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27</v>
      </c>
      <c r="CK41" s="48" t="n">
        <v>0</v>
      </c>
      <c r="CL41" s="48" t="n">
        <v>0</v>
      </c>
      <c r="CM41" s="48" t="n">
        <v>0</v>
      </c>
      <c r="CN41" s="48" t="n">
        <v>27</v>
      </c>
      <c r="CO41" s="48" t="n">
        <v>0</v>
      </c>
      <c r="CP41" s="48" t="n">
        <v>0</v>
      </c>
      <c r="CQ41" s="48" t="n">
        <v>0</v>
      </c>
      <c r="CR41" s="48" t="n">
        <v>0</v>
      </c>
      <c r="CS41" s="48" t="n">
        <v>0</v>
      </c>
      <c r="CT41" s="48" t="n">
        <v>0</v>
      </c>
      <c r="CU41" s="48" t="n">
        <v>0</v>
      </c>
      <c r="CV41" s="48" t="n">
        <v>0</v>
      </c>
      <c r="CW41" s="48" t="n">
        <v>0</v>
      </c>
      <c r="CX41" s="48" t="n">
        <v>0</v>
      </c>
      <c r="CY41" s="48" t="n">
        <v>0</v>
      </c>
      <c r="CZ41" s="48" t="n">
        <v>0</v>
      </c>
      <c r="DA41" s="48" t="n">
        <v>0</v>
      </c>
      <c r="DB41" s="48" t="n">
        <v>0</v>
      </c>
      <c r="DC41" s="48" t="n">
        <v>0</v>
      </c>
      <c r="DD41" s="48" t="n">
        <v>85</v>
      </c>
      <c r="DE41" s="48" t="n">
        <v>0</v>
      </c>
      <c r="DF41" s="48" t="n">
        <v>0</v>
      </c>
      <c r="DG41" s="48" t="n">
        <v>85</v>
      </c>
      <c r="DH41" s="48" t="n">
        <v>0</v>
      </c>
      <c r="DI41" s="48" t="n">
        <v>0</v>
      </c>
      <c r="DJ41" s="48" t="n">
        <v>0</v>
      </c>
      <c r="DK41" s="50" t="n">
        <v>0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3090</v>
      </c>
      <c r="E42" s="48" t="n">
        <v>1324</v>
      </c>
      <c r="F42" s="48" t="n">
        <v>1766</v>
      </c>
      <c r="G42" s="48" t="n">
        <v>3090</v>
      </c>
      <c r="H42" s="48" t="n">
        <v>1324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1104</v>
      </c>
      <c r="N42" s="48" t="n">
        <v>0</v>
      </c>
      <c r="O42" s="48" t="n">
        <v>1104</v>
      </c>
      <c r="P42" s="48" t="n">
        <v>0</v>
      </c>
      <c r="Q42" s="48" t="n">
        <v>220</v>
      </c>
      <c r="R42" s="48" t="n">
        <v>0</v>
      </c>
      <c r="S42" s="48" t="n">
        <v>22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1766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3090</v>
      </c>
      <c r="AN42" s="48" t="n">
        <v>1804</v>
      </c>
      <c r="AO42" s="48" t="n">
        <v>0</v>
      </c>
      <c r="AP42" s="48" t="n">
        <v>1104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700</v>
      </c>
      <c r="AV42" s="48" t="n">
        <v>1066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1066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n">
        <v>0</v>
      </c>
      <c r="CC42" s="48" t="n">
        <v>0</v>
      </c>
      <c r="CD42" s="48" t="n">
        <v>0</v>
      </c>
      <c r="CE42" s="48" t="n">
        <v>0</v>
      </c>
      <c r="CF42" s="48" t="n">
        <v>0</v>
      </c>
      <c r="CG42" s="48" t="n">
        <v>0</v>
      </c>
      <c r="CH42" s="48" t="n">
        <v>0</v>
      </c>
      <c r="CI42" s="48" t="n">
        <v>0</v>
      </c>
      <c r="CJ42" s="48" t="n">
        <v>0</v>
      </c>
      <c r="CK42" s="48" t="n">
        <v>0</v>
      </c>
      <c r="CL42" s="48" t="n">
        <v>0</v>
      </c>
      <c r="CM42" s="48" t="n">
        <v>0</v>
      </c>
      <c r="CN42" s="48" t="n">
        <v>0</v>
      </c>
      <c r="CO42" s="48" t="n">
        <v>0</v>
      </c>
      <c r="CP42" s="48" t="n">
        <v>0</v>
      </c>
      <c r="CQ42" s="48" t="n">
        <v>0</v>
      </c>
      <c r="CR42" s="48" t="n">
        <v>0</v>
      </c>
      <c r="CS42" s="48" t="n">
        <v>0</v>
      </c>
      <c r="CT42" s="48" t="n">
        <v>0</v>
      </c>
      <c r="CU42" s="48" t="n">
        <v>0</v>
      </c>
      <c r="CV42" s="48" t="n">
        <v>0</v>
      </c>
      <c r="CW42" s="48" t="n">
        <v>0</v>
      </c>
      <c r="CX42" s="48" t="n">
        <v>0</v>
      </c>
      <c r="CY42" s="48" t="n">
        <v>0</v>
      </c>
      <c r="CZ42" s="48" t="n">
        <v>0</v>
      </c>
      <c r="DA42" s="48" t="n">
        <v>0</v>
      </c>
      <c r="DB42" s="48" t="n">
        <v>0</v>
      </c>
      <c r="DC42" s="48" t="n">
        <v>0</v>
      </c>
      <c r="DD42" s="48" t="n">
        <v>220</v>
      </c>
      <c r="DE42" s="48" t="n">
        <v>0</v>
      </c>
      <c r="DF42" s="48" t="n">
        <v>0</v>
      </c>
      <c r="DG42" s="48" t="n">
        <v>220</v>
      </c>
      <c r="DH42" s="48" t="n">
        <v>0</v>
      </c>
      <c r="DI42" s="48" t="n">
        <v>0</v>
      </c>
      <c r="DJ42" s="48" t="n">
        <v>0</v>
      </c>
      <c r="DK42" s="50" t="n">
        <v>0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48" t="n">
        <v>200</v>
      </c>
      <c r="E43" s="48" t="n">
        <v>200</v>
      </c>
      <c r="F43" s="48" t="n">
        <v>0</v>
      </c>
      <c r="G43" s="48" t="n">
        <v>200</v>
      </c>
      <c r="H43" s="48" t="n">
        <v>20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140</v>
      </c>
      <c r="N43" s="48" t="n">
        <v>140</v>
      </c>
      <c r="O43" s="48" t="n">
        <v>0</v>
      </c>
      <c r="P43" s="48" t="n">
        <v>0</v>
      </c>
      <c r="Q43" s="48" t="n">
        <v>16</v>
      </c>
      <c r="R43" s="48" t="n">
        <v>16</v>
      </c>
      <c r="S43" s="48" t="n">
        <v>0</v>
      </c>
      <c r="T43" s="48" t="n">
        <v>0</v>
      </c>
      <c r="U43" s="48" t="n">
        <v>3</v>
      </c>
      <c r="V43" s="48" t="n">
        <v>3</v>
      </c>
      <c r="W43" s="48" t="n">
        <v>0</v>
      </c>
      <c r="X43" s="48" t="n">
        <v>0</v>
      </c>
      <c r="Y43" s="48" t="n">
        <v>34</v>
      </c>
      <c r="Z43" s="48" t="n">
        <v>34</v>
      </c>
      <c r="AA43" s="48" t="n">
        <v>0</v>
      </c>
      <c r="AB43" s="48" t="n">
        <v>0</v>
      </c>
      <c r="AC43" s="48" t="n">
        <v>7</v>
      </c>
      <c r="AD43" s="48" t="n">
        <v>7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3</v>
      </c>
      <c r="AJ43" s="48" t="n">
        <v>3</v>
      </c>
      <c r="AK43" s="48" t="n">
        <v>0</v>
      </c>
      <c r="AL43" s="48" t="n">
        <v>0</v>
      </c>
      <c r="AM43" s="48" t="n">
        <v>200</v>
      </c>
      <c r="AN43" s="48" t="n">
        <v>140</v>
      </c>
      <c r="AO43" s="48" t="n">
        <v>0</v>
      </c>
      <c r="AP43" s="48" t="n">
        <v>14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34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34</v>
      </c>
      <c r="BJ43" s="48" t="n">
        <v>0</v>
      </c>
      <c r="BK43" s="48" t="n">
        <v>0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48" t="n">
        <v>0</v>
      </c>
      <c r="CB43" s="48" t="n">
        <v>0</v>
      </c>
      <c r="CC43" s="48" t="n">
        <v>0</v>
      </c>
      <c r="CD43" s="48" t="n">
        <v>0</v>
      </c>
      <c r="CE43" s="48" t="n">
        <v>0</v>
      </c>
      <c r="CF43" s="48" t="n">
        <v>0</v>
      </c>
      <c r="CG43" s="48" t="n">
        <v>0</v>
      </c>
      <c r="CH43" s="48" t="n">
        <v>0</v>
      </c>
      <c r="CI43" s="48" t="n">
        <v>0</v>
      </c>
      <c r="CJ43" s="48" t="n">
        <v>3</v>
      </c>
      <c r="CK43" s="48" t="n">
        <v>0</v>
      </c>
      <c r="CL43" s="48" t="n">
        <v>0</v>
      </c>
      <c r="CM43" s="48" t="n">
        <v>0</v>
      </c>
      <c r="CN43" s="48" t="n">
        <v>0</v>
      </c>
      <c r="CO43" s="48" t="n">
        <v>3</v>
      </c>
      <c r="CP43" s="48" t="n">
        <v>0</v>
      </c>
      <c r="CQ43" s="48" t="n">
        <v>0</v>
      </c>
      <c r="CR43" s="48" t="n">
        <v>7</v>
      </c>
      <c r="CS43" s="48" t="n">
        <v>0</v>
      </c>
      <c r="CT43" s="48" t="n">
        <v>0</v>
      </c>
      <c r="CU43" s="48" t="n">
        <v>0</v>
      </c>
      <c r="CV43" s="48" t="n">
        <v>0</v>
      </c>
      <c r="CW43" s="48" t="n">
        <v>0</v>
      </c>
      <c r="CX43" s="48" t="n">
        <v>7</v>
      </c>
      <c r="CY43" s="48" t="n">
        <v>0</v>
      </c>
      <c r="CZ43" s="48" t="n">
        <v>0</v>
      </c>
      <c r="DA43" s="48" t="n">
        <v>0</v>
      </c>
      <c r="DB43" s="48" t="n">
        <v>0</v>
      </c>
      <c r="DC43" s="48" t="n">
        <v>0</v>
      </c>
      <c r="DD43" s="48" t="n">
        <v>16</v>
      </c>
      <c r="DE43" s="48" t="n">
        <v>0</v>
      </c>
      <c r="DF43" s="48" t="n">
        <v>0</v>
      </c>
      <c r="DG43" s="48" t="n">
        <v>0</v>
      </c>
      <c r="DH43" s="48" t="n">
        <v>0</v>
      </c>
      <c r="DI43" s="48" t="n">
        <v>16</v>
      </c>
      <c r="DJ43" s="48" t="n">
        <v>0</v>
      </c>
      <c r="DK43" s="50" t="n">
        <v>0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48" t="n">
        <v>4593</v>
      </c>
      <c r="E44" s="48" t="n">
        <v>2897</v>
      </c>
      <c r="F44" s="48" t="n">
        <v>1696</v>
      </c>
      <c r="G44" s="48" t="n">
        <v>4593</v>
      </c>
      <c r="H44" s="48" t="n">
        <v>2897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2680</v>
      </c>
      <c r="N44" s="48" t="n">
        <v>0</v>
      </c>
      <c r="O44" s="48" t="n">
        <v>2680</v>
      </c>
      <c r="P44" s="48" t="n">
        <v>0</v>
      </c>
      <c r="Q44" s="48" t="n">
        <v>84</v>
      </c>
      <c r="R44" s="48" t="n">
        <v>0</v>
      </c>
      <c r="S44" s="48" t="n">
        <v>84</v>
      </c>
      <c r="T44" s="48" t="n">
        <v>0</v>
      </c>
      <c r="U44" s="48" t="n">
        <v>131</v>
      </c>
      <c r="V44" s="48" t="n">
        <v>0</v>
      </c>
      <c r="W44" s="48" t="n">
        <v>131</v>
      </c>
      <c r="X44" s="48" t="n">
        <v>0</v>
      </c>
      <c r="Y44" s="48" t="n">
        <v>2</v>
      </c>
      <c r="Z44" s="48" t="n">
        <v>0</v>
      </c>
      <c r="AA44" s="48" t="n">
        <v>2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1696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4593</v>
      </c>
      <c r="AN44" s="48" t="n">
        <v>4132</v>
      </c>
      <c r="AO44" s="48" t="n">
        <v>0</v>
      </c>
      <c r="AP44" s="48" t="n">
        <v>268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1452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48" t="n">
        <v>0</v>
      </c>
      <c r="CB44" s="48" t="n">
        <v>0</v>
      </c>
      <c r="CC44" s="48" t="n">
        <v>0</v>
      </c>
      <c r="CD44" s="48" t="n">
        <v>0</v>
      </c>
      <c r="CE44" s="48" t="n">
        <v>0</v>
      </c>
      <c r="CF44" s="48" t="n">
        <v>0</v>
      </c>
      <c r="CG44" s="48" t="n">
        <v>0</v>
      </c>
      <c r="CH44" s="48" t="n">
        <v>0</v>
      </c>
      <c r="CI44" s="48" t="n">
        <v>0</v>
      </c>
      <c r="CJ44" s="48" t="n">
        <v>325</v>
      </c>
      <c r="CK44" s="48" t="n">
        <v>0</v>
      </c>
      <c r="CL44" s="48" t="n">
        <v>0</v>
      </c>
      <c r="CM44" s="48" t="n">
        <v>0</v>
      </c>
      <c r="CN44" s="48" t="n">
        <v>131</v>
      </c>
      <c r="CO44" s="48" t="n">
        <v>2</v>
      </c>
      <c r="CP44" s="48" t="n">
        <v>0</v>
      </c>
      <c r="CQ44" s="48" t="n">
        <v>192</v>
      </c>
      <c r="CR44" s="48" t="n">
        <v>0</v>
      </c>
      <c r="CS44" s="48" t="n">
        <v>0</v>
      </c>
      <c r="CT44" s="48" t="n">
        <v>0</v>
      </c>
      <c r="CU44" s="48" t="n">
        <v>0</v>
      </c>
      <c r="CV44" s="48" t="n">
        <v>0</v>
      </c>
      <c r="CW44" s="48" t="n">
        <v>0</v>
      </c>
      <c r="CX44" s="48" t="n">
        <v>0</v>
      </c>
      <c r="CY44" s="48" t="n">
        <v>0</v>
      </c>
      <c r="CZ44" s="48" t="n">
        <v>0</v>
      </c>
      <c r="DA44" s="48" t="n">
        <v>0</v>
      </c>
      <c r="DB44" s="48" t="n">
        <v>0</v>
      </c>
      <c r="DC44" s="48" t="n">
        <v>0</v>
      </c>
      <c r="DD44" s="48" t="n">
        <v>136</v>
      </c>
      <c r="DE44" s="48" t="n">
        <v>0</v>
      </c>
      <c r="DF44" s="48" t="n">
        <v>0</v>
      </c>
      <c r="DG44" s="48" t="n">
        <v>84</v>
      </c>
      <c r="DH44" s="48" t="n">
        <v>0</v>
      </c>
      <c r="DI44" s="48" t="n">
        <v>0</v>
      </c>
      <c r="DJ44" s="48" t="n">
        <v>0</v>
      </c>
      <c r="DK44" s="50" t="n">
        <v>52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48" t="n">
        <v>89</v>
      </c>
      <c r="E45" s="48" t="n">
        <v>89</v>
      </c>
      <c r="F45" s="48" t="n">
        <v>0</v>
      </c>
      <c r="G45" s="48" t="n">
        <v>89</v>
      </c>
      <c r="H45" s="48" t="n">
        <v>28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28</v>
      </c>
      <c r="N45" s="48" t="n">
        <v>28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61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89</v>
      </c>
      <c r="AN45" s="48" t="n">
        <v>29</v>
      </c>
      <c r="AO45" s="48" t="n">
        <v>0</v>
      </c>
      <c r="AP45" s="48" t="n">
        <v>28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1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n">
        <v>0</v>
      </c>
      <c r="CC45" s="48" t="n">
        <v>0</v>
      </c>
      <c r="CD45" s="48" t="n">
        <v>0</v>
      </c>
      <c r="CE45" s="48" t="n">
        <v>0</v>
      </c>
      <c r="CF45" s="48" t="n">
        <v>0</v>
      </c>
      <c r="CG45" s="48" t="n">
        <v>0</v>
      </c>
      <c r="CH45" s="48" t="n">
        <v>0</v>
      </c>
      <c r="CI45" s="48" t="n">
        <v>0</v>
      </c>
      <c r="CJ45" s="48" t="n">
        <v>25</v>
      </c>
      <c r="CK45" s="48" t="n">
        <v>0</v>
      </c>
      <c r="CL45" s="48" t="n">
        <v>0</v>
      </c>
      <c r="CM45" s="48" t="n">
        <v>0</v>
      </c>
      <c r="CN45" s="48" t="n">
        <v>0</v>
      </c>
      <c r="CO45" s="48" t="n">
        <v>0</v>
      </c>
      <c r="CP45" s="48" t="n">
        <v>0</v>
      </c>
      <c r="CQ45" s="48" t="n">
        <v>25</v>
      </c>
      <c r="CR45" s="48" t="n">
        <v>34</v>
      </c>
      <c r="CS45" s="48" t="n">
        <v>0</v>
      </c>
      <c r="CT45" s="48" t="n">
        <v>0</v>
      </c>
      <c r="CU45" s="48" t="n">
        <v>0</v>
      </c>
      <c r="CV45" s="48" t="n">
        <v>0</v>
      </c>
      <c r="CW45" s="48" t="n">
        <v>0</v>
      </c>
      <c r="CX45" s="48" t="n">
        <v>0</v>
      </c>
      <c r="CY45" s="48" t="n">
        <v>34</v>
      </c>
      <c r="CZ45" s="48" t="n">
        <v>0</v>
      </c>
      <c r="DA45" s="48" t="n">
        <v>0</v>
      </c>
      <c r="DB45" s="48" t="n">
        <v>0</v>
      </c>
      <c r="DC45" s="48" t="n">
        <v>0</v>
      </c>
      <c r="DD45" s="48" t="n">
        <v>1</v>
      </c>
      <c r="DE45" s="48" t="n">
        <v>0</v>
      </c>
      <c r="DF45" s="48" t="n">
        <v>0</v>
      </c>
      <c r="DG45" s="48" t="n">
        <v>0</v>
      </c>
      <c r="DH45" s="48" t="n">
        <v>0</v>
      </c>
      <c r="DI45" s="48" t="n">
        <v>0</v>
      </c>
      <c r="DJ45" s="48" t="n">
        <v>0</v>
      </c>
      <c r="DK45" s="50" t="n">
        <v>1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48" t="n">
        <v>1138</v>
      </c>
      <c r="E46" s="48" t="n">
        <v>341</v>
      </c>
      <c r="F46" s="48" t="n">
        <v>797</v>
      </c>
      <c r="G46" s="48" t="n">
        <v>1138</v>
      </c>
      <c r="H46" s="48" t="n">
        <v>899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689</v>
      </c>
      <c r="N46" s="48"/>
      <c r="O46" s="48" t="n">
        <v>689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180</v>
      </c>
      <c r="V46" s="48"/>
      <c r="W46" s="48" t="n">
        <v>18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30</v>
      </c>
      <c r="AD46" s="48" t="n">
        <v>0</v>
      </c>
      <c r="AE46" s="48" t="n">
        <v>30</v>
      </c>
      <c r="AF46" s="48" t="n">
        <v>0</v>
      </c>
      <c r="AG46" s="48" t="n">
        <v>239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1138</v>
      </c>
      <c r="AN46" s="48" t="n">
        <v>808</v>
      </c>
      <c r="AO46" s="48" t="n">
        <v>0</v>
      </c>
      <c r="AP46" s="48" t="n">
        <v>569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239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8" t="n">
        <v>0</v>
      </c>
      <c r="CH46" s="48" t="n">
        <v>0</v>
      </c>
      <c r="CI46" s="48" t="n">
        <v>0</v>
      </c>
      <c r="CJ46" s="48" t="n">
        <v>330</v>
      </c>
      <c r="CK46" s="48" t="n">
        <v>0</v>
      </c>
      <c r="CL46" s="48" t="n">
        <v>0</v>
      </c>
      <c r="CM46" s="48" t="n">
        <v>0</v>
      </c>
      <c r="CN46" s="48" t="n">
        <v>281</v>
      </c>
      <c r="CO46" s="48" t="n">
        <v>18</v>
      </c>
      <c r="CP46" s="48" t="n">
        <v>31</v>
      </c>
      <c r="CQ46" s="48" t="n">
        <v>0</v>
      </c>
      <c r="CR46" s="48" t="n">
        <v>0</v>
      </c>
      <c r="CS46" s="48" t="n">
        <v>0</v>
      </c>
      <c r="CT46" s="48" t="n">
        <v>0</v>
      </c>
      <c r="CU46" s="48" t="n">
        <v>0</v>
      </c>
      <c r="CV46" s="48" t="n">
        <v>0</v>
      </c>
      <c r="CW46" s="48" t="n">
        <v>0</v>
      </c>
      <c r="CX46" s="48" t="n">
        <v>0</v>
      </c>
      <c r="CY46" s="48" t="n">
        <v>0</v>
      </c>
      <c r="CZ46" s="48" t="n">
        <v>0</v>
      </c>
      <c r="DA46" s="48" t="n">
        <v>0</v>
      </c>
      <c r="DB46" s="48" t="n">
        <v>0</v>
      </c>
      <c r="DC46" s="48" t="n">
        <v>0</v>
      </c>
      <c r="DD46" s="48" t="n">
        <v>0</v>
      </c>
      <c r="DE46" s="48" t="n">
        <v>0</v>
      </c>
      <c r="DF46" s="48" t="n">
        <v>0</v>
      </c>
      <c r="DG46" s="48" t="n">
        <v>0</v>
      </c>
      <c r="DH46" s="48" t="n">
        <v>0</v>
      </c>
      <c r="DI46" s="48" t="n">
        <v>0</v>
      </c>
      <c r="DJ46" s="48" t="n">
        <v>0</v>
      </c>
      <c r="DK46" s="50" t="n">
        <v>0</v>
      </c>
    </row>
    <row r="47" s="44" customFormat="true" ht="13.5" hidden="false" customHeight="true" outlineLevel="0" collapsed="false">
      <c r="A47" s="51" t="s">
        <v>129</v>
      </c>
      <c r="B47" s="51"/>
      <c r="C47" s="51"/>
      <c r="D47" s="52" t="n">
        <v>5035348</v>
      </c>
      <c r="E47" s="52" t="n">
        <v>3632055</v>
      </c>
      <c r="F47" s="52" t="n">
        <v>1403293</v>
      </c>
      <c r="G47" s="52" t="n">
        <v>5035348</v>
      </c>
      <c r="H47" s="52" t="n">
        <v>4897418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3603644</v>
      </c>
      <c r="N47" s="52" t="n">
        <v>1842866</v>
      </c>
      <c r="O47" s="52" t="n">
        <v>488868</v>
      </c>
      <c r="P47" s="52" t="n">
        <v>1271910</v>
      </c>
      <c r="Q47" s="52" t="n">
        <v>631904</v>
      </c>
      <c r="R47" s="52" t="n">
        <v>530373</v>
      </c>
      <c r="S47" s="52" t="n">
        <v>99319</v>
      </c>
      <c r="T47" s="52" t="n">
        <v>2212</v>
      </c>
      <c r="U47" s="52" t="n">
        <v>584054</v>
      </c>
      <c r="V47" s="52" t="n">
        <v>355538</v>
      </c>
      <c r="W47" s="52" t="n">
        <v>226728</v>
      </c>
      <c r="X47" s="52" t="n">
        <v>1788</v>
      </c>
      <c r="Y47" s="52" t="n">
        <v>1734</v>
      </c>
      <c r="Z47" s="52" t="n">
        <v>102</v>
      </c>
      <c r="AA47" s="52" t="n">
        <v>1620</v>
      </c>
      <c r="AB47" s="52" t="n">
        <v>12</v>
      </c>
      <c r="AC47" s="52" t="n">
        <v>76082</v>
      </c>
      <c r="AD47" s="52" t="n">
        <v>62591</v>
      </c>
      <c r="AE47" s="52" t="n">
        <v>13294</v>
      </c>
      <c r="AF47" s="52" t="n">
        <v>197</v>
      </c>
      <c r="AG47" s="52" t="n">
        <v>137930</v>
      </c>
      <c r="AH47" s="52" t="n">
        <v>132</v>
      </c>
      <c r="AI47" s="52" t="n">
        <v>124</v>
      </c>
      <c r="AJ47" s="52" t="n">
        <v>30</v>
      </c>
      <c r="AK47" s="52" t="n">
        <v>75</v>
      </c>
      <c r="AL47" s="52" t="n">
        <v>19</v>
      </c>
      <c r="AM47" s="52" t="n">
        <v>5035348</v>
      </c>
      <c r="AN47" s="52" t="n">
        <v>3665779</v>
      </c>
      <c r="AO47" s="52" t="n">
        <v>0</v>
      </c>
      <c r="AP47" s="52" t="n">
        <v>3542031</v>
      </c>
      <c r="AQ47" s="52" t="n">
        <v>52</v>
      </c>
      <c r="AR47" s="52" t="n">
        <v>0</v>
      </c>
      <c r="AS47" s="52" t="n">
        <v>0</v>
      </c>
      <c r="AT47" s="52" t="n">
        <v>2427</v>
      </c>
      <c r="AU47" s="52" t="n">
        <v>121269</v>
      </c>
      <c r="AV47" s="52" t="n">
        <v>237506</v>
      </c>
      <c r="AW47" s="52" t="n">
        <v>0</v>
      </c>
      <c r="AX47" s="52" t="n">
        <v>13609</v>
      </c>
      <c r="AY47" s="52" t="n">
        <v>110757</v>
      </c>
      <c r="AZ47" s="52" t="n">
        <v>30874</v>
      </c>
      <c r="BA47" s="52" t="n">
        <v>424</v>
      </c>
      <c r="BB47" s="52" t="n">
        <v>68742</v>
      </c>
      <c r="BC47" s="52" t="n">
        <v>13100</v>
      </c>
      <c r="BD47" s="52" t="n">
        <v>1175</v>
      </c>
      <c r="BE47" s="52" t="n">
        <v>0</v>
      </c>
      <c r="BF47" s="52" t="n">
        <v>0</v>
      </c>
      <c r="BG47" s="52" t="n">
        <v>0</v>
      </c>
      <c r="BH47" s="52" t="n">
        <v>0</v>
      </c>
      <c r="BI47" s="52" t="n">
        <v>34</v>
      </c>
      <c r="BJ47" s="52" t="n">
        <v>0</v>
      </c>
      <c r="BK47" s="52" t="n">
        <v>1141</v>
      </c>
      <c r="BL47" s="52" t="n">
        <v>0</v>
      </c>
      <c r="BM47" s="52" t="n">
        <v>0</v>
      </c>
      <c r="BN47" s="52" t="n">
        <v>0</v>
      </c>
      <c r="BO47" s="52" t="n">
        <v>0</v>
      </c>
      <c r="BP47" s="52" t="n"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0</v>
      </c>
      <c r="CF47" s="52" t="n">
        <v>0</v>
      </c>
      <c r="CG47" s="52" t="n">
        <v>0</v>
      </c>
      <c r="CH47" s="52" t="n">
        <v>0</v>
      </c>
      <c r="CI47" s="52" t="n">
        <v>0</v>
      </c>
      <c r="CJ47" s="52" t="n">
        <v>650296</v>
      </c>
      <c r="CK47" s="52" t="n">
        <v>0</v>
      </c>
      <c r="CL47" s="52" t="n">
        <v>39945</v>
      </c>
      <c r="CM47" s="52" t="n">
        <v>518491</v>
      </c>
      <c r="CN47" s="52" t="n">
        <v>84737</v>
      </c>
      <c r="CO47" s="52" t="n">
        <v>924</v>
      </c>
      <c r="CP47" s="52" t="n">
        <v>4854</v>
      </c>
      <c r="CQ47" s="52" t="n">
        <v>1345</v>
      </c>
      <c r="CR47" s="52" t="n">
        <v>291</v>
      </c>
      <c r="CS47" s="52" t="n">
        <v>0</v>
      </c>
      <c r="CT47" s="52" t="n">
        <v>0</v>
      </c>
      <c r="CU47" s="52" t="n">
        <v>0</v>
      </c>
      <c r="CV47" s="52" t="n">
        <v>0</v>
      </c>
      <c r="CW47" s="52" t="n">
        <v>250</v>
      </c>
      <c r="CX47" s="52" t="n">
        <v>7</v>
      </c>
      <c r="CY47" s="52" t="n">
        <v>34</v>
      </c>
      <c r="CZ47" s="52" t="n">
        <v>468804</v>
      </c>
      <c r="DA47" s="52" t="n">
        <v>468578</v>
      </c>
      <c r="DB47" s="52" t="n">
        <v>202</v>
      </c>
      <c r="DC47" s="52" t="n">
        <v>24</v>
      </c>
      <c r="DD47" s="52" t="n">
        <v>11497</v>
      </c>
      <c r="DE47" s="52" t="n">
        <v>0</v>
      </c>
      <c r="DF47" s="52" t="n">
        <v>7939</v>
      </c>
      <c r="DG47" s="52" t="n">
        <v>2525</v>
      </c>
      <c r="DH47" s="52" t="n">
        <v>0</v>
      </c>
      <c r="DI47" s="52" t="n">
        <v>16</v>
      </c>
      <c r="DJ47" s="52" t="n">
        <v>0</v>
      </c>
      <c r="DK47" s="54" t="n">
        <v>1017</v>
      </c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47:C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167</v>
      </c>
      <c r="B1" s="4"/>
      <c r="C1" s="3"/>
      <c r="D1" s="55"/>
      <c r="E1" s="6"/>
      <c r="F1" s="55"/>
      <c r="G1" s="55"/>
      <c r="H1" s="55"/>
      <c r="I1" s="55"/>
      <c r="J1" s="55"/>
      <c r="K1" s="55"/>
      <c r="L1" s="55"/>
      <c r="M1" s="7"/>
      <c r="N1" s="55"/>
      <c r="O1" s="55"/>
      <c r="P1" s="55"/>
      <c r="Q1" s="55"/>
      <c r="R1" s="55"/>
      <c r="S1" s="55"/>
      <c r="T1" s="55"/>
      <c r="U1" s="55"/>
      <c r="V1" s="55"/>
      <c r="W1" s="6"/>
      <c r="X1" s="6"/>
      <c r="Y1" s="55"/>
      <c r="Z1" s="57"/>
      <c r="AA1" s="57"/>
      <c r="AB1" s="57"/>
      <c r="AC1" s="55"/>
      <c r="AD1" s="55"/>
      <c r="AE1" s="7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7"/>
    </row>
    <row r="2" s="65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58" t="s">
        <v>168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71"/>
      <c r="W2" s="58" t="s">
        <v>169</v>
      </c>
      <c r="X2" s="60"/>
      <c r="Y2" s="60"/>
      <c r="Z2" s="60"/>
      <c r="AA2" s="60"/>
      <c r="AB2" s="60"/>
      <c r="AC2" s="60"/>
      <c r="AD2" s="60"/>
      <c r="AE2" s="71"/>
      <c r="AF2" s="58" t="s">
        <v>170</v>
      </c>
      <c r="AG2" s="60"/>
      <c r="AH2" s="60"/>
      <c r="AI2" s="60"/>
      <c r="AJ2" s="60"/>
      <c r="AK2" s="60"/>
      <c r="AL2" s="60"/>
      <c r="AM2" s="60"/>
      <c r="AN2" s="60"/>
      <c r="AO2" s="60"/>
      <c r="AP2" s="71"/>
    </row>
    <row r="3" s="65" customFormat="true" ht="22.5" hidden="false" customHeight="true" outlineLevel="0" collapsed="false">
      <c r="A3" s="8"/>
      <c r="B3" s="9"/>
      <c r="C3" s="10"/>
      <c r="D3" s="69" t="s">
        <v>18</v>
      </c>
      <c r="E3" s="80" t="s">
        <v>22</v>
      </c>
      <c r="F3" s="23" t="s">
        <v>171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172</v>
      </c>
      <c r="P3" s="70"/>
      <c r="Q3" s="70"/>
      <c r="R3" s="70"/>
      <c r="S3" s="70"/>
      <c r="T3" s="70"/>
      <c r="U3" s="70"/>
      <c r="V3" s="81"/>
      <c r="W3" s="69" t="s">
        <v>18</v>
      </c>
      <c r="X3" s="15" t="s">
        <v>22</v>
      </c>
      <c r="Y3" s="8" t="s">
        <v>173</v>
      </c>
      <c r="Z3" s="8"/>
      <c r="AA3" s="8"/>
      <c r="AB3" s="8"/>
      <c r="AC3" s="8"/>
      <c r="AD3" s="8"/>
      <c r="AE3" s="8"/>
      <c r="AF3" s="69" t="s">
        <v>18</v>
      </c>
      <c r="AG3" s="15" t="s">
        <v>23</v>
      </c>
      <c r="AH3" s="15" t="s">
        <v>33</v>
      </c>
      <c r="AI3" s="24" t="s">
        <v>174</v>
      </c>
      <c r="AJ3" s="60"/>
      <c r="AK3" s="60"/>
      <c r="AL3" s="60"/>
      <c r="AM3" s="60"/>
      <c r="AN3" s="60"/>
      <c r="AO3" s="60"/>
      <c r="AP3" s="71"/>
    </row>
    <row r="4" s="65" customFormat="true" ht="18.75" hidden="false" customHeight="true" outlineLevel="0" collapsed="false">
      <c r="A4" s="8"/>
      <c r="B4" s="9"/>
      <c r="C4" s="10"/>
      <c r="D4" s="69"/>
      <c r="E4" s="82"/>
      <c r="F4" s="66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83"/>
      <c r="P4" s="84"/>
      <c r="Q4" s="84"/>
      <c r="R4" s="84"/>
      <c r="S4" s="84"/>
      <c r="T4" s="84"/>
      <c r="U4" s="84"/>
      <c r="V4" s="85"/>
      <c r="W4" s="69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69"/>
      <c r="AG4" s="15"/>
      <c r="AH4" s="15"/>
      <c r="AI4" s="83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5" customFormat="true" ht="18.75" hidden="false" customHeight="true" outlineLevel="0" collapsed="false">
      <c r="A5" s="8"/>
      <c r="B5" s="9"/>
      <c r="C5" s="10"/>
      <c r="D5" s="78"/>
      <c r="E5" s="86"/>
      <c r="F5" s="69" t="s">
        <v>18</v>
      </c>
      <c r="G5" s="15"/>
      <c r="H5" s="15"/>
      <c r="I5" s="15"/>
      <c r="J5" s="15"/>
      <c r="K5" s="15"/>
      <c r="L5" s="26"/>
      <c r="M5" s="15"/>
      <c r="N5" s="15"/>
      <c r="O5" s="69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78"/>
      <c r="X5" s="15"/>
      <c r="Y5" s="15"/>
      <c r="Z5" s="15"/>
      <c r="AA5" s="15"/>
      <c r="AB5" s="15"/>
      <c r="AC5" s="15"/>
      <c r="AD5" s="26"/>
      <c r="AE5" s="15"/>
      <c r="AF5" s="78"/>
      <c r="AG5" s="15"/>
      <c r="AH5" s="15"/>
      <c r="AI5" s="69" t="s">
        <v>18</v>
      </c>
      <c r="AJ5" s="15"/>
      <c r="AK5" s="15"/>
      <c r="AL5" s="15"/>
      <c r="AM5" s="15"/>
      <c r="AN5" s="15"/>
      <c r="AO5" s="26"/>
      <c r="AP5" s="15"/>
    </row>
    <row r="6" s="65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87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87" t="s">
        <v>45</v>
      </c>
      <c r="Y6" s="87" t="s">
        <v>45</v>
      </c>
      <c r="Z6" s="37" t="s">
        <v>45</v>
      </c>
      <c r="AA6" s="8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87" t="s">
        <v>45</v>
      </c>
      <c r="AH6" s="87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3759373</v>
      </c>
      <c r="E7" s="41" t="n">
        <v>2760720</v>
      </c>
      <c r="F7" s="41" t="n">
        <v>657435</v>
      </c>
      <c r="G7" s="41" t="n">
        <v>96943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560492</v>
      </c>
      <c r="M7" s="41" t="n">
        <v>0</v>
      </c>
      <c r="N7" s="41" t="n">
        <v>9523</v>
      </c>
      <c r="O7" s="41" t="n">
        <v>331695</v>
      </c>
      <c r="P7" s="41" t="n">
        <v>222923</v>
      </c>
      <c r="Q7" s="41" t="n">
        <v>22926</v>
      </c>
      <c r="R7" s="41" t="n">
        <v>68075</v>
      </c>
      <c r="S7" s="41" t="n">
        <v>15414</v>
      </c>
      <c r="T7" s="41" t="n">
        <v>1032</v>
      </c>
      <c r="U7" s="41" t="n">
        <v>1023</v>
      </c>
      <c r="V7" s="41" t="n">
        <v>302</v>
      </c>
      <c r="W7" s="41" t="n">
        <v>2922564</v>
      </c>
      <c r="X7" s="41" t="n">
        <v>2760720</v>
      </c>
      <c r="Y7" s="41" t="n">
        <v>89218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72626</v>
      </c>
      <c r="AE7" s="41" t="n">
        <v>0</v>
      </c>
      <c r="AF7" s="41" t="n">
        <v>756186</v>
      </c>
      <c r="AG7" s="41" t="n">
        <v>9523</v>
      </c>
      <c r="AH7" s="41" t="n">
        <v>281488</v>
      </c>
      <c r="AI7" s="41" t="n">
        <v>465175</v>
      </c>
      <c r="AJ7" s="41" t="n">
        <v>1361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463814</v>
      </c>
      <c r="AP7" s="43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175084</v>
      </c>
      <c r="E8" s="48" t="n">
        <v>122482</v>
      </c>
      <c r="F8" s="48" t="n">
        <v>23797</v>
      </c>
      <c r="G8" s="48" t="n">
        <v>22313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1484</v>
      </c>
      <c r="M8" s="48" t="n">
        <v>0</v>
      </c>
      <c r="N8" s="48" t="n">
        <v>0</v>
      </c>
      <c r="O8" s="48" t="n">
        <v>28805</v>
      </c>
      <c r="P8" s="48" t="n">
        <v>19441</v>
      </c>
      <c r="Q8" s="48" t="n">
        <v>1740</v>
      </c>
      <c r="R8" s="48" t="n">
        <v>4405</v>
      </c>
      <c r="S8" s="48" t="n">
        <v>0</v>
      </c>
      <c r="T8" s="48" t="n">
        <v>866</v>
      </c>
      <c r="U8" s="48" t="n">
        <v>2321</v>
      </c>
      <c r="V8" s="48" t="n">
        <v>32</v>
      </c>
      <c r="W8" s="48" t="n">
        <v>137816</v>
      </c>
      <c r="X8" s="48" t="n">
        <v>122482</v>
      </c>
      <c r="Y8" s="48" t="n">
        <v>15334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13942</v>
      </c>
      <c r="AG8" s="48" t="n">
        <v>0</v>
      </c>
      <c r="AH8" s="48" t="n">
        <v>10450</v>
      </c>
      <c r="AI8" s="48" t="n">
        <v>3492</v>
      </c>
      <c r="AJ8" s="48" t="n">
        <v>3492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50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64295</v>
      </c>
      <c r="E9" s="48" t="n">
        <v>48121</v>
      </c>
      <c r="F9" s="48" t="n">
        <v>16174</v>
      </c>
      <c r="G9" s="48" t="n">
        <v>16174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50589</v>
      </c>
      <c r="X9" s="48" t="n">
        <v>48121</v>
      </c>
      <c r="Y9" s="48" t="n">
        <v>2468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6351</v>
      </c>
      <c r="AG9" s="48" t="n">
        <v>0</v>
      </c>
      <c r="AH9" s="48" t="n">
        <v>5586</v>
      </c>
      <c r="AI9" s="48" t="n">
        <v>765</v>
      </c>
      <c r="AJ9" s="48" t="n">
        <v>765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50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50628</v>
      </c>
      <c r="E10" s="48" t="n">
        <v>34641</v>
      </c>
      <c r="F10" s="48" t="n">
        <v>15945</v>
      </c>
      <c r="G10" s="48" t="n">
        <v>2522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13423</v>
      </c>
      <c r="M10" s="48" t="n">
        <v>0</v>
      </c>
      <c r="N10" s="48" t="n">
        <v>0</v>
      </c>
      <c r="O10" s="48" t="n">
        <v>42</v>
      </c>
      <c r="P10" s="48" t="n">
        <v>39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3</v>
      </c>
      <c r="W10" s="48" t="n">
        <v>36902</v>
      </c>
      <c r="X10" s="48" t="n">
        <v>34641</v>
      </c>
      <c r="Y10" s="48" t="n">
        <v>1765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496</v>
      </c>
      <c r="AE10" s="48" t="n">
        <v>0</v>
      </c>
      <c r="AF10" s="48" t="n">
        <v>3691</v>
      </c>
      <c r="AG10" s="48" t="n">
        <v>0</v>
      </c>
      <c r="AH10" s="48" t="n">
        <v>3691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53013</v>
      </c>
      <c r="E11" s="48" t="n">
        <v>36342</v>
      </c>
      <c r="F11" s="48" t="n">
        <v>9823</v>
      </c>
      <c r="G11" s="48" t="n">
        <v>1024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8799</v>
      </c>
      <c r="M11" s="48" t="n">
        <v>0</v>
      </c>
      <c r="N11" s="48" t="n">
        <v>0</v>
      </c>
      <c r="O11" s="48" t="n">
        <v>6848</v>
      </c>
      <c r="P11" s="48" t="n">
        <v>6317</v>
      </c>
      <c r="Q11" s="48" t="n">
        <v>17</v>
      </c>
      <c r="R11" s="48" t="n">
        <v>0</v>
      </c>
      <c r="S11" s="48" t="n">
        <v>0</v>
      </c>
      <c r="T11" s="48" t="n">
        <v>0</v>
      </c>
      <c r="U11" s="48" t="n">
        <v>514</v>
      </c>
      <c r="V11" s="48" t="n">
        <v>0</v>
      </c>
      <c r="W11" s="48" t="n">
        <v>37015</v>
      </c>
      <c r="X11" s="48" t="n">
        <v>36342</v>
      </c>
      <c r="Y11" s="48" t="n">
        <v>221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452</v>
      </c>
      <c r="AE11" s="48" t="n">
        <v>0</v>
      </c>
      <c r="AF11" s="48" t="n">
        <v>2463</v>
      </c>
      <c r="AG11" s="48" t="n">
        <v>0</v>
      </c>
      <c r="AH11" s="48" t="n">
        <v>2418</v>
      </c>
      <c r="AI11" s="48" t="n">
        <v>45</v>
      </c>
      <c r="AJ11" s="48" t="n">
        <v>15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30</v>
      </c>
      <c r="AP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43521</v>
      </c>
      <c r="E12" s="48" t="n">
        <v>30784</v>
      </c>
      <c r="F12" s="48" t="n">
        <v>12713</v>
      </c>
      <c r="G12" s="48" t="n">
        <v>12645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68</v>
      </c>
      <c r="M12" s="48" t="n">
        <v>0</v>
      </c>
      <c r="N12" s="48" t="n">
        <v>0</v>
      </c>
      <c r="O12" s="48" t="n">
        <v>24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24</v>
      </c>
      <c r="U12" s="48" t="n">
        <v>0</v>
      </c>
      <c r="V12" s="48" t="n">
        <v>0</v>
      </c>
      <c r="W12" s="48" t="n">
        <v>34039</v>
      </c>
      <c r="X12" s="48" t="n">
        <v>30784</v>
      </c>
      <c r="Y12" s="48" t="n">
        <v>3255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4035</v>
      </c>
      <c r="AG12" s="48" t="n">
        <v>0</v>
      </c>
      <c r="AH12" s="48" t="n">
        <v>3720</v>
      </c>
      <c r="AI12" s="48" t="n">
        <v>315</v>
      </c>
      <c r="AJ12" s="48" t="n">
        <v>315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80117</v>
      </c>
      <c r="E13" s="48" t="n">
        <v>58487</v>
      </c>
      <c r="F13" s="48" t="n">
        <v>15290</v>
      </c>
      <c r="G13" s="48" t="n">
        <v>15202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88</v>
      </c>
      <c r="M13" s="48" t="n">
        <v>0</v>
      </c>
      <c r="N13" s="48" t="n">
        <v>0</v>
      </c>
      <c r="O13" s="48" t="n">
        <v>6340</v>
      </c>
      <c r="P13" s="48" t="n">
        <v>5689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644</v>
      </c>
      <c r="V13" s="48" t="n">
        <v>7</v>
      </c>
      <c r="W13" s="48" t="n">
        <v>64901</v>
      </c>
      <c r="X13" s="48" t="n">
        <v>58487</v>
      </c>
      <c r="Y13" s="48" t="n">
        <v>6414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4117</v>
      </c>
      <c r="AG13" s="48" t="n">
        <v>0</v>
      </c>
      <c r="AH13" s="48" t="n">
        <v>4117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38610</v>
      </c>
      <c r="E14" s="48" t="n">
        <v>27948</v>
      </c>
      <c r="F14" s="48" t="n">
        <v>6244</v>
      </c>
      <c r="G14" s="48" t="n">
        <v>4211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2033</v>
      </c>
      <c r="M14" s="48" t="n">
        <v>0</v>
      </c>
      <c r="N14" s="48" t="n">
        <v>0</v>
      </c>
      <c r="O14" s="48" t="n">
        <v>4418</v>
      </c>
      <c r="P14" s="48" t="n">
        <v>4358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60</v>
      </c>
      <c r="W14" s="48" t="n">
        <v>29156</v>
      </c>
      <c r="X14" s="48" t="n">
        <v>27948</v>
      </c>
      <c r="Y14" s="48" t="n">
        <v>723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485</v>
      </c>
      <c r="AE14" s="48" t="n">
        <v>0</v>
      </c>
      <c r="AF14" s="48" t="n">
        <v>3242</v>
      </c>
      <c r="AG14" s="48" t="n">
        <v>0</v>
      </c>
      <c r="AH14" s="48" t="n">
        <v>3083</v>
      </c>
      <c r="AI14" s="48" t="n">
        <v>159</v>
      </c>
      <c r="AJ14" s="48" t="n">
        <v>159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66206</v>
      </c>
      <c r="E15" s="48" t="n">
        <v>39333</v>
      </c>
      <c r="F15" s="48" t="n">
        <v>9459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9459</v>
      </c>
      <c r="M15" s="48" t="n">
        <v>0</v>
      </c>
      <c r="N15" s="48" t="n">
        <v>0</v>
      </c>
      <c r="O15" s="48" t="n">
        <v>17414</v>
      </c>
      <c r="P15" s="48" t="n">
        <v>13175</v>
      </c>
      <c r="Q15" s="48" t="n">
        <v>743</v>
      </c>
      <c r="R15" s="48" t="n">
        <v>1879</v>
      </c>
      <c r="S15" s="48" t="n">
        <v>0</v>
      </c>
      <c r="T15" s="48" t="n">
        <v>0</v>
      </c>
      <c r="U15" s="48" t="n">
        <v>1236</v>
      </c>
      <c r="V15" s="48" t="n">
        <v>381</v>
      </c>
      <c r="W15" s="48" t="n">
        <v>40143</v>
      </c>
      <c r="X15" s="48" t="n">
        <v>39333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810</v>
      </c>
      <c r="AE15" s="48" t="n">
        <v>0</v>
      </c>
      <c r="AF15" s="48" t="n">
        <v>3921</v>
      </c>
      <c r="AG15" s="48" t="n">
        <v>0</v>
      </c>
      <c r="AH15" s="48" t="n">
        <v>3868</v>
      </c>
      <c r="AI15" s="48" t="n">
        <v>53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53</v>
      </c>
      <c r="AP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144166</v>
      </c>
      <c r="E16" s="48" t="n">
        <v>106104</v>
      </c>
      <c r="F16" s="48" t="n">
        <v>23031</v>
      </c>
      <c r="G16" s="48" t="n">
        <v>15459</v>
      </c>
      <c r="H16" s="48" t="n">
        <v>1141</v>
      </c>
      <c r="I16" s="48" t="n">
        <v>0</v>
      </c>
      <c r="J16" s="48" t="n">
        <v>0</v>
      </c>
      <c r="K16" s="48" t="n">
        <v>0</v>
      </c>
      <c r="L16" s="48" t="n">
        <v>6431</v>
      </c>
      <c r="M16" s="48" t="n">
        <v>0</v>
      </c>
      <c r="N16" s="48" t="n">
        <v>0</v>
      </c>
      <c r="O16" s="48" t="n">
        <v>15031</v>
      </c>
      <c r="P16" s="48" t="n">
        <v>13949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1082</v>
      </c>
      <c r="V16" s="48" t="n">
        <v>0</v>
      </c>
      <c r="W16" s="48" t="n">
        <v>118852</v>
      </c>
      <c r="X16" s="48" t="n">
        <v>106104</v>
      </c>
      <c r="Y16" s="48" t="n">
        <v>12431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317</v>
      </c>
      <c r="AE16" s="48" t="n">
        <v>0</v>
      </c>
      <c r="AF16" s="48" t="n">
        <v>12963</v>
      </c>
      <c r="AG16" s="48" t="n">
        <v>0</v>
      </c>
      <c r="AH16" s="48" t="n">
        <v>12957</v>
      </c>
      <c r="AI16" s="48" t="n">
        <v>6</v>
      </c>
      <c r="AJ16" s="48" t="n">
        <v>6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50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32569</v>
      </c>
      <c r="E17" s="48" t="n">
        <v>19116</v>
      </c>
      <c r="F17" s="48" t="n">
        <v>6302</v>
      </c>
      <c r="G17" s="48" t="n">
        <v>5485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817</v>
      </c>
      <c r="M17" s="48" t="n">
        <v>0</v>
      </c>
      <c r="N17" s="48" t="n">
        <v>0</v>
      </c>
      <c r="O17" s="48" t="n">
        <v>7151</v>
      </c>
      <c r="P17" s="48" t="n">
        <v>5424</v>
      </c>
      <c r="Q17" s="48" t="n">
        <v>0</v>
      </c>
      <c r="R17" s="48" t="n">
        <v>1078</v>
      </c>
      <c r="S17" s="48" t="n">
        <v>0</v>
      </c>
      <c r="T17" s="48" t="n">
        <v>13</v>
      </c>
      <c r="U17" s="48" t="n">
        <v>636</v>
      </c>
      <c r="V17" s="48" t="n">
        <v>0</v>
      </c>
      <c r="W17" s="48" t="n">
        <v>19404</v>
      </c>
      <c r="X17" s="48" t="n">
        <v>19116</v>
      </c>
      <c r="Y17" s="48" t="n">
        <v>236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52</v>
      </c>
      <c r="AE17" s="48" t="n">
        <v>0</v>
      </c>
      <c r="AF17" s="48" t="n">
        <v>2813</v>
      </c>
      <c r="AG17" s="48" t="n">
        <v>0</v>
      </c>
      <c r="AH17" s="48" t="n">
        <v>1869</v>
      </c>
      <c r="AI17" s="48" t="n">
        <v>944</v>
      </c>
      <c r="AJ17" s="48" t="n">
        <v>944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55173</v>
      </c>
      <c r="E18" s="48" t="n">
        <v>35991</v>
      </c>
      <c r="F18" s="48" t="n">
        <v>18784</v>
      </c>
      <c r="G18" s="48" t="n">
        <v>7677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11107</v>
      </c>
      <c r="M18" s="48" t="n">
        <v>0</v>
      </c>
      <c r="N18" s="48" t="n">
        <v>0</v>
      </c>
      <c r="O18" s="48" t="n">
        <v>398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398</v>
      </c>
      <c r="W18" s="48" t="n">
        <v>42612</v>
      </c>
      <c r="X18" s="48" t="n">
        <v>35991</v>
      </c>
      <c r="Y18" s="48" t="n">
        <v>6621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5419</v>
      </c>
      <c r="AG18" s="48" t="n">
        <v>0</v>
      </c>
      <c r="AH18" s="48" t="n">
        <v>5208</v>
      </c>
      <c r="AI18" s="48" t="n">
        <v>211</v>
      </c>
      <c r="AJ18" s="48" t="n">
        <v>211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50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51210</v>
      </c>
      <c r="E19" s="48" t="n">
        <v>31365</v>
      </c>
      <c r="F19" s="48" t="n">
        <v>7192</v>
      </c>
      <c r="G19" s="48" t="n">
        <v>7079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27</v>
      </c>
      <c r="M19" s="48" t="n">
        <v>86</v>
      </c>
      <c r="N19" s="48" t="n">
        <v>0</v>
      </c>
      <c r="O19" s="48" t="n">
        <v>12653</v>
      </c>
      <c r="P19" s="48" t="n">
        <v>9262</v>
      </c>
      <c r="Q19" s="48" t="n">
        <v>507</v>
      </c>
      <c r="R19" s="48" t="n">
        <v>1340</v>
      </c>
      <c r="S19" s="48" t="n">
        <v>480</v>
      </c>
      <c r="T19" s="48" t="n">
        <v>121</v>
      </c>
      <c r="U19" s="48" t="n">
        <v>943</v>
      </c>
      <c r="V19" s="48" t="n">
        <v>0</v>
      </c>
      <c r="W19" s="48" t="n">
        <v>36406</v>
      </c>
      <c r="X19" s="48" t="n">
        <v>31365</v>
      </c>
      <c r="Y19" s="48" t="n">
        <v>5041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4731</v>
      </c>
      <c r="AG19" s="48" t="n">
        <v>0</v>
      </c>
      <c r="AH19" s="48" t="n">
        <v>3935</v>
      </c>
      <c r="AI19" s="48" t="n">
        <v>796</v>
      </c>
      <c r="AJ19" s="48" t="n">
        <v>796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42233</v>
      </c>
      <c r="E20" s="48" t="n">
        <v>28221</v>
      </c>
      <c r="F20" s="48" t="n">
        <v>8605</v>
      </c>
      <c r="G20" s="48" t="n">
        <v>5879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2726</v>
      </c>
      <c r="M20" s="48" t="n">
        <v>0</v>
      </c>
      <c r="N20" s="48" t="n">
        <v>0</v>
      </c>
      <c r="O20" s="48" t="n">
        <v>5407</v>
      </c>
      <c r="P20" s="48" t="n">
        <v>4832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575</v>
      </c>
      <c r="V20" s="48" t="n">
        <v>0</v>
      </c>
      <c r="W20" s="48" t="n">
        <v>28810</v>
      </c>
      <c r="X20" s="48" t="n">
        <v>28221</v>
      </c>
      <c r="Y20" s="48" t="n">
        <v>589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4124</v>
      </c>
      <c r="AG20" s="48" t="n">
        <v>0</v>
      </c>
      <c r="AH20" s="48" t="n">
        <v>3178</v>
      </c>
      <c r="AI20" s="48" t="n">
        <v>946</v>
      </c>
      <c r="AJ20" s="48" t="n">
        <v>946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35635</v>
      </c>
      <c r="E21" s="48" t="n">
        <v>23467</v>
      </c>
      <c r="F21" s="48" t="n">
        <v>7604</v>
      </c>
      <c r="G21" s="48" t="n">
        <v>6427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1177</v>
      </c>
      <c r="M21" s="48" t="n">
        <v>0</v>
      </c>
      <c r="N21" s="48" t="n">
        <v>0</v>
      </c>
      <c r="O21" s="48" t="n">
        <v>4564</v>
      </c>
      <c r="P21" s="48" t="n">
        <v>4257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307</v>
      </c>
      <c r="V21" s="48" t="n">
        <v>0</v>
      </c>
      <c r="W21" s="48" t="n">
        <v>24570</v>
      </c>
      <c r="X21" s="48" t="n">
        <v>23467</v>
      </c>
      <c r="Y21" s="48" t="n">
        <v>1103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3085</v>
      </c>
      <c r="AG21" s="48" t="n">
        <v>0</v>
      </c>
      <c r="AH21" s="48" t="n">
        <v>2938</v>
      </c>
      <c r="AI21" s="48" t="n">
        <v>147</v>
      </c>
      <c r="AJ21" s="48" t="n">
        <v>147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24035</v>
      </c>
      <c r="E22" s="48" t="n">
        <v>15963</v>
      </c>
      <c r="F22" s="48" t="n">
        <v>8072</v>
      </c>
      <c r="G22" s="48" t="n">
        <v>8072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18842</v>
      </c>
      <c r="X22" s="48" t="n">
        <v>15963</v>
      </c>
      <c r="Y22" s="48" t="n">
        <v>2879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1037</v>
      </c>
      <c r="AG22" s="48" t="n">
        <v>0</v>
      </c>
      <c r="AH22" s="48" t="n">
        <v>894</v>
      </c>
      <c r="AI22" s="48" t="n">
        <v>143</v>
      </c>
      <c r="AJ22" s="48" t="n">
        <v>143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50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20372</v>
      </c>
      <c r="E23" s="48" t="n">
        <v>13722</v>
      </c>
      <c r="F23" s="48" t="n">
        <v>3454</v>
      </c>
      <c r="G23" s="48" t="n">
        <v>3454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3196</v>
      </c>
      <c r="P23" s="48" t="n">
        <v>3027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169</v>
      </c>
      <c r="V23" s="48" t="n">
        <v>0</v>
      </c>
      <c r="W23" s="48" t="n">
        <v>15458</v>
      </c>
      <c r="X23" s="48" t="n">
        <v>13722</v>
      </c>
      <c r="Y23" s="48" t="n">
        <v>1736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1989</v>
      </c>
      <c r="AG23" s="48" t="n">
        <v>0</v>
      </c>
      <c r="AH23" s="48" t="n">
        <v>1689</v>
      </c>
      <c r="AI23" s="48" t="n">
        <v>300</v>
      </c>
      <c r="AJ23" s="48" t="n">
        <v>30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23861</v>
      </c>
      <c r="E24" s="48" t="n">
        <v>16743</v>
      </c>
      <c r="F24" s="48" t="n">
        <v>2760</v>
      </c>
      <c r="G24" s="48" t="n">
        <v>1481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1271</v>
      </c>
      <c r="M24" s="48" t="n">
        <v>8</v>
      </c>
      <c r="N24" s="48" t="n">
        <v>0</v>
      </c>
      <c r="O24" s="48" t="n">
        <v>4358</v>
      </c>
      <c r="P24" s="48" t="n">
        <v>3775</v>
      </c>
      <c r="Q24" s="48" t="n">
        <v>93</v>
      </c>
      <c r="R24" s="48" t="n">
        <v>0</v>
      </c>
      <c r="S24" s="48" t="n">
        <v>0</v>
      </c>
      <c r="T24" s="48" t="n">
        <v>0</v>
      </c>
      <c r="U24" s="48" t="n">
        <v>262</v>
      </c>
      <c r="V24" s="48" t="n">
        <v>228</v>
      </c>
      <c r="W24" s="48" t="n">
        <v>17971</v>
      </c>
      <c r="X24" s="48" t="n">
        <v>16743</v>
      </c>
      <c r="Y24" s="48" t="n">
        <v>1228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797</v>
      </c>
      <c r="AG24" s="48" t="n">
        <v>0</v>
      </c>
      <c r="AH24" s="48" t="n">
        <v>797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26360</v>
      </c>
      <c r="E25" s="48" t="n">
        <v>17267</v>
      </c>
      <c r="F25" s="48" t="n">
        <v>5540</v>
      </c>
      <c r="G25" s="48" t="n">
        <v>4189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1327</v>
      </c>
      <c r="M25" s="48" t="n">
        <v>24</v>
      </c>
      <c r="N25" s="48" t="n">
        <v>0</v>
      </c>
      <c r="O25" s="48" t="n">
        <v>3553</v>
      </c>
      <c r="P25" s="48" t="n">
        <v>3036</v>
      </c>
      <c r="Q25" s="48" t="n">
        <v>94</v>
      </c>
      <c r="R25" s="48" t="n">
        <v>0</v>
      </c>
      <c r="S25" s="48" t="n">
        <v>0</v>
      </c>
      <c r="T25" s="48" t="n">
        <v>0</v>
      </c>
      <c r="U25" s="48" t="n">
        <v>420</v>
      </c>
      <c r="V25" s="48" t="n">
        <v>3</v>
      </c>
      <c r="W25" s="48" t="n">
        <v>20880</v>
      </c>
      <c r="X25" s="48" t="n">
        <v>17267</v>
      </c>
      <c r="Y25" s="48" t="n">
        <v>3613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2667</v>
      </c>
      <c r="AG25" s="48" t="n">
        <v>0</v>
      </c>
      <c r="AH25" s="48" t="n">
        <v>2552</v>
      </c>
      <c r="AI25" s="48" t="n">
        <v>115</v>
      </c>
      <c r="AJ25" s="48" t="n">
        <v>115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50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20612</v>
      </c>
      <c r="E26" s="48" t="n">
        <v>13992</v>
      </c>
      <c r="F26" s="48" t="n">
        <v>4982</v>
      </c>
      <c r="G26" s="48" t="n">
        <v>2761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2221</v>
      </c>
      <c r="M26" s="48" t="n">
        <v>0</v>
      </c>
      <c r="N26" s="48" t="n">
        <v>0</v>
      </c>
      <c r="O26" s="48" t="n">
        <v>1638</v>
      </c>
      <c r="P26" s="48" t="n">
        <v>1452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156</v>
      </c>
      <c r="V26" s="48" t="n">
        <v>30</v>
      </c>
      <c r="W26" s="48" t="n">
        <v>16237</v>
      </c>
      <c r="X26" s="48" t="n">
        <v>13992</v>
      </c>
      <c r="Y26" s="48" t="n">
        <v>2183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62</v>
      </c>
      <c r="AE26" s="48" t="n">
        <v>0</v>
      </c>
      <c r="AF26" s="48" t="n">
        <v>2039</v>
      </c>
      <c r="AG26" s="48" t="n">
        <v>0</v>
      </c>
      <c r="AH26" s="48" t="n">
        <v>2039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50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33873</v>
      </c>
      <c r="E27" s="48" t="n">
        <v>24624</v>
      </c>
      <c r="F27" s="48" t="n">
        <v>9249</v>
      </c>
      <c r="G27" s="48" t="n">
        <v>3932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5275</v>
      </c>
      <c r="M27" s="48" t="n">
        <v>42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27826</v>
      </c>
      <c r="X27" s="48" t="n">
        <v>24624</v>
      </c>
      <c r="Y27" s="48" t="n">
        <v>3113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89</v>
      </c>
      <c r="AE27" s="48" t="n">
        <v>0</v>
      </c>
      <c r="AF27" s="48" t="n">
        <v>3591</v>
      </c>
      <c r="AG27" s="48" t="n">
        <v>0</v>
      </c>
      <c r="AH27" s="48" t="n">
        <v>3591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50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22147</v>
      </c>
      <c r="E28" s="48" t="n">
        <v>14822</v>
      </c>
      <c r="F28" s="48" t="n">
        <v>7325</v>
      </c>
      <c r="G28" s="48" t="n">
        <v>2043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5282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16584</v>
      </c>
      <c r="X28" s="48" t="n">
        <v>14822</v>
      </c>
      <c r="Y28" s="48" t="n">
        <v>1762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2083</v>
      </c>
      <c r="AG28" s="48" t="n">
        <v>0</v>
      </c>
      <c r="AH28" s="48" t="n">
        <v>2027</v>
      </c>
      <c r="AI28" s="48" t="n">
        <v>56</v>
      </c>
      <c r="AJ28" s="48" t="n">
        <v>56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50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47478</v>
      </c>
      <c r="E29" s="48" t="n">
        <v>34377</v>
      </c>
      <c r="F29" s="48" t="n">
        <v>13101</v>
      </c>
      <c r="G29" s="48" t="n">
        <v>6341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676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38535</v>
      </c>
      <c r="X29" s="48" t="n">
        <v>34377</v>
      </c>
      <c r="Y29" s="48" t="n">
        <v>4158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4265</v>
      </c>
      <c r="AG29" s="48" t="n">
        <v>0</v>
      </c>
      <c r="AH29" s="48" t="n">
        <v>4022</v>
      </c>
      <c r="AI29" s="48" t="n">
        <v>243</v>
      </c>
      <c r="AJ29" s="48" t="n">
        <v>243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50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22046</v>
      </c>
      <c r="E30" s="48" t="n">
        <v>16503</v>
      </c>
      <c r="F30" s="48" t="n">
        <v>2830</v>
      </c>
      <c r="G30" s="48" t="n">
        <v>1677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1126</v>
      </c>
      <c r="M30" s="48" t="n">
        <v>27</v>
      </c>
      <c r="N30" s="48" t="n">
        <v>0</v>
      </c>
      <c r="O30" s="48" t="n">
        <v>2713</v>
      </c>
      <c r="P30" s="48" t="n">
        <v>245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263</v>
      </c>
      <c r="V30" s="48" t="n">
        <v>0</v>
      </c>
      <c r="W30" s="48" t="n">
        <v>17890</v>
      </c>
      <c r="X30" s="48" t="n">
        <v>16503</v>
      </c>
      <c r="Y30" s="48" t="n">
        <v>1387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869</v>
      </c>
      <c r="AG30" s="48" t="n">
        <v>0</v>
      </c>
      <c r="AH30" s="48" t="n">
        <v>869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50" t="n">
        <v>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20000</v>
      </c>
      <c r="E31" s="48" t="n">
        <v>12857</v>
      </c>
      <c r="F31" s="48" t="n">
        <v>3278</v>
      </c>
      <c r="G31" s="48" t="n">
        <v>3278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3865</v>
      </c>
      <c r="P31" s="48" t="n">
        <v>3644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221</v>
      </c>
      <c r="V31" s="48" t="n">
        <v>0</v>
      </c>
      <c r="W31" s="48" t="n">
        <v>14104</v>
      </c>
      <c r="X31" s="48" t="n">
        <v>12857</v>
      </c>
      <c r="Y31" s="48" t="n">
        <v>1247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1732</v>
      </c>
      <c r="AG31" s="48" t="n">
        <v>0</v>
      </c>
      <c r="AH31" s="48" t="n">
        <v>1542</v>
      </c>
      <c r="AI31" s="48" t="n">
        <v>190</v>
      </c>
      <c r="AJ31" s="48" t="n">
        <v>19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50" t="n">
        <v>0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26298</v>
      </c>
      <c r="E32" s="48" t="n">
        <v>16193</v>
      </c>
      <c r="F32" s="48" t="n">
        <v>10105</v>
      </c>
      <c r="G32" s="48" t="n">
        <v>724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9381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19784</v>
      </c>
      <c r="X32" s="48" t="n">
        <v>16193</v>
      </c>
      <c r="Y32" s="48" t="n">
        <v>507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3084</v>
      </c>
      <c r="AE32" s="48" t="n">
        <v>0</v>
      </c>
      <c r="AF32" s="48" t="n">
        <v>3573</v>
      </c>
      <c r="AG32" s="48" t="n">
        <v>0</v>
      </c>
      <c r="AH32" s="48" t="n">
        <v>2881</v>
      </c>
      <c r="AI32" s="48" t="n">
        <v>692</v>
      </c>
      <c r="AJ32" s="48" t="n">
        <v>3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662</v>
      </c>
      <c r="AP32" s="50" t="n">
        <v>0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55826</v>
      </c>
      <c r="E33" s="48" t="n">
        <v>38966</v>
      </c>
      <c r="F33" s="48" t="n">
        <v>10470</v>
      </c>
      <c r="G33" s="48" t="n">
        <v>6853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3554</v>
      </c>
      <c r="M33" s="48" t="n">
        <v>63</v>
      </c>
      <c r="N33" s="48" t="n">
        <v>0</v>
      </c>
      <c r="O33" s="48" t="n">
        <v>6390</v>
      </c>
      <c r="P33" s="48" t="n">
        <v>5788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602</v>
      </c>
      <c r="V33" s="48" t="n">
        <v>0</v>
      </c>
      <c r="W33" s="48" t="n">
        <v>44424</v>
      </c>
      <c r="X33" s="48" t="n">
        <v>38966</v>
      </c>
      <c r="Y33" s="48" t="n">
        <v>5407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51</v>
      </c>
      <c r="AE33" s="48" t="n">
        <v>0</v>
      </c>
      <c r="AF33" s="48" t="n">
        <v>5684</v>
      </c>
      <c r="AG33" s="48" t="n">
        <v>0</v>
      </c>
      <c r="AH33" s="48" t="n">
        <v>5684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50" t="n">
        <v>0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12281</v>
      </c>
      <c r="E34" s="48" t="n">
        <v>7859</v>
      </c>
      <c r="F34" s="48" t="n">
        <v>2129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2129</v>
      </c>
      <c r="M34" s="48" t="n">
        <v>0</v>
      </c>
      <c r="N34" s="48" t="n">
        <v>0</v>
      </c>
      <c r="O34" s="48" t="n">
        <v>2293</v>
      </c>
      <c r="P34" s="48" t="n">
        <v>2118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175</v>
      </c>
      <c r="V34" s="48" t="n">
        <v>0</v>
      </c>
      <c r="W34" s="48" t="n">
        <v>8524</v>
      </c>
      <c r="X34" s="48" t="n">
        <v>7859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665</v>
      </c>
      <c r="AE34" s="48" t="n">
        <v>0</v>
      </c>
      <c r="AF34" s="48" t="n">
        <v>1138</v>
      </c>
      <c r="AG34" s="48" t="n">
        <v>0</v>
      </c>
      <c r="AH34" s="48" t="n">
        <v>933</v>
      </c>
      <c r="AI34" s="48" t="n">
        <v>205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205</v>
      </c>
      <c r="AP34" s="50" t="n">
        <v>0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4961</v>
      </c>
      <c r="E35" s="48" t="n">
        <v>3267</v>
      </c>
      <c r="F35" s="48" t="n">
        <v>1694</v>
      </c>
      <c r="G35" s="48" t="n">
        <v>241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1453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4086</v>
      </c>
      <c r="X35" s="48" t="n">
        <v>3267</v>
      </c>
      <c r="Y35" s="48" t="n">
        <v>169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650</v>
      </c>
      <c r="AE35" s="48" t="n">
        <v>0</v>
      </c>
      <c r="AF35" s="48" t="n">
        <v>748</v>
      </c>
      <c r="AG35" s="48" t="n">
        <v>0</v>
      </c>
      <c r="AH35" s="48" t="n">
        <v>595</v>
      </c>
      <c r="AI35" s="48" t="n">
        <v>153</v>
      </c>
      <c r="AJ35" s="48" t="n">
        <v>1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143</v>
      </c>
      <c r="AP35" s="50" t="n">
        <v>0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944</v>
      </c>
      <c r="E36" s="48" t="n">
        <v>548</v>
      </c>
      <c r="F36" s="48" t="n">
        <v>396</v>
      </c>
      <c r="G36" s="48" t="n">
        <v>71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325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695</v>
      </c>
      <c r="X36" s="48" t="n">
        <v>548</v>
      </c>
      <c r="Y36" s="48" t="n">
        <v>48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99</v>
      </c>
      <c r="AE36" s="48" t="n">
        <v>0</v>
      </c>
      <c r="AF36" s="48" t="n">
        <v>125</v>
      </c>
      <c r="AG36" s="48" t="n">
        <v>0</v>
      </c>
      <c r="AH36" s="48" t="n">
        <v>101</v>
      </c>
      <c r="AI36" s="48" t="n">
        <v>24</v>
      </c>
      <c r="AJ36" s="48" t="n">
        <v>3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21</v>
      </c>
      <c r="AP36" s="50" t="n">
        <v>0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2776</v>
      </c>
      <c r="E37" s="48" t="n">
        <v>1928</v>
      </c>
      <c r="F37" s="48" t="n">
        <v>848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848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1938</v>
      </c>
      <c r="X37" s="48" t="n">
        <v>1928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10</v>
      </c>
      <c r="AE37" s="48" t="n">
        <v>0</v>
      </c>
      <c r="AF37" s="48" t="n">
        <v>144</v>
      </c>
      <c r="AG37" s="48" t="n">
        <v>0</v>
      </c>
      <c r="AH37" s="48" t="n">
        <v>140</v>
      </c>
      <c r="AI37" s="48" t="n">
        <v>4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4</v>
      </c>
      <c r="AP37" s="50" t="n">
        <v>0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4188</v>
      </c>
      <c r="E38" s="48" t="n">
        <v>3387</v>
      </c>
      <c r="F38" s="48" t="n">
        <v>801</v>
      </c>
      <c r="G38" s="48" t="n">
        <v>49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311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3387</v>
      </c>
      <c r="X38" s="48" t="n">
        <v>3387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50" t="n">
        <v>0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166</v>
      </c>
      <c r="E39" s="48" t="n">
        <v>128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30</v>
      </c>
      <c r="O39" s="48" t="n">
        <v>8</v>
      </c>
      <c r="P39" s="48" t="n">
        <v>0</v>
      </c>
      <c r="Q39" s="48" t="n">
        <v>3</v>
      </c>
      <c r="R39" s="48" t="n">
        <v>5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128</v>
      </c>
      <c r="X39" s="48" t="n">
        <v>128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30</v>
      </c>
      <c r="AG39" s="48" t="n">
        <v>3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50" t="n">
        <v>0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3184</v>
      </c>
      <c r="E40" s="48" t="n">
        <v>1661</v>
      </c>
      <c r="F40" s="48" t="n">
        <v>37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37</v>
      </c>
      <c r="M40" s="48" t="n">
        <v>0</v>
      </c>
      <c r="N40" s="48" t="n">
        <v>1486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1661</v>
      </c>
      <c r="X40" s="48" t="n">
        <v>1661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1486</v>
      </c>
      <c r="AG40" s="48" t="n">
        <v>1486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50" t="n">
        <v>0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1059</v>
      </c>
      <c r="E41" s="48" t="n">
        <v>937</v>
      </c>
      <c r="F41" s="48" t="n">
        <v>37</v>
      </c>
      <c r="G41" s="48" t="n">
        <v>1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27</v>
      </c>
      <c r="M41" s="48" t="n">
        <v>0</v>
      </c>
      <c r="N41" s="48" t="n">
        <v>85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937</v>
      </c>
      <c r="X41" s="48" t="n">
        <v>937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85</v>
      </c>
      <c r="AG41" s="48" t="n">
        <v>85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50" t="n">
        <v>0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3090</v>
      </c>
      <c r="E42" s="48" t="n">
        <v>1804</v>
      </c>
      <c r="F42" s="48" t="n">
        <v>1066</v>
      </c>
      <c r="G42" s="48" t="n">
        <v>1066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22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1804</v>
      </c>
      <c r="X42" s="48" t="n">
        <v>1804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220</v>
      </c>
      <c r="AG42" s="48" t="n">
        <v>22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50" t="n">
        <v>0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48" t="n">
        <v>200</v>
      </c>
      <c r="E43" s="48" t="n">
        <v>140</v>
      </c>
      <c r="F43" s="48" t="n">
        <v>44</v>
      </c>
      <c r="G43" s="48" t="n">
        <v>0</v>
      </c>
      <c r="H43" s="48" t="n">
        <v>34</v>
      </c>
      <c r="I43" s="48" t="n">
        <v>0</v>
      </c>
      <c r="J43" s="48" t="n">
        <v>0</v>
      </c>
      <c r="K43" s="48" t="n">
        <v>0</v>
      </c>
      <c r="L43" s="48" t="n">
        <v>3</v>
      </c>
      <c r="M43" s="48" t="n">
        <v>7</v>
      </c>
      <c r="N43" s="48" t="n">
        <v>16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140</v>
      </c>
      <c r="X43" s="48" t="n">
        <v>14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16</v>
      </c>
      <c r="AG43" s="48" t="n">
        <v>16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50" t="n">
        <v>0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48" t="n">
        <v>4593</v>
      </c>
      <c r="E44" s="48" t="n">
        <v>4132</v>
      </c>
      <c r="F44" s="48" t="n">
        <v>325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325</v>
      </c>
      <c r="M44" s="48" t="n">
        <v>0</v>
      </c>
      <c r="N44" s="48" t="n">
        <v>136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4132</v>
      </c>
      <c r="X44" s="48" t="n">
        <v>4132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588</v>
      </c>
      <c r="AG44" s="48" t="n">
        <v>136</v>
      </c>
      <c r="AH44" s="48" t="n">
        <v>452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50" t="n">
        <v>0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48" t="n">
        <v>89</v>
      </c>
      <c r="E45" s="48" t="n">
        <v>29</v>
      </c>
      <c r="F45" s="48" t="n">
        <v>59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25</v>
      </c>
      <c r="M45" s="48" t="n">
        <v>34</v>
      </c>
      <c r="N45" s="48" t="n">
        <v>1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29</v>
      </c>
      <c r="X45" s="48" t="n">
        <v>29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1</v>
      </c>
      <c r="AG45" s="48" t="n">
        <v>1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50" t="n">
        <v>0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48" t="n">
        <v>1138</v>
      </c>
      <c r="E46" s="48" t="n">
        <v>808</v>
      </c>
      <c r="F46" s="48" t="n">
        <v>33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33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823</v>
      </c>
      <c r="X46" s="48" t="n">
        <v>808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15</v>
      </c>
      <c r="AE46" s="48" t="n">
        <v>0</v>
      </c>
      <c r="AF46" s="48" t="n">
        <v>165</v>
      </c>
      <c r="AG46" s="48" t="n">
        <v>0</v>
      </c>
      <c r="AH46" s="48" t="n">
        <v>156</v>
      </c>
      <c r="AI46" s="48" t="n">
        <v>9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9</v>
      </c>
      <c r="AP46" s="50" t="n">
        <v>0</v>
      </c>
    </row>
    <row r="47" s="44" customFormat="true" ht="13.5" hidden="false" customHeight="true" outlineLevel="0" collapsed="false">
      <c r="A47" s="51" t="s">
        <v>129</v>
      </c>
      <c r="B47" s="51"/>
      <c r="C47" s="51"/>
      <c r="D47" s="52" t="n">
        <v>5073410</v>
      </c>
      <c r="E47" s="52" t="n">
        <v>3665779</v>
      </c>
      <c r="F47" s="52" t="n">
        <v>927330</v>
      </c>
      <c r="G47" s="52" t="n">
        <v>265723</v>
      </c>
      <c r="H47" s="52" t="n">
        <v>1175</v>
      </c>
      <c r="I47" s="52" t="n">
        <v>0</v>
      </c>
      <c r="J47" s="52" t="n">
        <v>0</v>
      </c>
      <c r="K47" s="52" t="n">
        <v>0</v>
      </c>
      <c r="L47" s="52" t="n">
        <v>660141</v>
      </c>
      <c r="M47" s="52" t="n">
        <v>291</v>
      </c>
      <c r="N47" s="52" t="n">
        <v>11497</v>
      </c>
      <c r="O47" s="52" t="n">
        <v>468804</v>
      </c>
      <c r="P47" s="52" t="n">
        <v>334956</v>
      </c>
      <c r="Q47" s="52" t="n">
        <v>26123</v>
      </c>
      <c r="R47" s="52" t="n">
        <v>76782</v>
      </c>
      <c r="S47" s="52" t="n">
        <v>15894</v>
      </c>
      <c r="T47" s="52" t="n">
        <v>2056</v>
      </c>
      <c r="U47" s="52" t="n">
        <v>11549</v>
      </c>
      <c r="V47" s="52" t="n">
        <v>1444</v>
      </c>
      <c r="W47" s="52" t="n">
        <v>3920598</v>
      </c>
      <c r="X47" s="52" t="n">
        <v>3665779</v>
      </c>
      <c r="Y47" s="52" t="n">
        <v>174856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79963</v>
      </c>
      <c r="AE47" s="52" t="n">
        <v>0</v>
      </c>
      <c r="AF47" s="52" t="n">
        <v>866155</v>
      </c>
      <c r="AG47" s="52" t="n">
        <v>11497</v>
      </c>
      <c r="AH47" s="52" t="n">
        <v>379470</v>
      </c>
      <c r="AI47" s="52" t="n">
        <v>475188</v>
      </c>
      <c r="AJ47" s="52" t="n">
        <v>10247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464941</v>
      </c>
      <c r="AP47" s="54" t="n">
        <v>0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47:C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116" min="116" style="88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175</v>
      </c>
      <c r="B1" s="4"/>
      <c r="C1" s="3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  <c r="O1" s="57"/>
      <c r="P1" s="56"/>
      <c r="Q1" s="56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</row>
    <row r="2" s="65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89" t="s">
        <v>176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 t="s">
        <v>177</v>
      </c>
      <c r="Q2" s="89"/>
      <c r="R2" s="89"/>
      <c r="S2" s="89"/>
      <c r="T2" s="89"/>
      <c r="U2" s="89"/>
      <c r="V2" s="89"/>
      <c r="W2" s="89"/>
      <c r="X2" s="90" t="s">
        <v>178</v>
      </c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1"/>
      <c r="CU2" s="91"/>
      <c r="CV2" s="91"/>
      <c r="CW2" s="91"/>
      <c r="CX2" s="91"/>
      <c r="CY2" s="91"/>
      <c r="CZ2" s="91"/>
      <c r="DA2" s="92"/>
      <c r="DB2" s="92"/>
      <c r="DC2" s="91"/>
      <c r="DD2" s="93" t="s">
        <v>179</v>
      </c>
      <c r="DE2" s="93"/>
      <c r="DF2" s="93"/>
      <c r="DG2" s="93"/>
      <c r="DH2" s="93"/>
      <c r="DI2" s="93"/>
      <c r="DJ2" s="93"/>
      <c r="DK2" s="93"/>
      <c r="DL2" s="15" t="s">
        <v>180</v>
      </c>
    </row>
    <row r="3" s="65" customFormat="true" ht="19.5" hidden="false" customHeight="true" outlineLevel="0" collapsed="false">
      <c r="A3" s="8"/>
      <c r="B3" s="9"/>
      <c r="C3" s="8"/>
      <c r="D3" s="69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181</v>
      </c>
      <c r="L3" s="15" t="s">
        <v>182</v>
      </c>
      <c r="M3" s="15" t="s">
        <v>183</v>
      </c>
      <c r="N3" s="15" t="s">
        <v>184</v>
      </c>
      <c r="O3" s="15" t="s">
        <v>43</v>
      </c>
      <c r="P3" s="69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69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181</v>
      </c>
      <c r="AF3" s="15" t="s">
        <v>182</v>
      </c>
      <c r="AG3" s="15" t="s">
        <v>183</v>
      </c>
      <c r="AH3" s="15" t="s">
        <v>184</v>
      </c>
      <c r="AI3" s="15" t="s">
        <v>43</v>
      </c>
      <c r="AJ3" s="13" t="s">
        <v>185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186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187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188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189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190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191</v>
      </c>
      <c r="CU3" s="13"/>
      <c r="CV3" s="13"/>
      <c r="CW3" s="13"/>
      <c r="CX3" s="13"/>
      <c r="CY3" s="13"/>
      <c r="CZ3" s="13"/>
      <c r="DA3" s="13"/>
      <c r="DB3" s="13"/>
      <c r="DC3" s="13"/>
      <c r="DD3" s="69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5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9"/>
      <c r="Q4" s="15"/>
      <c r="R4" s="15"/>
      <c r="S4" s="15"/>
      <c r="T4" s="15"/>
      <c r="U4" s="15"/>
      <c r="V4" s="15"/>
      <c r="W4" s="15"/>
      <c r="X4" s="69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69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181</v>
      </c>
      <c r="AR4" s="15" t="s">
        <v>182</v>
      </c>
      <c r="AS4" s="15" t="s">
        <v>183</v>
      </c>
      <c r="AT4" s="15" t="s">
        <v>43</v>
      </c>
      <c r="AU4" s="69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181</v>
      </c>
      <c r="BC4" s="15" t="s">
        <v>182</v>
      </c>
      <c r="BD4" s="15" t="s">
        <v>43</v>
      </c>
      <c r="BE4" s="69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181</v>
      </c>
      <c r="BM4" s="15" t="s">
        <v>182</v>
      </c>
      <c r="BN4" s="15" t="s">
        <v>43</v>
      </c>
      <c r="BO4" s="69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181</v>
      </c>
      <c r="BW4" s="15" t="s">
        <v>182</v>
      </c>
      <c r="BX4" s="15" t="s">
        <v>43</v>
      </c>
      <c r="BY4" s="69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181</v>
      </c>
      <c r="CG4" s="15" t="s">
        <v>182</v>
      </c>
      <c r="CH4" s="15" t="s">
        <v>43</v>
      </c>
      <c r="CI4" s="69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181</v>
      </c>
      <c r="CQ4" s="15" t="s">
        <v>182</v>
      </c>
      <c r="CR4" s="15" t="s">
        <v>184</v>
      </c>
      <c r="CS4" s="15" t="s">
        <v>43</v>
      </c>
      <c r="CT4" s="69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181</v>
      </c>
      <c r="DB4" s="15" t="s">
        <v>182</v>
      </c>
      <c r="DC4" s="15" t="s">
        <v>43</v>
      </c>
      <c r="DD4" s="69"/>
      <c r="DE4" s="15"/>
      <c r="DF4" s="15"/>
      <c r="DG4" s="15"/>
      <c r="DH4" s="15"/>
      <c r="DI4" s="15"/>
      <c r="DJ4" s="15"/>
      <c r="DK4" s="15"/>
      <c r="DL4" s="15"/>
    </row>
    <row r="5" s="65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9"/>
      <c r="Q5" s="15"/>
      <c r="R5" s="15"/>
      <c r="S5" s="15"/>
      <c r="T5" s="15"/>
      <c r="U5" s="15"/>
      <c r="V5" s="15"/>
      <c r="W5" s="15"/>
      <c r="X5" s="69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9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69"/>
      <c r="AV5" s="15"/>
      <c r="AW5" s="15"/>
      <c r="AX5" s="15"/>
      <c r="AY5" s="15"/>
      <c r="AZ5" s="15"/>
      <c r="BA5" s="15"/>
      <c r="BB5" s="15"/>
      <c r="BC5" s="15"/>
      <c r="BD5" s="15"/>
      <c r="BE5" s="69"/>
      <c r="BF5" s="15"/>
      <c r="BG5" s="15"/>
      <c r="BH5" s="15"/>
      <c r="BI5" s="15"/>
      <c r="BJ5" s="15"/>
      <c r="BK5" s="15"/>
      <c r="BL5" s="15"/>
      <c r="BM5" s="15"/>
      <c r="BN5" s="15"/>
      <c r="BO5" s="69"/>
      <c r="BP5" s="15"/>
      <c r="BQ5" s="15"/>
      <c r="BR5" s="15"/>
      <c r="BS5" s="15"/>
      <c r="BT5" s="15"/>
      <c r="BU5" s="15"/>
      <c r="BV5" s="15"/>
      <c r="BW5" s="15"/>
      <c r="BX5" s="15"/>
      <c r="BY5" s="69"/>
      <c r="BZ5" s="15"/>
      <c r="CA5" s="15"/>
      <c r="CB5" s="15"/>
      <c r="CC5" s="15"/>
      <c r="CD5" s="15"/>
      <c r="CE5" s="15"/>
      <c r="CF5" s="15"/>
      <c r="CG5" s="15"/>
      <c r="CH5" s="15"/>
      <c r="CI5" s="69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69"/>
      <c r="CU5" s="15"/>
      <c r="CV5" s="15"/>
      <c r="CW5" s="15"/>
      <c r="CX5" s="15"/>
      <c r="CY5" s="15"/>
      <c r="CZ5" s="15"/>
      <c r="DA5" s="15"/>
      <c r="DB5" s="15"/>
      <c r="DC5" s="15"/>
      <c r="DD5" s="69"/>
      <c r="DE5" s="15"/>
      <c r="DF5" s="15"/>
      <c r="DG5" s="15"/>
      <c r="DH5" s="15"/>
      <c r="DI5" s="15"/>
      <c r="DJ5" s="15"/>
      <c r="DK5" s="15"/>
      <c r="DL5" s="15"/>
    </row>
    <row r="6" s="65" customFormat="true" ht="15" hidden="false" customHeight="true" outlineLevel="0" collapsed="false">
      <c r="A6" s="8"/>
      <c r="B6" s="9"/>
      <c r="C6" s="8"/>
      <c r="D6" s="36" t="s">
        <v>45</v>
      </c>
      <c r="E6" s="94" t="s">
        <v>45</v>
      </c>
      <c r="F6" s="94" t="s">
        <v>45</v>
      </c>
      <c r="G6" s="94" t="s">
        <v>45</v>
      </c>
      <c r="H6" s="94" t="s">
        <v>45</v>
      </c>
      <c r="I6" s="94" t="s">
        <v>45</v>
      </c>
      <c r="J6" s="94" t="s">
        <v>45</v>
      </c>
      <c r="K6" s="95" t="s">
        <v>45</v>
      </c>
      <c r="L6" s="95" t="s">
        <v>45</v>
      </c>
      <c r="M6" s="95" t="s">
        <v>45</v>
      </c>
      <c r="N6" s="95" t="s">
        <v>45</v>
      </c>
      <c r="O6" s="94" t="s">
        <v>45</v>
      </c>
      <c r="P6" s="36" t="s">
        <v>45</v>
      </c>
      <c r="Q6" s="94" t="s">
        <v>45</v>
      </c>
      <c r="R6" s="94" t="s">
        <v>45</v>
      </c>
      <c r="S6" s="94" t="s">
        <v>45</v>
      </c>
      <c r="T6" s="94" t="s">
        <v>45</v>
      </c>
      <c r="U6" s="94" t="s">
        <v>45</v>
      </c>
      <c r="V6" s="94" t="s">
        <v>45</v>
      </c>
      <c r="W6" s="94" t="s">
        <v>45</v>
      </c>
      <c r="X6" s="36" t="s">
        <v>45</v>
      </c>
      <c r="Y6" s="94" t="s">
        <v>45</v>
      </c>
      <c r="Z6" s="94" t="s">
        <v>45</v>
      </c>
      <c r="AA6" s="94" t="s">
        <v>45</v>
      </c>
      <c r="AB6" s="94" t="s">
        <v>45</v>
      </c>
      <c r="AC6" s="94" t="s">
        <v>45</v>
      </c>
      <c r="AD6" s="94" t="s">
        <v>45</v>
      </c>
      <c r="AE6" s="94" t="s">
        <v>45</v>
      </c>
      <c r="AF6" s="94" t="s">
        <v>45</v>
      </c>
      <c r="AG6" s="94" t="s">
        <v>45</v>
      </c>
      <c r="AH6" s="94" t="s">
        <v>45</v>
      </c>
      <c r="AI6" s="94" t="s">
        <v>45</v>
      </c>
      <c r="AJ6" s="36" t="s">
        <v>45</v>
      </c>
      <c r="AK6" s="94" t="s">
        <v>45</v>
      </c>
      <c r="AL6" s="94" t="s">
        <v>45</v>
      </c>
      <c r="AM6" s="94" t="s">
        <v>45</v>
      </c>
      <c r="AN6" s="94" t="s">
        <v>45</v>
      </c>
      <c r="AO6" s="94" t="s">
        <v>45</v>
      </c>
      <c r="AP6" s="94" t="s">
        <v>45</v>
      </c>
      <c r="AQ6" s="94" t="s">
        <v>45</v>
      </c>
      <c r="AR6" s="94" t="s">
        <v>45</v>
      </c>
      <c r="AS6" s="94" t="s">
        <v>45</v>
      </c>
      <c r="AT6" s="94" t="s">
        <v>45</v>
      </c>
      <c r="AU6" s="36" t="s">
        <v>45</v>
      </c>
      <c r="AV6" s="94" t="s">
        <v>45</v>
      </c>
      <c r="AW6" s="94" t="s">
        <v>45</v>
      </c>
      <c r="AX6" s="94" t="s">
        <v>45</v>
      </c>
      <c r="AY6" s="94" t="s">
        <v>45</v>
      </c>
      <c r="AZ6" s="94" t="s">
        <v>45</v>
      </c>
      <c r="BA6" s="94" t="s">
        <v>45</v>
      </c>
      <c r="BB6" s="94" t="s">
        <v>45</v>
      </c>
      <c r="BC6" s="94" t="s">
        <v>45</v>
      </c>
      <c r="BD6" s="94" t="s">
        <v>45</v>
      </c>
      <c r="BE6" s="36" t="s">
        <v>45</v>
      </c>
      <c r="BF6" s="94" t="s">
        <v>45</v>
      </c>
      <c r="BG6" s="94" t="s">
        <v>45</v>
      </c>
      <c r="BH6" s="94" t="s">
        <v>45</v>
      </c>
      <c r="BI6" s="94" t="s">
        <v>45</v>
      </c>
      <c r="BJ6" s="94" t="s">
        <v>45</v>
      </c>
      <c r="BK6" s="94" t="s">
        <v>45</v>
      </c>
      <c r="BL6" s="94" t="s">
        <v>45</v>
      </c>
      <c r="BM6" s="94" t="s">
        <v>45</v>
      </c>
      <c r="BN6" s="94" t="s">
        <v>45</v>
      </c>
      <c r="BO6" s="36" t="s">
        <v>45</v>
      </c>
      <c r="BP6" s="94" t="s">
        <v>45</v>
      </c>
      <c r="BQ6" s="94" t="s">
        <v>45</v>
      </c>
      <c r="BR6" s="94" t="s">
        <v>45</v>
      </c>
      <c r="BS6" s="94" t="s">
        <v>45</v>
      </c>
      <c r="BT6" s="94" t="s">
        <v>45</v>
      </c>
      <c r="BU6" s="94" t="s">
        <v>45</v>
      </c>
      <c r="BV6" s="94" t="s">
        <v>45</v>
      </c>
      <c r="BW6" s="94" t="s">
        <v>45</v>
      </c>
      <c r="BX6" s="94" t="s">
        <v>45</v>
      </c>
      <c r="BY6" s="36" t="s">
        <v>45</v>
      </c>
      <c r="BZ6" s="94" t="s">
        <v>45</v>
      </c>
      <c r="CA6" s="94" t="s">
        <v>45</v>
      </c>
      <c r="CB6" s="94" t="s">
        <v>45</v>
      </c>
      <c r="CC6" s="94" t="s">
        <v>45</v>
      </c>
      <c r="CD6" s="94" t="s">
        <v>45</v>
      </c>
      <c r="CE6" s="94" t="s">
        <v>45</v>
      </c>
      <c r="CF6" s="94" t="s">
        <v>45</v>
      </c>
      <c r="CG6" s="94" t="s">
        <v>45</v>
      </c>
      <c r="CH6" s="94" t="s">
        <v>45</v>
      </c>
      <c r="CI6" s="36" t="s">
        <v>45</v>
      </c>
      <c r="CJ6" s="94" t="s">
        <v>45</v>
      </c>
      <c r="CK6" s="94" t="s">
        <v>45</v>
      </c>
      <c r="CL6" s="94" t="s">
        <v>45</v>
      </c>
      <c r="CM6" s="94" t="s">
        <v>45</v>
      </c>
      <c r="CN6" s="94" t="s">
        <v>45</v>
      </c>
      <c r="CO6" s="94" t="s">
        <v>45</v>
      </c>
      <c r="CP6" s="94" t="s">
        <v>45</v>
      </c>
      <c r="CQ6" s="94" t="s">
        <v>45</v>
      </c>
      <c r="CR6" s="94" t="s">
        <v>45</v>
      </c>
      <c r="CS6" s="94" t="s">
        <v>45</v>
      </c>
      <c r="CT6" s="36" t="s">
        <v>45</v>
      </c>
      <c r="CU6" s="94" t="s">
        <v>45</v>
      </c>
      <c r="CV6" s="94" t="s">
        <v>45</v>
      </c>
      <c r="CW6" s="94" t="s">
        <v>45</v>
      </c>
      <c r="CX6" s="94" t="s">
        <v>45</v>
      </c>
      <c r="CY6" s="94" t="s">
        <v>45</v>
      </c>
      <c r="CZ6" s="94" t="s">
        <v>45</v>
      </c>
      <c r="DA6" s="94" t="s">
        <v>45</v>
      </c>
      <c r="DB6" s="94" t="s">
        <v>45</v>
      </c>
      <c r="DC6" s="94" t="s">
        <v>45</v>
      </c>
      <c r="DD6" s="36" t="s">
        <v>45</v>
      </c>
      <c r="DE6" s="94" t="s">
        <v>45</v>
      </c>
      <c r="DF6" s="94" t="s">
        <v>45</v>
      </c>
      <c r="DG6" s="94" t="s">
        <v>45</v>
      </c>
      <c r="DH6" s="94" t="s">
        <v>45</v>
      </c>
      <c r="DI6" s="94" t="s">
        <v>45</v>
      </c>
      <c r="DJ6" s="94" t="s">
        <v>45</v>
      </c>
      <c r="DK6" s="94" t="s">
        <v>45</v>
      </c>
      <c r="DL6" s="15"/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623439</v>
      </c>
      <c r="E7" s="41" t="n">
        <v>422348</v>
      </c>
      <c r="F7" s="41" t="n">
        <v>59050</v>
      </c>
      <c r="G7" s="41" t="n">
        <v>69009</v>
      </c>
      <c r="H7" s="41" t="n">
        <v>15424</v>
      </c>
      <c r="I7" s="41" t="n">
        <v>1033</v>
      </c>
      <c r="J7" s="41" t="n">
        <v>3160</v>
      </c>
      <c r="K7" s="41" t="n">
        <v>0</v>
      </c>
      <c r="L7" s="41" t="n">
        <v>0</v>
      </c>
      <c r="M7" s="41" t="n">
        <v>53110</v>
      </c>
      <c r="N7" s="41" t="n">
        <v>0</v>
      </c>
      <c r="O7" s="41" t="n">
        <v>305</v>
      </c>
      <c r="P7" s="41" t="n">
        <v>331695</v>
      </c>
      <c r="Q7" s="41" t="n">
        <v>222923</v>
      </c>
      <c r="R7" s="41" t="n">
        <v>22926</v>
      </c>
      <c r="S7" s="41" t="n">
        <v>68075</v>
      </c>
      <c r="T7" s="41" t="n">
        <v>15414</v>
      </c>
      <c r="U7" s="41" t="n">
        <v>1032</v>
      </c>
      <c r="V7" s="41" t="n">
        <v>1023</v>
      </c>
      <c r="W7" s="41" t="n">
        <v>302</v>
      </c>
      <c r="X7" s="41" t="n">
        <v>87254</v>
      </c>
      <c r="Y7" s="41" t="n">
        <v>0</v>
      </c>
      <c r="Z7" s="41" t="n">
        <v>34144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53110</v>
      </c>
      <c r="AH7" s="41" t="n">
        <v>0</v>
      </c>
      <c r="AI7" s="41" t="n">
        <v>0</v>
      </c>
      <c r="AJ7" s="41" t="n">
        <v>56838</v>
      </c>
      <c r="AK7" s="41" t="n">
        <v>0</v>
      </c>
      <c r="AL7" s="41" t="n">
        <v>3728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53110</v>
      </c>
      <c r="AT7" s="41" t="n">
        <v>0</v>
      </c>
      <c r="AU7" s="41" t="n">
        <v>6364</v>
      </c>
      <c r="AV7" s="41" t="n">
        <v>0</v>
      </c>
      <c r="AW7" s="41" t="n">
        <v>6364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24052</v>
      </c>
      <c r="CU7" s="41" t="n">
        <v>0</v>
      </c>
      <c r="CV7" s="41" t="n">
        <v>24052</v>
      </c>
      <c r="CW7" s="41" t="n">
        <v>0</v>
      </c>
      <c r="CX7" s="41" t="n">
        <v>0</v>
      </c>
      <c r="CY7" s="41" t="n">
        <v>0</v>
      </c>
      <c r="CZ7" s="41" t="n">
        <v>0</v>
      </c>
      <c r="DA7" s="41" t="n">
        <v>0</v>
      </c>
      <c r="DB7" s="41" t="n">
        <v>0</v>
      </c>
      <c r="DC7" s="41" t="n">
        <v>0</v>
      </c>
      <c r="DD7" s="41" t="n">
        <v>204490</v>
      </c>
      <c r="DE7" s="41" t="n">
        <v>199425</v>
      </c>
      <c r="DF7" s="41" t="n">
        <v>1980</v>
      </c>
      <c r="DG7" s="41" t="n">
        <v>934</v>
      </c>
      <c r="DH7" s="41" t="n">
        <v>10</v>
      </c>
      <c r="DI7" s="41" t="n">
        <v>1</v>
      </c>
      <c r="DJ7" s="41" t="n">
        <v>2137</v>
      </c>
      <c r="DK7" s="41" t="n">
        <v>3</v>
      </c>
      <c r="DL7" s="96" t="s">
        <v>192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52245</v>
      </c>
      <c r="E8" s="48" t="n">
        <v>32513</v>
      </c>
      <c r="F8" s="48" t="n">
        <v>5353</v>
      </c>
      <c r="G8" s="48" t="n">
        <v>4463</v>
      </c>
      <c r="H8" s="48" t="n">
        <v>1484</v>
      </c>
      <c r="I8" s="48" t="n">
        <v>866</v>
      </c>
      <c r="J8" s="48" t="n">
        <v>2678</v>
      </c>
      <c r="K8" s="48" t="n">
        <v>0</v>
      </c>
      <c r="L8" s="48" t="n">
        <v>0</v>
      </c>
      <c r="M8" s="48" t="n">
        <v>3643</v>
      </c>
      <c r="N8" s="48" t="n">
        <v>0</v>
      </c>
      <c r="O8" s="48" t="n">
        <v>1245</v>
      </c>
      <c r="P8" s="48" t="n">
        <v>28805</v>
      </c>
      <c r="Q8" s="48" t="n">
        <v>19441</v>
      </c>
      <c r="R8" s="48" t="n">
        <v>1740</v>
      </c>
      <c r="S8" s="48" t="n">
        <v>4405</v>
      </c>
      <c r="T8" s="48" t="n">
        <v>0</v>
      </c>
      <c r="U8" s="48" t="n">
        <v>866</v>
      </c>
      <c r="V8" s="48" t="n">
        <v>2321</v>
      </c>
      <c r="W8" s="48" t="n">
        <v>32</v>
      </c>
      <c r="X8" s="48" t="n">
        <v>9784</v>
      </c>
      <c r="Y8" s="48" t="n">
        <v>0</v>
      </c>
      <c r="Z8" s="48" t="n">
        <v>3442</v>
      </c>
      <c r="AA8" s="48" t="n">
        <v>2</v>
      </c>
      <c r="AB8" s="48" t="n">
        <v>1484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3643</v>
      </c>
      <c r="AH8" s="48" t="n">
        <v>0</v>
      </c>
      <c r="AI8" s="48" t="n">
        <v>1213</v>
      </c>
      <c r="AJ8" s="48" t="n">
        <v>4813</v>
      </c>
      <c r="AK8" s="48" t="n">
        <v>0</v>
      </c>
      <c r="AL8" s="48" t="n">
        <v>881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3643</v>
      </c>
      <c r="AT8" s="48" t="n">
        <v>289</v>
      </c>
      <c r="AU8" s="48" t="n">
        <v>3487</v>
      </c>
      <c r="AV8" s="48" t="n">
        <v>0</v>
      </c>
      <c r="AW8" s="48" t="n">
        <v>2561</v>
      </c>
      <c r="AX8" s="48" t="n">
        <v>2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924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1484</v>
      </c>
      <c r="CU8" s="48" t="n">
        <v>0</v>
      </c>
      <c r="CV8" s="48" t="n">
        <v>0</v>
      </c>
      <c r="CW8" s="48" t="n">
        <v>0</v>
      </c>
      <c r="CX8" s="48" t="n">
        <v>1484</v>
      </c>
      <c r="CY8" s="48" t="n">
        <v>0</v>
      </c>
      <c r="CZ8" s="48" t="n">
        <v>0</v>
      </c>
      <c r="DA8" s="48" t="n">
        <v>0</v>
      </c>
      <c r="DB8" s="48" t="n">
        <v>0</v>
      </c>
      <c r="DC8" s="48" t="n">
        <v>0</v>
      </c>
      <c r="DD8" s="48" t="n">
        <v>13656</v>
      </c>
      <c r="DE8" s="48" t="n">
        <v>13072</v>
      </c>
      <c r="DF8" s="48" t="n">
        <v>171</v>
      </c>
      <c r="DG8" s="48" t="n">
        <v>56</v>
      </c>
      <c r="DH8" s="48" t="n">
        <v>0</v>
      </c>
      <c r="DI8" s="48" t="n">
        <v>0</v>
      </c>
      <c r="DJ8" s="48" t="n">
        <v>357</v>
      </c>
      <c r="DK8" s="48" t="n">
        <v>0</v>
      </c>
      <c r="DL8" s="97" t="s">
        <v>192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8313</v>
      </c>
      <c r="E9" s="48" t="n">
        <v>9182</v>
      </c>
      <c r="F9" s="48" t="n">
        <v>2023</v>
      </c>
      <c r="G9" s="48" t="n">
        <v>1800</v>
      </c>
      <c r="H9" s="48" t="n">
        <v>540</v>
      </c>
      <c r="I9" s="48" t="n">
        <v>3486</v>
      </c>
      <c r="J9" s="48" t="n">
        <v>577</v>
      </c>
      <c r="K9" s="48" t="n">
        <v>545</v>
      </c>
      <c r="L9" s="48" t="n">
        <v>0</v>
      </c>
      <c r="M9" s="48" t="n">
        <v>0</v>
      </c>
      <c r="N9" s="48" t="n">
        <v>0</v>
      </c>
      <c r="O9" s="48" t="n">
        <v>16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12555</v>
      </c>
      <c r="Y9" s="48" t="n">
        <v>3693</v>
      </c>
      <c r="Z9" s="48" t="n">
        <v>1942</v>
      </c>
      <c r="AA9" s="48" t="n">
        <v>1776</v>
      </c>
      <c r="AB9" s="48" t="n">
        <v>540</v>
      </c>
      <c r="AC9" s="48" t="n">
        <v>3486</v>
      </c>
      <c r="AD9" s="48" t="n">
        <v>413</v>
      </c>
      <c r="AE9" s="48" t="n">
        <v>545</v>
      </c>
      <c r="AF9" s="48" t="n">
        <v>0</v>
      </c>
      <c r="AG9" s="48" t="n">
        <v>0</v>
      </c>
      <c r="AH9" s="48" t="n">
        <v>0</v>
      </c>
      <c r="AI9" s="48" t="n">
        <v>16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12555</v>
      </c>
      <c r="AV9" s="48" t="n">
        <v>3693</v>
      </c>
      <c r="AW9" s="48" t="n">
        <v>1942</v>
      </c>
      <c r="AX9" s="48" t="n">
        <v>1776</v>
      </c>
      <c r="AY9" s="48" t="n">
        <v>540</v>
      </c>
      <c r="AZ9" s="48" t="n">
        <v>3486</v>
      </c>
      <c r="BA9" s="48" t="n">
        <v>413</v>
      </c>
      <c r="BB9" s="48" t="n">
        <v>545</v>
      </c>
      <c r="BC9" s="48" t="n">
        <v>0</v>
      </c>
      <c r="BD9" s="48" t="n">
        <v>16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48" t="n">
        <v>0</v>
      </c>
      <c r="CZ9" s="48" t="n">
        <v>0</v>
      </c>
      <c r="DA9" s="48" t="n">
        <v>0</v>
      </c>
      <c r="DB9" s="48" t="n">
        <v>0</v>
      </c>
      <c r="DC9" s="48" t="n">
        <v>0</v>
      </c>
      <c r="DD9" s="48" t="n">
        <v>5758</v>
      </c>
      <c r="DE9" s="48" t="n">
        <v>5489</v>
      </c>
      <c r="DF9" s="48" t="n">
        <v>81</v>
      </c>
      <c r="DG9" s="48" t="n">
        <v>24</v>
      </c>
      <c r="DH9" s="48" t="n">
        <v>0</v>
      </c>
      <c r="DI9" s="48" t="n">
        <v>0</v>
      </c>
      <c r="DJ9" s="48" t="n">
        <v>164</v>
      </c>
      <c r="DK9" s="48" t="n">
        <v>0</v>
      </c>
      <c r="DL9" s="97" t="s">
        <v>192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17098</v>
      </c>
      <c r="E10" s="48" t="n">
        <v>11163</v>
      </c>
      <c r="F10" s="48" t="n">
        <v>1332</v>
      </c>
      <c r="G10" s="48" t="n">
        <v>1463</v>
      </c>
      <c r="H10" s="48" t="n">
        <v>469</v>
      </c>
      <c r="I10" s="48" t="n">
        <v>1545</v>
      </c>
      <c r="J10" s="48" t="n">
        <v>593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533</v>
      </c>
      <c r="P10" s="48" t="n">
        <v>42</v>
      </c>
      <c r="Q10" s="48" t="n">
        <v>39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3</v>
      </c>
      <c r="X10" s="48" t="n">
        <v>13684</v>
      </c>
      <c r="Y10" s="48" t="n">
        <v>7870</v>
      </c>
      <c r="Z10" s="48" t="n">
        <v>1309</v>
      </c>
      <c r="AA10" s="48" t="n">
        <v>1463</v>
      </c>
      <c r="AB10" s="48" t="n">
        <v>469</v>
      </c>
      <c r="AC10" s="48" t="n">
        <v>1545</v>
      </c>
      <c r="AD10" s="48" t="n">
        <v>504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524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757</v>
      </c>
      <c r="AV10" s="48" t="n">
        <v>0</v>
      </c>
      <c r="AW10" s="48" t="n">
        <v>757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12927</v>
      </c>
      <c r="CU10" s="48" t="n">
        <v>7870</v>
      </c>
      <c r="CV10" s="48" t="n">
        <v>552</v>
      </c>
      <c r="CW10" s="48" t="n">
        <v>1463</v>
      </c>
      <c r="CX10" s="48" t="n">
        <v>469</v>
      </c>
      <c r="CY10" s="48" t="n">
        <v>1545</v>
      </c>
      <c r="CZ10" s="48" t="n">
        <v>504</v>
      </c>
      <c r="DA10" s="48" t="n">
        <v>0</v>
      </c>
      <c r="DB10" s="48" t="n">
        <v>0</v>
      </c>
      <c r="DC10" s="48" t="n">
        <v>524</v>
      </c>
      <c r="DD10" s="48" t="n">
        <v>3372</v>
      </c>
      <c r="DE10" s="48" t="n">
        <v>3254</v>
      </c>
      <c r="DF10" s="48" t="n">
        <v>23</v>
      </c>
      <c r="DG10" s="48" t="n">
        <v>0</v>
      </c>
      <c r="DH10" s="48" t="n">
        <v>0</v>
      </c>
      <c r="DI10" s="48" t="n">
        <v>0</v>
      </c>
      <c r="DJ10" s="48" t="n">
        <v>89</v>
      </c>
      <c r="DK10" s="48" t="n">
        <v>6</v>
      </c>
      <c r="DL10" s="97" t="s">
        <v>192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21302</v>
      </c>
      <c r="E11" s="48" t="n">
        <v>10303</v>
      </c>
      <c r="F11" s="48" t="n">
        <v>1635</v>
      </c>
      <c r="G11" s="48" t="n">
        <v>1882</v>
      </c>
      <c r="H11" s="48" t="n">
        <v>522</v>
      </c>
      <c r="I11" s="48" t="n">
        <v>5358</v>
      </c>
      <c r="J11" s="48" t="n">
        <v>602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1000</v>
      </c>
      <c r="P11" s="48" t="n">
        <v>6848</v>
      </c>
      <c r="Q11" s="48" t="n">
        <v>6317</v>
      </c>
      <c r="R11" s="48" t="n">
        <v>17</v>
      </c>
      <c r="S11" s="48" t="n">
        <v>0</v>
      </c>
      <c r="T11" s="48" t="n">
        <v>0</v>
      </c>
      <c r="U11" s="48" t="n">
        <v>0</v>
      </c>
      <c r="V11" s="48" t="n">
        <v>514</v>
      </c>
      <c r="W11" s="48" t="n">
        <v>0</v>
      </c>
      <c r="X11" s="48" t="n">
        <v>10105</v>
      </c>
      <c r="Y11" s="48" t="n">
        <v>74</v>
      </c>
      <c r="Z11" s="48" t="n">
        <v>1465</v>
      </c>
      <c r="AA11" s="48" t="n">
        <v>1686</v>
      </c>
      <c r="AB11" s="48" t="n">
        <v>522</v>
      </c>
      <c r="AC11" s="48" t="n">
        <v>5358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1000</v>
      </c>
      <c r="AJ11" s="48" t="n">
        <v>100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1000</v>
      </c>
      <c r="AU11" s="48" t="n">
        <v>788</v>
      </c>
      <c r="AV11" s="48" t="n">
        <v>0</v>
      </c>
      <c r="AW11" s="48" t="n">
        <v>302</v>
      </c>
      <c r="AX11" s="48" t="n">
        <v>0</v>
      </c>
      <c r="AY11" s="48" t="n">
        <v>0</v>
      </c>
      <c r="AZ11" s="48" t="n">
        <v>486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8317</v>
      </c>
      <c r="CU11" s="48" t="n">
        <v>74</v>
      </c>
      <c r="CV11" s="48" t="n">
        <v>1163</v>
      </c>
      <c r="CW11" s="48" t="n">
        <v>1686</v>
      </c>
      <c r="CX11" s="48" t="n">
        <v>522</v>
      </c>
      <c r="CY11" s="48" t="n">
        <v>4872</v>
      </c>
      <c r="CZ11" s="48" t="n">
        <v>0</v>
      </c>
      <c r="DA11" s="48" t="n">
        <v>0</v>
      </c>
      <c r="DB11" s="48" t="n">
        <v>0</v>
      </c>
      <c r="DC11" s="48" t="n">
        <v>0</v>
      </c>
      <c r="DD11" s="48" t="n">
        <v>4349</v>
      </c>
      <c r="DE11" s="48" t="n">
        <v>3912</v>
      </c>
      <c r="DF11" s="48" t="n">
        <v>153</v>
      </c>
      <c r="DG11" s="48" t="n">
        <v>196</v>
      </c>
      <c r="DH11" s="48" t="n">
        <v>0</v>
      </c>
      <c r="DI11" s="48" t="n">
        <v>0</v>
      </c>
      <c r="DJ11" s="48" t="n">
        <v>88</v>
      </c>
      <c r="DK11" s="48" t="n">
        <v>0</v>
      </c>
      <c r="DL11" s="97" t="s">
        <v>192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15159</v>
      </c>
      <c r="E12" s="48" t="n">
        <v>9180</v>
      </c>
      <c r="F12" s="48" t="n">
        <v>1550</v>
      </c>
      <c r="G12" s="48" t="n">
        <v>1218</v>
      </c>
      <c r="H12" s="48" t="n">
        <v>316</v>
      </c>
      <c r="I12" s="48" t="n">
        <v>1641</v>
      </c>
      <c r="J12" s="48" t="n">
        <v>663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591</v>
      </c>
      <c r="P12" s="48" t="n">
        <v>24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24</v>
      </c>
      <c r="V12" s="48" t="n">
        <v>0</v>
      </c>
      <c r="W12" s="48" t="n">
        <v>0</v>
      </c>
      <c r="X12" s="48" t="n">
        <v>9338</v>
      </c>
      <c r="Y12" s="48" t="n">
        <v>4013</v>
      </c>
      <c r="Z12" s="48" t="n">
        <v>1390</v>
      </c>
      <c r="AA12" s="48" t="n">
        <v>871</v>
      </c>
      <c r="AB12" s="48" t="n">
        <v>316</v>
      </c>
      <c r="AC12" s="48" t="n">
        <v>1617</v>
      </c>
      <c r="AD12" s="48" t="n">
        <v>54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591</v>
      </c>
      <c r="AJ12" s="48" t="n">
        <v>195</v>
      </c>
      <c r="AK12" s="48" t="n">
        <v>0</v>
      </c>
      <c r="AL12" s="48" t="n">
        <v>195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9075</v>
      </c>
      <c r="AV12" s="48" t="n">
        <v>4013</v>
      </c>
      <c r="AW12" s="48" t="n">
        <v>1195</v>
      </c>
      <c r="AX12" s="48" t="n">
        <v>871</v>
      </c>
      <c r="AY12" s="48" t="n">
        <v>316</v>
      </c>
      <c r="AZ12" s="48" t="n">
        <v>1617</v>
      </c>
      <c r="BA12" s="48" t="n">
        <v>540</v>
      </c>
      <c r="BB12" s="48" t="n">
        <v>0</v>
      </c>
      <c r="BC12" s="48" t="n">
        <v>0</v>
      </c>
      <c r="BD12" s="48" t="n">
        <v>523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68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v>0</v>
      </c>
      <c r="DA12" s="48" t="n">
        <v>0</v>
      </c>
      <c r="DB12" s="48" t="n">
        <v>0</v>
      </c>
      <c r="DC12" s="48" t="n">
        <v>68</v>
      </c>
      <c r="DD12" s="48" t="n">
        <v>5797</v>
      </c>
      <c r="DE12" s="48" t="n">
        <v>5167</v>
      </c>
      <c r="DF12" s="48" t="n">
        <v>160</v>
      </c>
      <c r="DG12" s="48" t="n">
        <v>347</v>
      </c>
      <c r="DH12" s="48" t="n">
        <v>0</v>
      </c>
      <c r="DI12" s="48" t="n">
        <v>0</v>
      </c>
      <c r="DJ12" s="48" t="n">
        <v>123</v>
      </c>
      <c r="DK12" s="48" t="n">
        <v>0</v>
      </c>
      <c r="DL12" s="97" t="s">
        <v>192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24250</v>
      </c>
      <c r="E13" s="48" t="n">
        <v>12330</v>
      </c>
      <c r="F13" s="48" t="n">
        <v>2616</v>
      </c>
      <c r="G13" s="48" t="n">
        <v>2166</v>
      </c>
      <c r="H13" s="48" t="n">
        <v>515</v>
      </c>
      <c r="I13" s="48" t="n">
        <v>2789</v>
      </c>
      <c r="J13" s="48" t="n">
        <v>892</v>
      </c>
      <c r="K13" s="48" t="n">
        <v>0</v>
      </c>
      <c r="L13" s="48" t="n">
        <v>0</v>
      </c>
      <c r="M13" s="48" t="n">
        <v>2760</v>
      </c>
      <c r="N13" s="48" t="n">
        <v>0</v>
      </c>
      <c r="O13" s="48" t="n">
        <v>182</v>
      </c>
      <c r="P13" s="48" t="n">
        <v>6340</v>
      </c>
      <c r="Q13" s="48" t="n">
        <v>5689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644</v>
      </c>
      <c r="W13" s="48" t="n">
        <v>7</v>
      </c>
      <c r="X13" s="48" t="n">
        <v>10921</v>
      </c>
      <c r="Y13" s="48" t="n">
        <v>36</v>
      </c>
      <c r="Z13" s="48" t="n">
        <v>2520</v>
      </c>
      <c r="AA13" s="48" t="n">
        <v>2126</v>
      </c>
      <c r="AB13" s="48" t="n">
        <v>515</v>
      </c>
      <c r="AC13" s="48" t="n">
        <v>2789</v>
      </c>
      <c r="AD13" s="48" t="n">
        <v>0</v>
      </c>
      <c r="AE13" s="48" t="n">
        <v>0</v>
      </c>
      <c r="AF13" s="48" t="n">
        <v>0</v>
      </c>
      <c r="AG13" s="48" t="n">
        <v>2760</v>
      </c>
      <c r="AH13" s="48" t="n">
        <v>0</v>
      </c>
      <c r="AI13" s="48" t="n">
        <v>175</v>
      </c>
      <c r="AJ13" s="48" t="n">
        <v>2890</v>
      </c>
      <c r="AK13" s="48" t="n">
        <v>0</v>
      </c>
      <c r="AL13" s="48" t="n">
        <v>13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2760</v>
      </c>
      <c r="AT13" s="48" t="n">
        <v>0</v>
      </c>
      <c r="AU13" s="48" t="n">
        <v>7943</v>
      </c>
      <c r="AV13" s="48" t="n">
        <v>36</v>
      </c>
      <c r="AW13" s="48" t="n">
        <v>2390</v>
      </c>
      <c r="AX13" s="48" t="n">
        <v>2126</v>
      </c>
      <c r="AY13" s="48" t="n">
        <v>515</v>
      </c>
      <c r="AZ13" s="48" t="n">
        <v>2789</v>
      </c>
      <c r="BA13" s="48" t="n">
        <v>0</v>
      </c>
      <c r="BB13" s="48" t="n">
        <v>0</v>
      </c>
      <c r="BC13" s="48" t="n">
        <v>0</v>
      </c>
      <c r="BD13" s="48" t="n">
        <v>87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88</v>
      </c>
      <c r="CU13" s="48" t="n">
        <v>0</v>
      </c>
      <c r="CV13" s="48" t="n">
        <v>0</v>
      </c>
      <c r="CW13" s="48" t="n">
        <v>0</v>
      </c>
      <c r="CX13" s="48" t="n">
        <v>0</v>
      </c>
      <c r="CY13" s="48" t="n">
        <v>0</v>
      </c>
      <c r="CZ13" s="48" t="n">
        <v>0</v>
      </c>
      <c r="DA13" s="48" t="n">
        <v>0</v>
      </c>
      <c r="DB13" s="48" t="n">
        <v>0</v>
      </c>
      <c r="DC13" s="48" t="n">
        <v>88</v>
      </c>
      <c r="DD13" s="48" t="n">
        <v>6989</v>
      </c>
      <c r="DE13" s="48" t="n">
        <v>6605</v>
      </c>
      <c r="DF13" s="48" t="n">
        <v>96</v>
      </c>
      <c r="DG13" s="48" t="n">
        <v>40</v>
      </c>
      <c r="DH13" s="48" t="n">
        <v>0</v>
      </c>
      <c r="DI13" s="48" t="n">
        <v>0</v>
      </c>
      <c r="DJ13" s="48" t="n">
        <v>248</v>
      </c>
      <c r="DK13" s="48" t="n">
        <v>0</v>
      </c>
      <c r="DL13" s="97" t="s">
        <v>192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11571</v>
      </c>
      <c r="E14" s="48" t="n">
        <v>6414</v>
      </c>
      <c r="F14" s="48" t="n">
        <v>1040</v>
      </c>
      <c r="G14" s="48" t="n">
        <v>856</v>
      </c>
      <c r="H14" s="48" t="n">
        <v>252</v>
      </c>
      <c r="I14" s="48" t="n">
        <v>2718</v>
      </c>
      <c r="J14" s="48" t="n">
        <v>68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223</v>
      </c>
      <c r="P14" s="48" t="n">
        <v>4418</v>
      </c>
      <c r="Q14" s="48" t="n">
        <v>4358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60</v>
      </c>
      <c r="X14" s="48" t="n">
        <v>4966</v>
      </c>
      <c r="Y14" s="48" t="n">
        <v>0</v>
      </c>
      <c r="Z14" s="48" t="n">
        <v>1012</v>
      </c>
      <c r="AA14" s="48" t="n">
        <v>831</v>
      </c>
      <c r="AB14" s="48" t="n">
        <v>252</v>
      </c>
      <c r="AC14" s="48" t="n">
        <v>2718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153</v>
      </c>
      <c r="AJ14" s="48" t="n">
        <v>89</v>
      </c>
      <c r="AK14" s="48" t="n">
        <v>0</v>
      </c>
      <c r="AL14" s="48" t="n">
        <v>89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3329</v>
      </c>
      <c r="AV14" s="48" t="n">
        <v>0</v>
      </c>
      <c r="AW14" s="48" t="n">
        <v>612</v>
      </c>
      <c r="AX14" s="48" t="n">
        <v>0</v>
      </c>
      <c r="AY14" s="48" t="n">
        <v>0</v>
      </c>
      <c r="AZ14" s="48" t="n">
        <v>2717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1548</v>
      </c>
      <c r="CU14" s="48" t="n">
        <v>0</v>
      </c>
      <c r="CV14" s="48" t="n">
        <v>311</v>
      </c>
      <c r="CW14" s="48" t="n">
        <v>831</v>
      </c>
      <c r="CX14" s="48" t="n">
        <v>252</v>
      </c>
      <c r="CY14" s="48" t="n">
        <v>1</v>
      </c>
      <c r="CZ14" s="48" t="n">
        <v>0</v>
      </c>
      <c r="DA14" s="48" t="n">
        <v>0</v>
      </c>
      <c r="DB14" s="48" t="n">
        <v>0</v>
      </c>
      <c r="DC14" s="48" t="n">
        <v>153</v>
      </c>
      <c r="DD14" s="48" t="n">
        <v>2187</v>
      </c>
      <c r="DE14" s="48" t="n">
        <v>2056</v>
      </c>
      <c r="DF14" s="48" t="n">
        <v>28</v>
      </c>
      <c r="DG14" s="48" t="n">
        <v>25</v>
      </c>
      <c r="DH14" s="48" t="n">
        <v>0</v>
      </c>
      <c r="DI14" s="48" t="n">
        <v>0</v>
      </c>
      <c r="DJ14" s="48" t="n">
        <v>68</v>
      </c>
      <c r="DK14" s="48" t="n">
        <v>10</v>
      </c>
      <c r="DL14" s="97" t="s">
        <v>192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31150</v>
      </c>
      <c r="E15" s="48" t="n">
        <v>18160</v>
      </c>
      <c r="F15" s="48" t="n">
        <v>827</v>
      </c>
      <c r="G15" s="48" t="n">
        <v>2156</v>
      </c>
      <c r="H15" s="48" t="n">
        <v>689</v>
      </c>
      <c r="I15" s="48" t="n">
        <v>4148</v>
      </c>
      <c r="J15" s="48" t="n">
        <v>1391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3779</v>
      </c>
      <c r="P15" s="48" t="n">
        <v>17414</v>
      </c>
      <c r="Q15" s="48" t="n">
        <v>13175</v>
      </c>
      <c r="R15" s="48" t="n">
        <v>743</v>
      </c>
      <c r="S15" s="48" t="n">
        <v>1879</v>
      </c>
      <c r="T15" s="48" t="n">
        <v>0</v>
      </c>
      <c r="U15" s="48" t="n">
        <v>0</v>
      </c>
      <c r="V15" s="48" t="n">
        <v>1236</v>
      </c>
      <c r="W15" s="48" t="n">
        <v>381</v>
      </c>
      <c r="X15" s="48" t="n">
        <v>8497</v>
      </c>
      <c r="Y15" s="48" t="n">
        <v>0</v>
      </c>
      <c r="Z15" s="48" t="n">
        <v>0</v>
      </c>
      <c r="AA15" s="48" t="n">
        <v>270</v>
      </c>
      <c r="AB15" s="48" t="n">
        <v>689</v>
      </c>
      <c r="AC15" s="48" t="n">
        <v>4148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339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8497</v>
      </c>
      <c r="CU15" s="48" t="n">
        <v>0</v>
      </c>
      <c r="CV15" s="48" t="n">
        <v>0</v>
      </c>
      <c r="CW15" s="48" t="n">
        <v>270</v>
      </c>
      <c r="CX15" s="48" t="n">
        <v>689</v>
      </c>
      <c r="CY15" s="48" t="n">
        <v>4148</v>
      </c>
      <c r="CZ15" s="48" t="n">
        <v>0</v>
      </c>
      <c r="DA15" s="48" t="n">
        <v>0</v>
      </c>
      <c r="DB15" s="48" t="n">
        <v>0</v>
      </c>
      <c r="DC15" s="48" t="n">
        <v>3390</v>
      </c>
      <c r="DD15" s="48" t="n">
        <v>5239</v>
      </c>
      <c r="DE15" s="48" t="n">
        <v>4985</v>
      </c>
      <c r="DF15" s="48" t="n">
        <v>84</v>
      </c>
      <c r="DG15" s="48" t="n">
        <v>7</v>
      </c>
      <c r="DH15" s="48" t="n">
        <v>0</v>
      </c>
      <c r="DI15" s="48" t="n">
        <v>0</v>
      </c>
      <c r="DJ15" s="48" t="n">
        <v>155</v>
      </c>
      <c r="DK15" s="48" t="n">
        <v>8</v>
      </c>
      <c r="DL15" s="97" t="s">
        <v>192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38493</v>
      </c>
      <c r="E16" s="48" t="n">
        <v>25707</v>
      </c>
      <c r="F16" s="48" t="n">
        <v>5352</v>
      </c>
      <c r="G16" s="48" t="n">
        <v>3624</v>
      </c>
      <c r="H16" s="48" t="n">
        <v>605</v>
      </c>
      <c r="I16" s="48" t="n">
        <v>82</v>
      </c>
      <c r="J16" s="48" t="n">
        <v>1493</v>
      </c>
      <c r="K16" s="48" t="n">
        <v>1141</v>
      </c>
      <c r="L16" s="48" t="n">
        <v>0</v>
      </c>
      <c r="M16" s="48" t="n">
        <v>0</v>
      </c>
      <c r="N16" s="48" t="n">
        <v>0</v>
      </c>
      <c r="O16" s="48" t="n">
        <v>489</v>
      </c>
      <c r="P16" s="48" t="n">
        <v>15031</v>
      </c>
      <c r="Q16" s="48" t="n">
        <v>13949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1082</v>
      </c>
      <c r="W16" s="48" t="n">
        <v>0</v>
      </c>
      <c r="X16" s="48" t="n">
        <v>11228</v>
      </c>
      <c r="Y16" s="48" t="n">
        <v>184</v>
      </c>
      <c r="Z16" s="48" t="n">
        <v>5219</v>
      </c>
      <c r="AA16" s="48" t="n">
        <v>3508</v>
      </c>
      <c r="AB16" s="48" t="n">
        <v>605</v>
      </c>
      <c r="AC16" s="48" t="n">
        <v>82</v>
      </c>
      <c r="AD16" s="48" t="n">
        <v>0</v>
      </c>
      <c r="AE16" s="48" t="n">
        <v>1141</v>
      </c>
      <c r="AF16" s="48" t="n">
        <v>0</v>
      </c>
      <c r="AG16" s="48" t="n">
        <v>0</v>
      </c>
      <c r="AH16" s="48" t="n">
        <v>0</v>
      </c>
      <c r="AI16" s="48" t="n">
        <v>489</v>
      </c>
      <c r="AJ16" s="48" t="n">
        <v>951</v>
      </c>
      <c r="AK16" s="48" t="n">
        <v>0</v>
      </c>
      <c r="AL16" s="48" t="n">
        <v>951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3022</v>
      </c>
      <c r="AV16" s="48" t="n">
        <v>0</v>
      </c>
      <c r="AW16" s="48" t="n">
        <v>2773</v>
      </c>
      <c r="AX16" s="48" t="n">
        <v>0</v>
      </c>
      <c r="AY16" s="48" t="n">
        <v>0</v>
      </c>
      <c r="AZ16" s="48" t="n">
        <v>78</v>
      </c>
      <c r="BA16" s="48" t="n">
        <v>0</v>
      </c>
      <c r="BB16" s="48" t="n">
        <v>0</v>
      </c>
      <c r="BC16" s="48" t="n">
        <v>0</v>
      </c>
      <c r="BD16" s="48" t="n">
        <v>171</v>
      </c>
      <c r="BE16" s="48" t="n">
        <v>1141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1141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6114</v>
      </c>
      <c r="CU16" s="48" t="n">
        <v>184</v>
      </c>
      <c r="CV16" s="48" t="n">
        <v>1495</v>
      </c>
      <c r="CW16" s="48" t="n">
        <v>3508</v>
      </c>
      <c r="CX16" s="48" t="n">
        <v>605</v>
      </c>
      <c r="CY16" s="48" t="n">
        <v>4</v>
      </c>
      <c r="CZ16" s="48" t="n">
        <v>0</v>
      </c>
      <c r="DA16" s="48" t="n">
        <v>0</v>
      </c>
      <c r="DB16" s="48" t="n">
        <v>0</v>
      </c>
      <c r="DC16" s="48" t="n">
        <v>318</v>
      </c>
      <c r="DD16" s="48" t="n">
        <v>12234</v>
      </c>
      <c r="DE16" s="48" t="n">
        <v>11574</v>
      </c>
      <c r="DF16" s="48" t="n">
        <v>133</v>
      </c>
      <c r="DG16" s="48" t="n">
        <v>116</v>
      </c>
      <c r="DH16" s="48" t="n">
        <v>0</v>
      </c>
      <c r="DI16" s="48" t="n">
        <v>0</v>
      </c>
      <c r="DJ16" s="48" t="n">
        <v>411</v>
      </c>
      <c r="DK16" s="48" t="n">
        <v>0</v>
      </c>
      <c r="DL16" s="97" t="s">
        <v>192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13351</v>
      </c>
      <c r="E17" s="48" t="n">
        <v>6511</v>
      </c>
      <c r="F17" s="48" t="n">
        <v>934</v>
      </c>
      <c r="G17" s="48" t="n">
        <v>1078</v>
      </c>
      <c r="H17" s="48" t="n">
        <v>309</v>
      </c>
      <c r="I17" s="48" t="n">
        <v>3765</v>
      </c>
      <c r="J17" s="48" t="n">
        <v>669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85</v>
      </c>
      <c r="P17" s="48" t="n">
        <v>7151</v>
      </c>
      <c r="Q17" s="48" t="n">
        <v>5424</v>
      </c>
      <c r="R17" s="48" t="n">
        <v>0</v>
      </c>
      <c r="S17" s="48" t="n">
        <v>1078</v>
      </c>
      <c r="T17" s="48" t="n">
        <v>0</v>
      </c>
      <c r="U17" s="48" t="n">
        <v>13</v>
      </c>
      <c r="V17" s="48" t="n">
        <v>636</v>
      </c>
      <c r="W17" s="48" t="n">
        <v>0</v>
      </c>
      <c r="X17" s="48" t="n">
        <v>5070</v>
      </c>
      <c r="Y17" s="48" t="n">
        <v>0</v>
      </c>
      <c r="Z17" s="48" t="n">
        <v>924</v>
      </c>
      <c r="AA17" s="48" t="n">
        <v>0</v>
      </c>
      <c r="AB17" s="48" t="n">
        <v>309</v>
      </c>
      <c r="AC17" s="48" t="n">
        <v>3752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85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4305</v>
      </c>
      <c r="AV17" s="48" t="n">
        <v>0</v>
      </c>
      <c r="AW17" s="48" t="n">
        <v>553</v>
      </c>
      <c r="AX17" s="48" t="n">
        <v>0</v>
      </c>
      <c r="AY17" s="48" t="n">
        <v>0</v>
      </c>
      <c r="AZ17" s="48" t="n">
        <v>3752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765</v>
      </c>
      <c r="CU17" s="48" t="n">
        <v>0</v>
      </c>
      <c r="CV17" s="48" t="n">
        <v>371</v>
      </c>
      <c r="CW17" s="48" t="n">
        <v>0</v>
      </c>
      <c r="CX17" s="48" t="n">
        <v>309</v>
      </c>
      <c r="CY17" s="48" t="n">
        <v>0</v>
      </c>
      <c r="CZ17" s="48" t="n">
        <v>0</v>
      </c>
      <c r="DA17" s="48" t="n">
        <v>0</v>
      </c>
      <c r="DB17" s="48" t="n">
        <v>0</v>
      </c>
      <c r="DC17" s="48" t="n">
        <v>85</v>
      </c>
      <c r="DD17" s="48" t="n">
        <v>1130</v>
      </c>
      <c r="DE17" s="48" t="n">
        <v>1087</v>
      </c>
      <c r="DF17" s="48" t="n">
        <v>10</v>
      </c>
      <c r="DG17" s="48" t="n">
        <v>0</v>
      </c>
      <c r="DH17" s="48" t="n">
        <v>0</v>
      </c>
      <c r="DI17" s="48" t="n">
        <v>0</v>
      </c>
      <c r="DJ17" s="48" t="n">
        <v>33</v>
      </c>
      <c r="DK17" s="48" t="n">
        <v>0</v>
      </c>
      <c r="DL17" s="97" t="s">
        <v>192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15491</v>
      </c>
      <c r="E18" s="48" t="n">
        <v>9680</v>
      </c>
      <c r="F18" s="48" t="n">
        <v>2463</v>
      </c>
      <c r="G18" s="48" t="n">
        <v>1330</v>
      </c>
      <c r="H18" s="48" t="n">
        <v>518</v>
      </c>
      <c r="I18" s="48" t="n">
        <v>266</v>
      </c>
      <c r="J18" s="48" t="n">
        <v>836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398</v>
      </c>
      <c r="P18" s="48" t="n">
        <v>398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398</v>
      </c>
      <c r="X18" s="48" t="n">
        <v>12823</v>
      </c>
      <c r="Y18" s="48" t="n">
        <v>7492</v>
      </c>
      <c r="Z18" s="48" t="n">
        <v>2443</v>
      </c>
      <c r="AA18" s="48" t="n">
        <v>1329</v>
      </c>
      <c r="AB18" s="48" t="n">
        <v>518</v>
      </c>
      <c r="AC18" s="48" t="n">
        <v>266</v>
      </c>
      <c r="AD18" s="48" t="n">
        <v>775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871</v>
      </c>
      <c r="AK18" s="48" t="n">
        <v>0</v>
      </c>
      <c r="AL18" s="48" t="n">
        <v>871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845</v>
      </c>
      <c r="AV18" s="48" t="n">
        <v>0</v>
      </c>
      <c r="AW18" s="48" t="n">
        <v>845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11107</v>
      </c>
      <c r="CU18" s="48" t="n">
        <v>7492</v>
      </c>
      <c r="CV18" s="48" t="n">
        <v>727</v>
      </c>
      <c r="CW18" s="48" t="n">
        <v>1329</v>
      </c>
      <c r="CX18" s="48" t="n">
        <v>518</v>
      </c>
      <c r="CY18" s="48" t="n">
        <v>266</v>
      </c>
      <c r="CZ18" s="48" t="n">
        <v>775</v>
      </c>
      <c r="DA18" s="48" t="n">
        <v>0</v>
      </c>
      <c r="DB18" s="48" t="n">
        <v>0</v>
      </c>
      <c r="DC18" s="48" t="n">
        <v>0</v>
      </c>
      <c r="DD18" s="48" t="n">
        <v>2270</v>
      </c>
      <c r="DE18" s="48" t="n">
        <v>2188</v>
      </c>
      <c r="DF18" s="48" t="n">
        <v>20</v>
      </c>
      <c r="DG18" s="48" t="n">
        <v>1</v>
      </c>
      <c r="DH18" s="48" t="n">
        <v>0</v>
      </c>
      <c r="DI18" s="48" t="n">
        <v>0</v>
      </c>
      <c r="DJ18" s="48" t="n">
        <v>61</v>
      </c>
      <c r="DK18" s="48" t="n">
        <v>0</v>
      </c>
      <c r="DL18" s="97" t="s">
        <v>192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15873</v>
      </c>
      <c r="E19" s="48" t="n">
        <v>11118</v>
      </c>
      <c r="F19" s="48" t="n">
        <v>1801</v>
      </c>
      <c r="G19" s="48" t="n">
        <v>1342</v>
      </c>
      <c r="H19" s="48" t="n">
        <v>480</v>
      </c>
      <c r="I19" s="48" t="n">
        <v>121</v>
      </c>
      <c r="J19" s="48" t="n">
        <v>1011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12653</v>
      </c>
      <c r="Q19" s="48" t="n">
        <v>9262</v>
      </c>
      <c r="R19" s="48" t="n">
        <v>507</v>
      </c>
      <c r="S19" s="48" t="n">
        <v>1340</v>
      </c>
      <c r="T19" s="48" t="n">
        <v>480</v>
      </c>
      <c r="U19" s="48" t="n">
        <v>121</v>
      </c>
      <c r="V19" s="48" t="n">
        <v>943</v>
      </c>
      <c r="W19" s="48" t="n">
        <v>0</v>
      </c>
      <c r="X19" s="48" t="n">
        <v>1269</v>
      </c>
      <c r="Y19" s="48" t="n">
        <v>0</v>
      </c>
      <c r="Z19" s="48" t="n">
        <v>1269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1242</v>
      </c>
      <c r="AV19" s="48" t="n">
        <v>0</v>
      </c>
      <c r="AW19" s="48" t="n">
        <v>1242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27</v>
      </c>
      <c r="CU19" s="48" t="n">
        <v>0</v>
      </c>
      <c r="CV19" s="48" t="n">
        <v>27</v>
      </c>
      <c r="CW19" s="48" t="n">
        <v>0</v>
      </c>
      <c r="CX19" s="48" t="n">
        <v>0</v>
      </c>
      <c r="CY19" s="48" t="n">
        <v>0</v>
      </c>
      <c r="CZ19" s="48" t="n">
        <v>0</v>
      </c>
      <c r="DA19" s="48" t="n">
        <v>0</v>
      </c>
      <c r="DB19" s="48" t="n">
        <v>0</v>
      </c>
      <c r="DC19" s="48" t="n">
        <v>0</v>
      </c>
      <c r="DD19" s="48" t="n">
        <v>1951</v>
      </c>
      <c r="DE19" s="48" t="n">
        <v>1856</v>
      </c>
      <c r="DF19" s="48" t="n">
        <v>25</v>
      </c>
      <c r="DG19" s="48" t="n">
        <v>2</v>
      </c>
      <c r="DH19" s="48" t="n">
        <v>0</v>
      </c>
      <c r="DI19" s="48" t="n">
        <v>0</v>
      </c>
      <c r="DJ19" s="48" t="n">
        <v>68</v>
      </c>
      <c r="DK19" s="48" t="n">
        <v>0</v>
      </c>
      <c r="DL19" s="97" t="s">
        <v>192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6214</v>
      </c>
      <c r="E20" s="48" t="n">
        <v>8380</v>
      </c>
      <c r="F20" s="48" t="n">
        <v>1710</v>
      </c>
      <c r="G20" s="48" t="n">
        <v>1469</v>
      </c>
      <c r="H20" s="48" t="n">
        <v>400</v>
      </c>
      <c r="I20" s="48" t="n">
        <v>3318</v>
      </c>
      <c r="J20" s="48" t="n">
        <v>72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217</v>
      </c>
      <c r="P20" s="48" t="n">
        <v>5407</v>
      </c>
      <c r="Q20" s="48" t="n">
        <v>4832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575</v>
      </c>
      <c r="W20" s="48" t="n">
        <v>0</v>
      </c>
      <c r="X20" s="48" t="n">
        <v>7119</v>
      </c>
      <c r="Y20" s="48" t="n">
        <v>0</v>
      </c>
      <c r="Z20" s="48" t="n">
        <v>1710</v>
      </c>
      <c r="AA20" s="48" t="n">
        <v>1469</v>
      </c>
      <c r="AB20" s="48" t="n">
        <v>400</v>
      </c>
      <c r="AC20" s="48" t="n">
        <v>3318</v>
      </c>
      <c r="AD20" s="48" t="n">
        <v>5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217</v>
      </c>
      <c r="AJ20" s="48" t="n">
        <v>49</v>
      </c>
      <c r="AK20" s="48" t="n">
        <v>0</v>
      </c>
      <c r="AL20" s="48" t="n">
        <v>49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4344</v>
      </c>
      <c r="AV20" s="48" t="n">
        <v>0</v>
      </c>
      <c r="AW20" s="48" t="n">
        <v>805</v>
      </c>
      <c r="AX20" s="48" t="n">
        <v>0</v>
      </c>
      <c r="AY20" s="48" t="n">
        <v>0</v>
      </c>
      <c r="AZ20" s="48" t="n">
        <v>3317</v>
      </c>
      <c r="BA20" s="48" t="n">
        <v>5</v>
      </c>
      <c r="BB20" s="48" t="n">
        <v>0</v>
      </c>
      <c r="BC20" s="48" t="n">
        <v>0</v>
      </c>
      <c r="BD20" s="48" t="n">
        <v>217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2726</v>
      </c>
      <c r="CU20" s="48" t="n">
        <v>0</v>
      </c>
      <c r="CV20" s="48" t="n">
        <v>856</v>
      </c>
      <c r="CW20" s="48" t="n">
        <v>1469</v>
      </c>
      <c r="CX20" s="48" t="n">
        <v>400</v>
      </c>
      <c r="CY20" s="48" t="n">
        <v>1</v>
      </c>
      <c r="CZ20" s="48" t="n">
        <v>0</v>
      </c>
      <c r="DA20" s="48" t="n">
        <v>0</v>
      </c>
      <c r="DB20" s="48" t="n">
        <v>0</v>
      </c>
      <c r="DC20" s="48" t="n">
        <v>0</v>
      </c>
      <c r="DD20" s="48" t="n">
        <v>3688</v>
      </c>
      <c r="DE20" s="48" t="n">
        <v>3548</v>
      </c>
      <c r="DF20" s="48" t="n">
        <v>0</v>
      </c>
      <c r="DG20" s="48" t="n">
        <v>0</v>
      </c>
      <c r="DH20" s="48" t="n">
        <v>0</v>
      </c>
      <c r="DI20" s="48" t="n">
        <v>0</v>
      </c>
      <c r="DJ20" s="48" t="n">
        <v>140</v>
      </c>
      <c r="DK20" s="48" t="n">
        <v>0</v>
      </c>
      <c r="DL20" s="97" t="s">
        <v>192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13549</v>
      </c>
      <c r="E21" s="48" t="n">
        <v>6790</v>
      </c>
      <c r="F21" s="48" t="n">
        <v>1598</v>
      </c>
      <c r="G21" s="48" t="n">
        <v>1215</v>
      </c>
      <c r="H21" s="48" t="n">
        <v>19</v>
      </c>
      <c r="I21" s="48" t="n">
        <v>2990</v>
      </c>
      <c r="J21" s="48" t="n">
        <v>358</v>
      </c>
      <c r="K21" s="48" t="n">
        <v>235</v>
      </c>
      <c r="L21" s="48" t="n">
        <v>0</v>
      </c>
      <c r="M21" s="48" t="n">
        <v>0</v>
      </c>
      <c r="N21" s="48" t="n">
        <v>0</v>
      </c>
      <c r="O21" s="48" t="n">
        <v>344</v>
      </c>
      <c r="P21" s="48" t="n">
        <v>4564</v>
      </c>
      <c r="Q21" s="48" t="n">
        <v>4257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307</v>
      </c>
      <c r="W21" s="48" t="n">
        <v>0</v>
      </c>
      <c r="X21" s="48" t="n">
        <v>6354</v>
      </c>
      <c r="Y21" s="48" t="n">
        <v>0</v>
      </c>
      <c r="Z21" s="48" t="n">
        <v>1589</v>
      </c>
      <c r="AA21" s="48" t="n">
        <v>1177</v>
      </c>
      <c r="AB21" s="48" t="n">
        <v>19</v>
      </c>
      <c r="AC21" s="48" t="n">
        <v>2990</v>
      </c>
      <c r="AD21" s="48" t="n">
        <v>0</v>
      </c>
      <c r="AE21" s="48" t="n">
        <v>235</v>
      </c>
      <c r="AF21" s="48" t="n">
        <v>0</v>
      </c>
      <c r="AG21" s="48" t="n">
        <v>0</v>
      </c>
      <c r="AH21" s="48" t="n">
        <v>0</v>
      </c>
      <c r="AI21" s="48" t="n">
        <v>344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5177</v>
      </c>
      <c r="AV21" s="48" t="n">
        <v>0</v>
      </c>
      <c r="AW21" s="48" t="n">
        <v>1589</v>
      </c>
      <c r="AX21" s="48" t="n">
        <v>19</v>
      </c>
      <c r="AY21" s="48" t="n">
        <v>0</v>
      </c>
      <c r="AZ21" s="48" t="n">
        <v>2990</v>
      </c>
      <c r="BA21" s="48" t="n">
        <v>0</v>
      </c>
      <c r="BB21" s="48" t="n">
        <v>235</v>
      </c>
      <c r="BC21" s="48" t="n">
        <v>0</v>
      </c>
      <c r="BD21" s="48" t="n">
        <v>344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1177</v>
      </c>
      <c r="CU21" s="48" t="n">
        <v>0</v>
      </c>
      <c r="CV21" s="48" t="n">
        <v>0</v>
      </c>
      <c r="CW21" s="48" t="n">
        <v>1158</v>
      </c>
      <c r="CX21" s="48" t="n">
        <v>19</v>
      </c>
      <c r="CY21" s="48" t="n">
        <v>0</v>
      </c>
      <c r="CZ21" s="48" t="n">
        <v>0</v>
      </c>
      <c r="DA21" s="48" t="n">
        <v>0</v>
      </c>
      <c r="DB21" s="48" t="n">
        <v>0</v>
      </c>
      <c r="DC21" s="48" t="n">
        <v>0</v>
      </c>
      <c r="DD21" s="48" t="n">
        <v>2631</v>
      </c>
      <c r="DE21" s="48" t="n">
        <v>2533</v>
      </c>
      <c r="DF21" s="48" t="n">
        <v>9</v>
      </c>
      <c r="DG21" s="48" t="n">
        <v>38</v>
      </c>
      <c r="DH21" s="48" t="n">
        <v>0</v>
      </c>
      <c r="DI21" s="48" t="n">
        <v>0</v>
      </c>
      <c r="DJ21" s="48" t="n">
        <v>51</v>
      </c>
      <c r="DK21" s="48" t="n">
        <v>0</v>
      </c>
      <c r="DL21" s="97" t="s">
        <v>192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7666</v>
      </c>
      <c r="E22" s="48" t="n">
        <v>4388</v>
      </c>
      <c r="F22" s="48" t="n">
        <v>779</v>
      </c>
      <c r="G22" s="48" t="n">
        <v>623</v>
      </c>
      <c r="H22" s="48" t="n">
        <v>202</v>
      </c>
      <c r="I22" s="48" t="n">
        <v>4</v>
      </c>
      <c r="J22" s="48" t="n">
        <v>232</v>
      </c>
      <c r="K22" s="48" t="n">
        <v>0</v>
      </c>
      <c r="L22" s="48" t="n">
        <v>0</v>
      </c>
      <c r="M22" s="48" t="n">
        <v>122</v>
      </c>
      <c r="N22" s="48" t="n">
        <v>0</v>
      </c>
      <c r="O22" s="48" t="n">
        <v>1316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6420</v>
      </c>
      <c r="Y22" s="48" t="n">
        <v>3181</v>
      </c>
      <c r="Z22" s="48" t="n">
        <v>776</v>
      </c>
      <c r="AA22" s="48" t="n">
        <v>619</v>
      </c>
      <c r="AB22" s="48" t="n">
        <v>202</v>
      </c>
      <c r="AC22" s="48" t="n">
        <v>4</v>
      </c>
      <c r="AD22" s="48" t="n">
        <v>200</v>
      </c>
      <c r="AE22" s="48" t="n">
        <v>0</v>
      </c>
      <c r="AF22" s="48" t="n">
        <v>0</v>
      </c>
      <c r="AG22" s="48" t="n">
        <v>122</v>
      </c>
      <c r="AH22" s="48" t="n">
        <v>0</v>
      </c>
      <c r="AI22" s="48" t="n">
        <v>1316</v>
      </c>
      <c r="AJ22" s="48" t="n">
        <v>137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122</v>
      </c>
      <c r="AT22" s="48" t="n">
        <v>1248</v>
      </c>
      <c r="AU22" s="48" t="n">
        <v>5050</v>
      </c>
      <c r="AV22" s="48" t="n">
        <v>3181</v>
      </c>
      <c r="AW22" s="48" t="n">
        <v>776</v>
      </c>
      <c r="AX22" s="48" t="n">
        <v>619</v>
      </c>
      <c r="AY22" s="48" t="n">
        <v>202</v>
      </c>
      <c r="AZ22" s="48" t="n">
        <v>4</v>
      </c>
      <c r="BA22" s="48" t="n">
        <v>200</v>
      </c>
      <c r="BB22" s="48" t="n">
        <v>0</v>
      </c>
      <c r="BC22" s="48" t="n">
        <v>0</v>
      </c>
      <c r="BD22" s="48" t="n">
        <v>68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48" t="n">
        <v>0</v>
      </c>
      <c r="CZ22" s="48" t="n">
        <v>0</v>
      </c>
      <c r="DA22" s="48" t="n">
        <v>0</v>
      </c>
      <c r="DB22" s="48" t="n">
        <v>0</v>
      </c>
      <c r="DC22" s="48" t="n">
        <v>0</v>
      </c>
      <c r="DD22" s="48" t="n">
        <v>1246</v>
      </c>
      <c r="DE22" s="48" t="n">
        <v>1207</v>
      </c>
      <c r="DF22" s="48" t="n">
        <v>3</v>
      </c>
      <c r="DG22" s="48" t="n">
        <v>4</v>
      </c>
      <c r="DH22" s="48" t="n">
        <v>0</v>
      </c>
      <c r="DI22" s="48" t="n">
        <v>0</v>
      </c>
      <c r="DJ22" s="48" t="n">
        <v>32</v>
      </c>
      <c r="DK22" s="48" t="n">
        <v>0</v>
      </c>
      <c r="DL22" s="97" t="s">
        <v>192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6685</v>
      </c>
      <c r="E23" s="48" t="n">
        <v>4832</v>
      </c>
      <c r="F23" s="48" t="n">
        <v>728</v>
      </c>
      <c r="G23" s="48" t="n">
        <v>490</v>
      </c>
      <c r="H23" s="48" t="n">
        <v>262</v>
      </c>
      <c r="I23" s="48" t="n">
        <v>114</v>
      </c>
      <c r="J23" s="48" t="n">
        <v>229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30</v>
      </c>
      <c r="P23" s="48" t="n">
        <v>3196</v>
      </c>
      <c r="Q23" s="48" t="n">
        <v>3027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169</v>
      </c>
      <c r="W23" s="48" t="n">
        <v>0</v>
      </c>
      <c r="X23" s="48" t="n">
        <v>1507</v>
      </c>
      <c r="Y23" s="48" t="n">
        <v>0</v>
      </c>
      <c r="Z23" s="48" t="n">
        <v>671</v>
      </c>
      <c r="AA23" s="48" t="n">
        <v>459</v>
      </c>
      <c r="AB23" s="48" t="n">
        <v>233</v>
      </c>
      <c r="AC23" s="48" t="n">
        <v>114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30</v>
      </c>
      <c r="AJ23" s="48" t="n">
        <v>89</v>
      </c>
      <c r="AK23" s="48" t="n">
        <v>0</v>
      </c>
      <c r="AL23" s="48" t="n">
        <v>89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1418</v>
      </c>
      <c r="AV23" s="48" t="n">
        <v>0</v>
      </c>
      <c r="AW23" s="48" t="n">
        <v>582</v>
      </c>
      <c r="AX23" s="48" t="n">
        <v>459</v>
      </c>
      <c r="AY23" s="48" t="n">
        <v>233</v>
      </c>
      <c r="AZ23" s="48" t="n">
        <v>114</v>
      </c>
      <c r="BA23" s="48" t="n">
        <v>0</v>
      </c>
      <c r="BB23" s="48" t="n">
        <v>0</v>
      </c>
      <c r="BC23" s="48" t="n">
        <v>0</v>
      </c>
      <c r="BD23" s="48" t="n">
        <v>3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48" t="n">
        <v>0</v>
      </c>
      <c r="CZ23" s="48" t="n">
        <v>0</v>
      </c>
      <c r="DA23" s="48" t="n">
        <v>0</v>
      </c>
      <c r="DB23" s="48" t="n">
        <v>0</v>
      </c>
      <c r="DC23" s="48" t="n">
        <v>0</v>
      </c>
      <c r="DD23" s="48" t="n">
        <v>1982</v>
      </c>
      <c r="DE23" s="48" t="n">
        <v>1805</v>
      </c>
      <c r="DF23" s="48" t="n">
        <v>57</v>
      </c>
      <c r="DG23" s="48" t="n">
        <v>31</v>
      </c>
      <c r="DH23" s="48" t="n">
        <v>29</v>
      </c>
      <c r="DI23" s="48" t="n">
        <v>0</v>
      </c>
      <c r="DJ23" s="48" t="n">
        <v>60</v>
      </c>
      <c r="DK23" s="48" t="n">
        <v>0</v>
      </c>
      <c r="DL23" s="97" t="s">
        <v>192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8542</v>
      </c>
      <c r="E24" s="48" t="n">
        <v>5146</v>
      </c>
      <c r="F24" s="48" t="n">
        <v>808</v>
      </c>
      <c r="G24" s="48" t="n">
        <v>758</v>
      </c>
      <c r="H24" s="48" t="n">
        <v>232</v>
      </c>
      <c r="I24" s="48" t="n">
        <v>0</v>
      </c>
      <c r="J24" s="48" t="n">
        <v>308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1290</v>
      </c>
      <c r="P24" s="48" t="n">
        <v>4358</v>
      </c>
      <c r="Q24" s="48" t="n">
        <v>3775</v>
      </c>
      <c r="R24" s="48" t="n">
        <v>93</v>
      </c>
      <c r="S24" s="48" t="n">
        <v>0</v>
      </c>
      <c r="T24" s="48" t="n">
        <v>0</v>
      </c>
      <c r="U24" s="48" t="n">
        <v>0</v>
      </c>
      <c r="V24" s="48" t="n">
        <v>262</v>
      </c>
      <c r="W24" s="48" t="n">
        <v>228</v>
      </c>
      <c r="X24" s="48" t="n">
        <v>2745</v>
      </c>
      <c r="Y24" s="48" t="n">
        <v>0</v>
      </c>
      <c r="Z24" s="48" t="n">
        <v>693</v>
      </c>
      <c r="AA24" s="48" t="n">
        <v>758</v>
      </c>
      <c r="AB24" s="48" t="n">
        <v>232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1062</v>
      </c>
      <c r="AJ24" s="48" t="n">
        <v>1221</v>
      </c>
      <c r="AK24" s="48" t="n">
        <v>0</v>
      </c>
      <c r="AL24" s="48" t="n">
        <v>159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1062</v>
      </c>
      <c r="AU24" s="48" t="n">
        <v>253</v>
      </c>
      <c r="AV24" s="48" t="n">
        <v>0</v>
      </c>
      <c r="AW24" s="48" t="n">
        <v>253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1271</v>
      </c>
      <c r="CU24" s="48" t="n">
        <v>0</v>
      </c>
      <c r="CV24" s="48" t="n">
        <v>281</v>
      </c>
      <c r="CW24" s="48" t="n">
        <v>758</v>
      </c>
      <c r="CX24" s="48" t="n">
        <v>232</v>
      </c>
      <c r="CY24" s="48" t="n">
        <v>0</v>
      </c>
      <c r="CZ24" s="48" t="n">
        <v>0</v>
      </c>
      <c r="DA24" s="48" t="n">
        <v>0</v>
      </c>
      <c r="DB24" s="48" t="n">
        <v>0</v>
      </c>
      <c r="DC24" s="48" t="n">
        <v>0</v>
      </c>
      <c r="DD24" s="48" t="n">
        <v>1439</v>
      </c>
      <c r="DE24" s="48" t="n">
        <v>1371</v>
      </c>
      <c r="DF24" s="48" t="n">
        <v>22</v>
      </c>
      <c r="DG24" s="48" t="n">
        <v>0</v>
      </c>
      <c r="DH24" s="48" t="n">
        <v>0</v>
      </c>
      <c r="DI24" s="48" t="n">
        <v>0</v>
      </c>
      <c r="DJ24" s="48" t="n">
        <v>46</v>
      </c>
      <c r="DK24" s="48" t="n">
        <v>0</v>
      </c>
      <c r="DL24" s="97" t="s">
        <v>192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6586</v>
      </c>
      <c r="E25" s="48" t="n">
        <v>3788</v>
      </c>
      <c r="F25" s="48" t="n">
        <v>1280</v>
      </c>
      <c r="G25" s="48" t="n">
        <v>656</v>
      </c>
      <c r="H25" s="48" t="n">
        <v>251</v>
      </c>
      <c r="I25" s="48" t="n">
        <v>69</v>
      </c>
      <c r="J25" s="48" t="n">
        <v>445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97</v>
      </c>
      <c r="P25" s="48" t="n">
        <v>3553</v>
      </c>
      <c r="Q25" s="48" t="n">
        <v>3036</v>
      </c>
      <c r="R25" s="48" t="n">
        <v>94</v>
      </c>
      <c r="S25" s="48" t="n">
        <v>0</v>
      </c>
      <c r="T25" s="48" t="n">
        <v>0</v>
      </c>
      <c r="U25" s="48" t="n">
        <v>0</v>
      </c>
      <c r="V25" s="48" t="n">
        <v>420</v>
      </c>
      <c r="W25" s="48" t="n">
        <v>3</v>
      </c>
      <c r="X25" s="48" t="n">
        <v>2215</v>
      </c>
      <c r="Y25" s="48" t="n">
        <v>1</v>
      </c>
      <c r="Z25" s="48" t="n">
        <v>1165</v>
      </c>
      <c r="AA25" s="48" t="n">
        <v>640</v>
      </c>
      <c r="AB25" s="48" t="n">
        <v>246</v>
      </c>
      <c r="AC25" s="48" t="n">
        <v>69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94</v>
      </c>
      <c r="AJ25" s="48" t="n">
        <v>427</v>
      </c>
      <c r="AK25" s="48" t="n">
        <v>0</v>
      </c>
      <c r="AL25" s="48" t="n">
        <v>427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461</v>
      </c>
      <c r="AV25" s="48" t="n">
        <v>0</v>
      </c>
      <c r="AW25" s="48" t="n">
        <v>461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1327</v>
      </c>
      <c r="CU25" s="48" t="n">
        <v>1</v>
      </c>
      <c r="CV25" s="48" t="n">
        <v>277</v>
      </c>
      <c r="CW25" s="48" t="n">
        <v>640</v>
      </c>
      <c r="CX25" s="48" t="n">
        <v>246</v>
      </c>
      <c r="CY25" s="48" t="n">
        <v>69</v>
      </c>
      <c r="CZ25" s="48" t="n">
        <v>0</v>
      </c>
      <c r="DA25" s="48" t="n">
        <v>0</v>
      </c>
      <c r="DB25" s="48" t="n">
        <v>0</v>
      </c>
      <c r="DC25" s="48" t="n">
        <v>94</v>
      </c>
      <c r="DD25" s="48" t="n">
        <v>818</v>
      </c>
      <c r="DE25" s="48" t="n">
        <v>751</v>
      </c>
      <c r="DF25" s="48" t="n">
        <v>21</v>
      </c>
      <c r="DG25" s="48" t="n">
        <v>16</v>
      </c>
      <c r="DH25" s="48" t="n">
        <v>5</v>
      </c>
      <c r="DI25" s="48" t="n">
        <v>0</v>
      </c>
      <c r="DJ25" s="48" t="n">
        <v>25</v>
      </c>
      <c r="DK25" s="48" t="n">
        <v>0</v>
      </c>
      <c r="DL25" s="97" t="s">
        <v>192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5864</v>
      </c>
      <c r="E26" s="48" t="n">
        <v>3903</v>
      </c>
      <c r="F26" s="48" t="n">
        <v>459</v>
      </c>
      <c r="G26" s="48" t="n">
        <v>578</v>
      </c>
      <c r="H26" s="48" t="n">
        <v>221</v>
      </c>
      <c r="I26" s="48" t="n">
        <v>12</v>
      </c>
      <c r="J26" s="48" t="n">
        <v>317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374</v>
      </c>
      <c r="P26" s="48" t="n">
        <v>1638</v>
      </c>
      <c r="Q26" s="48" t="n">
        <v>1452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156</v>
      </c>
      <c r="W26" s="48" t="n">
        <v>30</v>
      </c>
      <c r="X26" s="48" t="n">
        <v>2633</v>
      </c>
      <c r="Y26" s="48" t="n">
        <v>927</v>
      </c>
      <c r="Z26" s="48" t="n">
        <v>450</v>
      </c>
      <c r="AA26" s="48" t="n">
        <v>578</v>
      </c>
      <c r="AB26" s="48" t="n">
        <v>221</v>
      </c>
      <c r="AC26" s="48" t="n">
        <v>12</v>
      </c>
      <c r="AD26" s="48" t="n">
        <v>101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344</v>
      </c>
      <c r="AJ26" s="48" t="n">
        <v>113</v>
      </c>
      <c r="AK26" s="48" t="n">
        <v>0</v>
      </c>
      <c r="AL26" s="48" t="n">
        <v>113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379</v>
      </c>
      <c r="AV26" s="48" t="n">
        <v>0</v>
      </c>
      <c r="AW26" s="48" t="n">
        <v>8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299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2141</v>
      </c>
      <c r="CU26" s="48" t="n">
        <v>927</v>
      </c>
      <c r="CV26" s="48" t="n">
        <v>257</v>
      </c>
      <c r="CW26" s="48" t="n">
        <v>578</v>
      </c>
      <c r="CX26" s="48" t="n">
        <v>221</v>
      </c>
      <c r="CY26" s="48" t="n">
        <v>12</v>
      </c>
      <c r="CZ26" s="48" t="n">
        <v>101</v>
      </c>
      <c r="DA26" s="48" t="n">
        <v>0</v>
      </c>
      <c r="DB26" s="48" t="n">
        <v>0</v>
      </c>
      <c r="DC26" s="48" t="n">
        <v>45</v>
      </c>
      <c r="DD26" s="48" t="n">
        <v>1593</v>
      </c>
      <c r="DE26" s="48" t="n">
        <v>1524</v>
      </c>
      <c r="DF26" s="48" t="n">
        <v>9</v>
      </c>
      <c r="DG26" s="48" t="n">
        <v>0</v>
      </c>
      <c r="DH26" s="48" t="n">
        <v>0</v>
      </c>
      <c r="DI26" s="48" t="n">
        <v>0</v>
      </c>
      <c r="DJ26" s="48" t="n">
        <v>60</v>
      </c>
      <c r="DK26" s="48" t="n">
        <v>0</v>
      </c>
      <c r="DL26" s="97" t="s">
        <v>192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10308</v>
      </c>
      <c r="E27" s="48" t="n">
        <v>6878</v>
      </c>
      <c r="F27" s="48" t="n">
        <v>1006</v>
      </c>
      <c r="G27" s="48" t="n">
        <v>983</v>
      </c>
      <c r="H27" s="48" t="n">
        <v>357</v>
      </c>
      <c r="I27" s="48" t="n">
        <v>13</v>
      </c>
      <c r="J27" s="48" t="n">
        <v>233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838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6166</v>
      </c>
      <c r="Y27" s="48" t="n">
        <v>2819</v>
      </c>
      <c r="Z27" s="48" t="n">
        <v>983</v>
      </c>
      <c r="AA27" s="48" t="n">
        <v>983</v>
      </c>
      <c r="AB27" s="48" t="n">
        <v>357</v>
      </c>
      <c r="AC27" s="48" t="n">
        <v>13</v>
      </c>
      <c r="AD27" s="48" t="n">
        <v>173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838</v>
      </c>
      <c r="AJ27" s="48" t="n">
        <v>161</v>
      </c>
      <c r="AK27" s="48" t="n">
        <v>0</v>
      </c>
      <c r="AL27" s="48" t="n">
        <v>161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819</v>
      </c>
      <c r="AV27" s="48" t="n">
        <v>0</v>
      </c>
      <c r="AW27" s="48" t="n">
        <v>114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705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5186</v>
      </c>
      <c r="CU27" s="48" t="n">
        <v>2819</v>
      </c>
      <c r="CV27" s="48" t="n">
        <v>708</v>
      </c>
      <c r="CW27" s="48" t="n">
        <v>983</v>
      </c>
      <c r="CX27" s="48" t="n">
        <v>357</v>
      </c>
      <c r="CY27" s="48" t="n">
        <v>13</v>
      </c>
      <c r="CZ27" s="48" t="n">
        <v>173</v>
      </c>
      <c r="DA27" s="48" t="n">
        <v>0</v>
      </c>
      <c r="DB27" s="48" t="n">
        <v>0</v>
      </c>
      <c r="DC27" s="48" t="n">
        <v>133</v>
      </c>
      <c r="DD27" s="48" t="n">
        <v>4142</v>
      </c>
      <c r="DE27" s="48" t="n">
        <v>4059</v>
      </c>
      <c r="DF27" s="48" t="n">
        <v>23</v>
      </c>
      <c r="DG27" s="48" t="n">
        <v>0</v>
      </c>
      <c r="DH27" s="48" t="n">
        <v>0</v>
      </c>
      <c r="DI27" s="48" t="n">
        <v>0</v>
      </c>
      <c r="DJ27" s="48" t="n">
        <v>60</v>
      </c>
      <c r="DK27" s="48" t="n">
        <v>0</v>
      </c>
      <c r="DL27" s="97" t="s">
        <v>192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6773</v>
      </c>
      <c r="E28" s="48" t="n">
        <v>3637</v>
      </c>
      <c r="F28" s="48" t="n">
        <v>1036</v>
      </c>
      <c r="G28" s="48" t="n">
        <v>579</v>
      </c>
      <c r="H28" s="48" t="n">
        <v>201</v>
      </c>
      <c r="I28" s="48" t="n">
        <v>626</v>
      </c>
      <c r="J28" s="48" t="n">
        <v>507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187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5847</v>
      </c>
      <c r="Y28" s="48" t="n">
        <v>2762</v>
      </c>
      <c r="Z28" s="48" t="n">
        <v>1016</v>
      </c>
      <c r="AA28" s="48" t="n">
        <v>570</v>
      </c>
      <c r="AB28" s="48" t="n">
        <v>201</v>
      </c>
      <c r="AC28" s="48" t="n">
        <v>626</v>
      </c>
      <c r="AD28" s="48" t="n">
        <v>485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187</v>
      </c>
      <c r="AJ28" s="48" t="n">
        <v>340</v>
      </c>
      <c r="AK28" s="48" t="n">
        <v>0</v>
      </c>
      <c r="AL28" s="48" t="n">
        <v>34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225</v>
      </c>
      <c r="AV28" s="48" t="n">
        <v>0</v>
      </c>
      <c r="AW28" s="48" t="n">
        <v>225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5282</v>
      </c>
      <c r="CU28" s="48" t="n">
        <v>2762</v>
      </c>
      <c r="CV28" s="48" t="n">
        <v>451</v>
      </c>
      <c r="CW28" s="48" t="n">
        <v>570</v>
      </c>
      <c r="CX28" s="48" t="n">
        <v>201</v>
      </c>
      <c r="CY28" s="48" t="n">
        <v>626</v>
      </c>
      <c r="CZ28" s="48" t="n">
        <v>485</v>
      </c>
      <c r="DA28" s="48" t="n">
        <v>0</v>
      </c>
      <c r="DB28" s="48" t="n">
        <v>0</v>
      </c>
      <c r="DC28" s="48" t="n">
        <v>187</v>
      </c>
      <c r="DD28" s="48" t="n">
        <v>926</v>
      </c>
      <c r="DE28" s="48" t="n">
        <v>875</v>
      </c>
      <c r="DF28" s="48" t="n">
        <v>20</v>
      </c>
      <c r="DG28" s="48" t="n">
        <v>9</v>
      </c>
      <c r="DH28" s="48" t="n">
        <v>0</v>
      </c>
      <c r="DI28" s="48" t="n">
        <v>0</v>
      </c>
      <c r="DJ28" s="48" t="n">
        <v>22</v>
      </c>
      <c r="DK28" s="48" t="n">
        <v>0</v>
      </c>
      <c r="DL28" s="97" t="s">
        <v>192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13604</v>
      </c>
      <c r="E29" s="48" t="n">
        <v>8549</v>
      </c>
      <c r="F29" s="48" t="n">
        <v>1508</v>
      </c>
      <c r="G29" s="48" t="n">
        <v>1134</v>
      </c>
      <c r="H29" s="48" t="n">
        <v>441</v>
      </c>
      <c r="I29" s="48" t="n">
        <v>0</v>
      </c>
      <c r="J29" s="48" t="n">
        <v>641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1331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9024</v>
      </c>
      <c r="Y29" s="48" t="n">
        <v>4212</v>
      </c>
      <c r="Z29" s="48" t="n">
        <v>1468</v>
      </c>
      <c r="AA29" s="48" t="n">
        <v>1133</v>
      </c>
      <c r="AB29" s="48" t="n">
        <v>441</v>
      </c>
      <c r="AC29" s="48" t="n">
        <v>0</v>
      </c>
      <c r="AD29" s="48" t="n">
        <v>439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1331</v>
      </c>
      <c r="AJ29" s="48" t="n">
        <v>387</v>
      </c>
      <c r="AK29" s="48" t="n">
        <v>0</v>
      </c>
      <c r="AL29" s="48" t="n">
        <v>387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1877</v>
      </c>
      <c r="AV29" s="48" t="n">
        <v>0</v>
      </c>
      <c r="AW29" s="48" t="n">
        <v>662</v>
      </c>
      <c r="AX29" s="48" t="n">
        <v>4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1211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6760</v>
      </c>
      <c r="CU29" s="48" t="n">
        <v>4212</v>
      </c>
      <c r="CV29" s="48" t="n">
        <v>419</v>
      </c>
      <c r="CW29" s="48" t="n">
        <v>1129</v>
      </c>
      <c r="CX29" s="48" t="n">
        <v>441</v>
      </c>
      <c r="CY29" s="48" t="n">
        <v>0</v>
      </c>
      <c r="CZ29" s="48" t="n">
        <v>439</v>
      </c>
      <c r="DA29" s="48" t="n">
        <v>0</v>
      </c>
      <c r="DB29" s="48" t="n">
        <v>0</v>
      </c>
      <c r="DC29" s="48" t="n">
        <v>120</v>
      </c>
      <c r="DD29" s="48" t="n">
        <v>4580</v>
      </c>
      <c r="DE29" s="48" t="n">
        <v>4337</v>
      </c>
      <c r="DF29" s="48" t="n">
        <v>40</v>
      </c>
      <c r="DG29" s="48" t="n">
        <v>1</v>
      </c>
      <c r="DH29" s="48" t="n">
        <v>0</v>
      </c>
      <c r="DI29" s="48" t="n">
        <v>0</v>
      </c>
      <c r="DJ29" s="48" t="n">
        <v>202</v>
      </c>
      <c r="DK29" s="48" t="n">
        <v>0</v>
      </c>
      <c r="DL29" s="97" t="s">
        <v>192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7153</v>
      </c>
      <c r="E30" s="48" t="n">
        <v>4085</v>
      </c>
      <c r="F30" s="48" t="n">
        <v>820</v>
      </c>
      <c r="G30" s="48" t="n">
        <v>504</v>
      </c>
      <c r="H30" s="48" t="n">
        <v>225</v>
      </c>
      <c r="I30" s="48" t="n">
        <v>6</v>
      </c>
      <c r="J30" s="48" t="n">
        <v>312</v>
      </c>
      <c r="K30" s="48" t="n">
        <v>0</v>
      </c>
      <c r="L30" s="48" t="n">
        <v>0</v>
      </c>
      <c r="M30" s="48" t="n">
        <v>1158</v>
      </c>
      <c r="N30" s="48" t="n">
        <v>0</v>
      </c>
      <c r="O30" s="48" t="n">
        <v>43</v>
      </c>
      <c r="P30" s="48" t="n">
        <v>2713</v>
      </c>
      <c r="Q30" s="48" t="n">
        <v>245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263</v>
      </c>
      <c r="W30" s="48" t="n">
        <v>0</v>
      </c>
      <c r="X30" s="48" t="n">
        <v>2742</v>
      </c>
      <c r="Y30" s="48" t="n">
        <v>0</v>
      </c>
      <c r="Z30" s="48" t="n">
        <v>813</v>
      </c>
      <c r="AA30" s="48" t="n">
        <v>500</v>
      </c>
      <c r="AB30" s="48" t="n">
        <v>225</v>
      </c>
      <c r="AC30" s="48" t="n">
        <v>6</v>
      </c>
      <c r="AD30" s="48" t="n">
        <v>0</v>
      </c>
      <c r="AE30" s="48" t="n">
        <v>0</v>
      </c>
      <c r="AF30" s="48" t="n">
        <v>0</v>
      </c>
      <c r="AG30" s="48" t="n">
        <v>1158</v>
      </c>
      <c r="AH30" s="48" t="n">
        <v>0</v>
      </c>
      <c r="AI30" s="48" t="n">
        <v>40</v>
      </c>
      <c r="AJ30" s="48" t="n">
        <v>1326</v>
      </c>
      <c r="AK30" s="48" t="n">
        <v>0</v>
      </c>
      <c r="AL30" s="48" t="n">
        <v>168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1158</v>
      </c>
      <c r="AT30" s="48" t="n">
        <v>0</v>
      </c>
      <c r="AU30" s="48" t="n">
        <v>290</v>
      </c>
      <c r="AV30" s="48" t="n">
        <v>0</v>
      </c>
      <c r="AW30" s="48" t="n">
        <v>29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1126</v>
      </c>
      <c r="CU30" s="48" t="n">
        <v>0</v>
      </c>
      <c r="CV30" s="48" t="n">
        <v>355</v>
      </c>
      <c r="CW30" s="48" t="n">
        <v>500</v>
      </c>
      <c r="CX30" s="48" t="n">
        <v>225</v>
      </c>
      <c r="CY30" s="48" t="n">
        <v>6</v>
      </c>
      <c r="CZ30" s="48" t="n">
        <v>0</v>
      </c>
      <c r="DA30" s="48" t="n">
        <v>0</v>
      </c>
      <c r="DB30" s="48" t="n">
        <v>0</v>
      </c>
      <c r="DC30" s="48" t="n">
        <v>40</v>
      </c>
      <c r="DD30" s="48" t="n">
        <v>1698</v>
      </c>
      <c r="DE30" s="48" t="n">
        <v>1635</v>
      </c>
      <c r="DF30" s="48" t="n">
        <v>7</v>
      </c>
      <c r="DG30" s="48" t="n">
        <v>4</v>
      </c>
      <c r="DH30" s="48" t="n">
        <v>0</v>
      </c>
      <c r="DI30" s="48" t="n">
        <v>0</v>
      </c>
      <c r="DJ30" s="48" t="n">
        <v>49</v>
      </c>
      <c r="DK30" s="48" t="n">
        <v>3</v>
      </c>
      <c r="DL30" s="97" t="s">
        <v>192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6675</v>
      </c>
      <c r="E31" s="48" t="n">
        <v>4830</v>
      </c>
      <c r="F31" s="48" t="n">
        <v>504</v>
      </c>
      <c r="G31" s="48" t="n">
        <v>507</v>
      </c>
      <c r="H31" s="48" t="n">
        <v>155</v>
      </c>
      <c r="I31" s="48" t="n">
        <v>458</v>
      </c>
      <c r="J31" s="48" t="n">
        <v>221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3865</v>
      </c>
      <c r="Q31" s="48" t="n">
        <v>3644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221</v>
      </c>
      <c r="W31" s="48" t="n">
        <v>0</v>
      </c>
      <c r="X31" s="48" t="n">
        <v>1605</v>
      </c>
      <c r="Y31" s="48" t="n">
        <v>0</v>
      </c>
      <c r="Z31" s="48" t="n">
        <v>497</v>
      </c>
      <c r="AA31" s="48" t="n">
        <v>495</v>
      </c>
      <c r="AB31" s="48" t="n">
        <v>155</v>
      </c>
      <c r="AC31" s="48" t="n">
        <v>458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1605</v>
      </c>
      <c r="AV31" s="48" t="n">
        <v>0</v>
      </c>
      <c r="AW31" s="48" t="n">
        <v>497</v>
      </c>
      <c r="AX31" s="48" t="n">
        <v>495</v>
      </c>
      <c r="AY31" s="48" t="n">
        <v>155</v>
      </c>
      <c r="AZ31" s="48" t="n">
        <v>458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0</v>
      </c>
      <c r="CU31" s="48" t="n">
        <v>0</v>
      </c>
      <c r="CV31" s="48" t="n">
        <v>0</v>
      </c>
      <c r="CW31" s="48" t="n">
        <v>0</v>
      </c>
      <c r="CX31" s="48" t="n">
        <v>0</v>
      </c>
      <c r="CY31" s="48" t="n">
        <v>0</v>
      </c>
      <c r="CZ31" s="48" t="n">
        <v>0</v>
      </c>
      <c r="DA31" s="48" t="n">
        <v>0</v>
      </c>
      <c r="DB31" s="48" t="n">
        <v>0</v>
      </c>
      <c r="DC31" s="48" t="n">
        <v>0</v>
      </c>
      <c r="DD31" s="48" t="n">
        <v>1205</v>
      </c>
      <c r="DE31" s="48" t="n">
        <v>1186</v>
      </c>
      <c r="DF31" s="48" t="n">
        <v>7</v>
      </c>
      <c r="DG31" s="48" t="n">
        <v>12</v>
      </c>
      <c r="DH31" s="48" t="n">
        <v>0</v>
      </c>
      <c r="DI31" s="48" t="n">
        <v>0</v>
      </c>
      <c r="DJ31" s="48" t="n">
        <v>0</v>
      </c>
      <c r="DK31" s="48" t="n">
        <v>0</v>
      </c>
      <c r="DL31" s="97" t="s">
        <v>192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7712</v>
      </c>
      <c r="E32" s="48" t="n">
        <v>5601</v>
      </c>
      <c r="F32" s="48" t="n">
        <v>830</v>
      </c>
      <c r="G32" s="48" t="n">
        <v>729</v>
      </c>
      <c r="H32" s="48" t="n">
        <v>103</v>
      </c>
      <c r="I32" s="48" t="n">
        <v>0</v>
      </c>
      <c r="J32" s="48" t="n">
        <v>407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42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5822</v>
      </c>
      <c r="Y32" s="48" t="n">
        <v>3791</v>
      </c>
      <c r="Z32" s="48" t="n">
        <v>796</v>
      </c>
      <c r="AA32" s="48" t="n">
        <v>684</v>
      </c>
      <c r="AB32" s="48" t="n">
        <v>103</v>
      </c>
      <c r="AC32" s="48" t="n">
        <v>0</v>
      </c>
      <c r="AD32" s="48" t="n">
        <v>407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41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187</v>
      </c>
      <c r="AV32" s="48" t="n">
        <v>0</v>
      </c>
      <c r="AW32" s="48" t="n">
        <v>187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5635</v>
      </c>
      <c r="CU32" s="48" t="n">
        <v>3791</v>
      </c>
      <c r="CV32" s="48" t="n">
        <v>609</v>
      </c>
      <c r="CW32" s="48" t="n">
        <v>684</v>
      </c>
      <c r="CX32" s="48" t="n">
        <v>103</v>
      </c>
      <c r="CY32" s="48" t="n">
        <v>0</v>
      </c>
      <c r="CZ32" s="48" t="n">
        <v>407</v>
      </c>
      <c r="DA32" s="48" t="n">
        <v>0</v>
      </c>
      <c r="DB32" s="48" t="n">
        <v>0</v>
      </c>
      <c r="DC32" s="48" t="n">
        <v>41</v>
      </c>
      <c r="DD32" s="48" t="n">
        <v>1890</v>
      </c>
      <c r="DE32" s="48" t="n">
        <v>1810</v>
      </c>
      <c r="DF32" s="48" t="n">
        <v>34</v>
      </c>
      <c r="DG32" s="48" t="n">
        <v>45</v>
      </c>
      <c r="DH32" s="48" t="n">
        <v>0</v>
      </c>
      <c r="DI32" s="48" t="n">
        <v>0</v>
      </c>
      <c r="DJ32" s="48" t="n">
        <v>0</v>
      </c>
      <c r="DK32" s="48" t="n">
        <v>1</v>
      </c>
      <c r="DL32" s="97" t="s">
        <v>192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14694</v>
      </c>
      <c r="E33" s="48" t="n">
        <v>9119</v>
      </c>
      <c r="F33" s="48" t="n">
        <v>1114</v>
      </c>
      <c r="G33" s="48" t="n">
        <v>1516</v>
      </c>
      <c r="H33" s="48" t="n">
        <v>533</v>
      </c>
      <c r="I33" s="48" t="n">
        <v>8</v>
      </c>
      <c r="J33" s="48" t="n">
        <v>896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1508</v>
      </c>
      <c r="P33" s="48" t="n">
        <v>6390</v>
      </c>
      <c r="Q33" s="48" t="n">
        <v>5788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602</v>
      </c>
      <c r="W33" s="48" t="n">
        <v>0</v>
      </c>
      <c r="X33" s="48" t="n">
        <v>5231</v>
      </c>
      <c r="Y33" s="48" t="n">
        <v>500</v>
      </c>
      <c r="Z33" s="48" t="n">
        <v>1113</v>
      </c>
      <c r="AA33" s="48" t="n">
        <v>1516</v>
      </c>
      <c r="AB33" s="48" t="n">
        <v>533</v>
      </c>
      <c r="AC33" s="48" t="n">
        <v>8</v>
      </c>
      <c r="AD33" s="48" t="n">
        <v>53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1508</v>
      </c>
      <c r="AJ33" s="48" t="n">
        <v>282</v>
      </c>
      <c r="AK33" s="48" t="n">
        <v>0</v>
      </c>
      <c r="AL33" s="48" t="n">
        <v>282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1446</v>
      </c>
      <c r="AV33" s="48" t="n">
        <v>0</v>
      </c>
      <c r="AW33" s="48" t="n">
        <v>197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1249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0</v>
      </c>
      <c r="CS33" s="48" t="n">
        <v>0</v>
      </c>
      <c r="CT33" s="48" t="n">
        <v>3503</v>
      </c>
      <c r="CU33" s="48" t="n">
        <v>500</v>
      </c>
      <c r="CV33" s="48" t="n">
        <v>634</v>
      </c>
      <c r="CW33" s="48" t="n">
        <v>1516</v>
      </c>
      <c r="CX33" s="48" t="n">
        <v>533</v>
      </c>
      <c r="CY33" s="48" t="n">
        <v>8</v>
      </c>
      <c r="CZ33" s="48" t="n">
        <v>53</v>
      </c>
      <c r="DA33" s="48" t="n">
        <v>0</v>
      </c>
      <c r="DB33" s="48" t="n">
        <v>0</v>
      </c>
      <c r="DC33" s="48" t="n">
        <v>259</v>
      </c>
      <c r="DD33" s="48" t="n">
        <v>3073</v>
      </c>
      <c r="DE33" s="48" t="n">
        <v>2831</v>
      </c>
      <c r="DF33" s="48" t="n">
        <v>1</v>
      </c>
      <c r="DG33" s="48" t="n">
        <v>0</v>
      </c>
      <c r="DH33" s="48" t="n">
        <v>0</v>
      </c>
      <c r="DI33" s="48" t="n">
        <v>0</v>
      </c>
      <c r="DJ33" s="48" t="n">
        <v>241</v>
      </c>
      <c r="DK33" s="48" t="n">
        <v>0</v>
      </c>
      <c r="DL33" s="97" t="s">
        <v>192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4161</v>
      </c>
      <c r="E34" s="48" t="n">
        <v>2118</v>
      </c>
      <c r="F34" s="48" t="n">
        <v>440</v>
      </c>
      <c r="G34" s="48" t="n">
        <v>319</v>
      </c>
      <c r="H34" s="48" t="n">
        <v>102</v>
      </c>
      <c r="I34" s="48" t="n">
        <v>402</v>
      </c>
      <c r="J34" s="48" t="n">
        <v>175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605</v>
      </c>
      <c r="P34" s="48" t="n">
        <v>2293</v>
      </c>
      <c r="Q34" s="48" t="n">
        <v>2118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175</v>
      </c>
      <c r="W34" s="48" t="n">
        <v>0</v>
      </c>
      <c r="X34" s="48" t="n">
        <v>1287</v>
      </c>
      <c r="Y34" s="48" t="n">
        <v>0</v>
      </c>
      <c r="Z34" s="48" t="n">
        <v>440</v>
      </c>
      <c r="AA34" s="48" t="n">
        <v>319</v>
      </c>
      <c r="AB34" s="48" t="n">
        <v>102</v>
      </c>
      <c r="AC34" s="48" t="n">
        <v>402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24</v>
      </c>
      <c r="AJ34" s="48" t="n">
        <v>49</v>
      </c>
      <c r="AK34" s="48" t="n">
        <v>0</v>
      </c>
      <c r="AL34" s="48" t="n">
        <v>49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0</v>
      </c>
      <c r="CS34" s="48" t="n">
        <v>0</v>
      </c>
      <c r="CT34" s="48" t="n">
        <v>1238</v>
      </c>
      <c r="CU34" s="48" t="n">
        <v>0</v>
      </c>
      <c r="CV34" s="48" t="n">
        <v>391</v>
      </c>
      <c r="CW34" s="48" t="n">
        <v>319</v>
      </c>
      <c r="CX34" s="48" t="n">
        <v>102</v>
      </c>
      <c r="CY34" s="48" t="n">
        <v>402</v>
      </c>
      <c r="CZ34" s="48" t="n">
        <v>0</v>
      </c>
      <c r="DA34" s="48" t="n">
        <v>0</v>
      </c>
      <c r="DB34" s="48" t="n">
        <v>0</v>
      </c>
      <c r="DC34" s="48" t="n">
        <v>24</v>
      </c>
      <c r="DD34" s="48" t="n">
        <v>581</v>
      </c>
      <c r="DE34" s="48" t="n">
        <v>0</v>
      </c>
      <c r="DF34" s="48" t="n">
        <v>0</v>
      </c>
      <c r="DG34" s="48" t="n">
        <v>0</v>
      </c>
      <c r="DH34" s="48" t="n">
        <v>0</v>
      </c>
      <c r="DI34" s="48" t="n">
        <v>0</v>
      </c>
      <c r="DJ34" s="48" t="n">
        <v>0</v>
      </c>
      <c r="DK34" s="48" t="n">
        <v>581</v>
      </c>
      <c r="DL34" s="97" t="s">
        <v>192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1187</v>
      </c>
      <c r="E35" s="48" t="n">
        <v>882</v>
      </c>
      <c r="F35" s="48" t="n">
        <v>144</v>
      </c>
      <c r="G35" s="48" t="n">
        <v>91</v>
      </c>
      <c r="H35" s="48" t="n">
        <v>12</v>
      </c>
      <c r="I35" s="48" t="n">
        <v>0</v>
      </c>
      <c r="J35" s="48" t="n">
        <v>47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11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722</v>
      </c>
      <c r="Y35" s="48" t="n">
        <v>439</v>
      </c>
      <c r="Z35" s="48" t="n">
        <v>135</v>
      </c>
      <c r="AA35" s="48" t="n">
        <v>79</v>
      </c>
      <c r="AB35" s="48" t="n">
        <v>12</v>
      </c>
      <c r="AC35" s="48" t="n">
        <v>0</v>
      </c>
      <c r="AD35" s="48" t="n">
        <v>47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1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62</v>
      </c>
      <c r="AV35" s="48" t="n">
        <v>0</v>
      </c>
      <c r="AW35" s="48" t="n">
        <v>62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0</v>
      </c>
      <c r="CK35" s="48" t="n">
        <v>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0</v>
      </c>
      <c r="CS35" s="48" t="n">
        <v>0</v>
      </c>
      <c r="CT35" s="48" t="n">
        <v>660</v>
      </c>
      <c r="CU35" s="48" t="n">
        <v>439</v>
      </c>
      <c r="CV35" s="48" t="n">
        <v>73</v>
      </c>
      <c r="CW35" s="48" t="n">
        <v>79</v>
      </c>
      <c r="CX35" s="48" t="n">
        <v>12</v>
      </c>
      <c r="CY35" s="48" t="n">
        <v>0</v>
      </c>
      <c r="CZ35" s="48" t="n">
        <v>47</v>
      </c>
      <c r="DA35" s="48" t="n">
        <v>0</v>
      </c>
      <c r="DB35" s="48" t="n">
        <v>0</v>
      </c>
      <c r="DC35" s="48" t="n">
        <v>10</v>
      </c>
      <c r="DD35" s="48" t="n">
        <v>465</v>
      </c>
      <c r="DE35" s="48" t="n">
        <v>443</v>
      </c>
      <c r="DF35" s="48" t="n">
        <v>9</v>
      </c>
      <c r="DG35" s="48" t="n">
        <v>12</v>
      </c>
      <c r="DH35" s="48" t="n">
        <v>0</v>
      </c>
      <c r="DI35" s="48" t="n">
        <v>0</v>
      </c>
      <c r="DJ35" s="48" t="n">
        <v>0</v>
      </c>
      <c r="DK35" s="48" t="n">
        <v>1</v>
      </c>
      <c r="DL35" s="97" t="s">
        <v>192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256</v>
      </c>
      <c r="E36" s="48" t="n">
        <v>160</v>
      </c>
      <c r="F36" s="48" t="n">
        <v>37</v>
      </c>
      <c r="G36" s="48" t="n">
        <v>35</v>
      </c>
      <c r="H36" s="48" t="n">
        <v>4</v>
      </c>
      <c r="I36" s="48" t="n">
        <v>0</v>
      </c>
      <c r="J36" s="48" t="n">
        <v>15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5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224</v>
      </c>
      <c r="Y36" s="48" t="n">
        <v>139</v>
      </c>
      <c r="Z36" s="48" t="n">
        <v>37</v>
      </c>
      <c r="AA36" s="48" t="n">
        <v>24</v>
      </c>
      <c r="AB36" s="48" t="n">
        <v>4</v>
      </c>
      <c r="AC36" s="48" t="n">
        <v>0</v>
      </c>
      <c r="AD36" s="48" t="n">
        <v>15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5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20</v>
      </c>
      <c r="AV36" s="48" t="n">
        <v>0</v>
      </c>
      <c r="AW36" s="48" t="n">
        <v>15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5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0</v>
      </c>
      <c r="CK36" s="48" t="n">
        <v>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48" t="n">
        <v>0</v>
      </c>
      <c r="CS36" s="48" t="n">
        <v>0</v>
      </c>
      <c r="CT36" s="48" t="n">
        <v>204</v>
      </c>
      <c r="CU36" s="48" t="n">
        <v>139</v>
      </c>
      <c r="CV36" s="48" t="n">
        <v>22</v>
      </c>
      <c r="CW36" s="48" t="n">
        <v>24</v>
      </c>
      <c r="CX36" s="48" t="n">
        <v>4</v>
      </c>
      <c r="CY36" s="48" t="n">
        <v>0</v>
      </c>
      <c r="CZ36" s="48" t="n">
        <v>15</v>
      </c>
      <c r="DA36" s="48" t="n">
        <v>0</v>
      </c>
      <c r="DB36" s="48" t="n">
        <v>0</v>
      </c>
      <c r="DC36" s="48" t="n">
        <v>0</v>
      </c>
      <c r="DD36" s="48" t="n">
        <v>32</v>
      </c>
      <c r="DE36" s="48" t="n">
        <v>21</v>
      </c>
      <c r="DF36" s="48" t="n">
        <v>0</v>
      </c>
      <c r="DG36" s="48" t="n">
        <v>11</v>
      </c>
      <c r="DH36" s="48" t="n">
        <v>0</v>
      </c>
      <c r="DI36" s="48" t="n">
        <v>0</v>
      </c>
      <c r="DJ36" s="48" t="n">
        <v>0</v>
      </c>
      <c r="DK36" s="48" t="n">
        <v>0</v>
      </c>
      <c r="DL36" s="97" t="s">
        <v>192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746</v>
      </c>
      <c r="E37" s="48" t="n">
        <v>431</v>
      </c>
      <c r="F37" s="48" t="n">
        <v>144</v>
      </c>
      <c r="G37" s="48" t="n">
        <v>89</v>
      </c>
      <c r="H37" s="48" t="n">
        <v>26</v>
      </c>
      <c r="I37" s="48" t="n">
        <v>33</v>
      </c>
      <c r="J37" s="48" t="n">
        <v>17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6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665</v>
      </c>
      <c r="Y37" s="48" t="n">
        <v>365</v>
      </c>
      <c r="Z37" s="48" t="n">
        <v>141</v>
      </c>
      <c r="AA37" s="48" t="n">
        <v>83</v>
      </c>
      <c r="AB37" s="48" t="n">
        <v>26</v>
      </c>
      <c r="AC37" s="48" t="n">
        <v>33</v>
      </c>
      <c r="AD37" s="48" t="n">
        <v>11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6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0</v>
      </c>
      <c r="CS37" s="48" t="n">
        <v>0</v>
      </c>
      <c r="CT37" s="48" t="n">
        <v>665</v>
      </c>
      <c r="CU37" s="48" t="n">
        <v>365</v>
      </c>
      <c r="CV37" s="48" t="n">
        <v>141</v>
      </c>
      <c r="CW37" s="48" t="n">
        <v>83</v>
      </c>
      <c r="CX37" s="48" t="n">
        <v>26</v>
      </c>
      <c r="CY37" s="48" t="n">
        <v>33</v>
      </c>
      <c r="CZ37" s="48" t="n">
        <v>11</v>
      </c>
      <c r="DA37" s="48" t="n">
        <v>0</v>
      </c>
      <c r="DB37" s="48" t="n">
        <v>0</v>
      </c>
      <c r="DC37" s="48" t="n">
        <v>6</v>
      </c>
      <c r="DD37" s="48" t="n">
        <v>81</v>
      </c>
      <c r="DE37" s="48" t="n">
        <v>66</v>
      </c>
      <c r="DF37" s="48" t="n">
        <v>3</v>
      </c>
      <c r="DG37" s="48" t="n">
        <v>6</v>
      </c>
      <c r="DH37" s="48" t="n">
        <v>0</v>
      </c>
      <c r="DI37" s="48" t="n">
        <v>0</v>
      </c>
      <c r="DJ37" s="48" t="n">
        <v>6</v>
      </c>
      <c r="DK37" s="48" t="n">
        <v>0</v>
      </c>
      <c r="DL37" s="97" t="s">
        <v>192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358</v>
      </c>
      <c r="E38" s="48" t="n">
        <v>0</v>
      </c>
      <c r="F38" s="48" t="n">
        <v>47</v>
      </c>
      <c r="G38" s="48" t="n">
        <v>0</v>
      </c>
      <c r="H38" s="48" t="n">
        <v>311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358</v>
      </c>
      <c r="Y38" s="48" t="n">
        <v>0</v>
      </c>
      <c r="Z38" s="48" t="n">
        <v>47</v>
      </c>
      <c r="AA38" s="48" t="n">
        <v>0</v>
      </c>
      <c r="AB38" s="48" t="n">
        <v>311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47</v>
      </c>
      <c r="AV38" s="48" t="n">
        <v>0</v>
      </c>
      <c r="AW38" s="48" t="n">
        <v>47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0</v>
      </c>
      <c r="CK38" s="48" t="n">
        <v>0</v>
      </c>
      <c r="CL38" s="48" t="n">
        <v>0</v>
      </c>
      <c r="CM38" s="48" t="n">
        <v>0</v>
      </c>
      <c r="CN38" s="48" t="n">
        <v>0</v>
      </c>
      <c r="CO38" s="48" t="n">
        <v>0</v>
      </c>
      <c r="CP38" s="48" t="n">
        <v>0</v>
      </c>
      <c r="CQ38" s="48" t="n">
        <v>0</v>
      </c>
      <c r="CR38" s="48" t="n">
        <v>0</v>
      </c>
      <c r="CS38" s="48" t="n">
        <v>0</v>
      </c>
      <c r="CT38" s="48" t="n">
        <v>311</v>
      </c>
      <c r="CU38" s="48" t="n">
        <v>0</v>
      </c>
      <c r="CV38" s="48" t="n">
        <v>0</v>
      </c>
      <c r="CW38" s="48" t="n">
        <v>0</v>
      </c>
      <c r="CX38" s="48" t="n">
        <v>311</v>
      </c>
      <c r="CY38" s="48" t="n">
        <v>0</v>
      </c>
      <c r="CZ38" s="48" t="n">
        <v>0</v>
      </c>
      <c r="DA38" s="48" t="n">
        <v>0</v>
      </c>
      <c r="DB38" s="48" t="n">
        <v>0</v>
      </c>
      <c r="DC38" s="48" t="n">
        <v>0</v>
      </c>
      <c r="DD38" s="48" t="n">
        <v>0</v>
      </c>
      <c r="DE38" s="48" t="n">
        <v>0</v>
      </c>
      <c r="DF38" s="48" t="n">
        <v>0</v>
      </c>
      <c r="DG38" s="48" t="n">
        <v>0</v>
      </c>
      <c r="DH38" s="48" t="n">
        <v>0</v>
      </c>
      <c r="DI38" s="48" t="n">
        <v>0</v>
      </c>
      <c r="DJ38" s="48" t="n">
        <v>0</v>
      </c>
      <c r="DK38" s="48" t="n">
        <v>0</v>
      </c>
      <c r="DL38" s="97" t="s">
        <v>192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8</v>
      </c>
      <c r="E39" s="48" t="n">
        <v>0</v>
      </c>
      <c r="F39" s="48" t="n">
        <v>3</v>
      </c>
      <c r="G39" s="48" t="n">
        <v>5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8</v>
      </c>
      <c r="Q39" s="48" t="n">
        <v>0</v>
      </c>
      <c r="R39" s="48" t="n">
        <v>3</v>
      </c>
      <c r="S39" s="48" t="n">
        <v>5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0</v>
      </c>
      <c r="CK39" s="48" t="n">
        <v>0</v>
      </c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0</v>
      </c>
      <c r="CQ39" s="48" t="n">
        <v>0</v>
      </c>
      <c r="CR39" s="48" t="n">
        <v>0</v>
      </c>
      <c r="CS39" s="48" t="n">
        <v>0</v>
      </c>
      <c r="CT39" s="48" t="n">
        <v>0</v>
      </c>
      <c r="CU39" s="48" t="n">
        <v>0</v>
      </c>
      <c r="CV39" s="48" t="n">
        <v>0</v>
      </c>
      <c r="CW39" s="48" t="n">
        <v>0</v>
      </c>
      <c r="CX39" s="48" t="n">
        <v>0</v>
      </c>
      <c r="CY39" s="48" t="n">
        <v>0</v>
      </c>
      <c r="CZ39" s="48" t="n">
        <v>0</v>
      </c>
      <c r="DA39" s="48" t="n">
        <v>0</v>
      </c>
      <c r="DB39" s="48" t="n">
        <v>0</v>
      </c>
      <c r="DC39" s="48" t="n">
        <v>0</v>
      </c>
      <c r="DD39" s="48" t="n">
        <v>0</v>
      </c>
      <c r="DE39" s="48" t="n">
        <v>0</v>
      </c>
      <c r="DF39" s="48" t="n">
        <v>0</v>
      </c>
      <c r="DG39" s="48" t="n">
        <v>0</v>
      </c>
      <c r="DH39" s="48" t="n">
        <v>0</v>
      </c>
      <c r="DI39" s="48" t="n">
        <v>0</v>
      </c>
      <c r="DJ39" s="48" t="n">
        <v>0</v>
      </c>
      <c r="DK39" s="48" t="n">
        <v>0</v>
      </c>
      <c r="DL39" s="97" t="s">
        <v>192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37</v>
      </c>
      <c r="E40" s="48" t="n">
        <v>0</v>
      </c>
      <c r="F40" s="48" t="n">
        <v>19</v>
      </c>
      <c r="G40" s="48" t="n">
        <v>3</v>
      </c>
      <c r="H40" s="48" t="n">
        <v>15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37</v>
      </c>
      <c r="Y40" s="48" t="n">
        <v>0</v>
      </c>
      <c r="Z40" s="48" t="n">
        <v>19</v>
      </c>
      <c r="AA40" s="48" t="n">
        <v>3</v>
      </c>
      <c r="AB40" s="48" t="n">
        <v>15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0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</v>
      </c>
      <c r="CQ40" s="48" t="n">
        <v>0</v>
      </c>
      <c r="CR40" s="48" t="n">
        <v>0</v>
      </c>
      <c r="CS40" s="48" t="n">
        <v>0</v>
      </c>
      <c r="CT40" s="48" t="n">
        <v>37</v>
      </c>
      <c r="CU40" s="48" t="n">
        <v>0</v>
      </c>
      <c r="CV40" s="48" t="n">
        <v>19</v>
      </c>
      <c r="CW40" s="48" t="n">
        <v>3</v>
      </c>
      <c r="CX40" s="48" t="n">
        <v>15</v>
      </c>
      <c r="CY40" s="48" t="n">
        <v>0</v>
      </c>
      <c r="CZ40" s="48" t="n">
        <v>0</v>
      </c>
      <c r="DA40" s="48" t="n">
        <v>0</v>
      </c>
      <c r="DB40" s="48" t="n">
        <v>0</v>
      </c>
      <c r="DC40" s="48" t="n">
        <v>0</v>
      </c>
      <c r="DD40" s="48" t="n">
        <v>0</v>
      </c>
      <c r="DE40" s="48" t="n">
        <v>0</v>
      </c>
      <c r="DF40" s="48" t="n">
        <v>0</v>
      </c>
      <c r="DG40" s="48" t="n">
        <v>0</v>
      </c>
      <c r="DH40" s="48" t="n">
        <v>0</v>
      </c>
      <c r="DI40" s="48" t="n">
        <v>0</v>
      </c>
      <c r="DJ40" s="48" t="n">
        <v>0</v>
      </c>
      <c r="DK40" s="48" t="n">
        <v>0</v>
      </c>
      <c r="DL40" s="97" t="s">
        <v>192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27</v>
      </c>
      <c r="E41" s="48" t="n">
        <v>0</v>
      </c>
      <c r="F41" s="48" t="n">
        <v>13</v>
      </c>
      <c r="G41" s="48" t="n">
        <v>8</v>
      </c>
      <c r="H41" s="48" t="n">
        <v>6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27</v>
      </c>
      <c r="Y41" s="48" t="n">
        <v>0</v>
      </c>
      <c r="Z41" s="48" t="n">
        <v>13</v>
      </c>
      <c r="AA41" s="48" t="n">
        <v>8</v>
      </c>
      <c r="AB41" s="48" t="n">
        <v>6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0</v>
      </c>
      <c r="CK41" s="48" t="n">
        <v>0</v>
      </c>
      <c r="CL41" s="48" t="n">
        <v>0</v>
      </c>
      <c r="CM41" s="48" t="n">
        <v>0</v>
      </c>
      <c r="CN41" s="48" t="n">
        <v>0</v>
      </c>
      <c r="CO41" s="48" t="n">
        <v>0</v>
      </c>
      <c r="CP41" s="48" t="n">
        <v>0</v>
      </c>
      <c r="CQ41" s="48" t="n">
        <v>0</v>
      </c>
      <c r="CR41" s="48" t="n">
        <v>0</v>
      </c>
      <c r="CS41" s="48" t="n">
        <v>0</v>
      </c>
      <c r="CT41" s="48" t="n">
        <v>27</v>
      </c>
      <c r="CU41" s="48" t="n">
        <v>0</v>
      </c>
      <c r="CV41" s="48" t="n">
        <v>13</v>
      </c>
      <c r="CW41" s="48" t="n">
        <v>8</v>
      </c>
      <c r="CX41" s="48" t="n">
        <v>6</v>
      </c>
      <c r="CY41" s="48" t="n">
        <v>0</v>
      </c>
      <c r="CZ41" s="48" t="n">
        <v>0</v>
      </c>
      <c r="DA41" s="48" t="n">
        <v>0</v>
      </c>
      <c r="DB41" s="48" t="n">
        <v>0</v>
      </c>
      <c r="DC41" s="48" t="n">
        <v>0</v>
      </c>
      <c r="DD41" s="48" t="n">
        <v>0</v>
      </c>
      <c r="DE41" s="48" t="n">
        <v>0</v>
      </c>
      <c r="DF41" s="48" t="n">
        <v>0</v>
      </c>
      <c r="DG41" s="48" t="n">
        <v>0</v>
      </c>
      <c r="DH41" s="48" t="n">
        <v>0</v>
      </c>
      <c r="DI41" s="48" t="n">
        <v>0</v>
      </c>
      <c r="DJ41" s="48" t="n">
        <v>0</v>
      </c>
      <c r="DK41" s="48" t="n">
        <v>0</v>
      </c>
      <c r="DL41" s="97" t="s">
        <v>192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n">
        <v>0</v>
      </c>
      <c r="CC42" s="48" t="n">
        <v>0</v>
      </c>
      <c r="CD42" s="48" t="n">
        <v>0</v>
      </c>
      <c r="CE42" s="48" t="n">
        <v>0</v>
      </c>
      <c r="CF42" s="48" t="n">
        <v>0</v>
      </c>
      <c r="CG42" s="48" t="n">
        <v>0</v>
      </c>
      <c r="CH42" s="48" t="n">
        <v>0</v>
      </c>
      <c r="CI42" s="48" t="n">
        <v>0</v>
      </c>
      <c r="CJ42" s="48" t="n">
        <v>0</v>
      </c>
      <c r="CK42" s="48" t="n">
        <v>0</v>
      </c>
      <c r="CL42" s="48" t="n">
        <v>0</v>
      </c>
      <c r="CM42" s="48" t="n">
        <v>0</v>
      </c>
      <c r="CN42" s="48" t="n">
        <v>0</v>
      </c>
      <c r="CO42" s="48" t="n">
        <v>0</v>
      </c>
      <c r="CP42" s="48" t="n">
        <v>0</v>
      </c>
      <c r="CQ42" s="48" t="n">
        <v>0</v>
      </c>
      <c r="CR42" s="48" t="n">
        <v>0</v>
      </c>
      <c r="CS42" s="48" t="n">
        <v>0</v>
      </c>
      <c r="CT42" s="48" t="n">
        <v>0</v>
      </c>
      <c r="CU42" s="48" t="n">
        <v>0</v>
      </c>
      <c r="CV42" s="48" t="n">
        <v>0</v>
      </c>
      <c r="CW42" s="48" t="n">
        <v>0</v>
      </c>
      <c r="CX42" s="48" t="n">
        <v>0</v>
      </c>
      <c r="CY42" s="48" t="n">
        <v>0</v>
      </c>
      <c r="CZ42" s="48" t="n">
        <v>0</v>
      </c>
      <c r="DA42" s="48" t="n">
        <v>0</v>
      </c>
      <c r="DB42" s="48" t="n">
        <v>0</v>
      </c>
      <c r="DC42" s="48" t="n">
        <v>0</v>
      </c>
      <c r="DD42" s="48" t="n">
        <v>0</v>
      </c>
      <c r="DE42" s="48" t="n">
        <v>0</v>
      </c>
      <c r="DF42" s="48" t="n">
        <v>0</v>
      </c>
      <c r="DG42" s="48" t="n">
        <v>0</v>
      </c>
      <c r="DH42" s="48" t="n">
        <v>0</v>
      </c>
      <c r="DI42" s="48" t="n">
        <v>0</v>
      </c>
      <c r="DJ42" s="48" t="n">
        <v>0</v>
      </c>
      <c r="DK42" s="48" t="n">
        <v>0</v>
      </c>
      <c r="DL42" s="97" t="s">
        <v>192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48" t="n">
        <v>37</v>
      </c>
      <c r="E43" s="48" t="n">
        <v>0</v>
      </c>
      <c r="F43" s="48" t="n">
        <v>3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34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37</v>
      </c>
      <c r="Y43" s="48" t="n">
        <v>0</v>
      </c>
      <c r="Z43" s="48" t="n">
        <v>3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34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34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34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48" t="n">
        <v>0</v>
      </c>
      <c r="CB43" s="48" t="n">
        <v>0</v>
      </c>
      <c r="CC43" s="48" t="n">
        <v>0</v>
      </c>
      <c r="CD43" s="48" t="n">
        <v>0</v>
      </c>
      <c r="CE43" s="48" t="n">
        <v>0</v>
      </c>
      <c r="CF43" s="48" t="n">
        <v>0</v>
      </c>
      <c r="CG43" s="48" t="n">
        <v>0</v>
      </c>
      <c r="CH43" s="48" t="n">
        <v>0</v>
      </c>
      <c r="CI43" s="48" t="n">
        <v>0</v>
      </c>
      <c r="CJ43" s="48" t="n">
        <v>0</v>
      </c>
      <c r="CK43" s="48" t="n">
        <v>0</v>
      </c>
      <c r="CL43" s="48" t="n">
        <v>0</v>
      </c>
      <c r="CM43" s="48" t="n">
        <v>0</v>
      </c>
      <c r="CN43" s="48" t="n">
        <v>0</v>
      </c>
      <c r="CO43" s="48" t="n">
        <v>0</v>
      </c>
      <c r="CP43" s="48" t="n">
        <v>0</v>
      </c>
      <c r="CQ43" s="48" t="n">
        <v>0</v>
      </c>
      <c r="CR43" s="48" t="n">
        <v>0</v>
      </c>
      <c r="CS43" s="48" t="n">
        <v>0</v>
      </c>
      <c r="CT43" s="48" t="n">
        <v>3</v>
      </c>
      <c r="CU43" s="48" t="n">
        <v>0</v>
      </c>
      <c r="CV43" s="48" t="n">
        <v>3</v>
      </c>
      <c r="CW43" s="48" t="n">
        <v>0</v>
      </c>
      <c r="CX43" s="48" t="n">
        <v>0</v>
      </c>
      <c r="CY43" s="48" t="n">
        <v>0</v>
      </c>
      <c r="CZ43" s="48" t="n">
        <v>0</v>
      </c>
      <c r="DA43" s="48" t="n">
        <v>0</v>
      </c>
      <c r="DB43" s="48" t="n">
        <v>0</v>
      </c>
      <c r="DC43" s="48" t="n">
        <v>0</v>
      </c>
      <c r="DD43" s="48" t="n">
        <v>0</v>
      </c>
      <c r="DE43" s="48" t="n">
        <v>0</v>
      </c>
      <c r="DF43" s="48" t="n">
        <v>0</v>
      </c>
      <c r="DG43" s="48" t="n">
        <v>0</v>
      </c>
      <c r="DH43" s="48" t="n">
        <v>0</v>
      </c>
      <c r="DI43" s="48" t="n">
        <v>0</v>
      </c>
      <c r="DJ43" s="48" t="n">
        <v>0</v>
      </c>
      <c r="DK43" s="48" t="n">
        <v>0</v>
      </c>
      <c r="DL43" s="97" t="s">
        <v>192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48" t="n">
        <v>325</v>
      </c>
      <c r="E44" s="48" t="n">
        <v>0</v>
      </c>
      <c r="F44" s="48" t="n">
        <v>293</v>
      </c>
      <c r="G44" s="48" t="n">
        <v>0</v>
      </c>
      <c r="H44" s="48" t="n">
        <v>28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4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325</v>
      </c>
      <c r="Y44" s="48" t="n">
        <v>0</v>
      </c>
      <c r="Z44" s="48" t="n">
        <v>293</v>
      </c>
      <c r="AA44" s="48" t="n">
        <v>0</v>
      </c>
      <c r="AB44" s="48" t="n">
        <v>28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4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48" t="n">
        <v>0</v>
      </c>
      <c r="CB44" s="48" t="n">
        <v>0</v>
      </c>
      <c r="CC44" s="48" t="n">
        <v>0</v>
      </c>
      <c r="CD44" s="48" t="n">
        <v>0</v>
      </c>
      <c r="CE44" s="48" t="n">
        <v>0</v>
      </c>
      <c r="CF44" s="48" t="n">
        <v>0</v>
      </c>
      <c r="CG44" s="48" t="n">
        <v>0</v>
      </c>
      <c r="CH44" s="48" t="n">
        <v>0</v>
      </c>
      <c r="CI44" s="48" t="n">
        <v>0</v>
      </c>
      <c r="CJ44" s="48" t="n">
        <v>0</v>
      </c>
      <c r="CK44" s="48" t="n">
        <v>0</v>
      </c>
      <c r="CL44" s="48" t="n">
        <v>0</v>
      </c>
      <c r="CM44" s="48" t="n">
        <v>0</v>
      </c>
      <c r="CN44" s="48" t="n">
        <v>0</v>
      </c>
      <c r="CO44" s="48" t="n">
        <v>0</v>
      </c>
      <c r="CP44" s="48" t="n">
        <v>0</v>
      </c>
      <c r="CQ44" s="48" t="n">
        <v>0</v>
      </c>
      <c r="CR44" s="48" t="n">
        <v>0</v>
      </c>
      <c r="CS44" s="48" t="n">
        <v>0</v>
      </c>
      <c r="CT44" s="48" t="n">
        <v>325</v>
      </c>
      <c r="CU44" s="48" t="n">
        <v>0</v>
      </c>
      <c r="CV44" s="48" t="n">
        <v>293</v>
      </c>
      <c r="CW44" s="48" t="n">
        <v>0</v>
      </c>
      <c r="CX44" s="48" t="n">
        <v>28</v>
      </c>
      <c r="CY44" s="48" t="n">
        <v>0</v>
      </c>
      <c r="CZ44" s="48" t="n">
        <v>0</v>
      </c>
      <c r="DA44" s="48" t="n">
        <v>0</v>
      </c>
      <c r="DB44" s="48" t="n">
        <v>0</v>
      </c>
      <c r="DC44" s="48" t="n">
        <v>4</v>
      </c>
      <c r="DD44" s="48" t="n">
        <v>0</v>
      </c>
      <c r="DE44" s="48" t="n">
        <v>0</v>
      </c>
      <c r="DF44" s="48" t="n">
        <v>0</v>
      </c>
      <c r="DG44" s="48" t="n">
        <v>0</v>
      </c>
      <c r="DH44" s="48" t="n">
        <v>0</v>
      </c>
      <c r="DI44" s="48" t="n">
        <v>0</v>
      </c>
      <c r="DJ44" s="48" t="n">
        <v>0</v>
      </c>
      <c r="DK44" s="48" t="n">
        <v>0</v>
      </c>
      <c r="DL44" s="97" t="s">
        <v>192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48" t="n">
        <v>25</v>
      </c>
      <c r="E45" s="48" t="n">
        <v>20</v>
      </c>
      <c r="F45" s="48" t="n">
        <v>0</v>
      </c>
      <c r="G45" s="48" t="n">
        <v>5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25</v>
      </c>
      <c r="Y45" s="48" t="n">
        <v>20</v>
      </c>
      <c r="Z45" s="48" t="n">
        <v>0</v>
      </c>
      <c r="AA45" s="48" t="n">
        <v>5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n">
        <v>0</v>
      </c>
      <c r="CC45" s="48" t="n">
        <v>0</v>
      </c>
      <c r="CD45" s="48" t="n">
        <v>0</v>
      </c>
      <c r="CE45" s="48" t="n">
        <v>0</v>
      </c>
      <c r="CF45" s="48" t="n">
        <v>0</v>
      </c>
      <c r="CG45" s="48" t="n">
        <v>0</v>
      </c>
      <c r="CH45" s="48" t="n">
        <v>0</v>
      </c>
      <c r="CI45" s="48" t="n">
        <v>0</v>
      </c>
      <c r="CJ45" s="48" t="n">
        <v>0</v>
      </c>
      <c r="CK45" s="48" t="n">
        <v>0</v>
      </c>
      <c r="CL45" s="48" t="n">
        <v>0</v>
      </c>
      <c r="CM45" s="48" t="n">
        <v>0</v>
      </c>
      <c r="CN45" s="48" t="n">
        <v>0</v>
      </c>
      <c r="CO45" s="48" t="n">
        <v>0</v>
      </c>
      <c r="CP45" s="48" t="n">
        <v>0</v>
      </c>
      <c r="CQ45" s="48" t="n">
        <v>0</v>
      </c>
      <c r="CR45" s="48" t="n">
        <v>0</v>
      </c>
      <c r="CS45" s="48" t="n">
        <v>0</v>
      </c>
      <c r="CT45" s="48" t="n">
        <v>25</v>
      </c>
      <c r="CU45" s="48" t="n">
        <v>20</v>
      </c>
      <c r="CV45" s="48" t="n">
        <v>0</v>
      </c>
      <c r="CW45" s="48" t="n">
        <v>5</v>
      </c>
      <c r="CX45" s="48" t="n">
        <v>0</v>
      </c>
      <c r="CY45" s="48" t="n">
        <v>0</v>
      </c>
      <c r="CZ45" s="48" t="n">
        <v>0</v>
      </c>
      <c r="DA45" s="48" t="n">
        <v>0</v>
      </c>
      <c r="DB45" s="48" t="n">
        <v>0</v>
      </c>
      <c r="DC45" s="48" t="n">
        <v>0</v>
      </c>
      <c r="DD45" s="48" t="n">
        <v>0</v>
      </c>
      <c r="DE45" s="48" t="n">
        <v>0</v>
      </c>
      <c r="DF45" s="48" t="n">
        <v>0</v>
      </c>
      <c r="DG45" s="48" t="n">
        <v>0</v>
      </c>
      <c r="DH45" s="48" t="n">
        <v>0</v>
      </c>
      <c r="DI45" s="48" t="n">
        <v>0</v>
      </c>
      <c r="DJ45" s="48" t="n">
        <v>0</v>
      </c>
      <c r="DK45" s="48" t="n">
        <v>0</v>
      </c>
      <c r="DL45" s="97" t="s">
        <v>192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48" t="n">
        <v>294</v>
      </c>
      <c r="E46" s="48" t="n">
        <v>74</v>
      </c>
      <c r="F46" s="48" t="n">
        <v>94</v>
      </c>
      <c r="G46" s="48" t="n">
        <v>48</v>
      </c>
      <c r="H46" s="48" t="n">
        <v>21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57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294</v>
      </c>
      <c r="Y46" s="48" t="n">
        <v>74</v>
      </c>
      <c r="Z46" s="48" t="n">
        <v>94</v>
      </c>
      <c r="AA46" s="48" t="n">
        <v>48</v>
      </c>
      <c r="AB46" s="48" t="n">
        <v>21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57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8" t="n">
        <v>0</v>
      </c>
      <c r="CH46" s="48" t="n">
        <v>0</v>
      </c>
      <c r="CI46" s="48" t="n">
        <v>0</v>
      </c>
      <c r="CJ46" s="48" t="n">
        <v>0</v>
      </c>
      <c r="CK46" s="48" t="n">
        <v>0</v>
      </c>
      <c r="CL46" s="48" t="n">
        <v>0</v>
      </c>
      <c r="CM46" s="48" t="n">
        <v>0</v>
      </c>
      <c r="CN46" s="48" t="n">
        <v>0</v>
      </c>
      <c r="CO46" s="48" t="n">
        <v>0</v>
      </c>
      <c r="CP46" s="48" t="n">
        <v>0</v>
      </c>
      <c r="CQ46" s="48" t="n">
        <v>0</v>
      </c>
      <c r="CR46" s="48" t="n">
        <v>0</v>
      </c>
      <c r="CS46" s="48" t="n">
        <v>0</v>
      </c>
      <c r="CT46" s="48" t="n">
        <v>294</v>
      </c>
      <c r="CU46" s="48" t="n">
        <v>74</v>
      </c>
      <c r="CV46" s="48" t="n">
        <v>94</v>
      </c>
      <c r="CW46" s="48" t="n">
        <v>48</v>
      </c>
      <c r="CX46" s="48" t="n">
        <v>21</v>
      </c>
      <c r="CY46" s="48" t="n">
        <v>0</v>
      </c>
      <c r="CZ46" s="48" t="n">
        <v>0</v>
      </c>
      <c r="DA46" s="48" t="n">
        <v>0</v>
      </c>
      <c r="DB46" s="48" t="n">
        <v>0</v>
      </c>
      <c r="DC46" s="48" t="n">
        <v>57</v>
      </c>
      <c r="DD46" s="48" t="n">
        <v>0</v>
      </c>
      <c r="DE46" s="48" t="n">
        <v>0</v>
      </c>
      <c r="DF46" s="48" t="n">
        <v>0</v>
      </c>
      <c r="DG46" s="48" t="n">
        <v>0</v>
      </c>
      <c r="DH46" s="48" t="n">
        <v>0</v>
      </c>
      <c r="DI46" s="48" t="n">
        <v>0</v>
      </c>
      <c r="DJ46" s="48" t="n">
        <v>0</v>
      </c>
      <c r="DK46" s="48" t="n">
        <v>0</v>
      </c>
      <c r="DL46" s="97" t="s">
        <v>192</v>
      </c>
    </row>
    <row r="47" s="44" customFormat="true" ht="13.5" hidden="false" customHeight="true" outlineLevel="0" collapsed="false">
      <c r="A47" s="51" t="s">
        <v>129</v>
      </c>
      <c r="B47" s="51"/>
      <c r="C47" s="51"/>
      <c r="D47" s="52" t="n">
        <v>1037221</v>
      </c>
      <c r="E47" s="52" t="n">
        <v>668220</v>
      </c>
      <c r="F47" s="52" t="n">
        <v>101393</v>
      </c>
      <c r="G47" s="52" t="n">
        <v>104731</v>
      </c>
      <c r="H47" s="52" t="n">
        <v>26250</v>
      </c>
      <c r="I47" s="52" t="n">
        <v>35871</v>
      </c>
      <c r="J47" s="52" t="n">
        <v>20713</v>
      </c>
      <c r="K47" s="52" t="n">
        <v>1955</v>
      </c>
      <c r="L47" s="52" t="n">
        <v>0</v>
      </c>
      <c r="M47" s="52" t="n">
        <v>60793</v>
      </c>
      <c r="N47" s="52" t="n">
        <v>0</v>
      </c>
      <c r="O47" s="52" t="n">
        <v>17295</v>
      </c>
      <c r="P47" s="52" t="n">
        <v>468804</v>
      </c>
      <c r="Q47" s="52" t="n">
        <v>334956</v>
      </c>
      <c r="R47" s="52" t="n">
        <v>26123</v>
      </c>
      <c r="S47" s="52" t="n">
        <v>76782</v>
      </c>
      <c r="T47" s="52" t="n">
        <v>15894</v>
      </c>
      <c r="U47" s="52" t="n">
        <v>2056</v>
      </c>
      <c r="V47" s="52" t="n">
        <v>11549</v>
      </c>
      <c r="W47" s="52" t="n">
        <v>1444</v>
      </c>
      <c r="X47" s="52" t="n">
        <v>266925</v>
      </c>
      <c r="Y47" s="52" t="n">
        <v>42592</v>
      </c>
      <c r="Z47" s="52" t="n">
        <v>72041</v>
      </c>
      <c r="AA47" s="52" t="n">
        <v>26012</v>
      </c>
      <c r="AB47" s="52" t="n">
        <v>10312</v>
      </c>
      <c r="AC47" s="52" t="n">
        <v>33814</v>
      </c>
      <c r="AD47" s="52" t="n">
        <v>4168</v>
      </c>
      <c r="AE47" s="52" t="n">
        <v>1955</v>
      </c>
      <c r="AF47" s="52" t="n">
        <v>0</v>
      </c>
      <c r="AG47" s="52" t="n">
        <v>60793</v>
      </c>
      <c r="AH47" s="52" t="n">
        <v>0</v>
      </c>
      <c r="AI47" s="52" t="n">
        <v>15238</v>
      </c>
      <c r="AJ47" s="52" t="n">
        <v>73461</v>
      </c>
      <c r="AK47" s="52" t="n">
        <v>0</v>
      </c>
      <c r="AL47" s="52" t="n">
        <v>9069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v>60793</v>
      </c>
      <c r="AT47" s="52" t="n">
        <v>3599</v>
      </c>
      <c r="AU47" s="52" t="n">
        <v>77372</v>
      </c>
      <c r="AV47" s="52" t="n">
        <v>10923</v>
      </c>
      <c r="AW47" s="52" t="n">
        <v>28378</v>
      </c>
      <c r="AX47" s="52" t="n">
        <v>6371</v>
      </c>
      <c r="AY47" s="52" t="n">
        <v>1961</v>
      </c>
      <c r="AZ47" s="52" t="n">
        <v>21808</v>
      </c>
      <c r="BA47" s="52" t="n">
        <v>1158</v>
      </c>
      <c r="BB47" s="52" t="n">
        <v>780</v>
      </c>
      <c r="BC47" s="52" t="n">
        <v>0</v>
      </c>
      <c r="BD47" s="52" t="n">
        <v>5993</v>
      </c>
      <c r="BE47" s="52" t="n">
        <v>1175</v>
      </c>
      <c r="BF47" s="52" t="n">
        <v>0</v>
      </c>
      <c r="BG47" s="52" t="n">
        <v>0</v>
      </c>
      <c r="BH47" s="52" t="n">
        <v>0</v>
      </c>
      <c r="BI47" s="52" t="n">
        <v>0</v>
      </c>
      <c r="BJ47" s="52" t="n">
        <v>0</v>
      </c>
      <c r="BK47" s="52" t="n">
        <v>0</v>
      </c>
      <c r="BL47" s="52" t="n">
        <v>1175</v>
      </c>
      <c r="BM47" s="52" t="n">
        <v>0</v>
      </c>
      <c r="BN47" s="52" t="n">
        <v>0</v>
      </c>
      <c r="BO47" s="52" t="n">
        <v>0</v>
      </c>
      <c r="BP47" s="52" t="n"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0</v>
      </c>
      <c r="CF47" s="52" t="n">
        <v>0</v>
      </c>
      <c r="CG47" s="52" t="n">
        <v>0</v>
      </c>
      <c r="CH47" s="52" t="n">
        <v>0</v>
      </c>
      <c r="CI47" s="52" t="n">
        <v>0</v>
      </c>
      <c r="CJ47" s="52" t="n">
        <v>0</v>
      </c>
      <c r="CK47" s="52" t="n">
        <v>0</v>
      </c>
      <c r="CL47" s="52" t="n">
        <v>0</v>
      </c>
      <c r="CM47" s="52" t="n">
        <v>0</v>
      </c>
      <c r="CN47" s="52" t="n">
        <v>0</v>
      </c>
      <c r="CO47" s="52" t="n">
        <v>0</v>
      </c>
      <c r="CP47" s="52" t="n">
        <v>0</v>
      </c>
      <c r="CQ47" s="52" t="n">
        <v>0</v>
      </c>
      <c r="CR47" s="52" t="n">
        <v>0</v>
      </c>
      <c r="CS47" s="52" t="n">
        <v>0</v>
      </c>
      <c r="CT47" s="52" t="n">
        <v>114917</v>
      </c>
      <c r="CU47" s="52" t="n">
        <v>31669</v>
      </c>
      <c r="CV47" s="52" t="n">
        <v>34594</v>
      </c>
      <c r="CW47" s="52" t="n">
        <v>19641</v>
      </c>
      <c r="CX47" s="52" t="n">
        <v>8351</v>
      </c>
      <c r="CY47" s="52" t="n">
        <v>12006</v>
      </c>
      <c r="CZ47" s="52" t="n">
        <v>3010</v>
      </c>
      <c r="DA47" s="52" t="n">
        <v>0</v>
      </c>
      <c r="DB47" s="52" t="n">
        <v>0</v>
      </c>
      <c r="DC47" s="52" t="n">
        <v>5646</v>
      </c>
      <c r="DD47" s="52" t="n">
        <v>301492</v>
      </c>
      <c r="DE47" s="52" t="n">
        <v>290672</v>
      </c>
      <c r="DF47" s="52" t="n">
        <v>3229</v>
      </c>
      <c r="DG47" s="52" t="n">
        <v>1937</v>
      </c>
      <c r="DH47" s="52" t="n">
        <v>44</v>
      </c>
      <c r="DI47" s="52" t="n">
        <v>1</v>
      </c>
      <c r="DJ47" s="52" t="n">
        <v>4996</v>
      </c>
      <c r="DK47" s="52" t="n">
        <v>613</v>
      </c>
      <c r="DL47" s="98" t="n">
        <v>63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47:C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99" width="8.99"/>
    <col collapsed="false" customWidth="false" hidden="false" outlineLevel="0" max="2" min="2" style="100" width="8.99"/>
    <col collapsed="false" customWidth="true" hidden="false" outlineLevel="0" max="3" min="3" style="99" width="12.62"/>
    <col collapsed="false" customWidth="false" hidden="false" outlineLevel="0" max="257" min="4" style="99" width="8.99"/>
  </cols>
  <sheetData>
    <row r="1" customFormat="false" ht="17.25" hidden="false" customHeight="false" outlineLevel="0" collapsed="false">
      <c r="A1" s="3" t="s">
        <v>193</v>
      </c>
    </row>
    <row r="2" s="108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01" t="s">
        <v>194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3"/>
      <c r="P2" s="104" t="s">
        <v>195</v>
      </c>
      <c r="Q2" s="105"/>
      <c r="R2" s="105"/>
      <c r="S2" s="105"/>
      <c r="T2" s="105"/>
      <c r="U2" s="105"/>
      <c r="V2" s="105"/>
      <c r="W2" s="106"/>
      <c r="X2" s="101" t="s">
        <v>196</v>
      </c>
      <c r="Y2" s="101"/>
      <c r="Z2" s="101"/>
      <c r="AA2" s="101"/>
      <c r="AB2" s="101"/>
      <c r="AC2" s="101"/>
      <c r="AD2" s="101"/>
      <c r="AE2" s="101"/>
      <c r="AF2" s="24" t="s">
        <v>197</v>
      </c>
      <c r="AG2" s="24"/>
      <c r="AH2" s="24"/>
      <c r="AI2" s="24"/>
      <c r="AJ2" s="24"/>
      <c r="AK2" s="24"/>
      <c r="AL2" s="24"/>
      <c r="AM2" s="24"/>
      <c r="AN2" s="24" t="s">
        <v>198</v>
      </c>
      <c r="AO2" s="24"/>
      <c r="AP2" s="24"/>
      <c r="AQ2" s="24"/>
      <c r="AR2" s="24"/>
      <c r="AS2" s="24"/>
      <c r="AT2" s="24"/>
      <c r="AU2" s="24"/>
      <c r="AV2" s="24" t="s">
        <v>199</v>
      </c>
      <c r="AW2" s="24"/>
      <c r="AX2" s="24"/>
      <c r="AY2" s="24"/>
      <c r="AZ2" s="24"/>
      <c r="BA2" s="24"/>
      <c r="BB2" s="24"/>
      <c r="BC2" s="24"/>
      <c r="BD2" s="24" t="s">
        <v>200</v>
      </c>
      <c r="BE2" s="24"/>
      <c r="BF2" s="24"/>
      <c r="BG2" s="24"/>
      <c r="BH2" s="24"/>
      <c r="BI2" s="24"/>
      <c r="BJ2" s="24"/>
      <c r="BK2" s="24"/>
      <c r="BL2" s="24" t="s">
        <v>201</v>
      </c>
      <c r="BM2" s="24"/>
      <c r="BN2" s="24"/>
      <c r="BO2" s="24"/>
      <c r="BP2" s="24"/>
      <c r="BQ2" s="24"/>
      <c r="BR2" s="24"/>
      <c r="BS2" s="24"/>
      <c r="BT2" s="107" t="s">
        <v>202</v>
      </c>
      <c r="BU2" s="107"/>
      <c r="BV2" s="107"/>
      <c r="BW2" s="107"/>
      <c r="BX2" s="107"/>
      <c r="BY2" s="107"/>
      <c r="BZ2" s="107"/>
      <c r="CA2" s="107"/>
      <c r="CB2" s="107" t="s">
        <v>203</v>
      </c>
      <c r="CC2" s="107"/>
      <c r="CD2" s="107"/>
      <c r="CE2" s="107"/>
      <c r="CF2" s="107"/>
      <c r="CG2" s="107"/>
      <c r="CH2" s="107"/>
      <c r="CI2" s="107"/>
      <c r="CJ2" s="107" t="s">
        <v>204</v>
      </c>
      <c r="CK2" s="107"/>
      <c r="CL2" s="107"/>
      <c r="CM2" s="107"/>
      <c r="CN2" s="107"/>
      <c r="CO2" s="107"/>
      <c r="CP2" s="107"/>
      <c r="CQ2" s="107"/>
      <c r="CR2" s="23" t="s">
        <v>205</v>
      </c>
      <c r="CS2" s="23"/>
      <c r="CT2" s="23"/>
      <c r="CU2" s="23"/>
      <c r="CV2" s="23"/>
      <c r="CW2" s="23"/>
      <c r="CX2" s="23"/>
      <c r="CY2" s="23"/>
    </row>
    <row r="3" s="108" customFormat="true" ht="23.25" hidden="false" customHeight="true" outlineLevel="0" collapsed="false">
      <c r="A3" s="8"/>
      <c r="B3" s="9"/>
      <c r="C3" s="10"/>
      <c r="D3" s="69" t="s">
        <v>18</v>
      </c>
      <c r="E3" s="73" t="s">
        <v>26</v>
      </c>
      <c r="F3" s="23" t="s">
        <v>206</v>
      </c>
      <c r="G3" s="23"/>
      <c r="H3" s="23"/>
      <c r="I3" s="23"/>
      <c r="J3" s="23"/>
      <c r="K3" s="23"/>
      <c r="L3" s="23"/>
      <c r="M3" s="23"/>
      <c r="N3" s="15" t="s">
        <v>207</v>
      </c>
      <c r="O3" s="15" t="s">
        <v>208</v>
      </c>
      <c r="P3" s="69" t="s">
        <v>18</v>
      </c>
      <c r="Q3" s="73" t="s">
        <v>209</v>
      </c>
      <c r="R3" s="73" t="s">
        <v>163</v>
      </c>
      <c r="S3" s="73" t="s">
        <v>164</v>
      </c>
      <c r="T3" s="73" t="s">
        <v>165</v>
      </c>
      <c r="U3" s="73" t="s">
        <v>161</v>
      </c>
      <c r="V3" s="73" t="s">
        <v>43</v>
      </c>
      <c r="W3" s="73" t="s">
        <v>166</v>
      </c>
      <c r="X3" s="69" t="s">
        <v>18</v>
      </c>
      <c r="Y3" s="73" t="s">
        <v>209</v>
      </c>
      <c r="Z3" s="73" t="s">
        <v>163</v>
      </c>
      <c r="AA3" s="73" t="s">
        <v>164</v>
      </c>
      <c r="AB3" s="73" t="s">
        <v>165</v>
      </c>
      <c r="AC3" s="73" t="s">
        <v>161</v>
      </c>
      <c r="AD3" s="73" t="s">
        <v>43</v>
      </c>
      <c r="AE3" s="73" t="s">
        <v>166</v>
      </c>
      <c r="AF3" s="69" t="s">
        <v>18</v>
      </c>
      <c r="AG3" s="73" t="s">
        <v>209</v>
      </c>
      <c r="AH3" s="73" t="s">
        <v>163</v>
      </c>
      <c r="AI3" s="73" t="s">
        <v>164</v>
      </c>
      <c r="AJ3" s="73" t="s">
        <v>165</v>
      </c>
      <c r="AK3" s="73" t="s">
        <v>161</v>
      </c>
      <c r="AL3" s="73" t="s">
        <v>43</v>
      </c>
      <c r="AM3" s="73" t="s">
        <v>166</v>
      </c>
      <c r="AN3" s="69" t="s">
        <v>18</v>
      </c>
      <c r="AO3" s="73" t="s">
        <v>209</v>
      </c>
      <c r="AP3" s="73" t="s">
        <v>163</v>
      </c>
      <c r="AQ3" s="73" t="s">
        <v>164</v>
      </c>
      <c r="AR3" s="73" t="s">
        <v>165</v>
      </c>
      <c r="AS3" s="73" t="s">
        <v>161</v>
      </c>
      <c r="AT3" s="73" t="s">
        <v>43</v>
      </c>
      <c r="AU3" s="73" t="s">
        <v>166</v>
      </c>
      <c r="AV3" s="69" t="s">
        <v>18</v>
      </c>
      <c r="AW3" s="73" t="s">
        <v>209</v>
      </c>
      <c r="AX3" s="73" t="s">
        <v>163</v>
      </c>
      <c r="AY3" s="73" t="s">
        <v>164</v>
      </c>
      <c r="AZ3" s="73" t="s">
        <v>165</v>
      </c>
      <c r="BA3" s="73" t="s">
        <v>161</v>
      </c>
      <c r="BB3" s="73" t="s">
        <v>43</v>
      </c>
      <c r="BC3" s="73" t="s">
        <v>166</v>
      </c>
      <c r="BD3" s="69" t="s">
        <v>18</v>
      </c>
      <c r="BE3" s="73" t="s">
        <v>209</v>
      </c>
      <c r="BF3" s="73" t="s">
        <v>163</v>
      </c>
      <c r="BG3" s="73" t="s">
        <v>164</v>
      </c>
      <c r="BH3" s="73" t="s">
        <v>165</v>
      </c>
      <c r="BI3" s="73" t="s">
        <v>161</v>
      </c>
      <c r="BJ3" s="73" t="s">
        <v>43</v>
      </c>
      <c r="BK3" s="73" t="s">
        <v>166</v>
      </c>
      <c r="BL3" s="69" t="s">
        <v>18</v>
      </c>
      <c r="BM3" s="73" t="s">
        <v>209</v>
      </c>
      <c r="BN3" s="73" t="s">
        <v>163</v>
      </c>
      <c r="BO3" s="73" t="s">
        <v>164</v>
      </c>
      <c r="BP3" s="73" t="s">
        <v>165</v>
      </c>
      <c r="BQ3" s="73" t="s">
        <v>161</v>
      </c>
      <c r="BR3" s="73" t="s">
        <v>43</v>
      </c>
      <c r="BS3" s="73" t="s">
        <v>166</v>
      </c>
      <c r="BT3" s="69" t="s">
        <v>18</v>
      </c>
      <c r="BU3" s="73" t="s">
        <v>209</v>
      </c>
      <c r="BV3" s="73" t="s">
        <v>163</v>
      </c>
      <c r="BW3" s="73" t="s">
        <v>164</v>
      </c>
      <c r="BX3" s="73" t="s">
        <v>165</v>
      </c>
      <c r="BY3" s="73" t="s">
        <v>161</v>
      </c>
      <c r="BZ3" s="73" t="s">
        <v>43</v>
      </c>
      <c r="CA3" s="73" t="s">
        <v>166</v>
      </c>
      <c r="CB3" s="69" t="s">
        <v>18</v>
      </c>
      <c r="CC3" s="73" t="s">
        <v>209</v>
      </c>
      <c r="CD3" s="73" t="s">
        <v>163</v>
      </c>
      <c r="CE3" s="73" t="s">
        <v>164</v>
      </c>
      <c r="CF3" s="73" t="s">
        <v>165</v>
      </c>
      <c r="CG3" s="73" t="s">
        <v>161</v>
      </c>
      <c r="CH3" s="73" t="s">
        <v>43</v>
      </c>
      <c r="CI3" s="73" t="s">
        <v>166</v>
      </c>
      <c r="CJ3" s="69" t="s">
        <v>18</v>
      </c>
      <c r="CK3" s="73" t="s">
        <v>209</v>
      </c>
      <c r="CL3" s="73" t="s">
        <v>163</v>
      </c>
      <c r="CM3" s="73" t="s">
        <v>164</v>
      </c>
      <c r="CN3" s="73" t="s">
        <v>165</v>
      </c>
      <c r="CO3" s="73" t="s">
        <v>161</v>
      </c>
      <c r="CP3" s="73" t="s">
        <v>43</v>
      </c>
      <c r="CQ3" s="73" t="s">
        <v>166</v>
      </c>
      <c r="CR3" s="69" t="s">
        <v>18</v>
      </c>
      <c r="CS3" s="73" t="s">
        <v>209</v>
      </c>
      <c r="CT3" s="73" t="s">
        <v>163</v>
      </c>
      <c r="CU3" s="73" t="s">
        <v>164</v>
      </c>
      <c r="CV3" s="73" t="s">
        <v>165</v>
      </c>
      <c r="CW3" s="73" t="s">
        <v>161</v>
      </c>
      <c r="CX3" s="73" t="s">
        <v>43</v>
      </c>
      <c r="CY3" s="73" t="s">
        <v>166</v>
      </c>
    </row>
    <row r="4" s="108" customFormat="true" ht="18" hidden="false" customHeight="true" outlineLevel="0" collapsed="false">
      <c r="A4" s="8"/>
      <c r="B4" s="9"/>
      <c r="C4" s="10"/>
      <c r="D4" s="69"/>
      <c r="E4" s="69"/>
      <c r="F4" s="69" t="s">
        <v>18</v>
      </c>
      <c r="G4" s="15" t="s">
        <v>210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211</v>
      </c>
      <c r="N4" s="15"/>
      <c r="O4" s="15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</row>
    <row r="5" s="108" customFormat="true" ht="18" hidden="false" customHeight="true" outlineLevel="0" collapsed="false">
      <c r="A5" s="8"/>
      <c r="B5" s="9"/>
      <c r="C5" s="10"/>
      <c r="D5" s="109"/>
      <c r="E5" s="73"/>
      <c r="F5" s="73"/>
      <c r="G5" s="15"/>
      <c r="H5" s="15"/>
      <c r="I5" s="15"/>
      <c r="J5" s="15"/>
      <c r="K5" s="15"/>
      <c r="L5" s="15"/>
      <c r="M5" s="15"/>
      <c r="N5" s="15"/>
      <c r="O5" s="15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</row>
    <row r="6" s="108" customFormat="true" ht="14.25" hidden="false" customHeight="false" outlineLevel="0" collapsed="false">
      <c r="A6" s="8"/>
      <c r="B6" s="9"/>
      <c r="C6" s="10"/>
      <c r="D6" s="110" t="s">
        <v>212</v>
      </c>
      <c r="E6" s="110" t="s">
        <v>212</v>
      </c>
      <c r="F6" s="111" t="s">
        <v>212</v>
      </c>
      <c r="G6" s="111" t="s">
        <v>212</v>
      </c>
      <c r="H6" s="111" t="s">
        <v>212</v>
      </c>
      <c r="I6" s="111" t="s">
        <v>212</v>
      </c>
      <c r="J6" s="111" t="s">
        <v>212</v>
      </c>
      <c r="K6" s="111" t="s">
        <v>212</v>
      </c>
      <c r="L6" s="111" t="s">
        <v>212</v>
      </c>
      <c r="M6" s="111" t="s">
        <v>212</v>
      </c>
      <c r="N6" s="111" t="s">
        <v>212</v>
      </c>
      <c r="O6" s="111" t="s">
        <v>212</v>
      </c>
      <c r="P6" s="111" t="s">
        <v>212</v>
      </c>
      <c r="Q6" s="111" t="s">
        <v>212</v>
      </c>
      <c r="R6" s="111" t="s">
        <v>212</v>
      </c>
      <c r="S6" s="111" t="s">
        <v>212</v>
      </c>
      <c r="T6" s="111" t="s">
        <v>212</v>
      </c>
      <c r="U6" s="111" t="s">
        <v>212</v>
      </c>
      <c r="V6" s="111" t="s">
        <v>212</v>
      </c>
      <c r="W6" s="111" t="s">
        <v>212</v>
      </c>
      <c r="X6" s="111" t="s">
        <v>212</v>
      </c>
      <c r="Y6" s="111" t="s">
        <v>212</v>
      </c>
      <c r="Z6" s="111" t="s">
        <v>212</v>
      </c>
      <c r="AA6" s="111" t="s">
        <v>212</v>
      </c>
      <c r="AB6" s="111" t="s">
        <v>212</v>
      </c>
      <c r="AC6" s="111" t="s">
        <v>212</v>
      </c>
      <c r="AD6" s="111" t="s">
        <v>212</v>
      </c>
      <c r="AE6" s="111" t="s">
        <v>212</v>
      </c>
      <c r="AF6" s="111" t="s">
        <v>212</v>
      </c>
      <c r="AG6" s="111" t="s">
        <v>212</v>
      </c>
      <c r="AH6" s="111" t="s">
        <v>212</v>
      </c>
      <c r="AI6" s="111" t="s">
        <v>212</v>
      </c>
      <c r="AJ6" s="111" t="s">
        <v>212</v>
      </c>
      <c r="AK6" s="111" t="s">
        <v>212</v>
      </c>
      <c r="AL6" s="111" t="s">
        <v>212</v>
      </c>
      <c r="AM6" s="111" t="s">
        <v>212</v>
      </c>
      <c r="AN6" s="111" t="s">
        <v>212</v>
      </c>
      <c r="AO6" s="111" t="s">
        <v>212</v>
      </c>
      <c r="AP6" s="111" t="s">
        <v>212</v>
      </c>
      <c r="AQ6" s="111" t="s">
        <v>212</v>
      </c>
      <c r="AR6" s="111" t="s">
        <v>212</v>
      </c>
      <c r="AS6" s="111" t="s">
        <v>212</v>
      </c>
      <c r="AT6" s="111" t="s">
        <v>212</v>
      </c>
      <c r="AU6" s="111" t="s">
        <v>212</v>
      </c>
      <c r="AV6" s="111" t="s">
        <v>212</v>
      </c>
      <c r="AW6" s="111" t="s">
        <v>212</v>
      </c>
      <c r="AX6" s="111" t="s">
        <v>212</v>
      </c>
      <c r="AY6" s="111" t="s">
        <v>212</v>
      </c>
      <c r="AZ6" s="111" t="s">
        <v>212</v>
      </c>
      <c r="BA6" s="111" t="s">
        <v>212</v>
      </c>
      <c r="BB6" s="111" t="s">
        <v>212</v>
      </c>
      <c r="BC6" s="111" t="s">
        <v>212</v>
      </c>
      <c r="BD6" s="111" t="s">
        <v>212</v>
      </c>
      <c r="BE6" s="111" t="s">
        <v>212</v>
      </c>
      <c r="BF6" s="111" t="s">
        <v>212</v>
      </c>
      <c r="BG6" s="111" t="s">
        <v>212</v>
      </c>
      <c r="BH6" s="111" t="s">
        <v>212</v>
      </c>
      <c r="BI6" s="111" t="s">
        <v>212</v>
      </c>
      <c r="BJ6" s="111" t="s">
        <v>212</v>
      </c>
      <c r="BK6" s="111" t="s">
        <v>212</v>
      </c>
      <c r="BL6" s="111" t="s">
        <v>212</v>
      </c>
      <c r="BM6" s="111" t="s">
        <v>212</v>
      </c>
      <c r="BN6" s="111" t="s">
        <v>212</v>
      </c>
      <c r="BO6" s="111" t="s">
        <v>212</v>
      </c>
      <c r="BP6" s="111" t="s">
        <v>212</v>
      </c>
      <c r="BQ6" s="111" t="s">
        <v>212</v>
      </c>
      <c r="BR6" s="111" t="s">
        <v>212</v>
      </c>
      <c r="BS6" s="111" t="s">
        <v>212</v>
      </c>
      <c r="BT6" s="111" t="s">
        <v>212</v>
      </c>
      <c r="BU6" s="111" t="s">
        <v>212</v>
      </c>
      <c r="BV6" s="111" t="s">
        <v>212</v>
      </c>
      <c r="BW6" s="111" t="s">
        <v>212</v>
      </c>
      <c r="BX6" s="111" t="s">
        <v>212</v>
      </c>
      <c r="BY6" s="111" t="s">
        <v>212</v>
      </c>
      <c r="BZ6" s="111" t="s">
        <v>212</v>
      </c>
      <c r="CA6" s="111" t="s">
        <v>212</v>
      </c>
      <c r="CB6" s="111" t="s">
        <v>212</v>
      </c>
      <c r="CC6" s="111" t="s">
        <v>212</v>
      </c>
      <c r="CD6" s="111" t="s">
        <v>212</v>
      </c>
      <c r="CE6" s="111" t="s">
        <v>212</v>
      </c>
      <c r="CF6" s="111" t="s">
        <v>212</v>
      </c>
      <c r="CG6" s="111" t="s">
        <v>212</v>
      </c>
      <c r="CH6" s="111" t="s">
        <v>212</v>
      </c>
      <c r="CI6" s="111" t="s">
        <v>212</v>
      </c>
      <c r="CJ6" s="111" t="s">
        <v>212</v>
      </c>
      <c r="CK6" s="111" t="s">
        <v>212</v>
      </c>
      <c r="CL6" s="111" t="s">
        <v>212</v>
      </c>
      <c r="CM6" s="111" t="s">
        <v>212</v>
      </c>
      <c r="CN6" s="111" t="s">
        <v>212</v>
      </c>
      <c r="CO6" s="111" t="s">
        <v>212</v>
      </c>
      <c r="CP6" s="111" t="s">
        <v>212</v>
      </c>
      <c r="CQ6" s="111" t="s">
        <v>212</v>
      </c>
      <c r="CR6" s="111" t="s">
        <v>212</v>
      </c>
      <c r="CS6" s="111" t="s">
        <v>212</v>
      </c>
      <c r="CT6" s="111" t="s">
        <v>212</v>
      </c>
      <c r="CU6" s="111" t="s">
        <v>212</v>
      </c>
      <c r="CV6" s="111" t="s">
        <v>212</v>
      </c>
      <c r="CW6" s="111" t="s">
        <v>212</v>
      </c>
      <c r="CX6" s="111" t="s">
        <v>212</v>
      </c>
      <c r="CY6" s="111" t="s">
        <v>212</v>
      </c>
    </row>
    <row r="7" s="113" customFormat="true" ht="13.5" hidden="false" customHeight="true" outlineLevel="0" collapsed="false">
      <c r="A7" s="38" t="s">
        <v>48</v>
      </c>
      <c r="B7" s="39" t="s">
        <v>49</v>
      </c>
      <c r="C7" s="112" t="s">
        <v>50</v>
      </c>
      <c r="D7" s="41" t="n">
        <v>1664</v>
      </c>
      <c r="E7" s="41" t="n">
        <v>479</v>
      </c>
      <c r="F7" s="41" t="n">
        <v>1082</v>
      </c>
      <c r="G7" s="41" t="n">
        <v>50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27</v>
      </c>
      <c r="M7" s="41" t="n">
        <v>555</v>
      </c>
      <c r="N7" s="41" t="n">
        <v>103</v>
      </c>
      <c r="O7" s="41" t="n">
        <v>0</v>
      </c>
      <c r="P7" s="41" t="n">
        <v>1637</v>
      </c>
      <c r="Q7" s="41" t="n">
        <v>103</v>
      </c>
      <c r="R7" s="41" t="n">
        <v>0</v>
      </c>
      <c r="S7" s="41" t="n">
        <v>479</v>
      </c>
      <c r="T7" s="41" t="n">
        <v>313</v>
      </c>
      <c r="U7" s="41" t="n">
        <v>0</v>
      </c>
      <c r="V7" s="41" t="n">
        <v>6</v>
      </c>
      <c r="W7" s="41" t="n">
        <v>736</v>
      </c>
      <c r="X7" s="41" t="n">
        <v>479</v>
      </c>
      <c r="Y7" s="41" t="n">
        <v>0</v>
      </c>
      <c r="Z7" s="41" t="n">
        <v>0</v>
      </c>
      <c r="AA7" s="41" t="n">
        <v>479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500</v>
      </c>
      <c r="AG7" s="41" t="n">
        <v>0</v>
      </c>
      <c r="AH7" s="41" t="n">
        <v>0</v>
      </c>
      <c r="AI7" s="41" t="n">
        <v>0</v>
      </c>
      <c r="AJ7" s="41" t="n">
        <v>61</v>
      </c>
      <c r="AK7" s="41" t="n">
        <v>0</v>
      </c>
      <c r="AL7" s="41" t="n">
        <v>0</v>
      </c>
      <c r="AM7" s="41" t="n">
        <v>439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27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555</v>
      </c>
      <c r="CC7" s="41" t="n">
        <v>0</v>
      </c>
      <c r="CD7" s="41" t="n">
        <v>0</v>
      </c>
      <c r="CE7" s="41" t="n">
        <v>0</v>
      </c>
      <c r="CF7" s="41" t="n">
        <v>252</v>
      </c>
      <c r="CG7" s="41" t="n">
        <v>0</v>
      </c>
      <c r="CH7" s="41" t="n">
        <v>6</v>
      </c>
      <c r="CI7" s="41" t="n">
        <v>297</v>
      </c>
      <c r="CJ7" s="41" t="n">
        <v>103</v>
      </c>
      <c r="CK7" s="41" t="n">
        <v>103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3" t="n">
        <v>0</v>
      </c>
    </row>
    <row r="8" s="113" customFormat="true" ht="13.5" hidden="false" customHeight="true" outlineLevel="0" collapsed="false">
      <c r="A8" s="45" t="s">
        <v>48</v>
      </c>
      <c r="B8" s="46" t="s">
        <v>51</v>
      </c>
      <c r="C8" s="114" t="s">
        <v>52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50" t="n">
        <v>0</v>
      </c>
    </row>
    <row r="9" s="113" customFormat="true" ht="13.5" hidden="false" customHeight="true" outlineLevel="0" collapsed="false">
      <c r="A9" s="45" t="s">
        <v>48</v>
      </c>
      <c r="B9" s="46" t="s">
        <v>53</v>
      </c>
      <c r="C9" s="114" t="s">
        <v>54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50" t="n">
        <v>0</v>
      </c>
    </row>
    <row r="10" s="113" customFormat="true" ht="13.5" hidden="false" customHeight="true" outlineLevel="0" collapsed="false">
      <c r="A10" s="45" t="s">
        <v>48</v>
      </c>
      <c r="B10" s="46" t="s">
        <v>55</v>
      </c>
      <c r="C10" s="114" t="s">
        <v>56</v>
      </c>
      <c r="D10" s="48" t="n">
        <v>51</v>
      </c>
      <c r="E10" s="48" t="n">
        <v>22</v>
      </c>
      <c r="F10" s="48" t="n">
        <v>29</v>
      </c>
      <c r="G10" s="48" t="n">
        <v>29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51</v>
      </c>
      <c r="Q10" s="48" t="n">
        <v>0</v>
      </c>
      <c r="R10" s="48" t="n">
        <v>0</v>
      </c>
      <c r="S10" s="48" t="n">
        <v>22</v>
      </c>
      <c r="T10" s="48" t="n">
        <v>8</v>
      </c>
      <c r="U10" s="48" t="n">
        <v>0</v>
      </c>
      <c r="V10" s="48" t="n">
        <v>0</v>
      </c>
      <c r="W10" s="48" t="n">
        <v>21</v>
      </c>
      <c r="X10" s="48" t="n">
        <v>22</v>
      </c>
      <c r="Y10" s="48" t="n">
        <v>0</v>
      </c>
      <c r="Z10" s="48" t="n">
        <v>0</v>
      </c>
      <c r="AA10" s="48" t="n">
        <v>22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29</v>
      </c>
      <c r="AG10" s="48" t="n">
        <v>0</v>
      </c>
      <c r="AH10" s="48" t="n">
        <v>0</v>
      </c>
      <c r="AI10" s="48" t="n">
        <v>0</v>
      </c>
      <c r="AJ10" s="48" t="n">
        <v>8</v>
      </c>
      <c r="AK10" s="48" t="n">
        <v>0</v>
      </c>
      <c r="AL10" s="48" t="n">
        <v>0</v>
      </c>
      <c r="AM10" s="48" t="n">
        <v>21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50" t="n">
        <v>0</v>
      </c>
    </row>
    <row r="11" s="113" customFormat="true" ht="13.5" hidden="false" customHeight="true" outlineLevel="0" collapsed="false">
      <c r="A11" s="45" t="s">
        <v>48</v>
      </c>
      <c r="B11" s="46" t="s">
        <v>57</v>
      </c>
      <c r="C11" s="114" t="s">
        <v>58</v>
      </c>
      <c r="D11" s="48" t="n">
        <v>49</v>
      </c>
      <c r="E11" s="48" t="n">
        <v>27</v>
      </c>
      <c r="F11" s="48" t="n">
        <v>22</v>
      </c>
      <c r="G11" s="48" t="n">
        <v>22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49</v>
      </c>
      <c r="Q11" s="48" t="n">
        <v>0</v>
      </c>
      <c r="R11" s="48" t="n">
        <v>0</v>
      </c>
      <c r="S11" s="48" t="n">
        <v>27</v>
      </c>
      <c r="T11" s="48" t="n">
        <v>0</v>
      </c>
      <c r="U11" s="48" t="n">
        <v>0</v>
      </c>
      <c r="V11" s="48" t="n">
        <v>0</v>
      </c>
      <c r="W11" s="48" t="n">
        <v>22</v>
      </c>
      <c r="X11" s="48" t="n">
        <v>27</v>
      </c>
      <c r="Y11" s="48" t="n">
        <v>0</v>
      </c>
      <c r="Z11" s="48" t="n">
        <v>0</v>
      </c>
      <c r="AA11" s="48" t="n">
        <v>27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22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22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50" t="n">
        <v>0</v>
      </c>
    </row>
    <row r="12" s="113" customFormat="true" ht="13.5" hidden="false" customHeight="true" outlineLevel="0" collapsed="false">
      <c r="A12" s="45" t="s">
        <v>48</v>
      </c>
      <c r="B12" s="46" t="s">
        <v>59</v>
      </c>
      <c r="C12" s="114" t="s">
        <v>6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50" t="n">
        <v>0</v>
      </c>
    </row>
    <row r="13" s="113" customFormat="true" ht="13.5" hidden="false" customHeight="true" outlineLevel="0" collapsed="false">
      <c r="A13" s="45" t="s">
        <v>48</v>
      </c>
      <c r="B13" s="46" t="s">
        <v>61</v>
      </c>
      <c r="C13" s="114" t="s">
        <v>62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50" t="n">
        <v>0</v>
      </c>
    </row>
    <row r="14" s="113" customFormat="true" ht="13.5" hidden="false" customHeight="true" outlineLevel="0" collapsed="false">
      <c r="A14" s="45" t="s">
        <v>48</v>
      </c>
      <c r="B14" s="46" t="s">
        <v>63</v>
      </c>
      <c r="C14" s="114" t="s">
        <v>64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50" t="n">
        <v>0</v>
      </c>
    </row>
    <row r="15" s="113" customFormat="true" ht="13.5" hidden="false" customHeight="true" outlineLevel="0" collapsed="false">
      <c r="A15" s="45" t="s">
        <v>48</v>
      </c>
      <c r="B15" s="46" t="s">
        <v>65</v>
      </c>
      <c r="C15" s="114" t="s">
        <v>66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50" t="n">
        <v>0</v>
      </c>
    </row>
    <row r="16" s="113" customFormat="true" ht="13.5" hidden="false" customHeight="true" outlineLevel="0" collapsed="false">
      <c r="A16" s="45" t="s">
        <v>48</v>
      </c>
      <c r="B16" s="46" t="s">
        <v>67</v>
      </c>
      <c r="C16" s="114" t="s">
        <v>68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50" t="n">
        <v>0</v>
      </c>
    </row>
    <row r="17" s="113" customFormat="true" ht="13.5" hidden="false" customHeight="true" outlineLevel="0" collapsed="false">
      <c r="A17" s="45" t="s">
        <v>48</v>
      </c>
      <c r="B17" s="46" t="s">
        <v>69</v>
      </c>
      <c r="C17" s="114" t="s">
        <v>7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50" t="n">
        <v>0</v>
      </c>
    </row>
    <row r="18" s="113" customFormat="true" ht="13.5" hidden="false" customHeight="true" outlineLevel="0" collapsed="false">
      <c r="A18" s="45" t="s">
        <v>48</v>
      </c>
      <c r="B18" s="46" t="s">
        <v>71</v>
      </c>
      <c r="C18" s="114" t="s">
        <v>72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50" t="n">
        <v>0</v>
      </c>
    </row>
    <row r="19" s="113" customFormat="true" ht="13.5" hidden="false" customHeight="true" outlineLevel="0" collapsed="false">
      <c r="A19" s="45" t="s">
        <v>48</v>
      </c>
      <c r="B19" s="46" t="s">
        <v>73</v>
      </c>
      <c r="C19" s="114" t="s">
        <v>74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50" t="n">
        <v>0</v>
      </c>
    </row>
    <row r="20" s="113" customFormat="true" ht="13.5" hidden="false" customHeight="true" outlineLevel="0" collapsed="false">
      <c r="A20" s="45" t="s">
        <v>48</v>
      </c>
      <c r="B20" s="46" t="s">
        <v>75</v>
      </c>
      <c r="C20" s="114" t="s">
        <v>76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50" t="n">
        <v>0</v>
      </c>
    </row>
    <row r="21" s="113" customFormat="true" ht="13.5" hidden="false" customHeight="true" outlineLevel="0" collapsed="false">
      <c r="A21" s="45" t="s">
        <v>48</v>
      </c>
      <c r="B21" s="46" t="s">
        <v>77</v>
      </c>
      <c r="C21" s="114" t="s">
        <v>78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50" t="n">
        <v>0</v>
      </c>
    </row>
    <row r="22" s="113" customFormat="true" ht="13.5" hidden="false" customHeight="true" outlineLevel="0" collapsed="false">
      <c r="A22" s="45" t="s">
        <v>48</v>
      </c>
      <c r="B22" s="46" t="s">
        <v>79</v>
      </c>
      <c r="C22" s="114" t="s">
        <v>8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50" t="n">
        <v>0</v>
      </c>
    </row>
    <row r="23" s="113" customFormat="true" ht="13.5" hidden="false" customHeight="true" outlineLevel="0" collapsed="false">
      <c r="A23" s="45" t="s">
        <v>48</v>
      </c>
      <c r="B23" s="46" t="s">
        <v>81</v>
      </c>
      <c r="C23" s="114" t="s">
        <v>8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50" t="n">
        <v>0</v>
      </c>
    </row>
    <row r="24" s="113" customFormat="true" ht="13.5" hidden="false" customHeight="true" outlineLevel="0" collapsed="false">
      <c r="A24" s="45" t="s">
        <v>48</v>
      </c>
      <c r="B24" s="46" t="s">
        <v>83</v>
      </c>
      <c r="C24" s="114" t="s">
        <v>84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50" t="n">
        <v>0</v>
      </c>
    </row>
    <row r="25" s="113" customFormat="true" ht="13.5" hidden="false" customHeight="true" outlineLevel="0" collapsed="false">
      <c r="A25" s="45" t="s">
        <v>48</v>
      </c>
      <c r="B25" s="46" t="s">
        <v>85</v>
      </c>
      <c r="C25" s="114" t="s">
        <v>86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50" t="n">
        <v>0</v>
      </c>
    </row>
    <row r="26" s="113" customFormat="true" ht="13.5" hidden="false" customHeight="true" outlineLevel="0" collapsed="false">
      <c r="A26" s="45" t="s">
        <v>48</v>
      </c>
      <c r="B26" s="46" t="s">
        <v>87</v>
      </c>
      <c r="C26" s="114" t="s">
        <v>88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50" t="n">
        <v>0</v>
      </c>
    </row>
    <row r="27" s="113" customFormat="true" ht="13.5" hidden="false" customHeight="true" outlineLevel="0" collapsed="false">
      <c r="A27" s="45" t="s">
        <v>48</v>
      </c>
      <c r="B27" s="46" t="s">
        <v>89</v>
      </c>
      <c r="C27" s="114" t="s">
        <v>9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0</v>
      </c>
      <c r="CY27" s="50" t="n">
        <v>0</v>
      </c>
    </row>
    <row r="28" s="113" customFormat="true" ht="13.5" hidden="false" customHeight="true" outlineLevel="0" collapsed="false">
      <c r="A28" s="45" t="s">
        <v>48</v>
      </c>
      <c r="B28" s="46" t="s">
        <v>91</v>
      </c>
      <c r="C28" s="114" t="s">
        <v>92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0</v>
      </c>
      <c r="CU28" s="48" t="n">
        <v>0</v>
      </c>
      <c r="CV28" s="48" t="n">
        <v>0</v>
      </c>
      <c r="CW28" s="48" t="n">
        <v>0</v>
      </c>
      <c r="CX28" s="48" t="n">
        <v>0</v>
      </c>
      <c r="CY28" s="50" t="n">
        <v>0</v>
      </c>
    </row>
    <row r="29" s="113" customFormat="true" ht="13.5" hidden="false" customHeight="true" outlineLevel="0" collapsed="false">
      <c r="A29" s="45" t="s">
        <v>48</v>
      </c>
      <c r="B29" s="46" t="s">
        <v>93</v>
      </c>
      <c r="C29" s="114" t="s">
        <v>94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n">
        <v>0</v>
      </c>
      <c r="CX29" s="48" t="n">
        <v>0</v>
      </c>
      <c r="CY29" s="50" t="n">
        <v>0</v>
      </c>
    </row>
    <row r="30" s="113" customFormat="true" ht="13.5" hidden="false" customHeight="true" outlineLevel="0" collapsed="false">
      <c r="A30" s="45" t="s">
        <v>48</v>
      </c>
      <c r="B30" s="46" t="s">
        <v>95</v>
      </c>
      <c r="C30" s="114" t="s">
        <v>96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0</v>
      </c>
      <c r="CU30" s="48" t="n">
        <v>0</v>
      </c>
      <c r="CV30" s="48" t="n">
        <v>0</v>
      </c>
      <c r="CW30" s="48" t="n">
        <v>0</v>
      </c>
      <c r="CX30" s="48" t="n">
        <v>0</v>
      </c>
      <c r="CY30" s="50" t="n">
        <v>0</v>
      </c>
    </row>
    <row r="31" s="113" customFormat="true" ht="13.5" hidden="false" customHeight="true" outlineLevel="0" collapsed="false">
      <c r="A31" s="45" t="s">
        <v>48</v>
      </c>
      <c r="B31" s="46" t="s">
        <v>97</v>
      </c>
      <c r="C31" s="114" t="s">
        <v>98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0</v>
      </c>
      <c r="CU31" s="48" t="n">
        <v>0</v>
      </c>
      <c r="CV31" s="48" t="n">
        <v>0</v>
      </c>
      <c r="CW31" s="48" t="n">
        <v>0</v>
      </c>
      <c r="CX31" s="48" t="n">
        <v>0</v>
      </c>
      <c r="CY31" s="50" t="n">
        <v>0</v>
      </c>
    </row>
    <row r="32" s="113" customFormat="true" ht="13.5" hidden="false" customHeight="true" outlineLevel="0" collapsed="false">
      <c r="A32" s="45" t="s">
        <v>48</v>
      </c>
      <c r="B32" s="46" t="s">
        <v>99</v>
      </c>
      <c r="C32" s="114" t="s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0</v>
      </c>
      <c r="CU32" s="48" t="n">
        <v>0</v>
      </c>
      <c r="CV32" s="48" t="n">
        <v>0</v>
      </c>
      <c r="CW32" s="48" t="n">
        <v>0</v>
      </c>
      <c r="CX32" s="48" t="n">
        <v>0</v>
      </c>
      <c r="CY32" s="50" t="n">
        <v>0</v>
      </c>
    </row>
    <row r="33" s="113" customFormat="true" ht="13.5" hidden="false" customHeight="true" outlineLevel="0" collapsed="false">
      <c r="A33" s="45" t="s">
        <v>48</v>
      </c>
      <c r="B33" s="46" t="s">
        <v>101</v>
      </c>
      <c r="C33" s="114" t="s">
        <v>102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0</v>
      </c>
      <c r="CS33" s="48" t="n">
        <v>0</v>
      </c>
      <c r="CT33" s="48" t="n">
        <v>0</v>
      </c>
      <c r="CU33" s="48" t="n">
        <v>0</v>
      </c>
      <c r="CV33" s="48" t="n">
        <v>0</v>
      </c>
      <c r="CW33" s="48" t="n">
        <v>0</v>
      </c>
      <c r="CX33" s="48" t="n">
        <v>0</v>
      </c>
      <c r="CY33" s="50" t="n">
        <v>0</v>
      </c>
    </row>
    <row r="34" s="113" customFormat="true" ht="13.5" hidden="false" customHeight="true" outlineLevel="0" collapsed="false">
      <c r="A34" s="45" t="s">
        <v>48</v>
      </c>
      <c r="B34" s="46" t="s">
        <v>103</v>
      </c>
      <c r="C34" s="114" t="s">
        <v>104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0</v>
      </c>
      <c r="CS34" s="48" t="n">
        <v>0</v>
      </c>
      <c r="CT34" s="48" t="n">
        <v>0</v>
      </c>
      <c r="CU34" s="48" t="n">
        <v>0</v>
      </c>
      <c r="CV34" s="48" t="n">
        <v>0</v>
      </c>
      <c r="CW34" s="48" t="n">
        <v>0</v>
      </c>
      <c r="CX34" s="48" t="n">
        <v>0</v>
      </c>
      <c r="CY34" s="50" t="n">
        <v>0</v>
      </c>
    </row>
    <row r="35" s="113" customFormat="true" ht="13.5" hidden="false" customHeight="true" outlineLevel="0" collapsed="false">
      <c r="A35" s="45" t="s">
        <v>48</v>
      </c>
      <c r="B35" s="46" t="s">
        <v>105</v>
      </c>
      <c r="C35" s="114" t="s">
        <v>106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0</v>
      </c>
      <c r="CK35" s="48" t="n">
        <v>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0</v>
      </c>
      <c r="CS35" s="48" t="n">
        <v>0</v>
      </c>
      <c r="CT35" s="48" t="n">
        <v>0</v>
      </c>
      <c r="CU35" s="48" t="n">
        <v>0</v>
      </c>
      <c r="CV35" s="48" t="n">
        <v>0</v>
      </c>
      <c r="CW35" s="48" t="n">
        <v>0</v>
      </c>
      <c r="CX35" s="48" t="n">
        <v>0</v>
      </c>
      <c r="CY35" s="50" t="n">
        <v>0</v>
      </c>
    </row>
    <row r="36" s="113" customFormat="true" ht="13.5" hidden="false" customHeight="true" outlineLevel="0" collapsed="false">
      <c r="A36" s="45" t="s">
        <v>48</v>
      </c>
      <c r="B36" s="46" t="s">
        <v>107</v>
      </c>
      <c r="C36" s="114" t="s">
        <v>108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0</v>
      </c>
      <c r="CK36" s="48" t="n">
        <v>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48" t="n">
        <v>0</v>
      </c>
      <c r="CS36" s="48" t="n">
        <v>0</v>
      </c>
      <c r="CT36" s="48" t="n">
        <v>0</v>
      </c>
      <c r="CU36" s="48" t="n">
        <v>0</v>
      </c>
      <c r="CV36" s="48" t="n">
        <v>0</v>
      </c>
      <c r="CW36" s="48" t="n">
        <v>0</v>
      </c>
      <c r="CX36" s="48" t="n">
        <v>0</v>
      </c>
      <c r="CY36" s="50" t="n">
        <v>0</v>
      </c>
    </row>
    <row r="37" s="113" customFormat="true" ht="13.5" hidden="false" customHeight="true" outlineLevel="0" collapsed="false">
      <c r="A37" s="45" t="s">
        <v>48</v>
      </c>
      <c r="B37" s="46" t="s">
        <v>109</v>
      </c>
      <c r="C37" s="114" t="s">
        <v>11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0</v>
      </c>
      <c r="CS37" s="48" t="n">
        <v>0</v>
      </c>
      <c r="CT37" s="48" t="n">
        <v>0</v>
      </c>
      <c r="CU37" s="48" t="n">
        <v>0</v>
      </c>
      <c r="CV37" s="48" t="n">
        <v>0</v>
      </c>
      <c r="CW37" s="48" t="n">
        <v>0</v>
      </c>
      <c r="CX37" s="48" t="n">
        <v>0</v>
      </c>
      <c r="CY37" s="50" t="n">
        <v>0</v>
      </c>
    </row>
    <row r="38" s="113" customFormat="true" ht="13.5" hidden="false" customHeight="true" outlineLevel="0" collapsed="false">
      <c r="A38" s="45" t="s">
        <v>48</v>
      </c>
      <c r="B38" s="46" t="s">
        <v>111</v>
      </c>
      <c r="C38" s="114" t="s">
        <v>112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0</v>
      </c>
      <c r="CK38" s="48" t="n">
        <v>0</v>
      </c>
      <c r="CL38" s="48" t="n">
        <v>0</v>
      </c>
      <c r="CM38" s="48" t="n">
        <v>0</v>
      </c>
      <c r="CN38" s="48" t="n">
        <v>0</v>
      </c>
      <c r="CO38" s="48" t="n">
        <v>0</v>
      </c>
      <c r="CP38" s="48" t="n">
        <v>0</v>
      </c>
      <c r="CQ38" s="48" t="n">
        <v>0</v>
      </c>
      <c r="CR38" s="48" t="n">
        <v>0</v>
      </c>
      <c r="CS38" s="48" t="n">
        <v>0</v>
      </c>
      <c r="CT38" s="48" t="n">
        <v>0</v>
      </c>
      <c r="CU38" s="48" t="n">
        <v>0</v>
      </c>
      <c r="CV38" s="48" t="n">
        <v>0</v>
      </c>
      <c r="CW38" s="48" t="n">
        <v>0</v>
      </c>
      <c r="CX38" s="48" t="n">
        <v>0</v>
      </c>
      <c r="CY38" s="50" t="n">
        <v>0</v>
      </c>
    </row>
    <row r="39" s="113" customFormat="true" ht="13.5" hidden="false" customHeight="true" outlineLevel="0" collapsed="false">
      <c r="A39" s="45" t="s">
        <v>48</v>
      </c>
      <c r="B39" s="46" t="s">
        <v>113</v>
      </c>
      <c r="C39" s="114" t="s">
        <v>114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0</v>
      </c>
      <c r="CK39" s="48" t="n">
        <v>0</v>
      </c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0</v>
      </c>
      <c r="CQ39" s="48" t="n">
        <v>0</v>
      </c>
      <c r="CR39" s="48" t="n">
        <v>0</v>
      </c>
      <c r="CS39" s="48" t="n">
        <v>0</v>
      </c>
      <c r="CT39" s="48" t="n">
        <v>0</v>
      </c>
      <c r="CU39" s="48" t="n">
        <v>0</v>
      </c>
      <c r="CV39" s="48" t="n">
        <v>0</v>
      </c>
      <c r="CW39" s="48" t="n">
        <v>0</v>
      </c>
      <c r="CX39" s="48" t="n">
        <v>0</v>
      </c>
      <c r="CY39" s="50" t="n">
        <v>0</v>
      </c>
    </row>
    <row r="40" s="113" customFormat="true" ht="13.5" hidden="false" customHeight="true" outlineLevel="0" collapsed="false">
      <c r="A40" s="45" t="s">
        <v>48</v>
      </c>
      <c r="B40" s="46" t="s">
        <v>115</v>
      </c>
      <c r="C40" s="114" t="s">
        <v>116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0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</v>
      </c>
      <c r="CQ40" s="48" t="n">
        <v>0</v>
      </c>
      <c r="CR40" s="48" t="n">
        <v>0</v>
      </c>
      <c r="CS40" s="48" t="n">
        <v>0</v>
      </c>
      <c r="CT40" s="48" t="n">
        <v>0</v>
      </c>
      <c r="CU40" s="48" t="n">
        <v>0</v>
      </c>
      <c r="CV40" s="48" t="n">
        <v>0</v>
      </c>
      <c r="CW40" s="48" t="n">
        <v>0</v>
      </c>
      <c r="CX40" s="48" t="n">
        <v>0</v>
      </c>
      <c r="CY40" s="50" t="n">
        <v>0</v>
      </c>
    </row>
    <row r="41" s="113" customFormat="true" ht="13.5" hidden="false" customHeight="true" outlineLevel="0" collapsed="false">
      <c r="A41" s="45" t="s">
        <v>48</v>
      </c>
      <c r="B41" s="46" t="s">
        <v>117</v>
      </c>
      <c r="C41" s="114" t="s">
        <v>118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0</v>
      </c>
      <c r="CK41" s="48" t="n">
        <v>0</v>
      </c>
      <c r="CL41" s="48" t="n">
        <v>0</v>
      </c>
      <c r="CM41" s="48" t="n">
        <v>0</v>
      </c>
      <c r="CN41" s="48" t="n">
        <v>0</v>
      </c>
      <c r="CO41" s="48" t="n">
        <v>0</v>
      </c>
      <c r="CP41" s="48" t="n">
        <v>0</v>
      </c>
      <c r="CQ41" s="48" t="n">
        <v>0</v>
      </c>
      <c r="CR41" s="48" t="n">
        <v>0</v>
      </c>
      <c r="CS41" s="48" t="n">
        <v>0</v>
      </c>
      <c r="CT41" s="48" t="n">
        <v>0</v>
      </c>
      <c r="CU41" s="48" t="n">
        <v>0</v>
      </c>
      <c r="CV41" s="48" t="n">
        <v>0</v>
      </c>
      <c r="CW41" s="48" t="n">
        <v>0</v>
      </c>
      <c r="CX41" s="48" t="n">
        <v>0</v>
      </c>
      <c r="CY41" s="50" t="n">
        <v>0</v>
      </c>
    </row>
    <row r="42" s="113" customFormat="true" ht="13.5" hidden="false" customHeight="true" outlineLevel="0" collapsed="false">
      <c r="A42" s="45" t="s">
        <v>48</v>
      </c>
      <c r="B42" s="46" t="s">
        <v>119</v>
      </c>
      <c r="C42" s="114" t="s">
        <v>12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n">
        <v>0</v>
      </c>
      <c r="CC42" s="48" t="n">
        <v>0</v>
      </c>
      <c r="CD42" s="48" t="n">
        <v>0</v>
      </c>
      <c r="CE42" s="48" t="n">
        <v>0</v>
      </c>
      <c r="CF42" s="48" t="n">
        <v>0</v>
      </c>
      <c r="CG42" s="48" t="n">
        <v>0</v>
      </c>
      <c r="CH42" s="48" t="n">
        <v>0</v>
      </c>
      <c r="CI42" s="48" t="n">
        <v>0</v>
      </c>
      <c r="CJ42" s="48" t="n">
        <v>0</v>
      </c>
      <c r="CK42" s="48" t="n">
        <v>0</v>
      </c>
      <c r="CL42" s="48" t="n">
        <v>0</v>
      </c>
      <c r="CM42" s="48" t="n">
        <v>0</v>
      </c>
      <c r="CN42" s="48" t="n">
        <v>0</v>
      </c>
      <c r="CO42" s="48" t="n">
        <v>0</v>
      </c>
      <c r="CP42" s="48" t="n">
        <v>0</v>
      </c>
      <c r="CQ42" s="48" t="n">
        <v>0</v>
      </c>
      <c r="CR42" s="48" t="n">
        <v>0</v>
      </c>
      <c r="CS42" s="48" t="n">
        <v>0</v>
      </c>
      <c r="CT42" s="48" t="n">
        <v>0</v>
      </c>
      <c r="CU42" s="48" t="n">
        <v>0</v>
      </c>
      <c r="CV42" s="48" t="n">
        <v>0</v>
      </c>
      <c r="CW42" s="48" t="n">
        <v>0</v>
      </c>
      <c r="CX42" s="48" t="n">
        <v>0</v>
      </c>
      <c r="CY42" s="50" t="n">
        <v>0</v>
      </c>
    </row>
    <row r="43" s="113" customFormat="true" ht="13.5" hidden="false" customHeight="true" outlineLevel="0" collapsed="false">
      <c r="A43" s="45" t="s">
        <v>48</v>
      </c>
      <c r="B43" s="46" t="s">
        <v>121</v>
      </c>
      <c r="C43" s="114" t="s">
        <v>122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48" t="n">
        <v>0</v>
      </c>
      <c r="CB43" s="48" t="n">
        <v>0</v>
      </c>
      <c r="CC43" s="48" t="n">
        <v>0</v>
      </c>
      <c r="CD43" s="48" t="n">
        <v>0</v>
      </c>
      <c r="CE43" s="48" t="n">
        <v>0</v>
      </c>
      <c r="CF43" s="48" t="n">
        <v>0</v>
      </c>
      <c r="CG43" s="48" t="n">
        <v>0</v>
      </c>
      <c r="CH43" s="48" t="n">
        <v>0</v>
      </c>
      <c r="CI43" s="48" t="n">
        <v>0</v>
      </c>
      <c r="CJ43" s="48" t="n">
        <v>0</v>
      </c>
      <c r="CK43" s="48" t="n">
        <v>0</v>
      </c>
      <c r="CL43" s="48" t="n">
        <v>0</v>
      </c>
      <c r="CM43" s="48" t="n">
        <v>0</v>
      </c>
      <c r="CN43" s="48" t="n">
        <v>0</v>
      </c>
      <c r="CO43" s="48" t="n">
        <v>0</v>
      </c>
      <c r="CP43" s="48" t="n">
        <v>0</v>
      </c>
      <c r="CQ43" s="48" t="n">
        <v>0</v>
      </c>
      <c r="CR43" s="48" t="n">
        <v>0</v>
      </c>
      <c r="CS43" s="48" t="n">
        <v>0</v>
      </c>
      <c r="CT43" s="48" t="n">
        <v>0</v>
      </c>
      <c r="CU43" s="48" t="n">
        <v>0</v>
      </c>
      <c r="CV43" s="48" t="n">
        <v>0</v>
      </c>
      <c r="CW43" s="48" t="n">
        <v>0</v>
      </c>
      <c r="CX43" s="48" t="n">
        <v>0</v>
      </c>
      <c r="CY43" s="50" t="n">
        <v>0</v>
      </c>
    </row>
    <row r="44" s="113" customFormat="true" ht="13.5" hidden="false" customHeight="true" outlineLevel="0" collapsed="false">
      <c r="A44" s="45" t="s">
        <v>48</v>
      </c>
      <c r="B44" s="46" t="s">
        <v>123</v>
      </c>
      <c r="C44" s="114" t="s">
        <v>124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48" t="n">
        <v>0</v>
      </c>
      <c r="CB44" s="48" t="n">
        <v>0</v>
      </c>
      <c r="CC44" s="48" t="n">
        <v>0</v>
      </c>
      <c r="CD44" s="48" t="n">
        <v>0</v>
      </c>
      <c r="CE44" s="48" t="n">
        <v>0</v>
      </c>
      <c r="CF44" s="48" t="n">
        <v>0</v>
      </c>
      <c r="CG44" s="48" t="n">
        <v>0</v>
      </c>
      <c r="CH44" s="48" t="n">
        <v>0</v>
      </c>
      <c r="CI44" s="48" t="n">
        <v>0</v>
      </c>
      <c r="CJ44" s="48" t="n">
        <v>0</v>
      </c>
      <c r="CK44" s="48" t="n">
        <v>0</v>
      </c>
      <c r="CL44" s="48" t="n">
        <v>0</v>
      </c>
      <c r="CM44" s="48" t="n">
        <v>0</v>
      </c>
      <c r="CN44" s="48" t="n">
        <v>0</v>
      </c>
      <c r="CO44" s="48" t="n">
        <v>0</v>
      </c>
      <c r="CP44" s="48" t="n">
        <v>0</v>
      </c>
      <c r="CQ44" s="48" t="n">
        <v>0</v>
      </c>
      <c r="CR44" s="48" t="n">
        <v>0</v>
      </c>
      <c r="CS44" s="48" t="n">
        <v>0</v>
      </c>
      <c r="CT44" s="48" t="n">
        <v>0</v>
      </c>
      <c r="CU44" s="48" t="n">
        <v>0</v>
      </c>
      <c r="CV44" s="48" t="n">
        <v>0</v>
      </c>
      <c r="CW44" s="48" t="n">
        <v>0</v>
      </c>
      <c r="CX44" s="48" t="n">
        <v>0</v>
      </c>
      <c r="CY44" s="50" t="n">
        <v>0</v>
      </c>
    </row>
    <row r="45" s="113" customFormat="true" ht="13.5" hidden="false" customHeight="true" outlineLevel="0" collapsed="false">
      <c r="A45" s="45" t="s">
        <v>48</v>
      </c>
      <c r="B45" s="46" t="s">
        <v>125</v>
      </c>
      <c r="C45" s="114" t="s">
        <v>126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n">
        <v>0</v>
      </c>
      <c r="CC45" s="48" t="n">
        <v>0</v>
      </c>
      <c r="CD45" s="48" t="n">
        <v>0</v>
      </c>
      <c r="CE45" s="48" t="n">
        <v>0</v>
      </c>
      <c r="CF45" s="48" t="n">
        <v>0</v>
      </c>
      <c r="CG45" s="48" t="n">
        <v>0</v>
      </c>
      <c r="CH45" s="48" t="n">
        <v>0</v>
      </c>
      <c r="CI45" s="48" t="n">
        <v>0</v>
      </c>
      <c r="CJ45" s="48" t="n">
        <v>0</v>
      </c>
      <c r="CK45" s="48" t="n">
        <v>0</v>
      </c>
      <c r="CL45" s="48" t="n">
        <v>0</v>
      </c>
      <c r="CM45" s="48" t="n">
        <v>0</v>
      </c>
      <c r="CN45" s="48" t="n">
        <v>0</v>
      </c>
      <c r="CO45" s="48" t="n">
        <v>0</v>
      </c>
      <c r="CP45" s="48" t="n">
        <v>0</v>
      </c>
      <c r="CQ45" s="48" t="n">
        <v>0</v>
      </c>
      <c r="CR45" s="48" t="n">
        <v>0</v>
      </c>
      <c r="CS45" s="48" t="n">
        <v>0</v>
      </c>
      <c r="CT45" s="48" t="n">
        <v>0</v>
      </c>
      <c r="CU45" s="48" t="n">
        <v>0</v>
      </c>
      <c r="CV45" s="48" t="n">
        <v>0</v>
      </c>
      <c r="CW45" s="48" t="n">
        <v>0</v>
      </c>
      <c r="CX45" s="48" t="n">
        <v>0</v>
      </c>
      <c r="CY45" s="50" t="n">
        <v>0</v>
      </c>
    </row>
    <row r="46" s="113" customFormat="true" ht="13.5" hidden="false" customHeight="true" outlineLevel="0" collapsed="false">
      <c r="A46" s="45" t="s">
        <v>48</v>
      </c>
      <c r="B46" s="46" t="s">
        <v>127</v>
      </c>
      <c r="C46" s="114" t="s">
        <v>128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8" t="n">
        <v>0</v>
      </c>
      <c r="CH46" s="48" t="n">
        <v>0</v>
      </c>
      <c r="CI46" s="48" t="n">
        <v>0</v>
      </c>
      <c r="CJ46" s="48" t="n">
        <v>0</v>
      </c>
      <c r="CK46" s="48" t="n">
        <v>0</v>
      </c>
      <c r="CL46" s="48" t="n">
        <v>0</v>
      </c>
      <c r="CM46" s="48" t="n">
        <v>0</v>
      </c>
      <c r="CN46" s="48" t="n">
        <v>0</v>
      </c>
      <c r="CO46" s="48" t="n">
        <v>0</v>
      </c>
      <c r="CP46" s="48" t="n">
        <v>0</v>
      </c>
      <c r="CQ46" s="48" t="n">
        <v>0</v>
      </c>
      <c r="CR46" s="48" t="n">
        <v>0</v>
      </c>
      <c r="CS46" s="48" t="n">
        <v>0</v>
      </c>
      <c r="CT46" s="48" t="n">
        <v>0</v>
      </c>
      <c r="CU46" s="48" t="n">
        <v>0</v>
      </c>
      <c r="CV46" s="48" t="n">
        <v>0</v>
      </c>
      <c r="CW46" s="48" t="n">
        <v>0</v>
      </c>
      <c r="CX46" s="48" t="n">
        <v>0</v>
      </c>
      <c r="CY46" s="50" t="n">
        <v>0</v>
      </c>
    </row>
    <row r="47" s="113" customFormat="true" ht="13.5" hidden="false" customHeight="true" outlineLevel="0" collapsed="false">
      <c r="A47" s="51" t="s">
        <v>129</v>
      </c>
      <c r="B47" s="51"/>
      <c r="C47" s="51"/>
      <c r="D47" s="52" t="n">
        <v>1764</v>
      </c>
      <c r="E47" s="52" t="n">
        <v>528</v>
      </c>
      <c r="F47" s="52" t="n">
        <v>1133</v>
      </c>
      <c r="G47" s="52" t="n">
        <v>551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27</v>
      </c>
      <c r="M47" s="52" t="n">
        <v>555</v>
      </c>
      <c r="N47" s="52" t="n">
        <v>103</v>
      </c>
      <c r="O47" s="52" t="n">
        <v>0</v>
      </c>
      <c r="P47" s="52" t="n">
        <v>1737</v>
      </c>
      <c r="Q47" s="52" t="n">
        <v>103</v>
      </c>
      <c r="R47" s="52" t="n">
        <v>0</v>
      </c>
      <c r="S47" s="52" t="n">
        <v>528</v>
      </c>
      <c r="T47" s="52" t="n">
        <v>321</v>
      </c>
      <c r="U47" s="52" t="n">
        <v>0</v>
      </c>
      <c r="V47" s="52" t="n">
        <v>6</v>
      </c>
      <c r="W47" s="52" t="n">
        <v>779</v>
      </c>
      <c r="X47" s="52" t="n">
        <v>528</v>
      </c>
      <c r="Y47" s="52" t="n">
        <v>0</v>
      </c>
      <c r="Z47" s="52" t="n">
        <v>0</v>
      </c>
      <c r="AA47" s="52" t="n">
        <v>528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551</v>
      </c>
      <c r="AG47" s="52" t="n">
        <v>0</v>
      </c>
      <c r="AH47" s="52" t="n">
        <v>0</v>
      </c>
      <c r="AI47" s="52" t="n">
        <v>0</v>
      </c>
      <c r="AJ47" s="52" t="n">
        <v>69</v>
      </c>
      <c r="AK47" s="52" t="n">
        <v>0</v>
      </c>
      <c r="AL47" s="52" t="n">
        <v>0</v>
      </c>
      <c r="AM47" s="52" t="n">
        <v>482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v>0</v>
      </c>
      <c r="BG47" s="52" t="n">
        <v>0</v>
      </c>
      <c r="BH47" s="52" t="n"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v>0</v>
      </c>
      <c r="BP47" s="52" t="n">
        <v>0</v>
      </c>
      <c r="BQ47" s="52" t="n">
        <v>0</v>
      </c>
      <c r="BR47" s="52" t="n">
        <v>0</v>
      </c>
      <c r="BS47" s="52" t="n">
        <v>0</v>
      </c>
      <c r="BT47" s="52" t="n">
        <v>27</v>
      </c>
      <c r="BU47" s="52" t="n"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v>0</v>
      </c>
      <c r="CA47" s="52" t="n">
        <v>0</v>
      </c>
      <c r="CB47" s="52" t="n">
        <v>555</v>
      </c>
      <c r="CC47" s="52" t="n">
        <v>0</v>
      </c>
      <c r="CD47" s="52" t="n">
        <v>0</v>
      </c>
      <c r="CE47" s="52" t="n">
        <v>0</v>
      </c>
      <c r="CF47" s="52" t="n">
        <v>252</v>
      </c>
      <c r="CG47" s="52" t="n">
        <v>0</v>
      </c>
      <c r="CH47" s="52" t="n">
        <v>6</v>
      </c>
      <c r="CI47" s="52" t="n">
        <v>297</v>
      </c>
      <c r="CJ47" s="52" t="n">
        <v>103</v>
      </c>
      <c r="CK47" s="52" t="n">
        <v>103</v>
      </c>
      <c r="CL47" s="52" t="n">
        <v>0</v>
      </c>
      <c r="CM47" s="52" t="n">
        <v>0</v>
      </c>
      <c r="CN47" s="52" t="n">
        <v>0</v>
      </c>
      <c r="CO47" s="52" t="n">
        <v>0</v>
      </c>
      <c r="CP47" s="52" t="n">
        <v>0</v>
      </c>
      <c r="CQ47" s="52" t="n">
        <v>0</v>
      </c>
      <c r="CR47" s="52" t="n">
        <v>0</v>
      </c>
      <c r="CS47" s="52" t="n">
        <v>0</v>
      </c>
      <c r="CT47" s="52" t="n">
        <v>0</v>
      </c>
      <c r="CU47" s="52" t="n">
        <v>0</v>
      </c>
      <c r="CV47" s="52" t="n">
        <v>0</v>
      </c>
      <c r="CW47" s="52" t="n">
        <v>0</v>
      </c>
      <c r="CX47" s="52" t="n">
        <v>0</v>
      </c>
      <c r="CY47" s="54" t="n">
        <v>0</v>
      </c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47:C47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15" width="5.25"/>
    <col collapsed="false" customWidth="true" hidden="false" outlineLevel="0" max="3" min="3" style="115" width="9.49"/>
    <col collapsed="false" customWidth="true" hidden="false" outlineLevel="0" max="4" min="4" style="115" width="12.99"/>
    <col collapsed="false" customWidth="true" hidden="false" outlineLevel="0" max="5" min="5" style="115" width="3.37"/>
    <col collapsed="false" customWidth="true" hidden="false" outlineLevel="0" max="8" min="6" style="115" width="3.62"/>
    <col collapsed="false" customWidth="true" hidden="false" outlineLevel="0" max="9" min="9" style="115" width="24.75"/>
    <col collapsed="false" customWidth="true" hidden="false" outlineLevel="0" max="13" min="10" style="115" width="12.99"/>
    <col collapsed="false" customWidth="true" hidden="false" outlineLevel="0" max="14" min="14" style="115" width="11.49"/>
    <col collapsed="false" customWidth="false" hidden="false" outlineLevel="0" max="257" min="15" style="115" width="7.99"/>
  </cols>
  <sheetData>
    <row r="1" customFormat="false" ht="19.5" hidden="false" customHeight="true" outlineLevel="0" collapsed="false">
      <c r="A1" s="116" t="s">
        <v>48</v>
      </c>
      <c r="B1" s="116"/>
      <c r="C1" s="117" t="s">
        <v>213</v>
      </c>
    </row>
    <row r="2" s="118" customFormat="true" ht="15" hidden="false" customHeight="true" outlineLevel="0" collapsed="false">
      <c r="F2" s="119" t="s">
        <v>214</v>
      </c>
      <c r="G2" s="119"/>
      <c r="H2" s="119"/>
      <c r="I2" s="119"/>
      <c r="J2" s="120" t="s">
        <v>215</v>
      </c>
      <c r="K2" s="121" t="s">
        <v>216</v>
      </c>
      <c r="L2" s="121"/>
      <c r="M2" s="121"/>
    </row>
    <row r="3" s="118" customFormat="true" ht="15" hidden="false" customHeight="true" outlineLevel="0" collapsed="false">
      <c r="A3" s="122" t="s">
        <v>13</v>
      </c>
      <c r="B3" s="122"/>
      <c r="C3" s="122"/>
      <c r="D3" s="123" t="n">
        <v>12234685</v>
      </c>
      <c r="F3" s="119"/>
      <c r="G3" s="119"/>
      <c r="H3" s="119"/>
      <c r="I3" s="119"/>
      <c r="J3" s="120"/>
      <c r="K3" s="124" t="s">
        <v>217</v>
      </c>
      <c r="L3" s="125" t="s">
        <v>218</v>
      </c>
      <c r="M3" s="126" t="s">
        <v>219</v>
      </c>
    </row>
    <row r="4" s="118" customFormat="true" ht="15" hidden="false" customHeight="true" outlineLevel="0" collapsed="false">
      <c r="A4" s="122" t="s">
        <v>14</v>
      </c>
      <c r="B4" s="122"/>
      <c r="C4" s="122"/>
      <c r="D4" s="123" t="n">
        <v>290</v>
      </c>
      <c r="F4" s="127" t="s">
        <v>220</v>
      </c>
      <c r="G4" s="127" t="s">
        <v>221</v>
      </c>
      <c r="H4" s="128" t="s">
        <v>222</v>
      </c>
      <c r="I4" s="129"/>
      <c r="J4" s="130" t="n">
        <v>3665779</v>
      </c>
      <c r="K4" s="131" t="s">
        <v>223</v>
      </c>
      <c r="L4" s="132" t="s">
        <v>223</v>
      </c>
      <c r="M4" s="133" t="s">
        <v>223</v>
      </c>
    </row>
    <row r="5" s="118" customFormat="true" ht="15" hidden="false" customHeight="true" outlineLevel="0" collapsed="false">
      <c r="A5" s="122" t="s">
        <v>224</v>
      </c>
      <c r="B5" s="122"/>
      <c r="C5" s="122"/>
      <c r="D5" s="123" t="n">
        <v>12234975</v>
      </c>
      <c r="F5" s="127"/>
      <c r="G5" s="127"/>
      <c r="H5" s="134" t="s">
        <v>225</v>
      </c>
      <c r="I5" s="135" t="s">
        <v>210</v>
      </c>
      <c r="J5" s="136" t="n">
        <v>174856</v>
      </c>
      <c r="K5" s="137" t="s">
        <v>223</v>
      </c>
      <c r="L5" s="138" t="s">
        <v>223</v>
      </c>
      <c r="M5" s="139" t="s">
        <v>223</v>
      </c>
    </row>
    <row r="6" s="118" customFormat="true" ht="15" hidden="false" customHeight="true" outlineLevel="0" collapsed="false">
      <c r="D6" s="140"/>
      <c r="F6" s="127"/>
      <c r="G6" s="127"/>
      <c r="H6" s="134"/>
      <c r="I6" s="141" t="s">
        <v>28</v>
      </c>
      <c r="J6" s="142" t="n">
        <v>0</v>
      </c>
      <c r="K6" s="143" t="s">
        <v>223</v>
      </c>
      <c r="L6" s="122" t="s">
        <v>223</v>
      </c>
      <c r="M6" s="144" t="s">
        <v>223</v>
      </c>
    </row>
    <row r="7" s="118" customFormat="true" ht="15" hidden="false" customHeight="true" outlineLevel="0" collapsed="false">
      <c r="A7" s="145" t="s">
        <v>226</v>
      </c>
      <c r="B7" s="146" t="s">
        <v>227</v>
      </c>
      <c r="C7" s="147" t="s">
        <v>163</v>
      </c>
      <c r="D7" s="123" t="n">
        <v>0</v>
      </c>
      <c r="F7" s="127"/>
      <c r="G7" s="127"/>
      <c r="H7" s="134"/>
      <c r="I7" s="148" t="s">
        <v>29</v>
      </c>
      <c r="J7" s="142" t="n">
        <v>0</v>
      </c>
      <c r="K7" s="143" t="s">
        <v>223</v>
      </c>
      <c r="L7" s="122" t="s">
        <v>223</v>
      </c>
      <c r="M7" s="144" t="s">
        <v>223</v>
      </c>
    </row>
    <row r="8" s="118" customFormat="true" ht="15" hidden="false" customHeight="true" outlineLevel="0" collapsed="false">
      <c r="A8" s="145"/>
      <c r="B8" s="146"/>
      <c r="C8" s="147" t="s">
        <v>164</v>
      </c>
      <c r="D8" s="123" t="n">
        <v>3603644</v>
      </c>
      <c r="F8" s="127"/>
      <c r="G8" s="127"/>
      <c r="H8" s="134"/>
      <c r="I8" s="149" t="s">
        <v>30</v>
      </c>
      <c r="J8" s="142" t="n">
        <v>0</v>
      </c>
      <c r="K8" s="143" t="s">
        <v>223</v>
      </c>
      <c r="L8" s="122" t="s">
        <v>223</v>
      </c>
      <c r="M8" s="144" t="s">
        <v>223</v>
      </c>
      <c r="O8" s="150"/>
    </row>
    <row r="9" s="118" customFormat="true" ht="15" hidden="false" customHeight="true" outlineLevel="0" collapsed="false">
      <c r="A9" s="145"/>
      <c r="B9" s="146"/>
      <c r="C9" s="147" t="s">
        <v>165</v>
      </c>
      <c r="D9" s="123" t="n">
        <v>631904</v>
      </c>
      <c r="F9" s="127"/>
      <c r="G9" s="127"/>
      <c r="H9" s="134"/>
      <c r="I9" s="149" t="s">
        <v>31</v>
      </c>
      <c r="J9" s="142" t="n">
        <v>0</v>
      </c>
      <c r="K9" s="143" t="s">
        <v>223</v>
      </c>
      <c r="L9" s="122" t="s">
        <v>223</v>
      </c>
      <c r="M9" s="144" t="s">
        <v>223</v>
      </c>
    </row>
    <row r="10" s="118" customFormat="true" ht="15" hidden="false" customHeight="true" outlineLevel="0" collapsed="false">
      <c r="A10" s="145"/>
      <c r="B10" s="146"/>
      <c r="C10" s="147" t="s">
        <v>161</v>
      </c>
      <c r="D10" s="123" t="n">
        <v>584054</v>
      </c>
      <c r="F10" s="127"/>
      <c r="G10" s="127"/>
      <c r="H10" s="134"/>
      <c r="I10" s="149" t="s">
        <v>32</v>
      </c>
      <c r="J10" s="142" t="n">
        <v>79963</v>
      </c>
      <c r="K10" s="143" t="s">
        <v>223</v>
      </c>
      <c r="L10" s="122" t="s">
        <v>223</v>
      </c>
      <c r="M10" s="144" t="s">
        <v>223</v>
      </c>
    </row>
    <row r="11" s="118" customFormat="true" ht="15" hidden="false" customHeight="true" outlineLevel="0" collapsed="false">
      <c r="A11" s="145"/>
      <c r="B11" s="146"/>
      <c r="C11" s="147" t="s">
        <v>43</v>
      </c>
      <c r="D11" s="123" t="n">
        <v>1734</v>
      </c>
      <c r="F11" s="127"/>
      <c r="G11" s="127"/>
      <c r="H11" s="134"/>
      <c r="I11" s="151" t="s">
        <v>228</v>
      </c>
      <c r="J11" s="152" t="n">
        <v>0</v>
      </c>
      <c r="K11" s="124" t="s">
        <v>223</v>
      </c>
      <c r="L11" s="125" t="s">
        <v>223</v>
      </c>
      <c r="M11" s="126" t="s">
        <v>223</v>
      </c>
    </row>
    <row r="12" s="118" customFormat="true" ht="15" hidden="false" customHeight="true" outlineLevel="0" collapsed="false">
      <c r="A12" s="145"/>
      <c r="B12" s="146"/>
      <c r="C12" s="147" t="s">
        <v>166</v>
      </c>
      <c r="D12" s="123" t="n">
        <v>76082</v>
      </c>
      <c r="F12" s="127"/>
      <c r="G12" s="153"/>
      <c r="H12" s="154" t="s">
        <v>229</v>
      </c>
      <c r="I12" s="155"/>
      <c r="J12" s="156" t="n">
        <v>3920598</v>
      </c>
      <c r="K12" s="157" t="s">
        <v>223</v>
      </c>
      <c r="L12" s="158" t="n">
        <v>379470</v>
      </c>
      <c r="M12" s="159" t="n">
        <v>73461</v>
      </c>
    </row>
    <row r="13" s="118" customFormat="true" ht="15" hidden="false" customHeight="true" outlineLevel="0" collapsed="false">
      <c r="A13" s="145"/>
      <c r="B13" s="160"/>
      <c r="C13" s="161" t="s">
        <v>229</v>
      </c>
      <c r="D13" s="123" t="n">
        <v>4897418</v>
      </c>
      <c r="F13" s="127"/>
      <c r="G13" s="127" t="s">
        <v>230</v>
      </c>
      <c r="H13" s="162" t="s">
        <v>210</v>
      </c>
      <c r="I13" s="163"/>
      <c r="J13" s="164" t="n">
        <v>265723</v>
      </c>
      <c r="K13" s="136" t="n">
        <v>174856</v>
      </c>
      <c r="L13" s="165" t="n">
        <v>10247</v>
      </c>
      <c r="M13" s="166" t="n">
        <v>77372</v>
      </c>
    </row>
    <row r="14" s="118" customFormat="true" ht="15" hidden="false" customHeight="true" outlineLevel="0" collapsed="false">
      <c r="A14" s="145"/>
      <c r="B14" s="122" t="s">
        <v>162</v>
      </c>
      <c r="C14" s="122"/>
      <c r="D14" s="123" t="n">
        <v>137930</v>
      </c>
      <c r="F14" s="127"/>
      <c r="G14" s="127"/>
      <c r="H14" s="167" t="s">
        <v>28</v>
      </c>
      <c r="I14" s="168"/>
      <c r="J14" s="142" t="n">
        <v>1175</v>
      </c>
      <c r="K14" s="142" t="n">
        <v>0</v>
      </c>
      <c r="L14" s="123" t="n">
        <v>0</v>
      </c>
      <c r="M14" s="169" t="n">
        <v>1175</v>
      </c>
    </row>
    <row r="15" s="118" customFormat="true" ht="15" hidden="false" customHeight="true" outlineLevel="0" collapsed="false">
      <c r="A15" s="145"/>
      <c r="B15" s="122" t="s">
        <v>17</v>
      </c>
      <c r="C15" s="122"/>
      <c r="D15" s="123" t="n">
        <v>301492</v>
      </c>
      <c r="F15" s="127"/>
      <c r="G15" s="127"/>
      <c r="H15" s="170" t="s">
        <v>29</v>
      </c>
      <c r="I15" s="163"/>
      <c r="J15" s="142" t="n">
        <v>0</v>
      </c>
      <c r="K15" s="142" t="n">
        <v>0</v>
      </c>
      <c r="L15" s="123" t="n">
        <v>0</v>
      </c>
      <c r="M15" s="169" t="n">
        <v>0</v>
      </c>
    </row>
    <row r="16" s="118" customFormat="true" ht="15" hidden="false" customHeight="true" outlineLevel="0" collapsed="false">
      <c r="A16" s="145"/>
      <c r="B16" s="143" t="s">
        <v>18</v>
      </c>
      <c r="C16" s="143"/>
      <c r="D16" s="123" t="n">
        <v>5336840</v>
      </c>
      <c r="F16" s="127"/>
      <c r="G16" s="127"/>
      <c r="H16" s="170" t="s">
        <v>30</v>
      </c>
      <c r="I16" s="163"/>
      <c r="J16" s="142" t="n">
        <v>0</v>
      </c>
      <c r="K16" s="142" t="n">
        <v>0</v>
      </c>
      <c r="L16" s="123" t="n">
        <v>0</v>
      </c>
      <c r="M16" s="169" t="n">
        <v>0</v>
      </c>
    </row>
    <row r="17" s="118" customFormat="true" ht="15" hidden="false" customHeight="true" outlineLevel="0" collapsed="false">
      <c r="D17" s="140"/>
      <c r="F17" s="127"/>
      <c r="G17" s="127"/>
      <c r="H17" s="167" t="s">
        <v>31</v>
      </c>
      <c r="I17" s="168"/>
      <c r="J17" s="142" t="n">
        <v>0</v>
      </c>
      <c r="K17" s="142" t="n">
        <v>0</v>
      </c>
      <c r="L17" s="123" t="n">
        <v>0</v>
      </c>
      <c r="M17" s="169" t="n">
        <v>0</v>
      </c>
    </row>
    <row r="18" s="118" customFormat="true" ht="15" hidden="false" customHeight="true" outlineLevel="0" collapsed="false">
      <c r="A18" s="122" t="s">
        <v>231</v>
      </c>
      <c r="B18" s="122"/>
      <c r="C18" s="122"/>
      <c r="D18" s="123" t="n">
        <v>3632055</v>
      </c>
      <c r="F18" s="127"/>
      <c r="G18" s="127"/>
      <c r="H18" s="167" t="s">
        <v>32</v>
      </c>
      <c r="I18" s="168"/>
      <c r="J18" s="142" t="n">
        <v>660141</v>
      </c>
      <c r="K18" s="142" t="n">
        <v>79963</v>
      </c>
      <c r="L18" s="123" t="n">
        <v>464941</v>
      </c>
      <c r="M18" s="169" t="n">
        <v>114917</v>
      </c>
    </row>
    <row r="19" s="118" customFormat="true" ht="15" hidden="false" customHeight="true" outlineLevel="0" collapsed="false">
      <c r="A19" s="122" t="s">
        <v>232</v>
      </c>
      <c r="B19" s="122"/>
      <c r="C19" s="122"/>
      <c r="D19" s="123" t="n">
        <v>1403293</v>
      </c>
      <c r="F19" s="127"/>
      <c r="G19" s="127"/>
      <c r="H19" s="171" t="s">
        <v>228</v>
      </c>
      <c r="I19" s="172"/>
      <c r="J19" s="152" t="n">
        <v>291</v>
      </c>
      <c r="K19" s="152" t="n">
        <v>0</v>
      </c>
      <c r="L19" s="173" t="n">
        <v>0</v>
      </c>
      <c r="M19" s="126" t="s">
        <v>223</v>
      </c>
    </row>
    <row r="20" s="118" customFormat="true" ht="15" hidden="false" customHeight="true" outlineLevel="0" collapsed="false">
      <c r="A20" s="122" t="s">
        <v>17</v>
      </c>
      <c r="B20" s="122"/>
      <c r="C20" s="122"/>
      <c r="D20" s="123" t="n">
        <v>301492</v>
      </c>
      <c r="F20" s="127"/>
      <c r="G20" s="153"/>
      <c r="H20" s="174" t="s">
        <v>229</v>
      </c>
      <c r="I20" s="175"/>
      <c r="J20" s="176" t="n">
        <v>927330</v>
      </c>
      <c r="K20" s="177" t="n">
        <v>254819</v>
      </c>
      <c r="L20" s="178" t="n">
        <v>475188</v>
      </c>
      <c r="M20" s="179" t="n">
        <v>193464</v>
      </c>
    </row>
    <row r="21" s="118" customFormat="true" ht="15" hidden="false" customHeight="true" outlineLevel="0" collapsed="false">
      <c r="A21" s="122" t="s">
        <v>233</v>
      </c>
      <c r="B21" s="122"/>
      <c r="C21" s="122"/>
      <c r="D21" s="123" t="n">
        <v>5336840</v>
      </c>
      <c r="F21" s="153"/>
      <c r="G21" s="180" t="s">
        <v>234</v>
      </c>
      <c r="H21" s="174"/>
      <c r="I21" s="174"/>
      <c r="J21" s="130" t="n">
        <v>4593109</v>
      </c>
      <c r="K21" s="181" t="n">
        <v>254819</v>
      </c>
      <c r="L21" s="182" t="n">
        <v>854658</v>
      </c>
      <c r="M21" s="183" t="n">
        <v>266925</v>
      </c>
    </row>
    <row r="22" s="118" customFormat="true" ht="15" hidden="false" customHeight="true" outlineLevel="0" collapsed="false">
      <c r="F22" s="184" t="s">
        <v>208</v>
      </c>
      <c r="G22" s="185"/>
      <c r="H22" s="185"/>
      <c r="I22" s="186"/>
      <c r="J22" s="164" t="n">
        <v>468804</v>
      </c>
      <c r="K22" s="187" t="s">
        <v>223</v>
      </c>
      <c r="L22" s="188" t="s">
        <v>223</v>
      </c>
      <c r="M22" s="166" t="n">
        <v>468804</v>
      </c>
    </row>
    <row r="23" s="118" customFormat="true" ht="15" hidden="false" customHeight="true" outlineLevel="0" collapsed="false">
      <c r="F23" s="189" t="s">
        <v>207</v>
      </c>
      <c r="G23" s="190"/>
      <c r="H23" s="190"/>
      <c r="I23" s="191"/>
      <c r="J23" s="192" t="n">
        <v>11497</v>
      </c>
      <c r="K23" s="193" t="s">
        <v>223</v>
      </c>
      <c r="L23" s="194" t="n">
        <v>11497</v>
      </c>
      <c r="M23" s="195" t="s">
        <v>223</v>
      </c>
    </row>
    <row r="24" s="118" customFormat="true" ht="15" hidden="false" customHeight="true" outlineLevel="0" collapsed="false">
      <c r="F24" s="120" t="s">
        <v>18</v>
      </c>
      <c r="G24" s="120"/>
      <c r="H24" s="120"/>
      <c r="I24" s="120"/>
      <c r="J24" s="196" t="n">
        <v>5073410</v>
      </c>
      <c r="K24" s="197" t="n">
        <v>254819</v>
      </c>
      <c r="L24" s="198" t="n">
        <v>866155</v>
      </c>
      <c r="M24" s="199" t="n">
        <v>735729</v>
      </c>
    </row>
    <row r="25" s="118" customFormat="true" ht="15" hidden="false" customHeight="true" outlineLevel="0" collapsed="false">
      <c r="F25" s="200" t="s">
        <v>235</v>
      </c>
      <c r="G25" s="201"/>
      <c r="H25" s="201"/>
      <c r="I25" s="201"/>
    </row>
    <row r="26" s="118" customFormat="true" ht="15" hidden="false" customHeight="true" outlineLevel="0" collapsed="false">
      <c r="K26" s="147"/>
      <c r="L26" s="202" t="s">
        <v>236</v>
      </c>
      <c r="M26" s="122" t="s">
        <v>17</v>
      </c>
    </row>
    <row r="27" s="204" customFormat="true" ht="15" hidden="false" customHeight="true" outlineLevel="0" collapsed="false">
      <c r="A27" s="203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4,897,418t/年</v>
      </c>
      <c r="K27" s="122" t="s">
        <v>237</v>
      </c>
      <c r="L27" s="205" t="n">
        <v>377548</v>
      </c>
      <c r="M27" s="206" t="n">
        <v>290672</v>
      </c>
    </row>
    <row r="28" s="204" customFormat="true" ht="15" hidden="false" customHeight="true" outlineLevel="0" collapsed="false">
      <c r="A28" s="207" t="str">
        <f aca="false">"計画収集量（収集ごみ＋直接搬入ごみ）＝"&amp;TEXT(D13+D14,"#,##0")&amp;"t/年"</f>
        <v>計画収集量（収集ごみ＋直接搬入ごみ）＝5,035,348t/年</v>
      </c>
      <c r="K28" s="122" t="s">
        <v>238</v>
      </c>
      <c r="L28" s="205" t="n">
        <v>98164</v>
      </c>
      <c r="M28" s="206" t="n">
        <v>3229</v>
      </c>
    </row>
    <row r="29" s="204" customFormat="true" ht="15" hidden="false" customHeight="true" outlineLevel="0" collapsed="false">
      <c r="A29" s="208" t="str">
        <f aca="false">"ごみ総排出量（計画収集量＋集団回収量）＝"&amp;TEXT(D16,"#,###0")&amp;"t/年"</f>
        <v>ごみ総排出量（計画収集量＋集団回収量）＝5,336,840t/年</v>
      </c>
      <c r="K29" s="122" t="s">
        <v>239</v>
      </c>
      <c r="L29" s="205" t="n">
        <v>102794</v>
      </c>
      <c r="M29" s="206" t="n">
        <v>1937</v>
      </c>
    </row>
    <row r="30" s="204" customFormat="true" ht="15" hidden="false" customHeight="true" outlineLevel="0" collapsed="false">
      <c r="A30" s="208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5,073,410t/年</v>
      </c>
      <c r="K30" s="122" t="s">
        <v>240</v>
      </c>
      <c r="L30" s="205" t="n">
        <v>26206</v>
      </c>
      <c r="M30" s="206" t="n">
        <v>44</v>
      </c>
    </row>
    <row r="31" s="204" customFormat="true" ht="15" hidden="false" customHeight="true" outlineLevel="0" collapsed="false">
      <c r="A31" s="208" t="str">
        <f aca="false">"１人１日あたりごみ排出量（ごみ総排出量/総人口）＝"&amp;TEXT(D16/D5/365*1000000,"#,##0")&amp;"g/人日"</f>
        <v>１人１日あたりごみ排出量（ごみ総排出量/総人口）＝1,195g/人日</v>
      </c>
      <c r="K31" s="122" t="s">
        <v>241</v>
      </c>
      <c r="L31" s="205" t="n">
        <v>35870</v>
      </c>
      <c r="M31" s="206" t="n">
        <v>1</v>
      </c>
    </row>
    <row r="32" s="204" customFormat="true" ht="15" hidden="false" customHeight="true" outlineLevel="0" collapsed="false">
      <c r="A32" s="207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19.3％</v>
      </c>
      <c r="K32" s="122" t="s">
        <v>42</v>
      </c>
      <c r="L32" s="205" t="n">
        <v>15717</v>
      </c>
      <c r="M32" s="206" t="n">
        <v>4996</v>
      </c>
    </row>
    <row r="33" s="204" customFormat="true" ht="15" hidden="false" customHeight="true" outlineLevel="0" collapsed="false">
      <c r="A33" s="207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3,471,526t/年</v>
      </c>
      <c r="K33" s="122" t="s">
        <v>181</v>
      </c>
      <c r="L33" s="205" t="n">
        <v>1955</v>
      </c>
      <c r="M33" s="206" t="n">
        <v>0</v>
      </c>
    </row>
    <row r="34" s="204" customFormat="true" ht="15" hidden="false" customHeight="true" outlineLevel="0" collapsed="false">
      <c r="A34" s="207"/>
      <c r="K34" s="122" t="s">
        <v>182</v>
      </c>
      <c r="L34" s="205" t="n">
        <v>0</v>
      </c>
      <c r="M34" s="206" t="n">
        <v>0</v>
      </c>
    </row>
    <row r="35" s="204" customFormat="true" ht="15" hidden="false" customHeight="true" outlineLevel="0" collapsed="false">
      <c r="A35" s="207"/>
      <c r="K35" s="122" t="s">
        <v>183</v>
      </c>
      <c r="L35" s="205" t="n">
        <v>60793</v>
      </c>
      <c r="M35" s="206" t="n">
        <v>0</v>
      </c>
    </row>
    <row r="36" s="204" customFormat="true" ht="15" hidden="false" customHeight="true" outlineLevel="0" collapsed="false">
      <c r="A36" s="207"/>
      <c r="K36" s="122" t="s">
        <v>184</v>
      </c>
      <c r="L36" s="205" t="n">
        <v>0</v>
      </c>
      <c r="M36" s="206" t="n">
        <v>0</v>
      </c>
    </row>
    <row r="37" s="204" customFormat="true" ht="15" hidden="false" customHeight="true" outlineLevel="0" collapsed="false">
      <c r="A37" s="207"/>
      <c r="K37" s="122" t="s">
        <v>43</v>
      </c>
      <c r="L37" s="205" t="n">
        <v>16682</v>
      </c>
      <c r="M37" s="206" t="n">
        <v>613</v>
      </c>
    </row>
    <row r="38" customFormat="false" ht="15" hidden="false" customHeight="true" outlineLevel="0" collapsed="false">
      <c r="K38" s="122" t="s">
        <v>18</v>
      </c>
      <c r="L38" s="209" t="n">
        <v>735729</v>
      </c>
      <c r="M38" s="210" t="n">
        <v>301492</v>
      </c>
    </row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211" width="2.25"/>
    <col collapsed="false" customWidth="true" hidden="false" outlineLevel="0" max="2" min="2" style="211" width="13.87"/>
    <col collapsed="false" customWidth="false" hidden="false" outlineLevel="0" max="3" min="3" style="212" width="8.75"/>
    <col collapsed="false" customWidth="true" hidden="false" outlineLevel="0" max="4" min="4" style="211" width="14.25"/>
    <col collapsed="false" customWidth="false" hidden="false" outlineLevel="0" max="6" min="5" style="211" width="8.75"/>
    <col collapsed="false" customWidth="true" hidden="false" outlineLevel="0" max="7" min="7" style="211" width="13.87"/>
    <col collapsed="false" customWidth="false" hidden="false" outlineLevel="0" max="8" min="8" style="211" width="8.75"/>
    <col collapsed="false" customWidth="false" hidden="false" outlineLevel="0" max="9" min="9" style="213" width="8.75"/>
    <col collapsed="false" customWidth="true" hidden="false" outlineLevel="0" max="10" min="10" style="211" width="15.75"/>
    <col collapsed="false" customWidth="false" hidden="false" outlineLevel="0" max="11" min="11" style="211" width="8.75"/>
    <col collapsed="false" customWidth="true" hidden="false" outlineLevel="0" max="12" min="12" style="211" width="15.87"/>
    <col collapsed="false" customWidth="false" hidden="false" outlineLevel="0" max="13" min="13" style="212" width="8.75"/>
    <col collapsed="false" customWidth="true" hidden="false" outlineLevel="0" max="14" min="14" style="211" width="12.99"/>
    <col collapsed="false" customWidth="true" hidden="false" outlineLevel="0" max="15" min="15" style="211" width="12.86"/>
    <col collapsed="false" customWidth="false" hidden="false" outlineLevel="0" max="16" min="16" style="211" width="8.75"/>
    <col collapsed="false" customWidth="true" hidden="false" outlineLevel="0" max="17" min="17" style="211" width="13.25"/>
    <col collapsed="false" customWidth="false" hidden="false" outlineLevel="0" max="257" min="18" style="211" width="8.75"/>
  </cols>
  <sheetData>
    <row r="1" customFormat="false" ht="24" hidden="false" customHeight="true" outlineLevel="0" collapsed="false">
      <c r="A1" s="214" t="str">
        <f aca="false">ごみ集計結果!A1&amp;"のごみ処理フローシート"</f>
        <v>東京都のごみ処理フローシート</v>
      </c>
      <c r="B1" s="214"/>
      <c r="C1" s="214"/>
      <c r="D1" s="214"/>
      <c r="E1" s="214"/>
    </row>
    <row r="2" s="216" customFormat="true" ht="21.75" hidden="false" customHeight="true" outlineLevel="0" collapsed="false">
      <c r="A2" s="215" t="s">
        <v>242</v>
      </c>
      <c r="B2" s="215"/>
      <c r="C2" s="215"/>
      <c r="D2" s="215"/>
      <c r="F2" s="217" t="s">
        <v>207</v>
      </c>
      <c r="G2" s="218"/>
      <c r="I2" s="219"/>
      <c r="J2" s="220"/>
      <c r="M2" s="220"/>
      <c r="N2" s="220"/>
      <c r="P2" s="221" t="s">
        <v>243</v>
      </c>
      <c r="Q2" s="222"/>
    </row>
    <row r="3" s="216" customFormat="true" ht="21.75" hidden="false" customHeight="true" outlineLevel="0" collapsed="false">
      <c r="B3" s="223"/>
      <c r="C3" s="220"/>
      <c r="D3" s="223"/>
      <c r="F3" s="224" t="s">
        <v>244</v>
      </c>
      <c r="G3" s="225" t="n">
        <v>11497</v>
      </c>
      <c r="I3" s="219"/>
      <c r="J3" s="220"/>
      <c r="M3" s="220"/>
      <c r="N3" s="220"/>
      <c r="P3" s="224" t="s">
        <v>245</v>
      </c>
      <c r="Q3" s="225" t="n">
        <v>866155</v>
      </c>
    </row>
    <row r="4" s="216" customFormat="true" ht="21.75" hidden="false" customHeight="true" outlineLevel="0" collapsed="false">
      <c r="C4" s="220"/>
      <c r="G4" s="223"/>
      <c r="I4" s="219"/>
      <c r="J4" s="220"/>
      <c r="M4" s="220"/>
      <c r="N4" s="223"/>
    </row>
    <row r="5" s="216" customFormat="true" ht="21.75" hidden="false" customHeight="true" outlineLevel="0" collapsed="false">
      <c r="C5" s="220"/>
      <c r="D5" s="223"/>
      <c r="F5" s="217" t="s">
        <v>22</v>
      </c>
      <c r="G5" s="222"/>
      <c r="I5" s="217" t="s">
        <v>26</v>
      </c>
      <c r="J5" s="222"/>
      <c r="L5" s="226" t="s">
        <v>246</v>
      </c>
      <c r="M5" s="227" t="s">
        <v>247</v>
      </c>
      <c r="N5" s="228" t="n">
        <v>379470</v>
      </c>
    </row>
    <row r="6" s="216" customFormat="true" ht="21.75" hidden="false" customHeight="true" outlineLevel="0" collapsed="false">
      <c r="A6" s="223"/>
      <c r="B6" s="229" t="s">
        <v>248</v>
      </c>
      <c r="C6" s="229"/>
      <c r="D6" s="229"/>
      <c r="F6" s="224" t="s">
        <v>249</v>
      </c>
      <c r="G6" s="225" t="n">
        <v>3665779</v>
      </c>
      <c r="I6" s="224" t="s">
        <v>250</v>
      </c>
      <c r="J6" s="225" t="n">
        <v>3920598</v>
      </c>
      <c r="L6" s="230" t="s">
        <v>219</v>
      </c>
      <c r="M6" s="231" t="s">
        <v>251</v>
      </c>
      <c r="N6" s="232" t="n">
        <v>73461</v>
      </c>
    </row>
    <row r="7" s="216" customFormat="true" ht="21.75" hidden="false" customHeight="true" outlineLevel="0" collapsed="false">
      <c r="A7" s="223"/>
      <c r="C7" s="220"/>
      <c r="D7" s="223"/>
      <c r="G7" s="223"/>
      <c r="I7" s="219"/>
      <c r="J7" s="223"/>
      <c r="M7" s="220"/>
      <c r="N7" s="223"/>
    </row>
    <row r="8" s="216" customFormat="true" ht="21.75" hidden="false" customHeight="true" outlineLevel="0" collapsed="false">
      <c r="A8" s="223"/>
      <c r="B8" s="233" t="s">
        <v>163</v>
      </c>
      <c r="C8" s="234" t="s">
        <v>252</v>
      </c>
      <c r="D8" s="235" t="n">
        <v>0</v>
      </c>
      <c r="G8" s="223"/>
      <c r="I8" s="219"/>
      <c r="L8" s="236" t="s">
        <v>253</v>
      </c>
      <c r="M8" s="234" t="s">
        <v>254</v>
      </c>
      <c r="N8" s="235" t="n">
        <v>254819</v>
      </c>
      <c r="P8" s="221" t="s">
        <v>255</v>
      </c>
      <c r="Q8" s="222"/>
    </row>
    <row r="9" s="216" customFormat="true" ht="21.75" hidden="false" customHeight="true" outlineLevel="0" collapsed="false">
      <c r="A9" s="223"/>
      <c r="C9" s="220"/>
      <c r="D9" s="237"/>
      <c r="G9" s="223"/>
      <c r="I9" s="219"/>
      <c r="J9" s="223"/>
      <c r="M9" s="220"/>
      <c r="N9" s="223"/>
      <c r="P9" s="224" t="s">
        <v>256</v>
      </c>
      <c r="Q9" s="225" t="n">
        <v>475188</v>
      </c>
    </row>
    <row r="10" s="216" customFormat="true" ht="21.75" hidden="false" customHeight="true" outlineLevel="0" collapsed="false">
      <c r="A10" s="223"/>
      <c r="B10" s="233" t="s">
        <v>164</v>
      </c>
      <c r="C10" s="238" t="s">
        <v>257</v>
      </c>
      <c r="D10" s="235" t="n">
        <v>3603644</v>
      </c>
      <c r="G10" s="223"/>
      <c r="I10" s="217" t="s">
        <v>210</v>
      </c>
      <c r="J10" s="222"/>
      <c r="L10" s="226" t="s">
        <v>253</v>
      </c>
      <c r="M10" s="227" t="s">
        <v>258</v>
      </c>
      <c r="N10" s="228" t="n">
        <v>174856</v>
      </c>
    </row>
    <row r="11" s="216" customFormat="true" ht="21.75" hidden="false" customHeight="true" outlineLevel="0" collapsed="false">
      <c r="A11" s="223"/>
      <c r="C11" s="220"/>
      <c r="D11" s="237"/>
      <c r="G11" s="223"/>
      <c r="I11" s="224" t="s">
        <v>259</v>
      </c>
      <c r="J11" s="225" t="n">
        <v>265723</v>
      </c>
      <c r="L11" s="239" t="s">
        <v>255</v>
      </c>
      <c r="M11" s="240" t="s">
        <v>260</v>
      </c>
      <c r="N11" s="241" t="n">
        <v>10247</v>
      </c>
    </row>
    <row r="12" s="216" customFormat="true" ht="21.75" hidden="false" customHeight="true" outlineLevel="0" collapsed="false">
      <c r="A12" s="223"/>
      <c r="B12" s="233" t="s">
        <v>165</v>
      </c>
      <c r="C12" s="238" t="s">
        <v>261</v>
      </c>
      <c r="D12" s="235" t="n">
        <v>631904</v>
      </c>
      <c r="G12" s="223"/>
      <c r="I12" s="219"/>
      <c r="J12" s="223"/>
      <c r="L12" s="242" t="s">
        <v>219</v>
      </c>
      <c r="M12" s="243" t="s">
        <v>262</v>
      </c>
      <c r="N12" s="225" t="n">
        <v>77372</v>
      </c>
    </row>
    <row r="13" s="216" customFormat="true" ht="21.75" hidden="false" customHeight="true" outlineLevel="0" collapsed="false">
      <c r="A13" s="223"/>
      <c r="C13" s="220"/>
      <c r="D13" s="244"/>
      <c r="G13" s="223"/>
      <c r="I13" s="219"/>
      <c r="J13" s="223"/>
      <c r="L13" s="245"/>
      <c r="M13" s="234"/>
      <c r="N13" s="246"/>
    </row>
    <row r="14" s="216" customFormat="true" ht="21.75" hidden="false" customHeight="true" outlineLevel="0" collapsed="false">
      <c r="A14" s="223"/>
      <c r="B14" s="233" t="s">
        <v>161</v>
      </c>
      <c r="C14" s="238" t="s">
        <v>263</v>
      </c>
      <c r="D14" s="235" t="n">
        <v>584054</v>
      </c>
      <c r="G14" s="223"/>
      <c r="I14" s="217" t="s">
        <v>28</v>
      </c>
      <c r="J14" s="222"/>
      <c r="L14" s="226" t="s">
        <v>253</v>
      </c>
      <c r="M14" s="227" t="s">
        <v>264</v>
      </c>
      <c r="N14" s="228" t="n">
        <v>0</v>
      </c>
    </row>
    <row r="15" s="216" customFormat="true" ht="21.75" hidden="false" customHeight="true" outlineLevel="0" collapsed="false">
      <c r="A15" s="223"/>
      <c r="C15" s="220"/>
      <c r="D15" s="247"/>
      <c r="I15" s="224" t="s">
        <v>265</v>
      </c>
      <c r="J15" s="225" t="n">
        <v>1175</v>
      </c>
      <c r="L15" s="239" t="s">
        <v>255</v>
      </c>
      <c r="M15" s="240" t="s">
        <v>266</v>
      </c>
      <c r="N15" s="241" t="n">
        <v>0</v>
      </c>
    </row>
    <row r="16" s="216" customFormat="true" ht="21.75" hidden="false" customHeight="true" outlineLevel="0" collapsed="false">
      <c r="A16" s="223"/>
      <c r="B16" s="233" t="s">
        <v>267</v>
      </c>
      <c r="C16" s="238" t="s">
        <v>268</v>
      </c>
      <c r="D16" s="235" t="n">
        <v>1734</v>
      </c>
      <c r="I16" s="219"/>
      <c r="J16" s="223"/>
      <c r="L16" s="242" t="s">
        <v>219</v>
      </c>
      <c r="M16" s="243" t="s">
        <v>269</v>
      </c>
      <c r="N16" s="225" t="n">
        <v>1175</v>
      </c>
    </row>
    <row r="17" s="216" customFormat="true" ht="21.75" hidden="false" customHeight="true" outlineLevel="0" collapsed="false">
      <c r="A17" s="223"/>
      <c r="C17" s="220"/>
      <c r="D17" s="237"/>
      <c r="I17" s="219"/>
      <c r="J17" s="223"/>
      <c r="L17" s="245"/>
      <c r="M17" s="234"/>
      <c r="N17" s="246"/>
    </row>
    <row r="18" s="216" customFormat="true" ht="21.75" hidden="false" customHeight="true" outlineLevel="0" collapsed="false">
      <c r="A18" s="223"/>
      <c r="B18" s="233" t="s">
        <v>166</v>
      </c>
      <c r="C18" s="238" t="s">
        <v>270</v>
      </c>
      <c r="D18" s="235" t="n">
        <v>76082</v>
      </c>
      <c r="F18" s="217" t="s">
        <v>271</v>
      </c>
      <c r="G18" s="218"/>
      <c r="I18" s="221" t="s">
        <v>29</v>
      </c>
      <c r="J18" s="222"/>
      <c r="L18" s="226" t="s">
        <v>253</v>
      </c>
      <c r="M18" s="248" t="s">
        <v>272</v>
      </c>
      <c r="N18" s="228" t="n">
        <v>0</v>
      </c>
      <c r="R18" s="249"/>
    </row>
    <row r="19" s="216" customFormat="true" ht="21.75" hidden="false" customHeight="true" outlineLevel="0" collapsed="false">
      <c r="A19" s="223"/>
      <c r="C19" s="220"/>
      <c r="D19" s="237"/>
      <c r="F19" s="224"/>
      <c r="G19" s="225" t="n">
        <v>927330</v>
      </c>
      <c r="I19" s="224" t="s">
        <v>273</v>
      </c>
      <c r="J19" s="225" t="n">
        <v>0</v>
      </c>
      <c r="L19" s="239" t="s">
        <v>255</v>
      </c>
      <c r="M19" s="216" t="s">
        <v>274</v>
      </c>
      <c r="N19" s="250" t="n">
        <v>0</v>
      </c>
    </row>
    <row r="20" s="216" customFormat="true" ht="21.75" hidden="false" customHeight="true" outlineLevel="0" collapsed="false">
      <c r="A20" s="223"/>
      <c r="B20" s="233" t="s">
        <v>162</v>
      </c>
      <c r="C20" s="238" t="s">
        <v>275</v>
      </c>
      <c r="D20" s="235" t="n">
        <v>137930</v>
      </c>
      <c r="G20" s="223"/>
      <c r="L20" s="242" t="s">
        <v>219</v>
      </c>
      <c r="M20" s="251" t="s">
        <v>276</v>
      </c>
      <c r="N20" s="225" t="n">
        <v>0</v>
      </c>
    </row>
    <row r="21" s="216" customFormat="true" ht="21.75" hidden="false" customHeight="true" outlineLevel="0" collapsed="false">
      <c r="A21" s="223"/>
      <c r="C21" s="220"/>
      <c r="D21" s="252"/>
      <c r="G21" s="223"/>
      <c r="I21" s="219"/>
      <c r="J21" s="223"/>
      <c r="L21" s="245"/>
      <c r="M21" s="234"/>
      <c r="N21" s="246"/>
    </row>
    <row r="22" s="216" customFormat="true" ht="21.75" hidden="false" customHeight="true" outlineLevel="0" collapsed="false">
      <c r="A22" s="223"/>
      <c r="B22" s="233" t="s">
        <v>133</v>
      </c>
      <c r="C22" s="234" t="s">
        <v>277</v>
      </c>
      <c r="D22" s="235" t="n">
        <v>132</v>
      </c>
      <c r="G22" s="223"/>
      <c r="I22" s="221" t="s">
        <v>30</v>
      </c>
      <c r="J22" s="222"/>
      <c r="L22" s="226" t="s">
        <v>253</v>
      </c>
      <c r="M22" s="248" t="s">
        <v>278</v>
      </c>
      <c r="N22" s="228" t="n">
        <v>0</v>
      </c>
    </row>
    <row r="23" s="216" customFormat="true" ht="21.75" hidden="false" customHeight="true" outlineLevel="0" collapsed="false">
      <c r="A23" s="223"/>
      <c r="C23" s="220"/>
      <c r="D23" s="253"/>
      <c r="G23" s="223"/>
      <c r="I23" s="224" t="s">
        <v>279</v>
      </c>
      <c r="J23" s="225" t="n">
        <v>0</v>
      </c>
      <c r="L23" s="239" t="s">
        <v>255</v>
      </c>
      <c r="M23" s="216" t="s">
        <v>280</v>
      </c>
      <c r="N23" s="250" t="n">
        <v>0</v>
      </c>
    </row>
    <row r="24" s="216" customFormat="true" ht="21.75" hidden="false" customHeight="true" outlineLevel="0" collapsed="false">
      <c r="A24" s="223"/>
      <c r="B24" s="254" t="s">
        <v>17</v>
      </c>
      <c r="C24" s="234" t="s">
        <v>281</v>
      </c>
      <c r="D24" s="235" t="n">
        <v>301492</v>
      </c>
      <c r="G24" s="223"/>
      <c r="L24" s="242" t="s">
        <v>219</v>
      </c>
      <c r="M24" s="251" t="s">
        <v>282</v>
      </c>
      <c r="N24" s="225" t="n">
        <v>0</v>
      </c>
    </row>
    <row r="25" s="216" customFormat="true" ht="21.75" hidden="false" customHeight="true" outlineLevel="0" collapsed="false">
      <c r="A25" s="223"/>
      <c r="G25" s="223"/>
      <c r="O25" s="219"/>
    </row>
    <row r="26" s="216" customFormat="true" ht="21.75" hidden="false" customHeight="true" outlineLevel="0" collapsed="false">
      <c r="A26" s="223"/>
      <c r="B26" s="219"/>
      <c r="C26" s="220"/>
      <c r="D26" s="253"/>
      <c r="G26" s="223"/>
      <c r="I26" s="217" t="s">
        <v>31</v>
      </c>
      <c r="J26" s="222"/>
      <c r="L26" s="226" t="s">
        <v>253</v>
      </c>
      <c r="M26" s="227" t="s">
        <v>283</v>
      </c>
      <c r="N26" s="228" t="n">
        <v>0</v>
      </c>
      <c r="O26" s="219"/>
    </row>
    <row r="27" s="216" customFormat="true" ht="21.75" hidden="false" customHeight="true" outlineLevel="0" collapsed="false">
      <c r="A27" s="223"/>
      <c r="B27" s="219"/>
      <c r="C27" s="220"/>
      <c r="D27" s="253"/>
      <c r="G27" s="223"/>
      <c r="I27" s="224" t="s">
        <v>284</v>
      </c>
      <c r="J27" s="225" t="n">
        <v>0</v>
      </c>
      <c r="L27" s="239" t="s">
        <v>255</v>
      </c>
      <c r="M27" s="240" t="s">
        <v>285</v>
      </c>
      <c r="N27" s="241" t="n">
        <v>0</v>
      </c>
      <c r="O27" s="219"/>
    </row>
    <row r="28" s="216" customFormat="true" ht="21.75" hidden="false" customHeight="true" outlineLevel="0" collapsed="false">
      <c r="A28" s="223"/>
      <c r="B28" s="219"/>
      <c r="C28" s="220"/>
      <c r="D28" s="253"/>
      <c r="G28" s="223"/>
      <c r="I28" s="219"/>
      <c r="J28" s="220"/>
      <c r="L28" s="242" t="s">
        <v>219</v>
      </c>
      <c r="M28" s="243" t="s">
        <v>286</v>
      </c>
      <c r="N28" s="225" t="n">
        <v>0</v>
      </c>
      <c r="O28" s="219"/>
    </row>
    <row r="29" s="216" customFormat="true" ht="21.75" hidden="false" customHeight="true" outlineLevel="0" collapsed="false">
      <c r="A29" s="223"/>
      <c r="B29" s="219"/>
      <c r="C29" s="220"/>
      <c r="D29" s="253"/>
      <c r="G29" s="223"/>
      <c r="O29" s="219"/>
    </row>
    <row r="30" s="216" customFormat="true" ht="21.75" hidden="false" customHeight="true" outlineLevel="0" collapsed="false">
      <c r="A30" s="223"/>
      <c r="B30" s="219"/>
      <c r="C30" s="220"/>
      <c r="D30" s="253"/>
      <c r="G30" s="223"/>
      <c r="I30" s="217" t="s">
        <v>32</v>
      </c>
      <c r="J30" s="222"/>
      <c r="L30" s="226" t="s">
        <v>253</v>
      </c>
      <c r="M30" s="227" t="s">
        <v>287</v>
      </c>
      <c r="N30" s="228" t="n">
        <v>79963</v>
      </c>
      <c r="O30" s="219"/>
    </row>
    <row r="31" s="216" customFormat="true" ht="21.75" hidden="false" customHeight="true" outlineLevel="0" collapsed="false">
      <c r="A31" s="223"/>
      <c r="B31" s="219"/>
      <c r="C31" s="220"/>
      <c r="D31" s="253"/>
      <c r="G31" s="223"/>
      <c r="I31" s="224" t="s">
        <v>288</v>
      </c>
      <c r="J31" s="225" t="n">
        <v>660141</v>
      </c>
      <c r="L31" s="239" t="s">
        <v>255</v>
      </c>
      <c r="M31" s="240" t="s">
        <v>289</v>
      </c>
      <c r="N31" s="241" t="n">
        <v>464941</v>
      </c>
      <c r="O31" s="219"/>
    </row>
    <row r="32" s="216" customFormat="true" ht="21.75" hidden="false" customHeight="true" outlineLevel="0" collapsed="false">
      <c r="A32" s="223"/>
      <c r="B32" s="219"/>
      <c r="C32" s="220"/>
      <c r="D32" s="253"/>
      <c r="G32" s="223"/>
      <c r="I32" s="219"/>
      <c r="J32" s="223"/>
      <c r="L32" s="242" t="s">
        <v>219</v>
      </c>
      <c r="M32" s="243" t="s">
        <v>290</v>
      </c>
      <c r="N32" s="225" t="n">
        <v>114917</v>
      </c>
      <c r="O32" s="219"/>
    </row>
    <row r="33" s="216" customFormat="true" ht="21.75" hidden="false" customHeight="true" outlineLevel="0" collapsed="false">
      <c r="A33" s="223"/>
      <c r="C33" s="220"/>
      <c r="D33" s="223"/>
      <c r="G33" s="223"/>
      <c r="I33" s="219"/>
      <c r="J33" s="220"/>
      <c r="L33" s="251"/>
      <c r="M33" s="255"/>
      <c r="N33" s="256"/>
      <c r="O33" s="219"/>
    </row>
    <row r="34" s="216" customFormat="true" ht="21.75" hidden="false" customHeight="true" outlineLevel="0" collapsed="false">
      <c r="A34" s="223"/>
      <c r="C34" s="220"/>
      <c r="G34" s="223"/>
      <c r="I34" s="217" t="s">
        <v>228</v>
      </c>
      <c r="J34" s="222"/>
      <c r="L34" s="257" t="s">
        <v>253</v>
      </c>
      <c r="M34" s="258" t="s">
        <v>291</v>
      </c>
      <c r="N34" s="228" t="n">
        <v>0</v>
      </c>
      <c r="O34" s="219"/>
      <c r="P34" s="259" t="s">
        <v>292</v>
      </c>
    </row>
    <row r="35" s="216" customFormat="true" ht="21.75" hidden="false" customHeight="true" outlineLevel="0" collapsed="false">
      <c r="G35" s="223"/>
      <c r="I35" s="224" t="s">
        <v>293</v>
      </c>
      <c r="J35" s="225" t="n">
        <v>291</v>
      </c>
      <c r="L35" s="242" t="s">
        <v>255</v>
      </c>
      <c r="M35" s="243" t="s">
        <v>294</v>
      </c>
      <c r="N35" s="232" t="n">
        <v>0</v>
      </c>
      <c r="P35" s="260" t="n">
        <v>266925</v>
      </c>
      <c r="Q35" s="260"/>
    </row>
    <row r="36" s="216" customFormat="true" ht="21.75" hidden="false" customHeight="true" outlineLevel="0" collapsed="false">
      <c r="B36" s="261" t="s">
        <v>295</v>
      </c>
      <c r="C36" s="262" t="s">
        <v>296</v>
      </c>
      <c r="D36" s="263" t="n">
        <v>12234685</v>
      </c>
      <c r="G36" s="223"/>
      <c r="I36" s="219"/>
      <c r="J36" s="220"/>
      <c r="M36" s="220"/>
      <c r="N36" s="220"/>
      <c r="P36" s="260"/>
      <c r="Q36" s="260"/>
    </row>
    <row r="37" s="216" customFormat="true" ht="21.75" hidden="false" customHeight="true" outlineLevel="0" collapsed="false">
      <c r="B37" s="264" t="s">
        <v>297</v>
      </c>
      <c r="C37" s="265" t="s">
        <v>298</v>
      </c>
      <c r="D37" s="266" t="n">
        <v>290</v>
      </c>
      <c r="F37" s="217" t="s">
        <v>208</v>
      </c>
      <c r="G37" s="222"/>
      <c r="I37" s="219"/>
      <c r="J37" s="220"/>
      <c r="M37" s="220"/>
      <c r="N37" s="220"/>
      <c r="P37" s="217" t="s">
        <v>299</v>
      </c>
      <c r="Q37" s="222"/>
    </row>
    <row r="38" s="216" customFormat="true" ht="21.75" hidden="false" customHeight="true" outlineLevel="0" collapsed="false">
      <c r="B38" s="267" t="s">
        <v>4</v>
      </c>
      <c r="C38" s="268" t="s">
        <v>300</v>
      </c>
      <c r="D38" s="269" t="n">
        <v>12234975</v>
      </c>
      <c r="F38" s="224" t="s">
        <v>301</v>
      </c>
      <c r="G38" s="225" t="n">
        <v>468804</v>
      </c>
      <c r="I38" s="219"/>
      <c r="J38" s="220"/>
      <c r="M38" s="220"/>
      <c r="N38" s="220"/>
      <c r="P38" s="224"/>
      <c r="Q38" s="225" t="n">
        <v>735729</v>
      </c>
    </row>
  </sheetData>
  <mergeCells count="4">
    <mergeCell ref="A1:E1"/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Ohmine</cp:lastModifiedBy>
  <cp:lastPrinted>2007-05-28T07:02:31Z</cp:lastPrinted>
  <dcterms:modified xsi:type="dcterms:W3CDTF">2007-05-28T07:02:36Z</dcterms:modified>
  <cp:revision>0</cp:revision>
  <dc:subject/>
  <dc:title/>
</cp:coreProperties>
</file>