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7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7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78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78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7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C$78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367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埼玉県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2</t>
  </si>
  <si>
    <t xml:space="preserve">江南町</t>
  </si>
  <si>
    <t xml:space="preserve">11408</t>
  </si>
  <si>
    <t xml:space="preserve">寄居町</t>
  </si>
  <si>
    <t xml:space="preserve">11421</t>
  </si>
  <si>
    <t xml:space="preserve">騎西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埼玉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 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a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埼玉県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90" name="Line 9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91" name="Line 9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92" name="Line 9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93" name="Line 9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94" name="Line 9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95" name="Line 9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96" name="Line 9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97" name="Line 9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98" name="Line 9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9" name="Line 10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0" name="Line 10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01" name="Line 10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02" name="Line 10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03" name="Line 10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04" name="Line 10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05" name="Line 10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06" name="Line 10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07" name="Line 10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08" name="Line 10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09" name="Line 11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110" name="Line 11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111" name="Line 11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112" name="Line 11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113" name="Line 11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114" name="Line 11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115" name="Line 11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116" name="Line 11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117" name="Line 11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118" name="Line 11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119" name="Line 12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120" name="Line 12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121" name="Line 12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122" name="Line 12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23" name="Line 12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124" name="Line 12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125" name="Line 12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126" name="Line 12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" name="Line 12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128" name="Line 12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129" name="Line 13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130" name="Line 13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131" name="Line 13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132" name="Line 13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3" name="Line 13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134" name="Line 13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135" name="Line 13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136" name="Line 13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137" name="Line 13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138" name="Line 13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139" name="Line 14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140" name="Line 14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141" name="Line 14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142" name="Line 14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143" name="Line 14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144" name="Line 14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145" name="Line 14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146" name="Line 14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147" name="Line 14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148" name="Line 14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149" name="Line 15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50" name="Line 15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151" name="Line 15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152" name="Line 15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153" name="Line 15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154" name="Line 15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155" name="Line 15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156" name="Line 15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157" name="Line 15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158" name="Line 15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59" name="Line 16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160" name="Rectangle 16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161" name="Line 16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162" name="Line 16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163" name="Line 16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164" name="Line 16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65" name="Line 16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166" name="Line 16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167" name="Line 16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168" name="Line 16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169" name="Line 17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170" name="Line 17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171" name="Line 17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172" name="Line 17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173" name="Line 17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174" name="Line 17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175" name="Line 17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176" name="Line 17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77" name="Line 17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8" name="Line 17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9" name="Line 18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170579</v>
      </c>
      <c r="E7" s="41" t="n">
        <v>1170579</v>
      </c>
      <c r="F7" s="41" t="n">
        <v>0</v>
      </c>
      <c r="G7" s="41" t="n">
        <v>442068</v>
      </c>
      <c r="H7" s="41" t="n">
        <v>24334</v>
      </c>
      <c r="I7" s="41" t="n">
        <v>17038</v>
      </c>
      <c r="J7" s="41" t="n">
        <v>483440</v>
      </c>
      <c r="K7" s="41" t="n">
        <v>1131.48548768168</v>
      </c>
      <c r="L7" s="41" t="n">
        <v>812.975505962879</v>
      </c>
      <c r="M7" s="41" t="n">
        <v>318.5099817188</v>
      </c>
      <c r="N7" s="41" t="n">
        <v>0</v>
      </c>
      <c r="O7" s="41" t="n">
        <v>363062</v>
      </c>
      <c r="P7" s="41" t="n">
        <v>1356</v>
      </c>
      <c r="Q7" s="41" t="n">
        <v>54373</v>
      </c>
      <c r="R7" s="41" t="n">
        <v>25324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27526</v>
      </c>
      <c r="X7" s="41" t="n">
        <v>1523</v>
      </c>
      <c r="Y7" s="41" t="n">
        <v>47611</v>
      </c>
      <c r="Z7" s="41" t="n">
        <v>44804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2807</v>
      </c>
      <c r="AF7" s="41" t="n">
        <v>0</v>
      </c>
      <c r="AG7" s="41" t="n">
        <v>466402</v>
      </c>
      <c r="AH7" s="42" t="n">
        <v>99.7092636824027</v>
      </c>
      <c r="AI7" s="41" t="n">
        <v>13593</v>
      </c>
      <c r="AJ7" s="41" t="n">
        <v>6644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3224</v>
      </c>
      <c r="AP7" s="41" t="n">
        <v>43461</v>
      </c>
      <c r="AQ7" s="42" t="n">
        <v>22.3626510011584</v>
      </c>
      <c r="AR7" s="41" t="n">
        <v>1356</v>
      </c>
      <c r="AS7" s="41" t="n">
        <v>39110</v>
      </c>
      <c r="AT7" s="41" t="n">
        <v>9571</v>
      </c>
      <c r="AU7" s="43" t="n">
        <v>50037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28114</v>
      </c>
      <c r="E8" s="48" t="n">
        <v>328114</v>
      </c>
      <c r="F8" s="48" t="n">
        <v>0</v>
      </c>
      <c r="G8" s="48" t="n">
        <v>106887</v>
      </c>
      <c r="H8" s="48" t="n">
        <v>4338</v>
      </c>
      <c r="I8" s="48" t="n">
        <v>10426</v>
      </c>
      <c r="J8" s="48" t="n">
        <v>121651</v>
      </c>
      <c r="K8" s="48" t="n">
        <v>1015.77625751691</v>
      </c>
      <c r="L8" s="48" t="n">
        <v>768.31799438902</v>
      </c>
      <c r="M8" s="48" t="n">
        <v>247.458263127892</v>
      </c>
      <c r="N8" s="48" t="n">
        <v>0</v>
      </c>
      <c r="O8" s="48" t="n">
        <v>88840</v>
      </c>
      <c r="P8" s="48" t="n">
        <v>0</v>
      </c>
      <c r="Q8" s="48" t="n">
        <v>11616</v>
      </c>
      <c r="R8" s="48" t="n">
        <v>4779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6837</v>
      </c>
      <c r="X8" s="48" t="n">
        <v>0</v>
      </c>
      <c r="Y8" s="48" t="n">
        <v>10729</v>
      </c>
      <c r="Z8" s="48" t="n">
        <v>7075</v>
      </c>
      <c r="AA8" s="48" t="n">
        <v>0</v>
      </c>
      <c r="AB8" s="48" t="n">
        <v>0</v>
      </c>
      <c r="AC8" s="48" t="n">
        <v>0</v>
      </c>
      <c r="AD8" s="48" t="n">
        <v>3541</v>
      </c>
      <c r="AE8" s="48" t="n">
        <v>113</v>
      </c>
      <c r="AF8" s="48" t="n">
        <v>0</v>
      </c>
      <c r="AG8" s="48" t="n">
        <v>111185</v>
      </c>
      <c r="AH8" s="49" t="n">
        <v>100</v>
      </c>
      <c r="AI8" s="48" t="n">
        <v>5224</v>
      </c>
      <c r="AJ8" s="48" t="n">
        <v>2599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3468</v>
      </c>
      <c r="AP8" s="48" t="n">
        <v>11291</v>
      </c>
      <c r="AQ8" s="49" t="n">
        <v>26.6801522888554</v>
      </c>
      <c r="AR8" s="48" t="n">
        <v>0</v>
      </c>
      <c r="AS8" s="48" t="n">
        <v>5725</v>
      </c>
      <c r="AT8" s="48" t="n">
        <v>3359</v>
      </c>
      <c r="AU8" s="50" t="n">
        <v>9084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91912</v>
      </c>
      <c r="E9" s="48" t="n">
        <v>191912</v>
      </c>
      <c r="F9" s="48" t="n">
        <v>0</v>
      </c>
      <c r="G9" s="48" t="n">
        <v>75754</v>
      </c>
      <c r="H9" s="48" t="n">
        <v>7997</v>
      </c>
      <c r="I9" s="48" t="n">
        <v>4068</v>
      </c>
      <c r="J9" s="48" t="n">
        <v>87819</v>
      </c>
      <c r="K9" s="48" t="n">
        <v>1253.69961232231</v>
      </c>
      <c r="L9" s="48" t="n">
        <v>850.76093666218</v>
      </c>
      <c r="M9" s="48" t="n">
        <v>402.938675660134</v>
      </c>
      <c r="N9" s="48" t="n">
        <v>0</v>
      </c>
      <c r="O9" s="48" t="n">
        <v>73258</v>
      </c>
      <c r="P9" s="48" t="n">
        <v>83</v>
      </c>
      <c r="Q9" s="48" t="n">
        <v>5934</v>
      </c>
      <c r="R9" s="48" t="n">
        <v>5843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91</v>
      </c>
      <c r="X9" s="48" t="n">
        <v>0</v>
      </c>
      <c r="Y9" s="48" t="n">
        <v>4476</v>
      </c>
      <c r="Z9" s="48" t="n">
        <v>4476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83751</v>
      </c>
      <c r="AH9" s="49" t="n">
        <v>99.900896705711</v>
      </c>
      <c r="AI9" s="48" t="n">
        <v>8816</v>
      </c>
      <c r="AJ9" s="48" t="n">
        <v>2892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91</v>
      </c>
      <c r="AP9" s="48" t="n">
        <v>11799</v>
      </c>
      <c r="AQ9" s="49" t="n">
        <v>23.1646910121955</v>
      </c>
      <c r="AR9" s="48" t="n">
        <v>83</v>
      </c>
      <c r="AS9" s="48" t="n">
        <v>56</v>
      </c>
      <c r="AT9" s="48" t="n">
        <v>2696</v>
      </c>
      <c r="AU9" s="50" t="n">
        <v>2835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477603</v>
      </c>
      <c r="E10" s="48" t="n">
        <v>477603</v>
      </c>
      <c r="F10" s="48" t="n">
        <v>0</v>
      </c>
      <c r="G10" s="48" t="n">
        <v>173193</v>
      </c>
      <c r="H10" s="48" t="n">
        <v>13234</v>
      </c>
      <c r="I10" s="48" t="n">
        <v>17983</v>
      </c>
      <c r="J10" s="48" t="n">
        <v>204410</v>
      </c>
      <c r="K10" s="48" t="n">
        <v>1172.5793122327</v>
      </c>
      <c r="L10" s="48" t="n">
        <v>827.889983366996</v>
      </c>
      <c r="M10" s="48" t="n">
        <v>344.689328865704</v>
      </c>
      <c r="N10" s="48" t="n">
        <v>0</v>
      </c>
      <c r="O10" s="48" t="n">
        <v>161938</v>
      </c>
      <c r="P10" s="48" t="n">
        <v>0</v>
      </c>
      <c r="Q10" s="48" t="n">
        <v>24489</v>
      </c>
      <c r="R10" s="48" t="n">
        <v>3234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21208</v>
      </c>
      <c r="X10" s="48" t="n">
        <v>47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186427</v>
      </c>
      <c r="AH10" s="49" t="n">
        <v>100</v>
      </c>
      <c r="AI10" s="48" t="n">
        <v>12699</v>
      </c>
      <c r="AJ10" s="48" t="n">
        <v>1166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19652</v>
      </c>
      <c r="AP10" s="48" t="n">
        <v>33517</v>
      </c>
      <c r="AQ10" s="49" t="n">
        <v>25.1944621104643</v>
      </c>
      <c r="AR10" s="48" t="n">
        <v>0</v>
      </c>
      <c r="AS10" s="48" t="n">
        <v>6880</v>
      </c>
      <c r="AT10" s="48" t="n">
        <v>0</v>
      </c>
      <c r="AU10" s="50" t="n">
        <v>688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88969</v>
      </c>
      <c r="E11" s="48" t="n">
        <v>88969</v>
      </c>
      <c r="F11" s="48" t="n">
        <v>0</v>
      </c>
      <c r="G11" s="48" t="n">
        <v>29524</v>
      </c>
      <c r="H11" s="48" t="n">
        <v>4682</v>
      </c>
      <c r="I11" s="48" t="n">
        <v>1258</v>
      </c>
      <c r="J11" s="48" t="n">
        <v>35464</v>
      </c>
      <c r="K11" s="48" t="n">
        <v>1092.08425221837</v>
      </c>
      <c r="L11" s="48" t="n">
        <v>794.427857509858</v>
      </c>
      <c r="M11" s="48" t="n">
        <v>297.656394708516</v>
      </c>
      <c r="N11" s="48" t="n">
        <v>0</v>
      </c>
      <c r="O11" s="48" t="n">
        <v>24161</v>
      </c>
      <c r="P11" s="48" t="n">
        <v>2</v>
      </c>
      <c r="Q11" s="48" t="n">
        <v>7611</v>
      </c>
      <c r="R11" s="48" t="n">
        <v>7313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298</v>
      </c>
      <c r="X11" s="48" t="n">
        <v>0</v>
      </c>
      <c r="Y11" s="48" t="n">
        <v>3538</v>
      </c>
      <c r="Z11" s="48" t="n">
        <v>2355</v>
      </c>
      <c r="AA11" s="48" t="n">
        <v>286</v>
      </c>
      <c r="AB11" s="48" t="n">
        <v>575</v>
      </c>
      <c r="AC11" s="48" t="n">
        <v>3</v>
      </c>
      <c r="AD11" s="48" t="n">
        <v>0</v>
      </c>
      <c r="AE11" s="48" t="n">
        <v>304</v>
      </c>
      <c r="AF11" s="48" t="n">
        <v>15</v>
      </c>
      <c r="AG11" s="48" t="n">
        <v>35312</v>
      </c>
      <c r="AH11" s="49" t="n">
        <v>99.9943362029905</v>
      </c>
      <c r="AI11" s="48" t="n">
        <v>3472</v>
      </c>
      <c r="AJ11" s="48" t="n">
        <v>723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167</v>
      </c>
      <c r="AP11" s="48" t="n">
        <v>4362</v>
      </c>
      <c r="AQ11" s="49" t="n">
        <v>25.0423844681433</v>
      </c>
      <c r="AR11" s="48" t="n">
        <v>2</v>
      </c>
      <c r="AS11" s="48" t="n">
        <v>742</v>
      </c>
      <c r="AT11" s="48" t="n">
        <v>639</v>
      </c>
      <c r="AU11" s="50" t="n">
        <v>1383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71764</v>
      </c>
      <c r="E12" s="48" t="n">
        <v>71764</v>
      </c>
      <c r="F12" s="48" t="n">
        <v>0</v>
      </c>
      <c r="G12" s="48" t="n">
        <v>16243</v>
      </c>
      <c r="H12" s="48" t="n">
        <v>9484</v>
      </c>
      <c r="I12" s="48" t="n">
        <v>1504</v>
      </c>
      <c r="J12" s="48" t="n">
        <v>27231</v>
      </c>
      <c r="K12" s="48" t="n">
        <v>1039.59477526413</v>
      </c>
      <c r="L12" s="48" t="n">
        <v>700.622206883598</v>
      </c>
      <c r="M12" s="48" t="n">
        <v>338.972568380529</v>
      </c>
      <c r="N12" s="48" t="n">
        <v>0</v>
      </c>
      <c r="O12" s="48" t="n">
        <v>20637</v>
      </c>
      <c r="P12" s="48" t="n">
        <v>191</v>
      </c>
      <c r="Q12" s="48" t="n">
        <v>2861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2861</v>
      </c>
      <c r="X12" s="48" t="n">
        <v>0</v>
      </c>
      <c r="Y12" s="48" t="n">
        <v>2038</v>
      </c>
      <c r="Z12" s="48" t="n">
        <v>2038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25727</v>
      </c>
      <c r="AH12" s="49" t="n">
        <v>99.2575893030668</v>
      </c>
      <c r="AI12" s="48" t="n">
        <v>188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2365</v>
      </c>
      <c r="AP12" s="48" t="n">
        <v>2553</v>
      </c>
      <c r="AQ12" s="49" t="n">
        <v>22.3825786787118</v>
      </c>
      <c r="AR12" s="48" t="n">
        <v>191</v>
      </c>
      <c r="AS12" s="48" t="n">
        <v>1122</v>
      </c>
      <c r="AT12" s="48" t="n">
        <v>496</v>
      </c>
      <c r="AU12" s="50" t="n">
        <v>1809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334463</v>
      </c>
      <c r="E13" s="48" t="n">
        <v>334463</v>
      </c>
      <c r="F13" s="48" t="n">
        <v>0</v>
      </c>
      <c r="G13" s="48" t="n">
        <v>116384</v>
      </c>
      <c r="H13" s="48" t="n">
        <v>4835</v>
      </c>
      <c r="I13" s="48" t="n">
        <v>11501</v>
      </c>
      <c r="J13" s="48" t="n">
        <v>132720</v>
      </c>
      <c r="K13" s="48" t="n">
        <v>1087.16491317773</v>
      </c>
      <c r="L13" s="48" t="n">
        <v>786.769255431698</v>
      </c>
      <c r="M13" s="48" t="n">
        <v>300.395657746036</v>
      </c>
      <c r="N13" s="48" t="n">
        <v>0</v>
      </c>
      <c r="O13" s="48" t="n">
        <v>96647</v>
      </c>
      <c r="P13" s="48" t="n">
        <v>0</v>
      </c>
      <c r="Q13" s="48" t="n">
        <v>18765</v>
      </c>
      <c r="R13" s="48" t="n">
        <v>7786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0979</v>
      </c>
      <c r="X13" s="48" t="n">
        <v>0</v>
      </c>
      <c r="Y13" s="48" t="n">
        <v>6990</v>
      </c>
      <c r="Z13" s="48" t="n">
        <v>5538</v>
      </c>
      <c r="AA13" s="48" t="n">
        <v>0</v>
      </c>
      <c r="AB13" s="48" t="n">
        <v>0</v>
      </c>
      <c r="AC13" s="48" t="n">
        <v>923</v>
      </c>
      <c r="AD13" s="48" t="n">
        <v>0</v>
      </c>
      <c r="AE13" s="48" t="n">
        <v>185</v>
      </c>
      <c r="AF13" s="48" t="n">
        <v>344</v>
      </c>
      <c r="AG13" s="48" t="n">
        <v>122402</v>
      </c>
      <c r="AH13" s="49" t="n">
        <v>100</v>
      </c>
      <c r="AI13" s="48" t="n">
        <v>6184</v>
      </c>
      <c r="AJ13" s="48" t="n">
        <v>1312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8497</v>
      </c>
      <c r="AP13" s="48" t="n">
        <v>15993</v>
      </c>
      <c r="AQ13" s="49" t="n">
        <v>25.7529704338215</v>
      </c>
      <c r="AR13" s="48" t="n">
        <v>0</v>
      </c>
      <c r="AS13" s="48" t="n">
        <v>3045</v>
      </c>
      <c r="AT13" s="48" t="n">
        <v>7299</v>
      </c>
      <c r="AU13" s="50" t="n">
        <v>1034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83877</v>
      </c>
      <c r="E14" s="48" t="n">
        <v>83877</v>
      </c>
      <c r="F14" s="48" t="n">
        <v>0</v>
      </c>
      <c r="G14" s="48" t="n">
        <v>26116</v>
      </c>
      <c r="H14" s="48" t="n">
        <v>1873</v>
      </c>
      <c r="I14" s="48" t="n">
        <v>1194</v>
      </c>
      <c r="J14" s="48" t="n">
        <v>29183</v>
      </c>
      <c r="K14" s="48" t="n">
        <v>953.222273776295</v>
      </c>
      <c r="L14" s="48" t="n">
        <v>816.00242755986</v>
      </c>
      <c r="M14" s="48" t="n">
        <v>137.219846216435</v>
      </c>
      <c r="N14" s="48" t="n">
        <v>0</v>
      </c>
      <c r="O14" s="48" t="n">
        <v>20639</v>
      </c>
      <c r="P14" s="48" t="n">
        <v>1</v>
      </c>
      <c r="Q14" s="48" t="n">
        <v>2425</v>
      </c>
      <c r="R14" s="48" t="n">
        <v>1634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791</v>
      </c>
      <c r="X14" s="48" t="n">
        <v>0</v>
      </c>
      <c r="Y14" s="48" t="n">
        <v>4085</v>
      </c>
      <c r="Z14" s="48" t="n">
        <v>3528</v>
      </c>
      <c r="AA14" s="48" t="n">
        <v>0</v>
      </c>
      <c r="AB14" s="48" t="n">
        <v>0</v>
      </c>
      <c r="AC14" s="48" t="n">
        <v>100</v>
      </c>
      <c r="AD14" s="48" t="n">
        <v>0</v>
      </c>
      <c r="AE14" s="48" t="n">
        <v>403</v>
      </c>
      <c r="AF14" s="48" t="n">
        <v>54</v>
      </c>
      <c r="AG14" s="48" t="n">
        <v>27150</v>
      </c>
      <c r="AH14" s="49" t="n">
        <v>99.9963167587477</v>
      </c>
      <c r="AI14" s="48" t="n">
        <v>2213</v>
      </c>
      <c r="AJ14" s="48" t="n">
        <v>731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298</v>
      </c>
      <c r="AP14" s="48" t="n">
        <v>3242</v>
      </c>
      <c r="AQ14" s="49" t="n">
        <v>30.0627998871013</v>
      </c>
      <c r="AR14" s="48" t="n">
        <v>1</v>
      </c>
      <c r="AS14" s="48" t="n">
        <v>105</v>
      </c>
      <c r="AT14" s="48" t="n">
        <v>557</v>
      </c>
      <c r="AU14" s="50" t="n">
        <v>663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7905</v>
      </c>
      <c r="E15" s="48" t="n">
        <v>67905</v>
      </c>
      <c r="F15" s="48" t="n">
        <v>0</v>
      </c>
      <c r="G15" s="48" t="n">
        <v>25027</v>
      </c>
      <c r="H15" s="48" t="n">
        <v>1783</v>
      </c>
      <c r="I15" s="48" t="n">
        <v>740</v>
      </c>
      <c r="J15" s="48" t="n">
        <v>27550</v>
      </c>
      <c r="K15" s="48" t="n">
        <v>1111.54483550246</v>
      </c>
      <c r="L15" s="48" t="n">
        <v>938.418197058138</v>
      </c>
      <c r="M15" s="48" t="n">
        <v>173.126638444321</v>
      </c>
      <c r="N15" s="48" t="n">
        <v>0</v>
      </c>
      <c r="O15" s="48" t="n">
        <v>21654</v>
      </c>
      <c r="P15" s="48" t="n">
        <v>0</v>
      </c>
      <c r="Q15" s="48" t="n">
        <v>2349</v>
      </c>
      <c r="R15" s="48" t="n">
        <v>1733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616</v>
      </c>
      <c r="X15" s="48" t="n">
        <v>0</v>
      </c>
      <c r="Y15" s="48" t="n">
        <v>2807</v>
      </c>
      <c r="Z15" s="48" t="n">
        <v>2275</v>
      </c>
      <c r="AA15" s="48" t="n">
        <v>371</v>
      </c>
      <c r="AB15" s="48" t="n">
        <v>0</v>
      </c>
      <c r="AC15" s="48" t="n">
        <v>0</v>
      </c>
      <c r="AD15" s="48" t="n">
        <v>0</v>
      </c>
      <c r="AE15" s="48" t="n">
        <v>161</v>
      </c>
      <c r="AF15" s="48" t="n">
        <v>0</v>
      </c>
      <c r="AG15" s="48" t="n">
        <v>26810</v>
      </c>
      <c r="AH15" s="49" t="n">
        <v>100</v>
      </c>
      <c r="AI15" s="48" t="n">
        <v>468</v>
      </c>
      <c r="AJ15" s="48" t="n">
        <v>606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566</v>
      </c>
      <c r="AP15" s="48" t="n">
        <v>1640</v>
      </c>
      <c r="AQ15" s="49" t="n">
        <v>18.8275862068966</v>
      </c>
      <c r="AR15" s="48" t="n">
        <v>0</v>
      </c>
      <c r="AS15" s="48" t="n">
        <v>2422</v>
      </c>
      <c r="AT15" s="48" t="n">
        <v>428</v>
      </c>
      <c r="AU15" s="50" t="n">
        <v>285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80290</v>
      </c>
      <c r="E16" s="48" t="n">
        <v>80290</v>
      </c>
      <c r="F16" s="48" t="n">
        <v>0</v>
      </c>
      <c r="G16" s="48" t="n">
        <v>34602</v>
      </c>
      <c r="H16" s="48" t="n">
        <v>4110</v>
      </c>
      <c r="I16" s="48" t="n">
        <v>2452</v>
      </c>
      <c r="J16" s="48" t="n">
        <v>41164</v>
      </c>
      <c r="K16" s="48" t="n">
        <v>1404.6342283196</v>
      </c>
      <c r="L16" s="48" t="n">
        <v>899.615605757895</v>
      </c>
      <c r="M16" s="48" t="n">
        <v>505.018622561707</v>
      </c>
      <c r="N16" s="48" t="n">
        <v>0</v>
      </c>
      <c r="O16" s="48" t="n">
        <v>34730</v>
      </c>
      <c r="P16" s="48" t="n">
        <v>0</v>
      </c>
      <c r="Q16" s="48" t="n">
        <v>3698</v>
      </c>
      <c r="R16" s="48" t="n">
        <v>3296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402</v>
      </c>
      <c r="X16" s="48" t="n">
        <v>0</v>
      </c>
      <c r="Y16" s="48" t="n">
        <v>284</v>
      </c>
      <c r="Z16" s="48" t="n">
        <v>103</v>
      </c>
      <c r="AA16" s="48" t="n">
        <v>87</v>
      </c>
      <c r="AB16" s="48" t="n">
        <v>51</v>
      </c>
      <c r="AC16" s="48" t="n">
        <v>0</v>
      </c>
      <c r="AD16" s="48" t="n">
        <v>0</v>
      </c>
      <c r="AE16" s="48" t="n">
        <v>0</v>
      </c>
      <c r="AF16" s="48" t="n">
        <v>43</v>
      </c>
      <c r="AG16" s="48" t="n">
        <v>38712</v>
      </c>
      <c r="AH16" s="49" t="n">
        <v>100</v>
      </c>
      <c r="AI16" s="48" t="n">
        <v>1948</v>
      </c>
      <c r="AJ16" s="48" t="n">
        <v>98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333</v>
      </c>
      <c r="AP16" s="48" t="n">
        <v>3261</v>
      </c>
      <c r="AQ16" s="49" t="n">
        <v>14.5685550481003</v>
      </c>
      <c r="AR16" s="48" t="n">
        <v>0</v>
      </c>
      <c r="AS16" s="48" t="n">
        <v>3461</v>
      </c>
      <c r="AT16" s="48" t="n">
        <v>0</v>
      </c>
      <c r="AU16" s="50" t="n">
        <v>3461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88814</v>
      </c>
      <c r="E17" s="48" t="n">
        <v>88814</v>
      </c>
      <c r="F17" s="48" t="n">
        <v>0</v>
      </c>
      <c r="G17" s="48" t="n">
        <v>31071</v>
      </c>
      <c r="H17" s="48" t="n">
        <v>5503</v>
      </c>
      <c r="I17" s="48" t="n">
        <v>899</v>
      </c>
      <c r="J17" s="48" t="n">
        <v>37473</v>
      </c>
      <c r="K17" s="48" t="n">
        <v>1155.96362538178</v>
      </c>
      <c r="L17" s="48" t="n">
        <v>795.937700800596</v>
      </c>
      <c r="M17" s="48" t="n">
        <v>360.025924581186</v>
      </c>
      <c r="N17" s="48" t="n">
        <v>0</v>
      </c>
      <c r="O17" s="48" t="n">
        <v>26964</v>
      </c>
      <c r="P17" s="48" t="n">
        <v>238</v>
      </c>
      <c r="Q17" s="48" t="n">
        <v>6104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6104</v>
      </c>
      <c r="X17" s="48" t="n">
        <v>0</v>
      </c>
      <c r="Y17" s="48" t="n">
        <v>3268</v>
      </c>
      <c r="Z17" s="48" t="n">
        <v>2932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316</v>
      </c>
      <c r="AF17" s="48" t="n">
        <v>20</v>
      </c>
      <c r="AG17" s="48" t="n">
        <v>36574</v>
      </c>
      <c r="AH17" s="49" t="n">
        <v>99.3492645048395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3603</v>
      </c>
      <c r="AP17" s="48" t="n">
        <v>3603</v>
      </c>
      <c r="AQ17" s="49" t="n">
        <v>20.7349291489873</v>
      </c>
      <c r="AR17" s="48" t="n">
        <v>238</v>
      </c>
      <c r="AS17" s="48" t="n">
        <v>2417</v>
      </c>
      <c r="AT17" s="48" t="n">
        <v>818</v>
      </c>
      <c r="AU17" s="50" t="n">
        <v>3473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40595</v>
      </c>
      <c r="E18" s="48" t="n">
        <v>240595</v>
      </c>
      <c r="F18" s="48" t="n">
        <v>0</v>
      </c>
      <c r="G18" s="48" t="n">
        <v>85642</v>
      </c>
      <c r="H18" s="48" t="n">
        <v>6409</v>
      </c>
      <c r="I18" s="48" t="n">
        <v>7856</v>
      </c>
      <c r="J18" s="48" t="n">
        <v>99907</v>
      </c>
      <c r="K18" s="48" t="n">
        <v>1137.67039306377</v>
      </c>
      <c r="L18" s="48" t="n">
        <v>838.34397997886</v>
      </c>
      <c r="M18" s="48" t="n">
        <v>299.326413084912</v>
      </c>
      <c r="N18" s="48" t="n">
        <v>0</v>
      </c>
      <c r="O18" s="48" t="n">
        <v>75726</v>
      </c>
      <c r="P18" s="48" t="n">
        <v>0</v>
      </c>
      <c r="Q18" s="48" t="n">
        <v>9610</v>
      </c>
      <c r="R18" s="48" t="n">
        <v>6177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3433</v>
      </c>
      <c r="X18" s="48" t="n">
        <v>0</v>
      </c>
      <c r="Y18" s="48" t="n">
        <v>6715</v>
      </c>
      <c r="Z18" s="48" t="n">
        <v>608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635</v>
      </c>
      <c r="AF18" s="48" t="n">
        <v>0</v>
      </c>
      <c r="AG18" s="48" t="n">
        <v>92051</v>
      </c>
      <c r="AH18" s="49" t="n">
        <v>100</v>
      </c>
      <c r="AI18" s="48" t="n">
        <v>223</v>
      </c>
      <c r="AJ18" s="48" t="n">
        <v>1648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3343</v>
      </c>
      <c r="AP18" s="48" t="n">
        <v>5214</v>
      </c>
      <c r="AQ18" s="49" t="n">
        <v>19.8034171779755</v>
      </c>
      <c r="AR18" s="48" t="n">
        <v>0</v>
      </c>
      <c r="AS18" s="48" t="n">
        <v>9398</v>
      </c>
      <c r="AT18" s="48" t="n">
        <v>1260</v>
      </c>
      <c r="AU18" s="50" t="n">
        <v>10658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58316</v>
      </c>
      <c r="E19" s="48" t="n">
        <v>158316</v>
      </c>
      <c r="F19" s="48" t="n">
        <v>0</v>
      </c>
      <c r="G19" s="48" t="n">
        <v>47536</v>
      </c>
      <c r="H19" s="48" t="n">
        <v>6425</v>
      </c>
      <c r="I19" s="48" t="n">
        <v>4029</v>
      </c>
      <c r="J19" s="48" t="n">
        <v>57990</v>
      </c>
      <c r="K19" s="48" t="n">
        <v>1003.54172874989</v>
      </c>
      <c r="L19" s="48" t="n">
        <v>793.453841406834</v>
      </c>
      <c r="M19" s="48" t="n">
        <v>210.087887343053</v>
      </c>
      <c r="N19" s="48" t="n">
        <v>0</v>
      </c>
      <c r="O19" s="48" t="n">
        <v>39574</v>
      </c>
      <c r="P19" s="48" t="n">
        <v>0</v>
      </c>
      <c r="Q19" s="48" t="n">
        <v>8044</v>
      </c>
      <c r="R19" s="48" t="n">
        <v>5889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2155</v>
      </c>
      <c r="X19" s="48" t="n">
        <v>0</v>
      </c>
      <c r="Y19" s="48" t="n">
        <v>6343</v>
      </c>
      <c r="Z19" s="48" t="n">
        <v>4006</v>
      </c>
      <c r="AA19" s="48" t="n">
        <v>0</v>
      </c>
      <c r="AB19" s="48" t="n">
        <v>0</v>
      </c>
      <c r="AC19" s="48" t="n">
        <v>368</v>
      </c>
      <c r="AD19" s="48" t="n">
        <v>1012</v>
      </c>
      <c r="AE19" s="48" t="n">
        <v>505</v>
      </c>
      <c r="AF19" s="48" t="n">
        <v>452</v>
      </c>
      <c r="AG19" s="48" t="n">
        <v>53961</v>
      </c>
      <c r="AH19" s="49" t="n">
        <v>100</v>
      </c>
      <c r="AI19" s="48" t="n">
        <v>3794</v>
      </c>
      <c r="AJ19" s="48" t="n">
        <v>258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2017</v>
      </c>
      <c r="AP19" s="48" t="n">
        <v>8391</v>
      </c>
      <c r="AQ19" s="49" t="n">
        <v>32.3555785480255</v>
      </c>
      <c r="AR19" s="48" t="n">
        <v>0</v>
      </c>
      <c r="AS19" s="48" t="n">
        <v>1568</v>
      </c>
      <c r="AT19" s="48" t="n">
        <v>342</v>
      </c>
      <c r="AU19" s="50" t="n">
        <v>191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56542</v>
      </c>
      <c r="E20" s="48" t="n">
        <v>56542</v>
      </c>
      <c r="F20" s="48" t="n">
        <v>0</v>
      </c>
      <c r="G20" s="48" t="n">
        <v>19961</v>
      </c>
      <c r="H20" s="48" t="n">
        <v>1295</v>
      </c>
      <c r="I20" s="48" t="n">
        <v>416</v>
      </c>
      <c r="J20" s="48" t="n">
        <v>21672</v>
      </c>
      <c r="K20" s="48" t="n">
        <v>1050.11040404926</v>
      </c>
      <c r="L20" s="48" t="n">
        <v>807.691506326004</v>
      </c>
      <c r="M20" s="48" t="n">
        <v>242.418897723259</v>
      </c>
      <c r="N20" s="48" t="n">
        <v>0</v>
      </c>
      <c r="O20" s="48" t="n">
        <v>15247</v>
      </c>
      <c r="P20" s="48" t="n">
        <v>0</v>
      </c>
      <c r="Q20" s="48" t="n">
        <v>3222</v>
      </c>
      <c r="R20" s="48" t="n">
        <v>3213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9</v>
      </c>
      <c r="X20" s="48" t="n">
        <v>0</v>
      </c>
      <c r="Y20" s="48" t="n">
        <v>2787</v>
      </c>
      <c r="Z20" s="48" t="n">
        <v>1714</v>
      </c>
      <c r="AA20" s="48" t="n">
        <v>324</v>
      </c>
      <c r="AB20" s="48" t="n">
        <v>481</v>
      </c>
      <c r="AC20" s="48" t="n">
        <v>154</v>
      </c>
      <c r="AD20" s="48" t="n">
        <v>0</v>
      </c>
      <c r="AE20" s="48" t="n">
        <v>0</v>
      </c>
      <c r="AF20" s="48" t="n">
        <v>114</v>
      </c>
      <c r="AG20" s="48" t="n">
        <v>21256</v>
      </c>
      <c r="AH20" s="49" t="n">
        <v>100</v>
      </c>
      <c r="AI20" s="48" t="n">
        <v>47</v>
      </c>
      <c r="AJ20" s="48" t="n">
        <v>605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9</v>
      </c>
      <c r="AP20" s="48" t="n">
        <v>661</v>
      </c>
      <c r="AQ20" s="49" t="n">
        <v>17.8294573643411</v>
      </c>
      <c r="AR20" s="48" t="n">
        <v>0</v>
      </c>
      <c r="AS20" s="48" t="n">
        <v>1991</v>
      </c>
      <c r="AT20" s="48" t="n">
        <v>2608</v>
      </c>
      <c r="AU20" s="50" t="n">
        <v>4599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18826</v>
      </c>
      <c r="E21" s="48" t="n">
        <v>118826</v>
      </c>
      <c r="F21" s="48" t="n">
        <v>0</v>
      </c>
      <c r="G21" s="48" t="n">
        <v>37210</v>
      </c>
      <c r="H21" s="48" t="n">
        <v>1747</v>
      </c>
      <c r="I21" s="48" t="n">
        <v>1430</v>
      </c>
      <c r="J21" s="48" t="n">
        <v>40387</v>
      </c>
      <c r="K21" s="48" t="n">
        <v>931.187745682705</v>
      </c>
      <c r="L21" s="48" t="n">
        <v>754.850709532921</v>
      </c>
      <c r="M21" s="48" t="n">
        <v>176.337036149784</v>
      </c>
      <c r="N21" s="48" t="n">
        <v>0</v>
      </c>
      <c r="O21" s="48" t="n">
        <v>27250</v>
      </c>
      <c r="P21" s="48" t="n">
        <v>0</v>
      </c>
      <c r="Q21" s="48" t="n">
        <v>5515</v>
      </c>
      <c r="R21" s="48" t="n">
        <v>579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842</v>
      </c>
      <c r="X21" s="48" t="n">
        <v>3094</v>
      </c>
      <c r="Y21" s="48" t="n">
        <v>6192</v>
      </c>
      <c r="Z21" s="48" t="n">
        <v>4381</v>
      </c>
      <c r="AA21" s="48" t="n">
        <v>450</v>
      </c>
      <c r="AB21" s="48" t="n">
        <v>870</v>
      </c>
      <c r="AC21" s="48" t="n">
        <v>0</v>
      </c>
      <c r="AD21" s="48" t="n">
        <v>0</v>
      </c>
      <c r="AE21" s="48" t="n">
        <v>446</v>
      </c>
      <c r="AF21" s="48" t="n">
        <v>45</v>
      </c>
      <c r="AG21" s="48" t="n">
        <v>38957</v>
      </c>
      <c r="AH21" s="49" t="n">
        <v>100</v>
      </c>
      <c r="AI21" s="48" t="n">
        <v>2911</v>
      </c>
      <c r="AJ21" s="48" t="n">
        <v>156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842</v>
      </c>
      <c r="AP21" s="48" t="n">
        <v>4909</v>
      </c>
      <c r="AQ21" s="49" t="n">
        <v>31.0273107683165</v>
      </c>
      <c r="AR21" s="48" t="n">
        <v>0</v>
      </c>
      <c r="AS21" s="48" t="n">
        <v>484</v>
      </c>
      <c r="AT21" s="48" t="n">
        <v>412</v>
      </c>
      <c r="AU21" s="50" t="n">
        <v>896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45876</v>
      </c>
      <c r="E22" s="48" t="n">
        <v>145876</v>
      </c>
      <c r="F22" s="48" t="n">
        <v>0</v>
      </c>
      <c r="G22" s="48" t="n">
        <v>55992</v>
      </c>
      <c r="H22" s="48" t="n">
        <v>3654</v>
      </c>
      <c r="I22" s="48" t="n">
        <v>4237</v>
      </c>
      <c r="J22" s="48" t="n">
        <v>63883</v>
      </c>
      <c r="K22" s="48" t="n">
        <v>1199.79926655666</v>
      </c>
      <c r="L22" s="48" t="n">
        <v>901.741655607671</v>
      </c>
      <c r="M22" s="48" t="n">
        <v>298.057610948988</v>
      </c>
      <c r="N22" s="48" t="n">
        <v>0</v>
      </c>
      <c r="O22" s="48" t="n">
        <v>51831</v>
      </c>
      <c r="P22" s="48" t="n">
        <v>0</v>
      </c>
      <c r="Q22" s="48" t="n">
        <v>4738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4738</v>
      </c>
      <c r="X22" s="48" t="n">
        <v>0</v>
      </c>
      <c r="Y22" s="48" t="n">
        <v>3077</v>
      </c>
      <c r="Z22" s="48" t="n">
        <v>3077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59646</v>
      </c>
      <c r="AH22" s="49" t="n">
        <v>100</v>
      </c>
      <c r="AI22" s="48" t="n">
        <v>5892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2375</v>
      </c>
      <c r="AP22" s="48" t="n">
        <v>8267</v>
      </c>
      <c r="AQ22" s="49" t="n">
        <v>24.3899002864612</v>
      </c>
      <c r="AR22" s="48" t="n">
        <v>0</v>
      </c>
      <c r="AS22" s="48" t="n">
        <v>12</v>
      </c>
      <c r="AT22" s="48" t="n">
        <v>2158</v>
      </c>
      <c r="AU22" s="50" t="n">
        <v>217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20843</v>
      </c>
      <c r="E23" s="48" t="n">
        <v>220843</v>
      </c>
      <c r="F23" s="48" t="n">
        <v>0</v>
      </c>
      <c r="G23" s="48" t="n">
        <v>78335</v>
      </c>
      <c r="H23" s="48" t="n">
        <v>4894</v>
      </c>
      <c r="I23" s="48" t="n">
        <v>6713</v>
      </c>
      <c r="J23" s="48" t="n">
        <v>89942</v>
      </c>
      <c r="K23" s="48" t="n">
        <v>1115.79918021474</v>
      </c>
      <c r="L23" s="48" t="n">
        <v>814.525213752856</v>
      </c>
      <c r="M23" s="48" t="n">
        <v>301.273966461887</v>
      </c>
      <c r="N23" s="48" t="n">
        <v>110</v>
      </c>
      <c r="O23" s="48" t="n">
        <v>74420</v>
      </c>
      <c r="P23" s="48" t="n">
        <v>0</v>
      </c>
      <c r="Q23" s="48" t="n">
        <v>3905</v>
      </c>
      <c r="R23" s="48" t="n">
        <v>2569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124</v>
      </c>
      <c r="X23" s="48" t="n">
        <v>212</v>
      </c>
      <c r="Y23" s="48" t="n">
        <v>4904</v>
      </c>
      <c r="Z23" s="48" t="n">
        <v>2872</v>
      </c>
      <c r="AA23" s="48" t="n">
        <v>73</v>
      </c>
      <c r="AB23" s="48" t="n">
        <v>1637</v>
      </c>
      <c r="AC23" s="48" t="n">
        <v>0</v>
      </c>
      <c r="AD23" s="48" t="n">
        <v>0</v>
      </c>
      <c r="AE23" s="48" t="n">
        <v>293</v>
      </c>
      <c r="AF23" s="48" t="n">
        <v>29</v>
      </c>
      <c r="AG23" s="48" t="n">
        <v>83229</v>
      </c>
      <c r="AH23" s="49" t="n">
        <v>100</v>
      </c>
      <c r="AI23" s="48" t="n">
        <v>1334</v>
      </c>
      <c r="AJ23" s="48" t="n">
        <v>1242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1009</v>
      </c>
      <c r="AP23" s="48" t="n">
        <v>3585</v>
      </c>
      <c r="AQ23" s="49" t="n">
        <v>16.9020035133753</v>
      </c>
      <c r="AR23" s="48" t="n">
        <v>0</v>
      </c>
      <c r="AS23" s="48" t="n">
        <v>7549</v>
      </c>
      <c r="AT23" s="48" t="n">
        <v>940</v>
      </c>
      <c r="AU23" s="50" t="n">
        <v>8489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233575</v>
      </c>
      <c r="E24" s="48" t="n">
        <v>233575</v>
      </c>
      <c r="F24" s="48" t="n">
        <v>0</v>
      </c>
      <c r="G24" s="48" t="n">
        <v>80597</v>
      </c>
      <c r="H24" s="48" t="n">
        <v>326</v>
      </c>
      <c r="I24" s="48" t="n">
        <v>6293</v>
      </c>
      <c r="J24" s="48" t="n">
        <v>87216</v>
      </c>
      <c r="K24" s="48" t="n">
        <v>1023.00308340139</v>
      </c>
      <c r="L24" s="48" t="n">
        <v>817.783147298028</v>
      </c>
      <c r="M24" s="48" t="n">
        <v>205.219936103361</v>
      </c>
      <c r="N24" s="48" t="n">
        <v>0</v>
      </c>
      <c r="O24" s="48" t="n">
        <v>71235</v>
      </c>
      <c r="P24" s="48" t="n">
        <v>0</v>
      </c>
      <c r="Q24" s="48" t="n">
        <v>6186</v>
      </c>
      <c r="R24" s="48" t="n">
        <v>3380</v>
      </c>
      <c r="S24" s="48" t="n">
        <v>95</v>
      </c>
      <c r="T24" s="48" t="n">
        <v>0</v>
      </c>
      <c r="U24" s="48" t="n">
        <v>0</v>
      </c>
      <c r="V24" s="48" t="n">
        <v>0</v>
      </c>
      <c r="W24" s="48" t="n">
        <v>2711</v>
      </c>
      <c r="X24" s="48" t="n">
        <v>0</v>
      </c>
      <c r="Y24" s="48" t="n">
        <v>3502</v>
      </c>
      <c r="Z24" s="48" t="n">
        <v>3502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80923</v>
      </c>
      <c r="AH24" s="49" t="n">
        <v>100</v>
      </c>
      <c r="AI24" s="48" t="n">
        <v>387</v>
      </c>
      <c r="AJ24" s="48" t="n">
        <v>1672</v>
      </c>
      <c r="AK24" s="48" t="n">
        <v>68</v>
      </c>
      <c r="AL24" s="48" t="n">
        <v>0</v>
      </c>
      <c r="AM24" s="48" t="n">
        <v>0</v>
      </c>
      <c r="AN24" s="48" t="n">
        <v>0</v>
      </c>
      <c r="AO24" s="48" t="n">
        <v>2451</v>
      </c>
      <c r="AP24" s="48" t="n">
        <v>4578</v>
      </c>
      <c r="AQ24" s="49" t="n">
        <v>16.4797743533297</v>
      </c>
      <c r="AR24" s="48" t="n">
        <v>0</v>
      </c>
      <c r="AS24" s="48" t="n">
        <v>7203</v>
      </c>
      <c r="AT24" s="48" t="n">
        <v>2000</v>
      </c>
      <c r="AU24" s="50" t="n">
        <v>9203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313398</v>
      </c>
      <c r="E25" s="48" t="n">
        <v>313398</v>
      </c>
      <c r="F25" s="48" t="n">
        <v>0</v>
      </c>
      <c r="G25" s="48" t="n">
        <v>114155</v>
      </c>
      <c r="H25" s="48" t="n">
        <v>1962</v>
      </c>
      <c r="I25" s="48" t="n">
        <v>9864</v>
      </c>
      <c r="J25" s="48" t="n">
        <v>125981</v>
      </c>
      <c r="K25" s="48" t="n">
        <v>1101.32618797036</v>
      </c>
      <c r="L25" s="48" t="n">
        <v>855.072726028184</v>
      </c>
      <c r="M25" s="48" t="n">
        <v>246.253461942174</v>
      </c>
      <c r="N25" s="48" t="n">
        <v>0</v>
      </c>
      <c r="O25" s="48" t="n">
        <v>102073</v>
      </c>
      <c r="P25" s="48" t="n">
        <v>0</v>
      </c>
      <c r="Q25" s="48" t="n">
        <v>9946</v>
      </c>
      <c r="R25" s="48" t="n">
        <v>9127</v>
      </c>
      <c r="S25" s="48" t="n">
        <v>666</v>
      </c>
      <c r="T25" s="48" t="n">
        <v>0</v>
      </c>
      <c r="U25" s="48" t="n">
        <v>0</v>
      </c>
      <c r="V25" s="48" t="n">
        <v>0</v>
      </c>
      <c r="W25" s="48" t="n">
        <v>153</v>
      </c>
      <c r="X25" s="48" t="n">
        <v>0</v>
      </c>
      <c r="Y25" s="48" t="n">
        <v>4098</v>
      </c>
      <c r="Z25" s="48" t="n">
        <v>4098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16117</v>
      </c>
      <c r="AH25" s="49" t="n">
        <v>100</v>
      </c>
      <c r="AI25" s="48" t="n">
        <v>564</v>
      </c>
      <c r="AJ25" s="48" t="n">
        <v>4682</v>
      </c>
      <c r="AK25" s="48" t="n">
        <v>291</v>
      </c>
      <c r="AL25" s="48" t="n">
        <v>0</v>
      </c>
      <c r="AM25" s="48" t="n">
        <v>0</v>
      </c>
      <c r="AN25" s="48" t="n">
        <v>0</v>
      </c>
      <c r="AO25" s="48" t="n">
        <v>153</v>
      </c>
      <c r="AP25" s="48" t="n">
        <v>5690</v>
      </c>
      <c r="AQ25" s="49" t="n">
        <v>15.5991776537732</v>
      </c>
      <c r="AR25" s="48" t="n">
        <v>0</v>
      </c>
      <c r="AS25" s="48" t="n">
        <v>10481</v>
      </c>
      <c r="AT25" s="48" t="n">
        <v>2400</v>
      </c>
      <c r="AU25" s="50" t="n">
        <v>12881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68120</v>
      </c>
      <c r="E26" s="48" t="n">
        <v>68120</v>
      </c>
      <c r="F26" s="48" t="n">
        <v>0</v>
      </c>
      <c r="G26" s="48" t="n">
        <v>25837</v>
      </c>
      <c r="H26" s="48" t="n">
        <v>62</v>
      </c>
      <c r="I26" s="48" t="n">
        <v>0</v>
      </c>
      <c r="J26" s="48" t="n">
        <v>25899</v>
      </c>
      <c r="K26" s="48" t="n">
        <v>1041.63482653496</v>
      </c>
      <c r="L26" s="48" t="n">
        <v>812.948945857029</v>
      </c>
      <c r="M26" s="48" t="n">
        <v>228.685880677933</v>
      </c>
      <c r="N26" s="48" t="n">
        <v>0</v>
      </c>
      <c r="O26" s="48" t="n">
        <v>18919</v>
      </c>
      <c r="P26" s="48" t="n">
        <v>0</v>
      </c>
      <c r="Q26" s="48" t="n">
        <v>3701</v>
      </c>
      <c r="R26" s="48" t="n">
        <v>1316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2385</v>
      </c>
      <c r="X26" s="48" t="n">
        <v>0</v>
      </c>
      <c r="Y26" s="48" t="n">
        <v>3279</v>
      </c>
      <c r="Z26" s="48" t="n">
        <v>2982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297</v>
      </c>
      <c r="AF26" s="48" t="n">
        <v>0</v>
      </c>
      <c r="AG26" s="48" t="n">
        <v>25899</v>
      </c>
      <c r="AH26" s="49" t="n">
        <v>100</v>
      </c>
      <c r="AI26" s="48" t="n">
        <v>168</v>
      </c>
      <c r="AJ26" s="48" t="n">
        <v>264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2056</v>
      </c>
      <c r="AP26" s="48" t="n">
        <v>2488</v>
      </c>
      <c r="AQ26" s="49" t="n">
        <v>22.2672690065253</v>
      </c>
      <c r="AR26" s="48" t="n">
        <v>0</v>
      </c>
      <c r="AS26" s="48" t="n">
        <v>2371</v>
      </c>
      <c r="AT26" s="48" t="n">
        <v>0</v>
      </c>
      <c r="AU26" s="50" t="n">
        <v>2371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13318</v>
      </c>
      <c r="E27" s="48" t="n">
        <v>113318</v>
      </c>
      <c r="F27" s="48" t="n">
        <v>0</v>
      </c>
      <c r="G27" s="48" t="n">
        <v>48348</v>
      </c>
      <c r="H27" s="48" t="n">
        <v>0</v>
      </c>
      <c r="I27" s="48" t="n">
        <v>0</v>
      </c>
      <c r="J27" s="48" t="n">
        <v>48348</v>
      </c>
      <c r="K27" s="48" t="n">
        <v>1168.92527200094</v>
      </c>
      <c r="L27" s="48" t="n">
        <v>802.251972688327</v>
      </c>
      <c r="M27" s="48" t="n">
        <v>366.673299312615</v>
      </c>
      <c r="N27" s="48" t="n">
        <v>0</v>
      </c>
      <c r="O27" s="48" t="n">
        <v>36700</v>
      </c>
      <c r="P27" s="48" t="n">
        <v>0</v>
      </c>
      <c r="Q27" s="48" t="n">
        <v>6756</v>
      </c>
      <c r="R27" s="48" t="n">
        <v>2857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3899</v>
      </c>
      <c r="X27" s="48" t="n">
        <v>0</v>
      </c>
      <c r="Y27" s="48" t="n">
        <v>4892</v>
      </c>
      <c r="Z27" s="48" t="n">
        <v>4416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476</v>
      </c>
      <c r="AF27" s="48" t="n">
        <v>0</v>
      </c>
      <c r="AG27" s="48" t="n">
        <v>48348</v>
      </c>
      <c r="AH27" s="49" t="n">
        <v>100</v>
      </c>
      <c r="AI27" s="48" t="n">
        <v>298</v>
      </c>
      <c r="AJ27" s="48" t="n">
        <v>519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3297</v>
      </c>
      <c r="AP27" s="48" t="n">
        <v>4114</v>
      </c>
      <c r="AQ27" s="49" t="n">
        <v>18.6274509803922</v>
      </c>
      <c r="AR27" s="48" t="n">
        <v>0</v>
      </c>
      <c r="AS27" s="48" t="n">
        <v>4087</v>
      </c>
      <c r="AT27" s="48" t="n">
        <v>0</v>
      </c>
      <c r="AU27" s="50" t="n">
        <v>4087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48757</v>
      </c>
      <c r="E28" s="48" t="n">
        <v>148757</v>
      </c>
      <c r="F28" s="48" t="n">
        <v>0</v>
      </c>
      <c r="G28" s="48" t="n">
        <v>46873</v>
      </c>
      <c r="H28" s="48" t="n">
        <v>5664</v>
      </c>
      <c r="I28" s="48" t="n">
        <v>4438</v>
      </c>
      <c r="J28" s="48" t="n">
        <v>56975</v>
      </c>
      <c r="K28" s="48" t="n">
        <v>1049.33475675739</v>
      </c>
      <c r="L28" s="48" t="n">
        <v>826.870263086963</v>
      </c>
      <c r="M28" s="48" t="n">
        <v>222.464493670426</v>
      </c>
      <c r="N28" s="48" t="n">
        <v>0</v>
      </c>
      <c r="O28" s="48" t="n">
        <v>38879</v>
      </c>
      <c r="P28" s="48" t="n">
        <v>0</v>
      </c>
      <c r="Q28" s="48" t="n">
        <v>6737</v>
      </c>
      <c r="R28" s="48" t="n">
        <v>5158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1579</v>
      </c>
      <c r="X28" s="48" t="n">
        <v>0</v>
      </c>
      <c r="Y28" s="48" t="n">
        <v>6921</v>
      </c>
      <c r="Z28" s="48" t="n">
        <v>3517</v>
      </c>
      <c r="AA28" s="48" t="n">
        <v>0</v>
      </c>
      <c r="AB28" s="48" t="n">
        <v>0</v>
      </c>
      <c r="AC28" s="48" t="n">
        <v>524</v>
      </c>
      <c r="AD28" s="48" t="n">
        <v>2230</v>
      </c>
      <c r="AE28" s="48" t="n">
        <v>559</v>
      </c>
      <c r="AF28" s="48" t="n">
        <v>91</v>
      </c>
      <c r="AG28" s="48" t="n">
        <v>52537</v>
      </c>
      <c r="AH28" s="49" t="n">
        <v>100</v>
      </c>
      <c r="AI28" s="48" t="n">
        <v>1898</v>
      </c>
      <c r="AJ28" s="48" t="n">
        <v>1015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834</v>
      </c>
      <c r="AP28" s="48" t="n">
        <v>3747</v>
      </c>
      <c r="AQ28" s="49" t="n">
        <v>26.5133830627468</v>
      </c>
      <c r="AR28" s="48" t="n">
        <v>0</v>
      </c>
      <c r="AS28" s="48" t="n">
        <v>2875</v>
      </c>
      <c r="AT28" s="48" t="n">
        <v>1469</v>
      </c>
      <c r="AU28" s="50" t="n">
        <v>4344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57970</v>
      </c>
      <c r="E29" s="48" t="n">
        <v>57970</v>
      </c>
      <c r="F29" s="48" t="n">
        <v>0</v>
      </c>
      <c r="G29" s="48" t="n">
        <v>18616</v>
      </c>
      <c r="H29" s="48" t="n">
        <v>759</v>
      </c>
      <c r="I29" s="48" t="n">
        <v>0</v>
      </c>
      <c r="J29" s="48" t="n">
        <v>19375</v>
      </c>
      <c r="K29" s="48" t="n">
        <v>915.68383268625</v>
      </c>
      <c r="L29" s="48" t="n">
        <v>767.425758717901</v>
      </c>
      <c r="M29" s="48" t="n">
        <v>148.258073968349</v>
      </c>
      <c r="N29" s="48" t="n">
        <v>0</v>
      </c>
      <c r="O29" s="48" t="n">
        <v>16368</v>
      </c>
      <c r="P29" s="48" t="n">
        <v>0</v>
      </c>
      <c r="Q29" s="48" t="n">
        <v>3007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2891</v>
      </c>
      <c r="X29" s="48" t="n">
        <v>116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19375</v>
      </c>
      <c r="AH29" s="49" t="n">
        <v>100</v>
      </c>
      <c r="AI29" s="48" t="n">
        <v>99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2891</v>
      </c>
      <c r="AP29" s="48" t="n">
        <v>3881</v>
      </c>
      <c r="AQ29" s="49" t="n">
        <v>20.0309677419355</v>
      </c>
      <c r="AR29" s="48" t="n">
        <v>0</v>
      </c>
      <c r="AS29" s="48" t="n">
        <v>680</v>
      </c>
      <c r="AT29" s="48" t="n">
        <v>15</v>
      </c>
      <c r="AU29" s="50" t="n">
        <v>695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22613</v>
      </c>
      <c r="E30" s="48" t="n">
        <v>122613</v>
      </c>
      <c r="F30" s="48" t="n">
        <v>0</v>
      </c>
      <c r="G30" s="48" t="n">
        <v>37083</v>
      </c>
      <c r="H30" s="48" t="n">
        <v>2463</v>
      </c>
      <c r="I30" s="48" t="n">
        <v>3039</v>
      </c>
      <c r="J30" s="48" t="n">
        <v>42585</v>
      </c>
      <c r="K30" s="48" t="n">
        <v>951.540480020164</v>
      </c>
      <c r="L30" s="48" t="n">
        <v>783.107648309655</v>
      </c>
      <c r="M30" s="48" t="n">
        <v>168.432831710508</v>
      </c>
      <c r="N30" s="48" t="n">
        <v>0</v>
      </c>
      <c r="O30" s="48" t="n">
        <v>28499</v>
      </c>
      <c r="P30" s="48" t="n">
        <v>0</v>
      </c>
      <c r="Q30" s="48" t="n">
        <v>3213</v>
      </c>
      <c r="R30" s="48" t="n">
        <v>2738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475</v>
      </c>
      <c r="X30" s="48" t="n">
        <v>0</v>
      </c>
      <c r="Y30" s="48" t="n">
        <v>7834</v>
      </c>
      <c r="Z30" s="48" t="n">
        <v>3533</v>
      </c>
      <c r="AA30" s="48" t="n">
        <v>0</v>
      </c>
      <c r="AB30" s="48" t="n">
        <v>1089</v>
      </c>
      <c r="AC30" s="48" t="n">
        <v>534</v>
      </c>
      <c r="AD30" s="48" t="n">
        <v>2254</v>
      </c>
      <c r="AE30" s="48" t="n">
        <v>392</v>
      </c>
      <c r="AF30" s="48" t="n">
        <v>32</v>
      </c>
      <c r="AG30" s="48" t="n">
        <v>39546</v>
      </c>
      <c r="AH30" s="49" t="n">
        <v>100</v>
      </c>
      <c r="AI30" s="48" t="n">
        <v>1030</v>
      </c>
      <c r="AJ30" s="48" t="n">
        <v>604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475</v>
      </c>
      <c r="AP30" s="48" t="n">
        <v>2109</v>
      </c>
      <c r="AQ30" s="49" t="n">
        <v>30.4849125278854</v>
      </c>
      <c r="AR30" s="48" t="n">
        <v>0</v>
      </c>
      <c r="AS30" s="48" t="n">
        <v>3487</v>
      </c>
      <c r="AT30" s="48" t="n">
        <v>1087</v>
      </c>
      <c r="AU30" s="50" t="n">
        <v>4574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66956</v>
      </c>
      <c r="E31" s="48" t="n">
        <v>66956</v>
      </c>
      <c r="F31" s="48" t="n">
        <v>0</v>
      </c>
      <c r="G31" s="48" t="n">
        <v>21991</v>
      </c>
      <c r="H31" s="48" t="n">
        <v>283</v>
      </c>
      <c r="I31" s="48" t="n">
        <v>636</v>
      </c>
      <c r="J31" s="48" t="n">
        <v>22910</v>
      </c>
      <c r="K31" s="48" t="n">
        <v>937.438366803143</v>
      </c>
      <c r="L31" s="48" t="n">
        <v>801.098574651765</v>
      </c>
      <c r="M31" s="48" t="n">
        <v>136.339792151378</v>
      </c>
      <c r="N31" s="48" t="n">
        <v>759</v>
      </c>
      <c r="O31" s="48" t="n">
        <v>15644</v>
      </c>
      <c r="P31" s="48" t="n">
        <v>0</v>
      </c>
      <c r="Q31" s="48" t="n">
        <v>2310</v>
      </c>
      <c r="R31" s="48" t="n">
        <v>89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420</v>
      </c>
      <c r="X31" s="48" t="n">
        <v>0</v>
      </c>
      <c r="Y31" s="48" t="n">
        <v>4320</v>
      </c>
      <c r="Z31" s="48" t="n">
        <v>3720</v>
      </c>
      <c r="AA31" s="48" t="n">
        <v>303</v>
      </c>
      <c r="AB31" s="48" t="n">
        <v>0</v>
      </c>
      <c r="AC31" s="48" t="n">
        <v>0</v>
      </c>
      <c r="AD31" s="48" t="n">
        <v>0</v>
      </c>
      <c r="AE31" s="48" t="n">
        <v>297</v>
      </c>
      <c r="AF31" s="48" t="n">
        <v>0</v>
      </c>
      <c r="AG31" s="48" t="n">
        <v>22274</v>
      </c>
      <c r="AH31" s="49" t="n">
        <v>100</v>
      </c>
      <c r="AI31" s="48" t="n">
        <v>208</v>
      </c>
      <c r="AJ31" s="48" t="n">
        <v>392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1376</v>
      </c>
      <c r="AP31" s="48" t="n">
        <v>1976</v>
      </c>
      <c r="AQ31" s="49" t="n">
        <v>30.2575294631165</v>
      </c>
      <c r="AR31" s="48" t="n">
        <v>0</v>
      </c>
      <c r="AS31" s="48" t="n">
        <v>1713</v>
      </c>
      <c r="AT31" s="48" t="n">
        <v>94</v>
      </c>
      <c r="AU31" s="50" t="n">
        <v>1807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72790</v>
      </c>
      <c r="E32" s="48" t="n">
        <v>72790</v>
      </c>
      <c r="F32" s="48" t="n">
        <v>0</v>
      </c>
      <c r="G32" s="48" t="n">
        <v>22580</v>
      </c>
      <c r="H32" s="48" t="n">
        <v>1655</v>
      </c>
      <c r="I32" s="48" t="n">
        <v>1895</v>
      </c>
      <c r="J32" s="48" t="n">
        <v>26130</v>
      </c>
      <c r="K32" s="48" t="n">
        <v>983.501045416821</v>
      </c>
      <c r="L32" s="48" t="n">
        <v>796.662193926232</v>
      </c>
      <c r="M32" s="48" t="n">
        <v>186.838851490589</v>
      </c>
      <c r="N32" s="48" t="n">
        <v>0</v>
      </c>
      <c r="O32" s="48" t="n">
        <v>18117</v>
      </c>
      <c r="P32" s="48" t="n">
        <v>0</v>
      </c>
      <c r="Q32" s="48" t="n">
        <v>3843</v>
      </c>
      <c r="R32" s="48" t="n">
        <v>2441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1402</v>
      </c>
      <c r="X32" s="48" t="n">
        <v>0</v>
      </c>
      <c r="Y32" s="48" t="n">
        <v>2275</v>
      </c>
      <c r="Z32" s="48" t="n">
        <v>2108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167</v>
      </c>
      <c r="AF32" s="48" t="n">
        <v>0</v>
      </c>
      <c r="AG32" s="48" t="n">
        <v>24235</v>
      </c>
      <c r="AH32" s="49" t="n">
        <v>100</v>
      </c>
      <c r="AI32" s="48" t="n">
        <v>477</v>
      </c>
      <c r="AJ32" s="48" t="n">
        <v>1252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1368</v>
      </c>
      <c r="AP32" s="48" t="n">
        <v>3097</v>
      </c>
      <c r="AQ32" s="49" t="n">
        <v>27.8109452736318</v>
      </c>
      <c r="AR32" s="48" t="n">
        <v>0</v>
      </c>
      <c r="AS32" s="48" t="n">
        <v>2162</v>
      </c>
      <c r="AT32" s="48" t="n">
        <v>357</v>
      </c>
      <c r="AU32" s="50" t="n">
        <v>2519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50957</v>
      </c>
      <c r="E33" s="48" t="n">
        <v>150957</v>
      </c>
      <c r="F33" s="48" t="n">
        <v>0</v>
      </c>
      <c r="G33" s="48" t="n">
        <v>41322</v>
      </c>
      <c r="H33" s="48" t="n">
        <v>890</v>
      </c>
      <c r="I33" s="48" t="n">
        <v>9813</v>
      </c>
      <c r="J33" s="48" t="n">
        <v>52025</v>
      </c>
      <c r="K33" s="48" t="n">
        <v>944.204287150265</v>
      </c>
      <c r="L33" s="48" t="n">
        <v>782.750345036113</v>
      </c>
      <c r="M33" s="48" t="n">
        <v>161.453942114152</v>
      </c>
      <c r="N33" s="48" t="n">
        <v>250</v>
      </c>
      <c r="O33" s="48" t="n">
        <v>36328</v>
      </c>
      <c r="P33" s="48" t="n">
        <v>0</v>
      </c>
      <c r="Q33" s="48" t="n">
        <v>5821</v>
      </c>
      <c r="R33" s="48" t="n">
        <v>1991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3830</v>
      </c>
      <c r="X33" s="48" t="n">
        <v>0</v>
      </c>
      <c r="Y33" s="48" t="n">
        <v>63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63</v>
      </c>
      <c r="AG33" s="48" t="n">
        <v>42212</v>
      </c>
      <c r="AH33" s="49" t="n">
        <v>100</v>
      </c>
      <c r="AI33" s="48" t="n">
        <v>484</v>
      </c>
      <c r="AJ33" s="48" t="n">
        <v>78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3292</v>
      </c>
      <c r="AP33" s="48" t="n">
        <v>4556</v>
      </c>
      <c r="AQ33" s="49" t="n">
        <v>27.740509370495</v>
      </c>
      <c r="AR33" s="48" t="n">
        <v>0</v>
      </c>
      <c r="AS33" s="48" t="n">
        <v>3978</v>
      </c>
      <c r="AT33" s="48" t="n">
        <v>211</v>
      </c>
      <c r="AU33" s="50" t="n">
        <v>4189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74197</v>
      </c>
      <c r="E34" s="48" t="n">
        <v>74197</v>
      </c>
      <c r="F34" s="48" t="n">
        <v>0</v>
      </c>
      <c r="G34" s="48" t="n">
        <v>22447</v>
      </c>
      <c r="H34" s="48" t="n">
        <v>2364</v>
      </c>
      <c r="I34" s="48" t="n">
        <v>0</v>
      </c>
      <c r="J34" s="48" t="n">
        <v>24811</v>
      </c>
      <c r="K34" s="48" t="n">
        <v>916.146777710061</v>
      </c>
      <c r="L34" s="48" t="n">
        <v>710.99134274343</v>
      </c>
      <c r="M34" s="48" t="n">
        <v>205.155434966632</v>
      </c>
      <c r="N34" s="48" t="n">
        <v>0</v>
      </c>
      <c r="O34" s="48" t="n">
        <v>16240</v>
      </c>
      <c r="P34" s="48" t="n">
        <v>530</v>
      </c>
      <c r="Q34" s="48" t="n">
        <v>8041</v>
      </c>
      <c r="R34" s="48" t="n">
        <v>734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7307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24811</v>
      </c>
      <c r="AH34" s="49" t="n">
        <v>97.863850711378</v>
      </c>
      <c r="AI34" s="48" t="n">
        <v>1186</v>
      </c>
      <c r="AJ34" s="48" t="n">
        <v>332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6474</v>
      </c>
      <c r="AP34" s="48" t="n">
        <v>7992</v>
      </c>
      <c r="AQ34" s="49" t="n">
        <v>32.2115190842771</v>
      </c>
      <c r="AR34" s="48" t="n">
        <v>530</v>
      </c>
      <c r="AS34" s="48" t="n">
        <v>654</v>
      </c>
      <c r="AT34" s="48" t="n">
        <v>989</v>
      </c>
      <c r="AU34" s="50" t="n">
        <v>2173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72567</v>
      </c>
      <c r="E35" s="48" t="n">
        <v>72567</v>
      </c>
      <c r="F35" s="48" t="n">
        <v>0</v>
      </c>
      <c r="G35" s="48" t="n">
        <v>24052</v>
      </c>
      <c r="H35" s="48" t="n">
        <v>1213</v>
      </c>
      <c r="I35" s="48" t="n">
        <v>610</v>
      </c>
      <c r="J35" s="48" t="n">
        <v>25875</v>
      </c>
      <c r="K35" s="48" t="n">
        <v>976.895985212343</v>
      </c>
      <c r="L35" s="48" t="n">
        <v>824.40582543369</v>
      </c>
      <c r="M35" s="48" t="n">
        <v>152.490159778653</v>
      </c>
      <c r="N35" s="48" t="n">
        <v>233</v>
      </c>
      <c r="O35" s="48" t="n">
        <v>14344</v>
      </c>
      <c r="P35" s="48" t="n">
        <v>247</v>
      </c>
      <c r="Q35" s="48" t="n">
        <v>3451</v>
      </c>
      <c r="R35" s="48" t="n">
        <v>1131</v>
      </c>
      <c r="S35" s="48" t="n">
        <v>603</v>
      </c>
      <c r="T35" s="48" t="n">
        <v>0</v>
      </c>
      <c r="U35" s="48" t="n">
        <v>0</v>
      </c>
      <c r="V35" s="48" t="n">
        <v>1615</v>
      </c>
      <c r="W35" s="48" t="n">
        <v>102</v>
      </c>
      <c r="X35" s="48" t="n">
        <v>0</v>
      </c>
      <c r="Y35" s="48" t="n">
        <v>7223</v>
      </c>
      <c r="Z35" s="48" t="n">
        <v>5026</v>
      </c>
      <c r="AA35" s="48" t="n">
        <v>296</v>
      </c>
      <c r="AB35" s="48" t="n">
        <v>585</v>
      </c>
      <c r="AC35" s="48" t="n">
        <v>282</v>
      </c>
      <c r="AD35" s="48" t="n">
        <v>637</v>
      </c>
      <c r="AE35" s="48" t="n">
        <v>397</v>
      </c>
      <c r="AF35" s="48" t="n">
        <v>0</v>
      </c>
      <c r="AG35" s="48" t="n">
        <v>25265</v>
      </c>
      <c r="AH35" s="49" t="n">
        <v>99.0223629527014</v>
      </c>
      <c r="AI35" s="48" t="n">
        <v>638</v>
      </c>
      <c r="AJ35" s="48" t="n">
        <v>537</v>
      </c>
      <c r="AK35" s="48" t="n">
        <v>603</v>
      </c>
      <c r="AL35" s="48" t="n">
        <v>0</v>
      </c>
      <c r="AM35" s="48" t="n">
        <v>0</v>
      </c>
      <c r="AN35" s="48" t="n">
        <v>1508</v>
      </c>
      <c r="AO35" s="48" t="n">
        <v>102</v>
      </c>
      <c r="AP35" s="48" t="n">
        <v>3388</v>
      </c>
      <c r="AQ35" s="49" t="n">
        <v>43.3661835748792</v>
      </c>
      <c r="AR35" s="48" t="n">
        <v>247</v>
      </c>
      <c r="AS35" s="48" t="n">
        <v>1514</v>
      </c>
      <c r="AT35" s="48" t="n">
        <v>265</v>
      </c>
      <c r="AU35" s="50" t="n">
        <v>2026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70662</v>
      </c>
      <c r="E36" s="48" t="n">
        <v>70662</v>
      </c>
      <c r="F36" s="48" t="n">
        <v>0</v>
      </c>
      <c r="G36" s="48" t="n">
        <v>22523</v>
      </c>
      <c r="H36" s="48" t="n">
        <v>453</v>
      </c>
      <c r="I36" s="48" t="n">
        <v>0</v>
      </c>
      <c r="J36" s="48" t="n">
        <v>22976</v>
      </c>
      <c r="K36" s="48" t="n">
        <v>890.831638015899</v>
      </c>
      <c r="L36" s="48" t="n">
        <v>718.217499242972</v>
      </c>
      <c r="M36" s="48" t="n">
        <v>172.614138772927</v>
      </c>
      <c r="N36" s="48" t="n">
        <v>0</v>
      </c>
      <c r="O36" s="48" t="n">
        <v>16053</v>
      </c>
      <c r="P36" s="48" t="n">
        <v>1667</v>
      </c>
      <c r="Q36" s="48" t="n">
        <v>537</v>
      </c>
      <c r="R36" s="48" t="n">
        <v>537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4719</v>
      </c>
      <c r="Z36" s="48" t="n">
        <v>2644</v>
      </c>
      <c r="AA36" s="48" t="n">
        <v>295</v>
      </c>
      <c r="AB36" s="48" t="n">
        <v>573</v>
      </c>
      <c r="AC36" s="48" t="n">
        <v>144</v>
      </c>
      <c r="AD36" s="48" t="n">
        <v>661</v>
      </c>
      <c r="AE36" s="48" t="n">
        <v>368</v>
      </c>
      <c r="AF36" s="48" t="n">
        <v>34</v>
      </c>
      <c r="AG36" s="48" t="n">
        <v>22976</v>
      </c>
      <c r="AH36" s="49" t="n">
        <v>92.7446030640669</v>
      </c>
      <c r="AI36" s="48" t="n">
        <v>1679</v>
      </c>
      <c r="AJ36" s="48" t="n">
        <v>136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1815</v>
      </c>
      <c r="AQ36" s="49" t="n">
        <v>28.4383704735376</v>
      </c>
      <c r="AR36" s="48" t="n">
        <v>1667</v>
      </c>
      <c r="AS36" s="48" t="n">
        <v>0</v>
      </c>
      <c r="AT36" s="48" t="n">
        <v>0</v>
      </c>
      <c r="AU36" s="50" t="n">
        <v>1667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74562</v>
      </c>
      <c r="E37" s="48" t="n">
        <v>74562</v>
      </c>
      <c r="F37" s="48" t="n">
        <v>0</v>
      </c>
      <c r="G37" s="48" t="n">
        <v>35417</v>
      </c>
      <c r="H37" s="48" t="n">
        <v>278</v>
      </c>
      <c r="I37" s="48" t="n">
        <v>1673</v>
      </c>
      <c r="J37" s="48" t="n">
        <v>37368</v>
      </c>
      <c r="K37" s="48" t="n">
        <v>1373.05976491753</v>
      </c>
      <c r="L37" s="48" t="n">
        <v>1003.15523019732</v>
      </c>
      <c r="M37" s="48" t="n">
        <v>369.904534720209</v>
      </c>
      <c r="N37" s="48" t="n">
        <v>0</v>
      </c>
      <c r="O37" s="48" t="n">
        <v>29998</v>
      </c>
      <c r="P37" s="48" t="n">
        <v>0</v>
      </c>
      <c r="Q37" s="48" t="n">
        <v>2183</v>
      </c>
      <c r="R37" s="48" t="n">
        <v>0</v>
      </c>
      <c r="S37" s="48" t="n">
        <v>158</v>
      </c>
      <c r="T37" s="48" t="n">
        <v>0</v>
      </c>
      <c r="U37" s="48" t="n">
        <v>0</v>
      </c>
      <c r="V37" s="48" t="n">
        <v>0</v>
      </c>
      <c r="W37" s="48" t="n">
        <v>2025</v>
      </c>
      <c r="X37" s="48" t="n">
        <v>0</v>
      </c>
      <c r="Y37" s="48" t="n">
        <v>3514</v>
      </c>
      <c r="Z37" s="48" t="n">
        <v>685</v>
      </c>
      <c r="AA37" s="48" t="n">
        <v>0</v>
      </c>
      <c r="AB37" s="48" t="n">
        <v>0</v>
      </c>
      <c r="AC37" s="48" t="n">
        <v>2829</v>
      </c>
      <c r="AD37" s="48" t="n">
        <v>0</v>
      </c>
      <c r="AE37" s="48" t="n">
        <v>0</v>
      </c>
      <c r="AF37" s="48" t="n">
        <v>0</v>
      </c>
      <c r="AG37" s="48" t="n">
        <v>35695</v>
      </c>
      <c r="AH37" s="49" t="n">
        <v>100</v>
      </c>
      <c r="AI37" s="48" t="n">
        <v>241</v>
      </c>
      <c r="AJ37" s="48" t="n">
        <v>0</v>
      </c>
      <c r="AK37" s="48" t="n">
        <v>38</v>
      </c>
      <c r="AL37" s="48" t="n">
        <v>0</v>
      </c>
      <c r="AM37" s="48" t="n">
        <v>0</v>
      </c>
      <c r="AN37" s="48" t="n">
        <v>0</v>
      </c>
      <c r="AO37" s="48" t="n">
        <v>1592</v>
      </c>
      <c r="AP37" s="48" t="n">
        <v>1871</v>
      </c>
      <c r="AQ37" s="49" t="n">
        <v>18.8878184542924</v>
      </c>
      <c r="AR37" s="48" t="n">
        <v>0</v>
      </c>
      <c r="AS37" s="48" t="n">
        <v>2925</v>
      </c>
      <c r="AT37" s="48" t="n">
        <v>388</v>
      </c>
      <c r="AU37" s="50" t="n">
        <v>3313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103464</v>
      </c>
      <c r="E38" s="48" t="n">
        <v>103464</v>
      </c>
      <c r="F38" s="48" t="n">
        <v>0</v>
      </c>
      <c r="G38" s="48" t="n">
        <v>30295</v>
      </c>
      <c r="H38" s="48" t="n">
        <v>586</v>
      </c>
      <c r="I38" s="48" t="n">
        <v>1770</v>
      </c>
      <c r="J38" s="48" t="n">
        <v>32651</v>
      </c>
      <c r="K38" s="48" t="n">
        <v>864.59826142956</v>
      </c>
      <c r="L38" s="48" t="n">
        <v>759.737487938363</v>
      </c>
      <c r="M38" s="48" t="n">
        <v>104.860773491196</v>
      </c>
      <c r="N38" s="48" t="n">
        <v>0</v>
      </c>
      <c r="O38" s="48" t="n">
        <v>22948</v>
      </c>
      <c r="P38" s="48" t="n">
        <v>0</v>
      </c>
      <c r="Q38" s="48" t="n">
        <v>4126</v>
      </c>
      <c r="R38" s="48" t="n">
        <v>1575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2551</v>
      </c>
      <c r="X38" s="48" t="n">
        <v>0</v>
      </c>
      <c r="Y38" s="48" t="n">
        <v>3807</v>
      </c>
      <c r="Z38" s="48" t="n">
        <v>3487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270</v>
      </c>
      <c r="AF38" s="48" t="n">
        <v>50</v>
      </c>
      <c r="AG38" s="48" t="n">
        <v>30881</v>
      </c>
      <c r="AH38" s="49" t="n">
        <v>100</v>
      </c>
      <c r="AI38" s="48" t="n">
        <v>308</v>
      </c>
      <c r="AJ38" s="48" t="n">
        <v>615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2389</v>
      </c>
      <c r="AP38" s="48" t="n">
        <v>3312</v>
      </c>
      <c r="AQ38" s="49" t="n">
        <v>27.2242810327402</v>
      </c>
      <c r="AR38" s="48" t="n">
        <v>0</v>
      </c>
      <c r="AS38" s="48" t="n">
        <v>2532</v>
      </c>
      <c r="AT38" s="48" t="n">
        <v>166</v>
      </c>
      <c r="AU38" s="50" t="n">
        <v>2698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27221</v>
      </c>
      <c r="E39" s="48" t="n">
        <v>127221</v>
      </c>
      <c r="F39" s="48" t="n">
        <v>0</v>
      </c>
      <c r="G39" s="48" t="n">
        <v>44237</v>
      </c>
      <c r="H39" s="48" t="n">
        <v>544</v>
      </c>
      <c r="I39" s="48" t="n">
        <v>5868</v>
      </c>
      <c r="J39" s="48" t="n">
        <v>50649</v>
      </c>
      <c r="K39" s="48" t="n">
        <v>1090.73489095074</v>
      </c>
      <c r="L39" s="48" t="n">
        <v>875.663135221602</v>
      </c>
      <c r="M39" s="48" t="n">
        <v>215.071755729136</v>
      </c>
      <c r="N39" s="48" t="n">
        <v>0</v>
      </c>
      <c r="O39" s="48" t="n">
        <v>39317</v>
      </c>
      <c r="P39" s="48" t="n">
        <v>0</v>
      </c>
      <c r="Q39" s="48" t="n">
        <v>5055</v>
      </c>
      <c r="R39" s="48" t="n">
        <v>724</v>
      </c>
      <c r="S39" s="48" t="n">
        <v>178</v>
      </c>
      <c r="T39" s="48" t="n">
        <v>0</v>
      </c>
      <c r="U39" s="48" t="n">
        <v>0</v>
      </c>
      <c r="V39" s="48" t="n">
        <v>0</v>
      </c>
      <c r="W39" s="48" t="n">
        <v>4153</v>
      </c>
      <c r="X39" s="48" t="n">
        <v>0</v>
      </c>
      <c r="Y39" s="48" t="n">
        <v>409</v>
      </c>
      <c r="Z39" s="48" t="n">
        <v>398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11</v>
      </c>
      <c r="AF39" s="48" t="n">
        <v>0</v>
      </c>
      <c r="AG39" s="48" t="n">
        <v>44781</v>
      </c>
      <c r="AH39" s="49" t="n">
        <v>100</v>
      </c>
      <c r="AI39" s="48" t="n">
        <v>218</v>
      </c>
      <c r="AJ39" s="48" t="n">
        <v>442</v>
      </c>
      <c r="AK39" s="48" t="n">
        <v>178</v>
      </c>
      <c r="AL39" s="48" t="n">
        <v>0</v>
      </c>
      <c r="AM39" s="48" t="n">
        <v>0</v>
      </c>
      <c r="AN39" s="48" t="n">
        <v>0</v>
      </c>
      <c r="AO39" s="48" t="n">
        <v>2102</v>
      </c>
      <c r="AP39" s="48" t="n">
        <v>2940</v>
      </c>
      <c r="AQ39" s="49" t="n">
        <v>18.197792651385</v>
      </c>
      <c r="AR39" s="48" t="n">
        <v>0</v>
      </c>
      <c r="AS39" s="48" t="n">
        <v>4053</v>
      </c>
      <c r="AT39" s="48" t="n">
        <v>861</v>
      </c>
      <c r="AU39" s="50" t="n">
        <v>4914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63846</v>
      </c>
      <c r="E40" s="48" t="n">
        <v>63846</v>
      </c>
      <c r="F40" s="48" t="n">
        <v>0</v>
      </c>
      <c r="G40" s="48" t="n">
        <v>18804</v>
      </c>
      <c r="H40" s="48" t="n">
        <v>860</v>
      </c>
      <c r="I40" s="48" t="n">
        <v>1619</v>
      </c>
      <c r="J40" s="48" t="n">
        <v>21283</v>
      </c>
      <c r="K40" s="48" t="n">
        <v>913.284920607335</v>
      </c>
      <c r="L40" s="48" t="n">
        <v>763.652607580141</v>
      </c>
      <c r="M40" s="48" t="n">
        <v>149.632313027194</v>
      </c>
      <c r="N40" s="48" t="n">
        <v>0</v>
      </c>
      <c r="O40" s="48" t="n">
        <v>15529</v>
      </c>
      <c r="P40" s="48" t="n">
        <v>0</v>
      </c>
      <c r="Q40" s="48" t="n">
        <v>2484</v>
      </c>
      <c r="R40" s="48" t="n">
        <v>155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934</v>
      </c>
      <c r="X40" s="48" t="n">
        <v>0</v>
      </c>
      <c r="Y40" s="48" t="n">
        <v>1651</v>
      </c>
      <c r="Z40" s="48" t="n">
        <v>1494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157</v>
      </c>
      <c r="AF40" s="48" t="n">
        <v>0</v>
      </c>
      <c r="AG40" s="48" t="n">
        <v>19664</v>
      </c>
      <c r="AH40" s="49" t="n">
        <v>100</v>
      </c>
      <c r="AI40" s="48" t="n">
        <v>1321</v>
      </c>
      <c r="AJ40" s="48" t="n">
        <v>596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635</v>
      </c>
      <c r="AP40" s="48" t="n">
        <v>2552</v>
      </c>
      <c r="AQ40" s="49" t="n">
        <v>27.3551660950054</v>
      </c>
      <c r="AR40" s="48" t="n">
        <v>0</v>
      </c>
      <c r="AS40" s="48" t="n">
        <v>529</v>
      </c>
      <c r="AT40" s="48" t="n">
        <v>117</v>
      </c>
      <c r="AU40" s="50" t="n">
        <v>646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97674</v>
      </c>
      <c r="E41" s="48" t="n">
        <v>97674</v>
      </c>
      <c r="F41" s="48" t="n">
        <v>0</v>
      </c>
      <c r="G41" s="48" t="n">
        <v>29306</v>
      </c>
      <c r="H41" s="48" t="n">
        <v>2637</v>
      </c>
      <c r="I41" s="48" t="n">
        <v>1941</v>
      </c>
      <c r="J41" s="48" t="n">
        <v>33884</v>
      </c>
      <c r="K41" s="48" t="n">
        <v>950.435906303917</v>
      </c>
      <c r="L41" s="48" t="n">
        <v>783.792661133584</v>
      </c>
      <c r="M41" s="48" t="n">
        <v>166.643245170333</v>
      </c>
      <c r="N41" s="48" t="n">
        <v>0</v>
      </c>
      <c r="O41" s="48" t="n">
        <v>22793</v>
      </c>
      <c r="P41" s="48" t="n">
        <v>0</v>
      </c>
      <c r="Q41" s="48" t="n">
        <v>5952</v>
      </c>
      <c r="R41" s="48" t="n">
        <v>2535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3417</v>
      </c>
      <c r="X41" s="48" t="n">
        <v>0</v>
      </c>
      <c r="Y41" s="48" t="n">
        <v>3198</v>
      </c>
      <c r="Z41" s="48" t="n">
        <v>304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158</v>
      </c>
      <c r="AF41" s="48" t="n">
        <v>0</v>
      </c>
      <c r="AG41" s="48" t="n">
        <v>31943</v>
      </c>
      <c r="AH41" s="49" t="n">
        <v>100</v>
      </c>
      <c r="AI41" s="48" t="n">
        <v>2566</v>
      </c>
      <c r="AJ41" s="48" t="n">
        <v>679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2979</v>
      </c>
      <c r="AP41" s="48" t="n">
        <v>6224</v>
      </c>
      <c r="AQ41" s="49" t="n">
        <v>33.5350017707473</v>
      </c>
      <c r="AR41" s="48" t="n">
        <v>0</v>
      </c>
      <c r="AS41" s="48" t="n">
        <v>47</v>
      </c>
      <c r="AT41" s="48" t="n">
        <v>1876</v>
      </c>
      <c r="AU41" s="50" t="n">
        <v>1923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54321</v>
      </c>
      <c r="E42" s="48" t="n">
        <v>54321</v>
      </c>
      <c r="F42" s="48" t="n">
        <v>0</v>
      </c>
      <c r="G42" s="48" t="n">
        <v>18703</v>
      </c>
      <c r="H42" s="48" t="n">
        <v>31</v>
      </c>
      <c r="I42" s="48" t="n">
        <v>792</v>
      </c>
      <c r="J42" s="48" t="n">
        <v>19526</v>
      </c>
      <c r="K42" s="48" t="n">
        <v>984.810486017542</v>
      </c>
      <c r="L42" s="48" t="n">
        <v>877.583860324963</v>
      </c>
      <c r="M42" s="48" t="n">
        <v>107.226625692579</v>
      </c>
      <c r="N42" s="48" t="n">
        <v>0</v>
      </c>
      <c r="O42" s="48" t="n">
        <v>14068</v>
      </c>
      <c r="P42" s="48" t="n">
        <v>0</v>
      </c>
      <c r="Q42" s="48" t="n">
        <v>1611</v>
      </c>
      <c r="R42" s="48" t="n">
        <v>1591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20</v>
      </c>
      <c r="X42" s="48" t="n">
        <v>0</v>
      </c>
      <c r="Y42" s="48" t="n">
        <v>3055</v>
      </c>
      <c r="Z42" s="48" t="n">
        <v>2169</v>
      </c>
      <c r="AA42" s="48" t="n">
        <v>0</v>
      </c>
      <c r="AB42" s="48" t="n">
        <v>473</v>
      </c>
      <c r="AC42" s="48" t="n">
        <v>203</v>
      </c>
      <c r="AD42" s="48" t="n">
        <v>5</v>
      </c>
      <c r="AE42" s="48" t="n">
        <v>205</v>
      </c>
      <c r="AF42" s="48" t="n">
        <v>0</v>
      </c>
      <c r="AG42" s="48" t="n">
        <v>18734</v>
      </c>
      <c r="AH42" s="49" t="n">
        <v>100</v>
      </c>
      <c r="AI42" s="48" t="n">
        <v>0</v>
      </c>
      <c r="AJ42" s="48" t="n">
        <v>406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20</v>
      </c>
      <c r="AP42" s="48" t="n">
        <v>426</v>
      </c>
      <c r="AQ42" s="49" t="n">
        <v>21.8836423230564</v>
      </c>
      <c r="AR42" s="48" t="n">
        <v>0</v>
      </c>
      <c r="AS42" s="48" t="n">
        <v>1323</v>
      </c>
      <c r="AT42" s="48" t="n">
        <v>801</v>
      </c>
      <c r="AU42" s="50" t="n">
        <v>2124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68659</v>
      </c>
      <c r="E43" s="48" t="n">
        <v>68659</v>
      </c>
      <c r="F43" s="48" t="n">
        <v>0</v>
      </c>
      <c r="G43" s="48" t="n">
        <v>16610</v>
      </c>
      <c r="H43" s="48" t="n">
        <v>6048</v>
      </c>
      <c r="I43" s="48" t="n">
        <v>564</v>
      </c>
      <c r="J43" s="48" t="n">
        <v>23222</v>
      </c>
      <c r="K43" s="48" t="n">
        <v>926.636243001197</v>
      </c>
      <c r="L43" s="48" t="n">
        <v>718.500223558675</v>
      </c>
      <c r="M43" s="48" t="n">
        <v>208.136019442522</v>
      </c>
      <c r="N43" s="48" t="n">
        <v>0</v>
      </c>
      <c r="O43" s="48" t="n">
        <v>18481</v>
      </c>
      <c r="P43" s="48" t="n">
        <v>0</v>
      </c>
      <c r="Q43" s="48" t="n">
        <v>2239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2239</v>
      </c>
      <c r="X43" s="48" t="n">
        <v>0</v>
      </c>
      <c r="Y43" s="48" t="n">
        <v>1938</v>
      </c>
      <c r="Z43" s="48" t="n">
        <v>174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198</v>
      </c>
      <c r="AF43" s="48" t="n">
        <v>0</v>
      </c>
      <c r="AG43" s="48" t="n">
        <v>22658</v>
      </c>
      <c r="AH43" s="49" t="n">
        <v>10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1266</v>
      </c>
      <c r="AP43" s="48" t="n">
        <v>1266</v>
      </c>
      <c r="AQ43" s="49" t="n">
        <v>16.2259925932306</v>
      </c>
      <c r="AR43" s="48" t="n">
        <v>0</v>
      </c>
      <c r="AS43" s="48" t="n">
        <v>1912</v>
      </c>
      <c r="AT43" s="48" t="n">
        <v>674</v>
      </c>
      <c r="AU43" s="50" t="n">
        <v>2586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54016</v>
      </c>
      <c r="E44" s="48" t="n">
        <v>54016</v>
      </c>
      <c r="F44" s="48" t="n">
        <v>0</v>
      </c>
      <c r="G44" s="48" t="n">
        <v>16909</v>
      </c>
      <c r="H44" s="48" t="n">
        <v>409</v>
      </c>
      <c r="I44" s="48" t="n">
        <v>2158</v>
      </c>
      <c r="J44" s="48" t="n">
        <v>19476</v>
      </c>
      <c r="K44" s="48" t="n">
        <v>987.835161981432</v>
      </c>
      <c r="L44" s="48" t="n">
        <v>780.742793611634</v>
      </c>
      <c r="M44" s="48" t="n">
        <v>207.092368369798</v>
      </c>
      <c r="N44" s="48" t="n">
        <v>695</v>
      </c>
      <c r="O44" s="48" t="n">
        <v>0</v>
      </c>
      <c r="P44" s="48" t="n">
        <v>0</v>
      </c>
      <c r="Q44" s="48" t="n">
        <v>15671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15671</v>
      </c>
      <c r="X44" s="48" t="n">
        <v>0</v>
      </c>
      <c r="Y44" s="48" t="n">
        <v>1647</v>
      </c>
      <c r="Z44" s="48" t="n">
        <v>678</v>
      </c>
      <c r="AA44" s="48" t="n">
        <v>465</v>
      </c>
      <c r="AB44" s="48" t="n">
        <v>319</v>
      </c>
      <c r="AC44" s="48" t="n">
        <v>122</v>
      </c>
      <c r="AD44" s="48" t="n">
        <v>0</v>
      </c>
      <c r="AE44" s="48" t="n">
        <v>63</v>
      </c>
      <c r="AF44" s="48" t="n">
        <v>0</v>
      </c>
      <c r="AG44" s="48" t="n">
        <v>17318</v>
      </c>
      <c r="AH44" s="49" t="n">
        <v>10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15547</v>
      </c>
      <c r="AP44" s="48" t="n">
        <v>15547</v>
      </c>
      <c r="AQ44" s="49" t="n">
        <v>99.3633189566646</v>
      </c>
      <c r="AR44" s="48" t="n">
        <v>0</v>
      </c>
      <c r="AS44" s="48" t="n">
        <v>0</v>
      </c>
      <c r="AT44" s="48" t="n">
        <v>124</v>
      </c>
      <c r="AU44" s="50" t="n">
        <v>124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60655</v>
      </c>
      <c r="E45" s="48" t="n">
        <v>60655</v>
      </c>
      <c r="F45" s="48" t="n">
        <v>0</v>
      </c>
      <c r="G45" s="48" t="n">
        <v>20563</v>
      </c>
      <c r="H45" s="48" t="n">
        <v>1157</v>
      </c>
      <c r="I45" s="48" t="n">
        <v>1562</v>
      </c>
      <c r="J45" s="48" t="n">
        <v>23282</v>
      </c>
      <c r="K45" s="48" t="n">
        <v>1051.62478558838</v>
      </c>
      <c r="L45" s="48" t="n">
        <v>800.801298157218</v>
      </c>
      <c r="M45" s="48" t="n">
        <v>250.82348743116</v>
      </c>
      <c r="N45" s="48" t="n">
        <v>0</v>
      </c>
      <c r="O45" s="48" t="n">
        <v>17927</v>
      </c>
      <c r="P45" s="48" t="n">
        <v>0</v>
      </c>
      <c r="Q45" s="48" t="n">
        <v>2427</v>
      </c>
      <c r="R45" s="48" t="n">
        <v>1852</v>
      </c>
      <c r="S45" s="48" t="n">
        <v>518</v>
      </c>
      <c r="T45" s="48" t="n">
        <v>0</v>
      </c>
      <c r="U45" s="48" t="n">
        <v>0</v>
      </c>
      <c r="V45" s="48" t="n">
        <v>0</v>
      </c>
      <c r="W45" s="48" t="n">
        <v>57</v>
      </c>
      <c r="X45" s="48" t="n">
        <v>0</v>
      </c>
      <c r="Y45" s="48" t="n">
        <v>1366</v>
      </c>
      <c r="Z45" s="48" t="n">
        <v>1214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152</v>
      </c>
      <c r="AF45" s="48" t="n">
        <v>0</v>
      </c>
      <c r="AG45" s="48" t="n">
        <v>21720</v>
      </c>
      <c r="AH45" s="49" t="n">
        <v>100</v>
      </c>
      <c r="AI45" s="48" t="n">
        <v>100</v>
      </c>
      <c r="AJ45" s="48" t="n">
        <v>952</v>
      </c>
      <c r="AK45" s="48" t="n">
        <v>57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1109</v>
      </c>
      <c r="AQ45" s="49" t="n">
        <v>17.3395756378318</v>
      </c>
      <c r="AR45" s="48" t="n">
        <v>0</v>
      </c>
      <c r="AS45" s="48" t="n">
        <v>1864</v>
      </c>
      <c r="AT45" s="48" t="n">
        <v>331</v>
      </c>
      <c r="AU45" s="50" t="n">
        <v>2195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102202</v>
      </c>
      <c r="E46" s="48" t="n">
        <v>102202</v>
      </c>
      <c r="F46" s="48" t="n">
        <v>0</v>
      </c>
      <c r="G46" s="48" t="n">
        <v>35644</v>
      </c>
      <c r="H46" s="48" t="n">
        <v>1520</v>
      </c>
      <c r="I46" s="48" t="n">
        <v>1456</v>
      </c>
      <c r="J46" s="48" t="n">
        <v>38620</v>
      </c>
      <c r="K46" s="48" t="n">
        <v>1035.28521142524</v>
      </c>
      <c r="L46" s="48" t="n">
        <v>778.66208017268</v>
      </c>
      <c r="M46" s="48" t="n">
        <v>256.623131252558</v>
      </c>
      <c r="N46" s="48" t="n">
        <v>0</v>
      </c>
      <c r="O46" s="48" t="n">
        <v>28682</v>
      </c>
      <c r="P46" s="48" t="n">
        <v>0</v>
      </c>
      <c r="Q46" s="48" t="n">
        <v>2695</v>
      </c>
      <c r="R46" s="48" t="n">
        <v>503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2192</v>
      </c>
      <c r="X46" s="48" t="n">
        <v>0</v>
      </c>
      <c r="Y46" s="48" t="n">
        <v>5787</v>
      </c>
      <c r="Z46" s="48" t="n">
        <v>3283</v>
      </c>
      <c r="AA46" s="48" t="n">
        <v>175</v>
      </c>
      <c r="AB46" s="48" t="n">
        <v>890</v>
      </c>
      <c r="AC46" s="48" t="n">
        <v>338</v>
      </c>
      <c r="AD46" s="48" t="n">
        <v>839</v>
      </c>
      <c r="AE46" s="48" t="n">
        <v>212</v>
      </c>
      <c r="AF46" s="48" t="n">
        <v>50</v>
      </c>
      <c r="AG46" s="48" t="n">
        <v>37164</v>
      </c>
      <c r="AH46" s="49" t="n">
        <v>100</v>
      </c>
      <c r="AI46" s="48" t="n">
        <v>111</v>
      </c>
      <c r="AJ46" s="48" t="n">
        <v>15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1319</v>
      </c>
      <c r="AP46" s="48" t="n">
        <v>1580</v>
      </c>
      <c r="AQ46" s="49" t="n">
        <v>22.8456758156396</v>
      </c>
      <c r="AR46" s="48" t="n">
        <v>0</v>
      </c>
      <c r="AS46" s="48" t="n">
        <v>3306</v>
      </c>
      <c r="AT46" s="48" t="n">
        <v>486</v>
      </c>
      <c r="AU46" s="50" t="n">
        <v>3792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36901</v>
      </c>
      <c r="E47" s="48" t="n">
        <v>36901</v>
      </c>
      <c r="F47" s="48" t="n">
        <v>0</v>
      </c>
      <c r="G47" s="48" t="n">
        <v>11895</v>
      </c>
      <c r="H47" s="48" t="n">
        <v>1130</v>
      </c>
      <c r="I47" s="48" t="n">
        <v>0</v>
      </c>
      <c r="J47" s="48" t="n">
        <v>13025</v>
      </c>
      <c r="K47" s="48" t="n">
        <v>967.045107364281</v>
      </c>
      <c r="L47" s="48" t="n">
        <v>745.274379095789</v>
      </c>
      <c r="M47" s="48" t="n">
        <v>221.770728268492</v>
      </c>
      <c r="N47" s="48" t="n">
        <v>0</v>
      </c>
      <c r="O47" s="48" t="n">
        <v>9563</v>
      </c>
      <c r="P47" s="48" t="n">
        <v>0</v>
      </c>
      <c r="Q47" s="48" t="n">
        <v>2172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2172</v>
      </c>
      <c r="X47" s="48" t="n">
        <v>0</v>
      </c>
      <c r="Y47" s="48" t="n">
        <v>1290</v>
      </c>
      <c r="Z47" s="48" t="n">
        <v>1277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13</v>
      </c>
      <c r="AF47" s="48" t="n">
        <v>0</v>
      </c>
      <c r="AG47" s="48" t="n">
        <v>13025</v>
      </c>
      <c r="AH47" s="49" t="n">
        <v>10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1153</v>
      </c>
      <c r="AP47" s="48" t="n">
        <v>1153</v>
      </c>
      <c r="AQ47" s="49" t="n">
        <v>18.7562380038388</v>
      </c>
      <c r="AR47" s="48" t="n">
        <v>0</v>
      </c>
      <c r="AS47" s="48" t="n">
        <v>894</v>
      </c>
      <c r="AT47" s="48" t="n">
        <v>648</v>
      </c>
      <c r="AU47" s="50" t="n">
        <v>1542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36312</v>
      </c>
      <c r="E48" s="48" t="n">
        <v>36312</v>
      </c>
      <c r="F48" s="48" t="n">
        <v>0</v>
      </c>
      <c r="G48" s="48" t="n">
        <v>14293</v>
      </c>
      <c r="H48" s="48" t="n">
        <v>1794</v>
      </c>
      <c r="I48" s="48" t="n">
        <v>0</v>
      </c>
      <c r="J48" s="48" t="n">
        <v>16087</v>
      </c>
      <c r="K48" s="48" t="n">
        <v>1213.75778262667</v>
      </c>
      <c r="L48" s="48" t="n">
        <v>763.474544812538</v>
      </c>
      <c r="M48" s="48" t="n">
        <v>450.283237814134</v>
      </c>
      <c r="N48" s="48" t="n">
        <v>0</v>
      </c>
      <c r="O48" s="48" t="n">
        <v>12094</v>
      </c>
      <c r="P48" s="48" t="n">
        <v>0</v>
      </c>
      <c r="Q48" s="48" t="n">
        <v>1201</v>
      </c>
      <c r="R48" s="48" t="n">
        <v>1175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26</v>
      </c>
      <c r="X48" s="48" t="n">
        <v>0</v>
      </c>
      <c r="Y48" s="48" t="n">
        <v>2694</v>
      </c>
      <c r="Z48" s="48" t="n">
        <v>1444</v>
      </c>
      <c r="AA48" s="48" t="n">
        <v>189</v>
      </c>
      <c r="AB48" s="48" t="n">
        <v>276</v>
      </c>
      <c r="AC48" s="48" t="n">
        <v>136</v>
      </c>
      <c r="AD48" s="48" t="n">
        <v>643</v>
      </c>
      <c r="AE48" s="48" t="n">
        <v>0</v>
      </c>
      <c r="AF48" s="48" t="n">
        <v>6</v>
      </c>
      <c r="AG48" s="48" t="n">
        <v>15989</v>
      </c>
      <c r="AH48" s="49" t="n">
        <v>100</v>
      </c>
      <c r="AI48" s="48" t="n">
        <v>0</v>
      </c>
      <c r="AJ48" s="48" t="n">
        <v>277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26</v>
      </c>
      <c r="AP48" s="48" t="n">
        <v>303</v>
      </c>
      <c r="AQ48" s="49" t="n">
        <v>18.7441365939083</v>
      </c>
      <c r="AR48" s="48" t="n">
        <v>0</v>
      </c>
      <c r="AS48" s="48" t="n">
        <v>1482</v>
      </c>
      <c r="AT48" s="48" t="n">
        <v>472</v>
      </c>
      <c r="AU48" s="50" t="n">
        <v>1954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36575</v>
      </c>
      <c r="E49" s="48" t="n">
        <v>36575</v>
      </c>
      <c r="F49" s="48" t="n">
        <v>0</v>
      </c>
      <c r="G49" s="48" t="n">
        <v>9156</v>
      </c>
      <c r="H49" s="48" t="n">
        <v>3385</v>
      </c>
      <c r="I49" s="48" t="n">
        <v>692</v>
      </c>
      <c r="J49" s="48" t="n">
        <v>13233</v>
      </c>
      <c r="K49" s="48" t="n">
        <v>991.245236378618</v>
      </c>
      <c r="L49" s="48" t="n">
        <v>780.082210507589</v>
      </c>
      <c r="M49" s="48" t="n">
        <v>211.163025871029</v>
      </c>
      <c r="N49" s="48" t="n">
        <v>0</v>
      </c>
      <c r="O49" s="48" t="n">
        <v>9992</v>
      </c>
      <c r="P49" s="48" t="n">
        <v>0</v>
      </c>
      <c r="Q49" s="48" t="n">
        <v>1163</v>
      </c>
      <c r="R49" s="48" t="n">
        <v>9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1154</v>
      </c>
      <c r="X49" s="48" t="n">
        <v>0</v>
      </c>
      <c r="Y49" s="48" t="n">
        <v>1386</v>
      </c>
      <c r="Z49" s="48" t="n">
        <v>128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102</v>
      </c>
      <c r="AF49" s="48" t="n">
        <v>4</v>
      </c>
      <c r="AG49" s="48" t="n">
        <v>12541</v>
      </c>
      <c r="AH49" s="49" t="n">
        <v>100</v>
      </c>
      <c r="AI49" s="48" t="n">
        <v>0</v>
      </c>
      <c r="AJ49" s="48" t="n">
        <v>7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717</v>
      </c>
      <c r="AP49" s="48" t="n">
        <v>724</v>
      </c>
      <c r="AQ49" s="49" t="n">
        <v>21.1743368850601</v>
      </c>
      <c r="AR49" s="48" t="n">
        <v>0</v>
      </c>
      <c r="AS49" s="48" t="n">
        <v>1010</v>
      </c>
      <c r="AT49" s="48" t="n">
        <v>385</v>
      </c>
      <c r="AU49" s="50" t="n">
        <v>1395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13609</v>
      </c>
      <c r="E50" s="48" t="n">
        <v>13609</v>
      </c>
      <c r="F50" s="48" t="n">
        <v>0</v>
      </c>
      <c r="G50" s="48" t="n">
        <v>3239</v>
      </c>
      <c r="H50" s="48" t="n">
        <v>742</v>
      </c>
      <c r="I50" s="48" t="n">
        <v>0</v>
      </c>
      <c r="J50" s="48" t="n">
        <v>3981</v>
      </c>
      <c r="K50" s="48" t="n">
        <v>801.44384709152</v>
      </c>
      <c r="L50" s="48" t="n">
        <v>683.87459145187</v>
      </c>
      <c r="M50" s="48" t="n">
        <v>117.56925563965</v>
      </c>
      <c r="N50" s="48" t="n">
        <v>0</v>
      </c>
      <c r="O50" s="48" t="n">
        <v>2999</v>
      </c>
      <c r="P50" s="48" t="n">
        <v>0</v>
      </c>
      <c r="Q50" s="48" t="n">
        <v>45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450</v>
      </c>
      <c r="X50" s="48" t="n">
        <v>0</v>
      </c>
      <c r="Y50" s="48" t="n">
        <v>532</v>
      </c>
      <c r="Z50" s="48" t="n">
        <v>487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45</v>
      </c>
      <c r="AF50" s="48" t="n">
        <v>0</v>
      </c>
      <c r="AG50" s="48" t="n">
        <v>3981</v>
      </c>
      <c r="AH50" s="49" t="n">
        <v>10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248</v>
      </c>
      <c r="AP50" s="48" t="n">
        <v>248</v>
      </c>
      <c r="AQ50" s="49" t="n">
        <v>19.5930670685757</v>
      </c>
      <c r="AR50" s="48" t="n">
        <v>0</v>
      </c>
      <c r="AS50" s="48" t="n">
        <v>324</v>
      </c>
      <c r="AT50" s="48" t="n">
        <v>138</v>
      </c>
      <c r="AU50" s="50" t="n">
        <v>462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15038</v>
      </c>
      <c r="E51" s="48" t="n">
        <v>15038</v>
      </c>
      <c r="F51" s="48" t="n">
        <v>0</v>
      </c>
      <c r="G51" s="48" t="n">
        <v>3720</v>
      </c>
      <c r="H51" s="48" t="n">
        <v>146</v>
      </c>
      <c r="I51" s="48" t="n">
        <v>216</v>
      </c>
      <c r="J51" s="48" t="n">
        <v>4082</v>
      </c>
      <c r="K51" s="48" t="n">
        <v>743.686769772285</v>
      </c>
      <c r="L51" s="48" t="n">
        <v>609.59723950467</v>
      </c>
      <c r="M51" s="48" t="n">
        <v>134.089530267614</v>
      </c>
      <c r="N51" s="48" t="n">
        <v>47</v>
      </c>
      <c r="O51" s="48" t="n">
        <v>2777</v>
      </c>
      <c r="P51" s="48" t="n">
        <v>0</v>
      </c>
      <c r="Q51" s="48" t="n">
        <v>888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380</v>
      </c>
      <c r="X51" s="48" t="n">
        <v>508</v>
      </c>
      <c r="Y51" s="48" t="n">
        <v>448</v>
      </c>
      <c r="Z51" s="48" t="n">
        <v>387</v>
      </c>
      <c r="AA51" s="48" t="n">
        <v>20</v>
      </c>
      <c r="AB51" s="48" t="n">
        <v>0</v>
      </c>
      <c r="AC51" s="48" t="n">
        <v>0</v>
      </c>
      <c r="AD51" s="48" t="n">
        <v>0</v>
      </c>
      <c r="AE51" s="48" t="n">
        <v>41</v>
      </c>
      <c r="AF51" s="48" t="n">
        <v>0</v>
      </c>
      <c r="AG51" s="48" t="n">
        <v>4113</v>
      </c>
      <c r="AH51" s="49" t="n">
        <v>100</v>
      </c>
      <c r="AI51" s="48" t="n">
        <v>101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260</v>
      </c>
      <c r="AP51" s="48" t="n">
        <v>361</v>
      </c>
      <c r="AQ51" s="49" t="n">
        <v>23.6775236775237</v>
      </c>
      <c r="AR51" s="48" t="n">
        <v>0</v>
      </c>
      <c r="AS51" s="48" t="n">
        <v>169</v>
      </c>
      <c r="AT51" s="48" t="n">
        <v>146</v>
      </c>
      <c r="AU51" s="50" t="n">
        <v>315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19165</v>
      </c>
      <c r="E52" s="48" t="n">
        <v>19165</v>
      </c>
      <c r="F52" s="48" t="n">
        <v>0</v>
      </c>
      <c r="G52" s="48" t="n">
        <v>6362</v>
      </c>
      <c r="H52" s="48" t="n">
        <v>279</v>
      </c>
      <c r="I52" s="48" t="n">
        <v>0</v>
      </c>
      <c r="J52" s="48" t="n">
        <v>6641</v>
      </c>
      <c r="K52" s="48" t="n">
        <v>949.361886143762</v>
      </c>
      <c r="L52" s="48" t="n">
        <v>707.339649546655</v>
      </c>
      <c r="M52" s="48" t="n">
        <v>242.022236597107</v>
      </c>
      <c r="N52" s="48" t="n">
        <v>58</v>
      </c>
      <c r="O52" s="48" t="n">
        <v>4686</v>
      </c>
      <c r="P52" s="48" t="n">
        <v>0</v>
      </c>
      <c r="Q52" s="48" t="n">
        <v>149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612</v>
      </c>
      <c r="X52" s="48" t="n">
        <v>878</v>
      </c>
      <c r="Y52" s="48" t="n">
        <v>836</v>
      </c>
      <c r="Z52" s="48" t="n">
        <v>751</v>
      </c>
      <c r="AA52" s="48" t="n">
        <v>18</v>
      </c>
      <c r="AB52" s="48" t="n">
        <v>0</v>
      </c>
      <c r="AC52" s="48" t="n">
        <v>0</v>
      </c>
      <c r="AD52" s="48" t="n">
        <v>0</v>
      </c>
      <c r="AE52" s="48" t="n">
        <v>67</v>
      </c>
      <c r="AF52" s="48" t="n">
        <v>0</v>
      </c>
      <c r="AG52" s="48" t="n">
        <v>7012</v>
      </c>
      <c r="AH52" s="49" t="n">
        <v>100</v>
      </c>
      <c r="AI52" s="48" t="n">
        <v>171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411</v>
      </c>
      <c r="AP52" s="48" t="n">
        <v>582</v>
      </c>
      <c r="AQ52" s="49" t="n">
        <v>20.2224757558471</v>
      </c>
      <c r="AR52" s="48" t="n">
        <v>0</v>
      </c>
      <c r="AS52" s="48" t="n">
        <v>286</v>
      </c>
      <c r="AT52" s="48" t="n">
        <v>232</v>
      </c>
      <c r="AU52" s="50" t="n">
        <v>518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36083</v>
      </c>
      <c r="E53" s="48" t="n">
        <v>36083</v>
      </c>
      <c r="F53" s="48" t="n">
        <v>0</v>
      </c>
      <c r="G53" s="48" t="n">
        <v>9788</v>
      </c>
      <c r="H53" s="48" t="n">
        <v>338</v>
      </c>
      <c r="I53" s="48" t="n">
        <v>702</v>
      </c>
      <c r="J53" s="48" t="n">
        <v>10828</v>
      </c>
      <c r="K53" s="48" t="n">
        <v>822.153186394079</v>
      </c>
      <c r="L53" s="48" t="n">
        <v>726.711132894138</v>
      </c>
      <c r="M53" s="48" t="n">
        <v>95.4420534999406</v>
      </c>
      <c r="N53" s="48" t="n">
        <v>0</v>
      </c>
      <c r="O53" s="48" t="n">
        <v>7130</v>
      </c>
      <c r="P53" s="48" t="n">
        <v>0</v>
      </c>
      <c r="Q53" s="48" t="n">
        <v>2405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1073</v>
      </c>
      <c r="X53" s="48" t="n">
        <v>1332</v>
      </c>
      <c r="Y53" s="48" t="n">
        <v>1003</v>
      </c>
      <c r="Z53" s="48" t="n">
        <v>907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96</v>
      </c>
      <c r="AF53" s="48" t="n">
        <v>0</v>
      </c>
      <c r="AG53" s="48" t="n">
        <v>10538</v>
      </c>
      <c r="AH53" s="49" t="n">
        <v>100</v>
      </c>
      <c r="AI53" s="48" t="n">
        <v>26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558</v>
      </c>
      <c r="AP53" s="48" t="n">
        <v>818</v>
      </c>
      <c r="AQ53" s="49" t="n">
        <v>22.4466192170819</v>
      </c>
      <c r="AR53" s="48" t="n">
        <v>0</v>
      </c>
      <c r="AS53" s="48" t="n">
        <v>437</v>
      </c>
      <c r="AT53" s="48" t="n">
        <v>292</v>
      </c>
      <c r="AU53" s="50" t="n">
        <v>729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23057</v>
      </c>
      <c r="E54" s="48" t="n">
        <v>23057</v>
      </c>
      <c r="F54" s="48" t="n">
        <v>0</v>
      </c>
      <c r="G54" s="48" t="n">
        <v>5185</v>
      </c>
      <c r="H54" s="48" t="n">
        <v>2509</v>
      </c>
      <c r="I54" s="48" t="n">
        <v>717</v>
      </c>
      <c r="J54" s="48" t="n">
        <v>8411</v>
      </c>
      <c r="K54" s="48" t="n">
        <v>999.429050459225</v>
      </c>
      <c r="L54" s="48" t="n">
        <v>810.855289541523</v>
      </c>
      <c r="M54" s="48" t="n">
        <v>188.573760917702</v>
      </c>
      <c r="N54" s="48" t="n">
        <v>0</v>
      </c>
      <c r="O54" s="48" t="n">
        <v>5741</v>
      </c>
      <c r="P54" s="48" t="n">
        <v>0</v>
      </c>
      <c r="Q54" s="48" t="n">
        <v>1459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1249</v>
      </c>
      <c r="X54" s="48" t="n">
        <v>210</v>
      </c>
      <c r="Y54" s="48" t="n">
        <v>494</v>
      </c>
      <c r="Z54" s="48" t="n">
        <v>446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48</v>
      </c>
      <c r="AF54" s="48" t="n">
        <v>0</v>
      </c>
      <c r="AG54" s="48" t="n">
        <v>7694</v>
      </c>
      <c r="AH54" s="49" t="n">
        <v>100</v>
      </c>
      <c r="AI54" s="48" t="n">
        <v>605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900</v>
      </c>
      <c r="AP54" s="48" t="n">
        <v>1505</v>
      </c>
      <c r="AQ54" s="49" t="n">
        <v>32.291047437879</v>
      </c>
      <c r="AR54" s="48" t="n">
        <v>0</v>
      </c>
      <c r="AS54" s="48" t="n">
        <v>115</v>
      </c>
      <c r="AT54" s="48" t="n">
        <v>373</v>
      </c>
      <c r="AU54" s="50" t="n">
        <v>488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22598</v>
      </c>
      <c r="E55" s="48" t="n">
        <v>22598</v>
      </c>
      <c r="F55" s="48" t="n">
        <v>0</v>
      </c>
      <c r="G55" s="48" t="n">
        <v>4989</v>
      </c>
      <c r="H55" s="48" t="n">
        <v>303</v>
      </c>
      <c r="I55" s="48" t="n">
        <v>473</v>
      </c>
      <c r="J55" s="48" t="n">
        <v>5765</v>
      </c>
      <c r="K55" s="48" t="n">
        <v>698.93444322264</v>
      </c>
      <c r="L55" s="48" t="n">
        <v>624.373353442601</v>
      </c>
      <c r="M55" s="48" t="n">
        <v>74.5610897800387</v>
      </c>
      <c r="N55" s="48" t="n">
        <v>465</v>
      </c>
      <c r="O55" s="48" t="n">
        <v>3302</v>
      </c>
      <c r="P55" s="48" t="n">
        <v>444</v>
      </c>
      <c r="Q55" s="48" t="n">
        <v>224</v>
      </c>
      <c r="R55" s="48" t="n">
        <v>213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9</v>
      </c>
      <c r="X55" s="48" t="n">
        <v>2</v>
      </c>
      <c r="Y55" s="48" t="n">
        <v>1322</v>
      </c>
      <c r="Z55" s="48" t="n">
        <v>617</v>
      </c>
      <c r="AA55" s="48" t="n">
        <v>98</v>
      </c>
      <c r="AB55" s="48" t="n">
        <v>96</v>
      </c>
      <c r="AC55" s="48" t="n">
        <v>52</v>
      </c>
      <c r="AD55" s="48" t="n">
        <v>382</v>
      </c>
      <c r="AE55" s="48" t="n">
        <v>77</v>
      </c>
      <c r="AF55" s="48" t="n">
        <v>0</v>
      </c>
      <c r="AG55" s="48" t="n">
        <v>5292</v>
      </c>
      <c r="AH55" s="49" t="n">
        <v>91.609977324263</v>
      </c>
      <c r="AI55" s="48" t="n">
        <v>358</v>
      </c>
      <c r="AJ55" s="48" t="n">
        <v>53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9</v>
      </c>
      <c r="AP55" s="48" t="n">
        <v>420</v>
      </c>
      <c r="AQ55" s="49" t="n">
        <v>38.4215091066782</v>
      </c>
      <c r="AR55" s="48" t="n">
        <v>444</v>
      </c>
      <c r="AS55" s="48" t="n">
        <v>0</v>
      </c>
      <c r="AT55" s="48" t="n">
        <v>0</v>
      </c>
      <c r="AU55" s="50" t="n">
        <v>444</v>
      </c>
    </row>
    <row r="56" s="44" customFormat="true" ht="13.5" hidden="false" customHeight="true" outlineLevel="0" collapsed="false">
      <c r="A56" s="45" t="s">
        <v>48</v>
      </c>
      <c r="B56" s="46" t="s">
        <v>147</v>
      </c>
      <c r="C56" s="47" t="s">
        <v>148</v>
      </c>
      <c r="D56" s="48" t="n">
        <v>16218</v>
      </c>
      <c r="E56" s="48" t="n">
        <v>16218</v>
      </c>
      <c r="F56" s="48" t="n">
        <v>0</v>
      </c>
      <c r="G56" s="48" t="n">
        <v>4128</v>
      </c>
      <c r="H56" s="48" t="n">
        <v>806</v>
      </c>
      <c r="I56" s="48" t="n">
        <v>125</v>
      </c>
      <c r="J56" s="48" t="n">
        <v>5059</v>
      </c>
      <c r="K56" s="48" t="n">
        <v>854.622886459658</v>
      </c>
      <c r="L56" s="48" t="n">
        <v>748.871961983725</v>
      </c>
      <c r="M56" s="48" t="n">
        <v>105.750924475933</v>
      </c>
      <c r="N56" s="48" t="n">
        <v>0</v>
      </c>
      <c r="O56" s="48" t="n">
        <v>3629</v>
      </c>
      <c r="P56" s="48" t="n">
        <v>0</v>
      </c>
      <c r="Q56" s="48" t="n">
        <v>592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592</v>
      </c>
      <c r="X56" s="48" t="n">
        <v>0</v>
      </c>
      <c r="Y56" s="48" t="n">
        <v>713</v>
      </c>
      <c r="Z56" s="48" t="n">
        <v>656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57</v>
      </c>
      <c r="AF56" s="48" t="n">
        <v>0</v>
      </c>
      <c r="AG56" s="48" t="n">
        <v>4934</v>
      </c>
      <c r="AH56" s="49" t="n">
        <v>10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333</v>
      </c>
      <c r="AP56" s="48" t="n">
        <v>333</v>
      </c>
      <c r="AQ56" s="49" t="n">
        <v>23.1468669697569</v>
      </c>
      <c r="AR56" s="48" t="n">
        <v>0</v>
      </c>
      <c r="AS56" s="48" t="n">
        <v>361</v>
      </c>
      <c r="AT56" s="48" t="n">
        <v>179</v>
      </c>
      <c r="AU56" s="50" t="n">
        <v>540</v>
      </c>
    </row>
    <row r="57" s="44" customFormat="true" ht="13.5" hidden="false" customHeight="true" outlineLevel="0" collapsed="false">
      <c r="A57" s="45" t="s">
        <v>48</v>
      </c>
      <c r="B57" s="46" t="s">
        <v>149</v>
      </c>
      <c r="C57" s="47" t="s">
        <v>150</v>
      </c>
      <c r="D57" s="48" t="n">
        <v>13591</v>
      </c>
      <c r="E57" s="48" t="n">
        <v>13591</v>
      </c>
      <c r="F57" s="48" t="n">
        <v>0</v>
      </c>
      <c r="G57" s="48" t="n">
        <v>3407</v>
      </c>
      <c r="H57" s="48" t="n">
        <v>128</v>
      </c>
      <c r="I57" s="48" t="n">
        <v>124</v>
      </c>
      <c r="J57" s="48" t="n">
        <v>3659</v>
      </c>
      <c r="K57" s="48" t="n">
        <v>737.595286163386</v>
      </c>
      <c r="L57" s="48" t="n">
        <v>615.435476539168</v>
      </c>
      <c r="M57" s="48" t="n">
        <v>122.159809624217</v>
      </c>
      <c r="N57" s="48" t="n">
        <v>242</v>
      </c>
      <c r="O57" s="48" t="n">
        <v>2298</v>
      </c>
      <c r="P57" s="48" t="n">
        <v>0</v>
      </c>
      <c r="Q57" s="48" t="n">
        <v>811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352</v>
      </c>
      <c r="X57" s="48" t="n">
        <v>459</v>
      </c>
      <c r="Y57" s="48" t="n">
        <v>426</v>
      </c>
      <c r="Z57" s="48" t="n">
        <v>374</v>
      </c>
      <c r="AA57" s="48" t="n">
        <v>6</v>
      </c>
      <c r="AB57" s="48" t="n">
        <v>0</v>
      </c>
      <c r="AC57" s="48" t="n">
        <v>0</v>
      </c>
      <c r="AD57" s="48" t="n">
        <v>0</v>
      </c>
      <c r="AE57" s="48" t="n">
        <v>46</v>
      </c>
      <c r="AF57" s="48" t="n">
        <v>0</v>
      </c>
      <c r="AG57" s="48" t="n">
        <v>3535</v>
      </c>
      <c r="AH57" s="49" t="n">
        <v>100</v>
      </c>
      <c r="AI57" s="48" t="n">
        <v>82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271</v>
      </c>
      <c r="AP57" s="48" t="n">
        <v>353</v>
      </c>
      <c r="AQ57" s="49" t="n">
        <v>24.6788740092922</v>
      </c>
      <c r="AR57" s="48" t="n">
        <v>0</v>
      </c>
      <c r="AS57" s="48" t="n">
        <v>138</v>
      </c>
      <c r="AT57" s="48" t="n">
        <v>81</v>
      </c>
      <c r="AU57" s="50" t="n">
        <v>219</v>
      </c>
    </row>
    <row r="58" s="44" customFormat="true" ht="13.5" hidden="false" customHeight="true" outlineLevel="0" collapsed="false">
      <c r="A58" s="45" t="s">
        <v>48</v>
      </c>
      <c r="B58" s="46" t="s">
        <v>151</v>
      </c>
      <c r="C58" s="47" t="s">
        <v>152</v>
      </c>
      <c r="D58" s="48" t="n">
        <v>9816</v>
      </c>
      <c r="E58" s="48" t="n">
        <v>9816</v>
      </c>
      <c r="F58" s="48" t="n">
        <v>0</v>
      </c>
      <c r="G58" s="48" t="n">
        <v>2076</v>
      </c>
      <c r="H58" s="48" t="n">
        <v>545</v>
      </c>
      <c r="I58" s="48" t="n">
        <v>219</v>
      </c>
      <c r="J58" s="48" t="n">
        <v>2840</v>
      </c>
      <c r="K58" s="48" t="n">
        <v>792.667269540365</v>
      </c>
      <c r="L58" s="48" t="n">
        <v>665.393933304306</v>
      </c>
      <c r="M58" s="48" t="n">
        <v>127.273336236059</v>
      </c>
      <c r="N58" s="48" t="n">
        <v>0</v>
      </c>
      <c r="O58" s="48" t="n">
        <v>1959</v>
      </c>
      <c r="P58" s="48" t="n">
        <v>27</v>
      </c>
      <c r="Q58" s="48" t="n">
        <v>372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372</v>
      </c>
      <c r="X58" s="48" t="n">
        <v>0</v>
      </c>
      <c r="Y58" s="48" t="n">
        <v>263</v>
      </c>
      <c r="Z58" s="48" t="n">
        <v>263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2621</v>
      </c>
      <c r="AH58" s="49" t="n">
        <v>98.9698588325067</v>
      </c>
      <c r="AI58" s="48" t="n">
        <v>178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301</v>
      </c>
      <c r="AP58" s="48" t="n">
        <v>479</v>
      </c>
      <c r="AQ58" s="49" t="n">
        <v>33.8380281690141</v>
      </c>
      <c r="AR58" s="48" t="n">
        <v>27</v>
      </c>
      <c r="AS58" s="48" t="n">
        <v>178</v>
      </c>
      <c r="AT58" s="48" t="n">
        <v>0</v>
      </c>
      <c r="AU58" s="50" t="n">
        <v>205</v>
      </c>
    </row>
    <row r="59" s="44" customFormat="true" ht="13.5" hidden="false" customHeight="true" outlineLevel="0" collapsed="false">
      <c r="A59" s="45" t="s">
        <v>48</v>
      </c>
      <c r="B59" s="46" t="s">
        <v>153</v>
      </c>
      <c r="C59" s="47" t="s">
        <v>154</v>
      </c>
      <c r="D59" s="48" t="n">
        <v>11764</v>
      </c>
      <c r="E59" s="48" t="n">
        <v>11764</v>
      </c>
      <c r="F59" s="48" t="n">
        <v>0</v>
      </c>
      <c r="G59" s="48" t="n">
        <v>2408</v>
      </c>
      <c r="H59" s="48" t="n">
        <v>1551</v>
      </c>
      <c r="I59" s="48" t="n">
        <v>228</v>
      </c>
      <c r="J59" s="48" t="n">
        <v>4187</v>
      </c>
      <c r="K59" s="48" t="n">
        <v>975.113301318627</v>
      </c>
      <c r="L59" s="48" t="n">
        <v>622.283912377208</v>
      </c>
      <c r="M59" s="48" t="n">
        <v>352.829388941419</v>
      </c>
      <c r="N59" s="48" t="n">
        <v>0</v>
      </c>
      <c r="O59" s="48" t="n">
        <v>3203</v>
      </c>
      <c r="P59" s="48" t="n">
        <v>31</v>
      </c>
      <c r="Q59" s="48" t="n">
        <v>399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399</v>
      </c>
      <c r="X59" s="48" t="n">
        <v>0</v>
      </c>
      <c r="Y59" s="48" t="n">
        <v>326</v>
      </c>
      <c r="Z59" s="48" t="n">
        <v>326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3959</v>
      </c>
      <c r="AH59" s="49" t="n">
        <v>99.2169739833291</v>
      </c>
      <c r="AI59" s="48" t="n">
        <v>292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319</v>
      </c>
      <c r="AP59" s="48" t="n">
        <v>611</v>
      </c>
      <c r="AQ59" s="49" t="n">
        <v>27.8242178170528</v>
      </c>
      <c r="AR59" s="48" t="n">
        <v>31</v>
      </c>
      <c r="AS59" s="48" t="n">
        <v>174</v>
      </c>
      <c r="AT59" s="48" t="n">
        <v>80</v>
      </c>
      <c r="AU59" s="50" t="n">
        <v>285</v>
      </c>
    </row>
    <row r="60" s="44" customFormat="true" ht="13.5" hidden="false" customHeight="true" outlineLevel="0" collapsed="false">
      <c r="A60" s="45" t="s">
        <v>48</v>
      </c>
      <c r="B60" s="46" t="s">
        <v>155</v>
      </c>
      <c r="C60" s="47" t="s">
        <v>156</v>
      </c>
      <c r="D60" s="48" t="n">
        <v>8552</v>
      </c>
      <c r="E60" s="48" t="n">
        <v>8552</v>
      </c>
      <c r="F60" s="48" t="n">
        <v>0</v>
      </c>
      <c r="G60" s="48" t="n">
        <v>1924</v>
      </c>
      <c r="H60" s="48" t="n">
        <v>530</v>
      </c>
      <c r="I60" s="48" t="n">
        <v>71</v>
      </c>
      <c r="J60" s="48" t="n">
        <v>2525</v>
      </c>
      <c r="K60" s="48" t="n">
        <v>808.911157527839</v>
      </c>
      <c r="L60" s="48" t="n">
        <v>639.760626369543</v>
      </c>
      <c r="M60" s="48" t="n">
        <v>169.150531158297</v>
      </c>
      <c r="N60" s="48" t="n">
        <v>0</v>
      </c>
      <c r="O60" s="48" t="n">
        <v>1873</v>
      </c>
      <c r="P60" s="48" t="n">
        <v>20</v>
      </c>
      <c r="Q60" s="48" t="n">
        <v>292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241</v>
      </c>
      <c r="X60" s="48" t="n">
        <v>51</v>
      </c>
      <c r="Y60" s="48" t="n">
        <v>269</v>
      </c>
      <c r="Z60" s="48" t="n">
        <v>269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2454</v>
      </c>
      <c r="AH60" s="49" t="n">
        <v>99.1850040749796</v>
      </c>
      <c r="AI60" s="48" t="n">
        <v>171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241</v>
      </c>
      <c r="AP60" s="48" t="n">
        <v>412</v>
      </c>
      <c r="AQ60" s="49" t="n">
        <v>29.7821782178218</v>
      </c>
      <c r="AR60" s="48" t="n">
        <v>20</v>
      </c>
      <c r="AS60" s="48" t="n">
        <v>102</v>
      </c>
      <c r="AT60" s="48" t="n">
        <v>51</v>
      </c>
      <c r="AU60" s="50" t="n">
        <v>173</v>
      </c>
    </row>
    <row r="61" s="44" customFormat="true" ht="13.5" hidden="false" customHeight="true" outlineLevel="0" collapsed="false">
      <c r="A61" s="45" t="s">
        <v>48</v>
      </c>
      <c r="B61" s="46" t="s">
        <v>157</v>
      </c>
      <c r="C61" s="47" t="s">
        <v>158</v>
      </c>
      <c r="D61" s="48" t="n">
        <v>14739</v>
      </c>
      <c r="E61" s="48" t="n">
        <v>14739</v>
      </c>
      <c r="F61" s="48" t="n">
        <v>0</v>
      </c>
      <c r="G61" s="48" t="n">
        <v>3009</v>
      </c>
      <c r="H61" s="48" t="n">
        <v>835</v>
      </c>
      <c r="I61" s="48" t="n">
        <v>0</v>
      </c>
      <c r="J61" s="48" t="n">
        <v>3844</v>
      </c>
      <c r="K61" s="48" t="n">
        <v>714.533336679223</v>
      </c>
      <c r="L61" s="48" t="n">
        <v>557.276520125991</v>
      </c>
      <c r="M61" s="48" t="n">
        <v>157.256816553232</v>
      </c>
      <c r="N61" s="48" t="n">
        <v>0</v>
      </c>
      <c r="O61" s="48" t="n">
        <v>2888</v>
      </c>
      <c r="P61" s="48" t="n">
        <v>41</v>
      </c>
      <c r="Q61" s="48" t="n">
        <v>498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498</v>
      </c>
      <c r="X61" s="48" t="n">
        <v>0</v>
      </c>
      <c r="Y61" s="48" t="n">
        <v>417</v>
      </c>
      <c r="Z61" s="48" t="n">
        <v>417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3844</v>
      </c>
      <c r="AH61" s="49" t="n">
        <v>98.9334027055151</v>
      </c>
      <c r="AI61" s="48" t="n">
        <v>263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392</v>
      </c>
      <c r="AP61" s="48" t="n">
        <v>655</v>
      </c>
      <c r="AQ61" s="49" t="n">
        <v>27.8876170655567</v>
      </c>
      <c r="AR61" s="48" t="n">
        <v>41</v>
      </c>
      <c r="AS61" s="48" t="n">
        <v>157</v>
      </c>
      <c r="AT61" s="48" t="n">
        <v>106</v>
      </c>
      <c r="AU61" s="50" t="n">
        <v>304</v>
      </c>
    </row>
    <row r="62" s="44" customFormat="true" ht="13.5" hidden="false" customHeight="true" outlineLevel="0" collapsed="false">
      <c r="A62" s="45" t="s">
        <v>48</v>
      </c>
      <c r="B62" s="46" t="s">
        <v>159</v>
      </c>
      <c r="C62" s="47" t="s">
        <v>160</v>
      </c>
      <c r="D62" s="48" t="n">
        <v>3877</v>
      </c>
      <c r="E62" s="48" t="n">
        <v>3877</v>
      </c>
      <c r="F62" s="48" t="n">
        <v>0</v>
      </c>
      <c r="G62" s="48" t="n">
        <v>821</v>
      </c>
      <c r="H62" s="48" t="n">
        <v>23</v>
      </c>
      <c r="I62" s="48" t="n">
        <v>0</v>
      </c>
      <c r="J62" s="48" t="n">
        <v>844</v>
      </c>
      <c r="K62" s="48" t="n">
        <v>596.422173619625</v>
      </c>
      <c r="L62" s="48" t="n">
        <v>566.035735864123</v>
      </c>
      <c r="M62" s="48" t="n">
        <v>30.3864377555022</v>
      </c>
      <c r="N62" s="48" t="n">
        <v>13</v>
      </c>
      <c r="O62" s="48" t="n">
        <v>579</v>
      </c>
      <c r="P62" s="48" t="n">
        <v>0</v>
      </c>
      <c r="Q62" s="48" t="n">
        <v>181</v>
      </c>
      <c r="R62" s="48" t="n">
        <v>28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153</v>
      </c>
      <c r="X62" s="48" t="n">
        <v>0</v>
      </c>
      <c r="Y62" s="48" t="n">
        <v>86</v>
      </c>
      <c r="Z62" s="48" t="n">
        <v>86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846</v>
      </c>
      <c r="AH62" s="49" t="n">
        <v>100</v>
      </c>
      <c r="AI62" s="48" t="n">
        <v>19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62</v>
      </c>
      <c r="AP62" s="48" t="n">
        <v>81</v>
      </c>
      <c r="AQ62" s="49" t="n">
        <v>19.7399527186761</v>
      </c>
      <c r="AR62" s="48" t="n">
        <v>0</v>
      </c>
      <c r="AS62" s="48" t="n">
        <v>31</v>
      </c>
      <c r="AT62" s="48" t="n">
        <v>34</v>
      </c>
      <c r="AU62" s="50" t="n">
        <v>65</v>
      </c>
    </row>
    <row r="63" s="44" customFormat="true" ht="13.5" hidden="false" customHeight="true" outlineLevel="0" collapsed="false">
      <c r="A63" s="45" t="s">
        <v>48</v>
      </c>
      <c r="B63" s="46" t="s">
        <v>161</v>
      </c>
      <c r="C63" s="47" t="s">
        <v>162</v>
      </c>
      <c r="D63" s="48" t="n">
        <v>12052</v>
      </c>
      <c r="E63" s="48" t="n">
        <v>12052</v>
      </c>
      <c r="F63" s="48" t="n">
        <v>0</v>
      </c>
      <c r="G63" s="48" t="n">
        <v>3585</v>
      </c>
      <c r="H63" s="48" t="n">
        <v>430</v>
      </c>
      <c r="I63" s="48" t="n">
        <v>510</v>
      </c>
      <c r="J63" s="48" t="n">
        <v>4525</v>
      </c>
      <c r="K63" s="48" t="n">
        <v>1028.64755011389</v>
      </c>
      <c r="L63" s="48" t="n">
        <v>766.314009156668</v>
      </c>
      <c r="M63" s="48" t="n">
        <v>262.333540957222</v>
      </c>
      <c r="N63" s="48" t="n">
        <v>0</v>
      </c>
      <c r="O63" s="48" t="n">
        <v>3548</v>
      </c>
      <c r="P63" s="48" t="n">
        <v>0</v>
      </c>
      <c r="Q63" s="48" t="n">
        <v>443</v>
      </c>
      <c r="R63" s="48" t="n">
        <v>403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40</v>
      </c>
      <c r="X63" s="48" t="n">
        <v>0</v>
      </c>
      <c r="Y63" s="48" t="n">
        <v>24</v>
      </c>
      <c r="Z63" s="48" t="n">
        <v>11</v>
      </c>
      <c r="AA63" s="48" t="n">
        <v>2</v>
      </c>
      <c r="AB63" s="48" t="n">
        <v>4</v>
      </c>
      <c r="AC63" s="48" t="n">
        <v>0</v>
      </c>
      <c r="AD63" s="48" t="n">
        <v>0</v>
      </c>
      <c r="AE63" s="48" t="n">
        <v>0</v>
      </c>
      <c r="AF63" s="48" t="n">
        <v>7</v>
      </c>
      <c r="AG63" s="48" t="n">
        <v>4015</v>
      </c>
      <c r="AH63" s="49" t="n">
        <v>100</v>
      </c>
      <c r="AI63" s="48" t="n">
        <v>199</v>
      </c>
      <c r="AJ63" s="48" t="n">
        <v>118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36</v>
      </c>
      <c r="AP63" s="48" t="n">
        <v>353</v>
      </c>
      <c r="AQ63" s="49" t="n">
        <v>19.6022099447514</v>
      </c>
      <c r="AR63" s="48" t="n">
        <v>0</v>
      </c>
      <c r="AS63" s="48" t="n">
        <v>354</v>
      </c>
      <c r="AT63" s="48" t="n">
        <v>0</v>
      </c>
      <c r="AU63" s="50" t="n">
        <v>354</v>
      </c>
    </row>
    <row r="64" s="44" customFormat="true" ht="13.5" hidden="false" customHeight="true" outlineLevel="0" collapsed="false">
      <c r="A64" s="45" t="s">
        <v>48</v>
      </c>
      <c r="B64" s="46" t="s">
        <v>163</v>
      </c>
      <c r="C64" s="47" t="s">
        <v>164</v>
      </c>
      <c r="D64" s="48" t="n">
        <v>14838</v>
      </c>
      <c r="E64" s="48" t="n">
        <v>14838</v>
      </c>
      <c r="F64" s="48" t="n">
        <v>0</v>
      </c>
      <c r="G64" s="48" t="n">
        <v>4543</v>
      </c>
      <c r="H64" s="48" t="n">
        <v>542</v>
      </c>
      <c r="I64" s="48" t="n">
        <v>0</v>
      </c>
      <c r="J64" s="48" t="n">
        <v>5085</v>
      </c>
      <c r="K64" s="48" t="n">
        <v>938.907322369259</v>
      </c>
      <c r="L64" s="48" t="n">
        <v>677.268841386518</v>
      </c>
      <c r="M64" s="48" t="n">
        <v>261.638480982741</v>
      </c>
      <c r="N64" s="48" t="n">
        <v>0</v>
      </c>
      <c r="O64" s="48" t="n">
        <v>4568</v>
      </c>
      <c r="P64" s="48" t="n">
        <v>0</v>
      </c>
      <c r="Q64" s="48" t="n">
        <v>492</v>
      </c>
      <c r="R64" s="48" t="n">
        <v>453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39</v>
      </c>
      <c r="X64" s="48" t="n">
        <v>0</v>
      </c>
      <c r="Y64" s="48" t="n">
        <v>25</v>
      </c>
      <c r="Z64" s="48" t="n">
        <v>13</v>
      </c>
      <c r="AA64" s="48" t="n">
        <v>2</v>
      </c>
      <c r="AB64" s="48" t="n">
        <v>4</v>
      </c>
      <c r="AC64" s="48" t="n">
        <v>0</v>
      </c>
      <c r="AD64" s="48" t="n">
        <v>0</v>
      </c>
      <c r="AE64" s="48" t="n">
        <v>0</v>
      </c>
      <c r="AF64" s="48" t="n">
        <v>6</v>
      </c>
      <c r="AG64" s="48" t="n">
        <v>5085</v>
      </c>
      <c r="AH64" s="49" t="n">
        <v>100</v>
      </c>
      <c r="AI64" s="48" t="n">
        <v>257</v>
      </c>
      <c r="AJ64" s="48" t="n">
        <v>135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35</v>
      </c>
      <c r="AP64" s="48" t="n">
        <v>427</v>
      </c>
      <c r="AQ64" s="49" t="n">
        <v>8.88888888888889</v>
      </c>
      <c r="AR64" s="48" t="n">
        <v>0</v>
      </c>
      <c r="AS64" s="48" t="n">
        <v>455</v>
      </c>
      <c r="AT64" s="48" t="n">
        <v>0</v>
      </c>
      <c r="AU64" s="50" t="n">
        <v>455</v>
      </c>
    </row>
    <row r="65" s="44" customFormat="true" ht="13.5" hidden="false" customHeight="true" outlineLevel="0" collapsed="false">
      <c r="A65" s="45" t="s">
        <v>48</v>
      </c>
      <c r="B65" s="46" t="s">
        <v>165</v>
      </c>
      <c r="C65" s="47" t="s">
        <v>166</v>
      </c>
      <c r="D65" s="48" t="n">
        <v>30580</v>
      </c>
      <c r="E65" s="48" t="n">
        <v>30580</v>
      </c>
      <c r="F65" s="48" t="n">
        <v>0</v>
      </c>
      <c r="G65" s="48" t="n">
        <v>9435</v>
      </c>
      <c r="H65" s="48" t="n">
        <v>1020</v>
      </c>
      <c r="I65" s="48" t="n">
        <v>888</v>
      </c>
      <c r="J65" s="48" t="n">
        <v>11343</v>
      </c>
      <c r="K65" s="48" t="n">
        <v>1016.24304541423</v>
      </c>
      <c r="L65" s="48" t="n">
        <v>763.862135696175</v>
      </c>
      <c r="M65" s="48" t="n">
        <v>252.380909718054</v>
      </c>
      <c r="N65" s="48" t="n">
        <v>0</v>
      </c>
      <c r="O65" s="48" t="n">
        <v>9430</v>
      </c>
      <c r="P65" s="48" t="n">
        <v>0</v>
      </c>
      <c r="Q65" s="48" t="n">
        <v>974</v>
      </c>
      <c r="R65" s="48" t="n">
        <v>793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181</v>
      </c>
      <c r="X65" s="48" t="n">
        <v>0</v>
      </c>
      <c r="Y65" s="48" t="n">
        <v>51</v>
      </c>
      <c r="Z65" s="48" t="n">
        <v>28</v>
      </c>
      <c r="AA65" s="48" t="n">
        <v>3</v>
      </c>
      <c r="AB65" s="48" t="n">
        <v>17</v>
      </c>
      <c r="AC65" s="48" t="n">
        <v>0</v>
      </c>
      <c r="AD65" s="48" t="n">
        <v>0</v>
      </c>
      <c r="AE65" s="48" t="n">
        <v>0</v>
      </c>
      <c r="AF65" s="48" t="n">
        <v>3</v>
      </c>
      <c r="AG65" s="48" t="n">
        <v>10455</v>
      </c>
      <c r="AH65" s="49" t="n">
        <v>100</v>
      </c>
      <c r="AI65" s="48" t="n">
        <v>529</v>
      </c>
      <c r="AJ65" s="48" t="n">
        <v>233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160</v>
      </c>
      <c r="AP65" s="48" t="n">
        <v>922</v>
      </c>
      <c r="AQ65" s="49" t="n">
        <v>16.4065943753857</v>
      </c>
      <c r="AR65" s="48" t="n">
        <v>0</v>
      </c>
      <c r="AS65" s="48" t="n">
        <v>940</v>
      </c>
      <c r="AT65" s="48" t="n">
        <v>0</v>
      </c>
      <c r="AU65" s="50" t="n">
        <v>940</v>
      </c>
    </row>
    <row r="66" s="44" customFormat="true" ht="13.5" hidden="false" customHeight="true" outlineLevel="0" collapsed="false">
      <c r="A66" s="45" t="s">
        <v>48</v>
      </c>
      <c r="B66" s="46" t="s">
        <v>167</v>
      </c>
      <c r="C66" s="47" t="s">
        <v>168</v>
      </c>
      <c r="D66" s="48" t="n">
        <v>12145</v>
      </c>
      <c r="E66" s="48" t="n">
        <v>12145</v>
      </c>
      <c r="F66" s="48" t="n">
        <v>0</v>
      </c>
      <c r="G66" s="48" t="n">
        <v>4534</v>
      </c>
      <c r="H66" s="48" t="n">
        <v>638</v>
      </c>
      <c r="I66" s="48" t="n">
        <v>260</v>
      </c>
      <c r="J66" s="48" t="n">
        <v>5432</v>
      </c>
      <c r="K66" s="48" t="n">
        <v>1225.37602147566</v>
      </c>
      <c r="L66" s="48" t="n">
        <v>847.747254916336</v>
      </c>
      <c r="M66" s="48" t="n">
        <v>377.628766559326</v>
      </c>
      <c r="N66" s="48" t="n">
        <v>0</v>
      </c>
      <c r="O66" s="48" t="n">
        <v>4471</v>
      </c>
      <c r="P66" s="48" t="n">
        <v>0</v>
      </c>
      <c r="Q66" s="48" t="n">
        <v>422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422</v>
      </c>
      <c r="X66" s="48" t="n">
        <v>0</v>
      </c>
      <c r="Y66" s="48" t="n">
        <v>279</v>
      </c>
      <c r="Z66" s="48" t="n">
        <v>279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5172</v>
      </c>
      <c r="AH66" s="49" t="n">
        <v>100</v>
      </c>
      <c r="AI66" s="48" t="n">
        <v>514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216</v>
      </c>
      <c r="AP66" s="48" t="n">
        <v>730</v>
      </c>
      <c r="AQ66" s="49" t="n">
        <v>23.3615611192931</v>
      </c>
      <c r="AR66" s="48" t="n">
        <v>0</v>
      </c>
      <c r="AS66" s="48" t="n">
        <v>0</v>
      </c>
      <c r="AT66" s="48" t="n">
        <v>188</v>
      </c>
      <c r="AU66" s="50" t="n">
        <v>188</v>
      </c>
    </row>
    <row r="67" s="44" customFormat="true" ht="13.5" hidden="false" customHeight="true" outlineLevel="0" collapsed="false">
      <c r="A67" s="45" t="s">
        <v>48</v>
      </c>
      <c r="B67" s="46" t="s">
        <v>169</v>
      </c>
      <c r="C67" s="47" t="s">
        <v>170</v>
      </c>
      <c r="D67" s="48" t="n">
        <v>37598</v>
      </c>
      <c r="E67" s="48" t="n">
        <v>37598</v>
      </c>
      <c r="F67" s="48" t="n">
        <v>0</v>
      </c>
      <c r="G67" s="48" t="n">
        <v>11640</v>
      </c>
      <c r="H67" s="48" t="n">
        <v>520</v>
      </c>
      <c r="I67" s="48" t="n">
        <v>1051</v>
      </c>
      <c r="J67" s="48" t="n">
        <v>13211</v>
      </c>
      <c r="K67" s="48" t="n">
        <v>962.67143326627</v>
      </c>
      <c r="L67" s="48" t="n">
        <v>783.413865645724</v>
      </c>
      <c r="M67" s="48" t="n">
        <v>179.257567620545</v>
      </c>
      <c r="N67" s="48" t="n">
        <v>0</v>
      </c>
      <c r="O67" s="48" t="n">
        <v>10507</v>
      </c>
      <c r="P67" s="48" t="n">
        <v>0</v>
      </c>
      <c r="Q67" s="48" t="n">
        <v>987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987</v>
      </c>
      <c r="X67" s="48" t="n">
        <v>0</v>
      </c>
      <c r="Y67" s="48" t="n">
        <v>666</v>
      </c>
      <c r="Z67" s="48" t="n">
        <v>597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52</v>
      </c>
      <c r="AF67" s="48" t="n">
        <v>17</v>
      </c>
      <c r="AG67" s="48" t="n">
        <v>12160</v>
      </c>
      <c r="AH67" s="49" t="n">
        <v>10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490</v>
      </c>
      <c r="AP67" s="48" t="n">
        <v>490</v>
      </c>
      <c r="AQ67" s="49" t="n">
        <v>16.7057754901219</v>
      </c>
      <c r="AR67" s="48" t="n">
        <v>0</v>
      </c>
      <c r="AS67" s="48" t="n">
        <v>0</v>
      </c>
      <c r="AT67" s="48" t="n">
        <v>455</v>
      </c>
      <c r="AU67" s="50" t="n">
        <v>455</v>
      </c>
    </row>
    <row r="68" s="44" customFormat="true" ht="13.5" hidden="false" customHeight="true" outlineLevel="0" collapsed="false">
      <c r="A68" s="45" t="s">
        <v>48</v>
      </c>
      <c r="B68" s="46" t="s">
        <v>171</v>
      </c>
      <c r="C68" s="47" t="s">
        <v>172</v>
      </c>
      <c r="D68" s="48" t="n">
        <v>20127</v>
      </c>
      <c r="E68" s="48" t="n">
        <v>20127</v>
      </c>
      <c r="F68" s="48" t="n">
        <v>0</v>
      </c>
      <c r="G68" s="48" t="n">
        <v>6929</v>
      </c>
      <c r="H68" s="48" t="n">
        <v>963</v>
      </c>
      <c r="I68" s="48" t="n">
        <v>515</v>
      </c>
      <c r="J68" s="48" t="n">
        <v>8407</v>
      </c>
      <c r="K68" s="48" t="n">
        <v>1144.37704140353</v>
      </c>
      <c r="L68" s="48" t="n">
        <v>991.648239160781</v>
      </c>
      <c r="M68" s="48" t="n">
        <v>152.728802242745</v>
      </c>
      <c r="N68" s="48" t="n">
        <v>0</v>
      </c>
      <c r="O68" s="48" t="n">
        <v>5971</v>
      </c>
      <c r="P68" s="48" t="n">
        <v>8</v>
      </c>
      <c r="Q68" s="48" t="n">
        <v>1379</v>
      </c>
      <c r="R68" s="48" t="n">
        <v>952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427</v>
      </c>
      <c r="X68" s="48" t="n">
        <v>0</v>
      </c>
      <c r="Y68" s="48" t="n">
        <v>534</v>
      </c>
      <c r="Z68" s="48" t="n">
        <v>449</v>
      </c>
      <c r="AA68" s="48" t="n">
        <v>0</v>
      </c>
      <c r="AB68" s="48" t="n">
        <v>27</v>
      </c>
      <c r="AC68" s="48" t="n">
        <v>0</v>
      </c>
      <c r="AD68" s="48" t="n">
        <v>0</v>
      </c>
      <c r="AE68" s="48" t="n">
        <v>58</v>
      </c>
      <c r="AF68" s="48" t="n">
        <v>0</v>
      </c>
      <c r="AG68" s="48" t="n">
        <v>7892</v>
      </c>
      <c r="AH68" s="49" t="n">
        <v>99.8986315255955</v>
      </c>
      <c r="AI68" s="48" t="n">
        <v>127</v>
      </c>
      <c r="AJ68" s="48" t="n">
        <v>332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427</v>
      </c>
      <c r="AP68" s="48" t="n">
        <v>886</v>
      </c>
      <c r="AQ68" s="49" t="n">
        <v>23.0165338408469</v>
      </c>
      <c r="AR68" s="48" t="n">
        <v>8</v>
      </c>
      <c r="AS68" s="48" t="n">
        <v>691</v>
      </c>
      <c r="AT68" s="48" t="n">
        <v>208</v>
      </c>
      <c r="AU68" s="50" t="n">
        <v>907</v>
      </c>
    </row>
    <row r="69" s="44" customFormat="true" ht="13.5" hidden="false" customHeight="true" outlineLevel="0" collapsed="false">
      <c r="A69" s="45" t="s">
        <v>48</v>
      </c>
      <c r="B69" s="46" t="s">
        <v>173</v>
      </c>
      <c r="C69" s="47" t="s">
        <v>174</v>
      </c>
      <c r="D69" s="48" t="n">
        <v>13424</v>
      </c>
      <c r="E69" s="48" t="n">
        <v>13424</v>
      </c>
      <c r="F69" s="48" t="n">
        <v>0</v>
      </c>
      <c r="G69" s="48" t="n">
        <v>3195</v>
      </c>
      <c r="H69" s="48" t="n">
        <v>654</v>
      </c>
      <c r="I69" s="48" t="n">
        <v>0</v>
      </c>
      <c r="J69" s="48" t="n">
        <v>3849</v>
      </c>
      <c r="K69" s="48" t="n">
        <v>785.548679935344</v>
      </c>
      <c r="L69" s="48" t="n">
        <v>705.544761376067</v>
      </c>
      <c r="M69" s="48" t="n">
        <v>80.0039185592764</v>
      </c>
      <c r="N69" s="48" t="n">
        <v>0</v>
      </c>
      <c r="O69" s="48" t="n">
        <v>3069</v>
      </c>
      <c r="P69" s="48" t="n">
        <v>0</v>
      </c>
      <c r="Q69" s="48" t="n">
        <v>78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78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3849</v>
      </c>
      <c r="AH69" s="49" t="n">
        <v>100</v>
      </c>
      <c r="AI69" s="48" t="n">
        <v>159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205</v>
      </c>
      <c r="AP69" s="48" t="n">
        <v>364</v>
      </c>
      <c r="AQ69" s="49" t="n">
        <v>9.4570018186542</v>
      </c>
      <c r="AR69" s="48" t="n">
        <v>0</v>
      </c>
      <c r="AS69" s="48" t="n">
        <v>0</v>
      </c>
      <c r="AT69" s="48" t="n">
        <v>153</v>
      </c>
      <c r="AU69" s="50" t="n">
        <v>153</v>
      </c>
    </row>
    <row r="70" s="44" customFormat="true" ht="13.5" hidden="false" customHeight="true" outlineLevel="0" collapsed="false">
      <c r="A70" s="45" t="s">
        <v>48</v>
      </c>
      <c r="B70" s="46" t="s">
        <v>175</v>
      </c>
      <c r="C70" s="47" t="s">
        <v>176</v>
      </c>
      <c r="D70" s="48" t="n">
        <v>14889</v>
      </c>
      <c r="E70" s="48" t="n">
        <v>14889</v>
      </c>
      <c r="F70" s="48" t="n">
        <v>0</v>
      </c>
      <c r="G70" s="48" t="n">
        <v>3644</v>
      </c>
      <c r="H70" s="48" t="n">
        <v>740</v>
      </c>
      <c r="I70" s="48" t="n">
        <v>0</v>
      </c>
      <c r="J70" s="48" t="n">
        <v>4384</v>
      </c>
      <c r="K70" s="48" t="n">
        <v>806.700174901578</v>
      </c>
      <c r="L70" s="48" t="n">
        <v>635.938824010003</v>
      </c>
      <c r="M70" s="48" t="n">
        <v>170.761350891575</v>
      </c>
      <c r="N70" s="48" t="n">
        <v>0</v>
      </c>
      <c r="O70" s="48" t="n">
        <v>3395</v>
      </c>
      <c r="P70" s="48" t="n">
        <v>0</v>
      </c>
      <c r="Q70" s="48" t="n">
        <v>989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989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4384</v>
      </c>
      <c r="AH70" s="49" t="n">
        <v>100</v>
      </c>
      <c r="AI70" s="48" t="n">
        <v>173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291</v>
      </c>
      <c r="AP70" s="48" t="n">
        <v>464</v>
      </c>
      <c r="AQ70" s="49" t="n">
        <v>10.5839416058394</v>
      </c>
      <c r="AR70" s="48" t="n">
        <v>0</v>
      </c>
      <c r="AS70" s="48" t="n">
        <v>0</v>
      </c>
      <c r="AT70" s="48" t="n">
        <v>175</v>
      </c>
      <c r="AU70" s="50" t="n">
        <v>175</v>
      </c>
    </row>
    <row r="71" s="44" customFormat="true" ht="13.5" hidden="false" customHeight="true" outlineLevel="0" collapsed="false">
      <c r="A71" s="45" t="s">
        <v>48</v>
      </c>
      <c r="B71" s="46" t="s">
        <v>177</v>
      </c>
      <c r="C71" s="47" t="s">
        <v>178</v>
      </c>
      <c r="D71" s="48" t="n">
        <v>33896</v>
      </c>
      <c r="E71" s="48" t="n">
        <v>33896</v>
      </c>
      <c r="F71" s="48" t="n">
        <v>0</v>
      </c>
      <c r="G71" s="48" t="n">
        <v>10454</v>
      </c>
      <c r="H71" s="48" t="n">
        <v>626</v>
      </c>
      <c r="I71" s="48" t="n">
        <v>838</v>
      </c>
      <c r="J71" s="48" t="n">
        <v>11918</v>
      </c>
      <c r="K71" s="48" t="n">
        <v>963.301120914578</v>
      </c>
      <c r="L71" s="48" t="n">
        <v>852.890873291713</v>
      </c>
      <c r="M71" s="48" t="n">
        <v>110.410247622866</v>
      </c>
      <c r="N71" s="48" t="n">
        <v>108</v>
      </c>
      <c r="O71" s="48" t="n">
        <v>6159</v>
      </c>
      <c r="P71" s="48" t="n">
        <v>108</v>
      </c>
      <c r="Q71" s="48" t="n">
        <v>1496</v>
      </c>
      <c r="R71" s="48" t="n">
        <v>514</v>
      </c>
      <c r="S71" s="48" t="n">
        <v>129</v>
      </c>
      <c r="T71" s="48" t="n">
        <v>0</v>
      </c>
      <c r="U71" s="48" t="n">
        <v>0</v>
      </c>
      <c r="V71" s="48" t="n">
        <v>736</v>
      </c>
      <c r="W71" s="48" t="n">
        <v>117</v>
      </c>
      <c r="X71" s="48" t="n">
        <v>0</v>
      </c>
      <c r="Y71" s="48" t="n">
        <v>3317</v>
      </c>
      <c r="Z71" s="48" t="n">
        <v>2311</v>
      </c>
      <c r="AA71" s="48" t="n">
        <v>137</v>
      </c>
      <c r="AB71" s="48" t="n">
        <v>269</v>
      </c>
      <c r="AC71" s="48" t="n">
        <v>129</v>
      </c>
      <c r="AD71" s="48" t="n">
        <v>289</v>
      </c>
      <c r="AE71" s="48" t="n">
        <v>182</v>
      </c>
      <c r="AF71" s="48" t="n">
        <v>0</v>
      </c>
      <c r="AG71" s="48" t="n">
        <v>11080</v>
      </c>
      <c r="AH71" s="49" t="n">
        <v>99.0252707581227</v>
      </c>
      <c r="AI71" s="48" t="n">
        <v>279</v>
      </c>
      <c r="AJ71" s="48" t="n">
        <v>235</v>
      </c>
      <c r="AK71" s="48" t="n">
        <v>129</v>
      </c>
      <c r="AL71" s="48" t="n">
        <v>0</v>
      </c>
      <c r="AM71" s="48" t="n">
        <v>0</v>
      </c>
      <c r="AN71" s="48" t="n">
        <v>687</v>
      </c>
      <c r="AO71" s="48" t="n">
        <v>117</v>
      </c>
      <c r="AP71" s="48" t="n">
        <v>1447</v>
      </c>
      <c r="AQ71" s="49" t="n">
        <v>47.0045309615707</v>
      </c>
      <c r="AR71" s="48" t="n">
        <v>108</v>
      </c>
      <c r="AS71" s="48" t="n">
        <v>662</v>
      </c>
      <c r="AT71" s="48" t="n">
        <v>125</v>
      </c>
      <c r="AU71" s="50" t="n">
        <v>895</v>
      </c>
    </row>
    <row r="72" s="44" customFormat="true" ht="13.5" hidden="false" customHeight="true" outlineLevel="0" collapsed="false">
      <c r="A72" s="45" t="s">
        <v>48</v>
      </c>
      <c r="B72" s="46" t="s">
        <v>179</v>
      </c>
      <c r="C72" s="47" t="s">
        <v>180</v>
      </c>
      <c r="D72" s="48" t="n">
        <v>48706</v>
      </c>
      <c r="E72" s="48" t="n">
        <v>48706</v>
      </c>
      <c r="F72" s="48" t="n">
        <v>0</v>
      </c>
      <c r="G72" s="48" t="n">
        <v>14394</v>
      </c>
      <c r="H72" s="48" t="n">
        <v>1235</v>
      </c>
      <c r="I72" s="48" t="n">
        <v>515</v>
      </c>
      <c r="J72" s="48" t="n">
        <v>16144</v>
      </c>
      <c r="K72" s="48" t="n">
        <v>908.104483765889</v>
      </c>
      <c r="L72" s="48" t="n">
        <v>734.45987639564</v>
      </c>
      <c r="M72" s="48" t="n">
        <v>173.644607370249</v>
      </c>
      <c r="N72" s="48" t="n">
        <v>0</v>
      </c>
      <c r="O72" s="48" t="n">
        <v>12333</v>
      </c>
      <c r="P72" s="48" t="n">
        <v>0</v>
      </c>
      <c r="Q72" s="48" t="n">
        <v>1893</v>
      </c>
      <c r="R72" s="48" t="n">
        <v>1176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717</v>
      </c>
      <c r="X72" s="48" t="n">
        <v>0</v>
      </c>
      <c r="Y72" s="48" t="n">
        <v>1403</v>
      </c>
      <c r="Z72" s="48" t="n">
        <v>1269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134</v>
      </c>
      <c r="AF72" s="48" t="n">
        <v>0</v>
      </c>
      <c r="AG72" s="48" t="n">
        <v>15629</v>
      </c>
      <c r="AH72" s="49" t="n">
        <v>100</v>
      </c>
      <c r="AI72" s="48" t="n">
        <v>1055</v>
      </c>
      <c r="AJ72" s="48" t="n">
        <v>467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488</v>
      </c>
      <c r="AP72" s="48" t="n">
        <v>2010</v>
      </c>
      <c r="AQ72" s="49" t="n">
        <v>24.3310208126858</v>
      </c>
      <c r="AR72" s="48" t="n">
        <v>0</v>
      </c>
      <c r="AS72" s="48" t="n">
        <v>419</v>
      </c>
      <c r="AT72" s="48" t="n">
        <v>91</v>
      </c>
      <c r="AU72" s="50" t="n">
        <v>510</v>
      </c>
    </row>
    <row r="73" s="44" customFormat="true" ht="13.5" hidden="false" customHeight="true" outlineLevel="0" collapsed="false">
      <c r="A73" s="45" t="s">
        <v>48</v>
      </c>
      <c r="B73" s="46" t="s">
        <v>181</v>
      </c>
      <c r="C73" s="47" t="s">
        <v>182</v>
      </c>
      <c r="D73" s="48" t="n">
        <v>21714</v>
      </c>
      <c r="E73" s="48" t="n">
        <v>21714</v>
      </c>
      <c r="F73" s="48" t="n">
        <v>0</v>
      </c>
      <c r="G73" s="48" t="n">
        <v>6601</v>
      </c>
      <c r="H73" s="48" t="n">
        <v>829</v>
      </c>
      <c r="I73" s="48" t="n">
        <v>244</v>
      </c>
      <c r="J73" s="48" t="n">
        <v>7674</v>
      </c>
      <c r="K73" s="48" t="n">
        <v>968.253547676457</v>
      </c>
      <c r="L73" s="48" t="n">
        <v>763.979050192982</v>
      </c>
      <c r="M73" s="48" t="n">
        <v>204.274497483474</v>
      </c>
      <c r="N73" s="48" t="n">
        <v>0</v>
      </c>
      <c r="O73" s="48" t="n">
        <v>4982</v>
      </c>
      <c r="P73" s="48" t="n">
        <v>0</v>
      </c>
      <c r="Q73" s="48" t="n">
        <v>703</v>
      </c>
      <c r="R73" s="48" t="n">
        <v>703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935</v>
      </c>
      <c r="Z73" s="48" t="n">
        <v>681</v>
      </c>
      <c r="AA73" s="48" t="n">
        <v>78</v>
      </c>
      <c r="AB73" s="48" t="n">
        <v>72</v>
      </c>
      <c r="AC73" s="48" t="n">
        <v>53</v>
      </c>
      <c r="AD73" s="48" t="n">
        <v>0</v>
      </c>
      <c r="AE73" s="48" t="n">
        <v>51</v>
      </c>
      <c r="AF73" s="48" t="n">
        <v>0</v>
      </c>
      <c r="AG73" s="48" t="n">
        <v>6620</v>
      </c>
      <c r="AH73" s="49" t="n">
        <v>100</v>
      </c>
      <c r="AI73" s="48" t="n">
        <v>0</v>
      </c>
      <c r="AJ73" s="48" t="n">
        <v>146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146</v>
      </c>
      <c r="AQ73" s="49" t="n">
        <v>19.3036130536131</v>
      </c>
      <c r="AR73" s="48" t="n">
        <v>0</v>
      </c>
      <c r="AS73" s="48" t="n">
        <v>810</v>
      </c>
      <c r="AT73" s="48" t="n">
        <v>235</v>
      </c>
      <c r="AU73" s="50" t="n">
        <v>1045</v>
      </c>
    </row>
    <row r="74" s="44" customFormat="true" ht="13.5" hidden="false" customHeight="true" outlineLevel="0" collapsed="false">
      <c r="A74" s="45" t="s">
        <v>48</v>
      </c>
      <c r="B74" s="46" t="s">
        <v>183</v>
      </c>
      <c r="C74" s="47" t="s">
        <v>184</v>
      </c>
      <c r="D74" s="48" t="n">
        <v>26606</v>
      </c>
      <c r="E74" s="48" t="n">
        <v>26606</v>
      </c>
      <c r="F74" s="48" t="n">
        <v>0</v>
      </c>
      <c r="G74" s="48" t="n">
        <v>9095</v>
      </c>
      <c r="H74" s="48" t="n">
        <v>0</v>
      </c>
      <c r="I74" s="48" t="n">
        <v>668</v>
      </c>
      <c r="J74" s="48" t="n">
        <v>9763</v>
      </c>
      <c r="K74" s="48" t="n">
        <v>1005.33508251821</v>
      </c>
      <c r="L74" s="48" t="n">
        <v>830.279296358119</v>
      </c>
      <c r="M74" s="48" t="n">
        <v>175.05578616009</v>
      </c>
      <c r="N74" s="48" t="n">
        <v>0</v>
      </c>
      <c r="O74" s="48" t="n">
        <v>7363</v>
      </c>
      <c r="P74" s="48" t="n">
        <v>0</v>
      </c>
      <c r="Q74" s="48" t="n">
        <v>807</v>
      </c>
      <c r="R74" s="48" t="n">
        <v>794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13</v>
      </c>
      <c r="X74" s="48" t="n">
        <v>0</v>
      </c>
      <c r="Y74" s="48" t="n">
        <v>925</v>
      </c>
      <c r="Z74" s="48" t="n">
        <v>844</v>
      </c>
      <c r="AA74" s="48" t="n">
        <v>0</v>
      </c>
      <c r="AB74" s="48" t="n">
        <v>0</v>
      </c>
      <c r="AC74" s="48" t="n">
        <v>73</v>
      </c>
      <c r="AD74" s="48" t="n">
        <v>0</v>
      </c>
      <c r="AE74" s="48" t="n">
        <v>0</v>
      </c>
      <c r="AF74" s="48" t="n">
        <v>8</v>
      </c>
      <c r="AG74" s="48" t="n">
        <v>9095</v>
      </c>
      <c r="AH74" s="49" t="n">
        <v>100</v>
      </c>
      <c r="AI74" s="48" t="n">
        <v>496</v>
      </c>
      <c r="AJ74" s="48" t="n">
        <v>284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13</v>
      </c>
      <c r="AP74" s="48" t="n">
        <v>793</v>
      </c>
      <c r="AQ74" s="49" t="n">
        <v>24.4392092594489</v>
      </c>
      <c r="AR74" s="48" t="n">
        <v>0</v>
      </c>
      <c r="AS74" s="48" t="n">
        <v>143</v>
      </c>
      <c r="AT74" s="48" t="n">
        <v>236</v>
      </c>
      <c r="AU74" s="50" t="n">
        <v>379</v>
      </c>
    </row>
    <row r="75" s="44" customFormat="true" ht="13.5" hidden="false" customHeight="true" outlineLevel="0" collapsed="false">
      <c r="A75" s="45" t="s">
        <v>48</v>
      </c>
      <c r="B75" s="46" t="s">
        <v>185</v>
      </c>
      <c r="C75" s="47" t="s">
        <v>186</v>
      </c>
      <c r="D75" s="48" t="n">
        <v>34299</v>
      </c>
      <c r="E75" s="48" t="n">
        <v>34299</v>
      </c>
      <c r="F75" s="48" t="n">
        <v>0</v>
      </c>
      <c r="G75" s="48" t="n">
        <v>10167</v>
      </c>
      <c r="H75" s="48" t="n">
        <v>0</v>
      </c>
      <c r="I75" s="48" t="n">
        <v>1271</v>
      </c>
      <c r="J75" s="48" t="n">
        <v>11438</v>
      </c>
      <c r="K75" s="48" t="n">
        <v>913.641397748327</v>
      </c>
      <c r="L75" s="48" t="n">
        <v>864.756231161338</v>
      </c>
      <c r="M75" s="48" t="n">
        <v>48.8851665869886</v>
      </c>
      <c r="N75" s="48" t="n">
        <v>0</v>
      </c>
      <c r="O75" s="48" t="n">
        <v>8220</v>
      </c>
      <c r="P75" s="48" t="n">
        <v>0</v>
      </c>
      <c r="Q75" s="48" t="n">
        <v>986</v>
      </c>
      <c r="R75" s="48" t="n">
        <v>969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17</v>
      </c>
      <c r="X75" s="48" t="n">
        <v>0</v>
      </c>
      <c r="Y75" s="48" t="n">
        <v>961</v>
      </c>
      <c r="Z75" s="48" t="n">
        <v>825</v>
      </c>
      <c r="AA75" s="48" t="n">
        <v>0</v>
      </c>
      <c r="AB75" s="48" t="n">
        <v>0</v>
      </c>
      <c r="AC75" s="48" t="n">
        <v>132</v>
      </c>
      <c r="AD75" s="48" t="n">
        <v>0</v>
      </c>
      <c r="AE75" s="48" t="n">
        <v>0</v>
      </c>
      <c r="AF75" s="48" t="n">
        <v>4</v>
      </c>
      <c r="AG75" s="48" t="n">
        <v>10167</v>
      </c>
      <c r="AH75" s="49" t="n">
        <v>100</v>
      </c>
      <c r="AI75" s="48" t="n">
        <v>555</v>
      </c>
      <c r="AJ75" s="48" t="n">
        <v>348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17</v>
      </c>
      <c r="AP75" s="48" t="n">
        <v>920</v>
      </c>
      <c r="AQ75" s="49" t="n">
        <v>27.5572652561637</v>
      </c>
      <c r="AR75" s="48" t="n">
        <v>0</v>
      </c>
      <c r="AS75" s="48" t="n">
        <v>159</v>
      </c>
      <c r="AT75" s="48" t="n">
        <v>288</v>
      </c>
      <c r="AU75" s="50" t="n">
        <v>447</v>
      </c>
    </row>
    <row r="76" s="44" customFormat="true" ht="13.5" hidden="false" customHeight="true" outlineLevel="0" collapsed="false">
      <c r="A76" s="45" t="s">
        <v>48</v>
      </c>
      <c r="B76" s="46" t="s">
        <v>187</v>
      </c>
      <c r="C76" s="47" t="s">
        <v>188</v>
      </c>
      <c r="D76" s="48" t="n">
        <v>47041</v>
      </c>
      <c r="E76" s="48" t="n">
        <v>47041</v>
      </c>
      <c r="F76" s="48" t="n">
        <v>0</v>
      </c>
      <c r="G76" s="48" t="n">
        <v>12670</v>
      </c>
      <c r="H76" s="48" t="n">
        <v>407</v>
      </c>
      <c r="I76" s="48" t="n">
        <v>2073</v>
      </c>
      <c r="J76" s="48" t="n">
        <v>15150</v>
      </c>
      <c r="K76" s="48" t="n">
        <v>882.354739802906</v>
      </c>
      <c r="L76" s="48" t="n">
        <v>764.125028793012</v>
      </c>
      <c r="M76" s="48" t="n">
        <v>118.229711009894</v>
      </c>
      <c r="N76" s="48" t="n">
        <v>0</v>
      </c>
      <c r="O76" s="48" t="n">
        <v>9713</v>
      </c>
      <c r="P76" s="48" t="n">
        <v>0</v>
      </c>
      <c r="Q76" s="48" t="n">
        <v>3364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435</v>
      </c>
      <c r="W76" s="48" t="n">
        <v>1636</v>
      </c>
      <c r="X76" s="48" t="n">
        <v>1293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13077</v>
      </c>
      <c r="AH76" s="49" t="n">
        <v>100</v>
      </c>
      <c r="AI76" s="48" t="n">
        <v>0</v>
      </c>
      <c r="AJ76" s="48" t="n">
        <v>0</v>
      </c>
      <c r="AK76" s="48" t="n">
        <v>0</v>
      </c>
      <c r="AL76" s="48" t="n">
        <v>0</v>
      </c>
      <c r="AM76" s="48" t="n">
        <v>0</v>
      </c>
      <c r="AN76" s="48" t="n">
        <v>432</v>
      </c>
      <c r="AO76" s="48" t="n">
        <v>1579</v>
      </c>
      <c r="AP76" s="48" t="n">
        <v>2011</v>
      </c>
      <c r="AQ76" s="49" t="n">
        <v>26.957095709571</v>
      </c>
      <c r="AR76" s="48" t="n">
        <v>0</v>
      </c>
      <c r="AS76" s="48" t="n">
        <v>1258</v>
      </c>
      <c r="AT76" s="48" t="n">
        <v>1010</v>
      </c>
      <c r="AU76" s="50" t="n">
        <v>2268</v>
      </c>
    </row>
    <row r="77" s="44" customFormat="true" ht="13.5" hidden="false" customHeight="true" outlineLevel="0" collapsed="false">
      <c r="A77" s="45" t="s">
        <v>48</v>
      </c>
      <c r="B77" s="46" t="s">
        <v>189</v>
      </c>
      <c r="C77" s="47" t="s">
        <v>190</v>
      </c>
      <c r="D77" s="48" t="n">
        <v>31073</v>
      </c>
      <c r="E77" s="48" t="n">
        <v>31073</v>
      </c>
      <c r="F77" s="48" t="n">
        <v>0</v>
      </c>
      <c r="G77" s="48" t="n">
        <v>10368</v>
      </c>
      <c r="H77" s="48" t="n">
        <v>181</v>
      </c>
      <c r="I77" s="48" t="n">
        <v>695</v>
      </c>
      <c r="J77" s="48" t="n">
        <v>11244</v>
      </c>
      <c r="K77" s="48" t="n">
        <v>991.39057870353</v>
      </c>
      <c r="L77" s="48" t="n">
        <v>787.187396537275</v>
      </c>
      <c r="M77" s="48" t="n">
        <v>204.203182166255</v>
      </c>
      <c r="N77" s="48" t="n">
        <v>0</v>
      </c>
      <c r="O77" s="48" t="n">
        <v>8764</v>
      </c>
      <c r="P77" s="48" t="n">
        <v>0</v>
      </c>
      <c r="Q77" s="48" t="n">
        <v>684</v>
      </c>
      <c r="R77" s="48" t="n">
        <v>0</v>
      </c>
      <c r="S77" s="48" t="n">
        <v>26</v>
      </c>
      <c r="T77" s="48" t="n">
        <v>0</v>
      </c>
      <c r="U77" s="48" t="n">
        <v>0</v>
      </c>
      <c r="V77" s="48" t="n">
        <v>0</v>
      </c>
      <c r="W77" s="48" t="n">
        <v>521</v>
      </c>
      <c r="X77" s="48" t="n">
        <v>137</v>
      </c>
      <c r="Y77" s="48" t="n">
        <v>1101</v>
      </c>
      <c r="Z77" s="48" t="n">
        <v>1044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57</v>
      </c>
      <c r="AF77" s="48" t="n">
        <v>0</v>
      </c>
      <c r="AG77" s="48" t="n">
        <v>10549</v>
      </c>
      <c r="AH77" s="49" t="n">
        <v>100</v>
      </c>
      <c r="AI77" s="48" t="n">
        <v>48</v>
      </c>
      <c r="AJ77" s="48" t="n">
        <v>0</v>
      </c>
      <c r="AK77" s="48" t="n">
        <v>26</v>
      </c>
      <c r="AL77" s="48" t="n">
        <v>0</v>
      </c>
      <c r="AM77" s="48" t="n">
        <v>0</v>
      </c>
      <c r="AN77" s="48" t="n">
        <v>0</v>
      </c>
      <c r="AO77" s="48" t="n">
        <v>521</v>
      </c>
      <c r="AP77" s="48" t="n">
        <v>595</v>
      </c>
      <c r="AQ77" s="49" t="n">
        <v>21.264674493063</v>
      </c>
      <c r="AR77" s="48" t="n">
        <v>0</v>
      </c>
      <c r="AS77" s="48" t="n">
        <v>872</v>
      </c>
      <c r="AT77" s="48" t="n">
        <v>137</v>
      </c>
      <c r="AU77" s="50" t="n">
        <v>1009</v>
      </c>
    </row>
    <row r="78" s="44" customFormat="true" ht="13.5" hidden="false" customHeight="true" outlineLevel="0" collapsed="false">
      <c r="A78" s="51" t="s">
        <v>191</v>
      </c>
      <c r="B78" s="51"/>
      <c r="C78" s="51"/>
      <c r="D78" s="52" t="n">
        <v>7014671</v>
      </c>
      <c r="E78" s="52" t="n">
        <v>7014671</v>
      </c>
      <c r="F78" s="52" t="n">
        <v>0</v>
      </c>
      <c r="G78" s="52" t="n">
        <v>2402111</v>
      </c>
      <c r="H78" s="52" t="n">
        <v>162590</v>
      </c>
      <c r="I78" s="52" t="n">
        <v>162830</v>
      </c>
      <c r="J78" s="52" t="n">
        <v>2727531</v>
      </c>
      <c r="K78" s="52" t="n">
        <v>1065.294105915</v>
      </c>
      <c r="L78" s="52" t="n">
        <v>806.146049482362</v>
      </c>
      <c r="M78" s="52" t="n">
        <v>259.148056432637</v>
      </c>
      <c r="N78" s="52" t="n">
        <v>2980</v>
      </c>
      <c r="O78" s="52" t="n">
        <v>2032926</v>
      </c>
      <c r="P78" s="52" t="n">
        <v>4994</v>
      </c>
      <c r="Q78" s="52" t="n">
        <v>314247</v>
      </c>
      <c r="R78" s="52" t="n">
        <v>130181</v>
      </c>
      <c r="S78" s="52" t="n">
        <v>2373</v>
      </c>
      <c r="T78" s="52" t="n">
        <v>0</v>
      </c>
      <c r="U78" s="52" t="n">
        <v>0</v>
      </c>
      <c r="V78" s="52" t="n">
        <v>2786</v>
      </c>
      <c r="W78" s="52" t="n">
        <v>169045</v>
      </c>
      <c r="X78" s="52" t="n">
        <v>9862</v>
      </c>
      <c r="Y78" s="52" t="n">
        <v>214068</v>
      </c>
      <c r="Z78" s="52" t="n">
        <v>169326</v>
      </c>
      <c r="AA78" s="52" t="n">
        <v>3678</v>
      </c>
      <c r="AB78" s="52" t="n">
        <v>8308</v>
      </c>
      <c r="AC78" s="52" t="n">
        <v>7099</v>
      </c>
      <c r="AD78" s="52" t="n">
        <v>12493</v>
      </c>
      <c r="AE78" s="52" t="n">
        <v>11673</v>
      </c>
      <c r="AF78" s="52" t="n">
        <v>1491</v>
      </c>
      <c r="AG78" s="52" t="n">
        <v>2566235</v>
      </c>
      <c r="AH78" s="53" t="n">
        <v>99.8053958425476</v>
      </c>
      <c r="AI78" s="52" t="n">
        <v>90769</v>
      </c>
      <c r="AJ78" s="52" t="n">
        <v>42544</v>
      </c>
      <c r="AK78" s="52" t="n">
        <v>1390</v>
      </c>
      <c r="AL78" s="52" t="n">
        <v>0</v>
      </c>
      <c r="AM78" s="52" t="n">
        <v>0</v>
      </c>
      <c r="AN78" s="52" t="n">
        <v>2627</v>
      </c>
      <c r="AO78" s="52" t="n">
        <v>136273</v>
      </c>
      <c r="AP78" s="52" t="n">
        <v>273603</v>
      </c>
      <c r="AQ78" s="53" t="n">
        <v>23.8360390829826</v>
      </c>
      <c r="AR78" s="52" t="n">
        <v>4994</v>
      </c>
      <c r="AS78" s="52" t="n">
        <v>158404</v>
      </c>
      <c r="AT78" s="52" t="n">
        <v>54812</v>
      </c>
      <c r="AU78" s="54" t="n">
        <v>218210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92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93</v>
      </c>
      <c r="E2" s="13"/>
      <c r="F2" s="13"/>
      <c r="G2" s="58" t="s">
        <v>194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95</v>
      </c>
      <c r="AI2" s="62" t="s">
        <v>196</v>
      </c>
      <c r="AJ2" s="63"/>
      <c r="AK2" s="63"/>
      <c r="AL2" s="64"/>
      <c r="AM2" s="62" t="s">
        <v>197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98</v>
      </c>
      <c r="G3" s="69" t="s">
        <v>18</v>
      </c>
      <c r="H3" s="24" t="s">
        <v>199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200</v>
      </c>
      <c r="AK3" s="73" t="s">
        <v>201</v>
      </c>
      <c r="AL3" s="73" t="s">
        <v>202</v>
      </c>
      <c r="AM3" s="69" t="s">
        <v>18</v>
      </c>
      <c r="AN3" s="74" t="s">
        <v>203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204</v>
      </c>
      <c r="DA3" s="75"/>
      <c r="DB3" s="75"/>
      <c r="DC3" s="75"/>
      <c r="DD3" s="75" t="s">
        <v>205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206</v>
      </c>
      <c r="F4" s="15" t="s">
        <v>207</v>
      </c>
      <c r="G4" s="76"/>
      <c r="H4" s="69" t="s">
        <v>18</v>
      </c>
      <c r="I4" s="23" t="s">
        <v>208</v>
      </c>
      <c r="J4" s="23"/>
      <c r="K4" s="23"/>
      <c r="L4" s="23"/>
      <c r="M4" s="23" t="s">
        <v>209</v>
      </c>
      <c r="N4" s="23"/>
      <c r="O4" s="23"/>
      <c r="P4" s="23"/>
      <c r="Q4" s="23" t="s">
        <v>210</v>
      </c>
      <c r="R4" s="23"/>
      <c r="S4" s="23"/>
      <c r="T4" s="23"/>
      <c r="U4" s="23" t="s">
        <v>211</v>
      </c>
      <c r="V4" s="23"/>
      <c r="W4" s="23"/>
      <c r="X4" s="23"/>
      <c r="Y4" s="23" t="s">
        <v>212</v>
      </c>
      <c r="Z4" s="23"/>
      <c r="AA4" s="23"/>
      <c r="AB4" s="23"/>
      <c r="AC4" s="23" t="s">
        <v>213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214</v>
      </c>
      <c r="AO4" s="75"/>
      <c r="AP4" s="75"/>
      <c r="AQ4" s="75"/>
      <c r="AR4" s="75"/>
      <c r="AS4" s="75"/>
      <c r="AT4" s="75"/>
      <c r="AU4" s="75"/>
      <c r="AV4" s="75" t="s">
        <v>215</v>
      </c>
      <c r="AW4" s="75"/>
      <c r="AX4" s="75"/>
      <c r="AY4" s="75"/>
      <c r="AZ4" s="75"/>
      <c r="BA4" s="75"/>
      <c r="BB4" s="75"/>
      <c r="BC4" s="75"/>
      <c r="BD4" s="75" t="s">
        <v>216</v>
      </c>
      <c r="BE4" s="75"/>
      <c r="BF4" s="75"/>
      <c r="BG4" s="75"/>
      <c r="BH4" s="75"/>
      <c r="BI4" s="75"/>
      <c r="BJ4" s="75"/>
      <c r="BK4" s="75"/>
      <c r="BL4" s="75" t="s">
        <v>217</v>
      </c>
      <c r="BM4" s="75"/>
      <c r="BN4" s="75"/>
      <c r="BO4" s="75"/>
      <c r="BP4" s="75"/>
      <c r="BQ4" s="75"/>
      <c r="BR4" s="75"/>
      <c r="BS4" s="75"/>
      <c r="BT4" s="75" t="s">
        <v>218</v>
      </c>
      <c r="BU4" s="75"/>
      <c r="BV4" s="75"/>
      <c r="BW4" s="75"/>
      <c r="BX4" s="75"/>
      <c r="BY4" s="75"/>
      <c r="BZ4" s="75"/>
      <c r="CA4" s="75"/>
      <c r="CB4" s="75" t="s">
        <v>219</v>
      </c>
      <c r="CC4" s="75"/>
      <c r="CD4" s="75"/>
      <c r="CE4" s="75"/>
      <c r="CF4" s="75"/>
      <c r="CG4" s="75"/>
      <c r="CH4" s="75"/>
      <c r="CI4" s="75"/>
      <c r="CJ4" s="75" t="s">
        <v>220</v>
      </c>
      <c r="CK4" s="75"/>
      <c r="CL4" s="75"/>
      <c r="CM4" s="75"/>
      <c r="CN4" s="75"/>
      <c r="CO4" s="75"/>
      <c r="CP4" s="75"/>
      <c r="CQ4" s="75"/>
      <c r="CR4" s="75" t="s">
        <v>221</v>
      </c>
      <c r="CS4" s="75"/>
      <c r="CT4" s="75"/>
      <c r="CU4" s="75"/>
      <c r="CV4" s="75"/>
      <c r="CW4" s="75"/>
      <c r="CX4" s="75"/>
      <c r="CY4" s="75"/>
      <c r="CZ4" s="77" t="s">
        <v>222</v>
      </c>
      <c r="DA4" s="15" t="s">
        <v>223</v>
      </c>
      <c r="DB4" s="15" t="s">
        <v>43</v>
      </c>
      <c r="DC4" s="15" t="s">
        <v>224</v>
      </c>
      <c r="DD4" s="77" t="s">
        <v>222</v>
      </c>
      <c r="DE4" s="15" t="s">
        <v>225</v>
      </c>
      <c r="DF4" s="15" t="s">
        <v>226</v>
      </c>
      <c r="DG4" s="15" t="s">
        <v>227</v>
      </c>
      <c r="DH4" s="15" t="s">
        <v>223</v>
      </c>
      <c r="DI4" s="15" t="s">
        <v>43</v>
      </c>
      <c r="DJ4" s="15" t="s">
        <v>228</v>
      </c>
      <c r="DK4" s="15" t="s">
        <v>224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200</v>
      </c>
      <c r="K5" s="15" t="s">
        <v>201</v>
      </c>
      <c r="L5" s="15" t="s">
        <v>202</v>
      </c>
      <c r="M5" s="69" t="s">
        <v>18</v>
      </c>
      <c r="N5" s="15" t="s">
        <v>200</v>
      </c>
      <c r="O5" s="15" t="s">
        <v>201</v>
      </c>
      <c r="P5" s="15" t="s">
        <v>202</v>
      </c>
      <c r="Q5" s="69" t="s">
        <v>18</v>
      </c>
      <c r="R5" s="15" t="s">
        <v>200</v>
      </c>
      <c r="S5" s="15" t="s">
        <v>201</v>
      </c>
      <c r="T5" s="15" t="s">
        <v>202</v>
      </c>
      <c r="U5" s="69" t="s">
        <v>18</v>
      </c>
      <c r="V5" s="15" t="s">
        <v>200</v>
      </c>
      <c r="W5" s="15" t="s">
        <v>201</v>
      </c>
      <c r="X5" s="15" t="s">
        <v>202</v>
      </c>
      <c r="Y5" s="69" t="s">
        <v>18</v>
      </c>
      <c r="Z5" s="15" t="s">
        <v>200</v>
      </c>
      <c r="AA5" s="15" t="s">
        <v>201</v>
      </c>
      <c r="AB5" s="15" t="s">
        <v>202</v>
      </c>
      <c r="AC5" s="69" t="s">
        <v>18</v>
      </c>
      <c r="AD5" s="15" t="s">
        <v>200</v>
      </c>
      <c r="AE5" s="15" t="s">
        <v>201</v>
      </c>
      <c r="AF5" s="15" t="s">
        <v>202</v>
      </c>
      <c r="AG5" s="76"/>
      <c r="AH5" s="15"/>
      <c r="AI5" s="78"/>
      <c r="AJ5" s="78"/>
      <c r="AK5" s="78"/>
      <c r="AL5" s="78"/>
      <c r="AM5" s="78"/>
      <c r="AN5" s="77" t="s">
        <v>222</v>
      </c>
      <c r="AO5" s="15" t="s">
        <v>225</v>
      </c>
      <c r="AP5" s="15" t="s">
        <v>226</v>
      </c>
      <c r="AQ5" s="15" t="s">
        <v>227</v>
      </c>
      <c r="AR5" s="15" t="s">
        <v>223</v>
      </c>
      <c r="AS5" s="15" t="s">
        <v>43</v>
      </c>
      <c r="AT5" s="15" t="s">
        <v>228</v>
      </c>
      <c r="AU5" s="15" t="s">
        <v>224</v>
      </c>
      <c r="AV5" s="77" t="s">
        <v>222</v>
      </c>
      <c r="AW5" s="15" t="s">
        <v>225</v>
      </c>
      <c r="AX5" s="15" t="s">
        <v>226</v>
      </c>
      <c r="AY5" s="15" t="s">
        <v>227</v>
      </c>
      <c r="AZ5" s="15" t="s">
        <v>223</v>
      </c>
      <c r="BA5" s="15" t="s">
        <v>43</v>
      </c>
      <c r="BB5" s="15" t="s">
        <v>228</v>
      </c>
      <c r="BC5" s="15" t="s">
        <v>224</v>
      </c>
      <c r="BD5" s="77" t="s">
        <v>222</v>
      </c>
      <c r="BE5" s="15" t="s">
        <v>225</v>
      </c>
      <c r="BF5" s="15" t="s">
        <v>226</v>
      </c>
      <c r="BG5" s="15" t="s">
        <v>227</v>
      </c>
      <c r="BH5" s="15" t="s">
        <v>223</v>
      </c>
      <c r="BI5" s="15" t="s">
        <v>43</v>
      </c>
      <c r="BJ5" s="15" t="s">
        <v>228</v>
      </c>
      <c r="BK5" s="15" t="s">
        <v>224</v>
      </c>
      <c r="BL5" s="77" t="s">
        <v>222</v>
      </c>
      <c r="BM5" s="15" t="s">
        <v>225</v>
      </c>
      <c r="BN5" s="15" t="s">
        <v>226</v>
      </c>
      <c r="BO5" s="15" t="s">
        <v>227</v>
      </c>
      <c r="BP5" s="15" t="s">
        <v>223</v>
      </c>
      <c r="BQ5" s="15" t="s">
        <v>43</v>
      </c>
      <c r="BR5" s="15" t="s">
        <v>228</v>
      </c>
      <c r="BS5" s="15" t="s">
        <v>224</v>
      </c>
      <c r="BT5" s="77" t="s">
        <v>222</v>
      </c>
      <c r="BU5" s="15" t="s">
        <v>225</v>
      </c>
      <c r="BV5" s="15" t="s">
        <v>226</v>
      </c>
      <c r="BW5" s="15" t="s">
        <v>227</v>
      </c>
      <c r="BX5" s="15" t="s">
        <v>223</v>
      </c>
      <c r="BY5" s="15" t="s">
        <v>43</v>
      </c>
      <c r="BZ5" s="15" t="s">
        <v>228</v>
      </c>
      <c r="CA5" s="15" t="s">
        <v>224</v>
      </c>
      <c r="CB5" s="77" t="s">
        <v>222</v>
      </c>
      <c r="CC5" s="15" t="s">
        <v>225</v>
      </c>
      <c r="CD5" s="15" t="s">
        <v>226</v>
      </c>
      <c r="CE5" s="15" t="s">
        <v>227</v>
      </c>
      <c r="CF5" s="15" t="s">
        <v>223</v>
      </c>
      <c r="CG5" s="15" t="s">
        <v>43</v>
      </c>
      <c r="CH5" s="15" t="s">
        <v>228</v>
      </c>
      <c r="CI5" s="15" t="s">
        <v>224</v>
      </c>
      <c r="CJ5" s="77" t="s">
        <v>222</v>
      </c>
      <c r="CK5" s="15" t="s">
        <v>225</v>
      </c>
      <c r="CL5" s="15" t="s">
        <v>226</v>
      </c>
      <c r="CM5" s="15" t="s">
        <v>227</v>
      </c>
      <c r="CN5" s="15" t="s">
        <v>223</v>
      </c>
      <c r="CO5" s="15" t="s">
        <v>43</v>
      </c>
      <c r="CP5" s="15" t="s">
        <v>228</v>
      </c>
      <c r="CQ5" s="15" t="s">
        <v>224</v>
      </c>
      <c r="CR5" s="77" t="s">
        <v>222</v>
      </c>
      <c r="CS5" s="15" t="s">
        <v>225</v>
      </c>
      <c r="CT5" s="15" t="s">
        <v>226</v>
      </c>
      <c r="CU5" s="15" t="s">
        <v>227</v>
      </c>
      <c r="CV5" s="15" t="s">
        <v>223</v>
      </c>
      <c r="CW5" s="15" t="s">
        <v>43</v>
      </c>
      <c r="CX5" s="15" t="s">
        <v>228</v>
      </c>
      <c r="CY5" s="15" t="s">
        <v>224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80" t="s">
        <v>48</v>
      </c>
      <c r="B7" s="81" t="s">
        <v>49</v>
      </c>
      <c r="C7" s="82" t="s">
        <v>50</v>
      </c>
      <c r="D7" s="41" t="n">
        <v>466402</v>
      </c>
      <c r="E7" s="41" t="n">
        <v>330315</v>
      </c>
      <c r="F7" s="41" t="n">
        <v>136087</v>
      </c>
      <c r="G7" s="41" t="n">
        <v>466402</v>
      </c>
      <c r="H7" s="41" t="n">
        <v>442068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340805</v>
      </c>
      <c r="N7" s="41" t="n">
        <v>129009</v>
      </c>
      <c r="O7" s="41" t="n">
        <v>102937</v>
      </c>
      <c r="P7" s="41" t="n">
        <v>108859</v>
      </c>
      <c r="Q7" s="41" t="n">
        <v>27008</v>
      </c>
      <c r="R7" s="41" t="n">
        <v>300</v>
      </c>
      <c r="S7" s="41" t="n">
        <v>24478</v>
      </c>
      <c r="T7" s="41" t="n">
        <v>2230</v>
      </c>
      <c r="U7" s="41" t="n">
        <v>72635</v>
      </c>
      <c r="V7" s="41" t="n">
        <v>3039</v>
      </c>
      <c r="W7" s="41" t="n">
        <v>64624</v>
      </c>
      <c r="X7" s="41" t="n">
        <v>4972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1620</v>
      </c>
      <c r="AD7" s="41" t="n">
        <v>1033</v>
      </c>
      <c r="AE7" s="41" t="n">
        <v>587</v>
      </c>
      <c r="AF7" s="41" t="n">
        <v>0</v>
      </c>
      <c r="AG7" s="41" t="n">
        <v>24334</v>
      </c>
      <c r="AH7" s="41" t="n">
        <v>0</v>
      </c>
      <c r="AI7" s="41" t="n">
        <v>39</v>
      </c>
      <c r="AJ7" s="41" t="n">
        <v>39</v>
      </c>
      <c r="AK7" s="41" t="n">
        <v>0</v>
      </c>
      <c r="AL7" s="41" t="n">
        <v>0</v>
      </c>
      <c r="AM7" s="41" t="n">
        <v>466402</v>
      </c>
      <c r="AN7" s="41" t="n">
        <v>363062</v>
      </c>
      <c r="AO7" s="41" t="n">
        <v>0</v>
      </c>
      <c r="AP7" s="41" t="n">
        <v>340805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22257</v>
      </c>
      <c r="AV7" s="41" t="n">
        <v>25324</v>
      </c>
      <c r="AW7" s="41" t="n">
        <v>0</v>
      </c>
      <c r="AX7" s="41" t="n">
        <v>0</v>
      </c>
      <c r="AY7" s="41" t="n">
        <v>22348</v>
      </c>
      <c r="AZ7" s="41" t="n">
        <v>0</v>
      </c>
      <c r="BA7" s="41" t="n">
        <v>0</v>
      </c>
      <c r="BB7" s="41" t="n">
        <v>1554</v>
      </c>
      <c r="BC7" s="41" t="n">
        <v>1422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27526</v>
      </c>
      <c r="CK7" s="41" t="n">
        <v>0</v>
      </c>
      <c r="CL7" s="41" t="n">
        <v>0</v>
      </c>
      <c r="CM7" s="41" t="n">
        <v>1781</v>
      </c>
      <c r="CN7" s="41" t="n">
        <v>25024</v>
      </c>
      <c r="CO7" s="41" t="n">
        <v>0</v>
      </c>
      <c r="CP7" s="41" t="n">
        <v>66</v>
      </c>
      <c r="CQ7" s="41" t="n">
        <v>655</v>
      </c>
      <c r="CR7" s="41" t="n">
        <v>1523</v>
      </c>
      <c r="CS7" s="41" t="n">
        <v>0</v>
      </c>
      <c r="CT7" s="41" t="n">
        <v>0</v>
      </c>
      <c r="CU7" s="41" t="n">
        <v>1523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47611</v>
      </c>
      <c r="DA7" s="41" t="n">
        <v>47611</v>
      </c>
      <c r="DB7" s="41" t="n">
        <v>0</v>
      </c>
      <c r="DC7" s="41" t="n">
        <v>0</v>
      </c>
      <c r="DD7" s="41" t="n">
        <v>1356</v>
      </c>
      <c r="DE7" s="41" t="n">
        <v>0</v>
      </c>
      <c r="DF7" s="41" t="n">
        <v>0</v>
      </c>
      <c r="DG7" s="41" t="n">
        <v>1356</v>
      </c>
      <c r="DH7" s="41" t="n">
        <v>0</v>
      </c>
      <c r="DI7" s="41" t="n">
        <v>0</v>
      </c>
      <c r="DJ7" s="41" t="n">
        <v>0</v>
      </c>
      <c r="DK7" s="43" t="n">
        <v>0</v>
      </c>
    </row>
    <row r="8" s="44" customFormat="true" ht="13.5" hidden="false" customHeight="true" outlineLevel="0" collapsed="false">
      <c r="A8" s="83" t="s">
        <v>48</v>
      </c>
      <c r="B8" s="84" t="s">
        <v>51</v>
      </c>
      <c r="C8" s="85" t="s">
        <v>52</v>
      </c>
      <c r="D8" s="48" t="n">
        <v>111225</v>
      </c>
      <c r="E8" s="48" t="n">
        <v>81589</v>
      </c>
      <c r="F8" s="48" t="n">
        <v>29636</v>
      </c>
      <c r="G8" s="48" t="n">
        <v>111225</v>
      </c>
      <c r="H8" s="48" t="n">
        <v>106887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85417</v>
      </c>
      <c r="N8" s="48" t="n">
        <v>20849</v>
      </c>
      <c r="O8" s="48" t="n">
        <v>40410</v>
      </c>
      <c r="P8" s="48" t="n">
        <v>24158</v>
      </c>
      <c r="Q8" s="48" t="n">
        <v>3952</v>
      </c>
      <c r="R8" s="48" t="n">
        <v>119</v>
      </c>
      <c r="S8" s="48" t="n">
        <v>3661</v>
      </c>
      <c r="T8" s="48" t="n">
        <v>172</v>
      </c>
      <c r="U8" s="48" t="n">
        <v>17158</v>
      </c>
      <c r="V8" s="48" t="n">
        <v>4178</v>
      </c>
      <c r="W8" s="48" t="n">
        <v>12710</v>
      </c>
      <c r="X8" s="48" t="n">
        <v>270</v>
      </c>
      <c r="Y8" s="48" t="n">
        <v>141</v>
      </c>
      <c r="Z8" s="48" t="n">
        <v>0</v>
      </c>
      <c r="AA8" s="48" t="n">
        <v>141</v>
      </c>
      <c r="AB8" s="48" t="n">
        <v>0</v>
      </c>
      <c r="AC8" s="48" t="n">
        <v>219</v>
      </c>
      <c r="AD8" s="48" t="n">
        <v>219</v>
      </c>
      <c r="AE8" s="48" t="n">
        <v>0</v>
      </c>
      <c r="AF8" s="48" t="n">
        <v>0</v>
      </c>
      <c r="AG8" s="48" t="n">
        <v>4338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111225</v>
      </c>
      <c r="AN8" s="48" t="n">
        <v>88840</v>
      </c>
      <c r="AO8" s="48" t="n">
        <v>0</v>
      </c>
      <c r="AP8" s="48" t="n">
        <v>85417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3423</v>
      </c>
      <c r="AV8" s="48" t="n">
        <v>4779</v>
      </c>
      <c r="AW8" s="48" t="n">
        <v>0</v>
      </c>
      <c r="AX8" s="48" t="n">
        <v>0</v>
      </c>
      <c r="AY8" s="48" t="n">
        <v>259</v>
      </c>
      <c r="AZ8" s="48" t="n">
        <v>3817</v>
      </c>
      <c r="BA8" s="48" t="n">
        <v>33</v>
      </c>
      <c r="BB8" s="48" t="n">
        <v>25</v>
      </c>
      <c r="BC8" s="48" t="n">
        <v>645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6837</v>
      </c>
      <c r="CK8" s="48" t="n">
        <v>0</v>
      </c>
      <c r="CL8" s="48" t="n">
        <v>0</v>
      </c>
      <c r="CM8" s="48" t="n">
        <v>3693</v>
      </c>
      <c r="CN8" s="48" t="n">
        <v>2572</v>
      </c>
      <c r="CO8" s="48" t="n">
        <v>108</v>
      </c>
      <c r="CP8" s="48" t="n">
        <v>194</v>
      </c>
      <c r="CQ8" s="48" t="n">
        <v>27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10769</v>
      </c>
      <c r="DA8" s="48" t="n">
        <v>10769</v>
      </c>
      <c r="DB8" s="48" t="n">
        <v>0</v>
      </c>
      <c r="DC8" s="48" t="n">
        <v>0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50" t="n">
        <v>0</v>
      </c>
    </row>
    <row r="9" s="44" customFormat="true" ht="13.5" hidden="false" customHeight="true" outlineLevel="0" collapsed="false">
      <c r="A9" s="83" t="s">
        <v>48</v>
      </c>
      <c r="B9" s="84" t="s">
        <v>53</v>
      </c>
      <c r="C9" s="85" t="s">
        <v>54</v>
      </c>
      <c r="D9" s="48" t="n">
        <v>83751</v>
      </c>
      <c r="E9" s="48" t="n">
        <v>55526</v>
      </c>
      <c r="F9" s="48" t="n">
        <v>28225</v>
      </c>
      <c r="G9" s="48" t="n">
        <v>83751</v>
      </c>
      <c r="H9" s="48" t="n">
        <v>75754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65833</v>
      </c>
      <c r="N9" s="48" t="n">
        <v>24897</v>
      </c>
      <c r="O9" s="48" t="n">
        <v>18469</v>
      </c>
      <c r="P9" s="48" t="n">
        <v>22467</v>
      </c>
      <c r="Q9" s="48" t="n">
        <v>4836</v>
      </c>
      <c r="R9" s="48" t="n">
        <v>2254</v>
      </c>
      <c r="S9" s="48" t="n">
        <v>2253</v>
      </c>
      <c r="T9" s="48" t="n">
        <v>329</v>
      </c>
      <c r="U9" s="48" t="n">
        <v>4567</v>
      </c>
      <c r="V9" s="48" t="n">
        <v>91</v>
      </c>
      <c r="W9" s="48" t="n">
        <v>4476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518</v>
      </c>
      <c r="AD9" s="48" t="n">
        <v>518</v>
      </c>
      <c r="AE9" s="48" t="n">
        <v>0</v>
      </c>
      <c r="AF9" s="48" t="n">
        <v>0</v>
      </c>
      <c r="AG9" s="48" t="n">
        <v>7997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83751</v>
      </c>
      <c r="AN9" s="48" t="n">
        <v>73258</v>
      </c>
      <c r="AO9" s="48" t="n">
        <v>0</v>
      </c>
      <c r="AP9" s="48" t="n">
        <v>65833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7425</v>
      </c>
      <c r="AV9" s="48" t="n">
        <v>5843</v>
      </c>
      <c r="AW9" s="48" t="n">
        <v>0</v>
      </c>
      <c r="AX9" s="48" t="n">
        <v>0</v>
      </c>
      <c r="AY9" s="48" t="n">
        <v>4753</v>
      </c>
      <c r="AZ9" s="48" t="n">
        <v>0</v>
      </c>
      <c r="BA9" s="48" t="n">
        <v>0</v>
      </c>
      <c r="BB9" s="48" t="n">
        <v>518</v>
      </c>
      <c r="BC9" s="48" t="n">
        <v>572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91</v>
      </c>
      <c r="CK9" s="48" t="n">
        <v>0</v>
      </c>
      <c r="CL9" s="48" t="n">
        <v>0</v>
      </c>
      <c r="CM9" s="48" t="n">
        <v>0</v>
      </c>
      <c r="CN9" s="48" t="n">
        <v>91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4476</v>
      </c>
      <c r="DA9" s="48" t="n">
        <v>4476</v>
      </c>
      <c r="DB9" s="48" t="n">
        <v>0</v>
      </c>
      <c r="DC9" s="48" t="n">
        <v>0</v>
      </c>
      <c r="DD9" s="48" t="n">
        <v>83</v>
      </c>
      <c r="DE9" s="48" t="n">
        <v>0</v>
      </c>
      <c r="DF9" s="48" t="n">
        <v>0</v>
      </c>
      <c r="DG9" s="48" t="n">
        <v>83</v>
      </c>
      <c r="DH9" s="48" t="n">
        <v>0</v>
      </c>
      <c r="DI9" s="48" t="n">
        <v>0</v>
      </c>
      <c r="DJ9" s="48" t="n">
        <v>0</v>
      </c>
      <c r="DK9" s="50" t="n">
        <v>0</v>
      </c>
    </row>
    <row r="10" s="44" customFormat="true" ht="13.5" hidden="false" customHeight="true" outlineLevel="0" collapsed="false">
      <c r="A10" s="83" t="s">
        <v>48</v>
      </c>
      <c r="B10" s="84" t="s">
        <v>55</v>
      </c>
      <c r="C10" s="85" t="s">
        <v>56</v>
      </c>
      <c r="D10" s="48" t="n">
        <v>186427</v>
      </c>
      <c r="E10" s="48" t="n">
        <v>126339</v>
      </c>
      <c r="F10" s="48" t="n">
        <v>60088</v>
      </c>
      <c r="G10" s="48" t="n">
        <v>186427</v>
      </c>
      <c r="H10" s="48" t="n">
        <v>173193</v>
      </c>
      <c r="I10" s="48" t="n">
        <v>149903</v>
      </c>
      <c r="J10" s="48" t="n">
        <v>41833</v>
      </c>
      <c r="K10" s="48" t="n">
        <v>58081</v>
      </c>
      <c r="L10" s="48" t="n">
        <v>49989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21100</v>
      </c>
      <c r="V10" s="48" t="n">
        <v>5504</v>
      </c>
      <c r="W10" s="48" t="n">
        <v>15584</v>
      </c>
      <c r="X10" s="48" t="n">
        <v>12</v>
      </c>
      <c r="Y10" s="48" t="n">
        <v>47</v>
      </c>
      <c r="Z10" s="48" t="n">
        <v>36</v>
      </c>
      <c r="AA10" s="48" t="n">
        <v>11</v>
      </c>
      <c r="AB10" s="48" t="n">
        <v>0</v>
      </c>
      <c r="AC10" s="48" t="n">
        <v>2143</v>
      </c>
      <c r="AD10" s="48" t="n">
        <v>399</v>
      </c>
      <c r="AE10" s="48" t="n">
        <v>1711</v>
      </c>
      <c r="AF10" s="48" t="n">
        <v>33</v>
      </c>
      <c r="AG10" s="48" t="n">
        <v>13234</v>
      </c>
      <c r="AH10" s="48" t="n">
        <v>0</v>
      </c>
      <c r="AI10" s="48" t="n">
        <v>17</v>
      </c>
      <c r="AJ10" s="48" t="n">
        <v>17</v>
      </c>
      <c r="AK10" s="48" t="n">
        <v>0</v>
      </c>
      <c r="AL10" s="48" t="n">
        <v>0</v>
      </c>
      <c r="AM10" s="48" t="n">
        <v>186427</v>
      </c>
      <c r="AN10" s="48" t="n">
        <v>161938</v>
      </c>
      <c r="AO10" s="48" t="n">
        <v>149903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12035</v>
      </c>
      <c r="AV10" s="48" t="n">
        <v>3234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2070</v>
      </c>
      <c r="BC10" s="48" t="n">
        <v>1164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21208</v>
      </c>
      <c r="CK10" s="48" t="n">
        <v>0</v>
      </c>
      <c r="CL10" s="48" t="n">
        <v>0</v>
      </c>
      <c r="CM10" s="48" t="n">
        <v>0</v>
      </c>
      <c r="CN10" s="48" t="n">
        <v>21100</v>
      </c>
      <c r="CO10" s="48" t="n">
        <v>0</v>
      </c>
      <c r="CP10" s="48" t="n">
        <v>73</v>
      </c>
      <c r="CQ10" s="48" t="n">
        <v>35</v>
      </c>
      <c r="CR10" s="48" t="n">
        <v>47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47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83" t="s">
        <v>48</v>
      </c>
      <c r="B11" s="84" t="s">
        <v>57</v>
      </c>
      <c r="C11" s="85" t="s">
        <v>58</v>
      </c>
      <c r="D11" s="48" t="n">
        <v>34206</v>
      </c>
      <c r="E11" s="48" t="n">
        <v>24540</v>
      </c>
      <c r="F11" s="48" t="n">
        <v>9666</v>
      </c>
      <c r="G11" s="48" t="n">
        <v>34206</v>
      </c>
      <c r="H11" s="48" t="n">
        <v>29524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20330</v>
      </c>
      <c r="N11" s="48" t="n">
        <v>0</v>
      </c>
      <c r="O11" s="48" t="n">
        <v>15599</v>
      </c>
      <c r="P11" s="48" t="n">
        <v>4731</v>
      </c>
      <c r="Q11" s="48" t="n">
        <v>4753</v>
      </c>
      <c r="R11" s="48" t="n">
        <v>0</v>
      </c>
      <c r="S11" s="48" t="n">
        <v>3495</v>
      </c>
      <c r="T11" s="48" t="n">
        <v>1258</v>
      </c>
      <c r="U11" s="48" t="n">
        <v>3523</v>
      </c>
      <c r="V11" s="48" t="n">
        <v>0</v>
      </c>
      <c r="W11" s="48" t="n">
        <v>3523</v>
      </c>
      <c r="X11" s="48" t="n">
        <v>0</v>
      </c>
      <c r="Y11" s="48" t="n">
        <v>47</v>
      </c>
      <c r="Z11" s="48" t="n">
        <v>15</v>
      </c>
      <c r="AA11" s="48" t="n">
        <v>32</v>
      </c>
      <c r="AB11" s="48" t="n">
        <v>0</v>
      </c>
      <c r="AC11" s="48" t="n">
        <v>871</v>
      </c>
      <c r="AD11" s="48" t="n">
        <v>0</v>
      </c>
      <c r="AE11" s="48" t="n">
        <v>871</v>
      </c>
      <c r="AF11" s="48" t="n">
        <v>0</v>
      </c>
      <c r="AG11" s="48" t="n">
        <v>4682</v>
      </c>
      <c r="AH11" s="48" t="n">
        <v>0</v>
      </c>
      <c r="AI11" s="48" t="n">
        <v>15</v>
      </c>
      <c r="AJ11" s="48" t="n">
        <v>15</v>
      </c>
      <c r="AK11" s="48" t="n">
        <v>0</v>
      </c>
      <c r="AL11" s="48" t="n">
        <v>0</v>
      </c>
      <c r="AM11" s="48" t="n">
        <v>34206</v>
      </c>
      <c r="AN11" s="48" t="n">
        <v>24161</v>
      </c>
      <c r="AO11" s="48" t="n">
        <v>0</v>
      </c>
      <c r="AP11" s="48" t="n">
        <v>2033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3831</v>
      </c>
      <c r="AV11" s="48" t="n">
        <v>6207</v>
      </c>
      <c r="AW11" s="48" t="n">
        <v>0</v>
      </c>
      <c r="AX11" s="48" t="n">
        <v>0</v>
      </c>
      <c r="AY11" s="48" t="n">
        <v>4523</v>
      </c>
      <c r="AZ11" s="48" t="n">
        <v>0</v>
      </c>
      <c r="BA11" s="48" t="n">
        <v>0</v>
      </c>
      <c r="BB11" s="48" t="n">
        <v>833</v>
      </c>
      <c r="BC11" s="48" t="n">
        <v>851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298</v>
      </c>
      <c r="CK11" s="48" t="n">
        <v>0</v>
      </c>
      <c r="CL11" s="48" t="n">
        <v>0</v>
      </c>
      <c r="CM11" s="48" t="n">
        <v>230</v>
      </c>
      <c r="CN11" s="48" t="n">
        <v>0</v>
      </c>
      <c r="CO11" s="48" t="n">
        <v>30</v>
      </c>
      <c r="CP11" s="48" t="n">
        <v>38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3538</v>
      </c>
      <c r="DA11" s="48" t="n">
        <v>3523</v>
      </c>
      <c r="DB11" s="48" t="n">
        <v>15</v>
      </c>
      <c r="DC11" s="48" t="n">
        <v>0</v>
      </c>
      <c r="DD11" s="48" t="n">
        <v>2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2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83" t="s">
        <v>48</v>
      </c>
      <c r="B12" s="84" t="s">
        <v>59</v>
      </c>
      <c r="C12" s="85" t="s">
        <v>60</v>
      </c>
      <c r="D12" s="48" t="n">
        <v>25727</v>
      </c>
      <c r="E12" s="48" t="n">
        <v>16848</v>
      </c>
      <c r="F12" s="48" t="n">
        <v>8879</v>
      </c>
      <c r="G12" s="48" t="n">
        <v>25727</v>
      </c>
      <c r="H12" s="48" t="n">
        <v>16243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2035</v>
      </c>
      <c r="N12" s="48" t="n">
        <v>0</v>
      </c>
      <c r="O12" s="48" t="n">
        <v>12035</v>
      </c>
      <c r="P12" s="48" t="n">
        <v>0</v>
      </c>
      <c r="Q12" s="48" t="n">
        <v>771</v>
      </c>
      <c r="R12" s="48" t="n">
        <v>0</v>
      </c>
      <c r="S12" s="48" t="n">
        <v>771</v>
      </c>
      <c r="T12" s="48" t="n">
        <v>0</v>
      </c>
      <c r="U12" s="48" t="n">
        <v>3303</v>
      </c>
      <c r="V12" s="48" t="n">
        <v>0</v>
      </c>
      <c r="W12" s="48" t="n">
        <v>3303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134</v>
      </c>
      <c r="AD12" s="48" t="n">
        <v>0</v>
      </c>
      <c r="AE12" s="48" t="n">
        <v>0</v>
      </c>
      <c r="AF12" s="48" t="n">
        <v>134</v>
      </c>
      <c r="AG12" s="48" t="n">
        <v>9484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25727</v>
      </c>
      <c r="AN12" s="48" t="n">
        <v>20637</v>
      </c>
      <c r="AO12" s="48" t="n">
        <v>0</v>
      </c>
      <c r="AP12" s="48" t="n">
        <v>12035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8602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2861</v>
      </c>
      <c r="CK12" s="48" t="n">
        <v>0</v>
      </c>
      <c r="CL12" s="48" t="n">
        <v>0</v>
      </c>
      <c r="CM12" s="48" t="n">
        <v>771</v>
      </c>
      <c r="CN12" s="48" t="n">
        <v>1265</v>
      </c>
      <c r="CO12" s="48" t="n">
        <v>0</v>
      </c>
      <c r="CP12" s="48" t="n">
        <v>134</v>
      </c>
      <c r="CQ12" s="48" t="n">
        <v>691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2038</v>
      </c>
      <c r="DA12" s="48" t="n">
        <v>2038</v>
      </c>
      <c r="DB12" s="48" t="n">
        <v>0</v>
      </c>
      <c r="DC12" s="48" t="n">
        <v>0</v>
      </c>
      <c r="DD12" s="48" t="n">
        <v>191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191</v>
      </c>
    </row>
    <row r="13" s="44" customFormat="true" ht="13.5" hidden="false" customHeight="true" outlineLevel="0" collapsed="false">
      <c r="A13" s="83" t="s">
        <v>48</v>
      </c>
      <c r="B13" s="84" t="s">
        <v>61</v>
      </c>
      <c r="C13" s="85" t="s">
        <v>62</v>
      </c>
      <c r="D13" s="48" t="n">
        <v>121219</v>
      </c>
      <c r="E13" s="48" t="n">
        <v>84547</v>
      </c>
      <c r="F13" s="48" t="n">
        <v>36672</v>
      </c>
      <c r="G13" s="48" t="n">
        <v>121219</v>
      </c>
      <c r="H13" s="48" t="n">
        <v>116384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93182</v>
      </c>
      <c r="N13" s="48" t="n">
        <v>38382</v>
      </c>
      <c r="O13" s="48" t="n">
        <v>18128</v>
      </c>
      <c r="P13" s="48" t="n">
        <v>36672</v>
      </c>
      <c r="Q13" s="48" t="n">
        <v>5459</v>
      </c>
      <c r="R13" s="48" t="n">
        <v>3696</v>
      </c>
      <c r="S13" s="48" t="n">
        <v>1763</v>
      </c>
      <c r="T13" s="48" t="n">
        <v>0</v>
      </c>
      <c r="U13" s="48" t="n">
        <v>17206</v>
      </c>
      <c r="V13" s="48" t="n">
        <v>11155</v>
      </c>
      <c r="W13" s="48" t="n">
        <v>6051</v>
      </c>
      <c r="X13" s="48" t="n">
        <v>0</v>
      </c>
      <c r="Y13" s="48" t="n">
        <v>76</v>
      </c>
      <c r="Z13" s="48" t="n">
        <v>76</v>
      </c>
      <c r="AA13" s="48" t="n">
        <v>0</v>
      </c>
      <c r="AB13" s="48" t="n">
        <v>0</v>
      </c>
      <c r="AC13" s="48" t="n">
        <v>461</v>
      </c>
      <c r="AD13" s="48" t="n">
        <v>461</v>
      </c>
      <c r="AE13" s="48" t="n">
        <v>0</v>
      </c>
      <c r="AF13" s="48" t="n">
        <v>0</v>
      </c>
      <c r="AG13" s="48" t="n">
        <v>4835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121219</v>
      </c>
      <c r="AN13" s="48" t="n">
        <v>95464</v>
      </c>
      <c r="AO13" s="48" t="n">
        <v>0</v>
      </c>
      <c r="AP13" s="48" t="n">
        <v>93182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2282</v>
      </c>
      <c r="AV13" s="48" t="n">
        <v>7786</v>
      </c>
      <c r="AW13" s="48" t="n">
        <v>0</v>
      </c>
      <c r="AX13" s="48" t="n">
        <v>0</v>
      </c>
      <c r="AY13" s="48" t="n">
        <v>5459</v>
      </c>
      <c r="AZ13" s="48" t="n">
        <v>0</v>
      </c>
      <c r="BA13" s="48" t="n">
        <v>0</v>
      </c>
      <c r="BB13" s="48" t="n">
        <v>461</v>
      </c>
      <c r="BC13" s="48" t="n">
        <v>1866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10979</v>
      </c>
      <c r="CK13" s="48" t="n">
        <v>0</v>
      </c>
      <c r="CL13" s="48" t="n">
        <v>0</v>
      </c>
      <c r="CM13" s="48" t="n">
        <v>0</v>
      </c>
      <c r="CN13" s="48" t="n">
        <v>10867</v>
      </c>
      <c r="CO13" s="48" t="n">
        <v>76</v>
      </c>
      <c r="CP13" s="48" t="n">
        <v>0</v>
      </c>
      <c r="CQ13" s="48" t="n">
        <v>36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6990</v>
      </c>
      <c r="DA13" s="48" t="n">
        <v>6339</v>
      </c>
      <c r="DB13" s="48" t="n">
        <v>0</v>
      </c>
      <c r="DC13" s="48" t="n">
        <v>651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83" t="s">
        <v>48</v>
      </c>
      <c r="B14" s="84" t="s">
        <v>63</v>
      </c>
      <c r="C14" s="85" t="s">
        <v>64</v>
      </c>
      <c r="D14" s="48" t="n">
        <v>27989</v>
      </c>
      <c r="E14" s="48" t="n">
        <v>23788</v>
      </c>
      <c r="F14" s="48" t="n">
        <v>4201</v>
      </c>
      <c r="G14" s="48" t="n">
        <v>27989</v>
      </c>
      <c r="H14" s="48" t="n">
        <v>26116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20761</v>
      </c>
      <c r="N14" s="48" t="n">
        <v>18</v>
      </c>
      <c r="O14" s="48" t="n">
        <v>16935</v>
      </c>
      <c r="P14" s="48" t="n">
        <v>3808</v>
      </c>
      <c r="Q14" s="48" t="n">
        <v>544</v>
      </c>
      <c r="R14" s="48" t="n">
        <v>27</v>
      </c>
      <c r="S14" s="48" t="n">
        <v>501</v>
      </c>
      <c r="T14" s="48" t="n">
        <v>16</v>
      </c>
      <c r="U14" s="48" t="n">
        <v>4631</v>
      </c>
      <c r="V14" s="48" t="n">
        <v>0</v>
      </c>
      <c r="W14" s="48" t="n">
        <v>4562</v>
      </c>
      <c r="X14" s="48" t="n">
        <v>69</v>
      </c>
      <c r="Y14" s="48" t="n">
        <v>54</v>
      </c>
      <c r="Z14" s="48" t="n">
        <v>0</v>
      </c>
      <c r="AA14" s="48" t="n">
        <v>54</v>
      </c>
      <c r="AB14" s="48" t="n">
        <v>0</v>
      </c>
      <c r="AC14" s="48" t="n">
        <v>126</v>
      </c>
      <c r="AD14" s="48" t="n">
        <v>63</v>
      </c>
      <c r="AE14" s="48" t="n">
        <v>46</v>
      </c>
      <c r="AF14" s="48" t="n">
        <v>17</v>
      </c>
      <c r="AG14" s="48" t="n">
        <v>1873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27989</v>
      </c>
      <c r="AN14" s="48" t="n">
        <v>21478</v>
      </c>
      <c r="AO14" s="48" t="n">
        <v>0</v>
      </c>
      <c r="AP14" s="48" t="n">
        <v>20761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717</v>
      </c>
      <c r="AV14" s="48" t="n">
        <v>1634</v>
      </c>
      <c r="AW14" s="48" t="n">
        <v>0</v>
      </c>
      <c r="AX14" s="48" t="n">
        <v>0</v>
      </c>
      <c r="AY14" s="48" t="n">
        <v>544</v>
      </c>
      <c r="AZ14" s="48" t="n">
        <v>267</v>
      </c>
      <c r="BA14" s="48" t="n">
        <v>0</v>
      </c>
      <c r="BB14" s="48" t="n">
        <v>126</v>
      </c>
      <c r="BC14" s="48" t="n">
        <v>697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791</v>
      </c>
      <c r="CK14" s="48" t="n">
        <v>0</v>
      </c>
      <c r="CL14" s="48" t="n">
        <v>0</v>
      </c>
      <c r="CM14" s="48" t="n">
        <v>0</v>
      </c>
      <c r="CN14" s="48" t="n">
        <v>742</v>
      </c>
      <c r="CO14" s="48" t="n">
        <v>0</v>
      </c>
      <c r="CP14" s="48" t="n">
        <v>0</v>
      </c>
      <c r="CQ14" s="48" t="n">
        <v>49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4085</v>
      </c>
      <c r="DA14" s="48" t="n">
        <v>3622</v>
      </c>
      <c r="DB14" s="48" t="n">
        <v>54</v>
      </c>
      <c r="DC14" s="48" t="n">
        <v>409</v>
      </c>
      <c r="DD14" s="48" t="n">
        <v>1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1</v>
      </c>
    </row>
    <row r="15" s="44" customFormat="true" ht="13.5" hidden="false" customHeight="true" outlineLevel="0" collapsed="false">
      <c r="A15" s="83" t="s">
        <v>48</v>
      </c>
      <c r="B15" s="84" t="s">
        <v>65</v>
      </c>
      <c r="C15" s="85" t="s">
        <v>66</v>
      </c>
      <c r="D15" s="48" t="n">
        <v>26810</v>
      </c>
      <c r="E15" s="48" t="n">
        <v>22519</v>
      </c>
      <c r="F15" s="48" t="n">
        <v>4291</v>
      </c>
      <c r="G15" s="48" t="n">
        <v>26810</v>
      </c>
      <c r="H15" s="48" t="n">
        <v>25027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20033</v>
      </c>
      <c r="N15" s="48" t="n">
        <v>82</v>
      </c>
      <c r="O15" s="48" t="n">
        <v>17637</v>
      </c>
      <c r="P15" s="48" t="n">
        <v>2314</v>
      </c>
      <c r="Q15" s="48" t="n">
        <v>1253</v>
      </c>
      <c r="R15" s="48" t="n">
        <v>157</v>
      </c>
      <c r="S15" s="48" t="n">
        <v>869</v>
      </c>
      <c r="T15" s="48" t="n">
        <v>227</v>
      </c>
      <c r="U15" s="48" t="n">
        <v>3396</v>
      </c>
      <c r="V15" s="48" t="n">
        <v>25</v>
      </c>
      <c r="W15" s="48" t="n">
        <v>3356</v>
      </c>
      <c r="X15" s="48" t="n">
        <v>15</v>
      </c>
      <c r="Y15" s="48" t="n">
        <v>20</v>
      </c>
      <c r="Z15" s="48" t="n">
        <v>0</v>
      </c>
      <c r="AA15" s="48" t="n">
        <v>20</v>
      </c>
      <c r="AB15" s="48" t="n">
        <v>0</v>
      </c>
      <c r="AC15" s="48" t="n">
        <v>325</v>
      </c>
      <c r="AD15" s="48" t="n">
        <v>4</v>
      </c>
      <c r="AE15" s="48" t="n">
        <v>318</v>
      </c>
      <c r="AF15" s="48" t="n">
        <v>3</v>
      </c>
      <c r="AG15" s="48" t="n">
        <v>1783</v>
      </c>
      <c r="AH15" s="48" t="n">
        <v>0</v>
      </c>
      <c r="AI15" s="48" t="n">
        <v>7</v>
      </c>
      <c r="AJ15" s="48" t="n">
        <v>4</v>
      </c>
      <c r="AK15" s="48" t="n">
        <v>0</v>
      </c>
      <c r="AL15" s="48" t="n">
        <v>3</v>
      </c>
      <c r="AM15" s="48" t="n">
        <v>26810</v>
      </c>
      <c r="AN15" s="48" t="n">
        <v>21654</v>
      </c>
      <c r="AO15" s="48" t="n">
        <v>0</v>
      </c>
      <c r="AP15" s="48" t="n">
        <v>20033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1621</v>
      </c>
      <c r="AV15" s="48" t="n">
        <v>1733</v>
      </c>
      <c r="AW15" s="48" t="n">
        <v>0</v>
      </c>
      <c r="AX15" s="48" t="n">
        <v>0</v>
      </c>
      <c r="AY15" s="48" t="n">
        <v>1253</v>
      </c>
      <c r="AZ15" s="48" t="n">
        <v>0</v>
      </c>
      <c r="BA15" s="48" t="n">
        <v>0</v>
      </c>
      <c r="BB15" s="48" t="n">
        <v>318</v>
      </c>
      <c r="BC15" s="48" t="n">
        <v>162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616</v>
      </c>
      <c r="CK15" s="48" t="n">
        <v>0</v>
      </c>
      <c r="CL15" s="48" t="n">
        <v>0</v>
      </c>
      <c r="CM15" s="48" t="n">
        <v>0</v>
      </c>
      <c r="CN15" s="48" t="n">
        <v>589</v>
      </c>
      <c r="CO15" s="48" t="n">
        <v>20</v>
      </c>
      <c r="CP15" s="48" t="n">
        <v>7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2807</v>
      </c>
      <c r="DA15" s="48" t="n">
        <v>2807</v>
      </c>
      <c r="DB15" s="48" t="n">
        <v>0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83" t="s">
        <v>48</v>
      </c>
      <c r="B16" s="84" t="s">
        <v>67</v>
      </c>
      <c r="C16" s="85" t="s">
        <v>68</v>
      </c>
      <c r="D16" s="48" t="n">
        <v>38712</v>
      </c>
      <c r="E16" s="48" t="n">
        <v>23912</v>
      </c>
      <c r="F16" s="48" t="n">
        <v>14800</v>
      </c>
      <c r="G16" s="48" t="n">
        <v>38712</v>
      </c>
      <c r="H16" s="48" t="n">
        <v>34602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31534</v>
      </c>
      <c r="N16" s="48" t="n">
        <v>6</v>
      </c>
      <c r="O16" s="48" t="n">
        <v>19237</v>
      </c>
      <c r="P16" s="48" t="n">
        <v>12291</v>
      </c>
      <c r="Q16" s="48" t="n">
        <v>2367</v>
      </c>
      <c r="R16" s="48" t="n">
        <v>1</v>
      </c>
      <c r="S16" s="48" t="n">
        <v>1627</v>
      </c>
      <c r="T16" s="48" t="n">
        <v>739</v>
      </c>
      <c r="U16" s="48" t="n">
        <v>509</v>
      </c>
      <c r="V16" s="48" t="n">
        <v>0</v>
      </c>
      <c r="W16" s="48" t="n">
        <v>509</v>
      </c>
      <c r="X16" s="48" t="n">
        <v>0</v>
      </c>
      <c r="Y16" s="48" t="n">
        <v>43</v>
      </c>
      <c r="Z16" s="48" t="n">
        <v>0</v>
      </c>
      <c r="AA16" s="48" t="n">
        <v>36</v>
      </c>
      <c r="AB16" s="48" t="n">
        <v>7</v>
      </c>
      <c r="AC16" s="48" t="n">
        <v>149</v>
      </c>
      <c r="AD16" s="48" t="n">
        <v>2</v>
      </c>
      <c r="AE16" s="48" t="n">
        <v>106</v>
      </c>
      <c r="AF16" s="48" t="n">
        <v>41</v>
      </c>
      <c r="AG16" s="48" t="n">
        <v>4110</v>
      </c>
      <c r="AH16" s="48" t="n">
        <v>0</v>
      </c>
      <c r="AI16" s="48" t="n">
        <v>1</v>
      </c>
      <c r="AJ16" s="48" t="n">
        <v>0</v>
      </c>
      <c r="AK16" s="48" t="n">
        <v>0</v>
      </c>
      <c r="AL16" s="48" t="n">
        <v>1</v>
      </c>
      <c r="AM16" s="48" t="n">
        <v>38712</v>
      </c>
      <c r="AN16" s="48" t="n">
        <v>34730</v>
      </c>
      <c r="AO16" s="48" t="n">
        <v>0</v>
      </c>
      <c r="AP16" s="48" t="n">
        <v>31534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3196</v>
      </c>
      <c r="AV16" s="48" t="n">
        <v>3296</v>
      </c>
      <c r="AW16" s="48" t="n">
        <v>0</v>
      </c>
      <c r="AX16" s="48" t="n">
        <v>0</v>
      </c>
      <c r="AY16" s="48" t="n">
        <v>2367</v>
      </c>
      <c r="AZ16" s="48" t="n">
        <v>0</v>
      </c>
      <c r="BA16" s="48" t="n">
        <v>0</v>
      </c>
      <c r="BB16" s="48" t="n">
        <v>149</v>
      </c>
      <c r="BC16" s="48" t="n">
        <v>78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402</v>
      </c>
      <c r="CK16" s="48" t="n">
        <v>0</v>
      </c>
      <c r="CL16" s="48" t="n">
        <v>0</v>
      </c>
      <c r="CM16" s="48" t="n">
        <v>0</v>
      </c>
      <c r="CN16" s="48" t="n">
        <v>384</v>
      </c>
      <c r="CO16" s="48" t="n">
        <v>0</v>
      </c>
      <c r="CP16" s="48" t="n">
        <v>0</v>
      </c>
      <c r="CQ16" s="48" t="n">
        <v>18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284</v>
      </c>
      <c r="DA16" s="48" t="n">
        <v>125</v>
      </c>
      <c r="DB16" s="48" t="n">
        <v>43</v>
      </c>
      <c r="DC16" s="48" t="n">
        <v>116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0</v>
      </c>
    </row>
    <row r="17" s="44" customFormat="true" ht="13.5" hidden="false" customHeight="true" outlineLevel="0" collapsed="false">
      <c r="A17" s="83" t="s">
        <v>48</v>
      </c>
      <c r="B17" s="84" t="s">
        <v>69</v>
      </c>
      <c r="C17" s="85" t="s">
        <v>70</v>
      </c>
      <c r="D17" s="48" t="n">
        <v>36574</v>
      </c>
      <c r="E17" s="48" t="n">
        <v>24903</v>
      </c>
      <c r="F17" s="48" t="n">
        <v>11671</v>
      </c>
      <c r="G17" s="48" t="n">
        <v>36574</v>
      </c>
      <c r="H17" s="48" t="n">
        <v>31071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23580</v>
      </c>
      <c r="N17" s="48" t="n">
        <v>5367</v>
      </c>
      <c r="O17" s="48" t="n">
        <v>10141</v>
      </c>
      <c r="P17" s="48" t="n">
        <v>8072</v>
      </c>
      <c r="Q17" s="48" t="n">
        <v>1450</v>
      </c>
      <c r="R17" s="48" t="n">
        <v>296</v>
      </c>
      <c r="S17" s="48" t="n">
        <v>591</v>
      </c>
      <c r="T17" s="48" t="n">
        <v>563</v>
      </c>
      <c r="U17" s="48" t="n">
        <v>6012</v>
      </c>
      <c r="V17" s="48" t="n">
        <v>1077</v>
      </c>
      <c r="W17" s="48" t="n">
        <v>4934</v>
      </c>
      <c r="X17" s="48" t="n">
        <v>1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29</v>
      </c>
      <c r="AD17" s="48" t="n">
        <v>0</v>
      </c>
      <c r="AE17" s="48" t="n">
        <v>29</v>
      </c>
      <c r="AF17" s="48" t="n">
        <v>0</v>
      </c>
      <c r="AG17" s="48" t="n">
        <v>5503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36574</v>
      </c>
      <c r="AN17" s="48" t="n">
        <v>26964</v>
      </c>
      <c r="AO17" s="48" t="n">
        <v>0</v>
      </c>
      <c r="AP17" s="48" t="n">
        <v>2358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3384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6104</v>
      </c>
      <c r="CK17" s="48" t="n">
        <v>0</v>
      </c>
      <c r="CL17" s="48" t="n">
        <v>0</v>
      </c>
      <c r="CM17" s="48" t="n">
        <v>1430</v>
      </c>
      <c r="CN17" s="48" t="n">
        <v>3176</v>
      </c>
      <c r="CO17" s="48" t="n">
        <v>0</v>
      </c>
      <c r="CP17" s="48" t="n">
        <v>29</v>
      </c>
      <c r="CQ17" s="48" t="n">
        <v>1469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3268</v>
      </c>
      <c r="DA17" s="48" t="n">
        <v>2836</v>
      </c>
      <c r="DB17" s="48" t="n">
        <v>0</v>
      </c>
      <c r="DC17" s="48" t="n">
        <v>432</v>
      </c>
      <c r="DD17" s="48" t="n">
        <v>238</v>
      </c>
      <c r="DE17" s="48" t="n">
        <v>0</v>
      </c>
      <c r="DF17" s="48" t="n">
        <v>0</v>
      </c>
      <c r="DG17" s="48" t="n">
        <v>20</v>
      </c>
      <c r="DH17" s="48" t="n">
        <v>0</v>
      </c>
      <c r="DI17" s="48" t="n">
        <v>0</v>
      </c>
      <c r="DJ17" s="48" t="n">
        <v>0</v>
      </c>
      <c r="DK17" s="50" t="n">
        <v>218</v>
      </c>
    </row>
    <row r="18" s="44" customFormat="true" ht="13.5" hidden="false" customHeight="true" outlineLevel="0" collapsed="false">
      <c r="A18" s="83" t="s">
        <v>48</v>
      </c>
      <c r="B18" s="84" t="s">
        <v>71</v>
      </c>
      <c r="C18" s="85" t="s">
        <v>72</v>
      </c>
      <c r="D18" s="48" t="n">
        <v>92051</v>
      </c>
      <c r="E18" s="48" t="n">
        <v>65765</v>
      </c>
      <c r="F18" s="48" t="n">
        <v>26286</v>
      </c>
      <c r="G18" s="48" t="n">
        <v>92051</v>
      </c>
      <c r="H18" s="48" t="n">
        <v>8564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70482</v>
      </c>
      <c r="N18" s="48" t="n">
        <v>0</v>
      </c>
      <c r="O18" s="48" t="n">
        <v>50290</v>
      </c>
      <c r="P18" s="48" t="n">
        <v>20192</v>
      </c>
      <c r="Q18" s="48" t="n">
        <v>4108</v>
      </c>
      <c r="R18" s="48" t="n">
        <v>0</v>
      </c>
      <c r="S18" s="48" t="n">
        <v>3660</v>
      </c>
      <c r="T18" s="48" t="n">
        <v>448</v>
      </c>
      <c r="U18" s="48" t="n">
        <v>10022</v>
      </c>
      <c r="V18" s="48" t="n">
        <v>0</v>
      </c>
      <c r="W18" s="48" t="n">
        <v>10022</v>
      </c>
      <c r="X18" s="48" t="n">
        <v>0</v>
      </c>
      <c r="Y18" s="48" t="n">
        <v>126</v>
      </c>
      <c r="Z18" s="48" t="n">
        <v>0</v>
      </c>
      <c r="AA18" s="48" t="n">
        <v>126</v>
      </c>
      <c r="AB18" s="48" t="n">
        <v>0</v>
      </c>
      <c r="AC18" s="48" t="n">
        <v>904</v>
      </c>
      <c r="AD18" s="48" t="n">
        <v>264</v>
      </c>
      <c r="AE18" s="48" t="n">
        <v>632</v>
      </c>
      <c r="AF18" s="48" t="n">
        <v>8</v>
      </c>
      <c r="AG18" s="48" t="n">
        <v>6409</v>
      </c>
      <c r="AH18" s="48" t="n">
        <v>0</v>
      </c>
      <c r="AI18" s="48" t="n">
        <v>18</v>
      </c>
      <c r="AJ18" s="48" t="n">
        <v>10</v>
      </c>
      <c r="AK18" s="48" t="n">
        <v>8</v>
      </c>
      <c r="AL18" s="48" t="n">
        <v>0</v>
      </c>
      <c r="AM18" s="48" t="n">
        <v>92051</v>
      </c>
      <c r="AN18" s="48" t="n">
        <v>75726</v>
      </c>
      <c r="AO18" s="48" t="n">
        <v>0</v>
      </c>
      <c r="AP18" s="48" t="n">
        <v>70482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5244</v>
      </c>
      <c r="AV18" s="48" t="n">
        <v>6177</v>
      </c>
      <c r="AW18" s="48" t="n">
        <v>0</v>
      </c>
      <c r="AX18" s="48" t="n">
        <v>0</v>
      </c>
      <c r="AY18" s="48" t="n">
        <v>4108</v>
      </c>
      <c r="AZ18" s="48" t="n">
        <v>0</v>
      </c>
      <c r="BA18" s="48" t="n">
        <v>0</v>
      </c>
      <c r="BB18" s="48" t="n">
        <v>904</v>
      </c>
      <c r="BC18" s="48" t="n">
        <v>1165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3433</v>
      </c>
      <c r="CK18" s="48" t="n">
        <v>0</v>
      </c>
      <c r="CL18" s="48" t="n">
        <v>0</v>
      </c>
      <c r="CM18" s="48" t="n">
        <v>0</v>
      </c>
      <c r="CN18" s="48" t="n">
        <v>3307</v>
      </c>
      <c r="CO18" s="48" t="n">
        <v>126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6715</v>
      </c>
      <c r="DA18" s="48" t="n">
        <v>6715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83" t="s">
        <v>48</v>
      </c>
      <c r="B19" s="84" t="s">
        <v>73</v>
      </c>
      <c r="C19" s="85" t="s">
        <v>74</v>
      </c>
      <c r="D19" s="48" t="n">
        <v>53961</v>
      </c>
      <c r="E19" s="48" t="n">
        <v>41821</v>
      </c>
      <c r="F19" s="48" t="n">
        <v>12140</v>
      </c>
      <c r="G19" s="48" t="n">
        <v>53961</v>
      </c>
      <c r="H19" s="48" t="n">
        <v>47536</v>
      </c>
      <c r="I19" s="48" t="n">
        <v>0</v>
      </c>
      <c r="J19" s="48" t="n">
        <v>0</v>
      </c>
      <c r="K19" s="48" t="s">
        <v>229</v>
      </c>
      <c r="L19" s="48" t="n">
        <v>0</v>
      </c>
      <c r="M19" s="48" t="n">
        <v>36449</v>
      </c>
      <c r="N19" s="48" t="n">
        <v>2984</v>
      </c>
      <c r="O19" s="48" t="n">
        <v>24659</v>
      </c>
      <c r="P19" s="48" t="n">
        <v>8806</v>
      </c>
      <c r="Q19" s="48" t="n">
        <v>2123</v>
      </c>
      <c r="R19" s="48" t="n">
        <v>204</v>
      </c>
      <c r="S19" s="48" t="n">
        <v>1710</v>
      </c>
      <c r="T19" s="48" t="n">
        <v>209</v>
      </c>
      <c r="U19" s="48" t="n">
        <v>8482</v>
      </c>
      <c r="V19" s="48" t="n">
        <v>22</v>
      </c>
      <c r="W19" s="48" t="n">
        <v>8373</v>
      </c>
      <c r="X19" s="48" t="n">
        <v>87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482</v>
      </c>
      <c r="AD19" s="48" t="n">
        <v>431</v>
      </c>
      <c r="AE19" s="48" t="n">
        <v>0</v>
      </c>
      <c r="AF19" s="48" t="n">
        <v>51</v>
      </c>
      <c r="AG19" s="48" t="n">
        <v>6425</v>
      </c>
      <c r="AH19" s="48" t="n">
        <v>0</v>
      </c>
      <c r="AI19" s="48" t="n">
        <v>13</v>
      </c>
      <c r="AJ19" s="48" t="n">
        <v>13</v>
      </c>
      <c r="AK19" s="48" t="n">
        <v>0</v>
      </c>
      <c r="AL19" s="48" t="n">
        <v>0</v>
      </c>
      <c r="AM19" s="48" t="n">
        <v>53961</v>
      </c>
      <c r="AN19" s="48" t="n">
        <v>39574</v>
      </c>
      <c r="AO19" s="48" t="n">
        <v>0</v>
      </c>
      <c r="AP19" s="48" t="n">
        <v>36449</v>
      </c>
      <c r="AQ19" s="48" t="n">
        <v>0</v>
      </c>
      <c r="AR19" s="48" t="n">
        <v>11</v>
      </c>
      <c r="AS19" s="48" t="n">
        <v>0</v>
      </c>
      <c r="AT19" s="48" t="n">
        <v>0</v>
      </c>
      <c r="AU19" s="48" t="n">
        <v>3114</v>
      </c>
      <c r="AV19" s="48" t="n">
        <v>5889</v>
      </c>
      <c r="AW19" s="48" t="n">
        <v>0</v>
      </c>
      <c r="AX19" s="48" t="n">
        <v>0</v>
      </c>
      <c r="AY19" s="48" t="n">
        <v>2123</v>
      </c>
      <c r="AZ19" s="48" t="n">
        <v>13</v>
      </c>
      <c r="BA19" s="48" t="n">
        <v>0</v>
      </c>
      <c r="BB19" s="48" t="n">
        <v>482</v>
      </c>
      <c r="BC19" s="48" t="n">
        <v>3271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2155</v>
      </c>
      <c r="CK19" s="48" t="n">
        <v>0</v>
      </c>
      <c r="CL19" s="48" t="n">
        <v>0</v>
      </c>
      <c r="CM19" s="48" t="n">
        <v>0</v>
      </c>
      <c r="CN19" s="48" t="n">
        <v>2115</v>
      </c>
      <c r="CO19" s="48" t="n">
        <v>0</v>
      </c>
      <c r="CP19" s="48" t="n">
        <v>0</v>
      </c>
      <c r="CQ19" s="48" t="n">
        <v>4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6343</v>
      </c>
      <c r="DA19" s="48" t="n">
        <v>6343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83" t="s">
        <v>48</v>
      </c>
      <c r="B20" s="84" t="s">
        <v>75</v>
      </c>
      <c r="C20" s="85" t="s">
        <v>76</v>
      </c>
      <c r="D20" s="48" t="n">
        <v>21256</v>
      </c>
      <c r="E20" s="48" t="n">
        <v>16253</v>
      </c>
      <c r="F20" s="48" t="n">
        <v>5003</v>
      </c>
      <c r="G20" s="48" t="n">
        <v>21256</v>
      </c>
      <c r="H20" s="48" t="n">
        <v>19961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14571</v>
      </c>
      <c r="N20" s="48" t="n">
        <v>1224</v>
      </c>
      <c r="O20" s="48" t="n">
        <v>9270</v>
      </c>
      <c r="P20" s="48" t="n">
        <v>4077</v>
      </c>
      <c r="Q20" s="48" t="n">
        <v>2296</v>
      </c>
      <c r="R20" s="48" t="n">
        <v>0</v>
      </c>
      <c r="S20" s="48" t="n">
        <v>2066</v>
      </c>
      <c r="T20" s="48" t="n">
        <v>230</v>
      </c>
      <c r="U20" s="48" t="n">
        <v>2787</v>
      </c>
      <c r="V20" s="48" t="n">
        <v>0</v>
      </c>
      <c r="W20" s="48" t="n">
        <v>2787</v>
      </c>
      <c r="X20" s="48" t="n">
        <v>0</v>
      </c>
      <c r="Y20" s="48" t="n">
        <v>9</v>
      </c>
      <c r="Z20" s="48" t="n">
        <v>0</v>
      </c>
      <c r="AA20" s="48" t="n">
        <v>9</v>
      </c>
      <c r="AB20" s="48" t="n">
        <v>0</v>
      </c>
      <c r="AC20" s="48" t="n">
        <v>298</v>
      </c>
      <c r="AD20" s="48" t="n">
        <v>0</v>
      </c>
      <c r="AE20" s="48" t="n">
        <v>298</v>
      </c>
      <c r="AF20" s="48" t="n">
        <v>0</v>
      </c>
      <c r="AG20" s="48" t="n">
        <v>1295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21256</v>
      </c>
      <c r="AN20" s="48" t="n">
        <v>15247</v>
      </c>
      <c r="AO20" s="48" t="n">
        <v>0</v>
      </c>
      <c r="AP20" s="48" t="n">
        <v>14571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676</v>
      </c>
      <c r="AV20" s="48" t="n">
        <v>3213</v>
      </c>
      <c r="AW20" s="48" t="n">
        <v>0</v>
      </c>
      <c r="AX20" s="48" t="n">
        <v>0</v>
      </c>
      <c r="AY20" s="48" t="n">
        <v>2296</v>
      </c>
      <c r="AZ20" s="48" t="n">
        <v>0</v>
      </c>
      <c r="BA20" s="48" t="n">
        <v>0</v>
      </c>
      <c r="BB20" s="48" t="n">
        <v>298</v>
      </c>
      <c r="BC20" s="48" t="n">
        <v>619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9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9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2787</v>
      </c>
      <c r="DA20" s="48" t="n">
        <v>2787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83" t="s">
        <v>48</v>
      </c>
      <c r="B21" s="84" t="s">
        <v>77</v>
      </c>
      <c r="C21" s="85" t="s">
        <v>78</v>
      </c>
      <c r="D21" s="48" t="n">
        <v>38957</v>
      </c>
      <c r="E21" s="48" t="n">
        <v>31309</v>
      </c>
      <c r="F21" s="48" t="n">
        <v>7648</v>
      </c>
      <c r="G21" s="48" t="n">
        <v>38957</v>
      </c>
      <c r="H21" s="48" t="n">
        <v>3721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25656</v>
      </c>
      <c r="N21" s="48" t="n">
        <v>25</v>
      </c>
      <c r="O21" s="48" t="n">
        <v>19450</v>
      </c>
      <c r="P21" s="48" t="n">
        <v>6181</v>
      </c>
      <c r="Q21" s="48" t="n">
        <v>3044</v>
      </c>
      <c r="R21" s="48" t="n">
        <v>0</v>
      </c>
      <c r="S21" s="48" t="n">
        <v>3044</v>
      </c>
      <c r="T21" s="48" t="n">
        <v>0</v>
      </c>
      <c r="U21" s="48" t="n">
        <v>8034</v>
      </c>
      <c r="V21" s="48" t="n">
        <v>23</v>
      </c>
      <c r="W21" s="48" t="n">
        <v>8011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476</v>
      </c>
      <c r="AD21" s="48" t="n">
        <v>5</v>
      </c>
      <c r="AE21" s="48" t="n">
        <v>402</v>
      </c>
      <c r="AF21" s="48" t="n">
        <v>69</v>
      </c>
      <c r="AG21" s="48" t="n">
        <v>1747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38957</v>
      </c>
      <c r="AN21" s="48" t="n">
        <v>27250</v>
      </c>
      <c r="AO21" s="48" t="n">
        <v>0</v>
      </c>
      <c r="AP21" s="48" t="n">
        <v>25656</v>
      </c>
      <c r="AQ21" s="48" t="n">
        <v>0</v>
      </c>
      <c r="AR21" s="48" t="n">
        <v>0</v>
      </c>
      <c r="AS21" s="48" t="n">
        <v>0</v>
      </c>
      <c r="AT21" s="48" t="n">
        <v>25</v>
      </c>
      <c r="AU21" s="48" t="n">
        <v>1569</v>
      </c>
      <c r="AV21" s="48" t="n">
        <v>579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401</v>
      </c>
      <c r="BC21" s="48" t="n">
        <v>178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1842</v>
      </c>
      <c r="CK21" s="48" t="n">
        <v>0</v>
      </c>
      <c r="CL21" s="48" t="n">
        <v>0</v>
      </c>
      <c r="CM21" s="48" t="n">
        <v>0</v>
      </c>
      <c r="CN21" s="48" t="n">
        <v>1842</v>
      </c>
      <c r="CO21" s="48" t="n">
        <v>0</v>
      </c>
      <c r="CP21" s="48" t="n">
        <v>0</v>
      </c>
      <c r="CQ21" s="48" t="n">
        <v>0</v>
      </c>
      <c r="CR21" s="48" t="n">
        <v>3094</v>
      </c>
      <c r="CS21" s="48" t="n">
        <v>0</v>
      </c>
      <c r="CT21" s="48" t="n">
        <v>0</v>
      </c>
      <c r="CU21" s="48" t="n">
        <v>3044</v>
      </c>
      <c r="CV21" s="48" t="n">
        <v>0</v>
      </c>
      <c r="CW21" s="48" t="n">
        <v>0</v>
      </c>
      <c r="CX21" s="48" t="n">
        <v>50</v>
      </c>
      <c r="CY21" s="48" t="n">
        <v>0</v>
      </c>
      <c r="CZ21" s="48" t="n">
        <v>6192</v>
      </c>
      <c r="DA21" s="48" t="n">
        <v>6192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83" t="s">
        <v>48</v>
      </c>
      <c r="B22" s="84" t="s">
        <v>79</v>
      </c>
      <c r="C22" s="85" t="s">
        <v>80</v>
      </c>
      <c r="D22" s="48" t="n">
        <v>59646</v>
      </c>
      <c r="E22" s="48" t="n">
        <v>43776</v>
      </c>
      <c r="F22" s="48" t="n">
        <v>15870</v>
      </c>
      <c r="G22" s="48" t="n">
        <v>59646</v>
      </c>
      <c r="H22" s="48" t="n">
        <v>55992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48273</v>
      </c>
      <c r="N22" s="48" t="n">
        <v>0</v>
      </c>
      <c r="O22" s="48" t="n">
        <v>34472</v>
      </c>
      <c r="P22" s="48" t="n">
        <v>13801</v>
      </c>
      <c r="Q22" s="48" t="n">
        <v>2977</v>
      </c>
      <c r="R22" s="48" t="n">
        <v>0</v>
      </c>
      <c r="S22" s="48" t="n">
        <v>2977</v>
      </c>
      <c r="T22" s="48" t="n">
        <v>0</v>
      </c>
      <c r="U22" s="48" t="n">
        <v>4215</v>
      </c>
      <c r="V22" s="48" t="n">
        <v>0</v>
      </c>
      <c r="W22" s="48" t="n">
        <v>4175</v>
      </c>
      <c r="X22" s="48" t="n">
        <v>40</v>
      </c>
      <c r="Y22" s="48" t="n">
        <v>66</v>
      </c>
      <c r="Z22" s="48" t="n">
        <v>0</v>
      </c>
      <c r="AA22" s="48" t="n">
        <v>66</v>
      </c>
      <c r="AB22" s="48" t="n">
        <v>0</v>
      </c>
      <c r="AC22" s="48" t="n">
        <v>461</v>
      </c>
      <c r="AD22" s="48" t="n">
        <v>0</v>
      </c>
      <c r="AE22" s="48" t="n">
        <v>461</v>
      </c>
      <c r="AF22" s="48" t="n">
        <v>0</v>
      </c>
      <c r="AG22" s="48" t="n">
        <v>3654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59646</v>
      </c>
      <c r="AN22" s="48" t="n">
        <v>51831</v>
      </c>
      <c r="AO22" s="48" t="n">
        <v>0</v>
      </c>
      <c r="AP22" s="48" t="n">
        <v>48273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3558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4738</v>
      </c>
      <c r="CK22" s="48" t="n">
        <v>0</v>
      </c>
      <c r="CL22" s="48" t="n">
        <v>0</v>
      </c>
      <c r="CM22" s="48" t="n">
        <v>2977</v>
      </c>
      <c r="CN22" s="48" t="n">
        <v>1155</v>
      </c>
      <c r="CO22" s="48" t="n">
        <v>66</v>
      </c>
      <c r="CP22" s="48" t="n">
        <v>461</v>
      </c>
      <c r="CQ22" s="48" t="n">
        <v>79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3077</v>
      </c>
      <c r="DA22" s="48" t="n">
        <v>3060</v>
      </c>
      <c r="DB22" s="48" t="n">
        <v>0</v>
      </c>
      <c r="DC22" s="48" t="n">
        <v>17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0</v>
      </c>
    </row>
    <row r="23" s="44" customFormat="true" ht="13.5" hidden="false" customHeight="true" outlineLevel="0" collapsed="false">
      <c r="A23" s="83" t="s">
        <v>48</v>
      </c>
      <c r="B23" s="84" t="s">
        <v>81</v>
      </c>
      <c r="C23" s="85" t="s">
        <v>82</v>
      </c>
      <c r="D23" s="48" t="n">
        <v>83229</v>
      </c>
      <c r="E23" s="48" t="n">
        <v>58944</v>
      </c>
      <c r="F23" s="48" t="n">
        <v>24285</v>
      </c>
      <c r="G23" s="48" t="n">
        <v>83229</v>
      </c>
      <c r="H23" s="48" t="n">
        <v>78335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69922</v>
      </c>
      <c r="N23" s="48" t="n">
        <v>8387</v>
      </c>
      <c r="O23" s="48" t="n">
        <v>40546</v>
      </c>
      <c r="P23" s="48" t="n">
        <v>20989</v>
      </c>
      <c r="Q23" s="48" t="n">
        <v>2231</v>
      </c>
      <c r="R23" s="48" t="n">
        <v>386</v>
      </c>
      <c r="S23" s="48" t="n">
        <v>1808</v>
      </c>
      <c r="T23" s="48" t="n">
        <v>37</v>
      </c>
      <c r="U23" s="48" t="n">
        <v>6001</v>
      </c>
      <c r="V23" s="48" t="n">
        <v>1312</v>
      </c>
      <c r="W23" s="48" t="n">
        <v>4671</v>
      </c>
      <c r="X23" s="48" t="n">
        <v>18</v>
      </c>
      <c r="Y23" s="48" t="n">
        <v>57</v>
      </c>
      <c r="Z23" s="48" t="n">
        <v>57</v>
      </c>
      <c r="AA23" s="48" t="n">
        <v>0</v>
      </c>
      <c r="AB23" s="48" t="n">
        <v>0</v>
      </c>
      <c r="AC23" s="48" t="n">
        <v>124</v>
      </c>
      <c r="AD23" s="48" t="n">
        <v>124</v>
      </c>
      <c r="AE23" s="48" t="n">
        <v>0</v>
      </c>
      <c r="AF23" s="48" t="n">
        <v>0</v>
      </c>
      <c r="AG23" s="48" t="n">
        <v>4894</v>
      </c>
      <c r="AH23" s="48" t="n">
        <v>11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83229</v>
      </c>
      <c r="AN23" s="48" t="n">
        <v>74420</v>
      </c>
      <c r="AO23" s="48" t="n">
        <v>0</v>
      </c>
      <c r="AP23" s="48" t="n">
        <v>69922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4498</v>
      </c>
      <c r="AV23" s="48" t="n">
        <v>2569</v>
      </c>
      <c r="AW23" s="48" t="n">
        <v>0</v>
      </c>
      <c r="AX23" s="48" t="n">
        <v>0</v>
      </c>
      <c r="AY23" s="48" t="n">
        <v>2231</v>
      </c>
      <c r="AZ23" s="48" t="n">
        <v>0</v>
      </c>
      <c r="BA23" s="48" t="n">
        <v>0</v>
      </c>
      <c r="BB23" s="48" t="n">
        <v>124</v>
      </c>
      <c r="BC23" s="48" t="n">
        <v>214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1124</v>
      </c>
      <c r="CK23" s="48" t="n">
        <v>0</v>
      </c>
      <c r="CL23" s="48" t="n">
        <v>0</v>
      </c>
      <c r="CM23" s="48" t="n">
        <v>0</v>
      </c>
      <c r="CN23" s="48" t="n">
        <v>1053</v>
      </c>
      <c r="CO23" s="48" t="n">
        <v>57</v>
      </c>
      <c r="CP23" s="48" t="n">
        <v>0</v>
      </c>
      <c r="CQ23" s="48" t="n">
        <v>14</v>
      </c>
      <c r="CR23" s="48" t="n">
        <v>212</v>
      </c>
      <c r="CS23" s="48" t="n">
        <v>0</v>
      </c>
      <c r="CT23" s="48" t="n">
        <v>0</v>
      </c>
      <c r="CU23" s="48" t="n">
        <v>0</v>
      </c>
      <c r="CV23" s="48" t="n">
        <v>212</v>
      </c>
      <c r="CW23" s="48" t="n">
        <v>0</v>
      </c>
      <c r="CX23" s="48" t="n">
        <v>0</v>
      </c>
      <c r="CY23" s="48" t="n">
        <v>0</v>
      </c>
      <c r="CZ23" s="48" t="n">
        <v>4904</v>
      </c>
      <c r="DA23" s="48" t="n">
        <v>4736</v>
      </c>
      <c r="DB23" s="48" t="n">
        <v>0</v>
      </c>
      <c r="DC23" s="48" t="n">
        <v>168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83" t="s">
        <v>48</v>
      </c>
      <c r="B24" s="84" t="s">
        <v>83</v>
      </c>
      <c r="C24" s="85" t="s">
        <v>84</v>
      </c>
      <c r="D24" s="48" t="n">
        <v>80923</v>
      </c>
      <c r="E24" s="48" t="n">
        <v>63427</v>
      </c>
      <c r="F24" s="48" t="n">
        <v>17496</v>
      </c>
      <c r="G24" s="48" t="n">
        <v>80923</v>
      </c>
      <c r="H24" s="48" t="n">
        <v>80597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70414</v>
      </c>
      <c r="N24" s="48" t="n">
        <v>9217</v>
      </c>
      <c r="O24" s="48" t="n">
        <v>44023</v>
      </c>
      <c r="P24" s="48" t="n">
        <v>17174</v>
      </c>
      <c r="Q24" s="48" t="n">
        <v>3478</v>
      </c>
      <c r="R24" s="48" t="n">
        <v>0</v>
      </c>
      <c r="S24" s="48" t="n">
        <v>3478</v>
      </c>
      <c r="T24" s="48" t="n">
        <v>0</v>
      </c>
      <c r="U24" s="48" t="n">
        <v>6289</v>
      </c>
      <c r="V24" s="48" t="n">
        <v>0</v>
      </c>
      <c r="W24" s="48" t="n">
        <v>6289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416</v>
      </c>
      <c r="AD24" s="48" t="n">
        <v>416</v>
      </c>
      <c r="AE24" s="48" t="n">
        <v>0</v>
      </c>
      <c r="AF24" s="48" t="n">
        <v>0</v>
      </c>
      <c r="AG24" s="48" t="n">
        <v>326</v>
      </c>
      <c r="AH24" s="48" t="n">
        <v>0</v>
      </c>
      <c r="AI24" s="48" t="n">
        <v>14</v>
      </c>
      <c r="AJ24" s="48" t="n">
        <v>14</v>
      </c>
      <c r="AK24" s="48" t="n">
        <v>0</v>
      </c>
      <c r="AL24" s="48" t="n">
        <v>0</v>
      </c>
      <c r="AM24" s="48" t="n">
        <v>80923</v>
      </c>
      <c r="AN24" s="48" t="n">
        <v>71235</v>
      </c>
      <c r="AO24" s="48" t="n">
        <v>0</v>
      </c>
      <c r="AP24" s="48" t="n">
        <v>70414</v>
      </c>
      <c r="AQ24" s="48" t="n">
        <v>560</v>
      </c>
      <c r="AR24" s="48" t="n">
        <v>30</v>
      </c>
      <c r="AS24" s="48" t="n">
        <v>0</v>
      </c>
      <c r="AT24" s="48" t="n">
        <v>0</v>
      </c>
      <c r="AU24" s="48" t="n">
        <v>231</v>
      </c>
      <c r="AV24" s="48" t="n">
        <v>3380</v>
      </c>
      <c r="AW24" s="48" t="n">
        <v>0</v>
      </c>
      <c r="AX24" s="48" t="n">
        <v>0</v>
      </c>
      <c r="AY24" s="48" t="n">
        <v>2918</v>
      </c>
      <c r="AZ24" s="48" t="n">
        <v>46</v>
      </c>
      <c r="BA24" s="48" t="n">
        <v>0</v>
      </c>
      <c r="BB24" s="48" t="n">
        <v>416</v>
      </c>
      <c r="BC24" s="48" t="n">
        <v>0</v>
      </c>
      <c r="BD24" s="48" t="n">
        <v>95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95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2711</v>
      </c>
      <c r="CK24" s="48" t="n">
        <v>0</v>
      </c>
      <c r="CL24" s="48" t="n">
        <v>0</v>
      </c>
      <c r="CM24" s="48" t="n">
        <v>0</v>
      </c>
      <c r="CN24" s="48" t="n">
        <v>2711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3502</v>
      </c>
      <c r="DA24" s="48" t="n">
        <v>3502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83" t="s">
        <v>48</v>
      </c>
      <c r="B25" s="84" t="s">
        <v>85</v>
      </c>
      <c r="C25" s="85" t="s">
        <v>86</v>
      </c>
      <c r="D25" s="48" t="n">
        <v>116117</v>
      </c>
      <c r="E25" s="48" t="n">
        <v>87948</v>
      </c>
      <c r="F25" s="48" t="n">
        <v>28169</v>
      </c>
      <c r="G25" s="48" t="n">
        <v>116117</v>
      </c>
      <c r="H25" s="48" t="n">
        <v>114155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00812</v>
      </c>
      <c r="N25" s="48" t="n">
        <v>65</v>
      </c>
      <c r="O25" s="48" t="n">
        <v>74380</v>
      </c>
      <c r="P25" s="48" t="n">
        <v>26367</v>
      </c>
      <c r="Q25" s="48" t="n">
        <v>7656</v>
      </c>
      <c r="R25" s="48" t="n">
        <v>7101</v>
      </c>
      <c r="S25" s="48" t="n">
        <v>0</v>
      </c>
      <c r="T25" s="48" t="n">
        <v>555</v>
      </c>
      <c r="U25" s="48" t="n">
        <v>4764</v>
      </c>
      <c r="V25" s="48" t="n">
        <v>255</v>
      </c>
      <c r="W25" s="48" t="n">
        <v>4509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923</v>
      </c>
      <c r="AD25" s="48" t="n">
        <v>0</v>
      </c>
      <c r="AE25" s="48" t="n">
        <v>923</v>
      </c>
      <c r="AF25" s="48" t="n">
        <v>0</v>
      </c>
      <c r="AG25" s="48" t="n">
        <v>1962</v>
      </c>
      <c r="AH25" s="48" t="n">
        <v>0</v>
      </c>
      <c r="AI25" s="48" t="n">
        <v>28</v>
      </c>
      <c r="AJ25" s="48" t="n">
        <v>0</v>
      </c>
      <c r="AK25" s="48" t="n">
        <v>0</v>
      </c>
      <c r="AL25" s="48" t="n">
        <v>28</v>
      </c>
      <c r="AM25" s="48" t="n">
        <v>116117</v>
      </c>
      <c r="AN25" s="48" t="n">
        <v>102073</v>
      </c>
      <c r="AO25" s="48" t="n">
        <v>0</v>
      </c>
      <c r="AP25" s="48" t="n">
        <v>100812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1261</v>
      </c>
      <c r="AV25" s="48" t="n">
        <v>9127</v>
      </c>
      <c r="AW25" s="48" t="n">
        <v>0</v>
      </c>
      <c r="AX25" s="48" t="n">
        <v>0</v>
      </c>
      <c r="AY25" s="48" t="n">
        <v>7503</v>
      </c>
      <c r="AZ25" s="48" t="n">
        <v>0</v>
      </c>
      <c r="BA25" s="48" t="n">
        <v>0</v>
      </c>
      <c r="BB25" s="48" t="n">
        <v>923</v>
      </c>
      <c r="BC25" s="48" t="n">
        <v>701</v>
      </c>
      <c r="BD25" s="48" t="n">
        <v>666</v>
      </c>
      <c r="BE25" s="48" t="n">
        <v>0</v>
      </c>
      <c r="BF25" s="48" t="n">
        <v>0</v>
      </c>
      <c r="BG25" s="48" t="n">
        <v>0</v>
      </c>
      <c r="BH25" s="48" t="n">
        <v>666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153</v>
      </c>
      <c r="CK25" s="48" t="n">
        <v>0</v>
      </c>
      <c r="CL25" s="48" t="n">
        <v>0</v>
      </c>
      <c r="CM25" s="48" t="n">
        <v>153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4098</v>
      </c>
      <c r="DA25" s="48" t="n">
        <v>4098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83" t="s">
        <v>48</v>
      </c>
      <c r="B26" s="84" t="s">
        <v>87</v>
      </c>
      <c r="C26" s="85" t="s">
        <v>88</v>
      </c>
      <c r="D26" s="48" t="n">
        <v>25899</v>
      </c>
      <c r="E26" s="48" t="n">
        <v>20213</v>
      </c>
      <c r="F26" s="48" t="n">
        <v>5686</v>
      </c>
      <c r="G26" s="48" t="n">
        <v>25899</v>
      </c>
      <c r="H26" s="48" t="n">
        <v>25837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8857</v>
      </c>
      <c r="N26" s="48" t="n">
        <v>0</v>
      </c>
      <c r="O26" s="48" t="n">
        <v>13233</v>
      </c>
      <c r="P26" s="48" t="n">
        <v>5624</v>
      </c>
      <c r="Q26" s="48" t="n">
        <v>825</v>
      </c>
      <c r="R26" s="48" t="n">
        <v>0</v>
      </c>
      <c r="S26" s="48" t="n">
        <v>825</v>
      </c>
      <c r="T26" s="48" t="n">
        <v>0</v>
      </c>
      <c r="U26" s="48" t="n">
        <v>5664</v>
      </c>
      <c r="V26" s="48" t="n">
        <v>0</v>
      </c>
      <c r="W26" s="48" t="n">
        <v>5664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491</v>
      </c>
      <c r="AD26" s="48" t="n">
        <v>0</v>
      </c>
      <c r="AE26" s="48" t="n">
        <v>491</v>
      </c>
      <c r="AF26" s="48" t="n">
        <v>0</v>
      </c>
      <c r="AG26" s="48" t="n">
        <v>62</v>
      </c>
      <c r="AH26" s="48" t="n">
        <v>0</v>
      </c>
      <c r="AI26" s="48" t="n">
        <v>6</v>
      </c>
      <c r="AJ26" s="48" t="n">
        <v>0</v>
      </c>
      <c r="AK26" s="48" t="n">
        <v>6</v>
      </c>
      <c r="AL26" s="48" t="n">
        <v>0</v>
      </c>
      <c r="AM26" s="48" t="n">
        <v>25899</v>
      </c>
      <c r="AN26" s="48" t="n">
        <v>18919</v>
      </c>
      <c r="AO26" s="48" t="n">
        <v>0</v>
      </c>
      <c r="AP26" s="48" t="n">
        <v>18857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62</v>
      </c>
      <c r="AV26" s="48" t="n">
        <v>1316</v>
      </c>
      <c r="AW26" s="48" t="n">
        <v>0</v>
      </c>
      <c r="AX26" s="48" t="n">
        <v>0</v>
      </c>
      <c r="AY26" s="48" t="n">
        <v>825</v>
      </c>
      <c r="AZ26" s="48" t="n">
        <v>0</v>
      </c>
      <c r="BA26" s="48" t="n">
        <v>0</v>
      </c>
      <c r="BB26" s="48" t="n">
        <v>491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2385</v>
      </c>
      <c r="CK26" s="48" t="n">
        <v>0</v>
      </c>
      <c r="CL26" s="48" t="n">
        <v>0</v>
      </c>
      <c r="CM26" s="48" t="n">
        <v>0</v>
      </c>
      <c r="CN26" s="48" t="n">
        <v>2385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3279</v>
      </c>
      <c r="DA26" s="48" t="n">
        <v>3279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83" t="s">
        <v>48</v>
      </c>
      <c r="B27" s="84" t="s">
        <v>89</v>
      </c>
      <c r="C27" s="85" t="s">
        <v>90</v>
      </c>
      <c r="D27" s="48" t="n">
        <v>48348</v>
      </c>
      <c r="E27" s="48" t="n">
        <v>33182</v>
      </c>
      <c r="F27" s="48" t="n">
        <v>15166</v>
      </c>
      <c r="G27" s="48" t="n">
        <v>48348</v>
      </c>
      <c r="H27" s="48" t="n">
        <v>48348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36700</v>
      </c>
      <c r="N27" s="48" t="n">
        <v>0</v>
      </c>
      <c r="O27" s="48" t="n">
        <v>21534</v>
      </c>
      <c r="P27" s="48" t="n">
        <v>15166</v>
      </c>
      <c r="Q27" s="48" t="n">
        <v>1447</v>
      </c>
      <c r="R27" s="48" t="n">
        <v>0</v>
      </c>
      <c r="S27" s="48" t="n">
        <v>1447</v>
      </c>
      <c r="T27" s="48" t="n">
        <v>0</v>
      </c>
      <c r="U27" s="48" t="n">
        <v>8791</v>
      </c>
      <c r="V27" s="48" t="n">
        <v>0</v>
      </c>
      <c r="W27" s="48" t="n">
        <v>8791</v>
      </c>
      <c r="X27" s="48" t="n">
        <v>0</v>
      </c>
      <c r="Y27" s="48" t="n">
        <v>275</v>
      </c>
      <c r="Z27" s="48" t="n">
        <v>0</v>
      </c>
      <c r="AA27" s="48" t="n">
        <v>275</v>
      </c>
      <c r="AB27" s="48" t="n">
        <v>0</v>
      </c>
      <c r="AC27" s="48" t="n">
        <v>1135</v>
      </c>
      <c r="AD27" s="48" t="n">
        <v>0</v>
      </c>
      <c r="AE27" s="48" t="n">
        <v>1135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48348</v>
      </c>
      <c r="AN27" s="48" t="n">
        <v>36700</v>
      </c>
      <c r="AO27" s="48" t="n">
        <v>0</v>
      </c>
      <c r="AP27" s="48" t="n">
        <v>3670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2857</v>
      </c>
      <c r="AW27" s="48" t="n">
        <v>0</v>
      </c>
      <c r="AX27" s="48" t="n">
        <v>0</v>
      </c>
      <c r="AY27" s="48" t="n">
        <v>1447</v>
      </c>
      <c r="AZ27" s="48" t="n">
        <v>0</v>
      </c>
      <c r="BA27" s="48" t="n">
        <v>275</v>
      </c>
      <c r="BB27" s="48" t="n">
        <v>1135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3899</v>
      </c>
      <c r="CK27" s="48" t="n">
        <v>0</v>
      </c>
      <c r="CL27" s="48" t="n">
        <v>0</v>
      </c>
      <c r="CM27" s="48" t="n">
        <v>0</v>
      </c>
      <c r="CN27" s="48" t="n">
        <v>3899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4892</v>
      </c>
      <c r="DA27" s="48" t="n">
        <v>4892</v>
      </c>
      <c r="DB27" s="48" t="n">
        <v>0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50" t="n">
        <v>0</v>
      </c>
    </row>
    <row r="28" s="44" customFormat="true" ht="13.5" hidden="false" customHeight="true" outlineLevel="0" collapsed="false">
      <c r="A28" s="83" t="s">
        <v>48</v>
      </c>
      <c r="B28" s="84" t="s">
        <v>91</v>
      </c>
      <c r="C28" s="85" t="s">
        <v>92</v>
      </c>
      <c r="D28" s="48" t="n">
        <v>52537</v>
      </c>
      <c r="E28" s="48" t="n">
        <v>40458</v>
      </c>
      <c r="F28" s="48" t="n">
        <v>12079</v>
      </c>
      <c r="G28" s="48" t="n">
        <v>52537</v>
      </c>
      <c r="H28" s="48" t="n">
        <v>46873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35766</v>
      </c>
      <c r="N28" s="48" t="n">
        <v>108</v>
      </c>
      <c r="O28" s="48" t="n">
        <v>26481</v>
      </c>
      <c r="P28" s="48" t="n">
        <v>9177</v>
      </c>
      <c r="Q28" s="48" t="n">
        <v>2690</v>
      </c>
      <c r="R28" s="48" t="n">
        <v>11</v>
      </c>
      <c r="S28" s="48" t="n">
        <v>2610</v>
      </c>
      <c r="T28" s="48" t="n">
        <v>69</v>
      </c>
      <c r="U28" s="48" t="n">
        <v>7959</v>
      </c>
      <c r="V28" s="48" t="n">
        <v>13</v>
      </c>
      <c r="W28" s="48" t="n">
        <v>7946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458</v>
      </c>
      <c r="AD28" s="48" t="n">
        <v>107</v>
      </c>
      <c r="AE28" s="48" t="n">
        <v>351</v>
      </c>
      <c r="AF28" s="48" t="n">
        <v>0</v>
      </c>
      <c r="AG28" s="48" t="n">
        <v>5664</v>
      </c>
      <c r="AH28" s="48" t="n">
        <v>0</v>
      </c>
      <c r="AI28" s="48" t="n">
        <v>8</v>
      </c>
      <c r="AJ28" s="48" t="n">
        <v>8</v>
      </c>
      <c r="AK28" s="48" t="n">
        <v>0</v>
      </c>
      <c r="AL28" s="48" t="n">
        <v>0</v>
      </c>
      <c r="AM28" s="48" t="n">
        <v>52537</v>
      </c>
      <c r="AN28" s="48" t="n">
        <v>38879</v>
      </c>
      <c r="AO28" s="48" t="n">
        <v>0</v>
      </c>
      <c r="AP28" s="48" t="n">
        <v>35766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3113</v>
      </c>
      <c r="AV28" s="48" t="n">
        <v>5158</v>
      </c>
      <c r="AW28" s="48" t="n">
        <v>0</v>
      </c>
      <c r="AX28" s="48" t="n">
        <v>0</v>
      </c>
      <c r="AY28" s="48" t="n">
        <v>2690</v>
      </c>
      <c r="AZ28" s="48" t="n">
        <v>0</v>
      </c>
      <c r="BA28" s="48" t="n">
        <v>0</v>
      </c>
      <c r="BB28" s="48" t="n">
        <v>458</v>
      </c>
      <c r="BC28" s="48" t="n">
        <v>201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1579</v>
      </c>
      <c r="CK28" s="48" t="n">
        <v>0</v>
      </c>
      <c r="CL28" s="48" t="n">
        <v>0</v>
      </c>
      <c r="CM28" s="48" t="n">
        <v>0</v>
      </c>
      <c r="CN28" s="48" t="n">
        <v>1579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6921</v>
      </c>
      <c r="DA28" s="48" t="n">
        <v>6380</v>
      </c>
      <c r="DB28" s="48" t="n">
        <v>0</v>
      </c>
      <c r="DC28" s="48" t="n">
        <v>541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83" t="s">
        <v>48</v>
      </c>
      <c r="B29" s="84" t="s">
        <v>93</v>
      </c>
      <c r="C29" s="85" t="s">
        <v>94</v>
      </c>
      <c r="D29" s="48" t="n">
        <v>19375</v>
      </c>
      <c r="E29" s="48" t="n">
        <v>16238</v>
      </c>
      <c r="F29" s="48" t="n">
        <v>3137</v>
      </c>
      <c r="G29" s="48" t="n">
        <v>19375</v>
      </c>
      <c r="H29" s="48" t="n">
        <v>18616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5609</v>
      </c>
      <c r="N29" s="48" t="n">
        <v>0</v>
      </c>
      <c r="O29" s="48" t="n">
        <v>12390</v>
      </c>
      <c r="P29" s="48" t="n">
        <v>3219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2891</v>
      </c>
      <c r="V29" s="48" t="n">
        <v>0</v>
      </c>
      <c r="W29" s="48" t="n">
        <v>2891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116</v>
      </c>
      <c r="AD29" s="48" t="n">
        <v>0</v>
      </c>
      <c r="AE29" s="48" t="n">
        <v>116</v>
      </c>
      <c r="AF29" s="48" t="n">
        <v>0</v>
      </c>
      <c r="AG29" s="48" t="n">
        <v>759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19375</v>
      </c>
      <c r="AN29" s="48" t="n">
        <v>16368</v>
      </c>
      <c r="AO29" s="48" t="n">
        <v>0</v>
      </c>
      <c r="AP29" s="48" t="n">
        <v>15609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759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2891</v>
      </c>
      <c r="CK29" s="48" t="n">
        <v>0</v>
      </c>
      <c r="CL29" s="48" t="n">
        <v>0</v>
      </c>
      <c r="CM29" s="48" t="n">
        <v>0</v>
      </c>
      <c r="CN29" s="48" t="n">
        <v>2891</v>
      </c>
      <c r="CO29" s="48" t="n">
        <v>0</v>
      </c>
      <c r="CP29" s="48" t="n">
        <v>0</v>
      </c>
      <c r="CQ29" s="48" t="n">
        <v>0</v>
      </c>
      <c r="CR29" s="48" t="n">
        <v>116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116</v>
      </c>
      <c r="CY29" s="48" t="n">
        <v>0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83" t="s">
        <v>48</v>
      </c>
      <c r="B30" s="84" t="s">
        <v>95</v>
      </c>
      <c r="C30" s="85" t="s">
        <v>96</v>
      </c>
      <c r="D30" s="48" t="n">
        <v>39546</v>
      </c>
      <c r="E30" s="48" t="n">
        <v>32008</v>
      </c>
      <c r="F30" s="48" t="n">
        <v>7538</v>
      </c>
      <c r="G30" s="48" t="n">
        <v>39546</v>
      </c>
      <c r="H30" s="48" t="n">
        <v>37083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27056</v>
      </c>
      <c r="N30" s="48" t="n">
        <v>0</v>
      </c>
      <c r="O30" s="48" t="n">
        <v>20928</v>
      </c>
      <c r="P30" s="48" t="n">
        <v>6128</v>
      </c>
      <c r="Q30" s="48" t="n">
        <v>1228</v>
      </c>
      <c r="R30" s="48" t="n">
        <v>0</v>
      </c>
      <c r="S30" s="48" t="n">
        <v>1067</v>
      </c>
      <c r="T30" s="48" t="n">
        <v>161</v>
      </c>
      <c r="U30" s="48" t="n">
        <v>8400</v>
      </c>
      <c r="V30" s="48" t="n">
        <v>0</v>
      </c>
      <c r="W30" s="48" t="n">
        <v>8400</v>
      </c>
      <c r="X30" s="48" t="n">
        <v>0</v>
      </c>
      <c r="Y30" s="48" t="n">
        <v>32</v>
      </c>
      <c r="Z30" s="48" t="n">
        <v>0</v>
      </c>
      <c r="AA30" s="48" t="n">
        <v>32</v>
      </c>
      <c r="AB30" s="48" t="n">
        <v>0</v>
      </c>
      <c r="AC30" s="48" t="n">
        <v>367</v>
      </c>
      <c r="AD30" s="48" t="n">
        <v>0</v>
      </c>
      <c r="AE30" s="48" t="n">
        <v>329</v>
      </c>
      <c r="AF30" s="48" t="n">
        <v>38</v>
      </c>
      <c r="AG30" s="48" t="n">
        <v>2463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39546</v>
      </c>
      <c r="AN30" s="48" t="n">
        <v>28499</v>
      </c>
      <c r="AO30" s="48" t="n">
        <v>0</v>
      </c>
      <c r="AP30" s="48" t="n">
        <v>27056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443</v>
      </c>
      <c r="AV30" s="48" t="n">
        <v>2738</v>
      </c>
      <c r="AW30" s="48" t="n">
        <v>0</v>
      </c>
      <c r="AX30" s="48" t="n">
        <v>0</v>
      </c>
      <c r="AY30" s="48" t="n">
        <v>1228</v>
      </c>
      <c r="AZ30" s="48" t="n">
        <v>123</v>
      </c>
      <c r="BA30" s="48" t="n">
        <v>0</v>
      </c>
      <c r="BB30" s="48" t="n">
        <v>367</v>
      </c>
      <c r="BC30" s="48" t="n">
        <v>102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475</v>
      </c>
      <c r="CK30" s="48" t="n">
        <v>0</v>
      </c>
      <c r="CL30" s="48" t="n">
        <v>0</v>
      </c>
      <c r="CM30" s="48" t="n">
        <v>0</v>
      </c>
      <c r="CN30" s="48" t="n">
        <v>475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7834</v>
      </c>
      <c r="DA30" s="48" t="n">
        <v>7802</v>
      </c>
      <c r="DB30" s="48" t="n">
        <v>32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83" t="s">
        <v>48</v>
      </c>
      <c r="B31" s="84" t="s">
        <v>97</v>
      </c>
      <c r="C31" s="85" t="s">
        <v>98</v>
      </c>
      <c r="D31" s="48" t="n">
        <v>22274</v>
      </c>
      <c r="E31" s="48" t="n">
        <v>18942</v>
      </c>
      <c r="F31" s="48" t="n">
        <v>3332</v>
      </c>
      <c r="G31" s="48" t="n">
        <v>22274</v>
      </c>
      <c r="H31" s="48" t="n">
        <v>21991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5526</v>
      </c>
      <c r="N31" s="48" t="n">
        <v>0</v>
      </c>
      <c r="O31" s="48" t="n">
        <v>12483</v>
      </c>
      <c r="P31" s="48" t="n">
        <v>3043</v>
      </c>
      <c r="Q31" s="48" t="n">
        <v>409</v>
      </c>
      <c r="R31" s="48" t="n">
        <v>0</v>
      </c>
      <c r="S31" s="48" t="n">
        <v>403</v>
      </c>
      <c r="T31" s="48" t="n">
        <v>6</v>
      </c>
      <c r="U31" s="48" t="n">
        <v>5709</v>
      </c>
      <c r="V31" s="48" t="n">
        <v>37</v>
      </c>
      <c r="W31" s="48" t="n">
        <v>5672</v>
      </c>
      <c r="X31" s="48" t="n">
        <v>0</v>
      </c>
      <c r="Y31" s="48" t="n">
        <v>31</v>
      </c>
      <c r="Z31" s="48" t="n">
        <v>0</v>
      </c>
      <c r="AA31" s="48" t="n">
        <v>31</v>
      </c>
      <c r="AB31" s="48" t="n">
        <v>0</v>
      </c>
      <c r="AC31" s="48" t="n">
        <v>316</v>
      </c>
      <c r="AD31" s="48" t="n">
        <v>316</v>
      </c>
      <c r="AE31" s="48" t="n">
        <v>0</v>
      </c>
      <c r="AF31" s="48" t="n">
        <v>0</v>
      </c>
      <c r="AG31" s="48" t="n">
        <v>283</v>
      </c>
      <c r="AH31" s="48" t="n">
        <v>759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22274</v>
      </c>
      <c r="AN31" s="48" t="n">
        <v>15644</v>
      </c>
      <c r="AO31" s="48" t="n">
        <v>0</v>
      </c>
      <c r="AP31" s="48" t="n">
        <v>15526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118</v>
      </c>
      <c r="AV31" s="48" t="n">
        <v>890</v>
      </c>
      <c r="AW31" s="48" t="n">
        <v>0</v>
      </c>
      <c r="AX31" s="48" t="n">
        <v>0</v>
      </c>
      <c r="AY31" s="48" t="n">
        <v>409</v>
      </c>
      <c r="AZ31" s="48" t="n">
        <v>0</v>
      </c>
      <c r="BA31" s="48" t="n">
        <v>0</v>
      </c>
      <c r="BB31" s="48" t="n">
        <v>316</v>
      </c>
      <c r="BC31" s="48" t="n">
        <v>165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1420</v>
      </c>
      <c r="CK31" s="48" t="n">
        <v>0</v>
      </c>
      <c r="CL31" s="48" t="n">
        <v>0</v>
      </c>
      <c r="CM31" s="48" t="n">
        <v>0</v>
      </c>
      <c r="CN31" s="48" t="n">
        <v>1389</v>
      </c>
      <c r="CO31" s="48" t="n">
        <v>31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4320</v>
      </c>
      <c r="DA31" s="48" t="n">
        <v>4320</v>
      </c>
      <c r="DB31" s="48" t="n">
        <v>0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50" t="n">
        <v>0</v>
      </c>
    </row>
    <row r="32" s="44" customFormat="true" ht="13.5" hidden="false" customHeight="true" outlineLevel="0" collapsed="false">
      <c r="A32" s="83" t="s">
        <v>48</v>
      </c>
      <c r="B32" s="84" t="s">
        <v>99</v>
      </c>
      <c r="C32" s="85" t="s">
        <v>100</v>
      </c>
      <c r="D32" s="48" t="n">
        <v>24235</v>
      </c>
      <c r="E32" s="48" t="n">
        <v>19271</v>
      </c>
      <c r="F32" s="48" t="n">
        <v>4964</v>
      </c>
      <c r="G32" s="48" t="n">
        <v>24235</v>
      </c>
      <c r="H32" s="48" t="n">
        <v>2258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17151</v>
      </c>
      <c r="N32" s="48" t="n">
        <v>0</v>
      </c>
      <c r="O32" s="48" t="n">
        <v>13234</v>
      </c>
      <c r="P32" s="48" t="n">
        <v>3917</v>
      </c>
      <c r="Q32" s="48" t="n">
        <v>913</v>
      </c>
      <c r="R32" s="48" t="n">
        <v>0</v>
      </c>
      <c r="S32" s="48" t="n">
        <v>866</v>
      </c>
      <c r="T32" s="48" t="n">
        <v>47</v>
      </c>
      <c r="U32" s="48" t="n">
        <v>4300</v>
      </c>
      <c r="V32" s="48" t="n">
        <v>0</v>
      </c>
      <c r="W32" s="48" t="n">
        <v>4261</v>
      </c>
      <c r="X32" s="48" t="n">
        <v>39</v>
      </c>
      <c r="Y32" s="48" t="n">
        <v>5</v>
      </c>
      <c r="Z32" s="48" t="n">
        <v>0</v>
      </c>
      <c r="AA32" s="48" t="n">
        <v>5</v>
      </c>
      <c r="AB32" s="48" t="n">
        <v>0</v>
      </c>
      <c r="AC32" s="48" t="n">
        <v>211</v>
      </c>
      <c r="AD32" s="48" t="n">
        <v>0</v>
      </c>
      <c r="AE32" s="48" t="n">
        <v>181</v>
      </c>
      <c r="AF32" s="48" t="n">
        <v>30</v>
      </c>
      <c r="AG32" s="48" t="n">
        <v>1655</v>
      </c>
      <c r="AH32" s="48" t="n">
        <v>0</v>
      </c>
      <c r="AI32" s="48" t="n">
        <v>2</v>
      </c>
      <c r="AJ32" s="48" t="n">
        <v>0</v>
      </c>
      <c r="AK32" s="48" t="n">
        <v>2</v>
      </c>
      <c r="AL32" s="48" t="n">
        <v>0</v>
      </c>
      <c r="AM32" s="48" t="n">
        <v>24235</v>
      </c>
      <c r="AN32" s="48" t="n">
        <v>18117</v>
      </c>
      <c r="AO32" s="48" t="n">
        <v>0</v>
      </c>
      <c r="AP32" s="48" t="n">
        <v>17151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966</v>
      </c>
      <c r="AV32" s="48" t="n">
        <v>2441</v>
      </c>
      <c r="AW32" s="48" t="n">
        <v>0</v>
      </c>
      <c r="AX32" s="48" t="n">
        <v>0</v>
      </c>
      <c r="AY32" s="48" t="n">
        <v>913</v>
      </c>
      <c r="AZ32" s="48" t="n">
        <v>623</v>
      </c>
      <c r="BA32" s="48" t="n">
        <v>5</v>
      </c>
      <c r="BB32" s="48" t="n">
        <v>211</v>
      </c>
      <c r="BC32" s="48" t="n">
        <v>689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1402</v>
      </c>
      <c r="CK32" s="48" t="n">
        <v>0</v>
      </c>
      <c r="CL32" s="48" t="n">
        <v>0</v>
      </c>
      <c r="CM32" s="48" t="n">
        <v>0</v>
      </c>
      <c r="CN32" s="48" t="n">
        <v>1402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2275</v>
      </c>
      <c r="DA32" s="48" t="n">
        <v>2275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83" t="s">
        <v>48</v>
      </c>
      <c r="B33" s="84" t="s">
        <v>101</v>
      </c>
      <c r="C33" s="85" t="s">
        <v>102</v>
      </c>
      <c r="D33" s="48" t="n">
        <v>42212</v>
      </c>
      <c r="E33" s="48" t="n">
        <v>33316</v>
      </c>
      <c r="F33" s="48" t="n">
        <v>8896</v>
      </c>
      <c r="G33" s="48" t="n">
        <v>42212</v>
      </c>
      <c r="H33" s="48" t="n">
        <v>41322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35800</v>
      </c>
      <c r="N33" s="48" t="n">
        <v>0</v>
      </c>
      <c r="O33" s="48" t="n">
        <v>27190</v>
      </c>
      <c r="P33" s="48" t="n">
        <v>8610</v>
      </c>
      <c r="Q33" s="48" t="n">
        <v>1074</v>
      </c>
      <c r="R33" s="48" t="n">
        <v>0</v>
      </c>
      <c r="S33" s="48" t="n">
        <v>1062</v>
      </c>
      <c r="T33" s="48" t="n">
        <v>12</v>
      </c>
      <c r="U33" s="48" t="n">
        <v>3824</v>
      </c>
      <c r="V33" s="48" t="n">
        <v>8</v>
      </c>
      <c r="W33" s="48" t="n">
        <v>3785</v>
      </c>
      <c r="X33" s="48" t="n">
        <v>31</v>
      </c>
      <c r="Y33" s="48" t="n">
        <v>69</v>
      </c>
      <c r="Z33" s="48" t="n">
        <v>6</v>
      </c>
      <c r="AA33" s="48" t="n">
        <v>63</v>
      </c>
      <c r="AB33" s="48" t="n">
        <v>0</v>
      </c>
      <c r="AC33" s="48" t="n">
        <v>555</v>
      </c>
      <c r="AD33" s="48" t="n">
        <v>555</v>
      </c>
      <c r="AE33" s="48" t="n">
        <v>0</v>
      </c>
      <c r="AF33" s="48" t="n">
        <v>0</v>
      </c>
      <c r="AG33" s="48" t="n">
        <v>890</v>
      </c>
      <c r="AH33" s="48" t="n">
        <v>25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42212</v>
      </c>
      <c r="AN33" s="48" t="n">
        <v>36328</v>
      </c>
      <c r="AO33" s="48" t="n">
        <v>0</v>
      </c>
      <c r="AP33" s="48" t="n">
        <v>3580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528</v>
      </c>
      <c r="AV33" s="48" t="n">
        <v>1991</v>
      </c>
      <c r="AW33" s="48" t="n">
        <v>0</v>
      </c>
      <c r="AX33" s="48" t="n">
        <v>0</v>
      </c>
      <c r="AY33" s="48" t="n">
        <v>1074</v>
      </c>
      <c r="AZ33" s="48" t="n">
        <v>0</v>
      </c>
      <c r="BA33" s="48" t="n">
        <v>0</v>
      </c>
      <c r="BB33" s="48" t="n">
        <v>555</v>
      </c>
      <c r="BC33" s="48" t="n">
        <v>362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3830</v>
      </c>
      <c r="CK33" s="48" t="n">
        <v>0</v>
      </c>
      <c r="CL33" s="48" t="n">
        <v>0</v>
      </c>
      <c r="CM33" s="48" t="n">
        <v>0</v>
      </c>
      <c r="CN33" s="48" t="n">
        <v>3824</v>
      </c>
      <c r="CO33" s="48" t="n">
        <v>6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63</v>
      </c>
      <c r="DA33" s="48" t="n">
        <v>0</v>
      </c>
      <c r="DB33" s="48" t="n">
        <v>63</v>
      </c>
      <c r="DC33" s="48" t="n">
        <v>0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0</v>
      </c>
    </row>
    <row r="34" s="44" customFormat="true" ht="13.5" hidden="false" customHeight="true" outlineLevel="0" collapsed="false">
      <c r="A34" s="83" t="s">
        <v>48</v>
      </c>
      <c r="B34" s="84" t="s">
        <v>103</v>
      </c>
      <c r="C34" s="85" t="s">
        <v>104</v>
      </c>
      <c r="D34" s="48" t="n">
        <v>24811</v>
      </c>
      <c r="E34" s="48" t="n">
        <v>19255</v>
      </c>
      <c r="F34" s="48" t="n">
        <v>5556</v>
      </c>
      <c r="G34" s="48" t="n">
        <v>24811</v>
      </c>
      <c r="H34" s="48" t="n">
        <v>22447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4475</v>
      </c>
      <c r="N34" s="48" t="n">
        <v>11244</v>
      </c>
      <c r="O34" s="48" t="n">
        <v>0</v>
      </c>
      <c r="P34" s="48" t="n">
        <v>3231</v>
      </c>
      <c r="Q34" s="48" t="n">
        <v>4940</v>
      </c>
      <c r="R34" s="48" t="n">
        <v>0</v>
      </c>
      <c r="S34" s="48" t="n">
        <v>4235</v>
      </c>
      <c r="T34" s="48" t="n">
        <v>705</v>
      </c>
      <c r="U34" s="48" t="n">
        <v>2754</v>
      </c>
      <c r="V34" s="48" t="n">
        <v>0</v>
      </c>
      <c r="W34" s="48" t="n">
        <v>2754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278</v>
      </c>
      <c r="AD34" s="48" t="n">
        <v>105</v>
      </c>
      <c r="AE34" s="48" t="n">
        <v>0</v>
      </c>
      <c r="AF34" s="48" t="n">
        <v>173</v>
      </c>
      <c r="AG34" s="48" t="n">
        <v>2364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24811</v>
      </c>
      <c r="AN34" s="48" t="n">
        <v>16240</v>
      </c>
      <c r="AO34" s="48" t="n">
        <v>0</v>
      </c>
      <c r="AP34" s="48" t="n">
        <v>14475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1765</v>
      </c>
      <c r="AV34" s="48" t="n">
        <v>734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278</v>
      </c>
      <c r="BC34" s="48" t="n">
        <v>456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7307</v>
      </c>
      <c r="CK34" s="48" t="n">
        <v>0</v>
      </c>
      <c r="CL34" s="48" t="n">
        <v>0</v>
      </c>
      <c r="CM34" s="48" t="n">
        <v>4461</v>
      </c>
      <c r="CN34" s="48" t="n">
        <v>2754</v>
      </c>
      <c r="CO34" s="48" t="n">
        <v>0</v>
      </c>
      <c r="CP34" s="48" t="n">
        <v>0</v>
      </c>
      <c r="CQ34" s="48" t="n">
        <v>92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530</v>
      </c>
      <c r="DE34" s="48" t="n">
        <v>0</v>
      </c>
      <c r="DF34" s="48" t="n">
        <v>0</v>
      </c>
      <c r="DG34" s="48" t="n">
        <v>479</v>
      </c>
      <c r="DH34" s="48" t="n">
        <v>0</v>
      </c>
      <c r="DI34" s="48" t="n">
        <v>0</v>
      </c>
      <c r="DJ34" s="48" t="n">
        <v>0</v>
      </c>
      <c r="DK34" s="50" t="n">
        <v>51</v>
      </c>
    </row>
    <row r="35" s="44" customFormat="true" ht="13.5" hidden="false" customHeight="true" outlineLevel="0" collapsed="false">
      <c r="A35" s="83" t="s">
        <v>48</v>
      </c>
      <c r="B35" s="84" t="s">
        <v>105</v>
      </c>
      <c r="C35" s="85" t="s">
        <v>106</v>
      </c>
      <c r="D35" s="48" t="n">
        <v>25265</v>
      </c>
      <c r="E35" s="48" t="n">
        <v>21226</v>
      </c>
      <c r="F35" s="48" t="n">
        <v>4039</v>
      </c>
      <c r="G35" s="48" t="n">
        <v>25265</v>
      </c>
      <c r="H35" s="48" t="n">
        <v>24052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13353</v>
      </c>
      <c r="N35" s="48" t="n">
        <v>5466</v>
      </c>
      <c r="O35" s="48" t="n">
        <v>5504</v>
      </c>
      <c r="P35" s="48" t="n">
        <v>2383</v>
      </c>
      <c r="Q35" s="48" t="n">
        <v>847</v>
      </c>
      <c r="R35" s="48" t="n">
        <v>529</v>
      </c>
      <c r="S35" s="48" t="n">
        <v>228</v>
      </c>
      <c r="T35" s="48" t="n">
        <v>90</v>
      </c>
      <c r="U35" s="48" t="n">
        <v>9608</v>
      </c>
      <c r="V35" s="48" t="n">
        <v>330</v>
      </c>
      <c r="W35" s="48" t="n">
        <v>8756</v>
      </c>
      <c r="X35" s="48" t="n">
        <v>522</v>
      </c>
      <c r="Y35" s="48" t="n">
        <v>65</v>
      </c>
      <c r="Z35" s="48" t="n">
        <v>59</v>
      </c>
      <c r="AA35" s="48" t="n">
        <v>0</v>
      </c>
      <c r="AB35" s="48" t="n">
        <v>6</v>
      </c>
      <c r="AC35" s="48" t="n">
        <v>179</v>
      </c>
      <c r="AD35" s="48" t="n">
        <v>131</v>
      </c>
      <c r="AE35" s="48" t="n">
        <v>0</v>
      </c>
      <c r="AF35" s="48" t="n">
        <v>48</v>
      </c>
      <c r="AG35" s="48" t="n">
        <v>1213</v>
      </c>
      <c r="AH35" s="48" t="n">
        <v>233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25265</v>
      </c>
      <c r="AN35" s="48" t="n">
        <v>14344</v>
      </c>
      <c r="AO35" s="48" t="n">
        <v>0</v>
      </c>
      <c r="AP35" s="48" t="n">
        <v>13353</v>
      </c>
      <c r="AQ35" s="48" t="n">
        <v>0</v>
      </c>
      <c r="AR35" s="48" t="n">
        <v>101</v>
      </c>
      <c r="AS35" s="48" t="n">
        <v>0</v>
      </c>
      <c r="AT35" s="48" t="n">
        <v>77</v>
      </c>
      <c r="AU35" s="48" t="n">
        <v>813</v>
      </c>
      <c r="AV35" s="48" t="n">
        <v>1131</v>
      </c>
      <c r="AW35" s="48" t="n">
        <v>0</v>
      </c>
      <c r="AX35" s="48" t="n">
        <v>0</v>
      </c>
      <c r="AY35" s="48" t="n">
        <v>847</v>
      </c>
      <c r="AZ35" s="48" t="n">
        <v>0</v>
      </c>
      <c r="BA35" s="48" t="n">
        <v>65</v>
      </c>
      <c r="BB35" s="48" t="n">
        <v>102</v>
      </c>
      <c r="BC35" s="48" t="n">
        <v>117</v>
      </c>
      <c r="BD35" s="48" t="n">
        <v>603</v>
      </c>
      <c r="BE35" s="48" t="n">
        <v>0</v>
      </c>
      <c r="BF35" s="48" t="n">
        <v>0</v>
      </c>
      <c r="BG35" s="48" t="n">
        <v>0</v>
      </c>
      <c r="BH35" s="48" t="n">
        <v>603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1615</v>
      </c>
      <c r="CC35" s="48" t="n">
        <v>0</v>
      </c>
      <c r="CD35" s="48" t="n">
        <v>0</v>
      </c>
      <c r="CE35" s="48" t="n">
        <v>0</v>
      </c>
      <c r="CF35" s="48" t="n">
        <v>1545</v>
      </c>
      <c r="CG35" s="48" t="n">
        <v>0</v>
      </c>
      <c r="CH35" s="48" t="n">
        <v>0</v>
      </c>
      <c r="CI35" s="48" t="n">
        <v>70</v>
      </c>
      <c r="CJ35" s="48" t="n">
        <v>102</v>
      </c>
      <c r="CK35" s="48" t="n">
        <v>0</v>
      </c>
      <c r="CL35" s="48" t="n">
        <v>0</v>
      </c>
      <c r="CM35" s="48" t="n">
        <v>0</v>
      </c>
      <c r="CN35" s="48" t="n">
        <v>81</v>
      </c>
      <c r="CO35" s="48" t="n">
        <v>0</v>
      </c>
      <c r="CP35" s="48" t="n">
        <v>0</v>
      </c>
      <c r="CQ35" s="48" t="n">
        <v>21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7223</v>
      </c>
      <c r="DA35" s="48" t="n">
        <v>7031</v>
      </c>
      <c r="DB35" s="48" t="n">
        <v>0</v>
      </c>
      <c r="DC35" s="48" t="n">
        <v>192</v>
      </c>
      <c r="DD35" s="48" t="n">
        <v>247</v>
      </c>
      <c r="DE35" s="48" t="n">
        <v>0</v>
      </c>
      <c r="DF35" s="48" t="n">
        <v>0</v>
      </c>
      <c r="DG35" s="48" t="n">
        <v>0</v>
      </c>
      <c r="DH35" s="48" t="n">
        <v>247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83" t="s">
        <v>48</v>
      </c>
      <c r="B36" s="84" t="s">
        <v>107</v>
      </c>
      <c r="C36" s="85" t="s">
        <v>108</v>
      </c>
      <c r="D36" s="48" t="n">
        <v>22976</v>
      </c>
      <c r="E36" s="48" t="n">
        <v>18524</v>
      </c>
      <c r="F36" s="48" t="n">
        <v>4452</v>
      </c>
      <c r="G36" s="48" t="n">
        <v>22976</v>
      </c>
      <c r="H36" s="48" t="n">
        <v>22523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15600</v>
      </c>
      <c r="N36" s="48" t="n">
        <v>13</v>
      </c>
      <c r="O36" s="48" t="n">
        <v>11723</v>
      </c>
      <c r="P36" s="48" t="n">
        <v>3864</v>
      </c>
      <c r="Q36" s="48" t="n">
        <v>1566</v>
      </c>
      <c r="R36" s="48" t="n">
        <v>0</v>
      </c>
      <c r="S36" s="48" t="n">
        <v>1566</v>
      </c>
      <c r="T36" s="48" t="n">
        <v>0</v>
      </c>
      <c r="U36" s="48" t="n">
        <v>4820</v>
      </c>
      <c r="V36" s="48" t="n">
        <v>0</v>
      </c>
      <c r="W36" s="48" t="n">
        <v>482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537</v>
      </c>
      <c r="AD36" s="48" t="n">
        <v>21</v>
      </c>
      <c r="AE36" s="48" t="n">
        <v>241</v>
      </c>
      <c r="AF36" s="48" t="n">
        <v>275</v>
      </c>
      <c r="AG36" s="48" t="n">
        <v>453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22976</v>
      </c>
      <c r="AN36" s="48" t="n">
        <v>16053</v>
      </c>
      <c r="AO36" s="48" t="n">
        <v>0</v>
      </c>
      <c r="AP36" s="48" t="n">
        <v>1560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453</v>
      </c>
      <c r="AV36" s="48" t="n">
        <v>537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537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48" t="n">
        <v>4719</v>
      </c>
      <c r="DA36" s="48" t="n">
        <v>4719</v>
      </c>
      <c r="DB36" s="48" t="n">
        <v>0</v>
      </c>
      <c r="DC36" s="48" t="n">
        <v>0</v>
      </c>
      <c r="DD36" s="48" t="n">
        <v>1667</v>
      </c>
      <c r="DE36" s="48" t="n">
        <v>0</v>
      </c>
      <c r="DF36" s="48" t="n">
        <v>0</v>
      </c>
      <c r="DG36" s="48" t="n">
        <v>1566</v>
      </c>
      <c r="DH36" s="48" t="n">
        <v>101</v>
      </c>
      <c r="DI36" s="48" t="n">
        <v>0</v>
      </c>
      <c r="DJ36" s="48" t="n">
        <v>0</v>
      </c>
      <c r="DK36" s="50" t="n">
        <v>0</v>
      </c>
    </row>
    <row r="37" s="44" customFormat="true" ht="13.5" hidden="false" customHeight="true" outlineLevel="0" collapsed="false">
      <c r="A37" s="83" t="s">
        <v>48</v>
      </c>
      <c r="B37" s="84" t="s">
        <v>109</v>
      </c>
      <c r="C37" s="85" t="s">
        <v>110</v>
      </c>
      <c r="D37" s="48" t="n">
        <v>35695</v>
      </c>
      <c r="E37" s="48" t="n">
        <v>25628</v>
      </c>
      <c r="F37" s="48" t="n">
        <v>10067</v>
      </c>
      <c r="G37" s="48" t="n">
        <v>35695</v>
      </c>
      <c r="H37" s="48" t="n">
        <v>35417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29903</v>
      </c>
      <c r="N37" s="48" t="n">
        <v>627</v>
      </c>
      <c r="O37" s="48" t="n">
        <v>19512</v>
      </c>
      <c r="P37" s="48" t="n">
        <v>9764</v>
      </c>
      <c r="Q37" s="48" t="n">
        <v>700</v>
      </c>
      <c r="R37" s="48" t="n">
        <v>0</v>
      </c>
      <c r="S37" s="48" t="n">
        <v>700</v>
      </c>
      <c r="T37" s="48" t="n">
        <v>0</v>
      </c>
      <c r="U37" s="48" t="n">
        <v>4625</v>
      </c>
      <c r="V37" s="48" t="n">
        <v>0</v>
      </c>
      <c r="W37" s="48" t="n">
        <v>4566</v>
      </c>
      <c r="X37" s="48" t="n">
        <v>59</v>
      </c>
      <c r="Y37" s="48" t="n">
        <v>28</v>
      </c>
      <c r="Z37" s="48" t="n">
        <v>0</v>
      </c>
      <c r="AA37" s="48" t="n">
        <v>28</v>
      </c>
      <c r="AB37" s="48" t="n">
        <v>0</v>
      </c>
      <c r="AC37" s="48" t="n">
        <v>161</v>
      </c>
      <c r="AD37" s="48" t="n">
        <v>161</v>
      </c>
      <c r="AE37" s="48" t="n">
        <v>0</v>
      </c>
      <c r="AF37" s="48" t="n">
        <v>0</v>
      </c>
      <c r="AG37" s="48" t="n">
        <v>278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35695</v>
      </c>
      <c r="AN37" s="48" t="n">
        <v>29998</v>
      </c>
      <c r="AO37" s="48" t="n">
        <v>0</v>
      </c>
      <c r="AP37" s="48" t="n">
        <v>29745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253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158</v>
      </c>
      <c r="BE37" s="48" t="n">
        <v>0</v>
      </c>
      <c r="BF37" s="48" t="n">
        <v>158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2025</v>
      </c>
      <c r="CK37" s="48" t="n">
        <v>0</v>
      </c>
      <c r="CL37" s="48" t="n">
        <v>0</v>
      </c>
      <c r="CM37" s="48" t="n">
        <v>700</v>
      </c>
      <c r="CN37" s="48" t="n">
        <v>1111</v>
      </c>
      <c r="CO37" s="48" t="n">
        <v>28</v>
      </c>
      <c r="CP37" s="48" t="n">
        <v>161</v>
      </c>
      <c r="CQ37" s="48" t="n">
        <v>25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v>3514</v>
      </c>
      <c r="DA37" s="48" t="n">
        <v>3514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50" t="n">
        <v>0</v>
      </c>
    </row>
    <row r="38" s="44" customFormat="true" ht="13.5" hidden="false" customHeight="true" outlineLevel="0" collapsed="false">
      <c r="A38" s="83" t="s">
        <v>48</v>
      </c>
      <c r="B38" s="84" t="s">
        <v>111</v>
      </c>
      <c r="C38" s="85" t="s">
        <v>112</v>
      </c>
      <c r="D38" s="48" t="n">
        <v>30881</v>
      </c>
      <c r="E38" s="48" t="n">
        <v>26921</v>
      </c>
      <c r="F38" s="48" t="n">
        <v>3960</v>
      </c>
      <c r="G38" s="48" t="n">
        <v>30881</v>
      </c>
      <c r="H38" s="48" t="n">
        <v>30295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22750</v>
      </c>
      <c r="N38" s="48" t="n">
        <v>16</v>
      </c>
      <c r="O38" s="48" t="n">
        <v>18943</v>
      </c>
      <c r="P38" s="48" t="n">
        <v>3791</v>
      </c>
      <c r="Q38" s="48" t="n">
        <v>907</v>
      </c>
      <c r="R38" s="48" t="n">
        <v>761</v>
      </c>
      <c r="S38" s="48" t="n">
        <v>115</v>
      </c>
      <c r="T38" s="48" t="n">
        <v>31</v>
      </c>
      <c r="U38" s="48" t="n">
        <v>6308</v>
      </c>
      <c r="V38" s="48" t="n">
        <v>447</v>
      </c>
      <c r="W38" s="48" t="n">
        <v>5792</v>
      </c>
      <c r="X38" s="48" t="n">
        <v>69</v>
      </c>
      <c r="Y38" s="48" t="n">
        <v>50</v>
      </c>
      <c r="Z38" s="48" t="n">
        <v>50</v>
      </c>
      <c r="AA38" s="48" t="n">
        <v>0</v>
      </c>
      <c r="AB38" s="48" t="n">
        <v>0</v>
      </c>
      <c r="AC38" s="48" t="n">
        <v>280</v>
      </c>
      <c r="AD38" s="48" t="n">
        <v>280</v>
      </c>
      <c r="AE38" s="48" t="n">
        <v>0</v>
      </c>
      <c r="AF38" s="48" t="n">
        <v>0</v>
      </c>
      <c r="AG38" s="48" t="n">
        <v>586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30881</v>
      </c>
      <c r="AN38" s="48" t="n">
        <v>22948</v>
      </c>
      <c r="AO38" s="48" t="n">
        <v>0</v>
      </c>
      <c r="AP38" s="48" t="n">
        <v>2275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198</v>
      </c>
      <c r="AV38" s="48" t="n">
        <v>1575</v>
      </c>
      <c r="AW38" s="48" t="n">
        <v>0</v>
      </c>
      <c r="AX38" s="48" t="n">
        <v>0</v>
      </c>
      <c r="AY38" s="48" t="n">
        <v>907</v>
      </c>
      <c r="AZ38" s="48" t="n">
        <v>0</v>
      </c>
      <c r="BA38" s="48" t="n">
        <v>0</v>
      </c>
      <c r="BB38" s="48" t="n">
        <v>280</v>
      </c>
      <c r="BC38" s="48" t="n">
        <v>388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2551</v>
      </c>
      <c r="CK38" s="48" t="n">
        <v>0</v>
      </c>
      <c r="CL38" s="48" t="n">
        <v>0</v>
      </c>
      <c r="CM38" s="48" t="n">
        <v>0</v>
      </c>
      <c r="CN38" s="48" t="n">
        <v>2551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48" t="n">
        <v>0</v>
      </c>
      <c r="CZ38" s="48" t="n">
        <v>3807</v>
      </c>
      <c r="DA38" s="48" t="n">
        <v>3757</v>
      </c>
      <c r="DB38" s="48" t="n">
        <v>50</v>
      </c>
      <c r="DC38" s="48" t="n">
        <v>0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50" t="n">
        <v>0</v>
      </c>
    </row>
    <row r="39" s="44" customFormat="true" ht="13.5" hidden="false" customHeight="true" outlineLevel="0" collapsed="false">
      <c r="A39" s="83" t="s">
        <v>48</v>
      </c>
      <c r="B39" s="84" t="s">
        <v>113</v>
      </c>
      <c r="C39" s="85" t="s">
        <v>114</v>
      </c>
      <c r="D39" s="48" t="n">
        <v>44781</v>
      </c>
      <c r="E39" s="48" t="n">
        <v>34794</v>
      </c>
      <c r="F39" s="48" t="n">
        <v>9987</v>
      </c>
      <c r="G39" s="48" t="n">
        <v>44781</v>
      </c>
      <c r="H39" s="48" t="n">
        <v>44237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40053</v>
      </c>
      <c r="N39" s="48" t="n">
        <v>0</v>
      </c>
      <c r="O39" s="48" t="n">
        <v>30564</v>
      </c>
      <c r="P39" s="48" t="n">
        <v>9489</v>
      </c>
      <c r="Q39" s="48" t="n">
        <v>1459</v>
      </c>
      <c r="R39" s="48" t="n">
        <v>0</v>
      </c>
      <c r="S39" s="48" t="n">
        <v>1163</v>
      </c>
      <c r="T39" s="48" t="n">
        <v>296</v>
      </c>
      <c r="U39" s="48" t="n">
        <v>2450</v>
      </c>
      <c r="V39" s="48" t="n">
        <v>0</v>
      </c>
      <c r="W39" s="48" t="n">
        <v>2273</v>
      </c>
      <c r="X39" s="48" t="n">
        <v>177</v>
      </c>
      <c r="Y39" s="48" t="n">
        <v>69</v>
      </c>
      <c r="Z39" s="48" t="n">
        <v>0</v>
      </c>
      <c r="AA39" s="48" t="n">
        <v>69</v>
      </c>
      <c r="AB39" s="48" t="n">
        <v>0</v>
      </c>
      <c r="AC39" s="48" t="n">
        <v>206</v>
      </c>
      <c r="AD39" s="48" t="n">
        <v>0</v>
      </c>
      <c r="AE39" s="48" t="n">
        <v>206</v>
      </c>
      <c r="AF39" s="48" t="n">
        <v>0</v>
      </c>
      <c r="AG39" s="48" t="n">
        <v>544</v>
      </c>
      <c r="AH39" s="48" t="n">
        <v>0</v>
      </c>
      <c r="AI39" s="48" t="n">
        <v>3</v>
      </c>
      <c r="AJ39" s="48" t="n">
        <v>0</v>
      </c>
      <c r="AK39" s="48" t="n">
        <v>3</v>
      </c>
      <c r="AL39" s="48" t="n">
        <v>0</v>
      </c>
      <c r="AM39" s="48" t="n">
        <v>44781</v>
      </c>
      <c r="AN39" s="48" t="n">
        <v>39317</v>
      </c>
      <c r="AO39" s="48" t="n">
        <v>0</v>
      </c>
      <c r="AP39" s="48" t="n">
        <v>39294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23</v>
      </c>
      <c r="AV39" s="48" t="n">
        <v>724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206</v>
      </c>
      <c r="BC39" s="48" t="n">
        <v>518</v>
      </c>
      <c r="BD39" s="48" t="n">
        <v>178</v>
      </c>
      <c r="BE39" s="48" t="n">
        <v>0</v>
      </c>
      <c r="BF39" s="48" t="n">
        <v>0</v>
      </c>
      <c r="BG39" s="48" t="n">
        <v>0</v>
      </c>
      <c r="BH39" s="48" t="n">
        <v>178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4153</v>
      </c>
      <c r="CK39" s="48" t="n">
        <v>0</v>
      </c>
      <c r="CL39" s="48" t="n">
        <v>759</v>
      </c>
      <c r="CM39" s="48" t="n">
        <v>1459</v>
      </c>
      <c r="CN39" s="48" t="n">
        <v>1863</v>
      </c>
      <c r="CO39" s="48" t="n">
        <v>69</v>
      </c>
      <c r="CP39" s="48" t="n">
        <v>0</v>
      </c>
      <c r="CQ39" s="48" t="n">
        <v>3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409</v>
      </c>
      <c r="DA39" s="48" t="n">
        <v>409</v>
      </c>
      <c r="DB39" s="48" t="n">
        <v>0</v>
      </c>
      <c r="DC39" s="48" t="n">
        <v>0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50" t="n">
        <v>0</v>
      </c>
    </row>
    <row r="40" s="44" customFormat="true" ht="13.5" hidden="false" customHeight="true" outlineLevel="0" collapsed="false">
      <c r="A40" s="83" t="s">
        <v>48</v>
      </c>
      <c r="B40" s="84" t="s">
        <v>115</v>
      </c>
      <c r="C40" s="85" t="s">
        <v>116</v>
      </c>
      <c r="D40" s="48" t="n">
        <v>19664</v>
      </c>
      <c r="E40" s="48" t="n">
        <v>16177</v>
      </c>
      <c r="F40" s="48" t="n">
        <v>3487</v>
      </c>
      <c r="G40" s="48" t="n">
        <v>19664</v>
      </c>
      <c r="H40" s="48" t="n">
        <v>18804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15060</v>
      </c>
      <c r="N40" s="48" t="n">
        <v>0</v>
      </c>
      <c r="O40" s="48" t="n">
        <v>11745</v>
      </c>
      <c r="P40" s="48" t="n">
        <v>3315</v>
      </c>
      <c r="Q40" s="48" t="n">
        <v>858</v>
      </c>
      <c r="R40" s="48" t="n">
        <v>2</v>
      </c>
      <c r="S40" s="48" t="n">
        <v>826</v>
      </c>
      <c r="T40" s="48" t="n">
        <v>30</v>
      </c>
      <c r="U40" s="48" t="n">
        <v>2784</v>
      </c>
      <c r="V40" s="48" t="n">
        <v>0</v>
      </c>
      <c r="W40" s="48" t="n">
        <v>2784</v>
      </c>
      <c r="X40" s="48" t="n">
        <v>0</v>
      </c>
      <c r="Y40" s="48" t="n">
        <v>20</v>
      </c>
      <c r="Z40" s="48" t="n">
        <v>0</v>
      </c>
      <c r="AA40" s="48" t="n">
        <v>20</v>
      </c>
      <c r="AB40" s="48" t="n">
        <v>0</v>
      </c>
      <c r="AC40" s="48" t="n">
        <v>82</v>
      </c>
      <c r="AD40" s="48" t="n">
        <v>0</v>
      </c>
      <c r="AE40" s="48" t="n">
        <v>82</v>
      </c>
      <c r="AF40" s="48" t="n">
        <v>0</v>
      </c>
      <c r="AG40" s="48" t="n">
        <v>860</v>
      </c>
      <c r="AH40" s="48" t="n">
        <v>0</v>
      </c>
      <c r="AI40" s="48" t="n">
        <v>2</v>
      </c>
      <c r="AJ40" s="48" t="n">
        <v>2</v>
      </c>
      <c r="AK40" s="48" t="n">
        <v>0</v>
      </c>
      <c r="AL40" s="48" t="n">
        <v>0</v>
      </c>
      <c r="AM40" s="48" t="n">
        <v>19664</v>
      </c>
      <c r="AN40" s="48" t="n">
        <v>15529</v>
      </c>
      <c r="AO40" s="48" t="n">
        <v>0</v>
      </c>
      <c r="AP40" s="48" t="n">
        <v>1506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469</v>
      </c>
      <c r="AV40" s="48" t="n">
        <v>1550</v>
      </c>
      <c r="AW40" s="48" t="n">
        <v>0</v>
      </c>
      <c r="AX40" s="48" t="n">
        <v>0</v>
      </c>
      <c r="AY40" s="48" t="n">
        <v>858</v>
      </c>
      <c r="AZ40" s="48" t="n">
        <v>219</v>
      </c>
      <c r="BA40" s="48" t="n">
        <v>0</v>
      </c>
      <c r="BB40" s="48" t="n">
        <v>82</v>
      </c>
      <c r="BC40" s="48" t="n">
        <v>391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934</v>
      </c>
      <c r="CK40" s="48" t="n">
        <v>0</v>
      </c>
      <c r="CL40" s="48" t="n">
        <v>0</v>
      </c>
      <c r="CM40" s="48" t="n">
        <v>0</v>
      </c>
      <c r="CN40" s="48" t="n">
        <v>914</v>
      </c>
      <c r="CO40" s="48" t="n">
        <v>2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1651</v>
      </c>
      <c r="DA40" s="48" t="n">
        <v>1651</v>
      </c>
      <c r="DB40" s="48" t="n">
        <v>0</v>
      </c>
      <c r="DC40" s="48" t="n">
        <v>0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50" t="n">
        <v>0</v>
      </c>
    </row>
    <row r="41" s="44" customFormat="true" ht="13.5" hidden="false" customHeight="true" outlineLevel="0" collapsed="false">
      <c r="A41" s="83" t="s">
        <v>48</v>
      </c>
      <c r="B41" s="84" t="s">
        <v>117</v>
      </c>
      <c r="C41" s="85" t="s">
        <v>118</v>
      </c>
      <c r="D41" s="48" t="n">
        <v>31943</v>
      </c>
      <c r="E41" s="48" t="n">
        <v>26002</v>
      </c>
      <c r="F41" s="48" t="n">
        <v>5941</v>
      </c>
      <c r="G41" s="48" t="n">
        <v>31943</v>
      </c>
      <c r="H41" s="48" t="n">
        <v>29306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21283</v>
      </c>
      <c r="N41" s="48" t="n">
        <v>7489</v>
      </c>
      <c r="O41" s="48" t="n">
        <v>9567</v>
      </c>
      <c r="P41" s="48" t="n">
        <v>4227</v>
      </c>
      <c r="Q41" s="48" t="n">
        <v>1194</v>
      </c>
      <c r="R41" s="48" t="n">
        <v>494</v>
      </c>
      <c r="S41" s="48" t="n">
        <v>693</v>
      </c>
      <c r="T41" s="48" t="n">
        <v>7</v>
      </c>
      <c r="U41" s="48" t="n">
        <v>6535</v>
      </c>
      <c r="V41" s="48" t="n">
        <v>508</v>
      </c>
      <c r="W41" s="48" t="n">
        <v>5800</v>
      </c>
      <c r="X41" s="48" t="n">
        <v>227</v>
      </c>
      <c r="Y41" s="48" t="n">
        <v>53</v>
      </c>
      <c r="Z41" s="48" t="n">
        <v>27</v>
      </c>
      <c r="AA41" s="48" t="n">
        <v>26</v>
      </c>
      <c r="AB41" s="48" t="n">
        <v>0</v>
      </c>
      <c r="AC41" s="48" t="n">
        <v>241</v>
      </c>
      <c r="AD41" s="48" t="n">
        <v>154</v>
      </c>
      <c r="AE41" s="48" t="n">
        <v>43</v>
      </c>
      <c r="AF41" s="48" t="n">
        <v>44</v>
      </c>
      <c r="AG41" s="48" t="n">
        <v>2637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31943</v>
      </c>
      <c r="AN41" s="48" t="n">
        <v>22793</v>
      </c>
      <c r="AO41" s="48" t="n">
        <v>0</v>
      </c>
      <c r="AP41" s="48" t="n">
        <v>21283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1510</v>
      </c>
      <c r="AV41" s="48" t="n">
        <v>2535</v>
      </c>
      <c r="AW41" s="48" t="n">
        <v>0</v>
      </c>
      <c r="AX41" s="48" t="n">
        <v>0</v>
      </c>
      <c r="AY41" s="48" t="n">
        <v>1194</v>
      </c>
      <c r="AZ41" s="48" t="n">
        <v>0</v>
      </c>
      <c r="BA41" s="48" t="n">
        <v>0</v>
      </c>
      <c r="BB41" s="48" t="n">
        <v>241</v>
      </c>
      <c r="BC41" s="48" t="n">
        <v>110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3417</v>
      </c>
      <c r="CK41" s="48" t="n">
        <v>0</v>
      </c>
      <c r="CL41" s="48" t="n">
        <v>0</v>
      </c>
      <c r="CM41" s="48" t="n">
        <v>0</v>
      </c>
      <c r="CN41" s="48" t="n">
        <v>3337</v>
      </c>
      <c r="CO41" s="48" t="n">
        <v>53</v>
      </c>
      <c r="CP41" s="48" t="n">
        <v>0</v>
      </c>
      <c r="CQ41" s="48" t="n">
        <v>27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48" t="n">
        <v>0</v>
      </c>
      <c r="CZ41" s="48" t="n">
        <v>3198</v>
      </c>
      <c r="DA41" s="48" t="n">
        <v>3198</v>
      </c>
      <c r="DB41" s="48" t="n">
        <v>0</v>
      </c>
      <c r="DC41" s="48" t="n">
        <v>0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50" t="n">
        <v>0</v>
      </c>
    </row>
    <row r="42" s="44" customFormat="true" ht="13.5" hidden="false" customHeight="true" outlineLevel="0" collapsed="false">
      <c r="A42" s="83" t="s">
        <v>48</v>
      </c>
      <c r="B42" s="84" t="s">
        <v>119</v>
      </c>
      <c r="C42" s="85" t="s">
        <v>120</v>
      </c>
      <c r="D42" s="48" t="n">
        <v>18734</v>
      </c>
      <c r="E42" s="48" t="n">
        <v>16608</v>
      </c>
      <c r="F42" s="48" t="n">
        <v>2126</v>
      </c>
      <c r="G42" s="48" t="n">
        <v>18734</v>
      </c>
      <c r="H42" s="48" t="n">
        <v>18703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14068</v>
      </c>
      <c r="N42" s="48" t="n">
        <v>87</v>
      </c>
      <c r="O42" s="48" t="n">
        <v>11970</v>
      </c>
      <c r="P42" s="48" t="n">
        <v>2011</v>
      </c>
      <c r="Q42" s="48" t="n">
        <v>944</v>
      </c>
      <c r="R42" s="48" t="n">
        <v>6</v>
      </c>
      <c r="S42" s="48" t="n">
        <v>910</v>
      </c>
      <c r="T42" s="48" t="n">
        <v>28</v>
      </c>
      <c r="U42" s="48" t="n">
        <v>3055</v>
      </c>
      <c r="V42" s="48" t="n">
        <v>32</v>
      </c>
      <c r="W42" s="48" t="n">
        <v>2971</v>
      </c>
      <c r="X42" s="48" t="n">
        <v>52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636</v>
      </c>
      <c r="AD42" s="48" t="n">
        <v>22</v>
      </c>
      <c r="AE42" s="48" t="n">
        <v>609</v>
      </c>
      <c r="AF42" s="48" t="n">
        <v>5</v>
      </c>
      <c r="AG42" s="48" t="n">
        <v>31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18734</v>
      </c>
      <c r="AN42" s="48" t="n">
        <v>14068</v>
      </c>
      <c r="AO42" s="48" t="n">
        <v>0</v>
      </c>
      <c r="AP42" s="48" t="n">
        <v>14068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1591</v>
      </c>
      <c r="AW42" s="48" t="n">
        <v>0</v>
      </c>
      <c r="AX42" s="48" t="n">
        <v>0</v>
      </c>
      <c r="AY42" s="48" t="n">
        <v>924</v>
      </c>
      <c r="AZ42" s="48" t="n">
        <v>0</v>
      </c>
      <c r="BA42" s="48" t="n">
        <v>0</v>
      </c>
      <c r="BB42" s="48" t="n">
        <v>636</v>
      </c>
      <c r="BC42" s="48" t="n">
        <v>31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20</v>
      </c>
      <c r="CK42" s="48" t="n">
        <v>0</v>
      </c>
      <c r="CL42" s="48" t="n">
        <v>0</v>
      </c>
      <c r="CM42" s="48" t="n">
        <v>2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48" t="n">
        <v>0</v>
      </c>
      <c r="CZ42" s="48" t="n">
        <v>3055</v>
      </c>
      <c r="DA42" s="48" t="n">
        <v>3055</v>
      </c>
      <c r="DB42" s="48" t="n">
        <v>0</v>
      </c>
      <c r="DC42" s="48" t="n">
        <v>0</v>
      </c>
      <c r="DD42" s="48" t="n">
        <v>0</v>
      </c>
      <c r="DE42" s="48" t="n"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50" t="n">
        <v>0</v>
      </c>
    </row>
    <row r="43" s="44" customFormat="true" ht="13.5" hidden="false" customHeight="true" outlineLevel="0" collapsed="false">
      <c r="A43" s="83" t="s">
        <v>48</v>
      </c>
      <c r="B43" s="84" t="s">
        <v>121</v>
      </c>
      <c r="C43" s="85" t="s">
        <v>122</v>
      </c>
      <c r="D43" s="48" t="n">
        <v>22658</v>
      </c>
      <c r="E43" s="48" t="n">
        <v>17442</v>
      </c>
      <c r="F43" s="48" t="n">
        <v>5216</v>
      </c>
      <c r="G43" s="48" t="n">
        <v>22658</v>
      </c>
      <c r="H43" s="48" t="n">
        <v>1661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12644</v>
      </c>
      <c r="N43" s="48" t="n">
        <v>0</v>
      </c>
      <c r="O43" s="48" t="n">
        <v>12644</v>
      </c>
      <c r="P43" s="48" t="n">
        <v>0</v>
      </c>
      <c r="Q43" s="48" t="n">
        <v>578</v>
      </c>
      <c r="R43" s="48" t="n">
        <v>0</v>
      </c>
      <c r="S43" s="48" t="n">
        <v>578</v>
      </c>
      <c r="T43" s="48" t="n">
        <v>0</v>
      </c>
      <c r="U43" s="48" t="n">
        <v>3102</v>
      </c>
      <c r="V43" s="48" t="n">
        <v>0</v>
      </c>
      <c r="W43" s="48" t="n">
        <v>3102</v>
      </c>
      <c r="X43" s="48" t="n">
        <v>0</v>
      </c>
      <c r="Y43" s="48" t="n">
        <v>198</v>
      </c>
      <c r="Z43" s="48" t="n">
        <v>0</v>
      </c>
      <c r="AA43" s="48" t="n">
        <v>198</v>
      </c>
      <c r="AB43" s="48" t="n">
        <v>0</v>
      </c>
      <c r="AC43" s="48" t="n">
        <v>88</v>
      </c>
      <c r="AD43" s="48" t="n">
        <v>0</v>
      </c>
      <c r="AE43" s="48" t="n">
        <v>88</v>
      </c>
      <c r="AF43" s="48" t="n">
        <v>0</v>
      </c>
      <c r="AG43" s="48" t="n">
        <v>6048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22658</v>
      </c>
      <c r="AN43" s="48" t="n">
        <v>18481</v>
      </c>
      <c r="AO43" s="48" t="n">
        <v>0</v>
      </c>
      <c r="AP43" s="48" t="n">
        <v>12644</v>
      </c>
      <c r="AQ43" s="48" t="n">
        <v>0</v>
      </c>
      <c r="AR43" s="48" t="n">
        <v>0</v>
      </c>
      <c r="AS43" s="48" t="n">
        <v>0</v>
      </c>
      <c r="AT43" s="48" t="n">
        <v>53</v>
      </c>
      <c r="AU43" s="48" t="n">
        <v>5784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2239</v>
      </c>
      <c r="CK43" s="48" t="n">
        <v>0</v>
      </c>
      <c r="CL43" s="48" t="n">
        <v>0</v>
      </c>
      <c r="CM43" s="48" t="n">
        <v>578</v>
      </c>
      <c r="CN43" s="48" t="n">
        <v>1362</v>
      </c>
      <c r="CO43" s="48" t="n">
        <v>0</v>
      </c>
      <c r="CP43" s="48" t="n">
        <v>35</v>
      </c>
      <c r="CQ43" s="48" t="n">
        <v>264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48" t="n">
        <v>0</v>
      </c>
      <c r="CZ43" s="48" t="n">
        <v>1938</v>
      </c>
      <c r="DA43" s="48" t="n">
        <v>1740</v>
      </c>
      <c r="DB43" s="48" t="n">
        <v>198</v>
      </c>
      <c r="DC43" s="48" t="n">
        <v>0</v>
      </c>
      <c r="DD43" s="48" t="n">
        <v>0</v>
      </c>
      <c r="DE43" s="48" t="n">
        <v>0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0</v>
      </c>
      <c r="DK43" s="50" t="n">
        <v>0</v>
      </c>
    </row>
    <row r="44" s="44" customFormat="true" ht="13.5" hidden="false" customHeight="true" outlineLevel="0" collapsed="false">
      <c r="A44" s="83" t="s">
        <v>48</v>
      </c>
      <c r="B44" s="84" t="s">
        <v>123</v>
      </c>
      <c r="C44" s="85" t="s">
        <v>124</v>
      </c>
      <c r="D44" s="48" t="n">
        <v>17318</v>
      </c>
      <c r="E44" s="48" t="n">
        <v>13235</v>
      </c>
      <c r="F44" s="48" t="n">
        <v>4083</v>
      </c>
      <c r="G44" s="48" t="n">
        <v>17318</v>
      </c>
      <c r="H44" s="48" t="n">
        <v>16909</v>
      </c>
      <c r="I44" s="48" t="n">
        <v>15127</v>
      </c>
      <c r="J44" s="48" t="n">
        <v>0</v>
      </c>
      <c r="K44" s="48" t="n">
        <v>11406</v>
      </c>
      <c r="L44" s="48" t="n">
        <v>3721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1647</v>
      </c>
      <c r="V44" s="48" t="n">
        <v>38</v>
      </c>
      <c r="W44" s="48" t="n">
        <v>1609</v>
      </c>
      <c r="X44" s="48" t="n">
        <v>0</v>
      </c>
      <c r="Y44" s="48" t="n">
        <v>26</v>
      </c>
      <c r="Z44" s="48" t="n">
        <v>0</v>
      </c>
      <c r="AA44" s="48" t="n">
        <v>26</v>
      </c>
      <c r="AB44" s="48" t="n">
        <v>0</v>
      </c>
      <c r="AC44" s="48" t="n">
        <v>109</v>
      </c>
      <c r="AD44" s="48" t="n">
        <v>0</v>
      </c>
      <c r="AE44" s="48" t="n">
        <v>109</v>
      </c>
      <c r="AF44" s="48" t="n">
        <v>0</v>
      </c>
      <c r="AG44" s="48" t="n">
        <v>409</v>
      </c>
      <c r="AH44" s="48" t="n">
        <v>695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17318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15671</v>
      </c>
      <c r="CK44" s="48" t="n">
        <v>15127</v>
      </c>
      <c r="CL44" s="48" t="n">
        <v>0</v>
      </c>
      <c r="CM44" s="48" t="n">
        <v>0</v>
      </c>
      <c r="CN44" s="48" t="n">
        <v>0</v>
      </c>
      <c r="CO44" s="48" t="n">
        <v>26</v>
      </c>
      <c r="CP44" s="48" t="n">
        <v>109</v>
      </c>
      <c r="CQ44" s="48" t="n">
        <v>409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1647</v>
      </c>
      <c r="DA44" s="48" t="n">
        <v>1647</v>
      </c>
      <c r="DB44" s="48" t="n">
        <v>0</v>
      </c>
      <c r="DC44" s="48" t="n">
        <v>0</v>
      </c>
      <c r="DD44" s="48" t="n">
        <v>0</v>
      </c>
      <c r="DE44" s="48" t="n"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50" t="n">
        <v>0</v>
      </c>
    </row>
    <row r="45" s="44" customFormat="true" ht="13.5" hidden="false" customHeight="true" outlineLevel="0" collapsed="false">
      <c r="A45" s="83" t="s">
        <v>48</v>
      </c>
      <c r="B45" s="84" t="s">
        <v>125</v>
      </c>
      <c r="C45" s="85" t="s">
        <v>126</v>
      </c>
      <c r="D45" s="48" t="n">
        <v>21720</v>
      </c>
      <c r="E45" s="48" t="n">
        <v>16167</v>
      </c>
      <c r="F45" s="48" t="n">
        <v>5553</v>
      </c>
      <c r="G45" s="48" t="n">
        <v>21720</v>
      </c>
      <c r="H45" s="48" t="n">
        <v>20563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17902</v>
      </c>
      <c r="N45" s="48" t="n">
        <v>0</v>
      </c>
      <c r="O45" s="48" t="n">
        <v>12898</v>
      </c>
      <c r="P45" s="48" t="n">
        <v>5004</v>
      </c>
      <c r="Q45" s="48" t="n">
        <v>345</v>
      </c>
      <c r="R45" s="48" t="n">
        <v>167</v>
      </c>
      <c r="S45" s="48" t="n">
        <v>158</v>
      </c>
      <c r="T45" s="48" t="n">
        <v>20</v>
      </c>
      <c r="U45" s="48" t="n">
        <v>2109</v>
      </c>
      <c r="V45" s="48" t="n">
        <v>374</v>
      </c>
      <c r="W45" s="48" t="n">
        <v>1735</v>
      </c>
      <c r="X45" s="48" t="n">
        <v>0</v>
      </c>
      <c r="Y45" s="48" t="n">
        <v>70</v>
      </c>
      <c r="Z45" s="48" t="n">
        <v>58</v>
      </c>
      <c r="AA45" s="48" t="n">
        <v>12</v>
      </c>
      <c r="AB45" s="48" t="n">
        <v>0</v>
      </c>
      <c r="AC45" s="48" t="n">
        <v>137</v>
      </c>
      <c r="AD45" s="48" t="n">
        <v>74</v>
      </c>
      <c r="AE45" s="48" t="n">
        <v>63</v>
      </c>
      <c r="AF45" s="48" t="n">
        <v>0</v>
      </c>
      <c r="AG45" s="48" t="n">
        <v>1157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21720</v>
      </c>
      <c r="AN45" s="48" t="n">
        <v>17927</v>
      </c>
      <c r="AO45" s="48" t="n">
        <v>0</v>
      </c>
      <c r="AP45" s="48" t="n">
        <v>17902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25</v>
      </c>
      <c r="AV45" s="48" t="n">
        <v>1909</v>
      </c>
      <c r="AW45" s="48" t="n">
        <v>0</v>
      </c>
      <c r="AX45" s="48" t="n">
        <v>0</v>
      </c>
      <c r="AY45" s="48" t="n">
        <v>345</v>
      </c>
      <c r="AZ45" s="48" t="n">
        <v>743</v>
      </c>
      <c r="BA45" s="48" t="n">
        <v>70</v>
      </c>
      <c r="BB45" s="48" t="n">
        <v>137</v>
      </c>
      <c r="BC45" s="48" t="n">
        <v>614</v>
      </c>
      <c r="BD45" s="48" t="n">
        <v>518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518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1366</v>
      </c>
      <c r="DA45" s="48" t="n">
        <v>1366</v>
      </c>
      <c r="DB45" s="48" t="n">
        <v>0</v>
      </c>
      <c r="DC45" s="48" t="n">
        <v>0</v>
      </c>
      <c r="DD45" s="48" t="n">
        <v>0</v>
      </c>
      <c r="DE45" s="48" t="n"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50" t="n">
        <v>0</v>
      </c>
    </row>
    <row r="46" s="44" customFormat="true" ht="13.5" hidden="false" customHeight="true" outlineLevel="0" collapsed="false">
      <c r="A46" s="83" t="s">
        <v>48</v>
      </c>
      <c r="B46" s="84" t="s">
        <v>127</v>
      </c>
      <c r="C46" s="85" t="s">
        <v>128</v>
      </c>
      <c r="D46" s="48" t="n">
        <v>37164</v>
      </c>
      <c r="E46" s="48" t="n">
        <v>27591</v>
      </c>
      <c r="F46" s="48" t="n">
        <v>9573</v>
      </c>
      <c r="G46" s="48" t="n">
        <v>37164</v>
      </c>
      <c r="H46" s="48" t="n">
        <v>35644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26706</v>
      </c>
      <c r="N46" s="48" t="n">
        <v>0</v>
      </c>
      <c r="O46" s="48" t="n">
        <v>18107</v>
      </c>
      <c r="P46" s="48" t="n">
        <v>8599</v>
      </c>
      <c r="Q46" s="48" t="n">
        <v>1326</v>
      </c>
      <c r="R46" s="48" t="n">
        <v>0</v>
      </c>
      <c r="S46" s="48" t="n">
        <v>1317</v>
      </c>
      <c r="T46" s="48" t="n">
        <v>9</v>
      </c>
      <c r="U46" s="48" t="n">
        <v>6674</v>
      </c>
      <c r="V46" s="48" t="n">
        <v>0</v>
      </c>
      <c r="W46" s="48" t="n">
        <v>6626</v>
      </c>
      <c r="X46" s="48" t="n">
        <v>48</v>
      </c>
      <c r="Y46" s="48" t="n">
        <v>41</v>
      </c>
      <c r="Z46" s="48" t="n">
        <v>0</v>
      </c>
      <c r="AA46" s="48" t="n">
        <v>41</v>
      </c>
      <c r="AB46" s="48" t="n">
        <v>0</v>
      </c>
      <c r="AC46" s="48" t="n">
        <v>897</v>
      </c>
      <c r="AD46" s="48" t="n">
        <v>0</v>
      </c>
      <c r="AE46" s="48" t="n">
        <v>869</v>
      </c>
      <c r="AF46" s="48" t="n">
        <v>28</v>
      </c>
      <c r="AG46" s="48" t="n">
        <v>152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37164</v>
      </c>
      <c r="AN46" s="48" t="n">
        <v>28682</v>
      </c>
      <c r="AO46" s="48" t="n">
        <v>0</v>
      </c>
      <c r="AP46" s="48" t="n">
        <v>26706</v>
      </c>
      <c r="AQ46" s="48" t="n">
        <v>0</v>
      </c>
      <c r="AR46" s="48" t="n">
        <v>38</v>
      </c>
      <c r="AS46" s="48" t="n">
        <v>0</v>
      </c>
      <c r="AT46" s="48" t="n">
        <v>595</v>
      </c>
      <c r="AU46" s="48" t="n">
        <v>1343</v>
      </c>
      <c r="AV46" s="48" t="n">
        <v>503</v>
      </c>
      <c r="AW46" s="48" t="n">
        <v>0</v>
      </c>
      <c r="AX46" s="48" t="n">
        <v>0</v>
      </c>
      <c r="AY46" s="48" t="n">
        <v>503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2192</v>
      </c>
      <c r="CK46" s="48" t="n">
        <v>0</v>
      </c>
      <c r="CL46" s="48" t="n">
        <v>0</v>
      </c>
      <c r="CM46" s="48" t="n">
        <v>823</v>
      </c>
      <c r="CN46" s="48" t="n">
        <v>946</v>
      </c>
      <c r="CO46" s="48" t="n">
        <v>0</v>
      </c>
      <c r="CP46" s="48" t="n">
        <v>302</v>
      </c>
      <c r="CQ46" s="48" t="n">
        <v>121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5787</v>
      </c>
      <c r="DA46" s="48" t="n">
        <v>5690</v>
      </c>
      <c r="DB46" s="48" t="n">
        <v>41</v>
      </c>
      <c r="DC46" s="48" t="n">
        <v>56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50" t="n">
        <v>0</v>
      </c>
    </row>
    <row r="47" s="44" customFormat="true" ht="13.5" hidden="false" customHeight="true" outlineLevel="0" collapsed="false">
      <c r="A47" s="83" t="s">
        <v>48</v>
      </c>
      <c r="B47" s="84" t="s">
        <v>129</v>
      </c>
      <c r="C47" s="85" t="s">
        <v>130</v>
      </c>
      <c r="D47" s="48" t="n">
        <v>13025</v>
      </c>
      <c r="E47" s="48" t="n">
        <v>10038</v>
      </c>
      <c r="F47" s="48" t="n">
        <v>2987</v>
      </c>
      <c r="G47" s="48" t="n">
        <v>13025</v>
      </c>
      <c r="H47" s="48" t="n">
        <v>11895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8678</v>
      </c>
      <c r="N47" s="48" t="n">
        <v>0</v>
      </c>
      <c r="O47" s="48" t="n">
        <v>6573</v>
      </c>
      <c r="P47" s="48" t="n">
        <v>2105</v>
      </c>
      <c r="Q47" s="48" t="n">
        <v>404</v>
      </c>
      <c r="R47" s="48" t="n">
        <v>0</v>
      </c>
      <c r="S47" s="48" t="n">
        <v>384</v>
      </c>
      <c r="T47" s="48" t="n">
        <v>20</v>
      </c>
      <c r="U47" s="48" t="n">
        <v>2663</v>
      </c>
      <c r="V47" s="48" t="n">
        <v>0</v>
      </c>
      <c r="W47" s="48" t="n">
        <v>2539</v>
      </c>
      <c r="X47" s="48" t="n">
        <v>124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150</v>
      </c>
      <c r="AD47" s="48" t="n">
        <v>0</v>
      </c>
      <c r="AE47" s="48" t="n">
        <v>150</v>
      </c>
      <c r="AF47" s="48" t="n">
        <v>0</v>
      </c>
      <c r="AG47" s="48" t="n">
        <v>113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13025</v>
      </c>
      <c r="AN47" s="48" t="n">
        <v>9563</v>
      </c>
      <c r="AO47" s="48" t="n">
        <v>0</v>
      </c>
      <c r="AP47" s="48" t="n">
        <v>8678</v>
      </c>
      <c r="AQ47" s="48" t="n">
        <v>0</v>
      </c>
      <c r="AR47" s="48" t="n">
        <v>0</v>
      </c>
      <c r="AS47" s="48" t="n">
        <v>0</v>
      </c>
      <c r="AT47" s="48" t="n">
        <v>4</v>
      </c>
      <c r="AU47" s="48" t="n">
        <v>881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2172</v>
      </c>
      <c r="CK47" s="48" t="n">
        <v>0</v>
      </c>
      <c r="CL47" s="48" t="n">
        <v>0</v>
      </c>
      <c r="CM47" s="48" t="n">
        <v>404</v>
      </c>
      <c r="CN47" s="48" t="n">
        <v>1386</v>
      </c>
      <c r="CO47" s="48" t="n">
        <v>0</v>
      </c>
      <c r="CP47" s="48" t="n">
        <v>146</v>
      </c>
      <c r="CQ47" s="48" t="n">
        <v>236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48" t="n">
        <v>0</v>
      </c>
      <c r="CZ47" s="48" t="n">
        <v>1290</v>
      </c>
      <c r="DA47" s="48" t="n">
        <v>1277</v>
      </c>
      <c r="DB47" s="48" t="n">
        <v>0</v>
      </c>
      <c r="DC47" s="48" t="n">
        <v>13</v>
      </c>
      <c r="DD47" s="48" t="n">
        <v>0</v>
      </c>
      <c r="DE47" s="48" t="n"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50" t="n">
        <v>0</v>
      </c>
    </row>
    <row r="48" s="44" customFormat="true" ht="13.5" hidden="false" customHeight="true" outlineLevel="0" collapsed="false">
      <c r="A48" s="83" t="s">
        <v>48</v>
      </c>
      <c r="B48" s="84" t="s">
        <v>131</v>
      </c>
      <c r="C48" s="85" t="s">
        <v>132</v>
      </c>
      <c r="D48" s="48" t="n">
        <v>16087</v>
      </c>
      <c r="E48" s="48" t="n">
        <v>10119</v>
      </c>
      <c r="F48" s="48" t="n">
        <v>5968</v>
      </c>
      <c r="G48" s="48" t="n">
        <v>16087</v>
      </c>
      <c r="H48" s="48" t="n">
        <v>14293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10535</v>
      </c>
      <c r="N48" s="48" t="n">
        <v>0</v>
      </c>
      <c r="O48" s="48" t="n">
        <v>6490</v>
      </c>
      <c r="P48" s="48" t="n">
        <v>4045</v>
      </c>
      <c r="Q48" s="48" t="n">
        <v>1017</v>
      </c>
      <c r="R48" s="48" t="n">
        <v>0</v>
      </c>
      <c r="S48" s="48" t="n">
        <v>1010</v>
      </c>
      <c r="T48" s="48" t="n">
        <v>7</v>
      </c>
      <c r="U48" s="48" t="n">
        <v>2741</v>
      </c>
      <c r="V48" s="48" t="n">
        <v>0</v>
      </c>
      <c r="W48" s="48" t="n">
        <v>2544</v>
      </c>
      <c r="X48" s="48" t="n">
        <v>197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1794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16087</v>
      </c>
      <c r="AN48" s="48" t="n">
        <v>12094</v>
      </c>
      <c r="AO48" s="48" t="n">
        <v>0</v>
      </c>
      <c r="AP48" s="48" t="n">
        <v>10535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1559</v>
      </c>
      <c r="AV48" s="48" t="n">
        <v>1175</v>
      </c>
      <c r="AW48" s="48" t="n">
        <v>0</v>
      </c>
      <c r="AX48" s="48" t="n">
        <v>0</v>
      </c>
      <c r="AY48" s="48" t="n">
        <v>991</v>
      </c>
      <c r="AZ48" s="48" t="n">
        <v>0</v>
      </c>
      <c r="BA48" s="48" t="n">
        <v>0</v>
      </c>
      <c r="BB48" s="48" t="n">
        <v>0</v>
      </c>
      <c r="BC48" s="48" t="n">
        <v>184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26</v>
      </c>
      <c r="CK48" s="48" t="n">
        <v>0</v>
      </c>
      <c r="CL48" s="48" t="n">
        <v>0</v>
      </c>
      <c r="CM48" s="48" t="n">
        <v>26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2792</v>
      </c>
      <c r="DA48" s="48" t="n">
        <v>2741</v>
      </c>
      <c r="DB48" s="48" t="n">
        <v>0</v>
      </c>
      <c r="DC48" s="48" t="n">
        <v>51</v>
      </c>
      <c r="DD48" s="48" t="n">
        <v>0</v>
      </c>
      <c r="DE48" s="48" t="n"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50" t="n">
        <v>0</v>
      </c>
    </row>
    <row r="49" s="44" customFormat="true" ht="13.5" hidden="false" customHeight="true" outlineLevel="0" collapsed="false">
      <c r="A49" s="83" t="s">
        <v>48</v>
      </c>
      <c r="B49" s="84" t="s">
        <v>133</v>
      </c>
      <c r="C49" s="85" t="s">
        <v>134</v>
      </c>
      <c r="D49" s="48" t="n">
        <v>12541</v>
      </c>
      <c r="E49" s="48" t="n">
        <v>9722</v>
      </c>
      <c r="F49" s="48" t="n">
        <v>2819</v>
      </c>
      <c r="G49" s="48" t="n">
        <v>12541</v>
      </c>
      <c r="H49" s="48" t="n">
        <v>9156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6717</v>
      </c>
      <c r="N49" s="48" t="n">
        <v>0</v>
      </c>
      <c r="O49" s="48" t="n">
        <v>6717</v>
      </c>
      <c r="P49" s="48" t="n">
        <v>0</v>
      </c>
      <c r="Q49" s="48" t="n">
        <v>305</v>
      </c>
      <c r="R49" s="48" t="n">
        <v>0</v>
      </c>
      <c r="S49" s="48" t="n">
        <v>305</v>
      </c>
      <c r="T49" s="48" t="n">
        <v>0</v>
      </c>
      <c r="U49" s="48" t="n">
        <v>2022</v>
      </c>
      <c r="V49" s="48" t="n">
        <v>0</v>
      </c>
      <c r="W49" s="48" t="n">
        <v>2022</v>
      </c>
      <c r="X49" s="48" t="n">
        <v>0</v>
      </c>
      <c r="Y49" s="48" t="n">
        <v>69</v>
      </c>
      <c r="Z49" s="48" t="n">
        <v>1</v>
      </c>
      <c r="AA49" s="48" t="n">
        <v>68</v>
      </c>
      <c r="AB49" s="48" t="n">
        <v>0</v>
      </c>
      <c r="AC49" s="48" t="n">
        <v>43</v>
      </c>
      <c r="AD49" s="48" t="n">
        <v>9</v>
      </c>
      <c r="AE49" s="48" t="n">
        <v>34</v>
      </c>
      <c r="AF49" s="48" t="n">
        <v>0</v>
      </c>
      <c r="AG49" s="48" t="n">
        <v>3385</v>
      </c>
      <c r="AH49" s="48" t="n">
        <v>0</v>
      </c>
      <c r="AI49" s="48" t="n">
        <v>3</v>
      </c>
      <c r="AJ49" s="48" t="n">
        <v>3</v>
      </c>
      <c r="AK49" s="48" t="n">
        <v>0</v>
      </c>
      <c r="AL49" s="48" t="n">
        <v>0</v>
      </c>
      <c r="AM49" s="48" t="n">
        <v>12541</v>
      </c>
      <c r="AN49" s="48" t="n">
        <v>9992</v>
      </c>
      <c r="AO49" s="48" t="n">
        <v>0</v>
      </c>
      <c r="AP49" s="48" t="n">
        <v>6717</v>
      </c>
      <c r="AQ49" s="48" t="n">
        <v>0</v>
      </c>
      <c r="AR49" s="48" t="n">
        <v>0</v>
      </c>
      <c r="AS49" s="48" t="n">
        <v>0</v>
      </c>
      <c r="AT49" s="48" t="n">
        <v>20</v>
      </c>
      <c r="AU49" s="48" t="n">
        <v>3255</v>
      </c>
      <c r="AV49" s="48" t="n">
        <v>9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9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1154</v>
      </c>
      <c r="CK49" s="48" t="n">
        <v>0</v>
      </c>
      <c r="CL49" s="48" t="n">
        <v>0</v>
      </c>
      <c r="CM49" s="48" t="n">
        <v>305</v>
      </c>
      <c r="CN49" s="48" t="n">
        <v>640</v>
      </c>
      <c r="CO49" s="48" t="n">
        <v>69</v>
      </c>
      <c r="CP49" s="48" t="n">
        <v>14</v>
      </c>
      <c r="CQ49" s="48" t="n">
        <v>126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48" t="n">
        <v>0</v>
      </c>
      <c r="CZ49" s="48" t="n">
        <v>1386</v>
      </c>
      <c r="DA49" s="48" t="n">
        <v>1382</v>
      </c>
      <c r="DB49" s="48" t="n">
        <v>0</v>
      </c>
      <c r="DC49" s="48" t="n">
        <v>4</v>
      </c>
      <c r="DD49" s="48" t="n">
        <v>0</v>
      </c>
      <c r="DE49" s="48" t="n">
        <v>0</v>
      </c>
      <c r="DF49" s="48" t="n">
        <v>0</v>
      </c>
      <c r="DG49" s="48" t="n">
        <v>0</v>
      </c>
      <c r="DH49" s="48" t="n">
        <v>0</v>
      </c>
      <c r="DI49" s="48" t="n">
        <v>0</v>
      </c>
      <c r="DJ49" s="48" t="n">
        <v>0</v>
      </c>
      <c r="DK49" s="50" t="n">
        <v>0</v>
      </c>
    </row>
    <row r="50" s="44" customFormat="true" ht="13.5" hidden="false" customHeight="true" outlineLevel="0" collapsed="false">
      <c r="A50" s="83" t="s">
        <v>48</v>
      </c>
      <c r="B50" s="84" t="s">
        <v>135</v>
      </c>
      <c r="C50" s="85" t="s">
        <v>136</v>
      </c>
      <c r="D50" s="48" t="n">
        <v>3981</v>
      </c>
      <c r="E50" s="48" t="n">
        <v>3397</v>
      </c>
      <c r="F50" s="48" t="n">
        <v>584</v>
      </c>
      <c r="G50" s="48" t="n">
        <v>3981</v>
      </c>
      <c r="H50" s="48" t="n">
        <v>3239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2319</v>
      </c>
      <c r="N50" s="48" t="n">
        <v>0</v>
      </c>
      <c r="O50" s="48" t="n">
        <v>2319</v>
      </c>
      <c r="P50" s="48" t="n">
        <v>0</v>
      </c>
      <c r="Q50" s="48" t="n">
        <v>114</v>
      </c>
      <c r="R50" s="48" t="n">
        <v>0</v>
      </c>
      <c r="S50" s="48" t="n">
        <v>114</v>
      </c>
      <c r="T50" s="48" t="n">
        <v>0</v>
      </c>
      <c r="U50" s="48" t="n">
        <v>798</v>
      </c>
      <c r="V50" s="48" t="n">
        <v>0</v>
      </c>
      <c r="W50" s="48" t="n">
        <v>798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8</v>
      </c>
      <c r="AD50" s="48" t="n">
        <v>8</v>
      </c>
      <c r="AE50" s="48" t="n">
        <v>0</v>
      </c>
      <c r="AF50" s="48" t="n">
        <v>0</v>
      </c>
      <c r="AG50" s="48" t="n">
        <v>742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3981</v>
      </c>
      <c r="AN50" s="48" t="n">
        <v>2999</v>
      </c>
      <c r="AO50" s="48" t="n">
        <v>0</v>
      </c>
      <c r="AP50" s="48" t="n">
        <v>2319</v>
      </c>
      <c r="AQ50" s="48" t="n">
        <v>0</v>
      </c>
      <c r="AR50" s="48" t="n">
        <v>0</v>
      </c>
      <c r="AS50" s="48" t="n">
        <v>0</v>
      </c>
      <c r="AT50" s="48" t="n">
        <v>5</v>
      </c>
      <c r="AU50" s="48" t="n">
        <v>675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450</v>
      </c>
      <c r="CK50" s="48" t="n">
        <v>0</v>
      </c>
      <c r="CL50" s="48" t="n">
        <v>0</v>
      </c>
      <c r="CM50" s="48" t="n">
        <v>114</v>
      </c>
      <c r="CN50" s="48" t="n">
        <v>266</v>
      </c>
      <c r="CO50" s="48" t="n">
        <v>0</v>
      </c>
      <c r="CP50" s="48" t="n">
        <v>3</v>
      </c>
      <c r="CQ50" s="48" t="n">
        <v>67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48" t="n">
        <v>0</v>
      </c>
      <c r="CZ50" s="48" t="n">
        <v>532</v>
      </c>
      <c r="DA50" s="48" t="n">
        <v>532</v>
      </c>
      <c r="DB50" s="48" t="n">
        <v>0</v>
      </c>
      <c r="DC50" s="48" t="n">
        <v>0</v>
      </c>
      <c r="DD50" s="48" t="n">
        <v>0</v>
      </c>
      <c r="DE50" s="48" t="n">
        <v>0</v>
      </c>
      <c r="DF50" s="48" t="n">
        <v>0</v>
      </c>
      <c r="DG50" s="48" t="n">
        <v>0</v>
      </c>
      <c r="DH50" s="48" t="n">
        <v>0</v>
      </c>
      <c r="DI50" s="48" t="n">
        <v>0</v>
      </c>
      <c r="DJ50" s="48" t="n">
        <v>0</v>
      </c>
      <c r="DK50" s="50" t="n">
        <v>0</v>
      </c>
    </row>
    <row r="51" s="44" customFormat="true" ht="13.5" hidden="false" customHeight="true" outlineLevel="0" collapsed="false">
      <c r="A51" s="83" t="s">
        <v>48</v>
      </c>
      <c r="B51" s="84" t="s">
        <v>137</v>
      </c>
      <c r="C51" s="85" t="s">
        <v>138</v>
      </c>
      <c r="D51" s="48" t="n">
        <v>3866</v>
      </c>
      <c r="E51" s="48" t="n">
        <v>3130</v>
      </c>
      <c r="F51" s="48" t="n">
        <v>736</v>
      </c>
      <c r="G51" s="48" t="n">
        <v>3866</v>
      </c>
      <c r="H51" s="48" t="n">
        <v>372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2530</v>
      </c>
      <c r="N51" s="48" t="n">
        <v>0</v>
      </c>
      <c r="O51" s="48" t="n">
        <v>1958</v>
      </c>
      <c r="P51" s="48" t="n">
        <v>572</v>
      </c>
      <c r="Q51" s="48" t="n">
        <v>252</v>
      </c>
      <c r="R51" s="48" t="n">
        <v>0</v>
      </c>
      <c r="S51" s="48" t="n">
        <v>202</v>
      </c>
      <c r="T51" s="48" t="n">
        <v>50</v>
      </c>
      <c r="U51" s="48" t="n">
        <v>828</v>
      </c>
      <c r="V51" s="48" t="n">
        <v>0</v>
      </c>
      <c r="W51" s="48" t="n">
        <v>793</v>
      </c>
      <c r="X51" s="48" t="n">
        <v>35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110</v>
      </c>
      <c r="AD51" s="48" t="n">
        <v>0</v>
      </c>
      <c r="AE51" s="48" t="n">
        <v>104</v>
      </c>
      <c r="AF51" s="48" t="n">
        <v>6</v>
      </c>
      <c r="AG51" s="48" t="n">
        <v>146</v>
      </c>
      <c r="AH51" s="48" t="n">
        <v>47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3866</v>
      </c>
      <c r="AN51" s="48" t="n">
        <v>2530</v>
      </c>
      <c r="AO51" s="48" t="n">
        <v>0</v>
      </c>
      <c r="AP51" s="48" t="n">
        <v>253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380</v>
      </c>
      <c r="CK51" s="48" t="n">
        <v>0</v>
      </c>
      <c r="CL51" s="48" t="n">
        <v>0</v>
      </c>
      <c r="CM51" s="48" t="n">
        <v>0</v>
      </c>
      <c r="CN51" s="48" t="n">
        <v>380</v>
      </c>
      <c r="CO51" s="48" t="n">
        <v>0</v>
      </c>
      <c r="CP51" s="48" t="n">
        <v>0</v>
      </c>
      <c r="CQ51" s="48" t="n">
        <v>0</v>
      </c>
      <c r="CR51" s="48" t="n">
        <v>508</v>
      </c>
      <c r="CS51" s="48" t="n">
        <v>0</v>
      </c>
      <c r="CT51" s="48" t="n">
        <v>0</v>
      </c>
      <c r="CU51" s="48" t="n">
        <v>252</v>
      </c>
      <c r="CV51" s="48" t="n">
        <v>0</v>
      </c>
      <c r="CW51" s="48" t="n">
        <v>0</v>
      </c>
      <c r="CX51" s="48" t="n">
        <v>110</v>
      </c>
      <c r="CY51" s="48" t="n">
        <v>146</v>
      </c>
      <c r="CZ51" s="48" t="n">
        <v>448</v>
      </c>
      <c r="DA51" s="48" t="n">
        <v>448</v>
      </c>
      <c r="DB51" s="48" t="n">
        <v>0</v>
      </c>
      <c r="DC51" s="48" t="n">
        <v>0</v>
      </c>
      <c r="DD51" s="48" t="n">
        <v>0</v>
      </c>
      <c r="DE51" s="48" t="n">
        <v>0</v>
      </c>
      <c r="DF51" s="48" t="n">
        <v>0</v>
      </c>
      <c r="DG51" s="48" t="n">
        <v>0</v>
      </c>
      <c r="DH51" s="48" t="n">
        <v>0</v>
      </c>
      <c r="DI51" s="48" t="n">
        <v>0</v>
      </c>
      <c r="DJ51" s="48" t="n">
        <v>0</v>
      </c>
      <c r="DK51" s="50" t="n">
        <v>0</v>
      </c>
    </row>
    <row r="52" s="44" customFormat="true" ht="13.5" hidden="false" customHeight="true" outlineLevel="0" collapsed="false">
      <c r="A52" s="83" t="s">
        <v>48</v>
      </c>
      <c r="B52" s="84" t="s">
        <v>139</v>
      </c>
      <c r="C52" s="85" t="s">
        <v>140</v>
      </c>
      <c r="D52" s="48" t="n">
        <v>6641</v>
      </c>
      <c r="E52" s="48" t="n">
        <v>4948</v>
      </c>
      <c r="F52" s="48" t="n">
        <v>1693</v>
      </c>
      <c r="G52" s="48" t="n">
        <v>6641</v>
      </c>
      <c r="H52" s="48" t="n">
        <v>6362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4315</v>
      </c>
      <c r="N52" s="48" t="n">
        <v>0</v>
      </c>
      <c r="O52" s="48" t="n">
        <v>3002</v>
      </c>
      <c r="P52" s="48" t="n">
        <v>1313</v>
      </c>
      <c r="Q52" s="48" t="n">
        <v>425</v>
      </c>
      <c r="R52" s="48" t="n">
        <v>0</v>
      </c>
      <c r="S52" s="48" t="n">
        <v>309</v>
      </c>
      <c r="T52" s="48" t="n">
        <v>116</v>
      </c>
      <c r="U52" s="48" t="n">
        <v>1448</v>
      </c>
      <c r="V52" s="48" t="n">
        <v>0</v>
      </c>
      <c r="W52" s="48" t="n">
        <v>1366</v>
      </c>
      <c r="X52" s="48" t="n">
        <v>82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174</v>
      </c>
      <c r="AD52" s="48" t="n">
        <v>0</v>
      </c>
      <c r="AE52" s="48" t="n">
        <v>160</v>
      </c>
      <c r="AF52" s="48" t="n">
        <v>14</v>
      </c>
      <c r="AG52" s="48" t="n">
        <v>279</v>
      </c>
      <c r="AH52" s="48" t="n">
        <v>58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6641</v>
      </c>
      <c r="AN52" s="48" t="n">
        <v>4315</v>
      </c>
      <c r="AO52" s="48" t="n">
        <v>0</v>
      </c>
      <c r="AP52" s="48" t="n">
        <v>4315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612</v>
      </c>
      <c r="CK52" s="48" t="n">
        <v>0</v>
      </c>
      <c r="CL52" s="48" t="n">
        <v>0</v>
      </c>
      <c r="CM52" s="48" t="n">
        <v>0</v>
      </c>
      <c r="CN52" s="48" t="n">
        <v>612</v>
      </c>
      <c r="CO52" s="48" t="n">
        <v>0</v>
      </c>
      <c r="CP52" s="48" t="n">
        <v>0</v>
      </c>
      <c r="CQ52" s="48" t="n">
        <v>0</v>
      </c>
      <c r="CR52" s="48" t="n">
        <v>878</v>
      </c>
      <c r="CS52" s="48" t="n">
        <v>0</v>
      </c>
      <c r="CT52" s="48" t="n">
        <v>0</v>
      </c>
      <c r="CU52" s="48" t="n">
        <v>425</v>
      </c>
      <c r="CV52" s="48" t="n">
        <v>0</v>
      </c>
      <c r="CW52" s="48" t="n">
        <v>0</v>
      </c>
      <c r="CX52" s="48" t="n">
        <v>174</v>
      </c>
      <c r="CY52" s="48" t="n">
        <v>279</v>
      </c>
      <c r="CZ52" s="48" t="n">
        <v>836</v>
      </c>
      <c r="DA52" s="48" t="n">
        <v>836</v>
      </c>
      <c r="DB52" s="48" t="n">
        <v>0</v>
      </c>
      <c r="DC52" s="48" t="n">
        <v>0</v>
      </c>
      <c r="DD52" s="48" t="n">
        <v>0</v>
      </c>
      <c r="DE52" s="48" t="n">
        <v>0</v>
      </c>
      <c r="DF52" s="48" t="n">
        <v>0</v>
      </c>
      <c r="DG52" s="48" t="n">
        <v>0</v>
      </c>
      <c r="DH52" s="48" t="n">
        <v>0</v>
      </c>
      <c r="DI52" s="48" t="n">
        <v>0</v>
      </c>
      <c r="DJ52" s="48" t="n">
        <v>0</v>
      </c>
      <c r="DK52" s="50" t="n">
        <v>0</v>
      </c>
    </row>
    <row r="53" s="44" customFormat="true" ht="13.5" hidden="false" customHeight="true" outlineLevel="0" collapsed="false">
      <c r="A53" s="83" t="s">
        <v>48</v>
      </c>
      <c r="B53" s="84" t="s">
        <v>141</v>
      </c>
      <c r="C53" s="85" t="s">
        <v>142</v>
      </c>
      <c r="D53" s="48" t="n">
        <v>10126</v>
      </c>
      <c r="E53" s="48" t="n">
        <v>8869</v>
      </c>
      <c r="F53" s="48" t="n">
        <v>1257</v>
      </c>
      <c r="G53" s="48" t="n">
        <v>10126</v>
      </c>
      <c r="H53" s="48" t="n">
        <v>9788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6718</v>
      </c>
      <c r="N53" s="48" t="n">
        <v>3264</v>
      </c>
      <c r="O53" s="48" t="n">
        <v>2478</v>
      </c>
      <c r="P53" s="48" t="n">
        <v>976</v>
      </c>
      <c r="Q53" s="48" t="n">
        <v>678</v>
      </c>
      <c r="R53" s="48" t="n">
        <v>0</v>
      </c>
      <c r="S53" s="48" t="n">
        <v>592</v>
      </c>
      <c r="T53" s="48" t="n">
        <v>86</v>
      </c>
      <c r="U53" s="48" t="n">
        <v>2076</v>
      </c>
      <c r="V53" s="48" t="n">
        <v>0</v>
      </c>
      <c r="W53" s="48" t="n">
        <v>2016</v>
      </c>
      <c r="X53" s="48" t="n">
        <v>6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316</v>
      </c>
      <c r="AD53" s="48" t="n">
        <v>306</v>
      </c>
      <c r="AE53" s="48" t="n">
        <v>0</v>
      </c>
      <c r="AF53" s="48" t="n">
        <v>10</v>
      </c>
      <c r="AG53" s="48" t="n">
        <v>338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10126</v>
      </c>
      <c r="AN53" s="48" t="n">
        <v>6718</v>
      </c>
      <c r="AO53" s="48" t="n">
        <v>0</v>
      </c>
      <c r="AP53" s="48" t="n">
        <v>6718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1073</v>
      </c>
      <c r="CK53" s="48" t="n">
        <v>0</v>
      </c>
      <c r="CL53" s="48" t="n">
        <v>0</v>
      </c>
      <c r="CM53" s="48" t="n">
        <v>0</v>
      </c>
      <c r="CN53" s="48" t="n">
        <v>1073</v>
      </c>
      <c r="CO53" s="48" t="n">
        <v>0</v>
      </c>
      <c r="CP53" s="48" t="n">
        <v>0</v>
      </c>
      <c r="CQ53" s="48" t="n">
        <v>0</v>
      </c>
      <c r="CR53" s="48" t="n">
        <v>1332</v>
      </c>
      <c r="CS53" s="48" t="n">
        <v>0</v>
      </c>
      <c r="CT53" s="48" t="n">
        <v>0</v>
      </c>
      <c r="CU53" s="48" t="n">
        <v>678</v>
      </c>
      <c r="CV53" s="48" t="n">
        <v>0</v>
      </c>
      <c r="CW53" s="48" t="n">
        <v>0</v>
      </c>
      <c r="CX53" s="48" t="n">
        <v>316</v>
      </c>
      <c r="CY53" s="48" t="n">
        <v>338</v>
      </c>
      <c r="CZ53" s="48" t="n">
        <v>1003</v>
      </c>
      <c r="DA53" s="48" t="n">
        <v>1003</v>
      </c>
      <c r="DB53" s="48" t="n">
        <v>0</v>
      </c>
      <c r="DC53" s="48" t="n">
        <v>0</v>
      </c>
      <c r="DD53" s="48" t="n">
        <v>0</v>
      </c>
      <c r="DE53" s="48" t="n">
        <v>0</v>
      </c>
      <c r="DF53" s="48" t="n">
        <v>0</v>
      </c>
      <c r="DG53" s="48" t="n">
        <v>0</v>
      </c>
      <c r="DH53" s="48" t="n">
        <v>0</v>
      </c>
      <c r="DI53" s="48" t="n">
        <v>0</v>
      </c>
      <c r="DJ53" s="48" t="n">
        <v>0</v>
      </c>
      <c r="DK53" s="50" t="n">
        <v>0</v>
      </c>
    </row>
    <row r="54" s="44" customFormat="true" ht="13.5" hidden="false" customHeight="true" outlineLevel="0" collapsed="false">
      <c r="A54" s="83" t="s">
        <v>48</v>
      </c>
      <c r="B54" s="84" t="s">
        <v>143</v>
      </c>
      <c r="C54" s="85" t="s">
        <v>144</v>
      </c>
      <c r="D54" s="48" t="n">
        <v>7694</v>
      </c>
      <c r="E54" s="48" t="n">
        <v>6107</v>
      </c>
      <c r="F54" s="48" t="n">
        <v>1587</v>
      </c>
      <c r="G54" s="48" t="n">
        <v>7694</v>
      </c>
      <c r="H54" s="48" t="n">
        <v>5185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3876</v>
      </c>
      <c r="N54" s="48" t="n">
        <v>0</v>
      </c>
      <c r="O54" s="48" t="n">
        <v>3551</v>
      </c>
      <c r="P54" s="48" t="n">
        <v>325</v>
      </c>
      <c r="Q54" s="48" t="n">
        <v>210</v>
      </c>
      <c r="R54" s="48" t="n">
        <v>0</v>
      </c>
      <c r="S54" s="48" t="n">
        <v>210</v>
      </c>
      <c r="T54" s="48" t="n">
        <v>0</v>
      </c>
      <c r="U54" s="48" t="n">
        <v>598</v>
      </c>
      <c r="V54" s="48" t="n">
        <v>0</v>
      </c>
      <c r="W54" s="48" t="n">
        <v>598</v>
      </c>
      <c r="X54" s="48" t="n">
        <v>0</v>
      </c>
      <c r="Y54" s="48" t="n">
        <v>494</v>
      </c>
      <c r="Z54" s="48" t="n">
        <v>0</v>
      </c>
      <c r="AA54" s="48" t="n">
        <v>494</v>
      </c>
      <c r="AB54" s="48" t="n">
        <v>0</v>
      </c>
      <c r="AC54" s="48" t="n">
        <v>7</v>
      </c>
      <c r="AD54" s="48" t="n">
        <v>0</v>
      </c>
      <c r="AE54" s="48" t="n">
        <v>7</v>
      </c>
      <c r="AF54" s="48" t="n">
        <v>0</v>
      </c>
      <c r="AG54" s="48" t="n">
        <v>2509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7694</v>
      </c>
      <c r="AN54" s="48" t="n">
        <v>5741</v>
      </c>
      <c r="AO54" s="48" t="n">
        <v>0</v>
      </c>
      <c r="AP54" s="48" t="n">
        <v>3876</v>
      </c>
      <c r="AQ54" s="48" t="n">
        <v>0</v>
      </c>
      <c r="AR54" s="48" t="n">
        <v>0</v>
      </c>
      <c r="AS54" s="48" t="n">
        <v>0</v>
      </c>
      <c r="AT54" s="48" t="n">
        <v>7</v>
      </c>
      <c r="AU54" s="48" t="n">
        <v>1858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1249</v>
      </c>
      <c r="CK54" s="48" t="n">
        <v>0</v>
      </c>
      <c r="CL54" s="48" t="n">
        <v>0</v>
      </c>
      <c r="CM54" s="48" t="n">
        <v>0</v>
      </c>
      <c r="CN54" s="48" t="n">
        <v>598</v>
      </c>
      <c r="CO54" s="48" t="n">
        <v>0</v>
      </c>
      <c r="CP54" s="48" t="n">
        <v>0</v>
      </c>
      <c r="CQ54" s="48" t="n">
        <v>651</v>
      </c>
      <c r="CR54" s="48" t="n">
        <v>210</v>
      </c>
      <c r="CS54" s="48" t="n">
        <v>0</v>
      </c>
      <c r="CT54" s="48" t="n">
        <v>0</v>
      </c>
      <c r="CU54" s="48" t="n">
        <v>210</v>
      </c>
      <c r="CV54" s="48" t="n">
        <v>0</v>
      </c>
      <c r="CW54" s="48" t="n">
        <v>0</v>
      </c>
      <c r="CX54" s="48" t="n">
        <v>0</v>
      </c>
      <c r="CY54" s="48" t="n">
        <v>0</v>
      </c>
      <c r="CZ54" s="48" t="n">
        <v>494</v>
      </c>
      <c r="DA54" s="48" t="n">
        <v>0</v>
      </c>
      <c r="DB54" s="48" t="n">
        <v>494</v>
      </c>
      <c r="DC54" s="48" t="n">
        <v>0</v>
      </c>
      <c r="DD54" s="48" t="n">
        <v>0</v>
      </c>
      <c r="DE54" s="48" t="n">
        <v>0</v>
      </c>
      <c r="DF54" s="48" t="n">
        <v>0</v>
      </c>
      <c r="DG54" s="48" t="n">
        <v>0</v>
      </c>
      <c r="DH54" s="48" t="n">
        <v>0</v>
      </c>
      <c r="DI54" s="48" t="n">
        <v>0</v>
      </c>
      <c r="DJ54" s="48" t="n">
        <v>0</v>
      </c>
      <c r="DK54" s="50" t="n">
        <v>0</v>
      </c>
    </row>
    <row r="55" s="44" customFormat="true" ht="13.5" hidden="false" customHeight="true" outlineLevel="0" collapsed="false">
      <c r="A55" s="83" t="s">
        <v>48</v>
      </c>
      <c r="B55" s="84" t="s">
        <v>145</v>
      </c>
      <c r="C55" s="85" t="s">
        <v>146</v>
      </c>
      <c r="D55" s="48" t="n">
        <v>5292</v>
      </c>
      <c r="E55" s="48" t="n">
        <v>4677</v>
      </c>
      <c r="F55" s="48" t="n">
        <v>615</v>
      </c>
      <c r="G55" s="48" t="n">
        <v>5292</v>
      </c>
      <c r="H55" s="48" t="n">
        <v>4989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3125</v>
      </c>
      <c r="N55" s="48" t="n">
        <v>3</v>
      </c>
      <c r="O55" s="48" t="n">
        <v>2755</v>
      </c>
      <c r="P55" s="48" t="n">
        <v>367</v>
      </c>
      <c r="Q55" s="48" t="n">
        <v>268</v>
      </c>
      <c r="R55" s="48" t="n">
        <v>0</v>
      </c>
      <c r="S55" s="48" t="n">
        <v>268</v>
      </c>
      <c r="T55" s="48" t="n">
        <v>0</v>
      </c>
      <c r="U55" s="48" t="n">
        <v>1498</v>
      </c>
      <c r="V55" s="48" t="n">
        <v>0</v>
      </c>
      <c r="W55" s="48" t="n">
        <v>1498</v>
      </c>
      <c r="X55" s="48" t="n">
        <v>0</v>
      </c>
      <c r="Y55" s="48" t="n">
        <v>9</v>
      </c>
      <c r="Z55" s="48" t="n">
        <v>0</v>
      </c>
      <c r="AA55" s="48" t="n">
        <v>9</v>
      </c>
      <c r="AB55" s="48" t="n">
        <v>0</v>
      </c>
      <c r="AC55" s="48" t="n">
        <v>89</v>
      </c>
      <c r="AD55" s="48" t="n">
        <v>31</v>
      </c>
      <c r="AE55" s="48" t="n">
        <v>11</v>
      </c>
      <c r="AF55" s="48" t="n">
        <v>47</v>
      </c>
      <c r="AG55" s="48" t="n">
        <v>303</v>
      </c>
      <c r="AH55" s="48" t="n">
        <v>465</v>
      </c>
      <c r="AI55" s="48" t="n">
        <v>3</v>
      </c>
      <c r="AJ55" s="48" t="n">
        <v>3</v>
      </c>
      <c r="AK55" s="48" t="n">
        <v>0</v>
      </c>
      <c r="AL55" s="48" t="n">
        <v>0</v>
      </c>
      <c r="AM55" s="48" t="n">
        <v>5292</v>
      </c>
      <c r="AN55" s="48" t="n">
        <v>3302</v>
      </c>
      <c r="AO55" s="48" t="n">
        <v>0</v>
      </c>
      <c r="AP55" s="48" t="n">
        <v>3125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177</v>
      </c>
      <c r="AV55" s="48" t="n">
        <v>213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89</v>
      </c>
      <c r="BC55" s="48" t="n">
        <v>124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9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9</v>
      </c>
      <c r="CP55" s="48" t="n">
        <v>0</v>
      </c>
      <c r="CQ55" s="48" t="n">
        <v>0</v>
      </c>
      <c r="CR55" s="48" t="n">
        <v>2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48" t="n">
        <v>2</v>
      </c>
      <c r="CZ55" s="48" t="n">
        <v>1322</v>
      </c>
      <c r="DA55" s="48" t="n">
        <v>1322</v>
      </c>
      <c r="DB55" s="48" t="n">
        <v>0</v>
      </c>
      <c r="DC55" s="48" t="n">
        <v>0</v>
      </c>
      <c r="DD55" s="48" t="n">
        <v>444</v>
      </c>
      <c r="DE55" s="48" t="n">
        <v>0</v>
      </c>
      <c r="DF55" s="48" t="n">
        <v>0</v>
      </c>
      <c r="DG55" s="48" t="n">
        <v>268</v>
      </c>
      <c r="DH55" s="48" t="n">
        <v>176</v>
      </c>
      <c r="DI55" s="48" t="n">
        <v>0</v>
      </c>
      <c r="DJ55" s="48" t="n">
        <v>0</v>
      </c>
      <c r="DK55" s="50" t="n">
        <v>0</v>
      </c>
    </row>
    <row r="56" s="44" customFormat="true" ht="13.5" hidden="false" customHeight="true" outlineLevel="0" collapsed="false">
      <c r="A56" s="83" t="s">
        <v>48</v>
      </c>
      <c r="B56" s="84" t="s">
        <v>147</v>
      </c>
      <c r="C56" s="85" t="s">
        <v>148</v>
      </c>
      <c r="D56" s="48" t="n">
        <v>4934</v>
      </c>
      <c r="E56" s="48" t="n">
        <v>4308</v>
      </c>
      <c r="F56" s="48" t="n">
        <v>626</v>
      </c>
      <c r="G56" s="48" t="n">
        <v>4934</v>
      </c>
      <c r="H56" s="48" t="n">
        <v>4128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2887</v>
      </c>
      <c r="N56" s="48" t="n">
        <v>0</v>
      </c>
      <c r="O56" s="48" t="n">
        <v>2887</v>
      </c>
      <c r="P56" s="48" t="n">
        <v>0</v>
      </c>
      <c r="Q56" s="48" t="n">
        <v>153</v>
      </c>
      <c r="R56" s="48" t="n">
        <v>0</v>
      </c>
      <c r="S56" s="48" t="n">
        <v>153</v>
      </c>
      <c r="T56" s="48" t="n">
        <v>0</v>
      </c>
      <c r="U56" s="48" t="n">
        <v>1011</v>
      </c>
      <c r="V56" s="48" t="n">
        <v>0</v>
      </c>
      <c r="W56" s="48" t="n">
        <v>1011</v>
      </c>
      <c r="X56" s="48" t="n">
        <v>0</v>
      </c>
      <c r="Y56" s="48" t="n">
        <v>57</v>
      </c>
      <c r="Z56" s="48" t="n">
        <v>0</v>
      </c>
      <c r="AA56" s="48" t="n">
        <v>57</v>
      </c>
      <c r="AB56" s="48" t="n">
        <v>0</v>
      </c>
      <c r="AC56" s="48" t="n">
        <v>20</v>
      </c>
      <c r="AD56" s="48" t="n">
        <v>20</v>
      </c>
      <c r="AE56" s="48" t="n">
        <v>0</v>
      </c>
      <c r="AF56" s="48" t="n">
        <v>0</v>
      </c>
      <c r="AG56" s="48" t="n">
        <v>806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4934</v>
      </c>
      <c r="AN56" s="48" t="n">
        <v>3629</v>
      </c>
      <c r="AO56" s="48" t="n">
        <v>0</v>
      </c>
      <c r="AP56" s="48" t="n">
        <v>2887</v>
      </c>
      <c r="AQ56" s="48" t="n">
        <v>0</v>
      </c>
      <c r="AR56" s="48" t="n">
        <v>0</v>
      </c>
      <c r="AS56" s="48" t="n">
        <v>0</v>
      </c>
      <c r="AT56" s="48" t="n">
        <v>12</v>
      </c>
      <c r="AU56" s="48" t="n">
        <v>73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592</v>
      </c>
      <c r="CK56" s="48" t="n">
        <v>0</v>
      </c>
      <c r="CL56" s="48" t="n">
        <v>0</v>
      </c>
      <c r="CM56" s="48" t="n">
        <v>153</v>
      </c>
      <c r="CN56" s="48" t="n">
        <v>298</v>
      </c>
      <c r="CO56" s="48" t="n">
        <v>57</v>
      </c>
      <c r="CP56" s="48" t="n">
        <v>8</v>
      </c>
      <c r="CQ56" s="48" t="n">
        <v>76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  <c r="CW56" s="48" t="n">
        <v>0</v>
      </c>
      <c r="CX56" s="48" t="n">
        <v>0</v>
      </c>
      <c r="CY56" s="48" t="n">
        <v>0</v>
      </c>
      <c r="CZ56" s="48" t="n">
        <v>713</v>
      </c>
      <c r="DA56" s="48" t="n">
        <v>713</v>
      </c>
      <c r="DB56" s="48" t="n">
        <v>0</v>
      </c>
      <c r="DC56" s="48" t="n">
        <v>0</v>
      </c>
      <c r="DD56" s="48" t="n">
        <v>0</v>
      </c>
      <c r="DE56" s="48" t="n">
        <v>0</v>
      </c>
      <c r="DF56" s="48" t="n">
        <v>0</v>
      </c>
      <c r="DG56" s="48" t="n">
        <v>0</v>
      </c>
      <c r="DH56" s="48" t="n">
        <v>0</v>
      </c>
      <c r="DI56" s="48" t="n">
        <v>0</v>
      </c>
      <c r="DJ56" s="48" t="n">
        <v>0</v>
      </c>
      <c r="DK56" s="50" t="n">
        <v>0</v>
      </c>
    </row>
    <row r="57" s="44" customFormat="true" ht="13.5" hidden="false" customHeight="true" outlineLevel="0" collapsed="false">
      <c r="A57" s="83" t="s">
        <v>48</v>
      </c>
      <c r="B57" s="84" t="s">
        <v>149</v>
      </c>
      <c r="C57" s="85" t="s">
        <v>150</v>
      </c>
      <c r="D57" s="48" t="n">
        <v>3535</v>
      </c>
      <c r="E57" s="48" t="n">
        <v>2929</v>
      </c>
      <c r="F57" s="48" t="n">
        <v>606</v>
      </c>
      <c r="G57" s="48" t="n">
        <v>3535</v>
      </c>
      <c r="H57" s="48" t="n">
        <v>3407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2298</v>
      </c>
      <c r="N57" s="48" t="n">
        <v>0</v>
      </c>
      <c r="O57" s="48" t="n">
        <v>1827</v>
      </c>
      <c r="P57" s="48" t="n">
        <v>471</v>
      </c>
      <c r="Q57" s="48" t="n">
        <v>229</v>
      </c>
      <c r="R57" s="48" t="n">
        <v>0</v>
      </c>
      <c r="S57" s="48" t="n">
        <v>188</v>
      </c>
      <c r="T57" s="48" t="n">
        <v>41</v>
      </c>
      <c r="U57" s="48" t="n">
        <v>778</v>
      </c>
      <c r="V57" s="48" t="n">
        <v>0</v>
      </c>
      <c r="W57" s="48" t="n">
        <v>749</v>
      </c>
      <c r="X57" s="48" t="n">
        <v>29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102</v>
      </c>
      <c r="AD57" s="48" t="n">
        <v>0</v>
      </c>
      <c r="AE57" s="48" t="n">
        <v>97</v>
      </c>
      <c r="AF57" s="48" t="n">
        <v>5</v>
      </c>
      <c r="AG57" s="48" t="n">
        <v>128</v>
      </c>
      <c r="AH57" s="48" t="n">
        <v>242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3535</v>
      </c>
      <c r="AN57" s="48" t="n">
        <v>2298</v>
      </c>
      <c r="AO57" s="48" t="n">
        <v>0</v>
      </c>
      <c r="AP57" s="48" t="n">
        <v>2298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352</v>
      </c>
      <c r="CK57" s="48" t="n">
        <v>0</v>
      </c>
      <c r="CL57" s="48" t="n">
        <v>0</v>
      </c>
      <c r="CM57" s="48" t="n">
        <v>0</v>
      </c>
      <c r="CN57" s="48" t="n">
        <v>352</v>
      </c>
      <c r="CO57" s="48" t="n">
        <v>0</v>
      </c>
      <c r="CP57" s="48" t="n">
        <v>0</v>
      </c>
      <c r="CQ57" s="48" t="n">
        <v>0</v>
      </c>
      <c r="CR57" s="48" t="n">
        <v>459</v>
      </c>
      <c r="CS57" s="48" t="n">
        <v>0</v>
      </c>
      <c r="CT57" s="48" t="n">
        <v>0</v>
      </c>
      <c r="CU57" s="48" t="n">
        <v>229</v>
      </c>
      <c r="CV57" s="48" t="n">
        <v>0</v>
      </c>
      <c r="CW57" s="48" t="n">
        <v>0</v>
      </c>
      <c r="CX57" s="48" t="n">
        <v>102</v>
      </c>
      <c r="CY57" s="48" t="n">
        <v>128</v>
      </c>
      <c r="CZ57" s="48" t="n">
        <v>426</v>
      </c>
      <c r="DA57" s="48" t="n">
        <v>426</v>
      </c>
      <c r="DB57" s="48" t="n">
        <v>0</v>
      </c>
      <c r="DC57" s="48" t="n">
        <v>0</v>
      </c>
      <c r="DD57" s="48" t="n">
        <v>0</v>
      </c>
      <c r="DE57" s="48" t="n">
        <v>0</v>
      </c>
      <c r="DF57" s="48" t="n">
        <v>0</v>
      </c>
      <c r="DG57" s="48" t="n">
        <v>0</v>
      </c>
      <c r="DH57" s="48" t="n">
        <v>0</v>
      </c>
      <c r="DI57" s="48" t="n">
        <v>0</v>
      </c>
      <c r="DJ57" s="48" t="n">
        <v>0</v>
      </c>
      <c r="DK57" s="50" t="n">
        <v>0</v>
      </c>
    </row>
    <row r="58" s="44" customFormat="true" ht="13.5" hidden="false" customHeight="true" outlineLevel="0" collapsed="false">
      <c r="A58" s="83" t="s">
        <v>48</v>
      </c>
      <c r="B58" s="84" t="s">
        <v>151</v>
      </c>
      <c r="C58" s="85" t="s">
        <v>152</v>
      </c>
      <c r="D58" s="48" t="n">
        <v>2621</v>
      </c>
      <c r="E58" s="48" t="n">
        <v>2165</v>
      </c>
      <c r="F58" s="48" t="n">
        <v>456</v>
      </c>
      <c r="G58" s="48" t="n">
        <v>2621</v>
      </c>
      <c r="H58" s="48" t="n">
        <v>2076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1540</v>
      </c>
      <c r="N58" s="48" t="n">
        <v>0</v>
      </c>
      <c r="O58" s="48" t="n">
        <v>1540</v>
      </c>
      <c r="P58" s="48" t="n">
        <v>0</v>
      </c>
      <c r="Q58" s="48" t="n">
        <v>110</v>
      </c>
      <c r="R58" s="48" t="n">
        <v>0</v>
      </c>
      <c r="S58" s="48" t="n">
        <v>110</v>
      </c>
      <c r="T58" s="48" t="n">
        <v>0</v>
      </c>
      <c r="U58" s="48" t="n">
        <v>426</v>
      </c>
      <c r="V58" s="48" t="n">
        <v>0</v>
      </c>
      <c r="W58" s="48" t="n">
        <v>426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545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2621</v>
      </c>
      <c r="AN58" s="48" t="n">
        <v>1959</v>
      </c>
      <c r="AO58" s="48" t="n">
        <v>0</v>
      </c>
      <c r="AP58" s="48" t="n">
        <v>1540</v>
      </c>
      <c r="AQ58" s="48" t="n">
        <v>110</v>
      </c>
      <c r="AR58" s="48" t="n">
        <v>0</v>
      </c>
      <c r="AS58" s="48" t="n">
        <v>0</v>
      </c>
      <c r="AT58" s="48" t="n">
        <v>0</v>
      </c>
      <c r="AU58" s="48" t="n">
        <v>309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372</v>
      </c>
      <c r="CK58" s="48" t="n">
        <v>0</v>
      </c>
      <c r="CL58" s="48" t="n">
        <v>0</v>
      </c>
      <c r="CM58" s="48" t="n">
        <v>0</v>
      </c>
      <c r="CN58" s="48" t="n">
        <v>163</v>
      </c>
      <c r="CO58" s="48" t="n">
        <v>0</v>
      </c>
      <c r="CP58" s="48" t="n">
        <v>0</v>
      </c>
      <c r="CQ58" s="48" t="n">
        <v>209</v>
      </c>
      <c r="CR58" s="48" t="n">
        <v>0</v>
      </c>
      <c r="CS58" s="48" t="n">
        <v>0</v>
      </c>
      <c r="CT58" s="48" t="n">
        <v>0</v>
      </c>
      <c r="CU58" s="48" t="n">
        <v>0</v>
      </c>
      <c r="CV58" s="48" t="n">
        <v>0</v>
      </c>
      <c r="CW58" s="48" t="n">
        <v>0</v>
      </c>
      <c r="CX58" s="48" t="n">
        <v>0</v>
      </c>
      <c r="CY58" s="48" t="n">
        <v>0</v>
      </c>
      <c r="CZ58" s="48" t="n">
        <v>263</v>
      </c>
      <c r="DA58" s="48" t="n">
        <v>263</v>
      </c>
      <c r="DB58" s="48" t="n">
        <v>0</v>
      </c>
      <c r="DC58" s="48" t="n">
        <v>0</v>
      </c>
      <c r="DD58" s="48" t="n">
        <v>27</v>
      </c>
      <c r="DE58" s="48" t="n">
        <v>0</v>
      </c>
      <c r="DF58" s="48" t="n">
        <v>0</v>
      </c>
      <c r="DG58" s="48" t="n">
        <v>0</v>
      </c>
      <c r="DH58" s="48" t="n">
        <v>0</v>
      </c>
      <c r="DI58" s="48" t="n">
        <v>0</v>
      </c>
      <c r="DJ58" s="48" t="n">
        <v>0</v>
      </c>
      <c r="DK58" s="50" t="n">
        <v>27</v>
      </c>
    </row>
    <row r="59" s="44" customFormat="true" ht="13.5" hidden="false" customHeight="true" outlineLevel="0" collapsed="false">
      <c r="A59" s="83" t="s">
        <v>48</v>
      </c>
      <c r="B59" s="84" t="s">
        <v>153</v>
      </c>
      <c r="C59" s="85" t="s">
        <v>154</v>
      </c>
      <c r="D59" s="48" t="n">
        <v>3959</v>
      </c>
      <c r="E59" s="48" t="n">
        <v>2444</v>
      </c>
      <c r="F59" s="48" t="n">
        <v>1515</v>
      </c>
      <c r="G59" s="48" t="n">
        <v>3959</v>
      </c>
      <c r="H59" s="48" t="n">
        <v>2408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1748</v>
      </c>
      <c r="N59" s="48" t="n">
        <v>0</v>
      </c>
      <c r="O59" s="48" t="n">
        <v>1748</v>
      </c>
      <c r="P59" s="48" t="n">
        <v>0</v>
      </c>
      <c r="Q59" s="48" t="n">
        <v>123</v>
      </c>
      <c r="R59" s="48" t="n">
        <v>0</v>
      </c>
      <c r="S59" s="48" t="n">
        <v>123</v>
      </c>
      <c r="T59" s="48" t="n">
        <v>0</v>
      </c>
      <c r="U59" s="48" t="n">
        <v>529</v>
      </c>
      <c r="V59" s="48" t="n">
        <v>0</v>
      </c>
      <c r="W59" s="48" t="n">
        <v>529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8</v>
      </c>
      <c r="AD59" s="48" t="n">
        <v>0</v>
      </c>
      <c r="AE59" s="48" t="n">
        <v>0</v>
      </c>
      <c r="AF59" s="48" t="n">
        <v>8</v>
      </c>
      <c r="AG59" s="48" t="n">
        <v>1551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3959</v>
      </c>
      <c r="AN59" s="48" t="n">
        <v>3203</v>
      </c>
      <c r="AO59" s="48" t="n">
        <v>0</v>
      </c>
      <c r="AP59" s="48" t="n">
        <v>1748</v>
      </c>
      <c r="AQ59" s="48" t="n">
        <v>92</v>
      </c>
      <c r="AR59" s="48" t="n">
        <v>0</v>
      </c>
      <c r="AS59" s="48" t="n">
        <v>0</v>
      </c>
      <c r="AT59" s="48" t="n">
        <v>8</v>
      </c>
      <c r="AU59" s="48" t="n">
        <v>1355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399</v>
      </c>
      <c r="CK59" s="48" t="n">
        <v>0</v>
      </c>
      <c r="CL59" s="48" t="n">
        <v>0</v>
      </c>
      <c r="CM59" s="48" t="n">
        <v>0</v>
      </c>
      <c r="CN59" s="48" t="n">
        <v>203</v>
      </c>
      <c r="CO59" s="48" t="n">
        <v>0</v>
      </c>
      <c r="CP59" s="48" t="n">
        <v>0</v>
      </c>
      <c r="CQ59" s="48" t="n">
        <v>196</v>
      </c>
      <c r="CR59" s="48" t="n">
        <v>0</v>
      </c>
      <c r="CS59" s="48" t="n">
        <v>0</v>
      </c>
      <c r="CT59" s="48" t="n">
        <v>0</v>
      </c>
      <c r="CU59" s="48" t="n">
        <v>0</v>
      </c>
      <c r="CV59" s="48" t="n">
        <v>0</v>
      </c>
      <c r="CW59" s="48" t="n">
        <v>0</v>
      </c>
      <c r="CX59" s="48" t="n">
        <v>0</v>
      </c>
      <c r="CY59" s="48" t="n">
        <v>0</v>
      </c>
      <c r="CZ59" s="48" t="n">
        <v>326</v>
      </c>
      <c r="DA59" s="48" t="n">
        <v>326</v>
      </c>
      <c r="DB59" s="48" t="n">
        <v>0</v>
      </c>
      <c r="DC59" s="48" t="n">
        <v>0</v>
      </c>
      <c r="DD59" s="48" t="n">
        <v>31</v>
      </c>
      <c r="DE59" s="48" t="n">
        <v>0</v>
      </c>
      <c r="DF59" s="48" t="n">
        <v>0</v>
      </c>
      <c r="DG59" s="48" t="n">
        <v>31</v>
      </c>
      <c r="DH59" s="48" t="n">
        <v>0</v>
      </c>
      <c r="DI59" s="48" t="n">
        <v>0</v>
      </c>
      <c r="DJ59" s="48" t="n">
        <v>0</v>
      </c>
      <c r="DK59" s="50" t="n">
        <v>0</v>
      </c>
    </row>
    <row r="60" s="44" customFormat="true" ht="13.5" hidden="false" customHeight="true" outlineLevel="0" collapsed="false">
      <c r="A60" s="83" t="s">
        <v>48</v>
      </c>
      <c r="B60" s="84" t="s">
        <v>155</v>
      </c>
      <c r="C60" s="85" t="s">
        <v>156</v>
      </c>
      <c r="D60" s="48" t="n">
        <v>2454</v>
      </c>
      <c r="E60" s="48" t="n">
        <v>1926</v>
      </c>
      <c r="F60" s="48" t="n">
        <v>528</v>
      </c>
      <c r="G60" s="48" t="n">
        <v>2454</v>
      </c>
      <c r="H60" s="48" t="n">
        <v>1924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1402</v>
      </c>
      <c r="N60" s="48" t="n">
        <v>0</v>
      </c>
      <c r="O60" s="48" t="n">
        <v>1402</v>
      </c>
      <c r="P60" s="48" t="n">
        <v>0</v>
      </c>
      <c r="Q60" s="48" t="n">
        <v>79</v>
      </c>
      <c r="R60" s="48" t="n">
        <v>0</v>
      </c>
      <c r="S60" s="48" t="n">
        <v>79</v>
      </c>
      <c r="T60" s="48" t="n">
        <v>0</v>
      </c>
      <c r="U60" s="48" t="n">
        <v>436</v>
      </c>
      <c r="V60" s="48" t="n">
        <v>0</v>
      </c>
      <c r="W60" s="48" t="n">
        <v>436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7</v>
      </c>
      <c r="AD60" s="48" t="n">
        <v>0</v>
      </c>
      <c r="AE60" s="48" t="n">
        <v>7</v>
      </c>
      <c r="AF60" s="48" t="n">
        <v>0</v>
      </c>
      <c r="AG60" s="48" t="n">
        <v>53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2454</v>
      </c>
      <c r="AN60" s="48" t="n">
        <v>1873</v>
      </c>
      <c r="AO60" s="48" t="n">
        <v>0</v>
      </c>
      <c r="AP60" s="48" t="n">
        <v>1402</v>
      </c>
      <c r="AQ60" s="48" t="n">
        <v>0</v>
      </c>
      <c r="AR60" s="48" t="n">
        <v>0</v>
      </c>
      <c r="AS60" s="48" t="n">
        <v>0</v>
      </c>
      <c r="AT60" s="48" t="n">
        <v>1</v>
      </c>
      <c r="AU60" s="48" t="n">
        <v>47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241</v>
      </c>
      <c r="CK60" s="48" t="n">
        <v>0</v>
      </c>
      <c r="CL60" s="48" t="n">
        <v>0</v>
      </c>
      <c r="CM60" s="48" t="n">
        <v>31</v>
      </c>
      <c r="CN60" s="48" t="n">
        <v>167</v>
      </c>
      <c r="CO60" s="48" t="n">
        <v>0</v>
      </c>
      <c r="CP60" s="48" t="n">
        <v>5</v>
      </c>
      <c r="CQ60" s="48" t="n">
        <v>38</v>
      </c>
      <c r="CR60" s="48" t="n">
        <v>51</v>
      </c>
      <c r="CS60" s="48" t="n">
        <v>0</v>
      </c>
      <c r="CT60" s="48" t="n">
        <v>0</v>
      </c>
      <c r="CU60" s="48" t="n">
        <v>32</v>
      </c>
      <c r="CV60" s="48" t="n">
        <v>0</v>
      </c>
      <c r="CW60" s="48" t="n">
        <v>0</v>
      </c>
      <c r="CX60" s="48" t="n">
        <v>0</v>
      </c>
      <c r="CY60" s="48" t="n">
        <v>19</v>
      </c>
      <c r="CZ60" s="48" t="n">
        <v>269</v>
      </c>
      <c r="DA60" s="48" t="n">
        <v>269</v>
      </c>
      <c r="DB60" s="48" t="n">
        <v>0</v>
      </c>
      <c r="DC60" s="48" t="n">
        <v>0</v>
      </c>
      <c r="DD60" s="48" t="n">
        <v>20</v>
      </c>
      <c r="DE60" s="48" t="n">
        <v>0</v>
      </c>
      <c r="DF60" s="48" t="n">
        <v>0</v>
      </c>
      <c r="DG60" s="48" t="n">
        <v>16</v>
      </c>
      <c r="DH60" s="48" t="n">
        <v>0</v>
      </c>
      <c r="DI60" s="48" t="n">
        <v>0</v>
      </c>
      <c r="DJ60" s="48" t="n">
        <v>1</v>
      </c>
      <c r="DK60" s="50" t="n">
        <v>3</v>
      </c>
    </row>
    <row r="61" s="44" customFormat="true" ht="13.5" hidden="false" customHeight="true" outlineLevel="0" collapsed="false">
      <c r="A61" s="83" t="s">
        <v>48</v>
      </c>
      <c r="B61" s="84" t="s">
        <v>157</v>
      </c>
      <c r="C61" s="85" t="s">
        <v>158</v>
      </c>
      <c r="D61" s="48" t="n">
        <v>3844</v>
      </c>
      <c r="E61" s="48" t="n">
        <v>2998</v>
      </c>
      <c r="F61" s="48" t="n">
        <v>846</v>
      </c>
      <c r="G61" s="48" t="n">
        <v>3844</v>
      </c>
      <c r="H61" s="48" t="n">
        <v>3009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2157</v>
      </c>
      <c r="N61" s="48" t="n">
        <v>0</v>
      </c>
      <c r="O61" s="48" t="n">
        <v>2157</v>
      </c>
      <c r="P61" s="48" t="n">
        <v>0</v>
      </c>
      <c r="Q61" s="48" t="n">
        <v>166</v>
      </c>
      <c r="R61" s="48" t="n">
        <v>0</v>
      </c>
      <c r="S61" s="48" t="n">
        <v>166</v>
      </c>
      <c r="T61" s="48" t="n">
        <v>0</v>
      </c>
      <c r="U61" s="48" t="n">
        <v>675</v>
      </c>
      <c r="V61" s="48" t="n">
        <v>0</v>
      </c>
      <c r="W61" s="48" t="n">
        <v>675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11</v>
      </c>
      <c r="AD61" s="48" t="n">
        <v>0</v>
      </c>
      <c r="AE61" s="48" t="n">
        <v>0</v>
      </c>
      <c r="AF61" s="48" t="n">
        <v>11</v>
      </c>
      <c r="AG61" s="48" t="n">
        <v>835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3844</v>
      </c>
      <c r="AN61" s="48" t="n">
        <v>2888</v>
      </c>
      <c r="AO61" s="48" t="n">
        <v>0</v>
      </c>
      <c r="AP61" s="48" t="n">
        <v>2157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731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498</v>
      </c>
      <c r="CK61" s="48" t="n">
        <v>0</v>
      </c>
      <c r="CL61" s="48" t="n">
        <v>0</v>
      </c>
      <c r="CM61" s="48" t="n">
        <v>166</v>
      </c>
      <c r="CN61" s="48" t="n">
        <v>258</v>
      </c>
      <c r="CO61" s="48" t="n">
        <v>0</v>
      </c>
      <c r="CP61" s="48" t="n">
        <v>11</v>
      </c>
      <c r="CQ61" s="48" t="n">
        <v>63</v>
      </c>
      <c r="CR61" s="48" t="n">
        <v>0</v>
      </c>
      <c r="CS61" s="48" t="n">
        <v>0</v>
      </c>
      <c r="CT61" s="48" t="n">
        <v>0</v>
      </c>
      <c r="CU61" s="48" t="n">
        <v>0</v>
      </c>
      <c r="CV61" s="48" t="n">
        <v>0</v>
      </c>
      <c r="CW61" s="48" t="n">
        <v>0</v>
      </c>
      <c r="CX61" s="48" t="n">
        <v>0</v>
      </c>
      <c r="CY61" s="48" t="n">
        <v>0</v>
      </c>
      <c r="CZ61" s="48" t="n">
        <v>417</v>
      </c>
      <c r="DA61" s="48" t="n">
        <v>417</v>
      </c>
      <c r="DB61" s="48" t="n">
        <v>0</v>
      </c>
      <c r="DC61" s="48" t="n">
        <v>0</v>
      </c>
      <c r="DD61" s="48" t="n">
        <v>41</v>
      </c>
      <c r="DE61" s="48" t="n">
        <v>0</v>
      </c>
      <c r="DF61" s="48" t="n">
        <v>0</v>
      </c>
      <c r="DG61" s="48" t="n">
        <v>0</v>
      </c>
      <c r="DH61" s="48" t="n">
        <v>0</v>
      </c>
      <c r="DI61" s="48" t="n">
        <v>0</v>
      </c>
      <c r="DJ61" s="48" t="n">
        <v>0</v>
      </c>
      <c r="DK61" s="50" t="n">
        <v>41</v>
      </c>
    </row>
    <row r="62" s="44" customFormat="true" ht="13.5" hidden="false" customHeight="true" outlineLevel="0" collapsed="false">
      <c r="A62" s="83" t="s">
        <v>48</v>
      </c>
      <c r="B62" s="84" t="s">
        <v>159</v>
      </c>
      <c r="C62" s="85" t="s">
        <v>160</v>
      </c>
      <c r="D62" s="48" t="n">
        <v>844</v>
      </c>
      <c r="E62" s="48" t="n">
        <v>801</v>
      </c>
      <c r="F62" s="48" t="n">
        <v>43</v>
      </c>
      <c r="G62" s="48" t="n">
        <v>844</v>
      </c>
      <c r="H62" s="48" t="n">
        <v>821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556</v>
      </c>
      <c r="N62" s="48" t="n">
        <v>0</v>
      </c>
      <c r="O62" s="48" t="n">
        <v>522</v>
      </c>
      <c r="P62" s="48" t="n">
        <v>34</v>
      </c>
      <c r="Q62" s="48" t="n">
        <v>57</v>
      </c>
      <c r="R62" s="48" t="n">
        <v>0</v>
      </c>
      <c r="S62" s="48" t="n">
        <v>54</v>
      </c>
      <c r="T62" s="48" t="n">
        <v>3</v>
      </c>
      <c r="U62" s="48" t="n">
        <v>180</v>
      </c>
      <c r="V62" s="48" t="n">
        <v>0</v>
      </c>
      <c r="W62" s="48" t="n">
        <v>178</v>
      </c>
      <c r="X62" s="48" t="n">
        <v>2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28</v>
      </c>
      <c r="AD62" s="48" t="n">
        <v>0</v>
      </c>
      <c r="AE62" s="48" t="n">
        <v>28</v>
      </c>
      <c r="AF62" s="48" t="n">
        <v>0</v>
      </c>
      <c r="AG62" s="48" t="n">
        <v>23</v>
      </c>
      <c r="AH62" s="48" t="n">
        <v>13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844</v>
      </c>
      <c r="AN62" s="48" t="n">
        <v>579</v>
      </c>
      <c r="AO62" s="48" t="n">
        <v>0</v>
      </c>
      <c r="AP62" s="48" t="n">
        <v>556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23</v>
      </c>
      <c r="AV62" s="48" t="n">
        <v>28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28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153</v>
      </c>
      <c r="CK62" s="48" t="n">
        <v>0</v>
      </c>
      <c r="CL62" s="48" t="n">
        <v>0</v>
      </c>
      <c r="CM62" s="48" t="n">
        <v>57</v>
      </c>
      <c r="CN62" s="48" t="n">
        <v>96</v>
      </c>
      <c r="CO62" s="48" t="n">
        <v>0</v>
      </c>
      <c r="CP62" s="48" t="n">
        <v>0</v>
      </c>
      <c r="CQ62" s="48" t="n">
        <v>0</v>
      </c>
      <c r="CR62" s="48" t="n">
        <v>0</v>
      </c>
      <c r="CS62" s="48" t="n">
        <v>0</v>
      </c>
      <c r="CT62" s="48" t="n">
        <v>0</v>
      </c>
      <c r="CU62" s="48" t="n">
        <v>0</v>
      </c>
      <c r="CV62" s="48" t="n">
        <v>0</v>
      </c>
      <c r="CW62" s="48" t="n">
        <v>0</v>
      </c>
      <c r="CX62" s="48" t="n">
        <v>0</v>
      </c>
      <c r="CY62" s="48" t="n">
        <v>0</v>
      </c>
      <c r="CZ62" s="48" t="n">
        <v>84</v>
      </c>
      <c r="DA62" s="48" t="n">
        <v>84</v>
      </c>
      <c r="DB62" s="48" t="n">
        <v>0</v>
      </c>
      <c r="DC62" s="48" t="n">
        <v>0</v>
      </c>
      <c r="DD62" s="48" t="n">
        <v>0</v>
      </c>
      <c r="DE62" s="48" t="n">
        <v>0</v>
      </c>
      <c r="DF62" s="48" t="n">
        <v>0</v>
      </c>
      <c r="DG62" s="48" t="n">
        <v>0</v>
      </c>
      <c r="DH62" s="48" t="n">
        <v>0</v>
      </c>
      <c r="DI62" s="48" t="n">
        <v>0</v>
      </c>
      <c r="DJ62" s="48" t="n">
        <v>0</v>
      </c>
      <c r="DK62" s="50" t="n">
        <v>0</v>
      </c>
    </row>
    <row r="63" s="44" customFormat="true" ht="13.5" hidden="false" customHeight="true" outlineLevel="0" collapsed="false">
      <c r="A63" s="83" t="s">
        <v>48</v>
      </c>
      <c r="B63" s="84" t="s">
        <v>161</v>
      </c>
      <c r="C63" s="85" t="s">
        <v>162</v>
      </c>
      <c r="D63" s="48" t="n">
        <v>4015</v>
      </c>
      <c r="E63" s="48" t="n">
        <v>2861</v>
      </c>
      <c r="F63" s="48" t="n">
        <v>1154</v>
      </c>
      <c r="G63" s="48" t="n">
        <v>4015</v>
      </c>
      <c r="H63" s="48" t="n">
        <v>3585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3210</v>
      </c>
      <c r="N63" s="48" t="n">
        <v>0</v>
      </c>
      <c r="O63" s="48" t="n">
        <v>2315</v>
      </c>
      <c r="P63" s="48" t="n">
        <v>895</v>
      </c>
      <c r="Q63" s="48" t="n">
        <v>320</v>
      </c>
      <c r="R63" s="48" t="n">
        <v>0</v>
      </c>
      <c r="S63" s="48" t="n">
        <v>304</v>
      </c>
      <c r="T63" s="48" t="n">
        <v>16</v>
      </c>
      <c r="U63" s="48" t="n">
        <v>44</v>
      </c>
      <c r="V63" s="48" t="n">
        <v>0</v>
      </c>
      <c r="W63" s="48" t="n">
        <v>44</v>
      </c>
      <c r="X63" s="48" t="n">
        <v>0</v>
      </c>
      <c r="Y63" s="48" t="n">
        <v>7</v>
      </c>
      <c r="Z63" s="48" t="n">
        <v>0</v>
      </c>
      <c r="AA63" s="48" t="n">
        <v>7</v>
      </c>
      <c r="AB63" s="48" t="n">
        <v>0</v>
      </c>
      <c r="AC63" s="48" t="n">
        <v>4</v>
      </c>
      <c r="AD63" s="48" t="n">
        <v>0</v>
      </c>
      <c r="AE63" s="48" t="n">
        <v>3</v>
      </c>
      <c r="AF63" s="48" t="n">
        <v>1</v>
      </c>
      <c r="AG63" s="48" t="n">
        <v>43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4015</v>
      </c>
      <c r="AN63" s="48" t="n">
        <v>3548</v>
      </c>
      <c r="AO63" s="48" t="n">
        <v>0</v>
      </c>
      <c r="AP63" s="48" t="n">
        <v>321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338</v>
      </c>
      <c r="AV63" s="48" t="n">
        <v>403</v>
      </c>
      <c r="AW63" s="48" t="n">
        <v>0</v>
      </c>
      <c r="AX63" s="48" t="n">
        <v>0</v>
      </c>
      <c r="AY63" s="48" t="n">
        <v>320</v>
      </c>
      <c r="AZ63" s="48" t="n">
        <v>0</v>
      </c>
      <c r="BA63" s="48" t="n">
        <v>0</v>
      </c>
      <c r="BB63" s="48" t="n">
        <v>4</v>
      </c>
      <c r="BC63" s="48" t="n">
        <v>79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40</v>
      </c>
      <c r="CK63" s="48" t="n">
        <v>0</v>
      </c>
      <c r="CL63" s="48" t="n">
        <v>0</v>
      </c>
      <c r="CM63" s="48" t="n">
        <v>0</v>
      </c>
      <c r="CN63" s="48" t="n">
        <v>40</v>
      </c>
      <c r="CO63" s="48" t="n">
        <v>0</v>
      </c>
      <c r="CP63" s="48" t="n">
        <v>0</v>
      </c>
      <c r="CQ63" s="48" t="n">
        <v>0</v>
      </c>
      <c r="CR63" s="48" t="n">
        <v>0</v>
      </c>
      <c r="CS63" s="48" t="n">
        <v>0</v>
      </c>
      <c r="CT63" s="48" t="n">
        <v>0</v>
      </c>
      <c r="CU63" s="48" t="n">
        <v>0</v>
      </c>
      <c r="CV63" s="48" t="n">
        <v>0</v>
      </c>
      <c r="CW63" s="48" t="n">
        <v>0</v>
      </c>
      <c r="CX63" s="48" t="n">
        <v>0</v>
      </c>
      <c r="CY63" s="48" t="n">
        <v>0</v>
      </c>
      <c r="CZ63" s="48" t="n">
        <v>24</v>
      </c>
      <c r="DA63" s="48" t="n">
        <v>4</v>
      </c>
      <c r="DB63" s="48" t="n">
        <v>7</v>
      </c>
      <c r="DC63" s="48" t="n">
        <v>13</v>
      </c>
      <c r="DD63" s="48" t="n">
        <v>0</v>
      </c>
      <c r="DE63" s="48" t="n">
        <v>0</v>
      </c>
      <c r="DF63" s="48" t="n">
        <v>0</v>
      </c>
      <c r="DG63" s="48" t="n">
        <v>0</v>
      </c>
      <c r="DH63" s="48" t="n">
        <v>0</v>
      </c>
      <c r="DI63" s="48" t="n">
        <v>0</v>
      </c>
      <c r="DJ63" s="48" t="n">
        <v>0</v>
      </c>
      <c r="DK63" s="50" t="n">
        <v>0</v>
      </c>
    </row>
    <row r="64" s="44" customFormat="true" ht="13.5" hidden="false" customHeight="true" outlineLevel="0" collapsed="false">
      <c r="A64" s="83" t="s">
        <v>48</v>
      </c>
      <c r="B64" s="84" t="s">
        <v>163</v>
      </c>
      <c r="C64" s="85" t="s">
        <v>164</v>
      </c>
      <c r="D64" s="48" t="n">
        <v>5085</v>
      </c>
      <c r="E64" s="48" t="n">
        <v>3668</v>
      </c>
      <c r="F64" s="48" t="n">
        <v>1417</v>
      </c>
      <c r="G64" s="48" t="n">
        <v>5085</v>
      </c>
      <c r="H64" s="48" t="n">
        <v>4543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4129</v>
      </c>
      <c r="N64" s="48" t="n">
        <v>9</v>
      </c>
      <c r="O64" s="48" t="n">
        <v>3002</v>
      </c>
      <c r="P64" s="48" t="n">
        <v>1118</v>
      </c>
      <c r="Q64" s="48" t="n">
        <v>346</v>
      </c>
      <c r="R64" s="48" t="n">
        <v>1</v>
      </c>
      <c r="S64" s="48" t="n">
        <v>344</v>
      </c>
      <c r="T64" s="48" t="n">
        <v>1</v>
      </c>
      <c r="U64" s="48" t="n">
        <v>43</v>
      </c>
      <c r="V64" s="48" t="n">
        <v>0</v>
      </c>
      <c r="W64" s="48" t="n">
        <v>43</v>
      </c>
      <c r="X64" s="48" t="n">
        <v>0</v>
      </c>
      <c r="Y64" s="48" t="n">
        <v>6</v>
      </c>
      <c r="Z64" s="48" t="n">
        <v>0</v>
      </c>
      <c r="AA64" s="48" t="n">
        <v>5</v>
      </c>
      <c r="AB64" s="48" t="n">
        <v>1</v>
      </c>
      <c r="AC64" s="48" t="n">
        <v>19</v>
      </c>
      <c r="AD64" s="48" t="n">
        <v>11</v>
      </c>
      <c r="AE64" s="48" t="n">
        <v>3</v>
      </c>
      <c r="AF64" s="48" t="n">
        <v>5</v>
      </c>
      <c r="AG64" s="48" t="n">
        <v>542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5085</v>
      </c>
      <c r="AN64" s="48" t="n">
        <v>4568</v>
      </c>
      <c r="AO64" s="48" t="n">
        <v>0</v>
      </c>
      <c r="AP64" s="48" t="n">
        <v>4129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439</v>
      </c>
      <c r="AV64" s="48" t="n">
        <v>453</v>
      </c>
      <c r="AW64" s="48" t="n">
        <v>0</v>
      </c>
      <c r="AX64" s="48" t="n">
        <v>0</v>
      </c>
      <c r="AY64" s="48" t="n">
        <v>346</v>
      </c>
      <c r="AZ64" s="48" t="n">
        <v>0</v>
      </c>
      <c r="BA64" s="48" t="n">
        <v>0</v>
      </c>
      <c r="BB64" s="48" t="n">
        <v>19</v>
      </c>
      <c r="BC64" s="48" t="n">
        <v>88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39</v>
      </c>
      <c r="CK64" s="48" t="n">
        <v>0</v>
      </c>
      <c r="CL64" s="48" t="n">
        <v>0</v>
      </c>
      <c r="CM64" s="48" t="n">
        <v>0</v>
      </c>
      <c r="CN64" s="48" t="n">
        <v>39</v>
      </c>
      <c r="CO64" s="48" t="n">
        <v>0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0</v>
      </c>
      <c r="CU64" s="48" t="n">
        <v>0</v>
      </c>
      <c r="CV64" s="48" t="n">
        <v>0</v>
      </c>
      <c r="CW64" s="48" t="n">
        <v>0</v>
      </c>
      <c r="CX64" s="48" t="n">
        <v>0</v>
      </c>
      <c r="CY64" s="48" t="n">
        <v>0</v>
      </c>
      <c r="CZ64" s="48" t="n">
        <v>25</v>
      </c>
      <c r="DA64" s="48" t="n">
        <v>4</v>
      </c>
      <c r="DB64" s="48" t="n">
        <v>6</v>
      </c>
      <c r="DC64" s="48" t="n">
        <v>15</v>
      </c>
      <c r="DD64" s="48" t="n">
        <v>0</v>
      </c>
      <c r="DE64" s="48" t="n">
        <v>0</v>
      </c>
      <c r="DF64" s="48" t="n">
        <v>0</v>
      </c>
      <c r="DG64" s="48" t="n">
        <v>0</v>
      </c>
      <c r="DH64" s="48" t="n">
        <v>0</v>
      </c>
      <c r="DI64" s="48" t="n">
        <v>0</v>
      </c>
      <c r="DJ64" s="48" t="n">
        <v>0</v>
      </c>
      <c r="DK64" s="50" t="n">
        <v>0</v>
      </c>
    </row>
    <row r="65" s="44" customFormat="true" ht="13.5" hidden="false" customHeight="true" outlineLevel="0" collapsed="false">
      <c r="A65" s="83" t="s">
        <v>48</v>
      </c>
      <c r="B65" s="84" t="s">
        <v>165</v>
      </c>
      <c r="C65" s="85" t="s">
        <v>166</v>
      </c>
      <c r="D65" s="48" t="n">
        <v>10455</v>
      </c>
      <c r="E65" s="48" t="n">
        <v>7638</v>
      </c>
      <c r="F65" s="48" t="n">
        <v>2817</v>
      </c>
      <c r="G65" s="48" t="n">
        <v>10455</v>
      </c>
      <c r="H65" s="48" t="n">
        <v>9435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8637</v>
      </c>
      <c r="N65" s="48" t="n">
        <v>0</v>
      </c>
      <c r="O65" s="48" t="n">
        <v>6412</v>
      </c>
      <c r="P65" s="48" t="n">
        <v>2225</v>
      </c>
      <c r="Q65" s="48" t="n">
        <v>566</v>
      </c>
      <c r="R65" s="48" t="n">
        <v>0</v>
      </c>
      <c r="S65" s="48" t="n">
        <v>542</v>
      </c>
      <c r="T65" s="48" t="n">
        <v>24</v>
      </c>
      <c r="U65" s="48" t="n">
        <v>198</v>
      </c>
      <c r="V65" s="48" t="n">
        <v>0</v>
      </c>
      <c r="W65" s="48" t="n">
        <v>198</v>
      </c>
      <c r="X65" s="48" t="n">
        <v>0</v>
      </c>
      <c r="Y65" s="48" t="n">
        <v>3</v>
      </c>
      <c r="Z65" s="48" t="n">
        <v>0</v>
      </c>
      <c r="AA65" s="48" t="n">
        <v>3</v>
      </c>
      <c r="AB65" s="48" t="n">
        <v>0</v>
      </c>
      <c r="AC65" s="48" t="n">
        <v>31</v>
      </c>
      <c r="AD65" s="48" t="n">
        <v>0</v>
      </c>
      <c r="AE65" s="48" t="n">
        <v>28</v>
      </c>
      <c r="AF65" s="48" t="n">
        <v>3</v>
      </c>
      <c r="AG65" s="48" t="n">
        <v>102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10455</v>
      </c>
      <c r="AN65" s="48" t="n">
        <v>9430</v>
      </c>
      <c r="AO65" s="48" t="n">
        <v>0</v>
      </c>
      <c r="AP65" s="48" t="n">
        <v>8637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793</v>
      </c>
      <c r="AV65" s="48" t="n">
        <v>793</v>
      </c>
      <c r="AW65" s="48" t="n">
        <v>0</v>
      </c>
      <c r="AX65" s="48" t="n">
        <v>0</v>
      </c>
      <c r="AY65" s="48" t="n">
        <v>566</v>
      </c>
      <c r="AZ65" s="48" t="n">
        <v>0</v>
      </c>
      <c r="BA65" s="48" t="n">
        <v>0</v>
      </c>
      <c r="BB65" s="48" t="n">
        <v>31</v>
      </c>
      <c r="BC65" s="48" t="n">
        <v>196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181</v>
      </c>
      <c r="CK65" s="48" t="n">
        <v>0</v>
      </c>
      <c r="CL65" s="48" t="n">
        <v>0</v>
      </c>
      <c r="CM65" s="48" t="n">
        <v>0</v>
      </c>
      <c r="CN65" s="48" t="n">
        <v>181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0</v>
      </c>
      <c r="CU65" s="48" t="n">
        <v>0</v>
      </c>
      <c r="CV65" s="48" t="n">
        <v>0</v>
      </c>
      <c r="CW65" s="48" t="n">
        <v>0</v>
      </c>
      <c r="CX65" s="48" t="n">
        <v>0</v>
      </c>
      <c r="CY65" s="48" t="n">
        <v>0</v>
      </c>
      <c r="CZ65" s="48" t="n">
        <v>51</v>
      </c>
      <c r="DA65" s="48" t="n">
        <v>17</v>
      </c>
      <c r="DB65" s="48" t="n">
        <v>3</v>
      </c>
      <c r="DC65" s="48" t="n">
        <v>31</v>
      </c>
      <c r="DD65" s="48" t="n">
        <v>0</v>
      </c>
      <c r="DE65" s="48" t="n">
        <v>0</v>
      </c>
      <c r="DF65" s="48" t="n">
        <v>0</v>
      </c>
      <c r="DG65" s="48" t="n">
        <v>0</v>
      </c>
      <c r="DH65" s="48" t="n">
        <v>0</v>
      </c>
      <c r="DI65" s="48" t="n">
        <v>0</v>
      </c>
      <c r="DJ65" s="48" t="n">
        <v>0</v>
      </c>
      <c r="DK65" s="50" t="n">
        <v>0</v>
      </c>
    </row>
    <row r="66" s="44" customFormat="true" ht="13.5" hidden="false" customHeight="true" outlineLevel="0" collapsed="false">
      <c r="A66" s="83" t="s">
        <v>48</v>
      </c>
      <c r="B66" s="84" t="s">
        <v>167</v>
      </c>
      <c r="C66" s="85" t="s">
        <v>168</v>
      </c>
      <c r="D66" s="48" t="n">
        <v>5172</v>
      </c>
      <c r="E66" s="48" t="n">
        <v>3498</v>
      </c>
      <c r="F66" s="48" t="n">
        <v>1674</v>
      </c>
      <c r="G66" s="48" t="n">
        <v>5172</v>
      </c>
      <c r="H66" s="48" t="n">
        <v>4534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3833</v>
      </c>
      <c r="N66" s="48" t="n">
        <v>0</v>
      </c>
      <c r="O66" s="48" t="n">
        <v>2640</v>
      </c>
      <c r="P66" s="48" t="n">
        <v>1193</v>
      </c>
      <c r="Q66" s="48" t="n">
        <v>206</v>
      </c>
      <c r="R66" s="48" t="n">
        <v>0</v>
      </c>
      <c r="S66" s="48" t="n">
        <v>206</v>
      </c>
      <c r="T66" s="48" t="n">
        <v>0</v>
      </c>
      <c r="U66" s="48" t="n">
        <v>489</v>
      </c>
      <c r="V66" s="48" t="n">
        <v>0</v>
      </c>
      <c r="W66" s="48" t="n">
        <v>489</v>
      </c>
      <c r="X66" s="48" t="n">
        <v>0</v>
      </c>
      <c r="Y66" s="48" t="n">
        <v>6</v>
      </c>
      <c r="Z66" s="48" t="n">
        <v>0</v>
      </c>
      <c r="AA66" s="48" t="n">
        <v>6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638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5172</v>
      </c>
      <c r="AN66" s="48" t="n">
        <v>4471</v>
      </c>
      <c r="AO66" s="48" t="n">
        <v>0</v>
      </c>
      <c r="AP66" s="48" t="n">
        <v>3833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638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422</v>
      </c>
      <c r="CK66" s="48" t="n">
        <v>0</v>
      </c>
      <c r="CL66" s="48" t="n">
        <v>0</v>
      </c>
      <c r="CM66" s="48" t="n">
        <v>206</v>
      </c>
      <c r="CN66" s="48" t="n">
        <v>210</v>
      </c>
      <c r="CO66" s="48" t="n">
        <v>6</v>
      </c>
      <c r="CP66" s="48" t="n">
        <v>0</v>
      </c>
      <c r="CQ66" s="48" t="n">
        <v>0</v>
      </c>
      <c r="CR66" s="48" t="n">
        <v>0</v>
      </c>
      <c r="CS66" s="48" t="n">
        <v>0</v>
      </c>
      <c r="CT66" s="48" t="n">
        <v>0</v>
      </c>
      <c r="CU66" s="48" t="n">
        <v>0</v>
      </c>
      <c r="CV66" s="48" t="n">
        <v>0</v>
      </c>
      <c r="CW66" s="48" t="n">
        <v>0</v>
      </c>
      <c r="CX66" s="48" t="n">
        <v>0</v>
      </c>
      <c r="CY66" s="48" t="n">
        <v>0</v>
      </c>
      <c r="CZ66" s="48" t="n">
        <v>279</v>
      </c>
      <c r="DA66" s="48" t="n">
        <v>279</v>
      </c>
      <c r="DB66" s="48" t="n">
        <v>0</v>
      </c>
      <c r="DC66" s="48" t="n">
        <v>0</v>
      </c>
      <c r="DD66" s="48" t="n">
        <v>0</v>
      </c>
      <c r="DE66" s="48" t="n">
        <v>0</v>
      </c>
      <c r="DF66" s="48" t="n">
        <v>0</v>
      </c>
      <c r="DG66" s="48" t="n">
        <v>0</v>
      </c>
      <c r="DH66" s="48" t="n">
        <v>0</v>
      </c>
      <c r="DI66" s="48" t="n">
        <v>0</v>
      </c>
      <c r="DJ66" s="48" t="n">
        <v>0</v>
      </c>
      <c r="DK66" s="50" t="n">
        <v>0</v>
      </c>
    </row>
    <row r="67" s="44" customFormat="true" ht="13.5" hidden="false" customHeight="true" outlineLevel="0" collapsed="false">
      <c r="A67" s="83" t="s">
        <v>48</v>
      </c>
      <c r="B67" s="84" t="s">
        <v>169</v>
      </c>
      <c r="C67" s="85" t="s">
        <v>170</v>
      </c>
      <c r="D67" s="48" t="n">
        <v>12160</v>
      </c>
      <c r="E67" s="48" t="n">
        <v>9700</v>
      </c>
      <c r="F67" s="48" t="n">
        <v>2460</v>
      </c>
      <c r="G67" s="48" t="n">
        <v>12160</v>
      </c>
      <c r="H67" s="48" t="n">
        <v>1164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9987</v>
      </c>
      <c r="N67" s="48" t="n">
        <v>7376</v>
      </c>
      <c r="O67" s="48" t="n">
        <v>449</v>
      </c>
      <c r="P67" s="48" t="n">
        <v>2162</v>
      </c>
      <c r="Q67" s="48" t="n">
        <v>987</v>
      </c>
      <c r="R67" s="48" t="n">
        <v>0</v>
      </c>
      <c r="S67" s="48" t="n">
        <v>987</v>
      </c>
      <c r="T67" s="48" t="n">
        <v>0</v>
      </c>
      <c r="U67" s="48" t="n">
        <v>649</v>
      </c>
      <c r="V67" s="48" t="n">
        <v>0</v>
      </c>
      <c r="W67" s="48" t="n">
        <v>649</v>
      </c>
      <c r="X67" s="48" t="n">
        <v>0</v>
      </c>
      <c r="Y67" s="48" t="n">
        <v>17</v>
      </c>
      <c r="Z67" s="48" t="n">
        <v>17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52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12160</v>
      </c>
      <c r="AN67" s="48" t="n">
        <v>10507</v>
      </c>
      <c r="AO67" s="48" t="n">
        <v>0</v>
      </c>
      <c r="AP67" s="48" t="n">
        <v>9987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52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987</v>
      </c>
      <c r="CK67" s="48" t="n">
        <v>0</v>
      </c>
      <c r="CL67" s="48" t="n">
        <v>0</v>
      </c>
      <c r="CM67" s="48" t="n">
        <v>987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0</v>
      </c>
      <c r="CU67" s="48" t="n">
        <v>0</v>
      </c>
      <c r="CV67" s="48" t="n">
        <v>0</v>
      </c>
      <c r="CW67" s="48" t="n">
        <v>0</v>
      </c>
      <c r="CX67" s="48" t="n">
        <v>0</v>
      </c>
      <c r="CY67" s="48" t="n">
        <v>0</v>
      </c>
      <c r="CZ67" s="48" t="n">
        <v>666</v>
      </c>
      <c r="DA67" s="48" t="n">
        <v>649</v>
      </c>
      <c r="DB67" s="48" t="n">
        <v>17</v>
      </c>
      <c r="DC67" s="48" t="n">
        <v>0</v>
      </c>
      <c r="DD67" s="48" t="n">
        <v>0</v>
      </c>
      <c r="DE67" s="48" t="n">
        <v>0</v>
      </c>
      <c r="DF67" s="48" t="n">
        <v>0</v>
      </c>
      <c r="DG67" s="48" t="n">
        <v>0</v>
      </c>
      <c r="DH67" s="48" t="n">
        <v>0</v>
      </c>
      <c r="DI67" s="48" t="n">
        <v>0</v>
      </c>
      <c r="DJ67" s="48" t="n">
        <v>0</v>
      </c>
      <c r="DK67" s="50" t="n">
        <v>0</v>
      </c>
    </row>
    <row r="68" s="44" customFormat="true" ht="13.5" hidden="false" customHeight="true" outlineLevel="0" collapsed="false">
      <c r="A68" s="83" t="s">
        <v>48</v>
      </c>
      <c r="B68" s="84" t="s">
        <v>171</v>
      </c>
      <c r="C68" s="85" t="s">
        <v>172</v>
      </c>
      <c r="D68" s="48" t="n">
        <v>7892</v>
      </c>
      <c r="E68" s="48" t="n">
        <v>6770</v>
      </c>
      <c r="F68" s="48" t="n">
        <v>1122</v>
      </c>
      <c r="G68" s="48" t="n">
        <v>7892</v>
      </c>
      <c r="H68" s="48" t="n">
        <v>6929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5052</v>
      </c>
      <c r="N68" s="48" t="n">
        <v>0</v>
      </c>
      <c r="O68" s="48" t="n">
        <v>4761</v>
      </c>
      <c r="P68" s="48" t="n">
        <v>291</v>
      </c>
      <c r="Q68" s="48" t="n">
        <v>257</v>
      </c>
      <c r="R68" s="48" t="n">
        <v>0</v>
      </c>
      <c r="S68" s="48" t="n">
        <v>245</v>
      </c>
      <c r="T68" s="48" t="n">
        <v>12</v>
      </c>
      <c r="U68" s="48" t="n">
        <v>960</v>
      </c>
      <c r="V68" s="48" t="n">
        <v>0</v>
      </c>
      <c r="W68" s="48" t="n">
        <v>960</v>
      </c>
      <c r="X68" s="48" t="n">
        <v>0</v>
      </c>
      <c r="Y68" s="48" t="n">
        <v>9</v>
      </c>
      <c r="Z68" s="48" t="n">
        <v>0</v>
      </c>
      <c r="AA68" s="48" t="n">
        <v>9</v>
      </c>
      <c r="AB68" s="48" t="n">
        <v>0</v>
      </c>
      <c r="AC68" s="48" t="n">
        <v>651</v>
      </c>
      <c r="AD68" s="48" t="n">
        <v>0</v>
      </c>
      <c r="AE68" s="48" t="n">
        <v>651</v>
      </c>
      <c r="AF68" s="48" t="n">
        <v>0</v>
      </c>
      <c r="AG68" s="48" t="n">
        <v>963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7892</v>
      </c>
      <c r="AN68" s="48" t="n">
        <v>5971</v>
      </c>
      <c r="AO68" s="48" t="n">
        <v>0</v>
      </c>
      <c r="AP68" s="48" t="n">
        <v>5052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919</v>
      </c>
      <c r="AV68" s="48" t="n">
        <v>952</v>
      </c>
      <c r="AW68" s="48" t="n">
        <v>0</v>
      </c>
      <c r="AX68" s="48" t="n">
        <v>0</v>
      </c>
      <c r="AY68" s="48" t="n">
        <v>257</v>
      </c>
      <c r="AZ68" s="48" t="n">
        <v>0</v>
      </c>
      <c r="BA68" s="48" t="n">
        <v>0</v>
      </c>
      <c r="BB68" s="48" t="n">
        <v>651</v>
      </c>
      <c r="BC68" s="48" t="n">
        <v>44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 t="n">
        <v>0</v>
      </c>
      <c r="BN68" s="48" t="n">
        <v>0</v>
      </c>
      <c r="BO68" s="48" t="n">
        <v>0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</v>
      </c>
      <c r="CF68" s="48" t="n">
        <v>0</v>
      </c>
      <c r="CG68" s="48" t="n">
        <v>0</v>
      </c>
      <c r="CH68" s="48" t="n">
        <v>0</v>
      </c>
      <c r="CI68" s="48" t="n">
        <v>0</v>
      </c>
      <c r="CJ68" s="48" t="n">
        <v>427</v>
      </c>
      <c r="CK68" s="48" t="n">
        <v>0</v>
      </c>
      <c r="CL68" s="48" t="n">
        <v>0</v>
      </c>
      <c r="CM68" s="48" t="n">
        <v>0</v>
      </c>
      <c r="CN68" s="48" t="n">
        <v>418</v>
      </c>
      <c r="CO68" s="48" t="n">
        <v>9</v>
      </c>
      <c r="CP68" s="48" t="n">
        <v>0</v>
      </c>
      <c r="CQ68" s="48" t="n">
        <v>0</v>
      </c>
      <c r="CR68" s="48" t="n">
        <v>0</v>
      </c>
      <c r="CS68" s="48" t="n">
        <v>0</v>
      </c>
      <c r="CT68" s="48" t="n">
        <v>0</v>
      </c>
      <c r="CU68" s="48" t="n">
        <v>0</v>
      </c>
      <c r="CV68" s="48" t="n">
        <v>0</v>
      </c>
      <c r="CW68" s="48" t="n">
        <v>0</v>
      </c>
      <c r="CX68" s="48" t="n">
        <v>0</v>
      </c>
      <c r="CY68" s="48" t="n">
        <v>0</v>
      </c>
      <c r="CZ68" s="48" t="n">
        <v>534</v>
      </c>
      <c r="DA68" s="48" t="n">
        <v>534</v>
      </c>
      <c r="DB68" s="48" t="n">
        <v>0</v>
      </c>
      <c r="DC68" s="48" t="n">
        <v>0</v>
      </c>
      <c r="DD68" s="48" t="n">
        <v>8</v>
      </c>
      <c r="DE68" s="48" t="n">
        <v>0</v>
      </c>
      <c r="DF68" s="48" t="n">
        <v>0</v>
      </c>
      <c r="DG68" s="48" t="n">
        <v>0</v>
      </c>
      <c r="DH68" s="48" t="n">
        <v>8</v>
      </c>
      <c r="DI68" s="48" t="n">
        <v>0</v>
      </c>
      <c r="DJ68" s="48" t="n">
        <v>0</v>
      </c>
      <c r="DK68" s="50" t="n">
        <v>0</v>
      </c>
    </row>
    <row r="69" s="44" customFormat="true" ht="13.5" hidden="false" customHeight="true" outlineLevel="0" collapsed="false">
      <c r="A69" s="83" t="s">
        <v>48</v>
      </c>
      <c r="B69" s="84" t="s">
        <v>173</v>
      </c>
      <c r="C69" s="85" t="s">
        <v>174</v>
      </c>
      <c r="D69" s="48" t="n">
        <v>3849</v>
      </c>
      <c r="E69" s="48" t="n">
        <v>3457</v>
      </c>
      <c r="F69" s="48" t="n">
        <v>392</v>
      </c>
      <c r="G69" s="48" t="n">
        <v>3849</v>
      </c>
      <c r="H69" s="48" t="n">
        <v>3195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2578</v>
      </c>
      <c r="N69" s="48" t="n">
        <v>2208</v>
      </c>
      <c r="O69" s="48" t="n">
        <v>120</v>
      </c>
      <c r="P69" s="48" t="n">
        <v>250</v>
      </c>
      <c r="Q69" s="48" t="n">
        <v>510</v>
      </c>
      <c r="R69" s="48" t="n">
        <v>0</v>
      </c>
      <c r="S69" s="48" t="n">
        <v>510</v>
      </c>
      <c r="T69" s="48" t="n">
        <v>0</v>
      </c>
      <c r="U69" s="48" t="n">
        <v>90</v>
      </c>
      <c r="V69" s="48" t="n">
        <v>0</v>
      </c>
      <c r="W69" s="48" t="n">
        <v>9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17</v>
      </c>
      <c r="AD69" s="48" t="n">
        <v>0</v>
      </c>
      <c r="AE69" s="48" t="n">
        <v>17</v>
      </c>
      <c r="AF69" s="48" t="n">
        <v>0</v>
      </c>
      <c r="AG69" s="48" t="n">
        <v>654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3849</v>
      </c>
      <c r="AN69" s="48" t="n">
        <v>3069</v>
      </c>
      <c r="AO69" s="48" t="n">
        <v>0</v>
      </c>
      <c r="AP69" s="48" t="n">
        <v>2578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491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 t="n">
        <v>0</v>
      </c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n">
        <v>0</v>
      </c>
      <c r="CA69" s="48" t="n">
        <v>0</v>
      </c>
      <c r="CB69" s="48" t="n">
        <v>0</v>
      </c>
      <c r="CC69" s="48" t="n">
        <v>0</v>
      </c>
      <c r="CD69" s="48" t="n">
        <v>0</v>
      </c>
      <c r="CE69" s="48" t="n">
        <v>0</v>
      </c>
      <c r="CF69" s="48" t="n">
        <v>0</v>
      </c>
      <c r="CG69" s="48" t="n">
        <v>0</v>
      </c>
      <c r="CH69" s="48" t="n">
        <v>0</v>
      </c>
      <c r="CI69" s="48" t="n">
        <v>0</v>
      </c>
      <c r="CJ69" s="48" t="n">
        <v>780</v>
      </c>
      <c r="CK69" s="48" t="n">
        <v>0</v>
      </c>
      <c r="CL69" s="48" t="n">
        <v>0</v>
      </c>
      <c r="CM69" s="48" t="n">
        <v>510</v>
      </c>
      <c r="CN69" s="48" t="n">
        <v>90</v>
      </c>
      <c r="CO69" s="48" t="n">
        <v>0</v>
      </c>
      <c r="CP69" s="48" t="n">
        <v>17</v>
      </c>
      <c r="CQ69" s="48" t="n">
        <v>163</v>
      </c>
      <c r="CR69" s="48" t="n">
        <v>0</v>
      </c>
      <c r="CS69" s="48" t="n">
        <v>0</v>
      </c>
      <c r="CT69" s="48" t="n">
        <v>0</v>
      </c>
      <c r="CU69" s="48" t="n">
        <v>0</v>
      </c>
      <c r="CV69" s="48" t="n">
        <v>0</v>
      </c>
      <c r="CW69" s="48" t="n">
        <v>0</v>
      </c>
      <c r="CX69" s="48" t="n">
        <v>0</v>
      </c>
      <c r="CY69" s="48" t="n">
        <v>0</v>
      </c>
      <c r="CZ69" s="48" t="n">
        <v>0</v>
      </c>
      <c r="DA69" s="48" t="n">
        <v>0</v>
      </c>
      <c r="DB69" s="48" t="n">
        <v>0</v>
      </c>
      <c r="DC69" s="48" t="n">
        <v>0</v>
      </c>
      <c r="DD69" s="48" t="n">
        <v>0</v>
      </c>
      <c r="DE69" s="48" t="n">
        <v>0</v>
      </c>
      <c r="DF69" s="48" t="n">
        <v>0</v>
      </c>
      <c r="DG69" s="48" t="n">
        <v>0</v>
      </c>
      <c r="DH69" s="48" t="n">
        <v>0</v>
      </c>
      <c r="DI69" s="48" t="n">
        <v>0</v>
      </c>
      <c r="DJ69" s="48" t="n">
        <v>0</v>
      </c>
      <c r="DK69" s="50" t="n">
        <v>0</v>
      </c>
    </row>
    <row r="70" s="44" customFormat="true" ht="13.5" hidden="false" customHeight="true" outlineLevel="0" collapsed="false">
      <c r="A70" s="83" t="s">
        <v>48</v>
      </c>
      <c r="B70" s="84" t="s">
        <v>175</v>
      </c>
      <c r="C70" s="85" t="s">
        <v>176</v>
      </c>
      <c r="D70" s="48" t="n">
        <v>4384</v>
      </c>
      <c r="E70" s="48" t="n">
        <v>3456</v>
      </c>
      <c r="F70" s="48" t="n">
        <v>928</v>
      </c>
      <c r="G70" s="48" t="n">
        <v>4384</v>
      </c>
      <c r="H70" s="48" t="n">
        <v>3644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2938</v>
      </c>
      <c r="N70" s="48" t="n">
        <v>2201</v>
      </c>
      <c r="O70" s="48" t="n">
        <v>142</v>
      </c>
      <c r="P70" s="48" t="n">
        <v>595</v>
      </c>
      <c r="Q70" s="48" t="n">
        <v>574</v>
      </c>
      <c r="R70" s="48" t="n">
        <v>0</v>
      </c>
      <c r="S70" s="48" t="n">
        <v>574</v>
      </c>
      <c r="T70" s="48" t="n">
        <v>0</v>
      </c>
      <c r="U70" s="48" t="n">
        <v>116</v>
      </c>
      <c r="V70" s="48" t="n">
        <v>0</v>
      </c>
      <c r="W70" s="48" t="n">
        <v>116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16</v>
      </c>
      <c r="AD70" s="48" t="n">
        <v>0</v>
      </c>
      <c r="AE70" s="48" t="n">
        <v>16</v>
      </c>
      <c r="AF70" s="48" t="n">
        <v>0</v>
      </c>
      <c r="AG70" s="48" t="n">
        <v>74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4384</v>
      </c>
      <c r="AN70" s="48" t="n">
        <v>3395</v>
      </c>
      <c r="AO70" s="48" t="n">
        <v>0</v>
      </c>
      <c r="AP70" s="48" t="n">
        <v>2938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457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 t="n">
        <v>0</v>
      </c>
      <c r="BN70" s="48" t="n">
        <v>0</v>
      </c>
      <c r="BO70" s="48" t="n">
        <v>0</v>
      </c>
      <c r="BP70" s="48" t="n">
        <v>0</v>
      </c>
      <c r="BQ70" s="48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</v>
      </c>
      <c r="CE70" s="48" t="n">
        <v>0</v>
      </c>
      <c r="CF70" s="48" t="n">
        <v>0</v>
      </c>
      <c r="CG70" s="48" t="n">
        <v>0</v>
      </c>
      <c r="CH70" s="48" t="n">
        <v>0</v>
      </c>
      <c r="CI70" s="48" t="n">
        <v>0</v>
      </c>
      <c r="CJ70" s="48" t="n">
        <v>989</v>
      </c>
      <c r="CK70" s="48" t="n">
        <v>0</v>
      </c>
      <c r="CL70" s="48" t="n">
        <v>0</v>
      </c>
      <c r="CM70" s="48" t="n">
        <v>574</v>
      </c>
      <c r="CN70" s="48" t="n">
        <v>116</v>
      </c>
      <c r="CO70" s="48" t="n">
        <v>0</v>
      </c>
      <c r="CP70" s="48" t="n">
        <v>16</v>
      </c>
      <c r="CQ70" s="48" t="n">
        <v>283</v>
      </c>
      <c r="CR70" s="48" t="n">
        <v>0</v>
      </c>
      <c r="CS70" s="48" t="n">
        <v>0</v>
      </c>
      <c r="CT70" s="48" t="n">
        <v>0</v>
      </c>
      <c r="CU70" s="48" t="n">
        <v>0</v>
      </c>
      <c r="CV70" s="48" t="n">
        <v>0</v>
      </c>
      <c r="CW70" s="48" t="n">
        <v>0</v>
      </c>
      <c r="CX70" s="48" t="n">
        <v>0</v>
      </c>
      <c r="CY70" s="48" t="n">
        <v>0</v>
      </c>
      <c r="CZ70" s="48" t="n">
        <v>0</v>
      </c>
      <c r="DA70" s="48" t="n">
        <v>0</v>
      </c>
      <c r="DB70" s="48" t="n">
        <v>0</v>
      </c>
      <c r="DC70" s="48" t="n">
        <v>0</v>
      </c>
      <c r="DD70" s="48" t="n">
        <v>0</v>
      </c>
      <c r="DE70" s="48" t="n">
        <v>0</v>
      </c>
      <c r="DF70" s="48" t="n">
        <v>0</v>
      </c>
      <c r="DG70" s="48" t="n">
        <v>0</v>
      </c>
      <c r="DH70" s="48" t="n">
        <v>0</v>
      </c>
      <c r="DI70" s="48" t="n">
        <v>0</v>
      </c>
      <c r="DJ70" s="48" t="n">
        <v>0</v>
      </c>
      <c r="DK70" s="50" t="n">
        <v>0</v>
      </c>
    </row>
    <row r="71" s="44" customFormat="true" ht="13.5" hidden="false" customHeight="true" outlineLevel="0" collapsed="false">
      <c r="A71" s="83" t="s">
        <v>48</v>
      </c>
      <c r="B71" s="84" t="s">
        <v>177</v>
      </c>
      <c r="C71" s="85" t="s">
        <v>178</v>
      </c>
      <c r="D71" s="48" t="n">
        <v>11080</v>
      </c>
      <c r="E71" s="48" t="n">
        <v>9714</v>
      </c>
      <c r="F71" s="48" t="n">
        <v>1366</v>
      </c>
      <c r="G71" s="48" t="n">
        <v>11080</v>
      </c>
      <c r="H71" s="48" t="n">
        <v>10454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5693</v>
      </c>
      <c r="N71" s="48" t="n">
        <v>2533</v>
      </c>
      <c r="O71" s="48" t="n">
        <v>2552</v>
      </c>
      <c r="P71" s="48" t="n">
        <v>608</v>
      </c>
      <c r="Q71" s="48" t="n">
        <v>375</v>
      </c>
      <c r="R71" s="48" t="n">
        <v>245</v>
      </c>
      <c r="S71" s="48" t="n">
        <v>106</v>
      </c>
      <c r="T71" s="48" t="n">
        <v>24</v>
      </c>
      <c r="U71" s="48" t="n">
        <v>4279</v>
      </c>
      <c r="V71" s="48" t="n">
        <v>81</v>
      </c>
      <c r="W71" s="48" t="n">
        <v>3970</v>
      </c>
      <c r="X71" s="48" t="n">
        <v>228</v>
      </c>
      <c r="Y71" s="48" t="n">
        <v>30</v>
      </c>
      <c r="Z71" s="48" t="n">
        <v>28</v>
      </c>
      <c r="AA71" s="48" t="n">
        <v>0</v>
      </c>
      <c r="AB71" s="48" t="n">
        <v>2</v>
      </c>
      <c r="AC71" s="48" t="n">
        <v>77</v>
      </c>
      <c r="AD71" s="48" t="n">
        <v>61</v>
      </c>
      <c r="AE71" s="48" t="n">
        <v>0</v>
      </c>
      <c r="AF71" s="48" t="n">
        <v>16</v>
      </c>
      <c r="AG71" s="48" t="n">
        <v>626</v>
      </c>
      <c r="AH71" s="48" t="n">
        <v>108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11080</v>
      </c>
      <c r="AN71" s="48" t="n">
        <v>6159</v>
      </c>
      <c r="AO71" s="48" t="n">
        <v>0</v>
      </c>
      <c r="AP71" s="48" t="n">
        <v>5693</v>
      </c>
      <c r="AQ71" s="48" t="n">
        <v>0</v>
      </c>
      <c r="AR71" s="48" t="n">
        <v>27</v>
      </c>
      <c r="AS71" s="48" t="n">
        <v>0</v>
      </c>
      <c r="AT71" s="48" t="n">
        <v>33</v>
      </c>
      <c r="AU71" s="48" t="n">
        <v>406</v>
      </c>
      <c r="AV71" s="48" t="n">
        <v>514</v>
      </c>
      <c r="AW71" s="48" t="n">
        <v>0</v>
      </c>
      <c r="AX71" s="48" t="n">
        <v>0</v>
      </c>
      <c r="AY71" s="48" t="n">
        <v>375</v>
      </c>
      <c r="AZ71" s="48" t="n">
        <v>0</v>
      </c>
      <c r="BA71" s="48" t="n">
        <v>30</v>
      </c>
      <c r="BB71" s="48" t="n">
        <v>44</v>
      </c>
      <c r="BC71" s="48" t="n">
        <v>65</v>
      </c>
      <c r="BD71" s="48" t="n">
        <v>129</v>
      </c>
      <c r="BE71" s="48" t="n">
        <v>0</v>
      </c>
      <c r="BF71" s="48" t="n">
        <v>0</v>
      </c>
      <c r="BG71" s="48" t="n">
        <v>0</v>
      </c>
      <c r="BH71" s="48" t="n">
        <v>129</v>
      </c>
      <c r="BI71" s="48" t="n">
        <v>0</v>
      </c>
      <c r="BJ71" s="48" t="n">
        <v>0</v>
      </c>
      <c r="BK71" s="48" t="n">
        <v>0</v>
      </c>
      <c r="BL71" s="48" t="n">
        <v>0</v>
      </c>
      <c r="BM71" s="48" t="n">
        <v>0</v>
      </c>
      <c r="BN71" s="48" t="n">
        <v>0</v>
      </c>
      <c r="BO71" s="48" t="n">
        <v>0</v>
      </c>
      <c r="BP71" s="48" t="n">
        <v>0</v>
      </c>
      <c r="BQ71" s="48" t="n">
        <v>0</v>
      </c>
      <c r="BR71" s="48" t="n">
        <v>0</v>
      </c>
      <c r="BS71" s="48" t="n">
        <v>0</v>
      </c>
      <c r="BT71" s="48" t="n">
        <v>0</v>
      </c>
      <c r="BU71" s="48" t="n">
        <v>0</v>
      </c>
      <c r="BV71" s="48" t="n">
        <v>0</v>
      </c>
      <c r="BW71" s="48" t="n">
        <v>0</v>
      </c>
      <c r="BX71" s="48" t="n">
        <v>0</v>
      </c>
      <c r="BY71" s="48" t="n">
        <v>0</v>
      </c>
      <c r="BZ71" s="48" t="n">
        <v>0</v>
      </c>
      <c r="CA71" s="48" t="n">
        <v>0</v>
      </c>
      <c r="CB71" s="48" t="n">
        <v>736</v>
      </c>
      <c r="CC71" s="48" t="n">
        <v>0</v>
      </c>
      <c r="CD71" s="48" t="n">
        <v>0</v>
      </c>
      <c r="CE71" s="48" t="n">
        <v>0</v>
      </c>
      <c r="CF71" s="48" t="n">
        <v>695</v>
      </c>
      <c r="CG71" s="48" t="n">
        <v>0</v>
      </c>
      <c r="CH71" s="48" t="n">
        <v>0</v>
      </c>
      <c r="CI71" s="48" t="n">
        <v>41</v>
      </c>
      <c r="CJ71" s="48" t="n">
        <v>117</v>
      </c>
      <c r="CK71" s="48" t="n">
        <v>0</v>
      </c>
      <c r="CL71" s="48" t="n">
        <v>0</v>
      </c>
      <c r="CM71" s="48" t="n">
        <v>0</v>
      </c>
      <c r="CN71" s="48" t="n">
        <v>103</v>
      </c>
      <c r="CO71" s="48" t="n">
        <v>0</v>
      </c>
      <c r="CP71" s="48" t="n">
        <v>0</v>
      </c>
      <c r="CQ71" s="48" t="n">
        <v>14</v>
      </c>
      <c r="CR71" s="48" t="n">
        <v>0</v>
      </c>
      <c r="CS71" s="48" t="n">
        <v>0</v>
      </c>
      <c r="CT71" s="48" t="n">
        <v>0</v>
      </c>
      <c r="CU71" s="48" t="n">
        <v>0</v>
      </c>
      <c r="CV71" s="48" t="n">
        <v>0</v>
      </c>
      <c r="CW71" s="48" t="n">
        <v>0</v>
      </c>
      <c r="CX71" s="48" t="n">
        <v>0</v>
      </c>
      <c r="CY71" s="48" t="n">
        <v>0</v>
      </c>
      <c r="CZ71" s="48" t="n">
        <v>3317</v>
      </c>
      <c r="DA71" s="48" t="n">
        <v>3217</v>
      </c>
      <c r="DB71" s="48" t="n">
        <v>0</v>
      </c>
      <c r="DC71" s="48" t="n">
        <v>100</v>
      </c>
      <c r="DD71" s="48" t="n">
        <v>108</v>
      </c>
      <c r="DE71" s="48" t="n">
        <v>0</v>
      </c>
      <c r="DF71" s="48" t="n">
        <v>0</v>
      </c>
      <c r="DG71" s="48" t="n">
        <v>0</v>
      </c>
      <c r="DH71" s="48" t="n">
        <v>108</v>
      </c>
      <c r="DI71" s="48" t="n">
        <v>0</v>
      </c>
      <c r="DJ71" s="48" t="n">
        <v>0</v>
      </c>
      <c r="DK71" s="50" t="n">
        <v>0</v>
      </c>
    </row>
    <row r="72" s="44" customFormat="true" ht="13.5" hidden="false" customHeight="true" outlineLevel="0" collapsed="false">
      <c r="A72" s="83" t="s">
        <v>48</v>
      </c>
      <c r="B72" s="84" t="s">
        <v>179</v>
      </c>
      <c r="C72" s="85" t="s">
        <v>180</v>
      </c>
      <c r="D72" s="48" t="n">
        <v>15629</v>
      </c>
      <c r="E72" s="48" t="n">
        <v>12542</v>
      </c>
      <c r="F72" s="48" t="n">
        <v>3087</v>
      </c>
      <c r="G72" s="48" t="n">
        <v>15629</v>
      </c>
      <c r="H72" s="48" t="n">
        <v>14394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11395</v>
      </c>
      <c r="N72" s="48" t="n">
        <v>0</v>
      </c>
      <c r="O72" s="48" t="n">
        <v>8707</v>
      </c>
      <c r="P72" s="48" t="n">
        <v>2688</v>
      </c>
      <c r="Q72" s="48" t="n">
        <v>649</v>
      </c>
      <c r="R72" s="48" t="n">
        <v>2</v>
      </c>
      <c r="S72" s="48" t="n">
        <v>624</v>
      </c>
      <c r="T72" s="48" t="n">
        <v>23</v>
      </c>
      <c r="U72" s="48" t="n">
        <v>2283</v>
      </c>
      <c r="V72" s="48" t="n">
        <v>0</v>
      </c>
      <c r="W72" s="48" t="n">
        <v>2283</v>
      </c>
      <c r="X72" s="48" t="n">
        <v>0</v>
      </c>
      <c r="Y72" s="48" t="n">
        <v>15</v>
      </c>
      <c r="Z72" s="48" t="n">
        <v>0</v>
      </c>
      <c r="AA72" s="48" t="n">
        <v>15</v>
      </c>
      <c r="AB72" s="48" t="n">
        <v>0</v>
      </c>
      <c r="AC72" s="48" t="n">
        <v>52</v>
      </c>
      <c r="AD72" s="48" t="n">
        <v>0</v>
      </c>
      <c r="AE72" s="48" t="n">
        <v>52</v>
      </c>
      <c r="AF72" s="48" t="n">
        <v>0</v>
      </c>
      <c r="AG72" s="48" t="n">
        <v>1235</v>
      </c>
      <c r="AH72" s="48" t="n">
        <v>0</v>
      </c>
      <c r="AI72" s="48" t="n">
        <v>2</v>
      </c>
      <c r="AJ72" s="48" t="n">
        <v>2</v>
      </c>
      <c r="AK72" s="48" t="n">
        <v>0</v>
      </c>
      <c r="AL72" s="48" t="n">
        <v>0</v>
      </c>
      <c r="AM72" s="48" t="n">
        <v>15629</v>
      </c>
      <c r="AN72" s="48" t="n">
        <v>12333</v>
      </c>
      <c r="AO72" s="48" t="n">
        <v>0</v>
      </c>
      <c r="AP72" s="48" t="n">
        <v>11395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938</v>
      </c>
      <c r="AV72" s="48" t="n">
        <v>1176</v>
      </c>
      <c r="AW72" s="48" t="n">
        <v>0</v>
      </c>
      <c r="AX72" s="48" t="n">
        <v>0</v>
      </c>
      <c r="AY72" s="48" t="n">
        <v>649</v>
      </c>
      <c r="AZ72" s="48" t="n">
        <v>178</v>
      </c>
      <c r="BA72" s="48" t="n">
        <v>0</v>
      </c>
      <c r="BB72" s="48" t="n">
        <v>52</v>
      </c>
      <c r="BC72" s="48" t="n">
        <v>297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 t="n">
        <v>0</v>
      </c>
      <c r="BN72" s="48" t="n">
        <v>0</v>
      </c>
      <c r="BO72" s="48" t="n">
        <v>0</v>
      </c>
      <c r="BP72" s="48" t="n">
        <v>0</v>
      </c>
      <c r="BQ72" s="48" t="n">
        <v>0</v>
      </c>
      <c r="BR72" s="48" t="n">
        <v>0</v>
      </c>
      <c r="BS72" s="48" t="n">
        <v>0</v>
      </c>
      <c r="BT72" s="48" t="n">
        <v>0</v>
      </c>
      <c r="BU72" s="48" t="n">
        <v>0</v>
      </c>
      <c r="BV72" s="48" t="n">
        <v>0</v>
      </c>
      <c r="BW72" s="48" t="n">
        <v>0</v>
      </c>
      <c r="BX72" s="48" t="n">
        <v>0</v>
      </c>
      <c r="BY72" s="48" t="n">
        <v>0</v>
      </c>
      <c r="BZ72" s="48" t="n">
        <v>0</v>
      </c>
      <c r="CA72" s="48" t="n">
        <v>0</v>
      </c>
      <c r="CB72" s="48" t="n">
        <v>0</v>
      </c>
      <c r="CC72" s="48" t="n">
        <v>0</v>
      </c>
      <c r="CD72" s="48" t="n">
        <v>0</v>
      </c>
      <c r="CE72" s="48" t="n">
        <v>0</v>
      </c>
      <c r="CF72" s="48" t="n">
        <v>0</v>
      </c>
      <c r="CG72" s="48" t="n">
        <v>0</v>
      </c>
      <c r="CH72" s="48" t="n">
        <v>0</v>
      </c>
      <c r="CI72" s="48" t="n">
        <v>0</v>
      </c>
      <c r="CJ72" s="48" t="n">
        <v>717</v>
      </c>
      <c r="CK72" s="48" t="n">
        <v>0</v>
      </c>
      <c r="CL72" s="48" t="n">
        <v>0</v>
      </c>
      <c r="CM72" s="48" t="n">
        <v>0</v>
      </c>
      <c r="CN72" s="48" t="n">
        <v>702</v>
      </c>
      <c r="CO72" s="48" t="n">
        <v>15</v>
      </c>
      <c r="CP72" s="48" t="n">
        <v>0</v>
      </c>
      <c r="CQ72" s="48" t="n">
        <v>0</v>
      </c>
      <c r="CR72" s="48" t="n">
        <v>0</v>
      </c>
      <c r="CS72" s="48" t="n">
        <v>0</v>
      </c>
      <c r="CT72" s="48" t="n">
        <v>0</v>
      </c>
      <c r="CU72" s="48" t="n">
        <v>0</v>
      </c>
      <c r="CV72" s="48" t="n">
        <v>0</v>
      </c>
      <c r="CW72" s="48" t="n">
        <v>0</v>
      </c>
      <c r="CX72" s="48" t="n">
        <v>0</v>
      </c>
      <c r="CY72" s="48" t="n">
        <v>0</v>
      </c>
      <c r="CZ72" s="48" t="n">
        <v>1403</v>
      </c>
      <c r="DA72" s="48" t="n">
        <v>1403</v>
      </c>
      <c r="DB72" s="48" t="n">
        <v>0</v>
      </c>
      <c r="DC72" s="48" t="n">
        <v>0</v>
      </c>
      <c r="DD72" s="48" t="n">
        <v>0</v>
      </c>
      <c r="DE72" s="48" t="n">
        <v>0</v>
      </c>
      <c r="DF72" s="48" t="n">
        <v>0</v>
      </c>
      <c r="DG72" s="48" t="n">
        <v>0</v>
      </c>
      <c r="DH72" s="48" t="n">
        <v>0</v>
      </c>
      <c r="DI72" s="48" t="n">
        <v>0</v>
      </c>
      <c r="DJ72" s="48" t="n">
        <v>0</v>
      </c>
      <c r="DK72" s="50" t="n">
        <v>0</v>
      </c>
    </row>
    <row r="73" s="44" customFormat="true" ht="13.5" hidden="false" customHeight="true" outlineLevel="0" collapsed="false">
      <c r="A73" s="83" t="s">
        <v>48</v>
      </c>
      <c r="B73" s="84" t="s">
        <v>181</v>
      </c>
      <c r="C73" s="85" t="s">
        <v>182</v>
      </c>
      <c r="D73" s="48" t="n">
        <v>7430</v>
      </c>
      <c r="E73" s="48" t="n">
        <v>5811</v>
      </c>
      <c r="F73" s="48" t="n">
        <v>1619</v>
      </c>
      <c r="G73" s="48" t="n">
        <v>7430</v>
      </c>
      <c r="H73" s="48" t="n">
        <v>6601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5164</v>
      </c>
      <c r="N73" s="48" t="n">
        <v>223</v>
      </c>
      <c r="O73" s="48" t="n">
        <v>4030</v>
      </c>
      <c r="P73" s="48" t="n">
        <v>911</v>
      </c>
      <c r="Q73" s="48" t="n">
        <v>502</v>
      </c>
      <c r="R73" s="48" t="n">
        <v>38</v>
      </c>
      <c r="S73" s="48" t="n">
        <v>464</v>
      </c>
      <c r="T73" s="48" t="n">
        <v>0</v>
      </c>
      <c r="U73" s="48" t="n">
        <v>935</v>
      </c>
      <c r="V73" s="48" t="n">
        <v>13</v>
      </c>
      <c r="W73" s="48" t="n">
        <v>922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829</v>
      </c>
      <c r="AH73" s="48" t="n">
        <v>0</v>
      </c>
      <c r="AI73" s="48" t="n">
        <v>1</v>
      </c>
      <c r="AJ73" s="48" t="n">
        <v>1</v>
      </c>
      <c r="AK73" s="48" t="n">
        <v>0</v>
      </c>
      <c r="AL73" s="48" t="n">
        <v>0</v>
      </c>
      <c r="AM73" s="48" t="n">
        <v>7430</v>
      </c>
      <c r="AN73" s="48" t="n">
        <v>5792</v>
      </c>
      <c r="AO73" s="48" t="n">
        <v>0</v>
      </c>
      <c r="AP73" s="48" t="n">
        <v>5164</v>
      </c>
      <c r="AQ73" s="48" t="n">
        <v>0</v>
      </c>
      <c r="AR73" s="48" t="n">
        <v>0</v>
      </c>
      <c r="AS73" s="48" t="n">
        <v>0</v>
      </c>
      <c r="AT73" s="48" t="n">
        <v>0</v>
      </c>
      <c r="AU73" s="48" t="n">
        <v>628</v>
      </c>
      <c r="AV73" s="48" t="n">
        <v>703</v>
      </c>
      <c r="AW73" s="48" t="n">
        <v>0</v>
      </c>
      <c r="AX73" s="48" t="n">
        <v>0</v>
      </c>
      <c r="AY73" s="48" t="n">
        <v>502</v>
      </c>
      <c r="AZ73" s="48" t="n">
        <v>0</v>
      </c>
      <c r="BA73" s="48" t="n">
        <v>0</v>
      </c>
      <c r="BB73" s="48" t="n">
        <v>0</v>
      </c>
      <c r="BC73" s="48" t="n">
        <v>201</v>
      </c>
      <c r="BD73" s="48" t="n">
        <v>0</v>
      </c>
      <c r="BE73" s="48" t="n">
        <v>0</v>
      </c>
      <c r="BF73" s="48" t="n">
        <v>0</v>
      </c>
      <c r="BG73" s="48" t="n">
        <v>0</v>
      </c>
      <c r="BH73" s="48" t="n">
        <v>0</v>
      </c>
      <c r="BI73" s="48" t="n">
        <v>0</v>
      </c>
      <c r="BJ73" s="48" t="n">
        <v>0</v>
      </c>
      <c r="BK73" s="48" t="n">
        <v>0</v>
      </c>
      <c r="BL73" s="48" t="n">
        <v>0</v>
      </c>
      <c r="BM73" s="48" t="n">
        <v>0</v>
      </c>
      <c r="BN73" s="48" t="n">
        <v>0</v>
      </c>
      <c r="BO73" s="48" t="n">
        <v>0</v>
      </c>
      <c r="BP73" s="48" t="n">
        <v>0</v>
      </c>
      <c r="BQ73" s="48" t="n">
        <v>0</v>
      </c>
      <c r="BR73" s="48" t="n">
        <v>0</v>
      </c>
      <c r="BS73" s="48" t="n">
        <v>0</v>
      </c>
      <c r="BT73" s="48" t="n">
        <v>0</v>
      </c>
      <c r="BU73" s="48" t="n">
        <v>0</v>
      </c>
      <c r="BV73" s="48" t="n">
        <v>0</v>
      </c>
      <c r="BW73" s="48" t="n">
        <v>0</v>
      </c>
      <c r="BX73" s="48" t="n">
        <v>0</v>
      </c>
      <c r="BY73" s="48" t="n">
        <v>0</v>
      </c>
      <c r="BZ73" s="48" t="n">
        <v>0</v>
      </c>
      <c r="CA73" s="48" t="n">
        <v>0</v>
      </c>
      <c r="CB73" s="48" t="n">
        <v>0</v>
      </c>
      <c r="CC73" s="48" t="n">
        <v>0</v>
      </c>
      <c r="CD73" s="48" t="n">
        <v>0</v>
      </c>
      <c r="CE73" s="48" t="n">
        <v>0</v>
      </c>
      <c r="CF73" s="48" t="n">
        <v>0</v>
      </c>
      <c r="CG73" s="48" t="n">
        <v>0</v>
      </c>
      <c r="CH73" s="48" t="n">
        <v>0</v>
      </c>
      <c r="CI73" s="48" t="n">
        <v>0</v>
      </c>
      <c r="CJ73" s="48" t="n">
        <v>0</v>
      </c>
      <c r="CK73" s="48" t="n">
        <v>0</v>
      </c>
      <c r="CL73" s="48" t="n">
        <v>0</v>
      </c>
      <c r="CM73" s="48" t="n">
        <v>0</v>
      </c>
      <c r="CN73" s="48" t="n">
        <v>0</v>
      </c>
      <c r="CO73" s="48" t="n">
        <v>0</v>
      </c>
      <c r="CP73" s="48" t="n">
        <v>0</v>
      </c>
      <c r="CQ73" s="48" t="n">
        <v>0</v>
      </c>
      <c r="CR73" s="48" t="n">
        <v>0</v>
      </c>
      <c r="CS73" s="48" t="n">
        <v>0</v>
      </c>
      <c r="CT73" s="48" t="n">
        <v>0</v>
      </c>
      <c r="CU73" s="48" t="n">
        <v>0</v>
      </c>
      <c r="CV73" s="48" t="n">
        <v>0</v>
      </c>
      <c r="CW73" s="48" t="n">
        <v>0</v>
      </c>
      <c r="CX73" s="48" t="n">
        <v>0</v>
      </c>
      <c r="CY73" s="48" t="n">
        <v>0</v>
      </c>
      <c r="CZ73" s="48" t="n">
        <v>935</v>
      </c>
      <c r="DA73" s="48" t="n">
        <v>935</v>
      </c>
      <c r="DB73" s="48" t="n">
        <v>0</v>
      </c>
      <c r="DC73" s="48" t="n">
        <v>0</v>
      </c>
      <c r="DD73" s="48" t="n">
        <v>0</v>
      </c>
      <c r="DE73" s="48" t="n">
        <v>0</v>
      </c>
      <c r="DF73" s="48" t="n">
        <v>0</v>
      </c>
      <c r="DG73" s="48" t="n">
        <v>0</v>
      </c>
      <c r="DH73" s="48" t="n">
        <v>0</v>
      </c>
      <c r="DI73" s="48" t="n">
        <v>0</v>
      </c>
      <c r="DJ73" s="48" t="n">
        <v>0</v>
      </c>
      <c r="DK73" s="50" t="n">
        <v>0</v>
      </c>
    </row>
    <row r="74" s="44" customFormat="true" ht="13.5" hidden="false" customHeight="true" outlineLevel="0" collapsed="false">
      <c r="A74" s="83" t="s">
        <v>48</v>
      </c>
      <c r="B74" s="84" t="s">
        <v>183</v>
      </c>
      <c r="C74" s="85" t="s">
        <v>184</v>
      </c>
      <c r="D74" s="48" t="n">
        <v>9095</v>
      </c>
      <c r="E74" s="48" t="n">
        <v>7395</v>
      </c>
      <c r="F74" s="48" t="n">
        <v>1700</v>
      </c>
      <c r="G74" s="48" t="n">
        <v>9095</v>
      </c>
      <c r="H74" s="48" t="n">
        <v>9095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7363</v>
      </c>
      <c r="N74" s="48" t="n">
        <v>22</v>
      </c>
      <c r="O74" s="48" t="n">
        <v>5641</v>
      </c>
      <c r="P74" s="48" t="n">
        <v>1700</v>
      </c>
      <c r="Q74" s="48" t="n">
        <v>510</v>
      </c>
      <c r="R74" s="48" t="n">
        <v>510</v>
      </c>
      <c r="S74" s="48" t="n">
        <v>0</v>
      </c>
      <c r="T74" s="48" t="n">
        <v>0</v>
      </c>
      <c r="U74" s="48" t="n">
        <v>1100</v>
      </c>
      <c r="V74" s="48" t="n">
        <v>653</v>
      </c>
      <c r="W74" s="48" t="n">
        <v>447</v>
      </c>
      <c r="X74" s="48" t="n">
        <v>0</v>
      </c>
      <c r="Y74" s="48" t="n">
        <v>19</v>
      </c>
      <c r="Z74" s="48" t="n">
        <v>6</v>
      </c>
      <c r="AA74" s="48" t="n">
        <v>13</v>
      </c>
      <c r="AB74" s="48" t="n">
        <v>0</v>
      </c>
      <c r="AC74" s="48" t="n">
        <v>103</v>
      </c>
      <c r="AD74" s="48" t="n">
        <v>9</v>
      </c>
      <c r="AE74" s="48" t="n">
        <v>94</v>
      </c>
      <c r="AF74" s="48" t="n">
        <v>0</v>
      </c>
      <c r="AG74" s="48" t="n">
        <v>0</v>
      </c>
      <c r="AH74" s="48" t="n">
        <v>0</v>
      </c>
      <c r="AI74" s="48" t="n">
        <v>1</v>
      </c>
      <c r="AJ74" s="48" t="n">
        <v>1</v>
      </c>
      <c r="AK74" s="48" t="n">
        <v>0</v>
      </c>
      <c r="AL74" s="48" t="n">
        <v>0</v>
      </c>
      <c r="AM74" s="48" t="n">
        <v>9095</v>
      </c>
      <c r="AN74" s="48" t="n">
        <v>7363</v>
      </c>
      <c r="AO74" s="48" t="n">
        <v>0</v>
      </c>
      <c r="AP74" s="48" t="n">
        <v>7363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794</v>
      </c>
      <c r="AW74" s="48" t="n">
        <v>0</v>
      </c>
      <c r="AX74" s="48" t="n">
        <v>0</v>
      </c>
      <c r="AY74" s="48" t="n">
        <v>510</v>
      </c>
      <c r="AZ74" s="48" t="n">
        <v>181</v>
      </c>
      <c r="BA74" s="48" t="n">
        <v>0</v>
      </c>
      <c r="BB74" s="48" t="n">
        <v>103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 t="n">
        <v>0</v>
      </c>
      <c r="BN74" s="48" t="n">
        <v>0</v>
      </c>
      <c r="BO74" s="48" t="n">
        <v>0</v>
      </c>
      <c r="BP74" s="48" t="n">
        <v>0</v>
      </c>
      <c r="BQ74" s="48" t="n">
        <v>0</v>
      </c>
      <c r="BR74" s="48" t="n">
        <v>0</v>
      </c>
      <c r="BS74" s="48" t="n">
        <v>0</v>
      </c>
      <c r="BT74" s="48" t="n">
        <v>0</v>
      </c>
      <c r="BU74" s="48" t="n">
        <v>0</v>
      </c>
      <c r="BV74" s="48" t="n">
        <v>0</v>
      </c>
      <c r="BW74" s="48" t="n">
        <v>0</v>
      </c>
      <c r="BX74" s="48" t="n">
        <v>0</v>
      </c>
      <c r="BY74" s="48" t="n">
        <v>0</v>
      </c>
      <c r="BZ74" s="48" t="n">
        <v>0</v>
      </c>
      <c r="CA74" s="48" t="n">
        <v>0</v>
      </c>
      <c r="CB74" s="48" t="n">
        <v>0</v>
      </c>
      <c r="CC74" s="48" t="n">
        <v>0</v>
      </c>
      <c r="CD74" s="48" t="n">
        <v>0</v>
      </c>
      <c r="CE74" s="48" t="n">
        <v>0</v>
      </c>
      <c r="CF74" s="48" t="n">
        <v>0</v>
      </c>
      <c r="CG74" s="48" t="n">
        <v>0</v>
      </c>
      <c r="CH74" s="48" t="n">
        <v>0</v>
      </c>
      <c r="CI74" s="48" t="n">
        <v>0</v>
      </c>
      <c r="CJ74" s="48" t="n">
        <v>13</v>
      </c>
      <c r="CK74" s="48" t="n">
        <v>0</v>
      </c>
      <c r="CL74" s="48" t="n">
        <v>0</v>
      </c>
      <c r="CM74" s="48" t="n">
        <v>0</v>
      </c>
      <c r="CN74" s="48" t="n">
        <v>0</v>
      </c>
      <c r="CO74" s="48" t="n">
        <v>13</v>
      </c>
      <c r="CP74" s="48" t="n">
        <v>0</v>
      </c>
      <c r="CQ74" s="48" t="n">
        <v>0</v>
      </c>
      <c r="CR74" s="48" t="n">
        <v>0</v>
      </c>
      <c r="CS74" s="48" t="n">
        <v>0</v>
      </c>
      <c r="CT74" s="48" t="n">
        <v>0</v>
      </c>
      <c r="CU74" s="48" t="n">
        <v>0</v>
      </c>
      <c r="CV74" s="48" t="n">
        <v>0</v>
      </c>
      <c r="CW74" s="48" t="n">
        <v>0</v>
      </c>
      <c r="CX74" s="48" t="n">
        <v>0</v>
      </c>
      <c r="CY74" s="48" t="n">
        <v>0</v>
      </c>
      <c r="CZ74" s="48" t="n">
        <v>925</v>
      </c>
      <c r="DA74" s="48" t="n">
        <v>919</v>
      </c>
      <c r="DB74" s="48" t="n">
        <v>6</v>
      </c>
      <c r="DC74" s="48" t="n">
        <v>0</v>
      </c>
      <c r="DD74" s="48" t="n">
        <v>0</v>
      </c>
      <c r="DE74" s="48" t="n">
        <v>0</v>
      </c>
      <c r="DF74" s="48" t="n">
        <v>0</v>
      </c>
      <c r="DG74" s="48" t="n">
        <v>0</v>
      </c>
      <c r="DH74" s="48" t="n">
        <v>0</v>
      </c>
      <c r="DI74" s="48" t="n">
        <v>0</v>
      </c>
      <c r="DJ74" s="48" t="n">
        <v>0</v>
      </c>
      <c r="DK74" s="50" t="n">
        <v>0</v>
      </c>
    </row>
    <row r="75" s="44" customFormat="true" ht="13.5" hidden="false" customHeight="true" outlineLevel="0" collapsed="false">
      <c r="A75" s="83" t="s">
        <v>48</v>
      </c>
      <c r="B75" s="84" t="s">
        <v>185</v>
      </c>
      <c r="C75" s="85" t="s">
        <v>186</v>
      </c>
      <c r="D75" s="48" t="n">
        <v>10167</v>
      </c>
      <c r="E75" s="48" t="n">
        <v>9555</v>
      </c>
      <c r="F75" s="48" t="n">
        <v>612</v>
      </c>
      <c r="G75" s="48" t="n">
        <v>10167</v>
      </c>
      <c r="H75" s="48" t="n">
        <v>10167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8220</v>
      </c>
      <c r="N75" s="48" t="n">
        <v>28</v>
      </c>
      <c r="O75" s="48" t="n">
        <v>7580</v>
      </c>
      <c r="P75" s="48" t="n">
        <v>612</v>
      </c>
      <c r="Q75" s="48" t="n">
        <v>621</v>
      </c>
      <c r="R75" s="48" t="n">
        <v>621</v>
      </c>
      <c r="S75" s="48" t="n">
        <v>0</v>
      </c>
      <c r="T75" s="48" t="n">
        <v>0</v>
      </c>
      <c r="U75" s="48" t="n">
        <v>1162</v>
      </c>
      <c r="V75" s="48" t="n">
        <v>205</v>
      </c>
      <c r="W75" s="48" t="n">
        <v>957</v>
      </c>
      <c r="X75" s="48" t="n">
        <v>0</v>
      </c>
      <c r="Y75" s="48" t="n">
        <v>20</v>
      </c>
      <c r="Z75" s="48" t="n">
        <v>3</v>
      </c>
      <c r="AA75" s="48" t="n">
        <v>17</v>
      </c>
      <c r="AB75" s="48" t="n">
        <v>0</v>
      </c>
      <c r="AC75" s="48" t="n">
        <v>144</v>
      </c>
      <c r="AD75" s="48" t="n">
        <v>23</v>
      </c>
      <c r="AE75" s="48" t="n">
        <v>121</v>
      </c>
      <c r="AF75" s="48" t="n">
        <v>0</v>
      </c>
      <c r="AG75" s="48" t="n">
        <v>0</v>
      </c>
      <c r="AH75" s="48" t="n">
        <v>0</v>
      </c>
      <c r="AI75" s="48" t="n">
        <v>1</v>
      </c>
      <c r="AJ75" s="48" t="n">
        <v>1</v>
      </c>
      <c r="AK75" s="48" t="n">
        <v>0</v>
      </c>
      <c r="AL75" s="48" t="n">
        <v>0</v>
      </c>
      <c r="AM75" s="48" t="n">
        <v>10167</v>
      </c>
      <c r="AN75" s="48" t="n">
        <v>8220</v>
      </c>
      <c r="AO75" s="48" t="n">
        <v>0</v>
      </c>
      <c r="AP75" s="48" t="n">
        <v>822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969</v>
      </c>
      <c r="AW75" s="48" t="n">
        <v>0</v>
      </c>
      <c r="AX75" s="48" t="n">
        <v>0</v>
      </c>
      <c r="AY75" s="48" t="n">
        <v>621</v>
      </c>
      <c r="AZ75" s="48" t="n">
        <v>204</v>
      </c>
      <c r="BA75" s="48" t="n">
        <v>0</v>
      </c>
      <c r="BB75" s="48" t="n">
        <v>144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 t="n">
        <v>0</v>
      </c>
      <c r="BN75" s="48" t="n">
        <v>0</v>
      </c>
      <c r="BO75" s="48" t="n">
        <v>0</v>
      </c>
      <c r="BP75" s="48" t="n">
        <v>0</v>
      </c>
      <c r="BQ75" s="48" t="n">
        <v>0</v>
      </c>
      <c r="BR75" s="48" t="n">
        <v>0</v>
      </c>
      <c r="BS75" s="48" t="n">
        <v>0</v>
      </c>
      <c r="BT75" s="48" t="n">
        <v>0</v>
      </c>
      <c r="BU75" s="48" t="n">
        <v>0</v>
      </c>
      <c r="BV75" s="48" t="n">
        <v>0</v>
      </c>
      <c r="BW75" s="48" t="n">
        <v>0</v>
      </c>
      <c r="BX75" s="48" t="n">
        <v>0</v>
      </c>
      <c r="BY75" s="48" t="n">
        <v>0</v>
      </c>
      <c r="BZ75" s="48" t="n">
        <v>0</v>
      </c>
      <c r="CA75" s="48" t="n">
        <v>0</v>
      </c>
      <c r="CB75" s="48" t="n">
        <v>0</v>
      </c>
      <c r="CC75" s="48" t="n">
        <v>0</v>
      </c>
      <c r="CD75" s="48" t="n">
        <v>0</v>
      </c>
      <c r="CE75" s="48" t="n">
        <v>0</v>
      </c>
      <c r="CF75" s="48" t="n">
        <v>0</v>
      </c>
      <c r="CG75" s="48" t="n">
        <v>0</v>
      </c>
      <c r="CH75" s="48" t="n">
        <v>0</v>
      </c>
      <c r="CI75" s="48" t="n">
        <v>0</v>
      </c>
      <c r="CJ75" s="48" t="n">
        <v>17</v>
      </c>
      <c r="CK75" s="48" t="n">
        <v>0</v>
      </c>
      <c r="CL75" s="48" t="n">
        <v>0</v>
      </c>
      <c r="CM75" s="48" t="n">
        <v>0</v>
      </c>
      <c r="CN75" s="48" t="n">
        <v>0</v>
      </c>
      <c r="CO75" s="48" t="n">
        <v>17</v>
      </c>
      <c r="CP75" s="48" t="n">
        <v>0</v>
      </c>
      <c r="CQ75" s="48" t="n">
        <v>0</v>
      </c>
      <c r="CR75" s="48" t="n">
        <v>0</v>
      </c>
      <c r="CS75" s="48" t="n">
        <v>0</v>
      </c>
      <c r="CT75" s="48" t="n">
        <v>0</v>
      </c>
      <c r="CU75" s="48" t="n">
        <v>0</v>
      </c>
      <c r="CV75" s="48" t="n">
        <v>0</v>
      </c>
      <c r="CW75" s="48" t="n">
        <v>0</v>
      </c>
      <c r="CX75" s="48" t="n">
        <v>0</v>
      </c>
      <c r="CY75" s="48" t="n">
        <v>0</v>
      </c>
      <c r="CZ75" s="48" t="n">
        <v>961</v>
      </c>
      <c r="DA75" s="48" t="n">
        <v>958</v>
      </c>
      <c r="DB75" s="48" t="n">
        <v>3</v>
      </c>
      <c r="DC75" s="48" t="n">
        <v>0</v>
      </c>
      <c r="DD75" s="48" t="n">
        <v>0</v>
      </c>
      <c r="DE75" s="48" t="n">
        <v>0</v>
      </c>
      <c r="DF75" s="48" t="n">
        <v>0</v>
      </c>
      <c r="DG75" s="48" t="n">
        <v>0</v>
      </c>
      <c r="DH75" s="48" t="n">
        <v>0</v>
      </c>
      <c r="DI75" s="48" t="n">
        <v>0</v>
      </c>
      <c r="DJ75" s="48" t="n">
        <v>0</v>
      </c>
      <c r="DK75" s="50" t="n">
        <v>0</v>
      </c>
    </row>
    <row r="76" s="44" customFormat="true" ht="13.5" hidden="false" customHeight="true" outlineLevel="0" collapsed="false">
      <c r="A76" s="83" t="s">
        <v>48</v>
      </c>
      <c r="B76" s="84" t="s">
        <v>187</v>
      </c>
      <c r="C76" s="85" t="s">
        <v>188</v>
      </c>
      <c r="D76" s="48" t="n">
        <v>13077</v>
      </c>
      <c r="E76" s="48" t="n">
        <v>11047</v>
      </c>
      <c r="F76" s="48" t="n">
        <v>2030</v>
      </c>
      <c r="G76" s="48" t="n">
        <v>13077</v>
      </c>
      <c r="H76" s="48" t="n">
        <v>1267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9306</v>
      </c>
      <c r="N76" s="48" t="n">
        <v>0</v>
      </c>
      <c r="O76" s="48" t="n">
        <v>7615</v>
      </c>
      <c r="P76" s="48" t="n">
        <v>1691</v>
      </c>
      <c r="Q76" s="48" t="n">
        <v>564</v>
      </c>
      <c r="R76" s="48" t="n">
        <v>0</v>
      </c>
      <c r="S76" s="48" t="n">
        <v>564</v>
      </c>
      <c r="T76" s="48" t="n">
        <v>0</v>
      </c>
      <c r="U76" s="48" t="n">
        <v>2059</v>
      </c>
      <c r="V76" s="48" t="n">
        <v>435</v>
      </c>
      <c r="W76" s="48" t="n">
        <v>1624</v>
      </c>
      <c r="X76" s="48" t="n">
        <v>0</v>
      </c>
      <c r="Y76" s="48" t="n">
        <v>12</v>
      </c>
      <c r="Z76" s="48" t="n">
        <v>0</v>
      </c>
      <c r="AA76" s="48" t="n">
        <v>12</v>
      </c>
      <c r="AB76" s="48" t="n">
        <v>0</v>
      </c>
      <c r="AC76" s="48" t="n">
        <v>729</v>
      </c>
      <c r="AD76" s="48" t="n">
        <v>0</v>
      </c>
      <c r="AE76" s="48" t="n">
        <v>729</v>
      </c>
      <c r="AF76" s="48" t="n">
        <v>0</v>
      </c>
      <c r="AG76" s="48" t="n">
        <v>407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48" t="n">
        <v>13077</v>
      </c>
      <c r="AN76" s="48" t="n">
        <v>9713</v>
      </c>
      <c r="AO76" s="48" t="n">
        <v>0</v>
      </c>
      <c r="AP76" s="48" t="n">
        <v>9306</v>
      </c>
      <c r="AQ76" s="48" t="n">
        <v>0</v>
      </c>
      <c r="AR76" s="48" t="n">
        <v>0</v>
      </c>
      <c r="AS76" s="48" t="n">
        <v>0</v>
      </c>
      <c r="AT76" s="48" t="n">
        <v>0</v>
      </c>
      <c r="AU76" s="48" t="n">
        <v>407</v>
      </c>
      <c r="AV76" s="48" t="n">
        <v>0</v>
      </c>
      <c r="AW76" s="48" t="n">
        <v>0</v>
      </c>
      <c r="AX76" s="48" t="n">
        <v>0</v>
      </c>
      <c r="AY76" s="48" t="n">
        <v>0</v>
      </c>
      <c r="AZ76" s="48" t="n">
        <v>0</v>
      </c>
      <c r="BA76" s="48" t="n">
        <v>0</v>
      </c>
      <c r="BB76" s="48" t="n">
        <v>0</v>
      </c>
      <c r="BC76" s="48" t="n">
        <v>0</v>
      </c>
      <c r="BD76" s="48" t="n">
        <v>0</v>
      </c>
      <c r="BE76" s="48" t="n">
        <v>0</v>
      </c>
      <c r="BF76" s="48" t="n">
        <v>0</v>
      </c>
      <c r="BG76" s="48" t="n">
        <v>0</v>
      </c>
      <c r="BH76" s="48" t="n">
        <v>0</v>
      </c>
      <c r="BI76" s="48" t="n">
        <v>0</v>
      </c>
      <c r="BJ76" s="48" t="n">
        <v>0</v>
      </c>
      <c r="BK76" s="48" t="n">
        <v>0</v>
      </c>
      <c r="BL76" s="48" t="n">
        <v>0</v>
      </c>
      <c r="BM76" s="48" t="n">
        <v>0</v>
      </c>
      <c r="BN76" s="48" t="n">
        <v>0</v>
      </c>
      <c r="BO76" s="48" t="n">
        <v>0</v>
      </c>
      <c r="BP76" s="48" t="n">
        <v>0</v>
      </c>
      <c r="BQ76" s="48" t="n">
        <v>0</v>
      </c>
      <c r="BR76" s="48" t="n">
        <v>0</v>
      </c>
      <c r="BS76" s="48" t="n">
        <v>0</v>
      </c>
      <c r="BT76" s="48" t="n">
        <v>0</v>
      </c>
      <c r="BU76" s="48" t="n">
        <v>0</v>
      </c>
      <c r="BV76" s="48" t="n">
        <v>0</v>
      </c>
      <c r="BW76" s="48" t="n">
        <v>0</v>
      </c>
      <c r="BX76" s="48" t="n">
        <v>0</v>
      </c>
      <c r="BY76" s="48" t="n">
        <v>0</v>
      </c>
      <c r="BZ76" s="48" t="n">
        <v>0</v>
      </c>
      <c r="CA76" s="48" t="n">
        <v>0</v>
      </c>
      <c r="CB76" s="48" t="n">
        <v>435</v>
      </c>
      <c r="CC76" s="48" t="n">
        <v>0</v>
      </c>
      <c r="CD76" s="48" t="n">
        <v>0</v>
      </c>
      <c r="CE76" s="48" t="n">
        <v>0</v>
      </c>
      <c r="CF76" s="48" t="n">
        <v>435</v>
      </c>
      <c r="CG76" s="48" t="n">
        <v>0</v>
      </c>
      <c r="CH76" s="48" t="n">
        <v>0</v>
      </c>
      <c r="CI76" s="48" t="n">
        <v>0</v>
      </c>
      <c r="CJ76" s="48" t="n">
        <v>1636</v>
      </c>
      <c r="CK76" s="48" t="n">
        <v>0</v>
      </c>
      <c r="CL76" s="48" t="n">
        <v>0</v>
      </c>
      <c r="CM76" s="48" t="n">
        <v>0</v>
      </c>
      <c r="CN76" s="48" t="n">
        <v>1624</v>
      </c>
      <c r="CO76" s="48" t="n">
        <v>12</v>
      </c>
      <c r="CP76" s="48" t="n">
        <v>0</v>
      </c>
      <c r="CQ76" s="48" t="n">
        <v>0</v>
      </c>
      <c r="CR76" s="48" t="n">
        <v>1293</v>
      </c>
      <c r="CS76" s="48" t="n">
        <v>0</v>
      </c>
      <c r="CT76" s="48" t="n">
        <v>0</v>
      </c>
      <c r="CU76" s="48" t="n">
        <v>564</v>
      </c>
      <c r="CV76" s="48" t="n">
        <v>0</v>
      </c>
      <c r="CW76" s="48" t="n">
        <v>0</v>
      </c>
      <c r="CX76" s="48" t="n">
        <v>729</v>
      </c>
      <c r="CY76" s="48" t="n">
        <v>0</v>
      </c>
      <c r="CZ76" s="48" t="n">
        <v>0</v>
      </c>
      <c r="DA76" s="48" t="n">
        <v>0</v>
      </c>
      <c r="DB76" s="48" t="n">
        <v>0</v>
      </c>
      <c r="DC76" s="48" t="n">
        <v>0</v>
      </c>
      <c r="DD76" s="48" t="n">
        <v>0</v>
      </c>
      <c r="DE76" s="48" t="n">
        <v>0</v>
      </c>
      <c r="DF76" s="48" t="n">
        <v>0</v>
      </c>
      <c r="DG76" s="48" t="n">
        <v>0</v>
      </c>
      <c r="DH76" s="48" t="n">
        <v>0</v>
      </c>
      <c r="DI76" s="48" t="n">
        <v>0</v>
      </c>
      <c r="DJ76" s="48" t="n">
        <v>0</v>
      </c>
      <c r="DK76" s="50" t="n">
        <v>0</v>
      </c>
    </row>
    <row r="77" s="44" customFormat="true" ht="13.5" hidden="false" customHeight="true" outlineLevel="0" collapsed="false">
      <c r="A77" s="83" t="s">
        <v>48</v>
      </c>
      <c r="B77" s="84" t="s">
        <v>189</v>
      </c>
      <c r="C77" s="85" t="s">
        <v>190</v>
      </c>
      <c r="D77" s="48" t="n">
        <v>10549</v>
      </c>
      <c r="E77" s="48" t="n">
        <v>8233</v>
      </c>
      <c r="F77" s="48" t="n">
        <v>2316</v>
      </c>
      <c r="G77" s="48" t="n">
        <v>10549</v>
      </c>
      <c r="H77" s="48" t="n">
        <v>10368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8622</v>
      </c>
      <c r="N77" s="48" t="n">
        <v>126</v>
      </c>
      <c r="O77" s="48" t="n">
        <v>6187</v>
      </c>
      <c r="P77" s="48" t="n">
        <v>2309</v>
      </c>
      <c r="Q77" s="48" t="n">
        <v>167</v>
      </c>
      <c r="R77" s="48" t="n">
        <v>0</v>
      </c>
      <c r="S77" s="48" t="n">
        <v>167</v>
      </c>
      <c r="T77" s="48" t="n">
        <v>0</v>
      </c>
      <c r="U77" s="48" t="n">
        <v>1516</v>
      </c>
      <c r="V77" s="48" t="n">
        <v>1</v>
      </c>
      <c r="W77" s="48" t="n">
        <v>1515</v>
      </c>
      <c r="X77" s="48" t="n">
        <v>0</v>
      </c>
      <c r="Y77" s="48" t="n">
        <v>17</v>
      </c>
      <c r="Z77" s="48" t="n">
        <v>3</v>
      </c>
      <c r="AA77" s="48" t="n">
        <v>14</v>
      </c>
      <c r="AB77" s="48" t="n">
        <v>0</v>
      </c>
      <c r="AC77" s="48" t="n">
        <v>46</v>
      </c>
      <c r="AD77" s="48" t="n">
        <v>0</v>
      </c>
      <c r="AE77" s="48" t="n">
        <v>46</v>
      </c>
      <c r="AF77" s="48" t="n">
        <v>0</v>
      </c>
      <c r="AG77" s="48" t="n">
        <v>181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48" t="n">
        <v>10549</v>
      </c>
      <c r="AN77" s="48" t="n">
        <v>8764</v>
      </c>
      <c r="AO77" s="48" t="n">
        <v>0</v>
      </c>
      <c r="AP77" s="48" t="n">
        <v>8622</v>
      </c>
      <c r="AQ77" s="48" t="n">
        <v>33</v>
      </c>
      <c r="AR77" s="48" t="n">
        <v>17</v>
      </c>
      <c r="AS77" s="48" t="n">
        <v>2</v>
      </c>
      <c r="AT77" s="48" t="n">
        <v>22</v>
      </c>
      <c r="AU77" s="48" t="n">
        <v>68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26</v>
      </c>
      <c r="BE77" s="48" t="n">
        <v>0</v>
      </c>
      <c r="BF77" s="48" t="n">
        <v>0</v>
      </c>
      <c r="BG77" s="48" t="n">
        <v>0</v>
      </c>
      <c r="BH77" s="48" t="n">
        <v>0</v>
      </c>
      <c r="BI77" s="48" t="n">
        <v>0</v>
      </c>
      <c r="BJ77" s="48" t="n">
        <v>0</v>
      </c>
      <c r="BK77" s="48" t="n">
        <v>26</v>
      </c>
      <c r="BL77" s="48" t="n">
        <v>0</v>
      </c>
      <c r="BM77" s="48" t="n">
        <v>0</v>
      </c>
      <c r="BN77" s="48" t="n">
        <v>0</v>
      </c>
      <c r="BO77" s="48" t="n">
        <v>0</v>
      </c>
      <c r="BP77" s="48" t="n">
        <v>0</v>
      </c>
      <c r="BQ77" s="48" t="n">
        <v>0</v>
      </c>
      <c r="BR77" s="48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n">
        <v>0</v>
      </c>
      <c r="CA77" s="48" t="n">
        <v>0</v>
      </c>
      <c r="CB77" s="48" t="n">
        <v>0</v>
      </c>
      <c r="CC77" s="48" t="n">
        <v>0</v>
      </c>
      <c r="CD77" s="48" t="n">
        <v>0</v>
      </c>
      <c r="CE77" s="48" t="n">
        <v>0</v>
      </c>
      <c r="CF77" s="48" t="n">
        <v>0</v>
      </c>
      <c r="CG77" s="48" t="n">
        <v>0</v>
      </c>
      <c r="CH77" s="48" t="n">
        <v>0</v>
      </c>
      <c r="CI77" s="48" t="n">
        <v>0</v>
      </c>
      <c r="CJ77" s="48" t="n">
        <v>521</v>
      </c>
      <c r="CK77" s="48" t="n">
        <v>0</v>
      </c>
      <c r="CL77" s="48" t="n">
        <v>0</v>
      </c>
      <c r="CM77" s="48" t="n">
        <v>45</v>
      </c>
      <c r="CN77" s="48" t="n">
        <v>388</v>
      </c>
      <c r="CO77" s="48" t="n">
        <v>14</v>
      </c>
      <c r="CP77" s="48" t="n">
        <v>20</v>
      </c>
      <c r="CQ77" s="48" t="n">
        <v>54</v>
      </c>
      <c r="CR77" s="48" t="n">
        <v>137</v>
      </c>
      <c r="CS77" s="48" t="n">
        <v>0</v>
      </c>
      <c r="CT77" s="48" t="n">
        <v>0</v>
      </c>
      <c r="CU77" s="48" t="n">
        <v>89</v>
      </c>
      <c r="CV77" s="48" t="n">
        <v>10</v>
      </c>
      <c r="CW77" s="48" t="n">
        <v>1</v>
      </c>
      <c r="CX77" s="48" t="n">
        <v>4</v>
      </c>
      <c r="CY77" s="48" t="n">
        <v>33</v>
      </c>
      <c r="CZ77" s="48" t="n">
        <v>1101</v>
      </c>
      <c r="DA77" s="48" t="n">
        <v>1101</v>
      </c>
      <c r="DB77" s="48" t="n">
        <v>0</v>
      </c>
      <c r="DC77" s="48" t="n">
        <v>0</v>
      </c>
      <c r="DD77" s="48" t="n">
        <v>0</v>
      </c>
      <c r="DE77" s="48" t="n">
        <v>0</v>
      </c>
      <c r="DF77" s="48" t="n">
        <v>0</v>
      </c>
      <c r="DG77" s="48" t="n">
        <v>0</v>
      </c>
      <c r="DH77" s="48" t="n">
        <v>0</v>
      </c>
      <c r="DI77" s="48" t="n">
        <v>0</v>
      </c>
      <c r="DJ77" s="48" t="n">
        <v>0</v>
      </c>
      <c r="DK77" s="50" t="n">
        <v>0</v>
      </c>
    </row>
    <row r="78" s="44" customFormat="true" ht="13.5" hidden="false" customHeight="true" outlineLevel="0" collapsed="false">
      <c r="A78" s="86" t="s">
        <v>191</v>
      </c>
      <c r="B78" s="86"/>
      <c r="C78" s="86"/>
      <c r="D78" s="52" t="n">
        <v>2564701</v>
      </c>
      <c r="E78" s="52" t="n">
        <v>1901190</v>
      </c>
      <c r="F78" s="52" t="n">
        <v>663511</v>
      </c>
      <c r="G78" s="52" t="n">
        <v>2564701</v>
      </c>
      <c r="H78" s="52" t="n">
        <v>2402111</v>
      </c>
      <c r="I78" s="52" t="n">
        <v>165030</v>
      </c>
      <c r="J78" s="52" t="n">
        <v>41833</v>
      </c>
      <c r="K78" s="52" t="n">
        <v>69487</v>
      </c>
      <c r="L78" s="52" t="n">
        <v>53710</v>
      </c>
      <c r="M78" s="52" t="n">
        <v>1753879</v>
      </c>
      <c r="N78" s="52" t="n">
        <v>283555</v>
      </c>
      <c r="O78" s="52" t="n">
        <v>989347</v>
      </c>
      <c r="P78" s="52" t="n">
        <v>480977</v>
      </c>
      <c r="Q78" s="52" t="n">
        <v>116300</v>
      </c>
      <c r="R78" s="52" t="n">
        <v>17928</v>
      </c>
      <c r="S78" s="52" t="n">
        <v>89425</v>
      </c>
      <c r="T78" s="52" t="n">
        <v>8947</v>
      </c>
      <c r="U78" s="52" t="n">
        <v>343273</v>
      </c>
      <c r="V78" s="52" t="n">
        <v>29856</v>
      </c>
      <c r="W78" s="52" t="n">
        <v>305952</v>
      </c>
      <c r="X78" s="52" t="n">
        <v>7465</v>
      </c>
      <c r="Y78" s="52" t="n">
        <v>2508</v>
      </c>
      <c r="Z78" s="52" t="n">
        <v>442</v>
      </c>
      <c r="AA78" s="52" t="n">
        <v>2050</v>
      </c>
      <c r="AB78" s="52" t="n">
        <v>16</v>
      </c>
      <c r="AC78" s="52" t="n">
        <v>21121</v>
      </c>
      <c r="AD78" s="52" t="n">
        <v>6343</v>
      </c>
      <c r="AE78" s="52" t="n">
        <v>13655</v>
      </c>
      <c r="AF78" s="52" t="n">
        <v>1123</v>
      </c>
      <c r="AG78" s="52" t="n">
        <v>162590</v>
      </c>
      <c r="AH78" s="52" t="n">
        <v>2980</v>
      </c>
      <c r="AI78" s="52" t="n">
        <v>184</v>
      </c>
      <c r="AJ78" s="52" t="n">
        <v>133</v>
      </c>
      <c r="AK78" s="52" t="n">
        <v>19</v>
      </c>
      <c r="AL78" s="52" t="n">
        <v>32</v>
      </c>
      <c r="AM78" s="52" t="n">
        <v>2564701</v>
      </c>
      <c r="AN78" s="52" t="n">
        <v>2032362</v>
      </c>
      <c r="AO78" s="52" t="n">
        <v>149903</v>
      </c>
      <c r="AP78" s="52" t="n">
        <v>1752962</v>
      </c>
      <c r="AQ78" s="52" t="n">
        <v>795</v>
      </c>
      <c r="AR78" s="52" t="n">
        <v>224</v>
      </c>
      <c r="AS78" s="52" t="n">
        <v>2</v>
      </c>
      <c r="AT78" s="52" t="n">
        <v>862</v>
      </c>
      <c r="AU78" s="52" t="n">
        <v>127614</v>
      </c>
      <c r="AV78" s="52" t="n">
        <v>129132</v>
      </c>
      <c r="AW78" s="52" t="n">
        <v>0</v>
      </c>
      <c r="AX78" s="52" t="n">
        <v>0</v>
      </c>
      <c r="AY78" s="52" t="n">
        <v>81986</v>
      </c>
      <c r="AZ78" s="52" t="n">
        <v>6414</v>
      </c>
      <c r="BA78" s="52" t="n">
        <v>478</v>
      </c>
      <c r="BB78" s="52" t="n">
        <v>16808</v>
      </c>
      <c r="BC78" s="52" t="n">
        <v>23446</v>
      </c>
      <c r="BD78" s="52" t="n">
        <v>2373</v>
      </c>
      <c r="BE78" s="52" t="n">
        <v>0</v>
      </c>
      <c r="BF78" s="52" t="n">
        <v>158</v>
      </c>
      <c r="BG78" s="52" t="n">
        <v>0</v>
      </c>
      <c r="BH78" s="52" t="n">
        <v>1576</v>
      </c>
      <c r="BI78" s="52" t="n">
        <v>0</v>
      </c>
      <c r="BJ78" s="52" t="n">
        <v>0</v>
      </c>
      <c r="BK78" s="52" t="n">
        <v>639</v>
      </c>
      <c r="BL78" s="52" t="n">
        <v>0</v>
      </c>
      <c r="BM78" s="52" t="n">
        <v>0</v>
      </c>
      <c r="BN78" s="52" t="n">
        <v>0</v>
      </c>
      <c r="BO78" s="52" t="n">
        <v>0</v>
      </c>
      <c r="BP78" s="52" t="n"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v>0</v>
      </c>
      <c r="CA78" s="52" t="n">
        <v>0</v>
      </c>
      <c r="CB78" s="52" t="n">
        <v>2786</v>
      </c>
      <c r="CC78" s="52" t="n">
        <v>0</v>
      </c>
      <c r="CD78" s="52" t="n">
        <v>0</v>
      </c>
      <c r="CE78" s="52" t="n">
        <v>0</v>
      </c>
      <c r="CF78" s="52" t="n">
        <v>2675</v>
      </c>
      <c r="CG78" s="52" t="n">
        <v>0</v>
      </c>
      <c r="CH78" s="52" t="n">
        <v>0</v>
      </c>
      <c r="CI78" s="52" t="n">
        <v>111</v>
      </c>
      <c r="CJ78" s="52" t="n">
        <v>168988</v>
      </c>
      <c r="CK78" s="52" t="n">
        <v>15127</v>
      </c>
      <c r="CL78" s="52" t="n">
        <v>759</v>
      </c>
      <c r="CM78" s="52" t="n">
        <v>22654</v>
      </c>
      <c r="CN78" s="52" t="n">
        <v>121159</v>
      </c>
      <c r="CO78" s="52" t="n">
        <v>946</v>
      </c>
      <c r="CP78" s="52" t="n">
        <v>1849</v>
      </c>
      <c r="CQ78" s="52" t="n">
        <v>6494</v>
      </c>
      <c r="CR78" s="52" t="n">
        <v>9862</v>
      </c>
      <c r="CS78" s="52" t="n">
        <v>0</v>
      </c>
      <c r="CT78" s="52" t="n">
        <v>0</v>
      </c>
      <c r="CU78" s="52" t="n">
        <v>7046</v>
      </c>
      <c r="CV78" s="52" t="n">
        <v>222</v>
      </c>
      <c r="CW78" s="52" t="n">
        <v>48</v>
      </c>
      <c r="CX78" s="52" t="n">
        <v>1601</v>
      </c>
      <c r="CY78" s="52" t="n">
        <v>945</v>
      </c>
      <c r="CZ78" s="52" t="n">
        <v>214204</v>
      </c>
      <c r="DA78" s="52" t="n">
        <v>210363</v>
      </c>
      <c r="DB78" s="52" t="n">
        <v>1032</v>
      </c>
      <c r="DC78" s="52" t="n">
        <v>2809</v>
      </c>
      <c r="DD78" s="52" t="n">
        <v>4994</v>
      </c>
      <c r="DE78" s="52" t="n">
        <v>0</v>
      </c>
      <c r="DF78" s="52" t="n">
        <v>0</v>
      </c>
      <c r="DG78" s="52" t="n">
        <v>3819</v>
      </c>
      <c r="DH78" s="52" t="n">
        <v>640</v>
      </c>
      <c r="DI78" s="52" t="n">
        <v>2</v>
      </c>
      <c r="DJ78" s="52" t="n">
        <v>1</v>
      </c>
      <c r="DK78" s="54" t="n">
        <v>532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230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23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232</v>
      </c>
      <c r="X2" s="60"/>
      <c r="Y2" s="60"/>
      <c r="Z2" s="60"/>
      <c r="AA2" s="60"/>
      <c r="AB2" s="60"/>
      <c r="AC2" s="60"/>
      <c r="AD2" s="60"/>
      <c r="AE2" s="71"/>
      <c r="AF2" s="58" t="s">
        <v>233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7" t="s">
        <v>22</v>
      </c>
      <c r="F3" s="23" t="s">
        <v>234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235</v>
      </c>
      <c r="P3" s="70"/>
      <c r="Q3" s="70"/>
      <c r="R3" s="70"/>
      <c r="S3" s="70"/>
      <c r="T3" s="70"/>
      <c r="U3" s="70"/>
      <c r="V3" s="88"/>
      <c r="W3" s="69" t="s">
        <v>18</v>
      </c>
      <c r="X3" s="15" t="s">
        <v>22</v>
      </c>
      <c r="Y3" s="8" t="s">
        <v>236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237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9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90"/>
      <c r="P4" s="91"/>
      <c r="Q4" s="91"/>
      <c r="R4" s="91"/>
      <c r="S4" s="91"/>
      <c r="T4" s="91"/>
      <c r="U4" s="91"/>
      <c r="V4" s="92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90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93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94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94" t="s">
        <v>45</v>
      </c>
      <c r="Y6" s="94" t="s">
        <v>45</v>
      </c>
      <c r="Z6" s="37" t="s">
        <v>45</v>
      </c>
      <c r="AA6" s="94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94" t="s">
        <v>45</v>
      </c>
      <c r="AH6" s="94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80" t="s">
        <v>48</v>
      </c>
      <c r="B7" s="81" t="s">
        <v>49</v>
      </c>
      <c r="C7" s="82" t="s">
        <v>50</v>
      </c>
      <c r="D7" s="41" t="n">
        <v>466402</v>
      </c>
      <c r="E7" s="41" t="n">
        <v>363062</v>
      </c>
      <c r="F7" s="41" t="n">
        <v>54373</v>
      </c>
      <c r="G7" s="41" t="n">
        <v>25324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27526</v>
      </c>
      <c r="M7" s="41" t="n">
        <v>1523</v>
      </c>
      <c r="N7" s="41" t="n">
        <v>1356</v>
      </c>
      <c r="O7" s="41" t="n">
        <v>47611</v>
      </c>
      <c r="P7" s="41" t="n">
        <v>44804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2807</v>
      </c>
      <c r="V7" s="41" t="n">
        <v>0</v>
      </c>
      <c r="W7" s="41" t="n">
        <v>376614</v>
      </c>
      <c r="X7" s="41" t="n">
        <v>363062</v>
      </c>
      <c r="Y7" s="41" t="n">
        <v>9479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4073</v>
      </c>
      <c r="AE7" s="41" t="n">
        <v>0</v>
      </c>
      <c r="AF7" s="41" t="n">
        <v>50037</v>
      </c>
      <c r="AG7" s="41" t="n">
        <v>1356</v>
      </c>
      <c r="AH7" s="41" t="n">
        <v>39110</v>
      </c>
      <c r="AI7" s="41" t="n">
        <v>9571</v>
      </c>
      <c r="AJ7" s="41" t="n">
        <v>9201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29</v>
      </c>
      <c r="AP7" s="43" t="n">
        <v>141</v>
      </c>
    </row>
    <row r="8" s="44" customFormat="true" ht="13.5" hidden="false" customHeight="true" outlineLevel="0" collapsed="false">
      <c r="A8" s="83" t="s">
        <v>48</v>
      </c>
      <c r="B8" s="84" t="s">
        <v>51</v>
      </c>
      <c r="C8" s="85" t="s">
        <v>52</v>
      </c>
      <c r="D8" s="48" t="n">
        <v>111185</v>
      </c>
      <c r="E8" s="48" t="n">
        <v>88840</v>
      </c>
      <c r="F8" s="48" t="n">
        <v>11616</v>
      </c>
      <c r="G8" s="48" t="n">
        <v>4779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6837</v>
      </c>
      <c r="M8" s="48" t="n">
        <v>0</v>
      </c>
      <c r="N8" s="48" t="n">
        <v>0</v>
      </c>
      <c r="O8" s="48" t="n">
        <v>10729</v>
      </c>
      <c r="P8" s="48" t="n">
        <v>7075</v>
      </c>
      <c r="Q8" s="48" t="n">
        <v>0</v>
      </c>
      <c r="R8" s="48" t="n">
        <v>0</v>
      </c>
      <c r="S8" s="48" t="n">
        <v>0</v>
      </c>
      <c r="T8" s="48" t="n">
        <v>3541</v>
      </c>
      <c r="U8" s="48" t="n">
        <v>113</v>
      </c>
      <c r="V8" s="48" t="n">
        <v>0</v>
      </c>
      <c r="W8" s="48" t="n">
        <v>90914</v>
      </c>
      <c r="X8" s="48" t="n">
        <v>88840</v>
      </c>
      <c r="Y8" s="48" t="n">
        <v>426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1648</v>
      </c>
      <c r="AE8" s="48" t="n">
        <v>0</v>
      </c>
      <c r="AF8" s="48" t="n">
        <v>9084</v>
      </c>
      <c r="AG8" s="48" t="n">
        <v>0</v>
      </c>
      <c r="AH8" s="48" t="n">
        <v>5725</v>
      </c>
      <c r="AI8" s="48" t="n">
        <v>3359</v>
      </c>
      <c r="AJ8" s="48" t="n">
        <v>1718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641</v>
      </c>
      <c r="AP8" s="50" t="n">
        <v>0</v>
      </c>
    </row>
    <row r="9" s="44" customFormat="true" ht="13.5" hidden="false" customHeight="true" outlineLevel="0" collapsed="false">
      <c r="A9" s="83" t="s">
        <v>48</v>
      </c>
      <c r="B9" s="84" t="s">
        <v>53</v>
      </c>
      <c r="C9" s="85" t="s">
        <v>54</v>
      </c>
      <c r="D9" s="48" t="n">
        <v>83751</v>
      </c>
      <c r="E9" s="48" t="n">
        <v>73258</v>
      </c>
      <c r="F9" s="48" t="n">
        <v>5934</v>
      </c>
      <c r="G9" s="48" t="n">
        <v>5843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91</v>
      </c>
      <c r="M9" s="48" t="n">
        <v>0</v>
      </c>
      <c r="N9" s="48" t="n">
        <v>83</v>
      </c>
      <c r="O9" s="48" t="n">
        <v>4476</v>
      </c>
      <c r="P9" s="48" t="n">
        <v>4476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73513</v>
      </c>
      <c r="X9" s="48" t="n">
        <v>73258</v>
      </c>
      <c r="Y9" s="48" t="n">
        <v>255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2835</v>
      </c>
      <c r="AG9" s="48" t="n">
        <v>83</v>
      </c>
      <c r="AH9" s="48" t="n">
        <v>56</v>
      </c>
      <c r="AI9" s="48" t="n">
        <v>2696</v>
      </c>
      <c r="AJ9" s="48" t="n">
        <v>2696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83" t="s">
        <v>48</v>
      </c>
      <c r="B10" s="84" t="s">
        <v>55</v>
      </c>
      <c r="C10" s="85" t="s">
        <v>56</v>
      </c>
      <c r="D10" s="48" t="n">
        <v>186427</v>
      </c>
      <c r="E10" s="48" t="n">
        <v>161938</v>
      </c>
      <c r="F10" s="48" t="n">
        <v>24489</v>
      </c>
      <c r="G10" s="48" t="n">
        <v>3234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21208</v>
      </c>
      <c r="M10" s="48" t="n">
        <v>47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65435</v>
      </c>
      <c r="X10" s="48" t="n">
        <v>161938</v>
      </c>
      <c r="Y10" s="48" t="n">
        <v>2051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1446</v>
      </c>
      <c r="AE10" s="48" t="n">
        <v>0</v>
      </c>
      <c r="AF10" s="48" t="n">
        <v>6880</v>
      </c>
      <c r="AG10" s="48" t="n">
        <v>0</v>
      </c>
      <c r="AH10" s="48" t="n">
        <v>688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83" t="s">
        <v>48</v>
      </c>
      <c r="B11" s="84" t="s">
        <v>57</v>
      </c>
      <c r="C11" s="85" t="s">
        <v>58</v>
      </c>
      <c r="D11" s="48" t="n">
        <v>35312</v>
      </c>
      <c r="E11" s="48" t="n">
        <v>24161</v>
      </c>
      <c r="F11" s="48" t="n">
        <v>7611</v>
      </c>
      <c r="G11" s="48" t="n">
        <v>7313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298</v>
      </c>
      <c r="M11" s="48" t="n">
        <v>0</v>
      </c>
      <c r="N11" s="48" t="n">
        <v>2</v>
      </c>
      <c r="O11" s="48" t="n">
        <v>3538</v>
      </c>
      <c r="P11" s="48" t="n">
        <v>2355</v>
      </c>
      <c r="Q11" s="48" t="n">
        <v>286</v>
      </c>
      <c r="R11" s="48" t="n">
        <v>575</v>
      </c>
      <c r="S11" s="48" t="n">
        <v>3</v>
      </c>
      <c r="T11" s="48" t="n">
        <v>0</v>
      </c>
      <c r="U11" s="48" t="n">
        <v>304</v>
      </c>
      <c r="V11" s="48" t="n">
        <v>15</v>
      </c>
      <c r="W11" s="48" t="n">
        <v>30243</v>
      </c>
      <c r="X11" s="48" t="n">
        <v>24161</v>
      </c>
      <c r="Y11" s="48" t="n">
        <v>6082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383</v>
      </c>
      <c r="AG11" s="48" t="n">
        <v>2</v>
      </c>
      <c r="AH11" s="48" t="n">
        <v>742</v>
      </c>
      <c r="AI11" s="48" t="n">
        <v>639</v>
      </c>
      <c r="AJ11" s="48" t="n">
        <v>508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131</v>
      </c>
      <c r="AP11" s="50" t="n">
        <v>0</v>
      </c>
    </row>
    <row r="12" s="44" customFormat="true" ht="13.5" hidden="false" customHeight="true" outlineLevel="0" collapsed="false">
      <c r="A12" s="83" t="s">
        <v>48</v>
      </c>
      <c r="B12" s="84" t="s">
        <v>59</v>
      </c>
      <c r="C12" s="85" t="s">
        <v>60</v>
      </c>
      <c r="D12" s="48" t="n">
        <v>25727</v>
      </c>
      <c r="E12" s="48" t="n">
        <v>20637</v>
      </c>
      <c r="F12" s="48" t="n">
        <v>2861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2861</v>
      </c>
      <c r="M12" s="48" t="n">
        <v>0</v>
      </c>
      <c r="N12" s="48" t="n">
        <v>191</v>
      </c>
      <c r="O12" s="48" t="n">
        <v>2038</v>
      </c>
      <c r="P12" s="48" t="n">
        <v>2038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20637</v>
      </c>
      <c r="X12" s="48" t="n">
        <v>20637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1809</v>
      </c>
      <c r="AG12" s="48" t="n">
        <v>191</v>
      </c>
      <c r="AH12" s="48" t="n">
        <v>1122</v>
      </c>
      <c r="AI12" s="48" t="n">
        <v>496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496</v>
      </c>
      <c r="AP12" s="50" t="n">
        <v>0</v>
      </c>
    </row>
    <row r="13" s="44" customFormat="true" ht="13.5" hidden="false" customHeight="true" outlineLevel="0" collapsed="false">
      <c r="A13" s="83" t="s">
        <v>48</v>
      </c>
      <c r="B13" s="84" t="s">
        <v>61</v>
      </c>
      <c r="C13" s="85" t="s">
        <v>62</v>
      </c>
      <c r="D13" s="48" t="n">
        <v>122402</v>
      </c>
      <c r="E13" s="48" t="n">
        <v>96647</v>
      </c>
      <c r="F13" s="48" t="n">
        <v>18765</v>
      </c>
      <c r="G13" s="48" t="n">
        <v>7786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10979</v>
      </c>
      <c r="M13" s="48" t="n">
        <v>0</v>
      </c>
      <c r="N13" s="48" t="n">
        <v>0</v>
      </c>
      <c r="O13" s="48" t="n">
        <v>6990</v>
      </c>
      <c r="P13" s="48" t="n">
        <v>5538</v>
      </c>
      <c r="Q13" s="48" t="n">
        <v>0</v>
      </c>
      <c r="R13" s="48" t="n">
        <v>0</v>
      </c>
      <c r="S13" s="48" t="n">
        <v>923</v>
      </c>
      <c r="T13" s="48" t="n">
        <v>0</v>
      </c>
      <c r="U13" s="48" t="n">
        <v>185</v>
      </c>
      <c r="V13" s="48" t="n">
        <v>344</v>
      </c>
      <c r="W13" s="48" t="n">
        <v>96953</v>
      </c>
      <c r="X13" s="48" t="n">
        <v>96647</v>
      </c>
      <c r="Y13" s="48" t="n">
        <v>306</v>
      </c>
      <c r="Z13" s="48" t="n">
        <v>0</v>
      </c>
      <c r="AA13" s="48" t="n">
        <v>0</v>
      </c>
      <c r="AB13" s="48" t="n">
        <v>0</v>
      </c>
      <c r="AC13" s="48" t="n">
        <v>0</v>
      </c>
      <c r="AD13" s="48"/>
      <c r="AE13" s="48" t="n">
        <v>0</v>
      </c>
      <c r="AF13" s="48" t="n">
        <v>10344</v>
      </c>
      <c r="AG13" s="48" t="n">
        <v>0</v>
      </c>
      <c r="AH13" s="48" t="n">
        <v>3045</v>
      </c>
      <c r="AI13" s="48" t="n">
        <v>7299</v>
      </c>
      <c r="AJ13" s="48" t="n">
        <v>6475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824</v>
      </c>
      <c r="AP13" s="50" t="n">
        <v>0</v>
      </c>
    </row>
    <row r="14" s="44" customFormat="true" ht="13.5" hidden="false" customHeight="true" outlineLevel="0" collapsed="false">
      <c r="A14" s="83" t="s">
        <v>48</v>
      </c>
      <c r="B14" s="84" t="s">
        <v>63</v>
      </c>
      <c r="C14" s="85" t="s">
        <v>64</v>
      </c>
      <c r="D14" s="48" t="n">
        <v>27150</v>
      </c>
      <c r="E14" s="48" t="n">
        <v>20639</v>
      </c>
      <c r="F14" s="48" t="n">
        <v>2425</v>
      </c>
      <c r="G14" s="48" t="n">
        <v>1634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791</v>
      </c>
      <c r="M14" s="48" t="n">
        <v>0</v>
      </c>
      <c r="N14" s="48" t="n">
        <v>1</v>
      </c>
      <c r="O14" s="48" t="n">
        <v>4085</v>
      </c>
      <c r="P14" s="48" t="n">
        <v>3528</v>
      </c>
      <c r="Q14" s="48" t="n">
        <v>0</v>
      </c>
      <c r="R14" s="48" t="n">
        <v>0</v>
      </c>
      <c r="S14" s="48" t="n">
        <v>100</v>
      </c>
      <c r="T14" s="48" t="n">
        <v>0</v>
      </c>
      <c r="U14" s="48" t="n">
        <v>403</v>
      </c>
      <c r="V14" s="48" t="n">
        <v>54</v>
      </c>
      <c r="W14" s="48" t="n">
        <v>21478</v>
      </c>
      <c r="X14" s="48" t="n">
        <v>20639</v>
      </c>
      <c r="Y14" s="48" t="n">
        <v>741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98</v>
      </c>
      <c r="AE14" s="48" t="n">
        <v>0</v>
      </c>
      <c r="AF14" s="48" t="n">
        <v>663</v>
      </c>
      <c r="AG14" s="48" t="n">
        <v>1</v>
      </c>
      <c r="AH14" s="48" t="n">
        <v>105</v>
      </c>
      <c r="AI14" s="48" t="n">
        <v>557</v>
      </c>
      <c r="AJ14" s="48" t="n">
        <v>162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395</v>
      </c>
      <c r="AP14" s="50" t="n">
        <v>0</v>
      </c>
    </row>
    <row r="15" s="44" customFormat="true" ht="13.5" hidden="false" customHeight="true" outlineLevel="0" collapsed="false">
      <c r="A15" s="83" t="s">
        <v>48</v>
      </c>
      <c r="B15" s="84" t="s">
        <v>65</v>
      </c>
      <c r="C15" s="85" t="s">
        <v>66</v>
      </c>
      <c r="D15" s="48" t="n">
        <v>26810</v>
      </c>
      <c r="E15" s="48" t="n">
        <v>21654</v>
      </c>
      <c r="F15" s="48" t="n">
        <v>2349</v>
      </c>
      <c r="G15" s="48" t="n">
        <v>1733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616</v>
      </c>
      <c r="M15" s="48" t="n">
        <v>0</v>
      </c>
      <c r="N15" s="48" t="n">
        <v>0</v>
      </c>
      <c r="O15" s="48" t="n">
        <v>2807</v>
      </c>
      <c r="P15" s="48" t="n">
        <v>2275</v>
      </c>
      <c r="Q15" s="48" t="n">
        <v>371</v>
      </c>
      <c r="R15" s="48" t="n">
        <v>0</v>
      </c>
      <c r="S15" s="48" t="n">
        <v>0</v>
      </c>
      <c r="T15" s="48" t="n">
        <v>0</v>
      </c>
      <c r="U15" s="48" t="n">
        <v>161</v>
      </c>
      <c r="V15" s="48" t="n">
        <v>0</v>
      </c>
      <c r="W15" s="48" t="n">
        <v>22403</v>
      </c>
      <c r="X15" s="48" t="n">
        <v>21654</v>
      </c>
      <c r="Y15" s="48" t="n">
        <v>749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2850</v>
      </c>
      <c r="AG15" s="48" t="n">
        <v>0</v>
      </c>
      <c r="AH15" s="48" t="n">
        <v>2422</v>
      </c>
      <c r="AI15" s="48" t="n">
        <v>428</v>
      </c>
      <c r="AJ15" s="48" t="n">
        <v>378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50</v>
      </c>
      <c r="AP15" s="50" t="n">
        <v>0</v>
      </c>
    </row>
    <row r="16" s="44" customFormat="true" ht="13.5" hidden="false" customHeight="true" outlineLevel="0" collapsed="false">
      <c r="A16" s="83" t="s">
        <v>48</v>
      </c>
      <c r="B16" s="84" t="s">
        <v>67</v>
      </c>
      <c r="C16" s="85" t="s">
        <v>68</v>
      </c>
      <c r="D16" s="48" t="n">
        <v>38712</v>
      </c>
      <c r="E16" s="48" t="n">
        <v>34730</v>
      </c>
      <c r="F16" s="48" t="n">
        <v>3698</v>
      </c>
      <c r="G16" s="48" t="n">
        <v>3296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402</v>
      </c>
      <c r="M16" s="48" t="n">
        <v>0</v>
      </c>
      <c r="N16" s="48" t="n">
        <v>0</v>
      </c>
      <c r="O16" s="48" t="n">
        <v>284</v>
      </c>
      <c r="P16" s="48" t="n">
        <v>103</v>
      </c>
      <c r="Q16" s="48" t="n">
        <v>87</v>
      </c>
      <c r="R16" s="48" t="n">
        <v>51</v>
      </c>
      <c r="S16" s="48" t="n">
        <v>0</v>
      </c>
      <c r="T16" s="48" t="n">
        <v>0</v>
      </c>
      <c r="U16" s="48" t="n">
        <v>0</v>
      </c>
      <c r="V16" s="48" t="n">
        <v>43</v>
      </c>
      <c r="W16" s="48" t="n">
        <v>37115</v>
      </c>
      <c r="X16" s="48" t="n">
        <v>34730</v>
      </c>
      <c r="Y16" s="48" t="n">
        <v>2316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69</v>
      </c>
      <c r="AE16" s="48" t="n">
        <v>0</v>
      </c>
      <c r="AF16" s="48" t="n">
        <v>3461</v>
      </c>
      <c r="AG16" s="48" t="n">
        <v>0</v>
      </c>
      <c r="AH16" s="48" t="n">
        <v>3461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83" t="s">
        <v>48</v>
      </c>
      <c r="B17" s="84" t="s">
        <v>69</v>
      </c>
      <c r="C17" s="85" t="s">
        <v>70</v>
      </c>
      <c r="D17" s="48" t="n">
        <v>36574</v>
      </c>
      <c r="E17" s="48" t="n">
        <v>26964</v>
      </c>
      <c r="F17" s="48" t="n">
        <v>6104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6104</v>
      </c>
      <c r="M17" s="48" t="n">
        <v>0</v>
      </c>
      <c r="N17" s="48" t="n">
        <v>238</v>
      </c>
      <c r="O17" s="48" t="n">
        <v>3268</v>
      </c>
      <c r="P17" s="48" t="n">
        <v>2932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316</v>
      </c>
      <c r="V17" s="48" t="n">
        <v>20</v>
      </c>
      <c r="W17" s="48" t="n">
        <v>28515</v>
      </c>
      <c r="X17" s="48" t="n">
        <v>26964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551</v>
      </c>
      <c r="AE17" s="48" t="n">
        <v>0</v>
      </c>
      <c r="AF17" s="48" t="n">
        <v>3473</v>
      </c>
      <c r="AG17" s="48" t="n">
        <v>238</v>
      </c>
      <c r="AH17" s="48" t="n">
        <v>2417</v>
      </c>
      <c r="AI17" s="48" t="n">
        <v>818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818</v>
      </c>
      <c r="AP17" s="50" t="n">
        <v>0</v>
      </c>
    </row>
    <row r="18" s="44" customFormat="true" ht="13.5" hidden="false" customHeight="true" outlineLevel="0" collapsed="false">
      <c r="A18" s="83" t="s">
        <v>48</v>
      </c>
      <c r="B18" s="84" t="s">
        <v>71</v>
      </c>
      <c r="C18" s="85" t="s">
        <v>72</v>
      </c>
      <c r="D18" s="48" t="n">
        <v>92051</v>
      </c>
      <c r="E18" s="48" t="n">
        <v>75726</v>
      </c>
      <c r="F18" s="48" t="n">
        <v>9610</v>
      </c>
      <c r="G18" s="48" t="n">
        <v>6177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3433</v>
      </c>
      <c r="M18" s="48" t="n">
        <v>0</v>
      </c>
      <c r="N18" s="48" t="n">
        <v>0</v>
      </c>
      <c r="O18" s="48" t="n">
        <v>6715</v>
      </c>
      <c r="P18" s="48" t="n">
        <v>608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635</v>
      </c>
      <c r="V18" s="48" t="n">
        <v>0</v>
      </c>
      <c r="W18" s="48" t="n">
        <v>78059</v>
      </c>
      <c r="X18" s="48" t="n">
        <v>75726</v>
      </c>
      <c r="Y18" s="48" t="n">
        <v>2333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10658</v>
      </c>
      <c r="AG18" s="48" t="n">
        <v>0</v>
      </c>
      <c r="AH18" s="48" t="n">
        <v>9398</v>
      </c>
      <c r="AI18" s="48" t="n">
        <v>1260</v>
      </c>
      <c r="AJ18" s="48" t="n">
        <v>126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/>
      <c r="AP18" s="50" t="n">
        <v>0</v>
      </c>
    </row>
    <row r="19" s="44" customFormat="true" ht="13.5" hidden="false" customHeight="true" outlineLevel="0" collapsed="false">
      <c r="A19" s="83" t="s">
        <v>48</v>
      </c>
      <c r="B19" s="84" t="s">
        <v>73</v>
      </c>
      <c r="C19" s="85" t="s">
        <v>74</v>
      </c>
      <c r="D19" s="48" t="n">
        <v>53961</v>
      </c>
      <c r="E19" s="48" t="n">
        <v>39574</v>
      </c>
      <c r="F19" s="48" t="n">
        <v>8044</v>
      </c>
      <c r="G19" s="48" t="n">
        <v>5889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2155</v>
      </c>
      <c r="M19" s="48" t="n">
        <v>0</v>
      </c>
      <c r="N19" s="48" t="n">
        <v>0</v>
      </c>
      <c r="O19" s="48" t="n">
        <v>6343</v>
      </c>
      <c r="P19" s="48" t="n">
        <v>4006</v>
      </c>
      <c r="Q19" s="48" t="n">
        <v>0</v>
      </c>
      <c r="R19" s="48" t="n">
        <v>0</v>
      </c>
      <c r="S19" s="48" t="n">
        <v>368</v>
      </c>
      <c r="T19" s="48" t="n">
        <v>1012</v>
      </c>
      <c r="U19" s="48" t="n">
        <v>505</v>
      </c>
      <c r="V19" s="48" t="n">
        <v>452</v>
      </c>
      <c r="W19" s="48" t="n">
        <v>42562</v>
      </c>
      <c r="X19" s="48" t="n">
        <v>39574</v>
      </c>
      <c r="Y19" s="48" t="n">
        <v>2988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1910</v>
      </c>
      <c r="AG19" s="48" t="n">
        <v>0</v>
      </c>
      <c r="AH19" s="48" t="n">
        <v>1568</v>
      </c>
      <c r="AI19" s="48" t="n">
        <v>342</v>
      </c>
      <c r="AJ19" s="48" t="n">
        <v>321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21</v>
      </c>
      <c r="AP19" s="50" t="n">
        <v>0</v>
      </c>
    </row>
    <row r="20" s="44" customFormat="true" ht="13.5" hidden="false" customHeight="true" outlineLevel="0" collapsed="false">
      <c r="A20" s="83" t="s">
        <v>48</v>
      </c>
      <c r="B20" s="84" t="s">
        <v>75</v>
      </c>
      <c r="C20" s="85" t="s">
        <v>76</v>
      </c>
      <c r="D20" s="48" t="n">
        <v>21256</v>
      </c>
      <c r="E20" s="48" t="n">
        <v>15247</v>
      </c>
      <c r="F20" s="48" t="n">
        <v>3222</v>
      </c>
      <c r="G20" s="48" t="n">
        <v>3213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9</v>
      </c>
      <c r="M20" s="48" t="n">
        <v>0</v>
      </c>
      <c r="N20" s="48" t="n">
        <v>0</v>
      </c>
      <c r="O20" s="48" t="n">
        <v>2787</v>
      </c>
      <c r="P20" s="48" t="n">
        <v>1714</v>
      </c>
      <c r="Q20" s="48" t="n">
        <v>324</v>
      </c>
      <c r="R20" s="48" t="n">
        <v>481</v>
      </c>
      <c r="S20" s="48" t="n">
        <v>154</v>
      </c>
      <c r="T20" s="48" t="n">
        <v>0</v>
      </c>
      <c r="U20" s="48" t="n">
        <v>0</v>
      </c>
      <c r="V20" s="48" t="n">
        <v>114</v>
      </c>
      <c r="W20" s="48" t="n">
        <v>15247</v>
      </c>
      <c r="X20" s="48" t="n">
        <v>15247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4599</v>
      </c>
      <c r="AG20" s="48" t="n">
        <v>0</v>
      </c>
      <c r="AH20" s="48" t="n">
        <v>1991</v>
      </c>
      <c r="AI20" s="48" t="n">
        <v>2608</v>
      </c>
      <c r="AJ20" s="48" t="n">
        <v>2608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50" t="n">
        <v>0</v>
      </c>
    </row>
    <row r="21" s="44" customFormat="true" ht="13.5" hidden="false" customHeight="true" outlineLevel="0" collapsed="false">
      <c r="A21" s="83" t="s">
        <v>48</v>
      </c>
      <c r="B21" s="84" t="s">
        <v>77</v>
      </c>
      <c r="C21" s="85" t="s">
        <v>78</v>
      </c>
      <c r="D21" s="48" t="n">
        <v>38957</v>
      </c>
      <c r="E21" s="48" t="n">
        <v>27250</v>
      </c>
      <c r="F21" s="48" t="n">
        <v>5515</v>
      </c>
      <c r="G21" s="48" t="n">
        <v>579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1842</v>
      </c>
      <c r="M21" s="48" t="n">
        <v>3094</v>
      </c>
      <c r="N21" s="48" t="n">
        <v>0</v>
      </c>
      <c r="O21" s="48" t="n">
        <v>6192</v>
      </c>
      <c r="P21" s="48" t="n">
        <v>4381</v>
      </c>
      <c r="Q21" s="48" t="n">
        <v>450</v>
      </c>
      <c r="R21" s="48" t="n">
        <v>870</v>
      </c>
      <c r="S21" s="48" t="n">
        <v>0</v>
      </c>
      <c r="T21" s="48" t="n">
        <v>0</v>
      </c>
      <c r="U21" s="48" t="n">
        <v>446</v>
      </c>
      <c r="V21" s="48" t="n">
        <v>45</v>
      </c>
      <c r="W21" s="48" t="n">
        <v>30355</v>
      </c>
      <c r="X21" s="48" t="n">
        <v>27250</v>
      </c>
      <c r="Y21" s="48" t="n">
        <v>423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2682</v>
      </c>
      <c r="AF21" s="48" t="n">
        <v>896</v>
      </c>
      <c r="AG21" s="48" t="n">
        <v>0</v>
      </c>
      <c r="AH21" s="48" t="n">
        <v>484</v>
      </c>
      <c r="AI21" s="48" t="n">
        <v>412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412</v>
      </c>
    </row>
    <row r="22" s="44" customFormat="true" ht="13.5" hidden="false" customHeight="true" outlineLevel="0" collapsed="false">
      <c r="A22" s="83" t="s">
        <v>48</v>
      </c>
      <c r="B22" s="84" t="s">
        <v>79</v>
      </c>
      <c r="C22" s="85" t="s">
        <v>80</v>
      </c>
      <c r="D22" s="48" t="n">
        <v>59646</v>
      </c>
      <c r="E22" s="48" t="n">
        <v>51831</v>
      </c>
      <c r="F22" s="48" t="n">
        <v>4738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4738</v>
      </c>
      <c r="M22" s="48" t="n">
        <v>0</v>
      </c>
      <c r="N22" s="48" t="n">
        <v>0</v>
      </c>
      <c r="O22" s="48" t="n">
        <v>3077</v>
      </c>
      <c r="P22" s="48" t="n">
        <v>3077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52036</v>
      </c>
      <c r="X22" s="48" t="n">
        <v>51831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205</v>
      </c>
      <c r="AE22" s="48" t="n">
        <v>0</v>
      </c>
      <c r="AF22" s="48" t="n">
        <v>2170</v>
      </c>
      <c r="AG22" s="48" t="n">
        <v>0</v>
      </c>
      <c r="AH22" s="48" t="n">
        <v>12</v>
      </c>
      <c r="AI22" s="48" t="n">
        <v>2158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2158</v>
      </c>
      <c r="AP22" s="50" t="n">
        <v>0</v>
      </c>
    </row>
    <row r="23" s="44" customFormat="true" ht="13.5" hidden="false" customHeight="true" outlineLevel="0" collapsed="false">
      <c r="A23" s="83" t="s">
        <v>48</v>
      </c>
      <c r="B23" s="84" t="s">
        <v>81</v>
      </c>
      <c r="C23" s="85" t="s">
        <v>82</v>
      </c>
      <c r="D23" s="48" t="n">
        <v>83229</v>
      </c>
      <c r="E23" s="48" t="n">
        <v>74420</v>
      </c>
      <c r="F23" s="48" t="n">
        <v>3905</v>
      </c>
      <c r="G23" s="48" t="n">
        <v>2569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1124</v>
      </c>
      <c r="M23" s="48" t="n">
        <v>212</v>
      </c>
      <c r="N23" s="48" t="n">
        <v>0</v>
      </c>
      <c r="O23" s="48" t="n">
        <v>4904</v>
      </c>
      <c r="P23" s="48" t="n">
        <v>2872</v>
      </c>
      <c r="Q23" s="48" t="n">
        <v>73</v>
      </c>
      <c r="R23" s="48" t="n">
        <v>1637</v>
      </c>
      <c r="S23" s="48" t="n">
        <v>0</v>
      </c>
      <c r="T23" s="48" t="n">
        <v>0</v>
      </c>
      <c r="U23" s="48" t="n">
        <v>293</v>
      </c>
      <c r="V23" s="48" t="n">
        <v>29</v>
      </c>
      <c r="W23" s="48" t="n">
        <v>75134</v>
      </c>
      <c r="X23" s="48" t="n">
        <v>74420</v>
      </c>
      <c r="Y23" s="48" t="n">
        <v>599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115</v>
      </c>
      <c r="AE23" s="48" t="n">
        <v>0</v>
      </c>
      <c r="AF23" s="48" t="n">
        <v>8489</v>
      </c>
      <c r="AG23" s="48" t="n">
        <v>0</v>
      </c>
      <c r="AH23" s="48" t="n">
        <v>7549</v>
      </c>
      <c r="AI23" s="48" t="n">
        <v>940</v>
      </c>
      <c r="AJ23" s="48" t="n">
        <v>728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212</v>
      </c>
    </row>
    <row r="24" s="44" customFormat="true" ht="13.5" hidden="false" customHeight="true" outlineLevel="0" collapsed="false">
      <c r="A24" s="83" t="s">
        <v>48</v>
      </c>
      <c r="B24" s="84" t="s">
        <v>83</v>
      </c>
      <c r="C24" s="85" t="s">
        <v>84</v>
      </c>
      <c r="D24" s="48" t="n">
        <v>80923</v>
      </c>
      <c r="E24" s="48" t="n">
        <v>71235</v>
      </c>
      <c r="F24" s="48" t="n">
        <v>6186</v>
      </c>
      <c r="G24" s="48" t="n">
        <v>3380</v>
      </c>
      <c r="H24" s="48" t="n">
        <v>95</v>
      </c>
      <c r="I24" s="48" t="n">
        <v>0</v>
      </c>
      <c r="J24" s="48" t="n">
        <v>0</v>
      </c>
      <c r="K24" s="48" t="n">
        <v>0</v>
      </c>
      <c r="L24" s="48" t="n">
        <v>2711</v>
      </c>
      <c r="M24" s="48" t="n">
        <v>0</v>
      </c>
      <c r="N24" s="48" t="n">
        <v>0</v>
      </c>
      <c r="O24" s="48" t="n">
        <v>3502</v>
      </c>
      <c r="P24" s="48" t="n">
        <v>3502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71235</v>
      </c>
      <c r="X24" s="48" t="n">
        <v>71235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9203</v>
      </c>
      <c r="AG24" s="48" t="n">
        <v>0</v>
      </c>
      <c r="AH24" s="48" t="n">
        <v>7203</v>
      </c>
      <c r="AI24" s="48" t="n">
        <v>2000</v>
      </c>
      <c r="AJ24" s="48" t="n">
        <v>200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83" t="s">
        <v>48</v>
      </c>
      <c r="B25" s="84" t="s">
        <v>85</v>
      </c>
      <c r="C25" s="85" t="s">
        <v>86</v>
      </c>
      <c r="D25" s="48" t="n">
        <v>116117</v>
      </c>
      <c r="E25" s="48" t="n">
        <v>102073</v>
      </c>
      <c r="F25" s="48" t="n">
        <v>9946</v>
      </c>
      <c r="G25" s="48" t="n">
        <v>9127</v>
      </c>
      <c r="H25" s="48" t="n">
        <v>666</v>
      </c>
      <c r="I25" s="48" t="n">
        <v>0</v>
      </c>
      <c r="J25" s="48" t="n">
        <v>0</v>
      </c>
      <c r="K25" s="48" t="n">
        <v>0</v>
      </c>
      <c r="L25" s="48" t="n">
        <v>153</v>
      </c>
      <c r="M25" s="48" t="n">
        <v>0</v>
      </c>
      <c r="N25" s="48" t="n">
        <v>0</v>
      </c>
      <c r="O25" s="48" t="n">
        <v>4098</v>
      </c>
      <c r="P25" s="48" t="n">
        <v>4098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03661</v>
      </c>
      <c r="X25" s="48" t="n">
        <v>102073</v>
      </c>
      <c r="Y25" s="48" t="n">
        <v>1588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12881</v>
      </c>
      <c r="AG25" s="48" t="n">
        <v>0</v>
      </c>
      <c r="AH25" s="48" t="n">
        <v>10481</v>
      </c>
      <c r="AI25" s="48" t="n">
        <v>2400</v>
      </c>
      <c r="AJ25" s="48" t="n">
        <v>240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83" t="s">
        <v>48</v>
      </c>
      <c r="B26" s="84" t="s">
        <v>87</v>
      </c>
      <c r="C26" s="85" t="s">
        <v>88</v>
      </c>
      <c r="D26" s="48" t="n">
        <v>25899</v>
      </c>
      <c r="E26" s="48" t="n">
        <v>18919</v>
      </c>
      <c r="F26" s="48" t="n">
        <v>3701</v>
      </c>
      <c r="G26" s="48" t="n">
        <v>1316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2385</v>
      </c>
      <c r="M26" s="48" t="n">
        <v>0</v>
      </c>
      <c r="N26" s="48" t="n">
        <v>0</v>
      </c>
      <c r="O26" s="48" t="n">
        <v>3279</v>
      </c>
      <c r="P26" s="48" t="n">
        <v>2982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297</v>
      </c>
      <c r="V26" s="48" t="n">
        <v>0</v>
      </c>
      <c r="W26" s="48" t="n">
        <v>20300</v>
      </c>
      <c r="X26" s="48" t="n">
        <v>18919</v>
      </c>
      <c r="Y26" s="48" t="n">
        <v>1052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329</v>
      </c>
      <c r="AE26" s="48" t="n">
        <v>0</v>
      </c>
      <c r="AF26" s="48" t="n">
        <v>2371</v>
      </c>
      <c r="AG26" s="48" t="n">
        <v>0</v>
      </c>
      <c r="AH26" s="48" t="n">
        <v>2371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50" t="n">
        <v>0</v>
      </c>
    </row>
    <row r="27" s="44" customFormat="true" ht="13.5" hidden="false" customHeight="true" outlineLevel="0" collapsed="false">
      <c r="A27" s="83" t="s">
        <v>48</v>
      </c>
      <c r="B27" s="84" t="s">
        <v>89</v>
      </c>
      <c r="C27" s="85" t="s">
        <v>90</v>
      </c>
      <c r="D27" s="48" t="n">
        <v>48348</v>
      </c>
      <c r="E27" s="48" t="n">
        <v>36700</v>
      </c>
      <c r="F27" s="48" t="n">
        <v>6756</v>
      </c>
      <c r="G27" s="48" t="n">
        <v>2857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3899</v>
      </c>
      <c r="M27" s="48" t="n">
        <v>0</v>
      </c>
      <c r="N27" s="48" t="n">
        <v>0</v>
      </c>
      <c r="O27" s="48" t="n">
        <v>4892</v>
      </c>
      <c r="P27" s="48" t="n">
        <v>4416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476</v>
      </c>
      <c r="V27" s="48" t="n">
        <v>0</v>
      </c>
      <c r="W27" s="48" t="n">
        <v>39236</v>
      </c>
      <c r="X27" s="48" t="n">
        <v>36700</v>
      </c>
      <c r="Y27" s="48" t="n">
        <v>2244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292</v>
      </c>
      <c r="AE27" s="48" t="n">
        <v>0</v>
      </c>
      <c r="AF27" s="48" t="n">
        <v>4087</v>
      </c>
      <c r="AG27" s="48" t="n">
        <v>0</v>
      </c>
      <c r="AH27" s="48" t="n">
        <v>4087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50" t="n">
        <v>0</v>
      </c>
    </row>
    <row r="28" s="44" customFormat="true" ht="13.5" hidden="false" customHeight="true" outlineLevel="0" collapsed="false">
      <c r="A28" s="83" t="s">
        <v>48</v>
      </c>
      <c r="B28" s="84" t="s">
        <v>91</v>
      </c>
      <c r="C28" s="85" t="s">
        <v>92</v>
      </c>
      <c r="D28" s="48" t="n">
        <v>52537</v>
      </c>
      <c r="E28" s="48" t="n">
        <v>38879</v>
      </c>
      <c r="F28" s="48" t="n">
        <v>6737</v>
      </c>
      <c r="G28" s="48" t="n">
        <v>5158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1579</v>
      </c>
      <c r="M28" s="48" t="n">
        <v>0</v>
      </c>
      <c r="N28" s="48" t="n">
        <v>0</v>
      </c>
      <c r="O28" s="48" t="n">
        <v>6921</v>
      </c>
      <c r="P28" s="48" t="n">
        <v>3517</v>
      </c>
      <c r="Q28" s="48" t="n">
        <v>0</v>
      </c>
      <c r="R28" s="48" t="n">
        <v>0</v>
      </c>
      <c r="S28" s="48" t="n">
        <v>524</v>
      </c>
      <c r="T28" s="48" t="n">
        <v>2230</v>
      </c>
      <c r="U28" s="48" t="n">
        <v>559</v>
      </c>
      <c r="V28" s="48" t="n">
        <v>91</v>
      </c>
      <c r="W28" s="48" t="n">
        <v>42298</v>
      </c>
      <c r="X28" s="48" t="n">
        <v>38879</v>
      </c>
      <c r="Y28" s="48" t="n">
        <v>3419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4344</v>
      </c>
      <c r="AG28" s="48" t="n">
        <v>0</v>
      </c>
      <c r="AH28" s="48" t="n">
        <v>2875</v>
      </c>
      <c r="AI28" s="48" t="n">
        <v>1469</v>
      </c>
      <c r="AJ28" s="48" t="n">
        <v>724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745</v>
      </c>
      <c r="AP28" s="50" t="n">
        <v>0</v>
      </c>
    </row>
    <row r="29" s="44" customFormat="true" ht="13.5" hidden="false" customHeight="true" outlineLevel="0" collapsed="false">
      <c r="A29" s="83" t="s">
        <v>48</v>
      </c>
      <c r="B29" s="84" t="s">
        <v>93</v>
      </c>
      <c r="C29" s="85" t="s">
        <v>94</v>
      </c>
      <c r="D29" s="48" t="n">
        <v>19375</v>
      </c>
      <c r="E29" s="48" t="n">
        <v>16368</v>
      </c>
      <c r="F29" s="48" t="n">
        <v>3007</v>
      </c>
      <c r="G29" s="48"/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2891</v>
      </c>
      <c r="M29" s="48" t="n">
        <v>116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6368</v>
      </c>
      <c r="X29" s="48" t="n">
        <v>16368</v>
      </c>
      <c r="Y29" s="48"/>
      <c r="Z29" s="48" t="n">
        <v>0</v>
      </c>
      <c r="AA29" s="48" t="n">
        <v>0</v>
      </c>
      <c r="AB29" s="48" t="n">
        <v>0</v>
      </c>
      <c r="AC29" s="48" t="n">
        <v>0</v>
      </c>
      <c r="AD29" s="48"/>
      <c r="AE29" s="48" t="n">
        <v>0</v>
      </c>
      <c r="AF29" s="48" t="n">
        <v>695</v>
      </c>
      <c r="AG29" s="48" t="n">
        <v>0</v>
      </c>
      <c r="AH29" s="48" t="n">
        <v>680</v>
      </c>
      <c r="AI29" s="48" t="n">
        <v>15</v>
      </c>
      <c r="AJ29" s="48"/>
      <c r="AK29" s="48" t="n">
        <v>0</v>
      </c>
      <c r="AL29" s="48" t="n">
        <v>0</v>
      </c>
      <c r="AM29" s="48" t="n">
        <v>0</v>
      </c>
      <c r="AN29" s="48" t="n">
        <v>0</v>
      </c>
      <c r="AO29" s="48"/>
      <c r="AP29" s="50" t="n">
        <v>15</v>
      </c>
    </row>
    <row r="30" s="44" customFormat="true" ht="13.5" hidden="false" customHeight="true" outlineLevel="0" collapsed="false">
      <c r="A30" s="83" t="s">
        <v>48</v>
      </c>
      <c r="B30" s="84" t="s">
        <v>95</v>
      </c>
      <c r="C30" s="85" t="s">
        <v>96</v>
      </c>
      <c r="D30" s="48" t="n">
        <v>39546</v>
      </c>
      <c r="E30" s="48" t="n">
        <v>28499</v>
      </c>
      <c r="F30" s="48" t="n">
        <v>3213</v>
      </c>
      <c r="G30" s="48" t="n">
        <v>2738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475</v>
      </c>
      <c r="M30" s="48" t="n">
        <v>0</v>
      </c>
      <c r="N30" s="48" t="n">
        <v>0</v>
      </c>
      <c r="O30" s="48" t="n">
        <v>7834</v>
      </c>
      <c r="P30" s="48" t="n">
        <v>3533</v>
      </c>
      <c r="Q30" s="48" t="n">
        <v>0</v>
      </c>
      <c r="R30" s="48" t="n">
        <v>1089</v>
      </c>
      <c r="S30" s="48" t="n">
        <v>534</v>
      </c>
      <c r="T30" s="48" t="n">
        <v>2254</v>
      </c>
      <c r="U30" s="48" t="n">
        <v>392</v>
      </c>
      <c r="V30" s="48" t="n">
        <v>32</v>
      </c>
      <c r="W30" s="48" t="n">
        <v>28499</v>
      </c>
      <c r="X30" s="48" t="n">
        <v>28499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4574</v>
      </c>
      <c r="AG30" s="48" t="n">
        <v>0</v>
      </c>
      <c r="AH30" s="48" t="n">
        <v>3487</v>
      </c>
      <c r="AI30" s="48" t="n">
        <v>1087</v>
      </c>
      <c r="AJ30" s="48" t="n">
        <v>1087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50" t="n">
        <v>0</v>
      </c>
    </row>
    <row r="31" s="44" customFormat="true" ht="13.5" hidden="false" customHeight="true" outlineLevel="0" collapsed="false">
      <c r="A31" s="83" t="s">
        <v>48</v>
      </c>
      <c r="B31" s="84" t="s">
        <v>97</v>
      </c>
      <c r="C31" s="85" t="s">
        <v>98</v>
      </c>
      <c r="D31" s="48" t="n">
        <v>22274</v>
      </c>
      <c r="E31" s="48" t="n">
        <v>15644</v>
      </c>
      <c r="F31" s="48" t="n">
        <v>2310</v>
      </c>
      <c r="G31" s="48" t="n">
        <v>89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1420</v>
      </c>
      <c r="M31" s="48" t="n">
        <v>0</v>
      </c>
      <c r="N31" s="48" t="n">
        <v>0</v>
      </c>
      <c r="O31" s="48" t="n">
        <v>4320</v>
      </c>
      <c r="P31" s="48" t="n">
        <v>3720</v>
      </c>
      <c r="Q31" s="48" t="n">
        <v>303</v>
      </c>
      <c r="R31" s="48" t="n">
        <v>0</v>
      </c>
      <c r="S31" s="48" t="n">
        <v>0</v>
      </c>
      <c r="T31" s="48" t="n">
        <v>0</v>
      </c>
      <c r="U31" s="48" t="n">
        <v>297</v>
      </c>
      <c r="V31" s="48" t="n">
        <v>0</v>
      </c>
      <c r="W31" s="48" t="n">
        <v>16079</v>
      </c>
      <c r="X31" s="48" t="n">
        <v>15644</v>
      </c>
      <c r="Y31" s="48" t="n">
        <v>406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29</v>
      </c>
      <c r="AE31" s="48" t="n">
        <v>0</v>
      </c>
      <c r="AF31" s="48" t="n">
        <v>1807</v>
      </c>
      <c r="AG31" s="48" t="n">
        <v>0</v>
      </c>
      <c r="AH31" s="48" t="n">
        <v>1713</v>
      </c>
      <c r="AI31" s="48" t="n">
        <v>94</v>
      </c>
      <c r="AJ31" s="48" t="n">
        <v>92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2</v>
      </c>
      <c r="AP31" s="50" t="n">
        <v>0</v>
      </c>
    </row>
    <row r="32" s="44" customFormat="true" ht="13.5" hidden="false" customHeight="true" outlineLevel="0" collapsed="false">
      <c r="A32" s="83" t="s">
        <v>48</v>
      </c>
      <c r="B32" s="84" t="s">
        <v>99</v>
      </c>
      <c r="C32" s="85" t="s">
        <v>100</v>
      </c>
      <c r="D32" s="48" t="n">
        <v>24235</v>
      </c>
      <c r="E32" s="48" t="n">
        <v>18117</v>
      </c>
      <c r="F32" s="48" t="n">
        <v>3843</v>
      </c>
      <c r="G32" s="48" t="n">
        <v>2441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1402</v>
      </c>
      <c r="M32" s="48" t="n">
        <v>0</v>
      </c>
      <c r="N32" s="48" t="n">
        <v>0</v>
      </c>
      <c r="O32" s="48" t="n">
        <v>2275</v>
      </c>
      <c r="P32" s="48" t="n">
        <v>2108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167</v>
      </c>
      <c r="V32" s="48" t="n">
        <v>0</v>
      </c>
      <c r="W32" s="48" t="n">
        <v>18648</v>
      </c>
      <c r="X32" s="48" t="n">
        <v>18117</v>
      </c>
      <c r="Y32" s="48" t="n">
        <v>497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34</v>
      </c>
      <c r="AE32" s="48" t="n">
        <v>0</v>
      </c>
      <c r="AF32" s="48" t="n">
        <v>2519</v>
      </c>
      <c r="AG32" s="48" t="n">
        <v>0</v>
      </c>
      <c r="AH32" s="48" t="n">
        <v>2162</v>
      </c>
      <c r="AI32" s="48" t="n">
        <v>357</v>
      </c>
      <c r="AJ32" s="48" t="n">
        <v>357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50" t="n">
        <v>0</v>
      </c>
    </row>
    <row r="33" s="44" customFormat="true" ht="13.5" hidden="false" customHeight="true" outlineLevel="0" collapsed="false">
      <c r="A33" s="83" t="s">
        <v>48</v>
      </c>
      <c r="B33" s="84" t="s">
        <v>101</v>
      </c>
      <c r="C33" s="85" t="s">
        <v>102</v>
      </c>
      <c r="D33" s="48" t="n">
        <v>42212</v>
      </c>
      <c r="E33" s="48" t="n">
        <v>36328</v>
      </c>
      <c r="F33" s="48" t="n">
        <v>5821</v>
      </c>
      <c r="G33" s="48" t="n">
        <v>1991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3830</v>
      </c>
      <c r="M33" s="48" t="n">
        <v>0</v>
      </c>
      <c r="N33" s="48" t="n">
        <v>0</v>
      </c>
      <c r="O33" s="48" t="n">
        <v>63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63</v>
      </c>
      <c r="W33" s="48" t="n">
        <v>37388</v>
      </c>
      <c r="X33" s="48" t="n">
        <v>36328</v>
      </c>
      <c r="Y33" s="48" t="n">
        <v>1004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56</v>
      </c>
      <c r="AE33" s="48" t="n">
        <v>0</v>
      </c>
      <c r="AF33" s="48" t="n">
        <v>4189</v>
      </c>
      <c r="AG33" s="48" t="n">
        <v>0</v>
      </c>
      <c r="AH33" s="48" t="n">
        <v>3978</v>
      </c>
      <c r="AI33" s="48" t="n">
        <v>211</v>
      </c>
      <c r="AJ33" s="48" t="n">
        <v>207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4</v>
      </c>
      <c r="AP33" s="50" t="n">
        <v>0</v>
      </c>
    </row>
    <row r="34" s="44" customFormat="true" ht="13.5" hidden="false" customHeight="true" outlineLevel="0" collapsed="false">
      <c r="A34" s="83" t="s">
        <v>48</v>
      </c>
      <c r="B34" s="84" t="s">
        <v>103</v>
      </c>
      <c r="C34" s="85" t="s">
        <v>104</v>
      </c>
      <c r="D34" s="48" t="n">
        <v>24811</v>
      </c>
      <c r="E34" s="48" t="n">
        <v>16240</v>
      </c>
      <c r="F34" s="48" t="n">
        <v>8041</v>
      </c>
      <c r="G34" s="48" t="n">
        <v>734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7307</v>
      </c>
      <c r="M34" s="48" t="n">
        <v>0</v>
      </c>
      <c r="N34" s="48" t="n">
        <v>53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16486</v>
      </c>
      <c r="X34" s="48" t="n">
        <v>16240</v>
      </c>
      <c r="Y34" s="48" t="n">
        <v>53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193</v>
      </c>
      <c r="AE34" s="48" t="n">
        <v>0</v>
      </c>
      <c r="AF34" s="48" t="n">
        <v>2173</v>
      </c>
      <c r="AG34" s="48" t="n">
        <v>530</v>
      </c>
      <c r="AH34" s="48" t="n">
        <v>654</v>
      </c>
      <c r="AI34" s="48" t="n">
        <v>989</v>
      </c>
      <c r="AJ34" s="48" t="n">
        <v>349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640</v>
      </c>
      <c r="AP34" s="50" t="n">
        <v>0</v>
      </c>
    </row>
    <row r="35" s="44" customFormat="true" ht="13.5" hidden="false" customHeight="true" outlineLevel="0" collapsed="false">
      <c r="A35" s="83" t="s">
        <v>48</v>
      </c>
      <c r="B35" s="84" t="s">
        <v>105</v>
      </c>
      <c r="C35" s="85" t="s">
        <v>106</v>
      </c>
      <c r="D35" s="48" t="n">
        <v>25265</v>
      </c>
      <c r="E35" s="48" t="n">
        <v>14344</v>
      </c>
      <c r="F35" s="48" t="n">
        <v>3451</v>
      </c>
      <c r="G35" s="48" t="n">
        <v>1131</v>
      </c>
      <c r="H35" s="48" t="n">
        <v>603</v>
      </c>
      <c r="I35" s="48" t="n">
        <v>0</v>
      </c>
      <c r="J35" s="48" t="n">
        <v>0</v>
      </c>
      <c r="K35" s="48" t="n">
        <v>1615</v>
      </c>
      <c r="L35" s="48" t="n">
        <v>102</v>
      </c>
      <c r="M35" s="48" t="n">
        <v>0</v>
      </c>
      <c r="N35" s="48" t="n">
        <v>247</v>
      </c>
      <c r="O35" s="48" t="n">
        <v>7223</v>
      </c>
      <c r="P35" s="48" t="n">
        <v>5026</v>
      </c>
      <c r="Q35" s="48" t="n">
        <v>296</v>
      </c>
      <c r="R35" s="48" t="n">
        <v>585</v>
      </c>
      <c r="S35" s="48" t="n">
        <v>282</v>
      </c>
      <c r="T35" s="48" t="n">
        <v>637</v>
      </c>
      <c r="U35" s="48" t="n">
        <v>397</v>
      </c>
      <c r="V35" s="48" t="n">
        <v>0</v>
      </c>
      <c r="W35" s="48" t="n">
        <v>14780</v>
      </c>
      <c r="X35" s="48" t="n">
        <v>14344</v>
      </c>
      <c r="Y35" s="48" t="n">
        <v>329</v>
      </c>
      <c r="Z35" s="48" t="n">
        <v>0</v>
      </c>
      <c r="AA35" s="48" t="n">
        <v>0</v>
      </c>
      <c r="AB35" s="48" t="n">
        <v>0</v>
      </c>
      <c r="AC35" s="48" t="n">
        <v>107</v>
      </c>
      <c r="AD35" s="48" t="n">
        <v>0</v>
      </c>
      <c r="AE35" s="48" t="n">
        <v>0</v>
      </c>
      <c r="AF35" s="48" t="n">
        <v>2026</v>
      </c>
      <c r="AG35" s="48" t="n">
        <v>247</v>
      </c>
      <c r="AH35" s="48" t="n">
        <v>1514</v>
      </c>
      <c r="AI35" s="48" t="n">
        <v>265</v>
      </c>
      <c r="AJ35" s="48" t="n">
        <v>265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50" t="n">
        <v>0</v>
      </c>
    </row>
    <row r="36" s="44" customFormat="true" ht="13.5" hidden="false" customHeight="true" outlineLevel="0" collapsed="false">
      <c r="A36" s="83" t="s">
        <v>48</v>
      </c>
      <c r="B36" s="84" t="s">
        <v>107</v>
      </c>
      <c r="C36" s="85" t="s">
        <v>108</v>
      </c>
      <c r="D36" s="48" t="n">
        <v>22976</v>
      </c>
      <c r="E36" s="48" t="n">
        <v>16053</v>
      </c>
      <c r="F36" s="48" t="n">
        <v>537</v>
      </c>
      <c r="G36" s="48" t="n">
        <v>537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1667</v>
      </c>
      <c r="O36" s="48" t="n">
        <v>4719</v>
      </c>
      <c r="P36" s="48" t="n">
        <v>2644</v>
      </c>
      <c r="Q36" s="48" t="n">
        <v>295</v>
      </c>
      <c r="R36" s="48" t="n">
        <v>573</v>
      </c>
      <c r="S36" s="48" t="n">
        <v>144</v>
      </c>
      <c r="T36" s="48" t="n">
        <v>661</v>
      </c>
      <c r="U36" s="48" t="n">
        <v>368</v>
      </c>
      <c r="V36" s="48" t="n">
        <v>34</v>
      </c>
      <c r="W36" s="48" t="n">
        <v>16454</v>
      </c>
      <c r="X36" s="48" t="n">
        <v>16053</v>
      </c>
      <c r="Y36" s="48" t="n">
        <v>401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1667</v>
      </c>
      <c r="AG36" s="48" t="n">
        <v>1667</v>
      </c>
      <c r="AH36" s="48" t="n">
        <v>0</v>
      </c>
      <c r="AI36" s="48" t="n">
        <v>0</v>
      </c>
      <c r="AJ36" s="48"/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50" t="n">
        <v>0</v>
      </c>
    </row>
    <row r="37" s="44" customFormat="true" ht="13.5" hidden="false" customHeight="true" outlineLevel="0" collapsed="false">
      <c r="A37" s="83" t="s">
        <v>48</v>
      </c>
      <c r="B37" s="84" t="s">
        <v>109</v>
      </c>
      <c r="C37" s="85" t="s">
        <v>110</v>
      </c>
      <c r="D37" s="48" t="n">
        <v>35695</v>
      </c>
      <c r="E37" s="48" t="n">
        <v>29998</v>
      </c>
      <c r="F37" s="48" t="n">
        <v>2183</v>
      </c>
      <c r="G37" s="48" t="n">
        <v>0</v>
      </c>
      <c r="H37" s="48" t="n">
        <v>158</v>
      </c>
      <c r="I37" s="48" t="n">
        <v>0</v>
      </c>
      <c r="J37" s="48" t="n">
        <v>0</v>
      </c>
      <c r="K37" s="48" t="n">
        <v>0</v>
      </c>
      <c r="L37" s="48" t="n">
        <v>2025</v>
      </c>
      <c r="M37" s="48" t="n">
        <v>0</v>
      </c>
      <c r="N37" s="48" t="n">
        <v>0</v>
      </c>
      <c r="O37" s="48" t="n">
        <v>3514</v>
      </c>
      <c r="P37" s="48" t="n">
        <v>685</v>
      </c>
      <c r="Q37" s="48" t="n">
        <v>0</v>
      </c>
      <c r="R37" s="48" t="n">
        <v>0</v>
      </c>
      <c r="S37" s="48" t="n">
        <v>2829</v>
      </c>
      <c r="T37" s="48" t="n">
        <v>0</v>
      </c>
      <c r="U37" s="48" t="n">
        <v>0</v>
      </c>
      <c r="V37" s="48" t="n">
        <v>0</v>
      </c>
      <c r="W37" s="48" t="n">
        <v>29998</v>
      </c>
      <c r="X37" s="48" t="n">
        <v>29998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3313</v>
      </c>
      <c r="AG37" s="48" t="n">
        <v>0</v>
      </c>
      <c r="AH37" s="48" t="n">
        <v>2925</v>
      </c>
      <c r="AI37" s="48" t="n">
        <v>388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388</v>
      </c>
      <c r="AP37" s="50" t="n">
        <v>0</v>
      </c>
    </row>
    <row r="38" s="44" customFormat="true" ht="13.5" hidden="false" customHeight="true" outlineLevel="0" collapsed="false">
      <c r="A38" s="83" t="s">
        <v>48</v>
      </c>
      <c r="B38" s="84" t="s">
        <v>111</v>
      </c>
      <c r="C38" s="85" t="s">
        <v>112</v>
      </c>
      <c r="D38" s="48" t="n">
        <v>30881</v>
      </c>
      <c r="E38" s="48" t="n">
        <v>22948</v>
      </c>
      <c r="F38" s="48" t="n">
        <v>4126</v>
      </c>
      <c r="G38" s="48" t="n">
        <v>1575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2551</v>
      </c>
      <c r="M38" s="48" t="n">
        <v>0</v>
      </c>
      <c r="N38" s="48" t="n">
        <v>0</v>
      </c>
      <c r="O38" s="48" t="n">
        <v>3807</v>
      </c>
      <c r="P38" s="48" t="n">
        <v>3487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270</v>
      </c>
      <c r="V38" s="48" t="n">
        <v>50</v>
      </c>
      <c r="W38" s="48" t="n">
        <v>23904</v>
      </c>
      <c r="X38" s="48" t="n">
        <v>22948</v>
      </c>
      <c r="Y38" s="48" t="n">
        <v>797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159</v>
      </c>
      <c r="AE38" s="48" t="n">
        <v>0</v>
      </c>
      <c r="AF38" s="48" t="n">
        <v>2698</v>
      </c>
      <c r="AG38" s="48" t="n">
        <v>0</v>
      </c>
      <c r="AH38" s="48" t="n">
        <v>2532</v>
      </c>
      <c r="AI38" s="48" t="n">
        <v>166</v>
      </c>
      <c r="AJ38" s="48" t="n">
        <v>163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3</v>
      </c>
      <c r="AP38" s="50" t="n">
        <v>0</v>
      </c>
    </row>
    <row r="39" s="44" customFormat="true" ht="13.5" hidden="false" customHeight="true" outlineLevel="0" collapsed="false">
      <c r="A39" s="83" t="s">
        <v>48</v>
      </c>
      <c r="B39" s="84" t="s">
        <v>113</v>
      </c>
      <c r="C39" s="85" t="s">
        <v>114</v>
      </c>
      <c r="D39" s="48" t="n">
        <v>44781</v>
      </c>
      <c r="E39" s="48" t="n">
        <v>39317</v>
      </c>
      <c r="F39" s="48" t="n">
        <v>5055</v>
      </c>
      <c r="G39" s="48" t="n">
        <v>724</v>
      </c>
      <c r="H39" s="48" t="n">
        <v>178</v>
      </c>
      <c r="I39" s="48" t="n">
        <v>0</v>
      </c>
      <c r="J39" s="48" t="n">
        <v>0</v>
      </c>
      <c r="K39" s="48" t="n">
        <v>0</v>
      </c>
      <c r="L39" s="48" t="n">
        <v>4153</v>
      </c>
      <c r="M39" s="48" t="n">
        <v>0</v>
      </c>
      <c r="N39" s="48" t="n">
        <v>0</v>
      </c>
      <c r="O39" s="48" t="n">
        <v>409</v>
      </c>
      <c r="P39" s="48" t="n">
        <v>398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11</v>
      </c>
      <c r="V39" s="48" t="n">
        <v>0</v>
      </c>
      <c r="W39" s="48" t="n">
        <v>40076</v>
      </c>
      <c r="X39" s="48" t="n">
        <v>39317</v>
      </c>
      <c r="Y39" s="48" t="n">
        <v>132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627</v>
      </c>
      <c r="AE39" s="48" t="n">
        <v>0</v>
      </c>
      <c r="AF39" s="48" t="n">
        <v>4914</v>
      </c>
      <c r="AG39" s="48" t="n">
        <v>0</v>
      </c>
      <c r="AH39" s="48" t="n">
        <v>4053</v>
      </c>
      <c r="AI39" s="48" t="n">
        <v>861</v>
      </c>
      <c r="AJ39" s="48" t="n">
        <v>15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711</v>
      </c>
      <c r="AP39" s="50" t="n">
        <v>0</v>
      </c>
    </row>
    <row r="40" s="44" customFormat="true" ht="13.5" hidden="false" customHeight="true" outlineLevel="0" collapsed="false">
      <c r="A40" s="83" t="s">
        <v>48</v>
      </c>
      <c r="B40" s="84" t="s">
        <v>115</v>
      </c>
      <c r="C40" s="85" t="s">
        <v>116</v>
      </c>
      <c r="D40" s="48" t="n">
        <v>19664</v>
      </c>
      <c r="E40" s="48" t="n">
        <v>15529</v>
      </c>
      <c r="F40" s="48" t="n">
        <v>2484</v>
      </c>
      <c r="G40" s="48" t="n">
        <v>155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934</v>
      </c>
      <c r="M40" s="48"/>
      <c r="N40" s="48" t="n">
        <v>0</v>
      </c>
      <c r="O40" s="48" t="n">
        <v>1651</v>
      </c>
      <c r="P40" s="48" t="n">
        <v>1494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157</v>
      </c>
      <c r="V40" s="48" t="n">
        <v>0</v>
      </c>
      <c r="W40" s="48" t="n">
        <v>15529</v>
      </c>
      <c r="X40" s="48" t="n">
        <v>15529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646</v>
      </c>
      <c r="AG40" s="48" t="n">
        <v>0</v>
      </c>
      <c r="AH40" s="48" t="n">
        <v>529</v>
      </c>
      <c r="AI40" s="48" t="n">
        <v>117</v>
      </c>
      <c r="AJ40" s="48" t="n">
        <v>117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50" t="n">
        <v>0</v>
      </c>
    </row>
    <row r="41" s="44" customFormat="true" ht="13.5" hidden="false" customHeight="true" outlineLevel="0" collapsed="false">
      <c r="A41" s="83" t="s">
        <v>48</v>
      </c>
      <c r="B41" s="84" t="s">
        <v>117</v>
      </c>
      <c r="C41" s="85" t="s">
        <v>118</v>
      </c>
      <c r="D41" s="48" t="n">
        <v>31943</v>
      </c>
      <c r="E41" s="48" t="n">
        <v>22793</v>
      </c>
      <c r="F41" s="48" t="n">
        <v>5952</v>
      </c>
      <c r="G41" s="48" t="n">
        <v>2535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3417</v>
      </c>
      <c r="M41" s="48" t="n">
        <v>0</v>
      </c>
      <c r="N41" s="48" t="n">
        <v>0</v>
      </c>
      <c r="O41" s="48" t="n">
        <v>3198</v>
      </c>
      <c r="P41" s="48" t="n">
        <v>304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158</v>
      </c>
      <c r="V41" s="48" t="n">
        <v>0</v>
      </c>
      <c r="W41" s="48" t="n">
        <v>22931</v>
      </c>
      <c r="X41" s="48" t="n">
        <v>22793</v>
      </c>
      <c r="Y41" s="48" t="n">
        <v>74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64</v>
      </c>
      <c r="AE41" s="48" t="n">
        <v>0</v>
      </c>
      <c r="AF41" s="48" t="n">
        <v>1923</v>
      </c>
      <c r="AG41" s="48" t="n">
        <v>0</v>
      </c>
      <c r="AH41" s="48" t="n">
        <v>47</v>
      </c>
      <c r="AI41" s="48" t="n">
        <v>1876</v>
      </c>
      <c r="AJ41" s="48" t="n">
        <v>1674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202</v>
      </c>
      <c r="AP41" s="50" t="n">
        <v>0</v>
      </c>
    </row>
    <row r="42" s="44" customFormat="true" ht="13.5" hidden="false" customHeight="true" outlineLevel="0" collapsed="false">
      <c r="A42" s="83" t="s">
        <v>48</v>
      </c>
      <c r="B42" s="84" t="s">
        <v>119</v>
      </c>
      <c r="C42" s="85" t="s">
        <v>120</v>
      </c>
      <c r="D42" s="48" t="n">
        <v>18734</v>
      </c>
      <c r="E42" s="48" t="n">
        <v>14068</v>
      </c>
      <c r="F42" s="48" t="n">
        <v>1611</v>
      </c>
      <c r="G42" s="48" t="n">
        <v>1591</v>
      </c>
      <c r="H42" s="48" t="n">
        <v>0</v>
      </c>
      <c r="I42" s="48" t="n">
        <v>0</v>
      </c>
      <c r="J42" s="48" t="n">
        <v>0</v>
      </c>
      <c r="K42" s="48"/>
      <c r="L42" s="48" t="n">
        <v>20</v>
      </c>
      <c r="M42" s="48"/>
      <c r="N42" s="48" t="n">
        <v>0</v>
      </c>
      <c r="O42" s="48" t="n">
        <v>3055</v>
      </c>
      <c r="P42" s="48" t="n">
        <v>2169</v>
      </c>
      <c r="Q42" s="48" t="n">
        <v>0</v>
      </c>
      <c r="R42" s="48" t="n">
        <v>473</v>
      </c>
      <c r="S42" s="48" t="n">
        <v>203</v>
      </c>
      <c r="T42" s="48" t="n">
        <v>5</v>
      </c>
      <c r="U42" s="48" t="n">
        <v>205</v>
      </c>
      <c r="V42" s="48" t="n">
        <v>0</v>
      </c>
      <c r="W42" s="48" t="n">
        <v>14425</v>
      </c>
      <c r="X42" s="48" t="n">
        <v>14068</v>
      </c>
      <c r="Y42" s="48" t="n">
        <v>357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2124</v>
      </c>
      <c r="AG42" s="48" t="n">
        <v>0</v>
      </c>
      <c r="AH42" s="48" t="n">
        <v>1323</v>
      </c>
      <c r="AI42" s="48" t="n">
        <v>801</v>
      </c>
      <c r="AJ42" s="48" t="n">
        <v>801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50"/>
    </row>
    <row r="43" s="44" customFormat="true" ht="13.5" hidden="false" customHeight="true" outlineLevel="0" collapsed="false">
      <c r="A43" s="83" t="s">
        <v>48</v>
      </c>
      <c r="B43" s="84" t="s">
        <v>121</v>
      </c>
      <c r="C43" s="85" t="s">
        <v>122</v>
      </c>
      <c r="D43" s="48" t="n">
        <v>22658</v>
      </c>
      <c r="E43" s="48" t="n">
        <v>18481</v>
      </c>
      <c r="F43" s="48" t="n">
        <v>2239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2239</v>
      </c>
      <c r="M43" s="48" t="n">
        <v>0</v>
      </c>
      <c r="N43" s="48" t="n">
        <v>0</v>
      </c>
      <c r="O43" s="48" t="n">
        <v>1938</v>
      </c>
      <c r="P43" s="48" t="n">
        <v>174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198</v>
      </c>
      <c r="V43" s="48" t="n">
        <v>0</v>
      </c>
      <c r="W43" s="48" t="n">
        <v>18481</v>
      </c>
      <c r="X43" s="48" t="n">
        <v>18481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2586</v>
      </c>
      <c r="AG43" s="48" t="n">
        <v>0</v>
      </c>
      <c r="AH43" s="48" t="n">
        <v>1912</v>
      </c>
      <c r="AI43" s="48" t="n">
        <v>674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674</v>
      </c>
      <c r="AP43" s="50" t="n">
        <v>0</v>
      </c>
    </row>
    <row r="44" s="44" customFormat="true" ht="13.5" hidden="false" customHeight="true" outlineLevel="0" collapsed="false">
      <c r="A44" s="83" t="s">
        <v>48</v>
      </c>
      <c r="B44" s="84" t="s">
        <v>123</v>
      </c>
      <c r="C44" s="85" t="s">
        <v>124</v>
      </c>
      <c r="D44" s="48" t="n">
        <v>17318</v>
      </c>
      <c r="E44" s="48" t="n">
        <v>0</v>
      </c>
      <c r="F44" s="48" t="n">
        <v>15671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15671</v>
      </c>
      <c r="M44" s="48" t="n">
        <v>0</v>
      </c>
      <c r="N44" s="48" t="n">
        <v>0</v>
      </c>
      <c r="O44" s="48" t="n">
        <v>1647</v>
      </c>
      <c r="P44" s="48" t="n">
        <v>678</v>
      </c>
      <c r="Q44" s="48" t="n">
        <v>465</v>
      </c>
      <c r="R44" s="48" t="n">
        <v>319</v>
      </c>
      <c r="S44" s="48" t="n">
        <v>122</v>
      </c>
      <c r="T44" s="48" t="n">
        <v>0</v>
      </c>
      <c r="U44" s="48" t="n">
        <v>63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124</v>
      </c>
      <c r="AG44" s="48" t="n">
        <v>0</v>
      </c>
      <c r="AH44" s="48" t="n">
        <v>0</v>
      </c>
      <c r="AI44" s="48" t="n">
        <v>124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124</v>
      </c>
      <c r="AP44" s="50" t="n">
        <v>0</v>
      </c>
    </row>
    <row r="45" s="44" customFormat="true" ht="13.5" hidden="false" customHeight="true" outlineLevel="0" collapsed="false">
      <c r="A45" s="83" t="s">
        <v>48</v>
      </c>
      <c r="B45" s="84" t="s">
        <v>125</v>
      </c>
      <c r="C45" s="85" t="s">
        <v>126</v>
      </c>
      <c r="D45" s="48" t="n">
        <v>21720</v>
      </c>
      <c r="E45" s="48" t="n">
        <v>17927</v>
      </c>
      <c r="F45" s="48" t="n">
        <v>2427</v>
      </c>
      <c r="G45" s="48" t="n">
        <v>1852</v>
      </c>
      <c r="H45" s="48" t="n">
        <v>518</v>
      </c>
      <c r="I45" s="48" t="n">
        <v>0</v>
      </c>
      <c r="J45" s="48" t="n">
        <v>0</v>
      </c>
      <c r="K45" s="48" t="n">
        <v>0</v>
      </c>
      <c r="L45" s="48" t="n">
        <v>57</v>
      </c>
      <c r="M45" s="48" t="n">
        <v>0</v>
      </c>
      <c r="N45" s="48" t="n">
        <v>0</v>
      </c>
      <c r="O45" s="48" t="n">
        <v>1366</v>
      </c>
      <c r="P45" s="48" t="n">
        <v>1214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152</v>
      </c>
      <c r="V45" s="48" t="n">
        <v>0</v>
      </c>
      <c r="W45" s="48" t="n">
        <v>18429</v>
      </c>
      <c r="X45" s="48" t="n">
        <v>17927</v>
      </c>
      <c r="Y45" s="48" t="n">
        <v>502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2195</v>
      </c>
      <c r="AG45" s="48" t="n">
        <v>0</v>
      </c>
      <c r="AH45" s="48" t="n">
        <v>1864</v>
      </c>
      <c r="AI45" s="48" t="n">
        <v>331</v>
      </c>
      <c r="AJ45" s="48" t="n">
        <v>331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50" t="n">
        <v>0</v>
      </c>
    </row>
    <row r="46" s="44" customFormat="true" ht="13.5" hidden="false" customHeight="true" outlineLevel="0" collapsed="false">
      <c r="A46" s="83" t="s">
        <v>48</v>
      </c>
      <c r="B46" s="84" t="s">
        <v>127</v>
      </c>
      <c r="C46" s="85" t="s">
        <v>128</v>
      </c>
      <c r="D46" s="48" t="n">
        <v>37164</v>
      </c>
      <c r="E46" s="48" t="n">
        <v>28682</v>
      </c>
      <c r="F46" s="48" t="n">
        <v>2695</v>
      </c>
      <c r="G46" s="48" t="n">
        <v>503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2192</v>
      </c>
      <c r="M46" s="48" t="n">
        <v>0</v>
      </c>
      <c r="N46" s="48" t="n">
        <v>0</v>
      </c>
      <c r="O46" s="48" t="n">
        <v>5787</v>
      </c>
      <c r="P46" s="48" t="n">
        <v>3283</v>
      </c>
      <c r="Q46" s="48" t="n">
        <v>175</v>
      </c>
      <c r="R46" s="48" t="n">
        <v>890</v>
      </c>
      <c r="S46" s="48" t="n">
        <v>338</v>
      </c>
      <c r="T46" s="48" t="n">
        <v>839</v>
      </c>
      <c r="U46" s="48" t="n">
        <v>212</v>
      </c>
      <c r="V46" s="48" t="n">
        <v>50</v>
      </c>
      <c r="W46" s="48" t="n">
        <v>29422</v>
      </c>
      <c r="X46" s="48" t="n">
        <v>28682</v>
      </c>
      <c r="Y46" s="48" t="n">
        <v>155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585</v>
      </c>
      <c r="AE46" s="48" t="n">
        <v>0</v>
      </c>
      <c r="AF46" s="48" t="n">
        <v>3792</v>
      </c>
      <c r="AG46" s="48" t="n">
        <v>0</v>
      </c>
      <c r="AH46" s="48" t="n">
        <v>3306</v>
      </c>
      <c r="AI46" s="48" t="n">
        <v>486</v>
      </c>
      <c r="AJ46" s="48" t="n">
        <v>198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288</v>
      </c>
      <c r="AP46" s="50" t="n">
        <v>0</v>
      </c>
    </row>
    <row r="47" s="44" customFormat="true" ht="13.5" hidden="false" customHeight="true" outlineLevel="0" collapsed="false">
      <c r="A47" s="83" t="s">
        <v>48</v>
      </c>
      <c r="B47" s="84" t="s">
        <v>129</v>
      </c>
      <c r="C47" s="85" t="s">
        <v>130</v>
      </c>
      <c r="D47" s="48" t="n">
        <v>13025</v>
      </c>
      <c r="E47" s="48" t="n">
        <v>9563</v>
      </c>
      <c r="F47" s="48" t="n">
        <v>2172</v>
      </c>
      <c r="G47" s="48"/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2172</v>
      </c>
      <c r="M47" s="48" t="n">
        <v>0</v>
      </c>
      <c r="N47" s="48" t="n">
        <v>0</v>
      </c>
      <c r="O47" s="48" t="n">
        <v>1290</v>
      </c>
      <c r="P47" s="48" t="n">
        <v>1277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13</v>
      </c>
      <c r="V47" s="48" t="n">
        <v>0</v>
      </c>
      <c r="W47" s="48" t="n">
        <v>9700</v>
      </c>
      <c r="X47" s="48" t="n">
        <v>9563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137</v>
      </c>
      <c r="AE47" s="48" t="n">
        <v>0</v>
      </c>
      <c r="AF47" s="48" t="n">
        <v>1542</v>
      </c>
      <c r="AG47" s="48" t="n">
        <v>0</v>
      </c>
      <c r="AH47" s="48" t="n">
        <v>894</v>
      </c>
      <c r="AI47" s="48" t="n">
        <v>648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648</v>
      </c>
      <c r="AP47" s="50" t="n">
        <v>0</v>
      </c>
    </row>
    <row r="48" s="44" customFormat="true" ht="13.5" hidden="false" customHeight="true" outlineLevel="0" collapsed="false">
      <c r="A48" s="83" t="s">
        <v>48</v>
      </c>
      <c r="B48" s="84" t="s">
        <v>131</v>
      </c>
      <c r="C48" s="85" t="s">
        <v>132</v>
      </c>
      <c r="D48" s="48" t="n">
        <v>15989</v>
      </c>
      <c r="E48" s="48" t="n">
        <v>12094</v>
      </c>
      <c r="F48" s="48" t="n">
        <v>1201</v>
      </c>
      <c r="G48" s="48" t="n">
        <v>1175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26</v>
      </c>
      <c r="M48" s="48" t="n">
        <v>0</v>
      </c>
      <c r="N48" s="48" t="n">
        <v>0</v>
      </c>
      <c r="O48" s="48" t="n">
        <v>2694</v>
      </c>
      <c r="P48" s="48" t="n">
        <v>1444</v>
      </c>
      <c r="Q48" s="48" t="n">
        <v>189</v>
      </c>
      <c r="R48" s="48" t="n">
        <v>276</v>
      </c>
      <c r="S48" s="48" t="n">
        <v>136</v>
      </c>
      <c r="T48" s="48" t="n">
        <v>643</v>
      </c>
      <c r="U48" s="48" t="n">
        <v>0</v>
      </c>
      <c r="V48" s="48" t="n">
        <v>6</v>
      </c>
      <c r="W48" s="48" t="n">
        <v>12520</v>
      </c>
      <c r="X48" s="48" t="n">
        <v>12094</v>
      </c>
      <c r="Y48" s="48" t="n">
        <v>426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1954</v>
      </c>
      <c r="AG48" s="48" t="n">
        <v>0</v>
      </c>
      <c r="AH48" s="48" t="n">
        <v>1482</v>
      </c>
      <c r="AI48" s="48" t="n">
        <v>472</v>
      </c>
      <c r="AJ48" s="48" t="n">
        <v>472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50" t="n">
        <v>0</v>
      </c>
    </row>
    <row r="49" s="44" customFormat="true" ht="13.5" hidden="false" customHeight="true" outlineLevel="0" collapsed="false">
      <c r="A49" s="83" t="s">
        <v>48</v>
      </c>
      <c r="B49" s="84" t="s">
        <v>133</v>
      </c>
      <c r="C49" s="85" t="s">
        <v>134</v>
      </c>
      <c r="D49" s="48" t="n">
        <v>12541</v>
      </c>
      <c r="E49" s="48" t="n">
        <v>9992</v>
      </c>
      <c r="F49" s="48" t="n">
        <v>1163</v>
      </c>
      <c r="G49" s="48" t="n">
        <v>9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1154</v>
      </c>
      <c r="M49" s="48"/>
      <c r="N49" s="48" t="n">
        <v>0</v>
      </c>
      <c r="O49" s="48" t="n">
        <v>1386</v>
      </c>
      <c r="P49" s="48" t="n">
        <v>128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102</v>
      </c>
      <c r="V49" s="48" t="n">
        <v>4</v>
      </c>
      <c r="W49" s="48" t="n">
        <v>9994</v>
      </c>
      <c r="X49" s="48" t="n">
        <v>9992</v>
      </c>
      <c r="Y49" s="48" t="n">
        <v>2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1395</v>
      </c>
      <c r="AG49" s="48" t="n">
        <v>0</v>
      </c>
      <c r="AH49" s="48" t="n">
        <v>1010</v>
      </c>
      <c r="AI49" s="48" t="n">
        <v>385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385</v>
      </c>
      <c r="AP49" s="50" t="n">
        <v>0</v>
      </c>
    </row>
    <row r="50" s="44" customFormat="true" ht="13.5" hidden="false" customHeight="true" outlineLevel="0" collapsed="false">
      <c r="A50" s="83" t="s">
        <v>48</v>
      </c>
      <c r="B50" s="84" t="s">
        <v>135</v>
      </c>
      <c r="C50" s="85" t="s">
        <v>136</v>
      </c>
      <c r="D50" s="48" t="n">
        <v>3981</v>
      </c>
      <c r="E50" s="48" t="n">
        <v>2999</v>
      </c>
      <c r="F50" s="48" t="n">
        <v>45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450</v>
      </c>
      <c r="M50" s="48" t="n">
        <v>0</v>
      </c>
      <c r="N50" s="48" t="n">
        <v>0</v>
      </c>
      <c r="O50" s="48" t="n">
        <v>532</v>
      </c>
      <c r="P50" s="48" t="n">
        <v>487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45</v>
      </c>
      <c r="V50" s="48" t="n">
        <v>0</v>
      </c>
      <c r="W50" s="48" t="n">
        <v>2999</v>
      </c>
      <c r="X50" s="48" t="n">
        <v>2999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462</v>
      </c>
      <c r="AG50" s="48" t="n">
        <v>0</v>
      </c>
      <c r="AH50" s="48" t="n">
        <v>324</v>
      </c>
      <c r="AI50" s="48" t="n">
        <v>138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138</v>
      </c>
      <c r="AP50" s="50" t="n">
        <v>0</v>
      </c>
    </row>
    <row r="51" s="44" customFormat="true" ht="13.5" hidden="false" customHeight="true" outlineLevel="0" collapsed="false">
      <c r="A51" s="83" t="s">
        <v>48</v>
      </c>
      <c r="B51" s="84" t="s">
        <v>137</v>
      </c>
      <c r="C51" s="85" t="s">
        <v>138</v>
      </c>
      <c r="D51" s="48" t="n">
        <v>4113</v>
      </c>
      <c r="E51" s="48" t="n">
        <v>2777</v>
      </c>
      <c r="F51" s="48" t="n">
        <v>888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380</v>
      </c>
      <c r="M51" s="48" t="n">
        <v>508</v>
      </c>
      <c r="N51" s="48" t="n">
        <v>0</v>
      </c>
      <c r="O51" s="48" t="n">
        <v>448</v>
      </c>
      <c r="P51" s="48" t="n">
        <v>387</v>
      </c>
      <c r="Q51" s="48" t="n">
        <v>20</v>
      </c>
      <c r="R51" s="48" t="n">
        <v>0</v>
      </c>
      <c r="S51" s="48" t="n">
        <v>0</v>
      </c>
      <c r="T51" s="48" t="n">
        <v>0</v>
      </c>
      <c r="U51" s="48" t="n">
        <v>41</v>
      </c>
      <c r="V51" s="48" t="n">
        <v>0</v>
      </c>
      <c r="W51" s="48" t="n">
        <v>2783</v>
      </c>
      <c r="X51" s="48" t="n">
        <v>2777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6</v>
      </c>
      <c r="AF51" s="48" t="n">
        <v>315</v>
      </c>
      <c r="AG51" s="48" t="n">
        <v>0</v>
      </c>
      <c r="AH51" s="48" t="n">
        <v>169</v>
      </c>
      <c r="AI51" s="48" t="n">
        <v>146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120</v>
      </c>
      <c r="AP51" s="50" t="n">
        <v>26</v>
      </c>
    </row>
    <row r="52" s="44" customFormat="true" ht="13.5" hidden="false" customHeight="true" outlineLevel="0" collapsed="false">
      <c r="A52" s="83" t="s">
        <v>48</v>
      </c>
      <c r="B52" s="84" t="s">
        <v>139</v>
      </c>
      <c r="C52" s="85" t="s">
        <v>140</v>
      </c>
      <c r="D52" s="48" t="n">
        <v>7012</v>
      </c>
      <c r="E52" s="48" t="n">
        <v>4686</v>
      </c>
      <c r="F52" s="48" t="n">
        <v>1490</v>
      </c>
      <c r="G52" s="48"/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612</v>
      </c>
      <c r="M52" s="48" t="n">
        <v>878</v>
      </c>
      <c r="N52" s="48" t="n">
        <v>0</v>
      </c>
      <c r="O52" s="48" t="n">
        <v>836</v>
      </c>
      <c r="P52" s="48" t="n">
        <v>751</v>
      </c>
      <c r="Q52" s="48" t="n">
        <v>18</v>
      </c>
      <c r="R52" s="48" t="n">
        <v>0</v>
      </c>
      <c r="S52" s="48" t="n">
        <v>0</v>
      </c>
      <c r="T52" s="48" t="n">
        <v>0</v>
      </c>
      <c r="U52" s="48" t="n">
        <v>67</v>
      </c>
      <c r="V52" s="48" t="n">
        <v>0</v>
      </c>
      <c r="W52" s="48" t="n">
        <v>4696</v>
      </c>
      <c r="X52" s="48" t="n">
        <v>4686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10</v>
      </c>
      <c r="AF52" s="48" t="n">
        <v>518</v>
      </c>
      <c r="AG52" s="48" t="n">
        <v>0</v>
      </c>
      <c r="AH52" s="48" t="n">
        <v>286</v>
      </c>
      <c r="AI52" s="48" t="n">
        <v>232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201</v>
      </c>
      <c r="AP52" s="50" t="n">
        <v>31</v>
      </c>
    </row>
    <row r="53" s="44" customFormat="true" ht="13.5" hidden="false" customHeight="true" outlineLevel="0" collapsed="false">
      <c r="A53" s="83" t="s">
        <v>48</v>
      </c>
      <c r="B53" s="84" t="s">
        <v>141</v>
      </c>
      <c r="C53" s="85" t="s">
        <v>142</v>
      </c>
      <c r="D53" s="48" t="n">
        <v>10538</v>
      </c>
      <c r="E53" s="48" t="n">
        <v>7130</v>
      </c>
      <c r="F53" s="48" t="n">
        <v>2405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1073</v>
      </c>
      <c r="M53" s="48" t="n">
        <v>1332</v>
      </c>
      <c r="N53" s="48" t="n">
        <v>0</v>
      </c>
      <c r="O53" s="48" t="n">
        <v>1003</v>
      </c>
      <c r="P53" s="48" t="n">
        <v>907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96</v>
      </c>
      <c r="V53" s="48" t="n">
        <v>0</v>
      </c>
      <c r="W53" s="48" t="n">
        <v>7130</v>
      </c>
      <c r="X53" s="48" t="n">
        <v>713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729</v>
      </c>
      <c r="AG53" s="48" t="n">
        <v>0</v>
      </c>
      <c r="AH53" s="48" t="n">
        <v>437</v>
      </c>
      <c r="AI53" s="48" t="n">
        <v>292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292</v>
      </c>
      <c r="AP53" s="50"/>
    </row>
    <row r="54" s="44" customFormat="true" ht="13.5" hidden="false" customHeight="true" outlineLevel="0" collapsed="false">
      <c r="A54" s="83" t="s">
        <v>48</v>
      </c>
      <c r="B54" s="84" t="s">
        <v>143</v>
      </c>
      <c r="C54" s="85" t="s">
        <v>144</v>
      </c>
      <c r="D54" s="48" t="n">
        <v>7694</v>
      </c>
      <c r="E54" s="48" t="n">
        <v>5741</v>
      </c>
      <c r="F54" s="48" t="n">
        <v>1459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1249</v>
      </c>
      <c r="M54" s="48" t="n">
        <v>210</v>
      </c>
      <c r="N54" s="48" t="n">
        <v>0</v>
      </c>
      <c r="O54" s="48" t="n">
        <v>494</v>
      </c>
      <c r="P54" s="48" t="n">
        <v>446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48</v>
      </c>
      <c r="V54" s="48" t="n">
        <v>0</v>
      </c>
      <c r="W54" s="48" t="n">
        <v>5927</v>
      </c>
      <c r="X54" s="48" t="n">
        <v>5741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186</v>
      </c>
      <c r="AE54" s="48" t="n">
        <v>0</v>
      </c>
      <c r="AF54" s="48" t="n">
        <v>488</v>
      </c>
      <c r="AG54" s="48" t="n">
        <v>0</v>
      </c>
      <c r="AH54" s="48" t="n">
        <v>115</v>
      </c>
      <c r="AI54" s="48" t="n">
        <v>373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163</v>
      </c>
      <c r="AP54" s="50" t="n">
        <v>210</v>
      </c>
    </row>
    <row r="55" s="44" customFormat="true" ht="13.5" hidden="false" customHeight="true" outlineLevel="0" collapsed="false">
      <c r="A55" s="83" t="s">
        <v>48</v>
      </c>
      <c r="B55" s="84" t="s">
        <v>145</v>
      </c>
      <c r="C55" s="85" t="s">
        <v>146</v>
      </c>
      <c r="D55" s="48" t="n">
        <v>5292</v>
      </c>
      <c r="E55" s="48" t="n">
        <v>3302</v>
      </c>
      <c r="F55" s="48" t="n">
        <v>224</v>
      </c>
      <c r="G55" s="48" t="n">
        <v>213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9</v>
      </c>
      <c r="M55" s="48" t="n">
        <v>2</v>
      </c>
      <c r="N55" s="48" t="n">
        <v>444</v>
      </c>
      <c r="O55" s="48" t="n">
        <v>1322</v>
      </c>
      <c r="P55" s="48" t="n">
        <v>617</v>
      </c>
      <c r="Q55" s="48" t="n">
        <v>98</v>
      </c>
      <c r="R55" s="48" t="n">
        <v>96</v>
      </c>
      <c r="S55" s="48" t="n">
        <v>52</v>
      </c>
      <c r="T55" s="48" t="n">
        <v>382</v>
      </c>
      <c r="U55" s="48" t="n">
        <v>77</v>
      </c>
      <c r="V55" s="48" t="n">
        <v>0</v>
      </c>
      <c r="W55" s="48" t="n">
        <v>3462</v>
      </c>
      <c r="X55" s="48" t="n">
        <v>3302</v>
      </c>
      <c r="Y55" s="48" t="n">
        <v>16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444</v>
      </c>
      <c r="AG55" s="48" t="n">
        <v>444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50" t="n">
        <v>0</v>
      </c>
    </row>
    <row r="56" s="44" customFormat="true" ht="13.5" hidden="false" customHeight="true" outlineLevel="0" collapsed="false">
      <c r="A56" s="83" t="s">
        <v>48</v>
      </c>
      <c r="B56" s="84" t="s">
        <v>147</v>
      </c>
      <c r="C56" s="85" t="s">
        <v>148</v>
      </c>
      <c r="D56" s="48" t="n">
        <v>4934</v>
      </c>
      <c r="E56" s="48" t="n">
        <v>3629</v>
      </c>
      <c r="F56" s="48" t="n">
        <v>592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592</v>
      </c>
      <c r="M56" s="48" t="n">
        <v>0</v>
      </c>
      <c r="N56" s="48" t="n">
        <v>0</v>
      </c>
      <c r="O56" s="48" t="n">
        <v>713</v>
      </c>
      <c r="P56" s="48" t="n">
        <v>656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57</v>
      </c>
      <c r="V56" s="48" t="n">
        <v>0</v>
      </c>
      <c r="W56" s="48" t="n">
        <v>3629</v>
      </c>
      <c r="X56" s="48" t="n">
        <v>3629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540</v>
      </c>
      <c r="AG56" s="48" t="n">
        <v>0</v>
      </c>
      <c r="AH56" s="48" t="n">
        <v>361</v>
      </c>
      <c r="AI56" s="48" t="n">
        <v>179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179</v>
      </c>
      <c r="AP56" s="50" t="n">
        <v>0</v>
      </c>
    </row>
    <row r="57" s="44" customFormat="true" ht="13.5" hidden="false" customHeight="true" outlineLevel="0" collapsed="false">
      <c r="A57" s="83" t="s">
        <v>48</v>
      </c>
      <c r="B57" s="84" t="s">
        <v>149</v>
      </c>
      <c r="C57" s="85" t="s">
        <v>150</v>
      </c>
      <c r="D57" s="48" t="n">
        <v>3535</v>
      </c>
      <c r="E57" s="48" t="n">
        <v>2298</v>
      </c>
      <c r="F57" s="48" t="n">
        <v>811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352</v>
      </c>
      <c r="M57" s="48" t="n">
        <v>459</v>
      </c>
      <c r="N57" s="48" t="n">
        <v>0</v>
      </c>
      <c r="O57" s="48" t="n">
        <v>426</v>
      </c>
      <c r="P57" s="48" t="n">
        <v>374</v>
      </c>
      <c r="Q57" s="48" t="n">
        <v>6</v>
      </c>
      <c r="R57" s="48" t="n">
        <v>0</v>
      </c>
      <c r="S57" s="48" t="n">
        <v>0</v>
      </c>
      <c r="T57" s="48" t="n">
        <v>0</v>
      </c>
      <c r="U57" s="48" t="n">
        <v>46</v>
      </c>
      <c r="V57" s="48" t="n">
        <v>0</v>
      </c>
      <c r="W57" s="48" t="n">
        <v>2298</v>
      </c>
      <c r="X57" s="48" t="n">
        <v>2298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219</v>
      </c>
      <c r="AG57" s="48" t="n">
        <v>0</v>
      </c>
      <c r="AH57" s="48" t="n">
        <v>138</v>
      </c>
      <c r="AI57" s="48" t="n">
        <v>81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81</v>
      </c>
      <c r="AP57" s="50" t="n">
        <v>0</v>
      </c>
    </row>
    <row r="58" s="44" customFormat="true" ht="13.5" hidden="false" customHeight="true" outlineLevel="0" collapsed="false">
      <c r="A58" s="83" t="s">
        <v>48</v>
      </c>
      <c r="B58" s="84" t="s">
        <v>151</v>
      </c>
      <c r="C58" s="85" t="s">
        <v>152</v>
      </c>
      <c r="D58" s="48" t="n">
        <v>2621</v>
      </c>
      <c r="E58" s="48" t="n">
        <v>1959</v>
      </c>
      <c r="F58" s="48" t="n">
        <v>372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372</v>
      </c>
      <c r="M58" s="48" t="n">
        <v>0</v>
      </c>
      <c r="N58" s="48" t="n">
        <v>27</v>
      </c>
      <c r="O58" s="48" t="n">
        <v>263</v>
      </c>
      <c r="P58" s="48" t="n">
        <v>263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1959</v>
      </c>
      <c r="X58" s="48" t="n">
        <v>1959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205</v>
      </c>
      <c r="AG58" s="48" t="n">
        <v>27</v>
      </c>
      <c r="AH58" s="48" t="n">
        <v>178</v>
      </c>
      <c r="AI58" s="48" t="n">
        <v>0</v>
      </c>
      <c r="AJ58" s="48"/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50"/>
    </row>
    <row r="59" s="44" customFormat="true" ht="13.5" hidden="false" customHeight="true" outlineLevel="0" collapsed="false">
      <c r="A59" s="83" t="s">
        <v>48</v>
      </c>
      <c r="B59" s="84" t="s">
        <v>153</v>
      </c>
      <c r="C59" s="85" t="s">
        <v>154</v>
      </c>
      <c r="D59" s="48" t="n">
        <v>3959</v>
      </c>
      <c r="E59" s="48" t="n">
        <v>3203</v>
      </c>
      <c r="F59" s="48" t="n">
        <v>399</v>
      </c>
      <c r="G59" s="48" t="n">
        <v>0</v>
      </c>
      <c r="H59" s="48"/>
      <c r="I59" s="48" t="n">
        <v>0</v>
      </c>
      <c r="J59" s="48" t="n">
        <v>0</v>
      </c>
      <c r="K59" s="48" t="n">
        <v>0</v>
      </c>
      <c r="L59" s="48" t="n">
        <v>399</v>
      </c>
      <c r="M59" s="48" t="n">
        <v>0</v>
      </c>
      <c r="N59" s="48" t="n">
        <v>31</v>
      </c>
      <c r="O59" s="48" t="n">
        <v>326</v>
      </c>
      <c r="P59" s="48" t="n">
        <v>326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3203</v>
      </c>
      <c r="X59" s="48" t="n">
        <v>3203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285</v>
      </c>
      <c r="AG59" s="48" t="n">
        <v>31</v>
      </c>
      <c r="AH59" s="48" t="n">
        <v>174</v>
      </c>
      <c r="AI59" s="48" t="n">
        <v>8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80</v>
      </c>
      <c r="AP59" s="50" t="n">
        <v>0</v>
      </c>
    </row>
    <row r="60" s="44" customFormat="true" ht="13.5" hidden="false" customHeight="true" outlineLevel="0" collapsed="false">
      <c r="A60" s="83" t="s">
        <v>48</v>
      </c>
      <c r="B60" s="84" t="s">
        <v>155</v>
      </c>
      <c r="C60" s="85" t="s">
        <v>156</v>
      </c>
      <c r="D60" s="48" t="n">
        <v>2454</v>
      </c>
      <c r="E60" s="48" t="n">
        <v>1873</v>
      </c>
      <c r="F60" s="48" t="n">
        <v>292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241</v>
      </c>
      <c r="M60" s="48" t="n">
        <v>51</v>
      </c>
      <c r="N60" s="48" t="n">
        <v>20</v>
      </c>
      <c r="O60" s="48" t="n">
        <v>269</v>
      </c>
      <c r="P60" s="48" t="n">
        <v>269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1873</v>
      </c>
      <c r="X60" s="48" t="n">
        <v>1873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/>
      <c r="AE60" s="48" t="n">
        <v>0</v>
      </c>
      <c r="AF60" s="48" t="n">
        <v>173</v>
      </c>
      <c r="AG60" s="48" t="n">
        <v>20</v>
      </c>
      <c r="AH60" s="48" t="n">
        <v>102</v>
      </c>
      <c r="AI60" s="48" t="n">
        <v>51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50" t="n">
        <v>51</v>
      </c>
    </row>
    <row r="61" s="44" customFormat="true" ht="13.5" hidden="false" customHeight="true" outlineLevel="0" collapsed="false">
      <c r="A61" s="83" t="s">
        <v>48</v>
      </c>
      <c r="B61" s="84" t="s">
        <v>157</v>
      </c>
      <c r="C61" s="85" t="s">
        <v>158</v>
      </c>
      <c r="D61" s="48" t="n">
        <v>3844</v>
      </c>
      <c r="E61" s="48" t="n">
        <v>2888</v>
      </c>
      <c r="F61" s="48" t="n">
        <v>498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498</v>
      </c>
      <c r="M61" s="48" t="n">
        <v>0</v>
      </c>
      <c r="N61" s="48" t="n">
        <v>41</v>
      </c>
      <c r="O61" s="48" t="n">
        <v>417</v>
      </c>
      <c r="P61" s="48" t="n">
        <v>417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2888</v>
      </c>
      <c r="X61" s="48" t="n">
        <v>2888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304</v>
      </c>
      <c r="AG61" s="48" t="n">
        <v>41</v>
      </c>
      <c r="AH61" s="48" t="n">
        <v>157</v>
      </c>
      <c r="AI61" s="48" t="n">
        <v>106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106</v>
      </c>
      <c r="AP61" s="50" t="n">
        <v>0</v>
      </c>
    </row>
    <row r="62" s="44" customFormat="true" ht="13.5" hidden="false" customHeight="true" outlineLevel="0" collapsed="false">
      <c r="A62" s="83" t="s">
        <v>48</v>
      </c>
      <c r="B62" s="84" t="s">
        <v>159</v>
      </c>
      <c r="C62" s="85" t="s">
        <v>160</v>
      </c>
      <c r="D62" s="48" t="n">
        <v>846</v>
      </c>
      <c r="E62" s="48" t="n">
        <v>579</v>
      </c>
      <c r="F62" s="48" t="n">
        <v>181</v>
      </c>
      <c r="G62" s="48" t="n">
        <v>28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153</v>
      </c>
      <c r="M62" s="48"/>
      <c r="N62" s="48" t="n">
        <v>0</v>
      </c>
      <c r="O62" s="48" t="n">
        <v>86</v>
      </c>
      <c r="P62" s="48" t="n">
        <v>86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579</v>
      </c>
      <c r="X62" s="48" t="n">
        <v>579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65</v>
      </c>
      <c r="AG62" s="48" t="n">
        <v>0</v>
      </c>
      <c r="AH62" s="48" t="n">
        <v>31</v>
      </c>
      <c r="AI62" s="48" t="n">
        <v>34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34</v>
      </c>
      <c r="AP62" s="50" t="n">
        <v>0</v>
      </c>
    </row>
    <row r="63" s="44" customFormat="true" ht="13.5" hidden="false" customHeight="true" outlineLevel="0" collapsed="false">
      <c r="A63" s="83" t="s">
        <v>48</v>
      </c>
      <c r="B63" s="84" t="s">
        <v>161</v>
      </c>
      <c r="C63" s="85" t="s">
        <v>162</v>
      </c>
      <c r="D63" s="48" t="n">
        <v>4015</v>
      </c>
      <c r="E63" s="48" t="n">
        <v>3548</v>
      </c>
      <c r="F63" s="48" t="n">
        <v>443</v>
      </c>
      <c r="G63" s="48" t="n">
        <v>403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40</v>
      </c>
      <c r="M63" s="48" t="n">
        <v>0</v>
      </c>
      <c r="N63" s="48" t="n">
        <v>0</v>
      </c>
      <c r="O63" s="48" t="n">
        <v>24</v>
      </c>
      <c r="P63" s="48" t="n">
        <v>11</v>
      </c>
      <c r="Q63" s="48" t="n">
        <v>2</v>
      </c>
      <c r="R63" s="48" t="n">
        <v>4</v>
      </c>
      <c r="S63" s="48" t="n">
        <v>0</v>
      </c>
      <c r="T63" s="48" t="n">
        <v>0</v>
      </c>
      <c r="U63" s="48" t="n">
        <v>0</v>
      </c>
      <c r="V63" s="48" t="n">
        <v>7</v>
      </c>
      <c r="W63" s="48" t="n">
        <v>3837</v>
      </c>
      <c r="X63" s="48" t="n">
        <v>3548</v>
      </c>
      <c r="Y63" s="48" t="n">
        <v>285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4</v>
      </c>
      <c r="AE63" s="48" t="n">
        <v>0</v>
      </c>
      <c r="AF63" s="48" t="n">
        <v>354</v>
      </c>
      <c r="AG63" s="48" t="n">
        <v>0</v>
      </c>
      <c r="AH63" s="48" t="n">
        <v>354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50" t="n">
        <v>0</v>
      </c>
    </row>
    <row r="64" s="44" customFormat="true" ht="13.5" hidden="false" customHeight="true" outlineLevel="0" collapsed="false">
      <c r="A64" s="83" t="s">
        <v>48</v>
      </c>
      <c r="B64" s="84" t="s">
        <v>163</v>
      </c>
      <c r="C64" s="85" t="s">
        <v>164</v>
      </c>
      <c r="D64" s="48" t="n">
        <v>5085</v>
      </c>
      <c r="E64" s="48" t="n">
        <v>4568</v>
      </c>
      <c r="F64" s="48" t="n">
        <v>492</v>
      </c>
      <c r="G64" s="48" t="n">
        <v>453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39</v>
      </c>
      <c r="M64" s="48" t="n">
        <v>0</v>
      </c>
      <c r="N64" s="48" t="n">
        <v>0</v>
      </c>
      <c r="O64" s="48" t="n">
        <v>25</v>
      </c>
      <c r="P64" s="48" t="n">
        <v>13</v>
      </c>
      <c r="Q64" s="48" t="n">
        <v>2</v>
      </c>
      <c r="R64" s="48" t="n">
        <v>4</v>
      </c>
      <c r="S64" s="48" t="n">
        <v>0</v>
      </c>
      <c r="T64" s="48" t="n">
        <v>0</v>
      </c>
      <c r="U64" s="48" t="n">
        <v>0</v>
      </c>
      <c r="V64" s="48" t="n">
        <v>6</v>
      </c>
      <c r="W64" s="48" t="n">
        <v>4890</v>
      </c>
      <c r="X64" s="48" t="n">
        <v>4568</v>
      </c>
      <c r="Y64" s="48" t="n">
        <v>318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4</v>
      </c>
      <c r="AE64" s="48" t="n">
        <v>0</v>
      </c>
      <c r="AF64" s="48" t="n">
        <v>455</v>
      </c>
      <c r="AG64" s="48" t="n">
        <v>0</v>
      </c>
      <c r="AH64" s="48" t="n">
        <v>455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50" t="n">
        <v>0</v>
      </c>
    </row>
    <row r="65" s="44" customFormat="true" ht="13.5" hidden="false" customHeight="true" outlineLevel="0" collapsed="false">
      <c r="A65" s="83" t="s">
        <v>48</v>
      </c>
      <c r="B65" s="84" t="s">
        <v>165</v>
      </c>
      <c r="C65" s="85" t="s">
        <v>166</v>
      </c>
      <c r="D65" s="48" t="n">
        <v>10455</v>
      </c>
      <c r="E65" s="48" t="n">
        <v>9430</v>
      </c>
      <c r="F65" s="48" t="n">
        <v>974</v>
      </c>
      <c r="G65" s="48" t="n">
        <v>793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181</v>
      </c>
      <c r="M65" s="48" t="n">
        <v>0</v>
      </c>
      <c r="N65" s="48" t="n">
        <v>0</v>
      </c>
      <c r="O65" s="48" t="n">
        <v>51</v>
      </c>
      <c r="P65" s="48" t="n">
        <v>28</v>
      </c>
      <c r="Q65" s="48" t="n">
        <v>3</v>
      </c>
      <c r="R65" s="48" t="n">
        <v>17</v>
      </c>
      <c r="S65" s="48" t="n">
        <v>0</v>
      </c>
      <c r="T65" s="48" t="n">
        <v>0</v>
      </c>
      <c r="U65" s="48" t="n">
        <v>0</v>
      </c>
      <c r="V65" s="48" t="n">
        <v>3</v>
      </c>
      <c r="W65" s="48" t="n">
        <v>10011</v>
      </c>
      <c r="X65" s="48" t="n">
        <v>9430</v>
      </c>
      <c r="Y65" s="48" t="n">
        <v>56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21</v>
      </c>
      <c r="AE65" s="48" t="n">
        <v>0</v>
      </c>
      <c r="AF65" s="48" t="n">
        <v>940</v>
      </c>
      <c r="AG65" s="48" t="n">
        <v>0</v>
      </c>
      <c r="AH65" s="48" t="n">
        <v>94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50" t="n">
        <v>0</v>
      </c>
    </row>
    <row r="66" s="44" customFormat="true" ht="13.5" hidden="false" customHeight="true" outlineLevel="0" collapsed="false">
      <c r="A66" s="83" t="s">
        <v>48</v>
      </c>
      <c r="B66" s="84" t="s">
        <v>167</v>
      </c>
      <c r="C66" s="85" t="s">
        <v>168</v>
      </c>
      <c r="D66" s="48" t="n">
        <v>5172</v>
      </c>
      <c r="E66" s="48" t="n">
        <v>4471</v>
      </c>
      <c r="F66" s="48" t="n">
        <v>422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422</v>
      </c>
      <c r="M66" s="48" t="n">
        <v>0</v>
      </c>
      <c r="N66" s="48" t="n">
        <v>0</v>
      </c>
      <c r="O66" s="48" t="n">
        <v>279</v>
      </c>
      <c r="P66" s="48" t="n">
        <v>279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4489</v>
      </c>
      <c r="X66" s="48" t="n">
        <v>4471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18</v>
      </c>
      <c r="AE66" s="48" t="n">
        <v>0</v>
      </c>
      <c r="AF66" s="48" t="n">
        <v>188</v>
      </c>
      <c r="AG66" s="48" t="n">
        <v>0</v>
      </c>
      <c r="AH66" s="48" t="n">
        <v>0</v>
      </c>
      <c r="AI66" s="48" t="n">
        <v>188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188</v>
      </c>
      <c r="AP66" s="50" t="n">
        <v>0</v>
      </c>
    </row>
    <row r="67" s="44" customFormat="true" ht="13.5" hidden="false" customHeight="true" outlineLevel="0" collapsed="false">
      <c r="A67" s="83" t="s">
        <v>48</v>
      </c>
      <c r="B67" s="84" t="s">
        <v>169</v>
      </c>
      <c r="C67" s="85" t="s">
        <v>170</v>
      </c>
      <c r="D67" s="48" t="n">
        <v>12160</v>
      </c>
      <c r="E67" s="48" t="n">
        <v>10507</v>
      </c>
      <c r="F67" s="48" t="n">
        <v>987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987</v>
      </c>
      <c r="M67" s="48" t="n">
        <v>0</v>
      </c>
      <c r="N67" s="48"/>
      <c r="O67" s="48" t="n">
        <v>666</v>
      </c>
      <c r="P67" s="48" t="n">
        <v>597</v>
      </c>
      <c r="Q67" s="48"/>
      <c r="R67" s="48"/>
      <c r="S67" s="48"/>
      <c r="T67" s="48" t="n">
        <v>0</v>
      </c>
      <c r="U67" s="48" t="n">
        <v>52</v>
      </c>
      <c r="V67" s="48" t="n">
        <v>17</v>
      </c>
      <c r="W67" s="48" t="n">
        <v>10549</v>
      </c>
      <c r="X67" s="48" t="n">
        <v>10507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42</v>
      </c>
      <c r="AE67" s="48" t="n">
        <v>0</v>
      </c>
      <c r="AF67" s="48" t="n">
        <v>455</v>
      </c>
      <c r="AG67" s="48"/>
      <c r="AH67" s="48"/>
      <c r="AI67" s="48" t="n">
        <v>455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455</v>
      </c>
      <c r="AP67" s="50" t="n">
        <v>0</v>
      </c>
    </row>
    <row r="68" s="44" customFormat="true" ht="13.5" hidden="false" customHeight="true" outlineLevel="0" collapsed="false">
      <c r="A68" s="83" t="s">
        <v>48</v>
      </c>
      <c r="B68" s="84" t="s">
        <v>171</v>
      </c>
      <c r="C68" s="85" t="s">
        <v>172</v>
      </c>
      <c r="D68" s="48" t="n">
        <v>7892</v>
      </c>
      <c r="E68" s="48" t="n">
        <v>5971</v>
      </c>
      <c r="F68" s="48" t="n">
        <v>1379</v>
      </c>
      <c r="G68" s="48" t="n">
        <v>952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427</v>
      </c>
      <c r="M68" s="48"/>
      <c r="N68" s="48" t="n">
        <v>8</v>
      </c>
      <c r="O68" s="48" t="n">
        <v>534</v>
      </c>
      <c r="P68" s="48" t="n">
        <v>449</v>
      </c>
      <c r="Q68" s="48" t="n">
        <v>0</v>
      </c>
      <c r="R68" s="48" t="n">
        <v>27</v>
      </c>
      <c r="S68" s="48" t="n">
        <v>0</v>
      </c>
      <c r="T68" s="48" t="n">
        <v>0</v>
      </c>
      <c r="U68" s="48" t="n">
        <v>58</v>
      </c>
      <c r="V68" s="48" t="n">
        <v>0</v>
      </c>
      <c r="W68" s="48" t="n">
        <v>6383</v>
      </c>
      <c r="X68" s="48" t="n">
        <v>5971</v>
      </c>
      <c r="Y68" s="48" t="n">
        <v>412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907</v>
      </c>
      <c r="AG68" s="48" t="n">
        <v>8</v>
      </c>
      <c r="AH68" s="48" t="n">
        <v>691</v>
      </c>
      <c r="AI68" s="48" t="n">
        <v>208</v>
      </c>
      <c r="AJ68" s="48" t="n">
        <v>208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/>
      <c r="AP68" s="50" t="n">
        <v>0</v>
      </c>
    </row>
    <row r="69" s="44" customFormat="true" ht="13.5" hidden="false" customHeight="true" outlineLevel="0" collapsed="false">
      <c r="A69" s="83" t="s">
        <v>48</v>
      </c>
      <c r="B69" s="84" t="s">
        <v>173</v>
      </c>
      <c r="C69" s="85" t="s">
        <v>174</v>
      </c>
      <c r="D69" s="48" t="n">
        <v>3849</v>
      </c>
      <c r="E69" s="48" t="n">
        <v>3069</v>
      </c>
      <c r="F69" s="48" t="n">
        <v>78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780</v>
      </c>
      <c r="M69" s="48" t="n">
        <v>0</v>
      </c>
      <c r="N69" s="48" t="n">
        <v>0</v>
      </c>
      <c r="O69" s="48" t="n">
        <v>0</v>
      </c>
      <c r="P69" s="48"/>
      <c r="Q69" s="48"/>
      <c r="R69" s="48"/>
      <c r="S69" s="48"/>
      <c r="T69" s="48" t="n">
        <v>0</v>
      </c>
      <c r="U69" s="48" t="n">
        <v>0</v>
      </c>
      <c r="V69" s="48"/>
      <c r="W69" s="48" t="n">
        <v>3069</v>
      </c>
      <c r="X69" s="48" t="n">
        <v>3069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153</v>
      </c>
      <c r="AG69" s="48" t="n">
        <v>0</v>
      </c>
      <c r="AH69" s="48" t="n">
        <v>0</v>
      </c>
      <c r="AI69" s="48" t="n">
        <v>153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153</v>
      </c>
      <c r="AP69" s="50"/>
    </row>
    <row r="70" s="44" customFormat="true" ht="13.5" hidden="false" customHeight="true" outlineLevel="0" collapsed="false">
      <c r="A70" s="83" t="s">
        <v>48</v>
      </c>
      <c r="B70" s="84" t="s">
        <v>175</v>
      </c>
      <c r="C70" s="85" t="s">
        <v>176</v>
      </c>
      <c r="D70" s="48" t="n">
        <v>4384</v>
      </c>
      <c r="E70" s="48" t="n">
        <v>3395</v>
      </c>
      <c r="F70" s="48" t="n">
        <v>989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989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3395</v>
      </c>
      <c r="X70" s="48" t="n">
        <v>3395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175</v>
      </c>
      <c r="AG70" s="48" t="n">
        <v>0</v>
      </c>
      <c r="AH70" s="48" t="n">
        <v>0</v>
      </c>
      <c r="AI70" s="48" t="n">
        <v>175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175</v>
      </c>
      <c r="AP70" s="50" t="n">
        <v>0</v>
      </c>
    </row>
    <row r="71" s="44" customFormat="true" ht="13.5" hidden="false" customHeight="true" outlineLevel="0" collapsed="false">
      <c r="A71" s="83" t="s">
        <v>48</v>
      </c>
      <c r="B71" s="84" t="s">
        <v>177</v>
      </c>
      <c r="C71" s="85" t="s">
        <v>178</v>
      </c>
      <c r="D71" s="48" t="n">
        <v>11080</v>
      </c>
      <c r="E71" s="48" t="n">
        <v>6159</v>
      </c>
      <c r="F71" s="48" t="n">
        <v>1496</v>
      </c>
      <c r="G71" s="48" t="n">
        <v>514</v>
      </c>
      <c r="H71" s="48" t="n">
        <v>129</v>
      </c>
      <c r="I71" s="48" t="n">
        <v>0</v>
      </c>
      <c r="J71" s="48" t="n">
        <v>0</v>
      </c>
      <c r="K71" s="48" t="n">
        <v>736</v>
      </c>
      <c r="L71" s="48" t="n">
        <v>117</v>
      </c>
      <c r="M71" s="48" t="n">
        <v>0</v>
      </c>
      <c r="N71" s="48" t="n">
        <v>108</v>
      </c>
      <c r="O71" s="48" t="n">
        <v>3317</v>
      </c>
      <c r="P71" s="48" t="n">
        <v>2311</v>
      </c>
      <c r="Q71" s="48" t="n">
        <v>137</v>
      </c>
      <c r="R71" s="48" t="n">
        <v>269</v>
      </c>
      <c r="S71" s="48" t="n">
        <v>129</v>
      </c>
      <c r="T71" s="48" t="n">
        <v>289</v>
      </c>
      <c r="U71" s="48" t="n">
        <v>182</v>
      </c>
      <c r="V71" s="48" t="n">
        <v>0</v>
      </c>
      <c r="W71" s="48" t="n">
        <v>6362</v>
      </c>
      <c r="X71" s="48" t="n">
        <v>6159</v>
      </c>
      <c r="Y71" s="48" t="n">
        <v>154</v>
      </c>
      <c r="Z71" s="48" t="n">
        <v>0</v>
      </c>
      <c r="AA71" s="48" t="n">
        <v>0</v>
      </c>
      <c r="AB71" s="48" t="n">
        <v>0</v>
      </c>
      <c r="AC71" s="48" t="n">
        <v>49</v>
      </c>
      <c r="AD71" s="48" t="n">
        <v>0</v>
      </c>
      <c r="AE71" s="48" t="n">
        <v>0</v>
      </c>
      <c r="AF71" s="48" t="n">
        <v>895</v>
      </c>
      <c r="AG71" s="48" t="n">
        <v>108</v>
      </c>
      <c r="AH71" s="48" t="n">
        <v>662</v>
      </c>
      <c r="AI71" s="48" t="n">
        <v>125</v>
      </c>
      <c r="AJ71" s="48" t="n">
        <v>125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50" t="n">
        <v>0</v>
      </c>
    </row>
    <row r="72" s="44" customFormat="true" ht="13.5" hidden="false" customHeight="true" outlineLevel="0" collapsed="false">
      <c r="A72" s="83" t="s">
        <v>48</v>
      </c>
      <c r="B72" s="84" t="s">
        <v>179</v>
      </c>
      <c r="C72" s="85" t="s">
        <v>180</v>
      </c>
      <c r="D72" s="48" t="n">
        <v>15629</v>
      </c>
      <c r="E72" s="48" t="n">
        <v>12333</v>
      </c>
      <c r="F72" s="48" t="n">
        <v>1893</v>
      </c>
      <c r="G72" s="48" t="n">
        <v>1176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717</v>
      </c>
      <c r="M72" s="48"/>
      <c r="N72" s="48" t="n">
        <v>0</v>
      </c>
      <c r="O72" s="48" t="n">
        <v>1403</v>
      </c>
      <c r="P72" s="48" t="n">
        <v>1269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134</v>
      </c>
      <c r="V72" s="48" t="n">
        <v>0</v>
      </c>
      <c r="W72" s="48" t="n">
        <v>12333</v>
      </c>
      <c r="X72" s="48" t="n">
        <v>12333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510</v>
      </c>
      <c r="AG72" s="48" t="n">
        <v>0</v>
      </c>
      <c r="AH72" s="48" t="n">
        <v>419</v>
      </c>
      <c r="AI72" s="48" t="n">
        <v>91</v>
      </c>
      <c r="AJ72" s="48" t="n">
        <v>91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50" t="n">
        <v>0</v>
      </c>
    </row>
    <row r="73" s="44" customFormat="true" ht="13.5" hidden="false" customHeight="true" outlineLevel="0" collapsed="false">
      <c r="A73" s="83" t="s">
        <v>48</v>
      </c>
      <c r="B73" s="84" t="s">
        <v>181</v>
      </c>
      <c r="C73" s="85" t="s">
        <v>182</v>
      </c>
      <c r="D73" s="48" t="n">
        <v>6620</v>
      </c>
      <c r="E73" s="48" t="n">
        <v>4982</v>
      </c>
      <c r="F73" s="48" t="n">
        <v>703</v>
      </c>
      <c r="G73" s="48" t="n">
        <v>703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935</v>
      </c>
      <c r="P73" s="48" t="n">
        <v>681</v>
      </c>
      <c r="Q73" s="48" t="n">
        <v>78</v>
      </c>
      <c r="R73" s="48" t="n">
        <v>72</v>
      </c>
      <c r="S73" s="48" t="n">
        <v>53</v>
      </c>
      <c r="T73" s="48" t="n">
        <v>0</v>
      </c>
      <c r="U73" s="48" t="n">
        <v>51</v>
      </c>
      <c r="V73" s="48" t="n">
        <v>0</v>
      </c>
      <c r="W73" s="48" t="n">
        <v>5304</v>
      </c>
      <c r="X73" s="48" t="n">
        <v>4982</v>
      </c>
      <c r="Y73" s="48" t="n">
        <v>322</v>
      </c>
      <c r="Z73" s="48" t="n">
        <v>0</v>
      </c>
      <c r="AA73" s="48" t="n">
        <v>0</v>
      </c>
      <c r="AB73" s="48" t="n">
        <v>0</v>
      </c>
      <c r="AC73" s="48" t="n">
        <v>0</v>
      </c>
      <c r="AD73" s="48"/>
      <c r="AE73" s="48" t="n">
        <v>0</v>
      </c>
      <c r="AF73" s="48" t="n">
        <v>1045</v>
      </c>
      <c r="AG73" s="48" t="n">
        <v>0</v>
      </c>
      <c r="AH73" s="48" t="n">
        <v>810</v>
      </c>
      <c r="AI73" s="48" t="n">
        <v>235</v>
      </c>
      <c r="AJ73" s="48" t="n">
        <v>235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50" t="n">
        <v>0</v>
      </c>
    </row>
    <row r="74" s="44" customFormat="true" ht="13.5" hidden="false" customHeight="true" outlineLevel="0" collapsed="false">
      <c r="A74" s="83" t="s">
        <v>48</v>
      </c>
      <c r="B74" s="84" t="s">
        <v>183</v>
      </c>
      <c r="C74" s="85" t="s">
        <v>184</v>
      </c>
      <c r="D74" s="48" t="n">
        <v>9095</v>
      </c>
      <c r="E74" s="48" t="n">
        <v>7363</v>
      </c>
      <c r="F74" s="48" t="n">
        <v>807</v>
      </c>
      <c r="G74" s="48" t="n">
        <v>794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13</v>
      </c>
      <c r="M74" s="48" t="n">
        <v>0</v>
      </c>
      <c r="N74" s="48" t="n">
        <v>0</v>
      </c>
      <c r="O74" s="48" t="n">
        <v>925</v>
      </c>
      <c r="P74" s="48" t="n">
        <v>844</v>
      </c>
      <c r="Q74" s="48" t="n">
        <v>0</v>
      </c>
      <c r="R74" s="48" t="n">
        <v>0</v>
      </c>
      <c r="S74" s="48" t="n">
        <v>73</v>
      </c>
      <c r="T74" s="48" t="n">
        <v>0</v>
      </c>
      <c r="U74" s="48" t="n">
        <v>0</v>
      </c>
      <c r="V74" s="48" t="n">
        <v>8</v>
      </c>
      <c r="W74" s="48" t="n">
        <v>7550</v>
      </c>
      <c r="X74" s="48" t="n">
        <v>7363</v>
      </c>
      <c r="Y74" s="48" t="n">
        <v>187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379</v>
      </c>
      <c r="AG74" s="48" t="n">
        <v>0</v>
      </c>
      <c r="AH74" s="48" t="n">
        <v>143</v>
      </c>
      <c r="AI74" s="48" t="n">
        <v>236</v>
      </c>
      <c r="AJ74" s="48" t="n">
        <v>236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50" t="n">
        <v>0</v>
      </c>
    </row>
    <row r="75" s="44" customFormat="true" ht="13.5" hidden="false" customHeight="true" outlineLevel="0" collapsed="false">
      <c r="A75" s="83" t="s">
        <v>48</v>
      </c>
      <c r="B75" s="84" t="s">
        <v>185</v>
      </c>
      <c r="C75" s="85" t="s">
        <v>186</v>
      </c>
      <c r="D75" s="48" t="n">
        <v>10167</v>
      </c>
      <c r="E75" s="48" t="n">
        <v>8220</v>
      </c>
      <c r="F75" s="48" t="n">
        <v>986</v>
      </c>
      <c r="G75" s="48" t="n">
        <v>969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17</v>
      </c>
      <c r="M75" s="48" t="n">
        <v>0</v>
      </c>
      <c r="N75" s="48" t="n">
        <v>0</v>
      </c>
      <c r="O75" s="48" t="n">
        <v>961</v>
      </c>
      <c r="P75" s="48" t="n">
        <v>825</v>
      </c>
      <c r="Q75" s="48" t="n">
        <v>0</v>
      </c>
      <c r="R75" s="48" t="n">
        <v>0</v>
      </c>
      <c r="S75" s="48" t="n">
        <v>132</v>
      </c>
      <c r="T75" s="48" t="n">
        <v>0</v>
      </c>
      <c r="U75" s="48" t="n">
        <v>0</v>
      </c>
      <c r="V75" s="48" t="n">
        <v>4</v>
      </c>
      <c r="W75" s="48" t="n">
        <v>8449</v>
      </c>
      <c r="X75" s="48" t="n">
        <v>8220</v>
      </c>
      <c r="Y75" s="48" t="n">
        <v>229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447</v>
      </c>
      <c r="AG75" s="48" t="n">
        <v>0</v>
      </c>
      <c r="AH75" s="48" t="n">
        <v>159</v>
      </c>
      <c r="AI75" s="48" t="n">
        <v>288</v>
      </c>
      <c r="AJ75" s="48" t="n">
        <v>288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50" t="n">
        <v>0</v>
      </c>
    </row>
    <row r="76" s="44" customFormat="true" ht="13.5" hidden="false" customHeight="true" outlineLevel="0" collapsed="false">
      <c r="A76" s="83" t="s">
        <v>48</v>
      </c>
      <c r="B76" s="84" t="s">
        <v>187</v>
      </c>
      <c r="C76" s="85" t="s">
        <v>188</v>
      </c>
      <c r="D76" s="48" t="n">
        <v>13077</v>
      </c>
      <c r="E76" s="48" t="n">
        <v>9713</v>
      </c>
      <c r="F76" s="48" t="n">
        <v>3364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435</v>
      </c>
      <c r="L76" s="48" t="n">
        <v>1636</v>
      </c>
      <c r="M76" s="48" t="n">
        <v>1293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10050</v>
      </c>
      <c r="X76" s="48" t="n">
        <v>9713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47</v>
      </c>
      <c r="AE76" s="48" t="n">
        <v>290</v>
      </c>
      <c r="AF76" s="48" t="n">
        <v>2268</v>
      </c>
      <c r="AG76" s="48" t="n">
        <v>0</v>
      </c>
      <c r="AH76" s="48" t="n">
        <v>1258</v>
      </c>
      <c r="AI76" s="48" t="n">
        <v>1010</v>
      </c>
      <c r="AJ76" s="48" t="n">
        <v>0</v>
      </c>
      <c r="AK76" s="48" t="n">
        <v>0</v>
      </c>
      <c r="AL76" s="48" t="n">
        <v>0</v>
      </c>
      <c r="AM76" s="48" t="n">
        <v>0</v>
      </c>
      <c r="AN76" s="48" t="n">
        <v>3</v>
      </c>
      <c r="AO76" s="48" t="n">
        <v>9</v>
      </c>
      <c r="AP76" s="50" t="n">
        <v>998</v>
      </c>
    </row>
    <row r="77" s="44" customFormat="true" ht="13.5" hidden="false" customHeight="true" outlineLevel="0" collapsed="false">
      <c r="A77" s="83" t="s">
        <v>48</v>
      </c>
      <c r="B77" s="84" t="s">
        <v>189</v>
      </c>
      <c r="C77" s="85" t="s">
        <v>190</v>
      </c>
      <c r="D77" s="48" t="n">
        <v>10549</v>
      </c>
      <c r="E77" s="48" t="n">
        <v>8764</v>
      </c>
      <c r="F77" s="48" t="n">
        <v>684</v>
      </c>
      <c r="G77" s="48" t="n">
        <v>0</v>
      </c>
      <c r="H77" s="48" t="n">
        <v>26</v>
      </c>
      <c r="I77" s="48" t="n">
        <v>0</v>
      </c>
      <c r="J77" s="48" t="n">
        <v>0</v>
      </c>
      <c r="K77" s="48" t="n">
        <v>0</v>
      </c>
      <c r="L77" s="48" t="n">
        <v>521</v>
      </c>
      <c r="M77" s="48" t="n">
        <v>137</v>
      </c>
      <c r="N77" s="48" t="n">
        <v>0</v>
      </c>
      <c r="O77" s="48" t="n">
        <v>1101</v>
      </c>
      <c r="P77" s="48" t="n">
        <v>1044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57</v>
      </c>
      <c r="V77" s="48" t="n">
        <v>0</v>
      </c>
      <c r="W77" s="48" t="n">
        <v>8764</v>
      </c>
      <c r="X77" s="48" t="n">
        <v>8764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1009</v>
      </c>
      <c r="AG77" s="48" t="n">
        <v>0</v>
      </c>
      <c r="AH77" s="48" t="n">
        <v>872</v>
      </c>
      <c r="AI77" s="48" t="n">
        <v>137</v>
      </c>
      <c r="AJ77" s="48" t="n"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50" t="n">
        <v>137</v>
      </c>
    </row>
    <row r="78" s="44" customFormat="true" ht="13.5" hidden="false" customHeight="true" outlineLevel="0" collapsed="false">
      <c r="A78" s="86" t="s">
        <v>191</v>
      </c>
      <c r="B78" s="86"/>
      <c r="C78" s="86"/>
      <c r="D78" s="52" t="n">
        <v>2566235</v>
      </c>
      <c r="E78" s="52" t="n">
        <v>2032926</v>
      </c>
      <c r="F78" s="52" t="n">
        <v>314247</v>
      </c>
      <c r="G78" s="52" t="n">
        <v>130181</v>
      </c>
      <c r="H78" s="52" t="n">
        <v>2373</v>
      </c>
      <c r="I78" s="52" t="n">
        <v>0</v>
      </c>
      <c r="J78" s="52" t="n">
        <v>0</v>
      </c>
      <c r="K78" s="52" t="n">
        <v>2786</v>
      </c>
      <c r="L78" s="52" t="n">
        <v>169045</v>
      </c>
      <c r="M78" s="52" t="n">
        <v>9862</v>
      </c>
      <c r="N78" s="52" t="n">
        <v>4994</v>
      </c>
      <c r="O78" s="52" t="n">
        <v>214068</v>
      </c>
      <c r="P78" s="52" t="n">
        <v>169326</v>
      </c>
      <c r="Q78" s="52" t="n">
        <v>3678</v>
      </c>
      <c r="R78" s="52" t="n">
        <v>8308</v>
      </c>
      <c r="S78" s="52" t="n">
        <v>7099</v>
      </c>
      <c r="T78" s="52" t="n">
        <v>12493</v>
      </c>
      <c r="U78" s="52" t="n">
        <v>11673</v>
      </c>
      <c r="V78" s="52" t="n">
        <v>1491</v>
      </c>
      <c r="W78" s="52" t="n">
        <v>2092915</v>
      </c>
      <c r="X78" s="52" t="n">
        <v>2032926</v>
      </c>
      <c r="Y78" s="52" t="n">
        <v>44813</v>
      </c>
      <c r="Z78" s="52" t="n">
        <v>0</v>
      </c>
      <c r="AA78" s="52" t="n">
        <v>0</v>
      </c>
      <c r="AB78" s="52" t="n">
        <v>0</v>
      </c>
      <c r="AC78" s="52" t="n">
        <v>156</v>
      </c>
      <c r="AD78" s="52" t="n">
        <v>12032</v>
      </c>
      <c r="AE78" s="52" t="n">
        <v>2988</v>
      </c>
      <c r="AF78" s="52" t="n">
        <v>218210</v>
      </c>
      <c r="AG78" s="52" t="n">
        <v>4994</v>
      </c>
      <c r="AH78" s="52" t="n">
        <v>158404</v>
      </c>
      <c r="AI78" s="52" t="n">
        <v>54812</v>
      </c>
      <c r="AJ78" s="52" t="n">
        <v>38625</v>
      </c>
      <c r="AK78" s="52" t="n">
        <v>0</v>
      </c>
      <c r="AL78" s="52" t="n">
        <v>0</v>
      </c>
      <c r="AM78" s="52" t="n">
        <v>0</v>
      </c>
      <c r="AN78" s="52" t="n">
        <v>3</v>
      </c>
      <c r="AO78" s="52" t="n">
        <v>13951</v>
      </c>
      <c r="AP78" s="54" t="n">
        <v>2233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95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238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96" t="s">
        <v>239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 t="s">
        <v>240</v>
      </c>
      <c r="Q2" s="96"/>
      <c r="R2" s="96"/>
      <c r="S2" s="96"/>
      <c r="T2" s="96"/>
      <c r="U2" s="96"/>
      <c r="V2" s="96"/>
      <c r="W2" s="96"/>
      <c r="X2" s="97" t="s">
        <v>241</v>
      </c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8"/>
      <c r="CU2" s="98"/>
      <c r="CV2" s="98"/>
      <c r="CW2" s="98"/>
      <c r="CX2" s="98"/>
      <c r="CY2" s="98"/>
      <c r="CZ2" s="98"/>
      <c r="DA2" s="99"/>
      <c r="DB2" s="99"/>
      <c r="DC2" s="98"/>
      <c r="DD2" s="100" t="s">
        <v>242</v>
      </c>
      <c r="DE2" s="100"/>
      <c r="DF2" s="100"/>
      <c r="DG2" s="100"/>
      <c r="DH2" s="100"/>
      <c r="DI2" s="100"/>
      <c r="DJ2" s="100"/>
      <c r="DK2" s="100"/>
      <c r="DL2" s="15" t="s">
        <v>243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244</v>
      </c>
      <c r="L3" s="15" t="s">
        <v>245</v>
      </c>
      <c r="M3" s="15" t="s">
        <v>246</v>
      </c>
      <c r="N3" s="15" t="s">
        <v>247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244</v>
      </c>
      <c r="AF3" s="15" t="s">
        <v>245</v>
      </c>
      <c r="AG3" s="15" t="s">
        <v>246</v>
      </c>
      <c r="AH3" s="15" t="s">
        <v>247</v>
      </c>
      <c r="AI3" s="15" t="s">
        <v>43</v>
      </c>
      <c r="AJ3" s="13" t="s">
        <v>248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249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250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251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252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253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254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244</v>
      </c>
      <c r="AR4" s="15" t="s">
        <v>245</v>
      </c>
      <c r="AS4" s="15" t="s">
        <v>246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244</v>
      </c>
      <c r="BC4" s="15" t="s">
        <v>245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244</v>
      </c>
      <c r="BM4" s="15" t="s">
        <v>245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244</v>
      </c>
      <c r="BW4" s="15" t="s">
        <v>245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244</v>
      </c>
      <c r="CG4" s="15" t="s">
        <v>245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244</v>
      </c>
      <c r="CQ4" s="15" t="s">
        <v>245</v>
      </c>
      <c r="CR4" s="15" t="s">
        <v>247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244</v>
      </c>
      <c r="DB4" s="15" t="s">
        <v>245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101" t="s">
        <v>45</v>
      </c>
      <c r="F6" s="101" t="s">
        <v>45</v>
      </c>
      <c r="G6" s="101" t="s">
        <v>45</v>
      </c>
      <c r="H6" s="101" t="s">
        <v>45</v>
      </c>
      <c r="I6" s="101" t="s">
        <v>45</v>
      </c>
      <c r="J6" s="101" t="s">
        <v>45</v>
      </c>
      <c r="K6" s="102" t="s">
        <v>45</v>
      </c>
      <c r="L6" s="102" t="s">
        <v>45</v>
      </c>
      <c r="M6" s="102" t="s">
        <v>45</v>
      </c>
      <c r="N6" s="102" t="s">
        <v>45</v>
      </c>
      <c r="O6" s="101" t="s">
        <v>45</v>
      </c>
      <c r="P6" s="36" t="s">
        <v>45</v>
      </c>
      <c r="Q6" s="101" t="s">
        <v>45</v>
      </c>
      <c r="R6" s="101" t="s">
        <v>45</v>
      </c>
      <c r="S6" s="101" t="s">
        <v>45</v>
      </c>
      <c r="T6" s="101" t="s">
        <v>45</v>
      </c>
      <c r="U6" s="101" t="s">
        <v>45</v>
      </c>
      <c r="V6" s="101" t="s">
        <v>45</v>
      </c>
      <c r="W6" s="101" t="s">
        <v>45</v>
      </c>
      <c r="X6" s="36" t="s">
        <v>45</v>
      </c>
      <c r="Y6" s="101" t="s">
        <v>45</v>
      </c>
      <c r="Z6" s="101" t="s">
        <v>45</v>
      </c>
      <c r="AA6" s="101" t="s">
        <v>45</v>
      </c>
      <c r="AB6" s="101" t="s">
        <v>45</v>
      </c>
      <c r="AC6" s="101" t="s">
        <v>45</v>
      </c>
      <c r="AD6" s="101" t="s">
        <v>45</v>
      </c>
      <c r="AE6" s="101" t="s">
        <v>45</v>
      </c>
      <c r="AF6" s="101" t="s">
        <v>45</v>
      </c>
      <c r="AG6" s="101" t="s">
        <v>45</v>
      </c>
      <c r="AH6" s="101" t="s">
        <v>45</v>
      </c>
      <c r="AI6" s="101" t="s">
        <v>45</v>
      </c>
      <c r="AJ6" s="36" t="s">
        <v>45</v>
      </c>
      <c r="AK6" s="101" t="s">
        <v>45</v>
      </c>
      <c r="AL6" s="101" t="s">
        <v>45</v>
      </c>
      <c r="AM6" s="101" t="s">
        <v>45</v>
      </c>
      <c r="AN6" s="101" t="s">
        <v>45</v>
      </c>
      <c r="AO6" s="101" t="s">
        <v>45</v>
      </c>
      <c r="AP6" s="101" t="s">
        <v>45</v>
      </c>
      <c r="AQ6" s="101" t="s">
        <v>45</v>
      </c>
      <c r="AR6" s="101" t="s">
        <v>45</v>
      </c>
      <c r="AS6" s="101" t="s">
        <v>45</v>
      </c>
      <c r="AT6" s="101" t="s">
        <v>45</v>
      </c>
      <c r="AU6" s="36" t="s">
        <v>45</v>
      </c>
      <c r="AV6" s="101" t="s">
        <v>45</v>
      </c>
      <c r="AW6" s="101" t="s">
        <v>45</v>
      </c>
      <c r="AX6" s="101" t="s">
        <v>45</v>
      </c>
      <c r="AY6" s="101" t="s">
        <v>45</v>
      </c>
      <c r="AZ6" s="101" t="s">
        <v>45</v>
      </c>
      <c r="BA6" s="101" t="s">
        <v>45</v>
      </c>
      <c r="BB6" s="101" t="s">
        <v>45</v>
      </c>
      <c r="BC6" s="101" t="s">
        <v>45</v>
      </c>
      <c r="BD6" s="101" t="s">
        <v>45</v>
      </c>
      <c r="BE6" s="36" t="s">
        <v>45</v>
      </c>
      <c r="BF6" s="101" t="s">
        <v>45</v>
      </c>
      <c r="BG6" s="101" t="s">
        <v>45</v>
      </c>
      <c r="BH6" s="101" t="s">
        <v>45</v>
      </c>
      <c r="BI6" s="101" t="s">
        <v>45</v>
      </c>
      <c r="BJ6" s="101" t="s">
        <v>45</v>
      </c>
      <c r="BK6" s="101" t="s">
        <v>45</v>
      </c>
      <c r="BL6" s="101" t="s">
        <v>45</v>
      </c>
      <c r="BM6" s="101" t="s">
        <v>45</v>
      </c>
      <c r="BN6" s="101" t="s">
        <v>45</v>
      </c>
      <c r="BO6" s="36" t="s">
        <v>45</v>
      </c>
      <c r="BP6" s="101" t="s">
        <v>45</v>
      </c>
      <c r="BQ6" s="101" t="s">
        <v>45</v>
      </c>
      <c r="BR6" s="101" t="s">
        <v>45</v>
      </c>
      <c r="BS6" s="101" t="s">
        <v>45</v>
      </c>
      <c r="BT6" s="101" t="s">
        <v>45</v>
      </c>
      <c r="BU6" s="101" t="s">
        <v>45</v>
      </c>
      <c r="BV6" s="101" t="s">
        <v>45</v>
      </c>
      <c r="BW6" s="101" t="s">
        <v>45</v>
      </c>
      <c r="BX6" s="101" t="s">
        <v>45</v>
      </c>
      <c r="BY6" s="36" t="s">
        <v>45</v>
      </c>
      <c r="BZ6" s="101" t="s">
        <v>45</v>
      </c>
      <c r="CA6" s="101" t="s">
        <v>45</v>
      </c>
      <c r="CB6" s="101" t="s">
        <v>45</v>
      </c>
      <c r="CC6" s="101" t="s">
        <v>45</v>
      </c>
      <c r="CD6" s="101" t="s">
        <v>45</v>
      </c>
      <c r="CE6" s="101" t="s">
        <v>45</v>
      </c>
      <c r="CF6" s="101" t="s">
        <v>45</v>
      </c>
      <c r="CG6" s="101" t="s">
        <v>45</v>
      </c>
      <c r="CH6" s="101" t="s">
        <v>45</v>
      </c>
      <c r="CI6" s="36" t="s">
        <v>45</v>
      </c>
      <c r="CJ6" s="101" t="s">
        <v>45</v>
      </c>
      <c r="CK6" s="101" t="s">
        <v>45</v>
      </c>
      <c r="CL6" s="101" t="s">
        <v>45</v>
      </c>
      <c r="CM6" s="101" t="s">
        <v>45</v>
      </c>
      <c r="CN6" s="101" t="s">
        <v>45</v>
      </c>
      <c r="CO6" s="101" t="s">
        <v>45</v>
      </c>
      <c r="CP6" s="101" t="s">
        <v>45</v>
      </c>
      <c r="CQ6" s="101" t="s">
        <v>45</v>
      </c>
      <c r="CR6" s="101" t="s">
        <v>45</v>
      </c>
      <c r="CS6" s="101" t="s">
        <v>45</v>
      </c>
      <c r="CT6" s="36" t="s">
        <v>45</v>
      </c>
      <c r="CU6" s="101" t="s">
        <v>45</v>
      </c>
      <c r="CV6" s="101" t="s">
        <v>45</v>
      </c>
      <c r="CW6" s="101" t="s">
        <v>45</v>
      </c>
      <c r="CX6" s="101" t="s">
        <v>45</v>
      </c>
      <c r="CY6" s="101" t="s">
        <v>45</v>
      </c>
      <c r="CZ6" s="101" t="s">
        <v>45</v>
      </c>
      <c r="DA6" s="101" t="s">
        <v>45</v>
      </c>
      <c r="DB6" s="101" t="s">
        <v>45</v>
      </c>
      <c r="DC6" s="101" t="s">
        <v>45</v>
      </c>
      <c r="DD6" s="36" t="s">
        <v>45</v>
      </c>
      <c r="DE6" s="101" t="s">
        <v>45</v>
      </c>
      <c r="DF6" s="101" t="s">
        <v>45</v>
      </c>
      <c r="DG6" s="101" t="s">
        <v>45</v>
      </c>
      <c r="DH6" s="101" t="s">
        <v>45</v>
      </c>
      <c r="DI6" s="101" t="s">
        <v>45</v>
      </c>
      <c r="DJ6" s="101" t="s">
        <v>45</v>
      </c>
      <c r="DK6" s="101" t="s">
        <v>45</v>
      </c>
      <c r="DL6" s="15"/>
    </row>
    <row r="7" s="44" customFormat="true" ht="13.5" hidden="false" customHeight="true" outlineLevel="0" collapsed="false">
      <c r="A7" s="80" t="s">
        <v>48</v>
      </c>
      <c r="B7" s="81" t="s">
        <v>49</v>
      </c>
      <c r="C7" s="82" t="s">
        <v>50</v>
      </c>
      <c r="D7" s="41" t="n">
        <v>108110</v>
      </c>
      <c r="E7" s="41" t="n">
        <v>66542</v>
      </c>
      <c r="F7" s="41" t="n">
        <v>11778</v>
      </c>
      <c r="G7" s="41" t="n">
        <v>6212</v>
      </c>
      <c r="H7" s="41" t="n">
        <v>3786</v>
      </c>
      <c r="I7" s="41" t="n">
        <v>3774</v>
      </c>
      <c r="J7" s="41" t="n">
        <v>3048</v>
      </c>
      <c r="K7" s="41" t="n">
        <v>0</v>
      </c>
      <c r="L7" s="41" t="n">
        <v>0</v>
      </c>
      <c r="M7" s="41" t="n">
        <v>3039</v>
      </c>
      <c r="N7" s="41" t="n">
        <v>0</v>
      </c>
      <c r="O7" s="41" t="n">
        <v>9931</v>
      </c>
      <c r="P7" s="41" t="n">
        <v>47611</v>
      </c>
      <c r="Q7" s="41" t="n">
        <v>44804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2807</v>
      </c>
      <c r="W7" s="41" t="n">
        <v>0</v>
      </c>
      <c r="X7" s="41" t="n">
        <v>43461</v>
      </c>
      <c r="Y7" s="41" t="n">
        <v>5035</v>
      </c>
      <c r="Z7" s="41" t="n">
        <v>11725</v>
      </c>
      <c r="AA7" s="41" t="n">
        <v>6182</v>
      </c>
      <c r="AB7" s="41" t="n">
        <v>3786</v>
      </c>
      <c r="AC7" s="41" t="n">
        <v>3774</v>
      </c>
      <c r="AD7" s="41" t="n">
        <v>0</v>
      </c>
      <c r="AE7" s="41" t="n">
        <v>0</v>
      </c>
      <c r="AF7" s="41" t="n">
        <v>0</v>
      </c>
      <c r="AG7" s="41" t="n">
        <v>3039</v>
      </c>
      <c r="AH7" s="41" t="n">
        <v>0</v>
      </c>
      <c r="AI7" s="41" t="n">
        <v>9920</v>
      </c>
      <c r="AJ7" s="41" t="n">
        <v>13593</v>
      </c>
      <c r="AK7" s="41" t="n">
        <v>0</v>
      </c>
      <c r="AL7" s="41" t="n">
        <v>842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3039</v>
      </c>
      <c r="AT7" s="41" t="n">
        <v>9712</v>
      </c>
      <c r="AU7" s="41" t="n">
        <v>6644</v>
      </c>
      <c r="AV7" s="41" t="n">
        <v>0</v>
      </c>
      <c r="AW7" s="41" t="n">
        <v>6644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23224</v>
      </c>
      <c r="CU7" s="41" t="n">
        <v>5035</v>
      </c>
      <c r="CV7" s="41" t="n">
        <v>4239</v>
      </c>
      <c r="CW7" s="41" t="n">
        <v>6182</v>
      </c>
      <c r="CX7" s="41" t="n">
        <v>3786</v>
      </c>
      <c r="CY7" s="41" t="n">
        <v>3774</v>
      </c>
      <c r="CZ7" s="41" t="n">
        <v>0</v>
      </c>
      <c r="DA7" s="41" t="n">
        <v>0</v>
      </c>
      <c r="DB7" s="41" t="n">
        <v>0</v>
      </c>
      <c r="DC7" s="41" t="n">
        <v>208</v>
      </c>
      <c r="DD7" s="41" t="n">
        <v>17038</v>
      </c>
      <c r="DE7" s="41" t="n">
        <v>16703</v>
      </c>
      <c r="DF7" s="41" t="n">
        <v>53</v>
      </c>
      <c r="DG7" s="41" t="n">
        <v>30</v>
      </c>
      <c r="DH7" s="41" t="n">
        <v>0</v>
      </c>
      <c r="DI7" s="41" t="n">
        <v>0</v>
      </c>
      <c r="DJ7" s="41" t="n">
        <v>241</v>
      </c>
      <c r="DK7" s="41" t="n">
        <v>11</v>
      </c>
      <c r="DL7" s="103" t="s">
        <v>255</v>
      </c>
    </row>
    <row r="8" s="44" customFormat="true" ht="13.5" hidden="false" customHeight="true" outlineLevel="0" collapsed="false">
      <c r="A8" s="83" t="s">
        <v>48</v>
      </c>
      <c r="B8" s="84" t="s">
        <v>51</v>
      </c>
      <c r="C8" s="85" t="s">
        <v>52</v>
      </c>
      <c r="D8" s="48" t="n">
        <v>32446</v>
      </c>
      <c r="E8" s="48" t="n">
        <v>17235</v>
      </c>
      <c r="F8" s="48" t="n">
        <v>2900</v>
      </c>
      <c r="G8" s="48" t="n">
        <v>1380</v>
      </c>
      <c r="H8" s="48" t="n">
        <v>834</v>
      </c>
      <c r="I8" s="48" t="n">
        <v>4418</v>
      </c>
      <c r="J8" s="48" t="n">
        <v>429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5250</v>
      </c>
      <c r="P8" s="48" t="n">
        <v>10729</v>
      </c>
      <c r="Q8" s="48" t="n">
        <v>7075</v>
      </c>
      <c r="R8" s="48" t="n">
        <v>0</v>
      </c>
      <c r="S8" s="48" t="n">
        <v>0</v>
      </c>
      <c r="T8" s="48" t="n">
        <v>0</v>
      </c>
      <c r="U8" s="48" t="n">
        <v>3541</v>
      </c>
      <c r="V8" s="48" t="n">
        <v>113</v>
      </c>
      <c r="W8" s="48" t="n">
        <v>0</v>
      </c>
      <c r="X8" s="48" t="n">
        <v>11291</v>
      </c>
      <c r="Y8" s="48" t="n">
        <v>156</v>
      </c>
      <c r="Z8" s="48" t="n">
        <v>2830</v>
      </c>
      <c r="AA8" s="48" t="n">
        <v>1344</v>
      </c>
      <c r="AB8" s="48" t="n">
        <v>834</v>
      </c>
      <c r="AC8" s="48" t="n">
        <v>877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5250</v>
      </c>
      <c r="AJ8" s="48" t="n">
        <v>5224</v>
      </c>
      <c r="AK8" s="48" t="n">
        <v>156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5068</v>
      </c>
      <c r="AU8" s="48" t="n">
        <v>2599</v>
      </c>
      <c r="AV8" s="48" t="n">
        <v>0</v>
      </c>
      <c r="AW8" s="48" t="n">
        <v>334</v>
      </c>
      <c r="AX8" s="48" t="n">
        <v>1344</v>
      </c>
      <c r="AY8" s="48" t="n">
        <v>0</v>
      </c>
      <c r="AZ8" s="48" t="n">
        <v>877</v>
      </c>
      <c r="BA8" s="48" t="n">
        <v>0</v>
      </c>
      <c r="BB8" s="48" t="n">
        <v>0</v>
      </c>
      <c r="BC8" s="48" t="n">
        <v>0</v>
      </c>
      <c r="BD8" s="48" t="n">
        <v>44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3468</v>
      </c>
      <c r="CU8" s="48" t="n">
        <v>0</v>
      </c>
      <c r="CV8" s="48" t="n">
        <v>2496</v>
      </c>
      <c r="CW8" s="48" t="n">
        <v>0</v>
      </c>
      <c r="CX8" s="48" t="n">
        <v>834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138</v>
      </c>
      <c r="DD8" s="48" t="n">
        <v>10426</v>
      </c>
      <c r="DE8" s="48" t="n">
        <v>10004</v>
      </c>
      <c r="DF8" s="48" t="n">
        <v>70</v>
      </c>
      <c r="DG8" s="48" t="n">
        <v>36</v>
      </c>
      <c r="DH8" s="48" t="n">
        <v>0</v>
      </c>
      <c r="DI8" s="48" t="n">
        <v>0</v>
      </c>
      <c r="DJ8" s="48" t="n">
        <v>316</v>
      </c>
      <c r="DK8" s="48" t="n">
        <v>0</v>
      </c>
      <c r="DL8" s="104" t="s">
        <v>255</v>
      </c>
    </row>
    <row r="9" s="44" customFormat="true" ht="13.5" hidden="false" customHeight="true" outlineLevel="0" collapsed="false">
      <c r="A9" s="83" t="s">
        <v>48</v>
      </c>
      <c r="B9" s="84" t="s">
        <v>53</v>
      </c>
      <c r="C9" s="85" t="s">
        <v>54</v>
      </c>
      <c r="D9" s="48" t="n">
        <v>20343</v>
      </c>
      <c r="E9" s="48" t="n">
        <v>8450</v>
      </c>
      <c r="F9" s="48" t="n">
        <v>2004</v>
      </c>
      <c r="G9" s="48" t="n">
        <v>450</v>
      </c>
      <c r="H9" s="48" t="n">
        <v>447</v>
      </c>
      <c r="I9" s="48" t="n">
        <v>0</v>
      </c>
      <c r="J9" s="48" t="n">
        <v>27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8965</v>
      </c>
      <c r="P9" s="48" t="n">
        <v>4476</v>
      </c>
      <c r="Q9" s="48" t="n">
        <v>4476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11799</v>
      </c>
      <c r="Y9" s="48" t="n">
        <v>0</v>
      </c>
      <c r="Z9" s="48" t="n">
        <v>1953</v>
      </c>
      <c r="AA9" s="48" t="n">
        <v>434</v>
      </c>
      <c r="AB9" s="48" t="n">
        <v>447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8965</v>
      </c>
      <c r="AJ9" s="48" t="n">
        <v>8816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8816</v>
      </c>
      <c r="AU9" s="48" t="n">
        <v>2892</v>
      </c>
      <c r="AV9" s="48" t="n">
        <v>0</v>
      </c>
      <c r="AW9" s="48" t="n">
        <v>1953</v>
      </c>
      <c r="AX9" s="48" t="n">
        <v>434</v>
      </c>
      <c r="AY9" s="48" t="n">
        <v>447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58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91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91</v>
      </c>
      <c r="DD9" s="48" t="n">
        <v>4068</v>
      </c>
      <c r="DE9" s="48" t="n">
        <v>3974</v>
      </c>
      <c r="DF9" s="48" t="n">
        <v>51</v>
      </c>
      <c r="DG9" s="48" t="n">
        <v>16</v>
      </c>
      <c r="DH9" s="48" t="n">
        <v>0</v>
      </c>
      <c r="DI9" s="48" t="n">
        <v>0</v>
      </c>
      <c r="DJ9" s="48" t="n">
        <v>27</v>
      </c>
      <c r="DK9" s="48" t="n">
        <v>0</v>
      </c>
      <c r="DL9" s="104" t="s">
        <v>255</v>
      </c>
    </row>
    <row r="10" s="44" customFormat="true" ht="13.5" hidden="false" customHeight="true" outlineLevel="0" collapsed="false">
      <c r="A10" s="83" t="s">
        <v>48</v>
      </c>
      <c r="B10" s="84" t="s">
        <v>55</v>
      </c>
      <c r="C10" s="85" t="s">
        <v>56</v>
      </c>
      <c r="D10" s="48" t="n">
        <v>51500</v>
      </c>
      <c r="E10" s="48" t="n">
        <v>24678</v>
      </c>
      <c r="F10" s="48" t="n">
        <v>5581</v>
      </c>
      <c r="G10" s="48" t="n">
        <v>3861</v>
      </c>
      <c r="H10" s="48" t="n">
        <v>1407</v>
      </c>
      <c r="I10" s="48" t="n">
        <v>3613</v>
      </c>
      <c r="J10" s="48" t="n">
        <v>1528</v>
      </c>
      <c r="K10" s="48" t="n">
        <v>0</v>
      </c>
      <c r="L10" s="48" t="n">
        <v>0</v>
      </c>
      <c r="M10" s="48" t="n">
        <v>10763</v>
      </c>
      <c r="N10" s="48" t="n">
        <v>0</v>
      </c>
      <c r="O10" s="48" t="n">
        <v>69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33517</v>
      </c>
      <c r="Y10" s="48" t="n">
        <v>6989</v>
      </c>
      <c r="Z10" s="48" t="n">
        <v>5581</v>
      </c>
      <c r="AA10" s="48" t="n">
        <v>3861</v>
      </c>
      <c r="AB10" s="48" t="n">
        <v>1407</v>
      </c>
      <c r="AC10" s="48" t="n">
        <v>3613</v>
      </c>
      <c r="AD10" s="48" t="n">
        <v>1234</v>
      </c>
      <c r="AE10" s="48" t="n">
        <v>0</v>
      </c>
      <c r="AF10" s="48" t="n">
        <v>0</v>
      </c>
      <c r="AG10" s="48" t="n">
        <v>10763</v>
      </c>
      <c r="AH10" s="48" t="n">
        <v>0</v>
      </c>
      <c r="AI10" s="48" t="n">
        <v>69</v>
      </c>
      <c r="AJ10" s="48" t="n">
        <v>12699</v>
      </c>
      <c r="AK10" s="48" t="n">
        <v>0</v>
      </c>
      <c r="AL10" s="48" t="n">
        <v>1936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10763</v>
      </c>
      <c r="AT10" s="48" t="n">
        <v>0</v>
      </c>
      <c r="AU10" s="48" t="n">
        <v>1166</v>
      </c>
      <c r="AV10" s="48" t="n">
        <v>0</v>
      </c>
      <c r="AW10" s="48" t="n">
        <v>1161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5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19652</v>
      </c>
      <c r="CU10" s="48" t="n">
        <v>6989</v>
      </c>
      <c r="CV10" s="48" t="n">
        <v>2484</v>
      </c>
      <c r="CW10" s="48" t="n">
        <v>3861</v>
      </c>
      <c r="CX10" s="48" t="n">
        <v>1407</v>
      </c>
      <c r="CY10" s="48" t="n">
        <v>3613</v>
      </c>
      <c r="CZ10" s="48" t="n">
        <v>1234</v>
      </c>
      <c r="DA10" s="48" t="n">
        <v>0</v>
      </c>
      <c r="DB10" s="48" t="n">
        <v>0</v>
      </c>
      <c r="DC10" s="48" t="n">
        <v>64</v>
      </c>
      <c r="DD10" s="48" t="n">
        <v>17983</v>
      </c>
      <c r="DE10" s="48" t="n">
        <v>17689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294</v>
      </c>
      <c r="DK10" s="48" t="n">
        <v>0</v>
      </c>
      <c r="DL10" s="104" t="s">
        <v>255</v>
      </c>
    </row>
    <row r="11" s="44" customFormat="true" ht="13.5" hidden="false" customHeight="true" outlineLevel="0" collapsed="false">
      <c r="A11" s="83" t="s">
        <v>48</v>
      </c>
      <c r="B11" s="84" t="s">
        <v>57</v>
      </c>
      <c r="C11" s="85" t="s">
        <v>58</v>
      </c>
      <c r="D11" s="48" t="n">
        <v>9158</v>
      </c>
      <c r="E11" s="48" t="n">
        <v>3718</v>
      </c>
      <c r="F11" s="48" t="n">
        <v>1028</v>
      </c>
      <c r="G11" s="48" t="n">
        <v>591</v>
      </c>
      <c r="H11" s="48" t="n">
        <v>4</v>
      </c>
      <c r="I11" s="48" t="n">
        <v>83</v>
      </c>
      <c r="J11" s="48" t="n">
        <v>305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3429</v>
      </c>
      <c r="P11" s="48" t="n">
        <v>3538</v>
      </c>
      <c r="Q11" s="48" t="n">
        <v>2355</v>
      </c>
      <c r="R11" s="48" t="n">
        <v>286</v>
      </c>
      <c r="S11" s="48" t="n">
        <v>575</v>
      </c>
      <c r="T11" s="48" t="n">
        <v>3</v>
      </c>
      <c r="U11" s="48" t="n">
        <v>0</v>
      </c>
      <c r="V11" s="48" t="n">
        <v>304</v>
      </c>
      <c r="W11" s="48" t="n">
        <v>15</v>
      </c>
      <c r="X11" s="48" t="n">
        <v>4362</v>
      </c>
      <c r="Y11" s="48" t="n">
        <v>107</v>
      </c>
      <c r="Z11" s="48" t="n">
        <v>741</v>
      </c>
      <c r="AA11" s="48" t="n">
        <v>15</v>
      </c>
      <c r="AB11" s="48" t="n">
        <v>1</v>
      </c>
      <c r="AC11" s="48" t="n">
        <v>83</v>
      </c>
      <c r="AD11" s="48" t="n">
        <v>1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3414</v>
      </c>
      <c r="AJ11" s="48" t="n">
        <v>3472</v>
      </c>
      <c r="AK11" s="48" t="n">
        <v>104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3368</v>
      </c>
      <c r="AU11" s="48" t="n">
        <v>723</v>
      </c>
      <c r="AV11" s="48" t="n">
        <v>0</v>
      </c>
      <c r="AW11" s="48" t="n">
        <v>723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167</v>
      </c>
      <c r="CU11" s="48" t="n">
        <v>3</v>
      </c>
      <c r="CV11" s="48" t="n">
        <v>18</v>
      </c>
      <c r="CW11" s="48" t="n">
        <v>15</v>
      </c>
      <c r="CX11" s="48" t="n">
        <v>1</v>
      </c>
      <c r="CY11" s="48" t="n">
        <v>83</v>
      </c>
      <c r="CZ11" s="48" t="n">
        <v>1</v>
      </c>
      <c r="DA11" s="48" t="n">
        <v>0</v>
      </c>
      <c r="DB11" s="48" t="n">
        <v>0</v>
      </c>
      <c r="DC11" s="48" t="n">
        <v>46</v>
      </c>
      <c r="DD11" s="48" t="n">
        <v>1258</v>
      </c>
      <c r="DE11" s="48" t="n">
        <v>1256</v>
      </c>
      <c r="DF11" s="48" t="n">
        <v>1</v>
      </c>
      <c r="DG11" s="48" t="n">
        <v>1</v>
      </c>
      <c r="DH11" s="48" t="n">
        <v>0</v>
      </c>
      <c r="DI11" s="48" t="n">
        <v>0</v>
      </c>
      <c r="DJ11" s="48" t="n">
        <v>0</v>
      </c>
      <c r="DK11" s="48" t="n">
        <v>0</v>
      </c>
      <c r="DL11" s="104" t="s">
        <v>255</v>
      </c>
    </row>
    <row r="12" s="44" customFormat="true" ht="13.5" hidden="false" customHeight="true" outlineLevel="0" collapsed="false">
      <c r="A12" s="83" t="s">
        <v>48</v>
      </c>
      <c r="B12" s="84" t="s">
        <v>59</v>
      </c>
      <c r="C12" s="85" t="s">
        <v>60</v>
      </c>
      <c r="D12" s="48" t="n">
        <v>6095</v>
      </c>
      <c r="E12" s="48" t="n">
        <v>3494</v>
      </c>
      <c r="F12" s="48" t="n">
        <v>407</v>
      </c>
      <c r="G12" s="48" t="n">
        <v>618</v>
      </c>
      <c r="H12" s="48" t="n">
        <v>0</v>
      </c>
      <c r="I12" s="48" t="n">
        <v>0</v>
      </c>
      <c r="J12" s="48" t="n">
        <v>1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1575</v>
      </c>
      <c r="P12" s="48" t="n">
        <v>2038</v>
      </c>
      <c r="Q12" s="48" t="n">
        <v>2038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2553</v>
      </c>
      <c r="Y12" s="48" t="n">
        <v>0</v>
      </c>
      <c r="Z12" s="48" t="n">
        <v>400</v>
      </c>
      <c r="AA12" s="48" t="n">
        <v>578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1575</v>
      </c>
      <c r="AJ12" s="48" t="n">
        <v>188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188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2365</v>
      </c>
      <c r="CU12" s="48" t="n">
        <v>0</v>
      </c>
      <c r="CV12" s="48" t="n">
        <v>400</v>
      </c>
      <c r="CW12" s="48" t="n">
        <v>578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1387</v>
      </c>
      <c r="DD12" s="48" t="n">
        <v>1504</v>
      </c>
      <c r="DE12" s="48" t="n">
        <v>1456</v>
      </c>
      <c r="DF12" s="48" t="n">
        <v>7</v>
      </c>
      <c r="DG12" s="48" t="n">
        <v>40</v>
      </c>
      <c r="DH12" s="48" t="n">
        <v>0</v>
      </c>
      <c r="DI12" s="48" t="n">
        <v>0</v>
      </c>
      <c r="DJ12" s="48" t="n">
        <v>1</v>
      </c>
      <c r="DK12" s="48" t="n">
        <v>0</v>
      </c>
      <c r="DL12" s="104" t="s">
        <v>255</v>
      </c>
    </row>
    <row r="13" s="44" customFormat="true" ht="13.5" hidden="false" customHeight="true" outlineLevel="0" collapsed="false">
      <c r="A13" s="83" t="s">
        <v>48</v>
      </c>
      <c r="B13" s="84" t="s">
        <v>61</v>
      </c>
      <c r="C13" s="85" t="s">
        <v>62</v>
      </c>
      <c r="D13" s="48" t="n">
        <v>34484</v>
      </c>
      <c r="E13" s="48" t="n">
        <v>16740</v>
      </c>
      <c r="F13" s="48" t="n">
        <v>2550</v>
      </c>
      <c r="G13" s="48" t="n">
        <v>369</v>
      </c>
      <c r="H13" s="48" t="n">
        <v>1008</v>
      </c>
      <c r="I13" s="48" t="n">
        <v>6402</v>
      </c>
      <c r="J13" s="48" t="n">
        <v>390</v>
      </c>
      <c r="K13" s="48" t="n">
        <v>0</v>
      </c>
      <c r="L13" s="48" t="n">
        <v>0</v>
      </c>
      <c r="M13" s="48" t="n">
        <v>6102</v>
      </c>
      <c r="N13" s="48" t="n">
        <v>0</v>
      </c>
      <c r="O13" s="48" t="n">
        <v>923</v>
      </c>
      <c r="P13" s="48" t="n">
        <v>6990</v>
      </c>
      <c r="Q13" s="48" t="n">
        <v>5538</v>
      </c>
      <c r="R13" s="48" t="n">
        <v>0</v>
      </c>
      <c r="S13" s="48" t="n">
        <v>0</v>
      </c>
      <c r="T13" s="48" t="n">
        <v>923</v>
      </c>
      <c r="U13" s="48" t="n">
        <v>0</v>
      </c>
      <c r="V13" s="48" t="n">
        <v>185</v>
      </c>
      <c r="W13" s="48" t="n">
        <v>344</v>
      </c>
      <c r="X13" s="48" t="n">
        <v>15993</v>
      </c>
      <c r="Y13" s="48" t="n">
        <v>0</v>
      </c>
      <c r="Z13" s="48" t="n">
        <v>2457</v>
      </c>
      <c r="AA13" s="48" t="n">
        <v>368</v>
      </c>
      <c r="AB13" s="48" t="n">
        <v>85</v>
      </c>
      <c r="AC13" s="48" t="n">
        <v>6402</v>
      </c>
      <c r="AD13" s="48" t="n">
        <v>0</v>
      </c>
      <c r="AE13" s="48" t="n">
        <v>0</v>
      </c>
      <c r="AF13" s="48" t="n">
        <v>0</v>
      </c>
      <c r="AG13" s="48" t="n">
        <v>6102</v>
      </c>
      <c r="AH13" s="48" t="n">
        <v>0</v>
      </c>
      <c r="AI13" s="48" t="n">
        <v>579</v>
      </c>
      <c r="AJ13" s="48" t="n">
        <v>6184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6102</v>
      </c>
      <c r="AT13" s="48" t="n">
        <v>82</v>
      </c>
      <c r="AU13" s="48" t="n">
        <v>1312</v>
      </c>
      <c r="AV13" s="48" t="n">
        <v>0</v>
      </c>
      <c r="AW13" s="48" t="n">
        <v>1312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8497</v>
      </c>
      <c r="CU13" s="48" t="n">
        <v>0</v>
      </c>
      <c r="CV13" s="48" t="n">
        <v>1145</v>
      </c>
      <c r="CW13" s="48" t="n">
        <v>368</v>
      </c>
      <c r="CX13" s="48" t="n">
        <v>85</v>
      </c>
      <c r="CY13" s="48" t="n">
        <v>6402</v>
      </c>
      <c r="CZ13" s="48" t="n">
        <v>0</v>
      </c>
      <c r="DA13" s="48" t="n">
        <v>0</v>
      </c>
      <c r="DB13" s="48" t="n">
        <v>0</v>
      </c>
      <c r="DC13" s="48" t="n">
        <v>497</v>
      </c>
      <c r="DD13" s="48" t="n">
        <v>11501</v>
      </c>
      <c r="DE13" s="48" t="n">
        <v>11202</v>
      </c>
      <c r="DF13" s="48" t="n">
        <v>93</v>
      </c>
      <c r="DG13" s="48" t="n">
        <v>1</v>
      </c>
      <c r="DH13" s="48" t="n">
        <v>0</v>
      </c>
      <c r="DI13" s="48" t="n">
        <v>0</v>
      </c>
      <c r="DJ13" s="48" t="n">
        <v>205</v>
      </c>
      <c r="DK13" s="48" t="n">
        <v>0</v>
      </c>
      <c r="DL13" s="104" t="s">
        <v>255</v>
      </c>
    </row>
    <row r="14" s="44" customFormat="true" ht="13.5" hidden="false" customHeight="true" outlineLevel="0" collapsed="false">
      <c r="A14" s="83" t="s">
        <v>48</v>
      </c>
      <c r="B14" s="84" t="s">
        <v>63</v>
      </c>
      <c r="C14" s="85" t="s">
        <v>64</v>
      </c>
      <c r="D14" s="48" t="n">
        <v>8521</v>
      </c>
      <c r="E14" s="48" t="n">
        <v>4644</v>
      </c>
      <c r="F14" s="48" t="n">
        <v>737</v>
      </c>
      <c r="G14" s="48" t="n">
        <v>310</v>
      </c>
      <c r="H14" s="48" t="n">
        <v>100</v>
      </c>
      <c r="I14" s="48" t="n">
        <v>0</v>
      </c>
      <c r="J14" s="48" t="n">
        <v>456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2274</v>
      </c>
      <c r="P14" s="48" t="n">
        <v>4085</v>
      </c>
      <c r="Q14" s="48" t="n">
        <v>3528</v>
      </c>
      <c r="R14" s="48" t="n">
        <v>0</v>
      </c>
      <c r="S14" s="48" t="n">
        <v>0</v>
      </c>
      <c r="T14" s="48" t="n">
        <v>100</v>
      </c>
      <c r="U14" s="48" t="n">
        <v>0</v>
      </c>
      <c r="V14" s="48" t="n">
        <v>403</v>
      </c>
      <c r="W14" s="48" t="n">
        <v>54</v>
      </c>
      <c r="X14" s="48" t="n">
        <v>3242</v>
      </c>
      <c r="Y14" s="48" t="n">
        <v>0</v>
      </c>
      <c r="Z14" s="48" t="n">
        <v>724</v>
      </c>
      <c r="AA14" s="48" t="n">
        <v>298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2220</v>
      </c>
      <c r="AJ14" s="48" t="n">
        <v>2213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2213</v>
      </c>
      <c r="AU14" s="48" t="n">
        <v>731</v>
      </c>
      <c r="AV14" s="48" t="n">
        <v>0</v>
      </c>
      <c r="AW14" s="48" t="n">
        <v>724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7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298</v>
      </c>
      <c r="CU14" s="48" t="n">
        <v>0</v>
      </c>
      <c r="CV14" s="48" t="n">
        <v>0</v>
      </c>
      <c r="CW14" s="48" t="n">
        <v>298</v>
      </c>
      <c r="CX14" s="48" t="n">
        <v>0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1194</v>
      </c>
      <c r="DE14" s="48" t="n">
        <v>1116</v>
      </c>
      <c r="DF14" s="48" t="n">
        <v>13</v>
      </c>
      <c r="DG14" s="48" t="n">
        <v>12</v>
      </c>
      <c r="DH14" s="48" t="n">
        <v>0</v>
      </c>
      <c r="DI14" s="48" t="n">
        <v>0</v>
      </c>
      <c r="DJ14" s="48" t="n">
        <v>53</v>
      </c>
      <c r="DK14" s="48" t="n">
        <v>0</v>
      </c>
      <c r="DL14" s="104" t="s">
        <v>255</v>
      </c>
    </row>
    <row r="15" s="44" customFormat="true" ht="13.5" hidden="false" customHeight="true" outlineLevel="0" collapsed="false">
      <c r="A15" s="83" t="s">
        <v>48</v>
      </c>
      <c r="B15" s="84" t="s">
        <v>65</v>
      </c>
      <c r="C15" s="85" t="s">
        <v>66</v>
      </c>
      <c r="D15" s="48" t="n">
        <v>5187</v>
      </c>
      <c r="E15" s="48" t="n">
        <v>2970</v>
      </c>
      <c r="F15" s="48" t="n">
        <v>1015</v>
      </c>
      <c r="G15" s="48" t="n">
        <v>441</v>
      </c>
      <c r="H15" s="48" t="n">
        <v>109</v>
      </c>
      <c r="I15" s="48" t="n">
        <v>0</v>
      </c>
      <c r="J15" s="48" t="n">
        <v>178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474</v>
      </c>
      <c r="P15" s="48" t="n">
        <v>2807</v>
      </c>
      <c r="Q15" s="48" t="n">
        <v>2275</v>
      </c>
      <c r="R15" s="48" t="n">
        <v>371</v>
      </c>
      <c r="S15" s="48" t="n">
        <v>0</v>
      </c>
      <c r="T15" s="48" t="n">
        <v>0</v>
      </c>
      <c r="U15" s="48" t="n">
        <v>0</v>
      </c>
      <c r="V15" s="48" t="n">
        <v>161</v>
      </c>
      <c r="W15" s="48" t="n">
        <v>0</v>
      </c>
      <c r="X15" s="48" t="n">
        <v>1640</v>
      </c>
      <c r="Y15" s="48" t="n">
        <v>0</v>
      </c>
      <c r="Z15" s="48" t="n">
        <v>627</v>
      </c>
      <c r="AA15" s="48" t="n">
        <v>430</v>
      </c>
      <c r="AB15" s="48" t="n">
        <v>109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474</v>
      </c>
      <c r="AJ15" s="48" t="n">
        <v>468</v>
      </c>
      <c r="AK15" s="48" t="n">
        <v>0</v>
      </c>
      <c r="AL15" s="48" t="n">
        <v>21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447</v>
      </c>
      <c r="AU15" s="48" t="n">
        <v>606</v>
      </c>
      <c r="AV15" s="48" t="n">
        <v>0</v>
      </c>
      <c r="AW15" s="48" t="n">
        <v>606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566</v>
      </c>
      <c r="CU15" s="48" t="n">
        <v>0</v>
      </c>
      <c r="CV15" s="48" t="n">
        <v>0</v>
      </c>
      <c r="CW15" s="48" t="n">
        <v>430</v>
      </c>
      <c r="CX15" s="48" t="n">
        <v>109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27</v>
      </c>
      <c r="DD15" s="48" t="n">
        <v>740</v>
      </c>
      <c r="DE15" s="48" t="n">
        <v>695</v>
      </c>
      <c r="DF15" s="48" t="n">
        <v>17</v>
      </c>
      <c r="DG15" s="48" t="n">
        <v>11</v>
      </c>
      <c r="DH15" s="48" t="n">
        <v>0</v>
      </c>
      <c r="DI15" s="48" t="n">
        <v>0</v>
      </c>
      <c r="DJ15" s="48" t="n">
        <v>17</v>
      </c>
      <c r="DK15" s="48" t="n">
        <v>0</v>
      </c>
      <c r="DL15" s="104" t="s">
        <v>255</v>
      </c>
    </row>
    <row r="16" s="44" customFormat="true" ht="13.5" hidden="false" customHeight="true" outlineLevel="0" collapsed="false">
      <c r="A16" s="83" t="s">
        <v>48</v>
      </c>
      <c r="B16" s="84" t="s">
        <v>67</v>
      </c>
      <c r="C16" s="85" t="s">
        <v>68</v>
      </c>
      <c r="D16" s="48" t="n">
        <v>5997</v>
      </c>
      <c r="E16" s="48" t="n">
        <v>2536</v>
      </c>
      <c r="F16" s="48" t="n">
        <v>1189</v>
      </c>
      <c r="G16" s="48" t="n">
        <v>278</v>
      </c>
      <c r="H16" s="48" t="n">
        <v>92</v>
      </c>
      <c r="I16" s="48" t="n">
        <v>0</v>
      </c>
      <c r="J16" s="48" t="n">
        <v>6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1896</v>
      </c>
      <c r="P16" s="48" t="n">
        <v>284</v>
      </c>
      <c r="Q16" s="48" t="n">
        <v>103</v>
      </c>
      <c r="R16" s="48" t="n">
        <v>87</v>
      </c>
      <c r="S16" s="48" t="n">
        <v>51</v>
      </c>
      <c r="T16" s="48" t="n">
        <v>0</v>
      </c>
      <c r="U16" s="48" t="n">
        <v>0</v>
      </c>
      <c r="V16" s="48" t="n">
        <v>0</v>
      </c>
      <c r="W16" s="48" t="n">
        <v>43</v>
      </c>
      <c r="X16" s="48" t="n">
        <v>3261</v>
      </c>
      <c r="Y16" s="48" t="n">
        <v>0</v>
      </c>
      <c r="Z16" s="48" t="n">
        <v>1091</v>
      </c>
      <c r="AA16" s="48" t="n">
        <v>225</v>
      </c>
      <c r="AB16" s="48" t="n">
        <v>92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1853</v>
      </c>
      <c r="AJ16" s="48" t="n">
        <v>1948</v>
      </c>
      <c r="AK16" s="48" t="n">
        <v>0</v>
      </c>
      <c r="AL16" s="48" t="n">
        <v>95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1853</v>
      </c>
      <c r="AU16" s="48" t="n">
        <v>980</v>
      </c>
      <c r="AV16" s="48" t="n">
        <v>0</v>
      </c>
      <c r="AW16" s="48" t="n">
        <v>98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333</v>
      </c>
      <c r="CU16" s="48" t="n">
        <v>0</v>
      </c>
      <c r="CV16" s="48" t="n">
        <v>16</v>
      </c>
      <c r="CW16" s="48" t="n">
        <v>225</v>
      </c>
      <c r="CX16" s="48" t="n">
        <v>92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2452</v>
      </c>
      <c r="DE16" s="48" t="n">
        <v>2433</v>
      </c>
      <c r="DF16" s="48" t="n">
        <v>11</v>
      </c>
      <c r="DG16" s="48" t="n">
        <v>2</v>
      </c>
      <c r="DH16" s="48" t="n">
        <v>0</v>
      </c>
      <c r="DI16" s="48" t="n">
        <v>0</v>
      </c>
      <c r="DJ16" s="48" t="n">
        <v>6</v>
      </c>
      <c r="DK16" s="48" t="n">
        <v>0</v>
      </c>
      <c r="DL16" s="104" t="s">
        <v>255</v>
      </c>
    </row>
    <row r="17" s="44" customFormat="true" ht="13.5" hidden="false" customHeight="true" outlineLevel="0" collapsed="false">
      <c r="A17" s="83" t="s">
        <v>48</v>
      </c>
      <c r="B17" s="84" t="s">
        <v>69</v>
      </c>
      <c r="C17" s="85" t="s">
        <v>70</v>
      </c>
      <c r="D17" s="48" t="n">
        <v>7770</v>
      </c>
      <c r="E17" s="48" t="n">
        <v>3824</v>
      </c>
      <c r="F17" s="48" t="n">
        <v>1328</v>
      </c>
      <c r="G17" s="48" t="n">
        <v>582</v>
      </c>
      <c r="H17" s="48" t="n">
        <v>276</v>
      </c>
      <c r="I17" s="48" t="n">
        <v>1410</v>
      </c>
      <c r="J17" s="48" t="n">
        <v>323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27</v>
      </c>
      <c r="P17" s="48" t="n">
        <v>3268</v>
      </c>
      <c r="Q17" s="48" t="n">
        <v>2932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316</v>
      </c>
      <c r="W17" s="48" t="n">
        <v>20</v>
      </c>
      <c r="X17" s="48" t="n">
        <v>3603</v>
      </c>
      <c r="Y17" s="48" t="n">
        <v>0</v>
      </c>
      <c r="Z17" s="48" t="n">
        <v>1328</v>
      </c>
      <c r="AA17" s="48" t="n">
        <v>582</v>
      </c>
      <c r="AB17" s="48" t="n">
        <v>276</v>
      </c>
      <c r="AC17" s="48" t="n">
        <v>141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7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3603</v>
      </c>
      <c r="CU17" s="48" t="n">
        <v>0</v>
      </c>
      <c r="CV17" s="48" t="n">
        <v>1328</v>
      </c>
      <c r="CW17" s="48" t="n">
        <v>582</v>
      </c>
      <c r="CX17" s="48" t="n">
        <v>276</v>
      </c>
      <c r="CY17" s="48" t="n">
        <v>1410</v>
      </c>
      <c r="CZ17" s="48" t="n">
        <v>0</v>
      </c>
      <c r="DA17" s="48" t="n">
        <v>0</v>
      </c>
      <c r="DB17" s="48" t="n">
        <v>0</v>
      </c>
      <c r="DC17" s="48" t="n">
        <v>7</v>
      </c>
      <c r="DD17" s="48" t="n">
        <v>899</v>
      </c>
      <c r="DE17" s="48" t="n">
        <v>892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7</v>
      </c>
      <c r="DK17" s="48" t="n">
        <v>0</v>
      </c>
      <c r="DL17" s="104" t="s">
        <v>255</v>
      </c>
    </row>
    <row r="18" s="44" customFormat="true" ht="13.5" hidden="false" customHeight="true" outlineLevel="0" collapsed="false">
      <c r="A18" s="83" t="s">
        <v>48</v>
      </c>
      <c r="B18" s="84" t="s">
        <v>71</v>
      </c>
      <c r="C18" s="85" t="s">
        <v>72</v>
      </c>
      <c r="D18" s="48" t="n">
        <v>19785</v>
      </c>
      <c r="E18" s="48" t="n">
        <v>13612</v>
      </c>
      <c r="F18" s="48" t="n">
        <v>2492</v>
      </c>
      <c r="G18" s="48" t="n">
        <v>1738</v>
      </c>
      <c r="H18" s="48" t="n">
        <v>689</v>
      </c>
      <c r="I18" s="48" t="n">
        <v>0</v>
      </c>
      <c r="J18" s="48" t="n">
        <v>928</v>
      </c>
      <c r="K18" s="48" t="n">
        <v>200</v>
      </c>
      <c r="L18" s="48" t="n">
        <v>0</v>
      </c>
      <c r="M18" s="48" t="n">
        <v>0</v>
      </c>
      <c r="N18" s="48" t="n">
        <v>0</v>
      </c>
      <c r="O18" s="48" t="n">
        <v>126</v>
      </c>
      <c r="P18" s="48" t="n">
        <v>6715</v>
      </c>
      <c r="Q18" s="48" t="n">
        <v>608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635</v>
      </c>
      <c r="W18" s="48" t="n">
        <v>0</v>
      </c>
      <c r="X18" s="48" t="n">
        <v>5214</v>
      </c>
      <c r="Y18" s="48" t="n">
        <v>0</v>
      </c>
      <c r="Z18" s="48" t="n">
        <v>2462</v>
      </c>
      <c r="AA18" s="48" t="n">
        <v>1737</v>
      </c>
      <c r="AB18" s="48" t="n">
        <v>689</v>
      </c>
      <c r="AC18" s="48" t="n">
        <v>0</v>
      </c>
      <c r="AD18" s="48" t="n">
        <v>0</v>
      </c>
      <c r="AE18" s="48" t="n">
        <v>200</v>
      </c>
      <c r="AF18" s="48" t="n">
        <v>0</v>
      </c>
      <c r="AG18" s="48" t="n">
        <v>0</v>
      </c>
      <c r="AH18" s="48" t="n">
        <v>0</v>
      </c>
      <c r="AI18" s="48" t="n">
        <v>126</v>
      </c>
      <c r="AJ18" s="48" t="n">
        <v>223</v>
      </c>
      <c r="AK18" s="48" t="n">
        <v>0</v>
      </c>
      <c r="AL18" s="48" t="n">
        <v>223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1648</v>
      </c>
      <c r="AV18" s="48" t="n">
        <v>0</v>
      </c>
      <c r="AW18" s="48" t="n">
        <v>1448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20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3343</v>
      </c>
      <c r="CU18" s="48" t="n">
        <v>0</v>
      </c>
      <c r="CV18" s="48" t="n">
        <v>791</v>
      </c>
      <c r="CW18" s="48" t="n">
        <v>1737</v>
      </c>
      <c r="CX18" s="48" t="n">
        <v>689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126</v>
      </c>
      <c r="DD18" s="48" t="n">
        <v>7856</v>
      </c>
      <c r="DE18" s="48" t="n">
        <v>7532</v>
      </c>
      <c r="DF18" s="48" t="n">
        <v>30</v>
      </c>
      <c r="DG18" s="48" t="n">
        <v>1</v>
      </c>
      <c r="DH18" s="48" t="n">
        <v>0</v>
      </c>
      <c r="DI18" s="48" t="n">
        <v>0</v>
      </c>
      <c r="DJ18" s="48" t="n">
        <v>293</v>
      </c>
      <c r="DK18" s="48" t="n">
        <v>0</v>
      </c>
      <c r="DL18" s="104" t="s">
        <v>255</v>
      </c>
    </row>
    <row r="19" s="44" customFormat="true" ht="13.5" hidden="false" customHeight="true" outlineLevel="0" collapsed="false">
      <c r="A19" s="83" t="s">
        <v>48</v>
      </c>
      <c r="B19" s="84" t="s">
        <v>73</v>
      </c>
      <c r="C19" s="85" t="s">
        <v>74</v>
      </c>
      <c r="D19" s="48" t="n">
        <v>18763</v>
      </c>
      <c r="E19" s="48" t="n">
        <v>8534</v>
      </c>
      <c r="F19" s="48" t="n">
        <v>1740</v>
      </c>
      <c r="G19" s="48" t="n">
        <v>1341</v>
      </c>
      <c r="H19" s="48" t="n">
        <v>404</v>
      </c>
      <c r="I19" s="48" t="n">
        <v>1203</v>
      </c>
      <c r="J19" s="48" t="n">
        <v>772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4769</v>
      </c>
      <c r="P19" s="48" t="n">
        <v>6343</v>
      </c>
      <c r="Q19" s="48" t="n">
        <v>4006</v>
      </c>
      <c r="R19" s="48" t="n">
        <v>0</v>
      </c>
      <c r="S19" s="48" t="n">
        <v>0</v>
      </c>
      <c r="T19" s="48" t="n">
        <v>368</v>
      </c>
      <c r="U19" s="48" t="n">
        <v>1012</v>
      </c>
      <c r="V19" s="48" t="n">
        <v>505</v>
      </c>
      <c r="W19" s="48" t="n">
        <v>452</v>
      </c>
      <c r="X19" s="48" t="n">
        <v>8391</v>
      </c>
      <c r="Y19" s="48" t="n">
        <v>676</v>
      </c>
      <c r="Z19" s="48" t="n">
        <v>1728</v>
      </c>
      <c r="AA19" s="48" t="n">
        <v>1336</v>
      </c>
      <c r="AB19" s="48" t="n">
        <v>36</v>
      </c>
      <c r="AC19" s="48" t="n">
        <v>191</v>
      </c>
      <c r="AD19" s="48" t="n">
        <v>107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4317</v>
      </c>
      <c r="AJ19" s="48" t="n">
        <v>3794</v>
      </c>
      <c r="AK19" s="48" t="n">
        <v>230</v>
      </c>
      <c r="AL19" s="48" t="n">
        <v>0</v>
      </c>
      <c r="AM19" s="48" t="n">
        <v>0</v>
      </c>
      <c r="AN19" s="48" t="n">
        <v>15</v>
      </c>
      <c r="AO19" s="48" t="n">
        <v>0</v>
      </c>
      <c r="AP19" s="48" t="n">
        <v>18</v>
      </c>
      <c r="AQ19" s="48" t="n">
        <v>0</v>
      </c>
      <c r="AR19" s="48" t="n">
        <v>0</v>
      </c>
      <c r="AS19" s="48" t="n">
        <v>0</v>
      </c>
      <c r="AT19" s="48" t="n">
        <v>3531</v>
      </c>
      <c r="AU19" s="48" t="n">
        <v>2580</v>
      </c>
      <c r="AV19" s="48" t="n">
        <v>446</v>
      </c>
      <c r="AW19" s="48" t="n">
        <v>1100</v>
      </c>
      <c r="AX19" s="48" t="n">
        <v>0</v>
      </c>
      <c r="AY19" s="48" t="n">
        <v>21</v>
      </c>
      <c r="AZ19" s="48" t="n">
        <v>184</v>
      </c>
      <c r="BA19" s="48" t="n">
        <v>89</v>
      </c>
      <c r="BB19" s="48" t="n">
        <v>0</v>
      </c>
      <c r="BC19" s="48" t="n">
        <v>0</v>
      </c>
      <c r="BD19" s="48" t="n">
        <v>74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2017</v>
      </c>
      <c r="CU19" s="48" t="n">
        <v>0</v>
      </c>
      <c r="CV19" s="48" t="n">
        <v>628</v>
      </c>
      <c r="CW19" s="48" t="n">
        <v>1336</v>
      </c>
      <c r="CX19" s="48" t="n">
        <v>0</v>
      </c>
      <c r="CY19" s="48" t="n">
        <v>7</v>
      </c>
      <c r="CZ19" s="48" t="n">
        <v>0</v>
      </c>
      <c r="DA19" s="48" t="n">
        <v>0</v>
      </c>
      <c r="DB19" s="48" t="n">
        <v>0</v>
      </c>
      <c r="DC19" s="48" t="n">
        <v>46</v>
      </c>
      <c r="DD19" s="48" t="n">
        <v>4029</v>
      </c>
      <c r="DE19" s="48" t="n">
        <v>3852</v>
      </c>
      <c r="DF19" s="48" t="n">
        <v>12</v>
      </c>
      <c r="DG19" s="48" t="n">
        <v>5</v>
      </c>
      <c r="DH19" s="48" t="n">
        <v>0</v>
      </c>
      <c r="DI19" s="48" t="n">
        <v>0</v>
      </c>
      <c r="DJ19" s="48" t="n">
        <v>160</v>
      </c>
      <c r="DK19" s="48" t="n">
        <v>0</v>
      </c>
      <c r="DL19" s="104" t="s">
        <v>255</v>
      </c>
    </row>
    <row r="20" s="44" customFormat="true" ht="13.5" hidden="false" customHeight="true" outlineLevel="0" collapsed="false">
      <c r="A20" s="83" t="s">
        <v>48</v>
      </c>
      <c r="B20" s="84" t="s">
        <v>75</v>
      </c>
      <c r="C20" s="85" t="s">
        <v>76</v>
      </c>
      <c r="D20" s="48" t="n">
        <v>3864</v>
      </c>
      <c r="E20" s="48" t="n">
        <v>2110</v>
      </c>
      <c r="F20" s="48" t="n">
        <v>935</v>
      </c>
      <c r="G20" s="48" t="n">
        <v>487</v>
      </c>
      <c r="H20" s="48" t="n">
        <v>154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178</v>
      </c>
      <c r="P20" s="48" t="n">
        <v>2787</v>
      </c>
      <c r="Q20" s="48" t="n">
        <v>1714</v>
      </c>
      <c r="R20" s="48" t="n">
        <v>324</v>
      </c>
      <c r="S20" s="48" t="n">
        <v>481</v>
      </c>
      <c r="T20" s="48" t="n">
        <v>154</v>
      </c>
      <c r="U20" s="48" t="n">
        <v>0</v>
      </c>
      <c r="V20" s="48" t="n">
        <v>0</v>
      </c>
      <c r="W20" s="48" t="n">
        <v>114</v>
      </c>
      <c r="X20" s="48" t="n">
        <v>661</v>
      </c>
      <c r="Y20" s="48" t="n">
        <v>0</v>
      </c>
      <c r="Z20" s="48" t="n">
        <v>605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56</v>
      </c>
      <c r="AJ20" s="48" t="n">
        <v>47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47</v>
      </c>
      <c r="AU20" s="48" t="n">
        <v>605</v>
      </c>
      <c r="AV20" s="48" t="n">
        <v>0</v>
      </c>
      <c r="AW20" s="48" t="n">
        <v>605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9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9</v>
      </c>
      <c r="DD20" s="48" t="n">
        <v>416</v>
      </c>
      <c r="DE20" s="48" t="n">
        <v>396</v>
      </c>
      <c r="DF20" s="48" t="n">
        <v>6</v>
      </c>
      <c r="DG20" s="48" t="n">
        <v>6</v>
      </c>
      <c r="DH20" s="48" t="n">
        <v>0</v>
      </c>
      <c r="DI20" s="48" t="n">
        <v>0</v>
      </c>
      <c r="DJ20" s="48" t="n">
        <v>0</v>
      </c>
      <c r="DK20" s="48" t="n">
        <v>8</v>
      </c>
      <c r="DL20" s="104" t="s">
        <v>255</v>
      </c>
    </row>
    <row r="21" s="44" customFormat="true" ht="13.5" hidden="false" customHeight="true" outlineLevel="0" collapsed="false">
      <c r="A21" s="83" t="s">
        <v>48</v>
      </c>
      <c r="B21" s="84" t="s">
        <v>77</v>
      </c>
      <c r="C21" s="85" t="s">
        <v>78</v>
      </c>
      <c r="D21" s="48" t="n">
        <v>12531</v>
      </c>
      <c r="E21" s="48" t="n">
        <v>5777</v>
      </c>
      <c r="F21" s="48" t="n">
        <v>617</v>
      </c>
      <c r="G21" s="48" t="n">
        <v>876</v>
      </c>
      <c r="H21" s="48" t="n">
        <v>298</v>
      </c>
      <c r="I21" s="48" t="n">
        <v>1544</v>
      </c>
      <c r="J21" s="48" t="n">
        <v>45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2969</v>
      </c>
      <c r="P21" s="48" t="n">
        <v>6192</v>
      </c>
      <c r="Q21" s="48" t="n">
        <v>4381</v>
      </c>
      <c r="R21" s="48" t="n">
        <v>450</v>
      </c>
      <c r="S21" s="48" t="n">
        <v>870</v>
      </c>
      <c r="T21" s="48" t="n">
        <v>0</v>
      </c>
      <c r="U21" s="48" t="n">
        <v>0</v>
      </c>
      <c r="V21" s="48" t="n">
        <v>446</v>
      </c>
      <c r="W21" s="48" t="n">
        <v>45</v>
      </c>
      <c r="X21" s="48" t="n">
        <v>4909</v>
      </c>
      <c r="Y21" s="48" t="n">
        <v>10</v>
      </c>
      <c r="Z21" s="48" t="n">
        <v>133</v>
      </c>
      <c r="AA21" s="48" t="n">
        <v>0</v>
      </c>
      <c r="AB21" s="48" t="n">
        <v>298</v>
      </c>
      <c r="AC21" s="48" t="n">
        <v>1544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2924</v>
      </c>
      <c r="AJ21" s="48" t="n">
        <v>2911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2911</v>
      </c>
      <c r="AU21" s="48" t="n">
        <v>156</v>
      </c>
      <c r="AV21" s="48" t="n">
        <v>10</v>
      </c>
      <c r="AW21" s="48" t="n">
        <v>133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13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1842</v>
      </c>
      <c r="CU21" s="48" t="n">
        <v>0</v>
      </c>
      <c r="CV21" s="48" t="n">
        <v>0</v>
      </c>
      <c r="CW21" s="48" t="n">
        <v>0</v>
      </c>
      <c r="CX21" s="48" t="n">
        <v>298</v>
      </c>
      <c r="CY21" s="48" t="n">
        <v>1544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1430</v>
      </c>
      <c r="DE21" s="48" t="n">
        <v>1386</v>
      </c>
      <c r="DF21" s="48" t="n">
        <v>34</v>
      </c>
      <c r="DG21" s="48" t="n">
        <v>6</v>
      </c>
      <c r="DH21" s="48" t="n">
        <v>0</v>
      </c>
      <c r="DI21" s="48" t="n">
        <v>0</v>
      </c>
      <c r="DJ21" s="48" t="n">
        <v>4</v>
      </c>
      <c r="DK21" s="48" t="n">
        <v>0</v>
      </c>
      <c r="DL21" s="104" t="s">
        <v>255</v>
      </c>
    </row>
    <row r="22" s="44" customFormat="true" ht="13.5" hidden="false" customHeight="true" outlineLevel="0" collapsed="false">
      <c r="A22" s="83" t="s">
        <v>48</v>
      </c>
      <c r="B22" s="84" t="s">
        <v>79</v>
      </c>
      <c r="C22" s="85" t="s">
        <v>80</v>
      </c>
      <c r="D22" s="48" t="n">
        <v>15581</v>
      </c>
      <c r="E22" s="48" t="n">
        <v>7218</v>
      </c>
      <c r="F22" s="48" t="n">
        <v>1603</v>
      </c>
      <c r="G22" s="48" t="n">
        <v>374</v>
      </c>
      <c r="H22" s="48" t="n">
        <v>352</v>
      </c>
      <c r="I22" s="48" t="n">
        <v>0</v>
      </c>
      <c r="J22" s="48" t="n">
        <v>3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6004</v>
      </c>
      <c r="P22" s="48" t="n">
        <v>3077</v>
      </c>
      <c r="Q22" s="48" t="n">
        <v>3077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8267</v>
      </c>
      <c r="Y22" s="48" t="n">
        <v>0</v>
      </c>
      <c r="Z22" s="48" t="n">
        <v>1564</v>
      </c>
      <c r="AA22" s="48" t="n">
        <v>347</v>
      </c>
      <c r="AB22" s="48" t="n">
        <v>352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6004</v>
      </c>
      <c r="AJ22" s="48" t="n">
        <v>5892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5892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2375</v>
      </c>
      <c r="CU22" s="48" t="n">
        <v>0</v>
      </c>
      <c r="CV22" s="48" t="n">
        <v>1564</v>
      </c>
      <c r="CW22" s="48" t="n">
        <v>347</v>
      </c>
      <c r="CX22" s="48" t="n">
        <v>352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112</v>
      </c>
      <c r="DD22" s="48" t="n">
        <v>4237</v>
      </c>
      <c r="DE22" s="48" t="n">
        <v>4141</v>
      </c>
      <c r="DF22" s="48" t="n">
        <v>39</v>
      </c>
      <c r="DG22" s="48" t="n">
        <v>27</v>
      </c>
      <c r="DH22" s="48" t="n">
        <v>0</v>
      </c>
      <c r="DI22" s="48" t="n">
        <v>0</v>
      </c>
      <c r="DJ22" s="48" t="n">
        <v>30</v>
      </c>
      <c r="DK22" s="48" t="n">
        <v>0</v>
      </c>
      <c r="DL22" s="104" t="s">
        <v>255</v>
      </c>
    </row>
    <row r="23" s="44" customFormat="true" ht="13.5" hidden="false" customHeight="true" outlineLevel="0" collapsed="false">
      <c r="A23" s="83" t="s">
        <v>48</v>
      </c>
      <c r="B23" s="84" t="s">
        <v>81</v>
      </c>
      <c r="C23" s="85" t="s">
        <v>82</v>
      </c>
      <c r="D23" s="48" t="n">
        <v>15202</v>
      </c>
      <c r="E23" s="48" t="n">
        <v>7527</v>
      </c>
      <c r="F23" s="48" t="n">
        <v>2703</v>
      </c>
      <c r="G23" s="48" t="n">
        <v>2406</v>
      </c>
      <c r="H23" s="48" t="n">
        <v>550</v>
      </c>
      <c r="I23" s="48" t="n">
        <v>0</v>
      </c>
      <c r="J23" s="48" t="n">
        <v>596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1420</v>
      </c>
      <c r="P23" s="48" t="n">
        <v>4904</v>
      </c>
      <c r="Q23" s="48" t="n">
        <v>2872</v>
      </c>
      <c r="R23" s="48" t="n">
        <v>73</v>
      </c>
      <c r="S23" s="48" t="n">
        <v>1637</v>
      </c>
      <c r="T23" s="48" t="n">
        <v>0</v>
      </c>
      <c r="U23" s="48" t="n">
        <v>0</v>
      </c>
      <c r="V23" s="48" t="n">
        <v>293</v>
      </c>
      <c r="W23" s="48" t="n">
        <v>29</v>
      </c>
      <c r="X23" s="48" t="n">
        <v>3585</v>
      </c>
      <c r="Y23" s="48" t="n">
        <v>0</v>
      </c>
      <c r="Z23" s="48" t="n">
        <v>1644</v>
      </c>
      <c r="AA23" s="48" t="n">
        <v>0</v>
      </c>
      <c r="AB23" s="48" t="n">
        <v>55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1391</v>
      </c>
      <c r="AJ23" s="48" t="n">
        <v>1334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1334</v>
      </c>
      <c r="AU23" s="48" t="n">
        <v>1242</v>
      </c>
      <c r="AV23" s="48" t="n">
        <v>0</v>
      </c>
      <c r="AW23" s="48" t="n">
        <v>1242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1009</v>
      </c>
      <c r="CU23" s="48" t="n">
        <v>0</v>
      </c>
      <c r="CV23" s="48" t="n">
        <v>402</v>
      </c>
      <c r="CW23" s="48" t="n">
        <v>0</v>
      </c>
      <c r="CX23" s="48" t="n">
        <v>55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57</v>
      </c>
      <c r="DD23" s="48" t="n">
        <v>6713</v>
      </c>
      <c r="DE23" s="48" t="n">
        <v>4655</v>
      </c>
      <c r="DF23" s="48" t="n">
        <v>986</v>
      </c>
      <c r="DG23" s="48" t="n">
        <v>769</v>
      </c>
      <c r="DH23" s="48" t="n">
        <v>0</v>
      </c>
      <c r="DI23" s="48" t="n">
        <v>0</v>
      </c>
      <c r="DJ23" s="48" t="n">
        <v>303</v>
      </c>
      <c r="DK23" s="48" t="n">
        <v>0</v>
      </c>
      <c r="DL23" s="104" t="s">
        <v>255</v>
      </c>
    </row>
    <row r="24" s="44" customFormat="true" ht="13.5" hidden="false" customHeight="true" outlineLevel="0" collapsed="false">
      <c r="A24" s="83" t="s">
        <v>48</v>
      </c>
      <c r="B24" s="84" t="s">
        <v>83</v>
      </c>
      <c r="C24" s="85" t="s">
        <v>84</v>
      </c>
      <c r="D24" s="48" t="n">
        <v>14373</v>
      </c>
      <c r="E24" s="48" t="n">
        <v>9689</v>
      </c>
      <c r="F24" s="48" t="n">
        <v>2361</v>
      </c>
      <c r="G24" s="48" t="n">
        <v>1716</v>
      </c>
      <c r="H24" s="48" t="n">
        <v>0</v>
      </c>
      <c r="I24" s="48" t="n">
        <v>0</v>
      </c>
      <c r="J24" s="48" t="n">
        <v>106</v>
      </c>
      <c r="K24" s="48" t="n">
        <v>68</v>
      </c>
      <c r="L24" s="48" t="n">
        <v>0</v>
      </c>
      <c r="M24" s="48" t="n">
        <v>387</v>
      </c>
      <c r="N24" s="48" t="n">
        <v>0</v>
      </c>
      <c r="O24" s="48" t="n">
        <v>46</v>
      </c>
      <c r="P24" s="48" t="n">
        <v>3502</v>
      </c>
      <c r="Q24" s="48" t="n">
        <v>3502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4578</v>
      </c>
      <c r="Y24" s="48" t="n">
        <v>0</v>
      </c>
      <c r="Z24" s="48" t="n">
        <v>2361</v>
      </c>
      <c r="AA24" s="48" t="n">
        <v>1716</v>
      </c>
      <c r="AB24" s="48" t="n">
        <v>0</v>
      </c>
      <c r="AC24" s="48" t="n">
        <v>0</v>
      </c>
      <c r="AD24" s="48" t="n">
        <v>0</v>
      </c>
      <c r="AE24" s="48" t="n">
        <v>68</v>
      </c>
      <c r="AF24" s="48" t="n">
        <v>0</v>
      </c>
      <c r="AG24" s="48" t="n">
        <v>387</v>
      </c>
      <c r="AH24" s="48" t="n">
        <v>0</v>
      </c>
      <c r="AI24" s="48" t="n">
        <v>46</v>
      </c>
      <c r="AJ24" s="48" t="n">
        <v>387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387</v>
      </c>
      <c r="AT24" s="48" t="n">
        <v>0</v>
      </c>
      <c r="AU24" s="48" t="n">
        <v>1672</v>
      </c>
      <c r="AV24" s="48" t="n">
        <v>0</v>
      </c>
      <c r="AW24" s="48" t="n">
        <v>1626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46</v>
      </c>
      <c r="BE24" s="48" t="n">
        <v>68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68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2451</v>
      </c>
      <c r="CU24" s="48" t="n">
        <v>0</v>
      </c>
      <c r="CV24" s="48" t="n">
        <v>735</v>
      </c>
      <c r="CW24" s="48" t="n">
        <v>1716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6293</v>
      </c>
      <c r="DE24" s="48" t="n">
        <v>6187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106</v>
      </c>
      <c r="DK24" s="48" t="n">
        <v>0</v>
      </c>
      <c r="DL24" s="104" t="s">
        <v>255</v>
      </c>
    </row>
    <row r="25" s="44" customFormat="true" ht="13.5" hidden="false" customHeight="true" outlineLevel="0" collapsed="false">
      <c r="A25" s="83" t="s">
        <v>48</v>
      </c>
      <c r="B25" s="84" t="s">
        <v>85</v>
      </c>
      <c r="C25" s="85" t="s">
        <v>86</v>
      </c>
      <c r="D25" s="48" t="n">
        <v>19652</v>
      </c>
      <c r="E25" s="48" t="n">
        <v>13586</v>
      </c>
      <c r="F25" s="48" t="n">
        <v>2817</v>
      </c>
      <c r="G25" s="48" t="n">
        <v>2131</v>
      </c>
      <c r="H25" s="48" t="n">
        <v>0</v>
      </c>
      <c r="I25" s="48" t="n">
        <v>0</v>
      </c>
      <c r="J25" s="48" t="n">
        <v>110</v>
      </c>
      <c r="K25" s="48" t="n">
        <v>291</v>
      </c>
      <c r="L25" s="48" t="n">
        <v>0</v>
      </c>
      <c r="M25" s="48" t="n">
        <v>564</v>
      </c>
      <c r="N25" s="48" t="n">
        <v>0</v>
      </c>
      <c r="O25" s="48" t="n">
        <v>153</v>
      </c>
      <c r="P25" s="48" t="n">
        <v>4098</v>
      </c>
      <c r="Q25" s="48" t="n">
        <v>4098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5690</v>
      </c>
      <c r="Y25" s="48" t="n">
        <v>0</v>
      </c>
      <c r="Z25" s="48" t="n">
        <v>2576</v>
      </c>
      <c r="AA25" s="48" t="n">
        <v>2106</v>
      </c>
      <c r="AB25" s="48" t="n">
        <v>0</v>
      </c>
      <c r="AC25" s="48" t="n">
        <v>0</v>
      </c>
      <c r="AD25" s="48" t="n">
        <v>0</v>
      </c>
      <c r="AE25" s="48" t="n">
        <v>291</v>
      </c>
      <c r="AF25" s="48" t="n">
        <v>0</v>
      </c>
      <c r="AG25" s="48" t="n">
        <v>564</v>
      </c>
      <c r="AH25" s="48" t="n">
        <v>0</v>
      </c>
      <c r="AI25" s="48" t="n">
        <v>153</v>
      </c>
      <c r="AJ25" s="48" t="n">
        <v>564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564</v>
      </c>
      <c r="AT25" s="48" t="n">
        <v>0</v>
      </c>
      <c r="AU25" s="48" t="n">
        <v>4682</v>
      </c>
      <c r="AV25" s="48" t="n">
        <v>0</v>
      </c>
      <c r="AW25" s="48" t="n">
        <v>2576</v>
      </c>
      <c r="AX25" s="48" t="n">
        <v>2106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291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291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153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153</v>
      </c>
      <c r="DD25" s="48" t="n">
        <v>9864</v>
      </c>
      <c r="DE25" s="48" t="n">
        <v>9488</v>
      </c>
      <c r="DF25" s="48" t="n">
        <v>241</v>
      </c>
      <c r="DG25" s="48" t="n">
        <v>25</v>
      </c>
      <c r="DH25" s="48" t="n">
        <v>0</v>
      </c>
      <c r="DI25" s="48" t="n">
        <v>0</v>
      </c>
      <c r="DJ25" s="48" t="n">
        <v>110</v>
      </c>
      <c r="DK25" s="48" t="n">
        <v>0</v>
      </c>
      <c r="DL25" s="104" t="s">
        <v>255</v>
      </c>
    </row>
    <row r="26" s="44" customFormat="true" ht="13.5" hidden="false" customHeight="true" outlineLevel="0" collapsed="false">
      <c r="A26" s="83" t="s">
        <v>48</v>
      </c>
      <c r="B26" s="84" t="s">
        <v>87</v>
      </c>
      <c r="C26" s="85" t="s">
        <v>88</v>
      </c>
      <c r="D26" s="48" t="n">
        <v>5767</v>
      </c>
      <c r="E26" s="48" t="n">
        <v>3345</v>
      </c>
      <c r="F26" s="48" t="n">
        <v>757</v>
      </c>
      <c r="G26" s="48" t="n">
        <v>588</v>
      </c>
      <c r="H26" s="48" t="n">
        <v>240</v>
      </c>
      <c r="I26" s="48" t="n">
        <v>506</v>
      </c>
      <c r="J26" s="48" t="n">
        <v>297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34</v>
      </c>
      <c r="P26" s="48" t="n">
        <v>3279</v>
      </c>
      <c r="Q26" s="48" t="n">
        <v>2982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297</v>
      </c>
      <c r="W26" s="48" t="n">
        <v>0</v>
      </c>
      <c r="X26" s="48" t="n">
        <v>2488</v>
      </c>
      <c r="Y26" s="48" t="n">
        <v>363</v>
      </c>
      <c r="Z26" s="48" t="n">
        <v>757</v>
      </c>
      <c r="AA26" s="48" t="n">
        <v>588</v>
      </c>
      <c r="AB26" s="48" t="n">
        <v>240</v>
      </c>
      <c r="AC26" s="48" t="n">
        <v>506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34</v>
      </c>
      <c r="AJ26" s="48" t="n">
        <v>168</v>
      </c>
      <c r="AK26" s="48" t="n">
        <v>0</v>
      </c>
      <c r="AL26" s="48" t="n">
        <v>168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264</v>
      </c>
      <c r="AV26" s="48" t="n">
        <v>0</v>
      </c>
      <c r="AW26" s="48" t="n">
        <v>264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2056</v>
      </c>
      <c r="CU26" s="48" t="n">
        <v>363</v>
      </c>
      <c r="CV26" s="48" t="n">
        <v>325</v>
      </c>
      <c r="CW26" s="48" t="n">
        <v>588</v>
      </c>
      <c r="CX26" s="48" t="n">
        <v>240</v>
      </c>
      <c r="CY26" s="48" t="n">
        <v>506</v>
      </c>
      <c r="CZ26" s="48" t="n">
        <v>0</v>
      </c>
      <c r="DA26" s="48" t="n">
        <v>0</v>
      </c>
      <c r="DB26" s="48" t="n">
        <v>0</v>
      </c>
      <c r="DC26" s="48" t="n">
        <v>34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104" t="s">
        <v>255</v>
      </c>
    </row>
    <row r="27" s="44" customFormat="true" ht="13.5" hidden="false" customHeight="true" outlineLevel="0" collapsed="false">
      <c r="A27" s="83" t="s">
        <v>48</v>
      </c>
      <c r="B27" s="84" t="s">
        <v>89</v>
      </c>
      <c r="C27" s="85" t="s">
        <v>90</v>
      </c>
      <c r="D27" s="48" t="n">
        <v>9006</v>
      </c>
      <c r="E27" s="48" t="n">
        <v>4917</v>
      </c>
      <c r="F27" s="48" t="n">
        <v>1394</v>
      </c>
      <c r="G27" s="48" t="n">
        <v>929</v>
      </c>
      <c r="H27" s="48" t="n">
        <v>422</v>
      </c>
      <c r="I27" s="48" t="n">
        <v>868</v>
      </c>
      <c r="J27" s="48" t="n">
        <v>476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4892</v>
      </c>
      <c r="Q27" s="48" t="n">
        <v>4416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476</v>
      </c>
      <c r="W27" s="48" t="n">
        <v>0</v>
      </c>
      <c r="X27" s="48" t="n">
        <v>4114</v>
      </c>
      <c r="Y27" s="48" t="n">
        <v>501</v>
      </c>
      <c r="Z27" s="48" t="n">
        <v>1394</v>
      </c>
      <c r="AA27" s="48" t="n">
        <v>929</v>
      </c>
      <c r="AB27" s="48" t="n">
        <v>422</v>
      </c>
      <c r="AC27" s="48" t="n">
        <v>868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298</v>
      </c>
      <c r="AK27" s="48" t="n">
        <v>0</v>
      </c>
      <c r="AL27" s="48" t="n">
        <v>298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519</v>
      </c>
      <c r="AV27" s="48" t="n">
        <v>0</v>
      </c>
      <c r="AW27" s="48" t="n">
        <v>519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3297</v>
      </c>
      <c r="CU27" s="48" t="n">
        <v>501</v>
      </c>
      <c r="CV27" s="48" t="n">
        <v>577</v>
      </c>
      <c r="CW27" s="48" t="n">
        <v>929</v>
      </c>
      <c r="CX27" s="48" t="n">
        <v>422</v>
      </c>
      <c r="CY27" s="48" t="n">
        <v>868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104" t="s">
        <v>255</v>
      </c>
    </row>
    <row r="28" s="44" customFormat="true" ht="13.5" hidden="false" customHeight="true" outlineLevel="0" collapsed="false">
      <c r="A28" s="83" t="s">
        <v>48</v>
      </c>
      <c r="B28" s="84" t="s">
        <v>91</v>
      </c>
      <c r="C28" s="85" t="s">
        <v>92</v>
      </c>
      <c r="D28" s="48" t="n">
        <v>15106</v>
      </c>
      <c r="E28" s="48" t="n">
        <v>7791</v>
      </c>
      <c r="F28" s="48" t="n">
        <v>1634</v>
      </c>
      <c r="G28" s="48" t="n">
        <v>412</v>
      </c>
      <c r="H28" s="48" t="n">
        <v>524</v>
      </c>
      <c r="I28" s="48" t="n">
        <v>2230</v>
      </c>
      <c r="J28" s="48" t="n">
        <v>689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1826</v>
      </c>
      <c r="P28" s="48" t="n">
        <v>6921</v>
      </c>
      <c r="Q28" s="48" t="n">
        <v>3517</v>
      </c>
      <c r="R28" s="48" t="n">
        <v>0</v>
      </c>
      <c r="S28" s="48" t="n">
        <v>0</v>
      </c>
      <c r="T28" s="48" t="n">
        <v>524</v>
      </c>
      <c r="U28" s="48" t="n">
        <v>2230</v>
      </c>
      <c r="V28" s="48" t="n">
        <v>559</v>
      </c>
      <c r="W28" s="48" t="n">
        <v>91</v>
      </c>
      <c r="X28" s="48" t="n">
        <v>3747</v>
      </c>
      <c r="Y28" s="48" t="n">
        <v>0</v>
      </c>
      <c r="Z28" s="48" t="n">
        <v>1615</v>
      </c>
      <c r="AA28" s="48" t="n">
        <v>397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1735</v>
      </c>
      <c r="AJ28" s="48" t="n">
        <v>1898</v>
      </c>
      <c r="AK28" s="48" t="n">
        <v>0</v>
      </c>
      <c r="AL28" s="48" t="n">
        <v>309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1589</v>
      </c>
      <c r="AU28" s="48" t="n">
        <v>1015</v>
      </c>
      <c r="AV28" s="48" t="n">
        <v>0</v>
      </c>
      <c r="AW28" s="48" t="n">
        <v>945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7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834</v>
      </c>
      <c r="CU28" s="48" t="n">
        <v>0</v>
      </c>
      <c r="CV28" s="48" t="n">
        <v>361</v>
      </c>
      <c r="CW28" s="48" t="n">
        <v>397</v>
      </c>
      <c r="CX28" s="48" t="n">
        <v>0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76</v>
      </c>
      <c r="DD28" s="48" t="n">
        <v>4438</v>
      </c>
      <c r="DE28" s="48" t="n">
        <v>4274</v>
      </c>
      <c r="DF28" s="48" t="n">
        <v>19</v>
      </c>
      <c r="DG28" s="48" t="n">
        <v>15</v>
      </c>
      <c r="DH28" s="48" t="n">
        <v>0</v>
      </c>
      <c r="DI28" s="48" t="n">
        <v>0</v>
      </c>
      <c r="DJ28" s="48" t="n">
        <v>130</v>
      </c>
      <c r="DK28" s="48" t="n">
        <v>0</v>
      </c>
      <c r="DL28" s="104" t="s">
        <v>255</v>
      </c>
    </row>
    <row r="29" s="44" customFormat="true" ht="13.5" hidden="false" customHeight="true" outlineLevel="0" collapsed="false">
      <c r="A29" s="83" t="s">
        <v>48</v>
      </c>
      <c r="B29" s="84" t="s">
        <v>93</v>
      </c>
      <c r="C29" s="85" t="s">
        <v>94</v>
      </c>
      <c r="D29" s="48" t="n">
        <v>3881</v>
      </c>
      <c r="E29" s="48" t="n">
        <v>1118</v>
      </c>
      <c r="F29" s="48" t="n">
        <v>588</v>
      </c>
      <c r="G29" s="48" t="n">
        <v>487</v>
      </c>
      <c r="H29" s="48" t="n">
        <v>181</v>
      </c>
      <c r="I29" s="48" t="n">
        <v>445</v>
      </c>
      <c r="J29" s="48" t="n">
        <v>72</v>
      </c>
      <c r="K29" s="48" t="n">
        <v>0</v>
      </c>
      <c r="L29" s="48" t="n">
        <v>0</v>
      </c>
      <c r="M29" s="48" t="n">
        <v>99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3881</v>
      </c>
      <c r="Y29" s="48" t="n">
        <v>1118</v>
      </c>
      <c r="Z29" s="48" t="n">
        <v>588</v>
      </c>
      <c r="AA29" s="48" t="n">
        <v>487</v>
      </c>
      <c r="AB29" s="48" t="n">
        <v>181</v>
      </c>
      <c r="AC29" s="48" t="n">
        <v>445</v>
      </c>
      <c r="AD29" s="48" t="n">
        <v>72</v>
      </c>
      <c r="AE29" s="48" t="n">
        <v>0</v>
      </c>
      <c r="AF29" s="48" t="n">
        <v>0</v>
      </c>
      <c r="AG29" s="48" t="n">
        <v>990</v>
      </c>
      <c r="AH29" s="48" t="n">
        <v>0</v>
      </c>
      <c r="AI29" s="48" t="n">
        <v>0</v>
      </c>
      <c r="AJ29" s="48" t="n">
        <v>99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99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2891</v>
      </c>
      <c r="CU29" s="48" t="n">
        <v>1118</v>
      </c>
      <c r="CV29" s="48" t="n">
        <v>588</v>
      </c>
      <c r="CW29" s="48" t="n">
        <v>487</v>
      </c>
      <c r="CX29" s="48" t="n">
        <v>181</v>
      </c>
      <c r="CY29" s="48" t="n">
        <v>445</v>
      </c>
      <c r="CZ29" s="48" t="n">
        <v>72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104"/>
    </row>
    <row r="30" s="44" customFormat="true" ht="13.5" hidden="false" customHeight="true" outlineLevel="0" collapsed="false">
      <c r="A30" s="83" t="s">
        <v>48</v>
      </c>
      <c r="B30" s="84" t="s">
        <v>95</v>
      </c>
      <c r="C30" s="85" t="s">
        <v>96</v>
      </c>
      <c r="D30" s="48" t="n">
        <v>12982</v>
      </c>
      <c r="E30" s="48" t="n">
        <v>6413</v>
      </c>
      <c r="F30" s="48" t="n">
        <v>1123</v>
      </c>
      <c r="G30" s="48" t="n">
        <v>1090</v>
      </c>
      <c r="H30" s="48" t="n">
        <v>534</v>
      </c>
      <c r="I30" s="48" t="n">
        <v>2254</v>
      </c>
      <c r="J30" s="48" t="n">
        <v>499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1069</v>
      </c>
      <c r="P30" s="48" t="n">
        <v>7834</v>
      </c>
      <c r="Q30" s="48" t="n">
        <v>3533</v>
      </c>
      <c r="R30" s="48" t="n">
        <v>0</v>
      </c>
      <c r="S30" s="48" t="n">
        <v>1089</v>
      </c>
      <c r="T30" s="48" t="n">
        <v>534</v>
      </c>
      <c r="U30" s="48" t="n">
        <v>2254</v>
      </c>
      <c r="V30" s="48" t="n">
        <v>392</v>
      </c>
      <c r="W30" s="48" t="n">
        <v>32</v>
      </c>
      <c r="X30" s="48" t="n">
        <v>2109</v>
      </c>
      <c r="Y30" s="48" t="n">
        <v>0</v>
      </c>
      <c r="Z30" s="48" t="n">
        <v>1072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1037</v>
      </c>
      <c r="AJ30" s="48" t="n">
        <v>103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1030</v>
      </c>
      <c r="AU30" s="48" t="n">
        <v>604</v>
      </c>
      <c r="AV30" s="48" t="n">
        <v>0</v>
      </c>
      <c r="AW30" s="48" t="n">
        <v>597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7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475</v>
      </c>
      <c r="CU30" s="48" t="n">
        <v>0</v>
      </c>
      <c r="CV30" s="48" t="n">
        <v>475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3039</v>
      </c>
      <c r="DE30" s="48" t="n">
        <v>2880</v>
      </c>
      <c r="DF30" s="48" t="n">
        <v>51</v>
      </c>
      <c r="DG30" s="48" t="n">
        <v>1</v>
      </c>
      <c r="DH30" s="48" t="n">
        <v>0</v>
      </c>
      <c r="DI30" s="48" t="n">
        <v>0</v>
      </c>
      <c r="DJ30" s="48" t="n">
        <v>107</v>
      </c>
      <c r="DK30" s="48" t="n">
        <v>0</v>
      </c>
      <c r="DL30" s="104" t="s">
        <v>255</v>
      </c>
    </row>
    <row r="31" s="44" customFormat="true" ht="13.5" hidden="false" customHeight="true" outlineLevel="0" collapsed="false">
      <c r="A31" s="83" t="s">
        <v>48</v>
      </c>
      <c r="B31" s="84" t="s">
        <v>97</v>
      </c>
      <c r="C31" s="85" t="s">
        <v>98</v>
      </c>
      <c r="D31" s="48" t="n">
        <v>6932</v>
      </c>
      <c r="E31" s="48" t="n">
        <v>4310</v>
      </c>
      <c r="F31" s="48" t="n">
        <v>712</v>
      </c>
      <c r="G31" s="48" t="n">
        <v>599</v>
      </c>
      <c r="H31" s="48" t="n">
        <v>227</v>
      </c>
      <c r="I31" s="48" t="n">
        <v>520</v>
      </c>
      <c r="J31" s="48" t="n">
        <v>325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239</v>
      </c>
      <c r="P31" s="48" t="n">
        <v>4320</v>
      </c>
      <c r="Q31" s="48" t="n">
        <v>3720</v>
      </c>
      <c r="R31" s="48" t="n">
        <v>303</v>
      </c>
      <c r="S31" s="48" t="n">
        <v>0</v>
      </c>
      <c r="T31" s="48" t="n">
        <v>0</v>
      </c>
      <c r="U31" s="48" t="n">
        <v>0</v>
      </c>
      <c r="V31" s="48" t="n">
        <v>297</v>
      </c>
      <c r="W31" s="48" t="n">
        <v>0</v>
      </c>
      <c r="X31" s="48" t="n">
        <v>1976</v>
      </c>
      <c r="Y31" s="48" t="n">
        <v>0</v>
      </c>
      <c r="Z31" s="48" t="n">
        <v>392</v>
      </c>
      <c r="AA31" s="48" t="n">
        <v>598</v>
      </c>
      <c r="AB31" s="48" t="n">
        <v>227</v>
      </c>
      <c r="AC31" s="48" t="n">
        <v>52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239</v>
      </c>
      <c r="AJ31" s="48" t="n">
        <v>208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208</v>
      </c>
      <c r="AU31" s="48" t="n">
        <v>392</v>
      </c>
      <c r="AV31" s="48" t="n">
        <v>0</v>
      </c>
      <c r="AW31" s="48" t="n">
        <v>392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1376</v>
      </c>
      <c r="CU31" s="48" t="n">
        <v>0</v>
      </c>
      <c r="CV31" s="48" t="n">
        <v>0</v>
      </c>
      <c r="CW31" s="48" t="n">
        <v>598</v>
      </c>
      <c r="CX31" s="48" t="n">
        <v>227</v>
      </c>
      <c r="CY31" s="48" t="n">
        <v>520</v>
      </c>
      <c r="CZ31" s="48" t="n">
        <v>0</v>
      </c>
      <c r="DA31" s="48" t="n">
        <v>0</v>
      </c>
      <c r="DB31" s="48" t="n">
        <v>0</v>
      </c>
      <c r="DC31" s="48" t="n">
        <v>31</v>
      </c>
      <c r="DD31" s="48" t="n">
        <v>636</v>
      </c>
      <c r="DE31" s="48" t="n">
        <v>590</v>
      </c>
      <c r="DF31" s="48" t="n">
        <v>17</v>
      </c>
      <c r="DG31" s="48" t="n">
        <v>1</v>
      </c>
      <c r="DH31" s="48" t="n">
        <v>0</v>
      </c>
      <c r="DI31" s="48" t="n">
        <v>0</v>
      </c>
      <c r="DJ31" s="48" t="n">
        <v>28</v>
      </c>
      <c r="DK31" s="48" t="n">
        <v>0</v>
      </c>
      <c r="DL31" s="104" t="s">
        <v>255</v>
      </c>
    </row>
    <row r="32" s="44" customFormat="true" ht="13.5" hidden="false" customHeight="true" outlineLevel="0" collapsed="false">
      <c r="A32" s="83" t="s">
        <v>48</v>
      </c>
      <c r="B32" s="84" t="s">
        <v>99</v>
      </c>
      <c r="C32" s="85" t="s">
        <v>100</v>
      </c>
      <c r="D32" s="48" t="n">
        <v>7267</v>
      </c>
      <c r="E32" s="48" t="n">
        <v>3987</v>
      </c>
      <c r="F32" s="48" t="n">
        <v>703</v>
      </c>
      <c r="G32" s="48" t="n">
        <v>587</v>
      </c>
      <c r="H32" s="48" t="n">
        <v>218</v>
      </c>
      <c r="I32" s="48" t="n">
        <v>1008</v>
      </c>
      <c r="J32" s="48" t="n">
        <v>263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501</v>
      </c>
      <c r="P32" s="48" t="n">
        <v>2275</v>
      </c>
      <c r="Q32" s="48" t="n">
        <v>2108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167</v>
      </c>
      <c r="W32" s="48" t="n">
        <v>0</v>
      </c>
      <c r="X32" s="48" t="n">
        <v>3097</v>
      </c>
      <c r="Y32" s="48" t="n">
        <v>118</v>
      </c>
      <c r="Z32" s="48" t="n">
        <v>667</v>
      </c>
      <c r="AA32" s="48" t="n">
        <v>585</v>
      </c>
      <c r="AB32" s="48" t="n">
        <v>218</v>
      </c>
      <c r="AC32" s="48" t="n">
        <v>1008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501</v>
      </c>
      <c r="AJ32" s="48" t="n">
        <v>477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477</v>
      </c>
      <c r="AU32" s="48" t="n">
        <v>1252</v>
      </c>
      <c r="AV32" s="48" t="n">
        <v>0</v>
      </c>
      <c r="AW32" s="48" t="n">
        <v>667</v>
      </c>
      <c r="AX32" s="48" t="n">
        <v>585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1368</v>
      </c>
      <c r="CU32" s="48" t="n">
        <v>118</v>
      </c>
      <c r="CV32" s="48" t="n">
        <v>0</v>
      </c>
      <c r="CW32" s="48" t="n">
        <v>0</v>
      </c>
      <c r="CX32" s="48" t="n">
        <v>218</v>
      </c>
      <c r="CY32" s="48" t="n">
        <v>1008</v>
      </c>
      <c r="CZ32" s="48" t="n">
        <v>0</v>
      </c>
      <c r="DA32" s="48" t="n">
        <v>0</v>
      </c>
      <c r="DB32" s="48" t="n">
        <v>0</v>
      </c>
      <c r="DC32" s="48" t="n">
        <v>24</v>
      </c>
      <c r="DD32" s="48" t="n">
        <v>1895</v>
      </c>
      <c r="DE32" s="48" t="n">
        <v>1761</v>
      </c>
      <c r="DF32" s="48" t="n">
        <v>36</v>
      </c>
      <c r="DG32" s="48" t="n">
        <v>2</v>
      </c>
      <c r="DH32" s="48" t="n">
        <v>0</v>
      </c>
      <c r="DI32" s="48" t="n">
        <v>0</v>
      </c>
      <c r="DJ32" s="48" t="n">
        <v>96</v>
      </c>
      <c r="DK32" s="48" t="n">
        <v>0</v>
      </c>
      <c r="DL32" s="104" t="s">
        <v>255</v>
      </c>
    </row>
    <row r="33" s="44" customFormat="true" ht="13.5" hidden="false" customHeight="true" outlineLevel="0" collapsed="false">
      <c r="A33" s="83" t="s">
        <v>48</v>
      </c>
      <c r="B33" s="84" t="s">
        <v>101</v>
      </c>
      <c r="C33" s="85" t="s">
        <v>102</v>
      </c>
      <c r="D33" s="48" t="n">
        <v>14432</v>
      </c>
      <c r="E33" s="48" t="n">
        <v>9293</v>
      </c>
      <c r="F33" s="48" t="n">
        <v>1293</v>
      </c>
      <c r="G33" s="48" t="n">
        <v>1280</v>
      </c>
      <c r="H33" s="48" t="n">
        <v>502</v>
      </c>
      <c r="I33" s="48" t="n">
        <v>997</v>
      </c>
      <c r="J33" s="48" t="n">
        <v>52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547</v>
      </c>
      <c r="P33" s="48" t="n">
        <v>63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63</v>
      </c>
      <c r="X33" s="48" t="n">
        <v>4556</v>
      </c>
      <c r="Y33" s="48" t="n">
        <v>0</v>
      </c>
      <c r="Z33" s="48" t="n">
        <v>1293</v>
      </c>
      <c r="AA33" s="48" t="n">
        <v>1280</v>
      </c>
      <c r="AB33" s="48" t="n">
        <v>502</v>
      </c>
      <c r="AC33" s="48" t="n">
        <v>997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484</v>
      </c>
      <c r="AJ33" s="48" t="n">
        <v>484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484</v>
      </c>
      <c r="AU33" s="48" t="n">
        <v>780</v>
      </c>
      <c r="AV33" s="48" t="n">
        <v>0</v>
      </c>
      <c r="AW33" s="48" t="n">
        <v>78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3292</v>
      </c>
      <c r="CU33" s="48" t="n">
        <v>0</v>
      </c>
      <c r="CV33" s="48" t="n">
        <v>513</v>
      </c>
      <c r="CW33" s="48" t="n">
        <v>1280</v>
      </c>
      <c r="CX33" s="48" t="n">
        <v>502</v>
      </c>
      <c r="CY33" s="48" t="n">
        <v>997</v>
      </c>
      <c r="CZ33" s="48" t="n">
        <v>0</v>
      </c>
      <c r="DA33" s="48" t="n">
        <v>0</v>
      </c>
      <c r="DB33" s="48" t="n">
        <v>0</v>
      </c>
      <c r="DC33" s="48" t="n">
        <v>0</v>
      </c>
      <c r="DD33" s="48" t="n">
        <v>9813</v>
      </c>
      <c r="DE33" s="48" t="n">
        <v>9293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520</v>
      </c>
      <c r="DK33" s="48" t="n">
        <v>0</v>
      </c>
      <c r="DL33" s="104" t="s">
        <v>255</v>
      </c>
    </row>
    <row r="34" s="44" customFormat="true" ht="13.5" hidden="false" customHeight="true" outlineLevel="0" collapsed="false">
      <c r="A34" s="83" t="s">
        <v>48</v>
      </c>
      <c r="B34" s="84" t="s">
        <v>103</v>
      </c>
      <c r="C34" s="85" t="s">
        <v>104</v>
      </c>
      <c r="D34" s="48" t="n">
        <v>7992</v>
      </c>
      <c r="E34" s="48" t="n">
        <v>2928</v>
      </c>
      <c r="F34" s="48" t="n">
        <v>799</v>
      </c>
      <c r="G34" s="48" t="n">
        <v>542</v>
      </c>
      <c r="H34" s="48" t="n">
        <v>14</v>
      </c>
      <c r="I34" s="48" t="n">
        <v>2299</v>
      </c>
      <c r="J34" s="48" t="n">
        <v>201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1209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7992</v>
      </c>
      <c r="Y34" s="48" t="n">
        <v>2928</v>
      </c>
      <c r="Z34" s="48" t="n">
        <v>799</v>
      </c>
      <c r="AA34" s="48" t="n">
        <v>542</v>
      </c>
      <c r="AB34" s="48" t="n">
        <v>14</v>
      </c>
      <c r="AC34" s="48" t="n">
        <v>2299</v>
      </c>
      <c r="AD34" s="48" t="n">
        <v>201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1209</v>
      </c>
      <c r="AJ34" s="48" t="n">
        <v>1186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1186</v>
      </c>
      <c r="AU34" s="48" t="n">
        <v>332</v>
      </c>
      <c r="AV34" s="48" t="n">
        <v>0</v>
      </c>
      <c r="AW34" s="48" t="n">
        <v>332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6474</v>
      </c>
      <c r="CU34" s="48" t="n">
        <v>2928</v>
      </c>
      <c r="CV34" s="48" t="n">
        <v>467</v>
      </c>
      <c r="CW34" s="48" t="n">
        <v>542</v>
      </c>
      <c r="CX34" s="48" t="n">
        <v>14</v>
      </c>
      <c r="CY34" s="48" t="n">
        <v>2299</v>
      </c>
      <c r="CZ34" s="48" t="n">
        <v>201</v>
      </c>
      <c r="DA34" s="48" t="n">
        <v>0</v>
      </c>
      <c r="DB34" s="48" t="n">
        <v>0</v>
      </c>
      <c r="DC34" s="48" t="n">
        <v>23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0</v>
      </c>
      <c r="DL34" s="104"/>
    </row>
    <row r="35" s="44" customFormat="true" ht="13.5" hidden="false" customHeight="true" outlineLevel="0" collapsed="false">
      <c r="A35" s="83" t="s">
        <v>48</v>
      </c>
      <c r="B35" s="84" t="s">
        <v>105</v>
      </c>
      <c r="C35" s="85" t="s">
        <v>106</v>
      </c>
      <c r="D35" s="48" t="n">
        <v>11221</v>
      </c>
      <c r="E35" s="48" t="n">
        <v>5625</v>
      </c>
      <c r="F35" s="48" t="n">
        <v>840</v>
      </c>
      <c r="G35" s="48" t="n">
        <v>587</v>
      </c>
      <c r="H35" s="48" t="n">
        <v>282</v>
      </c>
      <c r="I35" s="48" t="n">
        <v>2145</v>
      </c>
      <c r="J35" s="48" t="n">
        <v>399</v>
      </c>
      <c r="K35" s="48" t="n">
        <v>705</v>
      </c>
      <c r="L35" s="48" t="n">
        <v>0</v>
      </c>
      <c r="M35" s="48" t="n">
        <v>0</v>
      </c>
      <c r="N35" s="48" t="n">
        <v>0</v>
      </c>
      <c r="O35" s="48" t="n">
        <v>638</v>
      </c>
      <c r="P35" s="48" t="n">
        <v>7223</v>
      </c>
      <c r="Q35" s="48" t="n">
        <v>5026</v>
      </c>
      <c r="R35" s="48" t="n">
        <v>296</v>
      </c>
      <c r="S35" s="48" t="n">
        <v>585</v>
      </c>
      <c r="T35" s="48" t="n">
        <v>282</v>
      </c>
      <c r="U35" s="48" t="n">
        <v>637</v>
      </c>
      <c r="V35" s="48" t="n">
        <v>397</v>
      </c>
      <c r="W35" s="48" t="n">
        <v>0</v>
      </c>
      <c r="X35" s="48" t="n">
        <v>3388</v>
      </c>
      <c r="Y35" s="48" t="n">
        <v>0</v>
      </c>
      <c r="Z35" s="48" t="n">
        <v>537</v>
      </c>
      <c r="AA35" s="48" t="n">
        <v>0</v>
      </c>
      <c r="AB35" s="48" t="n">
        <v>0</v>
      </c>
      <c r="AC35" s="48" t="n">
        <v>1508</v>
      </c>
      <c r="AD35" s="48" t="n">
        <v>0</v>
      </c>
      <c r="AE35" s="48" t="n">
        <v>705</v>
      </c>
      <c r="AF35" s="48" t="n">
        <v>0</v>
      </c>
      <c r="AG35" s="48" t="n">
        <v>0</v>
      </c>
      <c r="AH35" s="48" t="n">
        <v>0</v>
      </c>
      <c r="AI35" s="48" t="n">
        <v>638</v>
      </c>
      <c r="AJ35" s="48" t="n">
        <v>638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638</v>
      </c>
      <c r="AU35" s="48" t="n">
        <v>537</v>
      </c>
      <c r="AV35" s="48" t="n">
        <v>0</v>
      </c>
      <c r="AW35" s="48" t="n">
        <v>537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603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603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1508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1508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102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48" t="n">
        <v>102</v>
      </c>
      <c r="DB35" s="48" t="n">
        <v>0</v>
      </c>
      <c r="DC35" s="48" t="n">
        <v>0</v>
      </c>
      <c r="DD35" s="48" t="n">
        <v>610</v>
      </c>
      <c r="DE35" s="48" t="n">
        <v>599</v>
      </c>
      <c r="DF35" s="48" t="n">
        <v>7</v>
      </c>
      <c r="DG35" s="48" t="n">
        <v>2</v>
      </c>
      <c r="DH35" s="48" t="n">
        <v>0</v>
      </c>
      <c r="DI35" s="48" t="n">
        <v>0</v>
      </c>
      <c r="DJ35" s="48" t="n">
        <v>2</v>
      </c>
      <c r="DK35" s="48" t="n">
        <v>0</v>
      </c>
      <c r="DL35" s="104" t="s">
        <v>255</v>
      </c>
    </row>
    <row r="36" s="44" customFormat="true" ht="13.5" hidden="false" customHeight="true" outlineLevel="0" collapsed="false">
      <c r="A36" s="83" t="s">
        <v>48</v>
      </c>
      <c r="B36" s="84" t="s">
        <v>107</v>
      </c>
      <c r="C36" s="85" t="s">
        <v>108</v>
      </c>
      <c r="D36" s="48" t="n">
        <v>6534</v>
      </c>
      <c r="E36" s="48" t="n">
        <v>2644</v>
      </c>
      <c r="F36" s="48" t="n">
        <v>431</v>
      </c>
      <c r="G36" s="48" t="n">
        <v>573</v>
      </c>
      <c r="H36" s="48" t="n">
        <v>144</v>
      </c>
      <c r="I36" s="48" t="n">
        <v>661</v>
      </c>
      <c r="J36" s="48" t="n">
        <v>368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1713</v>
      </c>
      <c r="P36" s="48" t="n">
        <v>4719</v>
      </c>
      <c r="Q36" s="48" t="n">
        <v>2644</v>
      </c>
      <c r="R36" s="48" t="n">
        <v>295</v>
      </c>
      <c r="S36" s="48" t="n">
        <v>573</v>
      </c>
      <c r="T36" s="48" t="n">
        <v>144</v>
      </c>
      <c r="U36" s="48" t="n">
        <v>661</v>
      </c>
      <c r="V36" s="48" t="n">
        <v>368</v>
      </c>
      <c r="W36" s="48" t="n">
        <v>34</v>
      </c>
      <c r="X36" s="48" t="n">
        <v>1815</v>
      </c>
      <c r="Y36" s="48" t="n">
        <v>0</v>
      </c>
      <c r="Z36" s="48" t="n">
        <v>136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1679</v>
      </c>
      <c r="AJ36" s="48" t="n">
        <v>1679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1679</v>
      </c>
      <c r="AU36" s="48" t="n">
        <v>136</v>
      </c>
      <c r="AV36" s="48" t="n">
        <v>0</v>
      </c>
      <c r="AW36" s="48" t="n">
        <v>136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48" t="n">
        <v>0</v>
      </c>
      <c r="DL36" s="104"/>
    </row>
    <row r="37" s="44" customFormat="true" ht="13.5" hidden="false" customHeight="true" outlineLevel="0" collapsed="false">
      <c r="A37" s="83" t="s">
        <v>48</v>
      </c>
      <c r="B37" s="84" t="s">
        <v>109</v>
      </c>
      <c r="C37" s="85" t="s">
        <v>110</v>
      </c>
      <c r="D37" s="48" t="n">
        <v>7058</v>
      </c>
      <c r="E37" s="48" t="n">
        <v>2294</v>
      </c>
      <c r="F37" s="48" t="n">
        <v>919</v>
      </c>
      <c r="G37" s="48" t="n">
        <v>629</v>
      </c>
      <c r="H37" s="48" t="n">
        <v>2830</v>
      </c>
      <c r="I37" s="48" t="n">
        <v>0</v>
      </c>
      <c r="J37" s="48" t="n">
        <v>157</v>
      </c>
      <c r="K37" s="48" t="n">
        <v>38</v>
      </c>
      <c r="L37" s="48" t="n">
        <v>0</v>
      </c>
      <c r="M37" s="48" t="n">
        <v>160</v>
      </c>
      <c r="N37" s="48" t="n">
        <v>0</v>
      </c>
      <c r="O37" s="48" t="n">
        <v>31</v>
      </c>
      <c r="P37" s="48" t="n">
        <v>3514</v>
      </c>
      <c r="Q37" s="48" t="n">
        <v>685</v>
      </c>
      <c r="R37" s="48" t="n">
        <v>0</v>
      </c>
      <c r="S37" s="48" t="n">
        <v>0</v>
      </c>
      <c r="T37" s="48" t="n">
        <v>2829</v>
      </c>
      <c r="U37" s="48" t="n">
        <v>0</v>
      </c>
      <c r="V37" s="48" t="n">
        <v>0</v>
      </c>
      <c r="W37" s="48" t="n">
        <v>0</v>
      </c>
      <c r="X37" s="48" t="n">
        <v>1871</v>
      </c>
      <c r="Y37" s="48" t="n">
        <v>0</v>
      </c>
      <c r="Z37" s="48" t="n">
        <v>915</v>
      </c>
      <c r="AA37" s="48" t="n">
        <v>615</v>
      </c>
      <c r="AB37" s="48" t="n">
        <v>0</v>
      </c>
      <c r="AC37" s="48" t="n">
        <v>0</v>
      </c>
      <c r="AD37" s="48" t="n">
        <v>112</v>
      </c>
      <c r="AE37" s="48" t="n">
        <v>38</v>
      </c>
      <c r="AF37" s="48" t="n">
        <v>0</v>
      </c>
      <c r="AG37" s="48" t="n">
        <v>160</v>
      </c>
      <c r="AH37" s="48" t="n">
        <v>0</v>
      </c>
      <c r="AI37" s="48" t="n">
        <v>31</v>
      </c>
      <c r="AJ37" s="48" t="n">
        <v>241</v>
      </c>
      <c r="AK37" s="48" t="n">
        <v>0</v>
      </c>
      <c r="AL37" s="48" t="n">
        <v>81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16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38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38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1592</v>
      </c>
      <c r="CU37" s="48" t="n">
        <v>0</v>
      </c>
      <c r="CV37" s="48" t="n">
        <v>834</v>
      </c>
      <c r="CW37" s="48" t="n">
        <v>615</v>
      </c>
      <c r="CX37" s="48" t="n">
        <v>0</v>
      </c>
      <c r="CY37" s="48" t="n">
        <v>0</v>
      </c>
      <c r="CZ37" s="48" t="n">
        <v>112</v>
      </c>
      <c r="DA37" s="48" t="n">
        <v>0</v>
      </c>
      <c r="DB37" s="48" t="n">
        <v>0</v>
      </c>
      <c r="DC37" s="48" t="n">
        <v>31</v>
      </c>
      <c r="DD37" s="48" t="n">
        <v>1673</v>
      </c>
      <c r="DE37" s="48" t="n">
        <v>1609</v>
      </c>
      <c r="DF37" s="48" t="n">
        <v>4</v>
      </c>
      <c r="DG37" s="48" t="n">
        <v>14</v>
      </c>
      <c r="DH37" s="48" t="n">
        <v>1</v>
      </c>
      <c r="DI37" s="48" t="n">
        <v>0</v>
      </c>
      <c r="DJ37" s="48" t="n">
        <v>45</v>
      </c>
      <c r="DK37" s="48" t="n">
        <v>0</v>
      </c>
      <c r="DL37" s="104" t="s">
        <v>255</v>
      </c>
    </row>
    <row r="38" s="44" customFormat="true" ht="13.5" hidden="false" customHeight="true" outlineLevel="0" collapsed="false">
      <c r="A38" s="83" t="s">
        <v>48</v>
      </c>
      <c r="B38" s="84" t="s">
        <v>111</v>
      </c>
      <c r="C38" s="85" t="s">
        <v>112</v>
      </c>
      <c r="D38" s="48" t="n">
        <v>8889</v>
      </c>
      <c r="E38" s="48" t="n">
        <v>5145</v>
      </c>
      <c r="F38" s="48" t="n">
        <v>1638</v>
      </c>
      <c r="G38" s="48" t="n">
        <v>522</v>
      </c>
      <c r="H38" s="48" t="n">
        <v>319</v>
      </c>
      <c r="I38" s="48" t="n">
        <v>584</v>
      </c>
      <c r="J38" s="48" t="n">
        <v>323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358</v>
      </c>
      <c r="P38" s="48" t="n">
        <v>3807</v>
      </c>
      <c r="Q38" s="48" t="n">
        <v>3487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270</v>
      </c>
      <c r="W38" s="48" t="n">
        <v>50</v>
      </c>
      <c r="X38" s="48" t="n">
        <v>3312</v>
      </c>
      <c r="Y38" s="48" t="n">
        <v>0</v>
      </c>
      <c r="Z38" s="48" t="n">
        <v>1589</v>
      </c>
      <c r="AA38" s="48" t="n">
        <v>512</v>
      </c>
      <c r="AB38" s="48" t="n">
        <v>319</v>
      </c>
      <c r="AC38" s="48" t="n">
        <v>584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308</v>
      </c>
      <c r="AJ38" s="48" t="n">
        <v>308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308</v>
      </c>
      <c r="AU38" s="48" t="n">
        <v>615</v>
      </c>
      <c r="AV38" s="48" t="n">
        <v>0</v>
      </c>
      <c r="AW38" s="48" t="n">
        <v>615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2389</v>
      </c>
      <c r="CU38" s="48" t="n">
        <v>0</v>
      </c>
      <c r="CV38" s="48" t="n">
        <v>974</v>
      </c>
      <c r="CW38" s="48" t="n">
        <v>512</v>
      </c>
      <c r="CX38" s="48" t="n">
        <v>319</v>
      </c>
      <c r="CY38" s="48" t="n">
        <v>584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1770</v>
      </c>
      <c r="DE38" s="48" t="n">
        <v>1658</v>
      </c>
      <c r="DF38" s="48" t="n">
        <v>49</v>
      </c>
      <c r="DG38" s="48" t="n">
        <v>10</v>
      </c>
      <c r="DH38" s="48" t="n">
        <v>0</v>
      </c>
      <c r="DI38" s="48" t="n">
        <v>0</v>
      </c>
      <c r="DJ38" s="48" t="n">
        <v>53</v>
      </c>
      <c r="DK38" s="48" t="n">
        <v>0</v>
      </c>
      <c r="DL38" s="104" t="s">
        <v>255</v>
      </c>
    </row>
    <row r="39" s="44" customFormat="true" ht="13.5" hidden="false" customHeight="true" outlineLevel="0" collapsed="false">
      <c r="A39" s="83" t="s">
        <v>48</v>
      </c>
      <c r="B39" s="84" t="s">
        <v>113</v>
      </c>
      <c r="C39" s="85" t="s">
        <v>114</v>
      </c>
      <c r="D39" s="48" t="n">
        <v>9217</v>
      </c>
      <c r="E39" s="48" t="n">
        <v>6044</v>
      </c>
      <c r="F39" s="48" t="n">
        <v>1684</v>
      </c>
      <c r="G39" s="48" t="n">
        <v>811</v>
      </c>
      <c r="H39" s="48" t="n">
        <v>0</v>
      </c>
      <c r="I39" s="48" t="n">
        <v>0</v>
      </c>
      <c r="J39" s="48" t="n">
        <v>233</v>
      </c>
      <c r="K39" s="48" t="n">
        <v>178</v>
      </c>
      <c r="L39" s="48" t="n">
        <v>0</v>
      </c>
      <c r="M39" s="48" t="n">
        <v>218</v>
      </c>
      <c r="N39" s="48" t="n">
        <v>0</v>
      </c>
      <c r="O39" s="48" t="n">
        <v>49</v>
      </c>
      <c r="P39" s="48" t="n">
        <v>409</v>
      </c>
      <c r="Q39" s="48" t="n">
        <v>398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11</v>
      </c>
      <c r="W39" s="48" t="n">
        <v>0</v>
      </c>
      <c r="X39" s="48" t="n">
        <v>2940</v>
      </c>
      <c r="Y39" s="48" t="n">
        <v>0</v>
      </c>
      <c r="Z39" s="48" t="n">
        <v>1684</v>
      </c>
      <c r="AA39" s="48" t="n">
        <v>811</v>
      </c>
      <c r="AB39" s="48" t="n">
        <v>0</v>
      </c>
      <c r="AC39" s="48" t="n">
        <v>0</v>
      </c>
      <c r="AD39" s="48" t="n">
        <v>0</v>
      </c>
      <c r="AE39" s="48" t="n">
        <v>178</v>
      </c>
      <c r="AF39" s="48" t="n">
        <v>0</v>
      </c>
      <c r="AG39" s="48" t="n">
        <v>218</v>
      </c>
      <c r="AH39" s="48" t="n">
        <v>0</v>
      </c>
      <c r="AI39" s="48" t="n">
        <v>49</v>
      </c>
      <c r="AJ39" s="48" t="n">
        <v>218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218</v>
      </c>
      <c r="AT39" s="48" t="n">
        <v>0</v>
      </c>
      <c r="AU39" s="48" t="n">
        <v>442</v>
      </c>
      <c r="AV39" s="48" t="n">
        <v>0</v>
      </c>
      <c r="AW39" s="48" t="n">
        <v>442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178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178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2102</v>
      </c>
      <c r="CU39" s="48" t="n">
        <v>0</v>
      </c>
      <c r="CV39" s="48" t="n">
        <v>1242</v>
      </c>
      <c r="CW39" s="48" t="n">
        <v>811</v>
      </c>
      <c r="CX39" s="48" t="n">
        <v>0</v>
      </c>
      <c r="CY39" s="48" t="n">
        <v>0</v>
      </c>
      <c r="CZ39" s="48" t="n">
        <v>0</v>
      </c>
      <c r="DA39" s="48" t="n">
        <v>0</v>
      </c>
      <c r="DB39" s="48" t="n">
        <v>0</v>
      </c>
      <c r="DC39" s="48" t="n">
        <v>49</v>
      </c>
      <c r="DD39" s="48" t="n">
        <v>5868</v>
      </c>
      <c r="DE39" s="48" t="n">
        <v>5646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222</v>
      </c>
      <c r="DK39" s="48" t="n">
        <v>0</v>
      </c>
      <c r="DL39" s="104" t="s">
        <v>255</v>
      </c>
    </row>
    <row r="40" s="44" customFormat="true" ht="13.5" hidden="false" customHeight="true" outlineLevel="0" collapsed="false">
      <c r="A40" s="83" t="s">
        <v>48</v>
      </c>
      <c r="B40" s="84" t="s">
        <v>115</v>
      </c>
      <c r="C40" s="85" t="s">
        <v>116</v>
      </c>
      <c r="D40" s="48" t="n">
        <v>5822</v>
      </c>
      <c r="E40" s="48" t="n">
        <v>3206</v>
      </c>
      <c r="F40" s="48" t="n">
        <v>606</v>
      </c>
      <c r="G40" s="48" t="n">
        <v>408</v>
      </c>
      <c r="H40" s="48" t="n">
        <v>203</v>
      </c>
      <c r="I40" s="48" t="n">
        <v>0</v>
      </c>
      <c r="J40" s="48" t="n">
        <v>183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1216</v>
      </c>
      <c r="P40" s="48" t="n">
        <v>1651</v>
      </c>
      <c r="Q40" s="48" t="n">
        <v>1494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157</v>
      </c>
      <c r="W40" s="48" t="n">
        <v>0</v>
      </c>
      <c r="X40" s="48" t="n">
        <v>2552</v>
      </c>
      <c r="Y40" s="48" t="n">
        <v>133</v>
      </c>
      <c r="Z40" s="48" t="n">
        <v>596</v>
      </c>
      <c r="AA40" s="48" t="n">
        <v>408</v>
      </c>
      <c r="AB40" s="48" t="n">
        <v>199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1216</v>
      </c>
      <c r="AJ40" s="48" t="n">
        <v>1321</v>
      </c>
      <c r="AK40" s="48" t="n">
        <v>133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1188</v>
      </c>
      <c r="AU40" s="48" t="n">
        <v>596</v>
      </c>
      <c r="AV40" s="48" t="n">
        <v>0</v>
      </c>
      <c r="AW40" s="48" t="n">
        <v>596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635</v>
      </c>
      <c r="CU40" s="48" t="n">
        <v>0</v>
      </c>
      <c r="CV40" s="48" t="n">
        <v>0</v>
      </c>
      <c r="CW40" s="48" t="n">
        <v>408</v>
      </c>
      <c r="CX40" s="48" t="n">
        <v>199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28</v>
      </c>
      <c r="DD40" s="48" t="n">
        <v>1619</v>
      </c>
      <c r="DE40" s="48" t="n">
        <v>1579</v>
      </c>
      <c r="DF40" s="48" t="n">
        <v>10</v>
      </c>
      <c r="DG40" s="48" t="n">
        <v>0</v>
      </c>
      <c r="DH40" s="48" t="n">
        <v>4</v>
      </c>
      <c r="DI40" s="48" t="n">
        <v>0</v>
      </c>
      <c r="DJ40" s="48" t="n">
        <v>26</v>
      </c>
      <c r="DK40" s="48" t="n">
        <v>0</v>
      </c>
      <c r="DL40" s="104" t="s">
        <v>255</v>
      </c>
    </row>
    <row r="41" s="44" customFormat="true" ht="13.5" hidden="false" customHeight="true" outlineLevel="0" collapsed="false">
      <c r="A41" s="83" t="s">
        <v>48</v>
      </c>
      <c r="B41" s="84" t="s">
        <v>117</v>
      </c>
      <c r="C41" s="85" t="s">
        <v>118</v>
      </c>
      <c r="D41" s="48" t="n">
        <v>11363</v>
      </c>
      <c r="E41" s="48" t="n">
        <v>4946</v>
      </c>
      <c r="F41" s="48" t="n">
        <v>1493</v>
      </c>
      <c r="G41" s="48" t="n">
        <v>303</v>
      </c>
      <c r="H41" s="48" t="n">
        <v>313</v>
      </c>
      <c r="I41" s="48" t="n">
        <v>1690</v>
      </c>
      <c r="J41" s="48" t="n">
        <v>161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2457</v>
      </c>
      <c r="P41" s="48" t="n">
        <v>3198</v>
      </c>
      <c r="Q41" s="48" t="n">
        <v>304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158</v>
      </c>
      <c r="W41" s="48" t="n">
        <v>0</v>
      </c>
      <c r="X41" s="48" t="n">
        <v>6224</v>
      </c>
      <c r="Y41" s="48" t="n">
        <v>0</v>
      </c>
      <c r="Z41" s="48" t="n">
        <v>1472</v>
      </c>
      <c r="AA41" s="48" t="n">
        <v>292</v>
      </c>
      <c r="AB41" s="48" t="n">
        <v>313</v>
      </c>
      <c r="AC41" s="48" t="n">
        <v>169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2457</v>
      </c>
      <c r="AJ41" s="48" t="n">
        <v>2566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162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2404</v>
      </c>
      <c r="AU41" s="48" t="n">
        <v>679</v>
      </c>
      <c r="AV41" s="48" t="n">
        <v>0</v>
      </c>
      <c r="AW41" s="48" t="n">
        <v>679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2979</v>
      </c>
      <c r="CU41" s="48" t="n">
        <v>0</v>
      </c>
      <c r="CV41" s="48" t="n">
        <v>793</v>
      </c>
      <c r="CW41" s="48" t="n">
        <v>292</v>
      </c>
      <c r="CX41" s="48" t="n">
        <v>313</v>
      </c>
      <c r="CY41" s="48" t="n">
        <v>1528</v>
      </c>
      <c r="CZ41" s="48" t="n">
        <v>0</v>
      </c>
      <c r="DA41" s="48" t="n">
        <v>0</v>
      </c>
      <c r="DB41" s="48" t="n">
        <v>0</v>
      </c>
      <c r="DC41" s="48" t="n">
        <v>53</v>
      </c>
      <c r="DD41" s="48" t="n">
        <v>1941</v>
      </c>
      <c r="DE41" s="48" t="n">
        <v>1906</v>
      </c>
      <c r="DF41" s="48" t="n">
        <v>21</v>
      </c>
      <c r="DG41" s="48" t="n">
        <v>11</v>
      </c>
      <c r="DH41" s="48" t="n">
        <v>0</v>
      </c>
      <c r="DI41" s="48" t="n">
        <v>0</v>
      </c>
      <c r="DJ41" s="48" t="n">
        <v>3</v>
      </c>
      <c r="DK41" s="48" t="n">
        <v>0</v>
      </c>
      <c r="DL41" s="104" t="s">
        <v>255</v>
      </c>
    </row>
    <row r="42" s="44" customFormat="true" ht="13.5" hidden="false" customHeight="true" outlineLevel="0" collapsed="false">
      <c r="A42" s="83" t="s">
        <v>48</v>
      </c>
      <c r="B42" s="84" t="s">
        <v>119</v>
      </c>
      <c r="C42" s="85" t="s">
        <v>120</v>
      </c>
      <c r="D42" s="48" t="n">
        <v>4273</v>
      </c>
      <c r="E42" s="48" t="n">
        <v>2913</v>
      </c>
      <c r="F42" s="48" t="n">
        <v>435</v>
      </c>
      <c r="G42" s="48" t="n">
        <v>473</v>
      </c>
      <c r="H42" s="48" t="n">
        <v>203</v>
      </c>
      <c r="I42" s="48" t="n">
        <v>5</v>
      </c>
      <c r="J42" s="48" t="n">
        <v>224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20</v>
      </c>
      <c r="P42" s="48" t="n">
        <v>3055</v>
      </c>
      <c r="Q42" s="48" t="n">
        <v>2169</v>
      </c>
      <c r="R42" s="48" t="n">
        <v>0</v>
      </c>
      <c r="S42" s="48" t="n">
        <v>473</v>
      </c>
      <c r="T42" s="48" t="n">
        <v>203</v>
      </c>
      <c r="U42" s="48" t="n">
        <v>5</v>
      </c>
      <c r="V42" s="48" t="n">
        <v>205</v>
      </c>
      <c r="W42" s="48" t="n">
        <v>0</v>
      </c>
      <c r="X42" s="48" t="n">
        <v>426</v>
      </c>
      <c r="Y42" s="48" t="n">
        <v>0</v>
      </c>
      <c r="Z42" s="48" t="n">
        <v>406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2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406</v>
      </c>
      <c r="AV42" s="48" t="n">
        <v>0</v>
      </c>
      <c r="AW42" s="48" t="n">
        <v>406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20</v>
      </c>
      <c r="CU42" s="48" t="n">
        <v>0</v>
      </c>
      <c r="CV42" s="48" t="n">
        <v>0</v>
      </c>
      <c r="CW42" s="48" t="n">
        <v>0</v>
      </c>
      <c r="CX42" s="48" t="n">
        <v>0</v>
      </c>
      <c r="CY42" s="48" t="n">
        <v>0</v>
      </c>
      <c r="CZ42" s="48" t="n">
        <v>0</v>
      </c>
      <c r="DA42" s="48" t="n">
        <v>0</v>
      </c>
      <c r="DB42" s="48" t="n">
        <v>0</v>
      </c>
      <c r="DC42" s="48" t="n">
        <v>20</v>
      </c>
      <c r="DD42" s="48" t="n">
        <v>792</v>
      </c>
      <c r="DE42" s="48" t="n">
        <v>744</v>
      </c>
      <c r="DF42" s="48" t="n">
        <v>29</v>
      </c>
      <c r="DG42" s="48" t="n">
        <v>0</v>
      </c>
      <c r="DH42" s="48" t="n">
        <v>0</v>
      </c>
      <c r="DI42" s="48" t="n">
        <v>0</v>
      </c>
      <c r="DJ42" s="48" t="n">
        <v>19</v>
      </c>
      <c r="DK42" s="48" t="n">
        <v>0</v>
      </c>
      <c r="DL42" s="104" t="s">
        <v>255</v>
      </c>
    </row>
    <row r="43" s="44" customFormat="true" ht="13.5" hidden="false" customHeight="true" outlineLevel="0" collapsed="false">
      <c r="A43" s="83" t="s">
        <v>48</v>
      </c>
      <c r="B43" s="84" t="s">
        <v>121</v>
      </c>
      <c r="C43" s="85" t="s">
        <v>122</v>
      </c>
      <c r="D43" s="48" t="n">
        <v>3768</v>
      </c>
      <c r="E43" s="48" t="n">
        <v>2294</v>
      </c>
      <c r="F43" s="48" t="n">
        <v>488</v>
      </c>
      <c r="G43" s="48" t="n">
        <v>159</v>
      </c>
      <c r="H43" s="48" t="n">
        <v>137</v>
      </c>
      <c r="I43" s="48" t="n">
        <v>459</v>
      </c>
      <c r="J43" s="48" t="n">
        <v>206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25</v>
      </c>
      <c r="P43" s="48" t="n">
        <v>1938</v>
      </c>
      <c r="Q43" s="48" t="n">
        <v>174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198</v>
      </c>
      <c r="W43" s="48" t="n">
        <v>0</v>
      </c>
      <c r="X43" s="48" t="n">
        <v>1266</v>
      </c>
      <c r="Y43" s="48" t="n">
        <v>0</v>
      </c>
      <c r="Z43" s="48" t="n">
        <v>488</v>
      </c>
      <c r="AA43" s="48" t="n">
        <v>157</v>
      </c>
      <c r="AB43" s="48" t="n">
        <v>137</v>
      </c>
      <c r="AC43" s="48" t="n">
        <v>459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25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1266</v>
      </c>
      <c r="CU43" s="48" t="n">
        <v>0</v>
      </c>
      <c r="CV43" s="48" t="n">
        <v>488</v>
      </c>
      <c r="CW43" s="48" t="n">
        <v>157</v>
      </c>
      <c r="CX43" s="48" t="n">
        <v>137</v>
      </c>
      <c r="CY43" s="48" t="n">
        <v>459</v>
      </c>
      <c r="CZ43" s="48" t="n">
        <v>0</v>
      </c>
      <c r="DA43" s="48" t="n">
        <v>0</v>
      </c>
      <c r="DB43" s="48" t="n">
        <v>0</v>
      </c>
      <c r="DC43" s="48" t="n">
        <v>25</v>
      </c>
      <c r="DD43" s="48" t="n">
        <v>564</v>
      </c>
      <c r="DE43" s="48" t="n">
        <v>554</v>
      </c>
      <c r="DF43" s="48" t="n">
        <v>0</v>
      </c>
      <c r="DG43" s="48" t="n">
        <v>2</v>
      </c>
      <c r="DH43" s="48" t="n">
        <v>0</v>
      </c>
      <c r="DI43" s="48" t="n">
        <v>0</v>
      </c>
      <c r="DJ43" s="48" t="n">
        <v>8</v>
      </c>
      <c r="DK43" s="48" t="n">
        <v>0</v>
      </c>
      <c r="DL43" s="104" t="s">
        <v>255</v>
      </c>
    </row>
    <row r="44" s="44" customFormat="true" ht="13.5" hidden="false" customHeight="true" outlineLevel="0" collapsed="false">
      <c r="A44" s="83" t="s">
        <v>48</v>
      </c>
      <c r="B44" s="84" t="s">
        <v>123</v>
      </c>
      <c r="C44" s="85" t="s">
        <v>124</v>
      </c>
      <c r="D44" s="48" t="n">
        <v>19352</v>
      </c>
      <c r="E44" s="48" t="n">
        <v>2668</v>
      </c>
      <c r="F44" s="48" t="n">
        <v>515</v>
      </c>
      <c r="G44" s="48" t="n">
        <v>329</v>
      </c>
      <c r="H44" s="48" t="n">
        <v>122</v>
      </c>
      <c r="I44" s="48" t="n">
        <v>0</v>
      </c>
      <c r="J44" s="48" t="n">
        <v>171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15547</v>
      </c>
      <c r="P44" s="48" t="n">
        <v>1647</v>
      </c>
      <c r="Q44" s="48" t="n">
        <v>678</v>
      </c>
      <c r="R44" s="48" t="n">
        <v>465</v>
      </c>
      <c r="S44" s="48" t="n">
        <v>319</v>
      </c>
      <c r="T44" s="48" t="n">
        <v>122</v>
      </c>
      <c r="U44" s="48" t="n">
        <v>0</v>
      </c>
      <c r="V44" s="48" t="n">
        <v>63</v>
      </c>
      <c r="W44" s="48" t="n">
        <v>0</v>
      </c>
      <c r="X44" s="48" t="n">
        <v>15547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15547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15547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0</v>
      </c>
      <c r="DA44" s="48" t="n">
        <v>0</v>
      </c>
      <c r="DB44" s="48" t="n">
        <v>0</v>
      </c>
      <c r="DC44" s="48" t="n">
        <v>15547</v>
      </c>
      <c r="DD44" s="48" t="n">
        <v>2158</v>
      </c>
      <c r="DE44" s="48" t="n">
        <v>1990</v>
      </c>
      <c r="DF44" s="48" t="n">
        <v>50</v>
      </c>
      <c r="DG44" s="48" t="n">
        <v>10</v>
      </c>
      <c r="DH44" s="48" t="n">
        <v>0</v>
      </c>
      <c r="DI44" s="48" t="n">
        <v>0</v>
      </c>
      <c r="DJ44" s="48" t="n">
        <v>108</v>
      </c>
      <c r="DK44" s="48" t="n">
        <v>0</v>
      </c>
      <c r="DL44" s="104" t="s">
        <v>255</v>
      </c>
    </row>
    <row r="45" s="44" customFormat="true" ht="13.5" hidden="false" customHeight="true" outlineLevel="0" collapsed="false">
      <c r="A45" s="83" t="s">
        <v>48</v>
      </c>
      <c r="B45" s="84" t="s">
        <v>125</v>
      </c>
      <c r="C45" s="85" t="s">
        <v>126</v>
      </c>
      <c r="D45" s="48" t="n">
        <v>4037</v>
      </c>
      <c r="E45" s="48" t="n">
        <v>2703</v>
      </c>
      <c r="F45" s="48" t="n">
        <v>588</v>
      </c>
      <c r="G45" s="48" t="n">
        <v>376</v>
      </c>
      <c r="H45" s="48" t="n">
        <v>0</v>
      </c>
      <c r="I45" s="48" t="n">
        <v>0</v>
      </c>
      <c r="J45" s="48" t="n">
        <v>213</v>
      </c>
      <c r="K45" s="48" t="n">
        <v>57</v>
      </c>
      <c r="L45" s="48" t="n">
        <v>0</v>
      </c>
      <c r="M45" s="48" t="n">
        <v>100</v>
      </c>
      <c r="N45" s="48" t="n">
        <v>0</v>
      </c>
      <c r="O45" s="48" t="n">
        <v>0</v>
      </c>
      <c r="P45" s="48" t="n">
        <v>1366</v>
      </c>
      <c r="Q45" s="48" t="n">
        <v>1214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152</v>
      </c>
      <c r="W45" s="48" t="n">
        <v>0</v>
      </c>
      <c r="X45" s="48" t="n">
        <v>1109</v>
      </c>
      <c r="Y45" s="48" t="n">
        <v>0</v>
      </c>
      <c r="Z45" s="48" t="n">
        <v>588</v>
      </c>
      <c r="AA45" s="48" t="n">
        <v>364</v>
      </c>
      <c r="AB45" s="48" t="n">
        <v>0</v>
      </c>
      <c r="AC45" s="48" t="n">
        <v>0</v>
      </c>
      <c r="AD45" s="48" t="n">
        <v>0</v>
      </c>
      <c r="AE45" s="48" t="n">
        <v>57</v>
      </c>
      <c r="AF45" s="48" t="n">
        <v>0</v>
      </c>
      <c r="AG45" s="48" t="n">
        <v>100</v>
      </c>
      <c r="AH45" s="48" t="n">
        <v>0</v>
      </c>
      <c r="AI45" s="48" t="n">
        <v>0</v>
      </c>
      <c r="AJ45" s="48" t="n">
        <v>10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100</v>
      </c>
      <c r="AT45" s="48" t="n">
        <v>0</v>
      </c>
      <c r="AU45" s="48" t="n">
        <v>952</v>
      </c>
      <c r="AV45" s="48" t="n">
        <v>0</v>
      </c>
      <c r="AW45" s="48" t="n">
        <v>588</v>
      </c>
      <c r="AX45" s="48" t="n">
        <v>364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57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57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1562</v>
      </c>
      <c r="DE45" s="48" t="n">
        <v>1489</v>
      </c>
      <c r="DF45" s="48" t="n">
        <v>0</v>
      </c>
      <c r="DG45" s="48" t="n">
        <v>12</v>
      </c>
      <c r="DH45" s="48" t="n">
        <v>0</v>
      </c>
      <c r="DI45" s="48" t="n">
        <v>0</v>
      </c>
      <c r="DJ45" s="48" t="n">
        <v>61</v>
      </c>
      <c r="DK45" s="48" t="n">
        <v>0</v>
      </c>
      <c r="DL45" s="104" t="s">
        <v>255</v>
      </c>
    </row>
    <row r="46" s="44" customFormat="true" ht="13.5" hidden="false" customHeight="true" outlineLevel="0" collapsed="false">
      <c r="A46" s="83" t="s">
        <v>48</v>
      </c>
      <c r="B46" s="84" t="s">
        <v>127</v>
      </c>
      <c r="C46" s="85" t="s">
        <v>128</v>
      </c>
      <c r="D46" s="48" t="n">
        <v>8823</v>
      </c>
      <c r="E46" s="48" t="n">
        <v>4706</v>
      </c>
      <c r="F46" s="48" t="n">
        <v>1127</v>
      </c>
      <c r="G46" s="48" t="n">
        <v>896</v>
      </c>
      <c r="H46" s="48" t="n">
        <v>338</v>
      </c>
      <c r="I46" s="48" t="n">
        <v>1383</v>
      </c>
      <c r="J46" s="48" t="n">
        <v>212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161</v>
      </c>
      <c r="P46" s="48" t="n">
        <v>5787</v>
      </c>
      <c r="Q46" s="48" t="n">
        <v>3283</v>
      </c>
      <c r="R46" s="48" t="n">
        <v>175</v>
      </c>
      <c r="S46" s="48" t="n">
        <v>890</v>
      </c>
      <c r="T46" s="48" t="n">
        <v>338</v>
      </c>
      <c r="U46" s="48" t="n">
        <v>839</v>
      </c>
      <c r="V46" s="48" t="n">
        <v>212</v>
      </c>
      <c r="W46" s="48" t="n">
        <v>50</v>
      </c>
      <c r="X46" s="48" t="n">
        <v>1580</v>
      </c>
      <c r="Y46" s="48" t="n">
        <v>0</v>
      </c>
      <c r="Z46" s="48" t="n">
        <v>925</v>
      </c>
      <c r="AA46" s="48" t="n">
        <v>0</v>
      </c>
      <c r="AB46" s="48" t="n">
        <v>0</v>
      </c>
      <c r="AC46" s="48" t="n">
        <v>544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111</v>
      </c>
      <c r="AJ46" s="48" t="n">
        <v>111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111</v>
      </c>
      <c r="AU46" s="48" t="n">
        <v>150</v>
      </c>
      <c r="AV46" s="48" t="n">
        <v>0</v>
      </c>
      <c r="AW46" s="48" t="n">
        <v>15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1319</v>
      </c>
      <c r="CU46" s="48" t="n">
        <v>0</v>
      </c>
      <c r="CV46" s="48" t="n">
        <v>775</v>
      </c>
      <c r="CW46" s="48" t="n">
        <v>0</v>
      </c>
      <c r="CX46" s="48" t="n">
        <v>0</v>
      </c>
      <c r="CY46" s="48" t="n">
        <v>544</v>
      </c>
      <c r="CZ46" s="48" t="n">
        <v>0</v>
      </c>
      <c r="DA46" s="48" t="n">
        <v>0</v>
      </c>
      <c r="DB46" s="48" t="n">
        <v>0</v>
      </c>
      <c r="DC46" s="48" t="n">
        <v>0</v>
      </c>
      <c r="DD46" s="48" t="n">
        <v>1456</v>
      </c>
      <c r="DE46" s="48" t="n">
        <v>1423</v>
      </c>
      <c r="DF46" s="48" t="n">
        <v>27</v>
      </c>
      <c r="DG46" s="48" t="n">
        <v>6</v>
      </c>
      <c r="DH46" s="48" t="n">
        <v>0</v>
      </c>
      <c r="DI46" s="48" t="n">
        <v>0</v>
      </c>
      <c r="DJ46" s="48" t="n">
        <v>0</v>
      </c>
      <c r="DK46" s="48" t="n">
        <v>0</v>
      </c>
      <c r="DL46" s="104" t="s">
        <v>255</v>
      </c>
    </row>
    <row r="47" s="44" customFormat="true" ht="13.5" hidden="false" customHeight="true" outlineLevel="0" collapsed="false">
      <c r="A47" s="83" t="s">
        <v>48</v>
      </c>
      <c r="B47" s="84" t="s">
        <v>129</v>
      </c>
      <c r="C47" s="85" t="s">
        <v>130</v>
      </c>
      <c r="D47" s="48" t="n">
        <v>2443</v>
      </c>
      <c r="E47" s="48" t="n">
        <v>1277</v>
      </c>
      <c r="F47" s="48" t="n">
        <v>387</v>
      </c>
      <c r="G47" s="48" t="n">
        <v>175</v>
      </c>
      <c r="H47" s="48" t="n">
        <v>135</v>
      </c>
      <c r="I47" s="48" t="n">
        <v>440</v>
      </c>
      <c r="J47" s="48" t="n">
        <v>13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16</v>
      </c>
      <c r="P47" s="48" t="n">
        <v>1290</v>
      </c>
      <c r="Q47" s="48" t="n">
        <v>1277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13</v>
      </c>
      <c r="W47" s="48" t="n">
        <v>0</v>
      </c>
      <c r="X47" s="48" t="n">
        <v>1153</v>
      </c>
      <c r="Y47" s="48" t="n">
        <v>0</v>
      </c>
      <c r="Z47" s="48" t="n">
        <v>387</v>
      </c>
      <c r="AA47" s="48" t="n">
        <v>175</v>
      </c>
      <c r="AB47" s="48" t="n">
        <v>135</v>
      </c>
      <c r="AC47" s="48" t="n">
        <v>44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16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1153</v>
      </c>
      <c r="CU47" s="48" t="n">
        <v>0</v>
      </c>
      <c r="CV47" s="48" t="n">
        <v>387</v>
      </c>
      <c r="CW47" s="48" t="n">
        <v>175</v>
      </c>
      <c r="CX47" s="48" t="n">
        <v>135</v>
      </c>
      <c r="CY47" s="48" t="n">
        <v>440</v>
      </c>
      <c r="CZ47" s="48" t="n">
        <v>0</v>
      </c>
      <c r="DA47" s="48" t="n">
        <v>0</v>
      </c>
      <c r="DB47" s="48" t="n">
        <v>0</v>
      </c>
      <c r="DC47" s="48" t="n">
        <v>16</v>
      </c>
      <c r="DD47" s="48" t="n">
        <v>0</v>
      </c>
      <c r="DE47" s="48" t="n"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48" t="n">
        <v>0</v>
      </c>
      <c r="DL47" s="104" t="s">
        <v>255</v>
      </c>
    </row>
    <row r="48" s="44" customFormat="true" ht="13.5" hidden="false" customHeight="true" outlineLevel="0" collapsed="false">
      <c r="A48" s="83" t="s">
        <v>48</v>
      </c>
      <c r="B48" s="84" t="s">
        <v>131</v>
      </c>
      <c r="C48" s="85" t="s">
        <v>132</v>
      </c>
      <c r="D48" s="48" t="n">
        <v>2997</v>
      </c>
      <c r="E48" s="48" t="n">
        <v>1444</v>
      </c>
      <c r="F48" s="48" t="n">
        <v>466</v>
      </c>
      <c r="G48" s="48" t="n">
        <v>276</v>
      </c>
      <c r="H48" s="48" t="n">
        <v>136</v>
      </c>
      <c r="I48" s="48" t="n">
        <v>643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32</v>
      </c>
      <c r="P48" s="48" t="n">
        <v>2694</v>
      </c>
      <c r="Q48" s="48" t="n">
        <v>1444</v>
      </c>
      <c r="R48" s="48" t="n">
        <v>189</v>
      </c>
      <c r="S48" s="48" t="n">
        <v>276</v>
      </c>
      <c r="T48" s="48" t="n">
        <v>136</v>
      </c>
      <c r="U48" s="48" t="n">
        <v>643</v>
      </c>
      <c r="V48" s="48" t="n">
        <v>0</v>
      </c>
      <c r="W48" s="48" t="n">
        <v>6</v>
      </c>
      <c r="X48" s="48" t="n">
        <v>303</v>
      </c>
      <c r="Y48" s="48" t="n">
        <v>0</v>
      </c>
      <c r="Z48" s="48" t="n">
        <v>277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26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277</v>
      </c>
      <c r="AV48" s="48" t="n">
        <v>0</v>
      </c>
      <c r="AW48" s="48" t="n">
        <v>277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26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0</v>
      </c>
      <c r="DA48" s="48" t="n">
        <v>0</v>
      </c>
      <c r="DB48" s="48" t="n">
        <v>0</v>
      </c>
      <c r="DC48" s="48" t="n">
        <v>26</v>
      </c>
      <c r="DD48" s="48" t="n">
        <v>0</v>
      </c>
      <c r="DE48" s="48" t="n"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48" t="n">
        <v>0</v>
      </c>
      <c r="DL48" s="104" t="s">
        <v>255</v>
      </c>
    </row>
    <row r="49" s="44" customFormat="true" ht="13.5" hidden="false" customHeight="true" outlineLevel="0" collapsed="false">
      <c r="A49" s="83" t="s">
        <v>48</v>
      </c>
      <c r="B49" s="84" t="s">
        <v>133</v>
      </c>
      <c r="C49" s="85" t="s">
        <v>134</v>
      </c>
      <c r="D49" s="48" t="n">
        <v>2802</v>
      </c>
      <c r="E49" s="48" t="n">
        <v>1858</v>
      </c>
      <c r="F49" s="48" t="n">
        <v>340</v>
      </c>
      <c r="G49" s="48" t="n">
        <v>124</v>
      </c>
      <c r="H49" s="48" t="n">
        <v>89</v>
      </c>
      <c r="I49" s="48" t="n">
        <v>241</v>
      </c>
      <c r="J49" s="48" t="n">
        <v>116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34</v>
      </c>
      <c r="P49" s="48" t="n">
        <v>1386</v>
      </c>
      <c r="Q49" s="48" t="n">
        <v>128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102</v>
      </c>
      <c r="W49" s="48" t="n">
        <v>4</v>
      </c>
      <c r="X49" s="48" t="n">
        <v>724</v>
      </c>
      <c r="Y49" s="48" t="n">
        <v>0</v>
      </c>
      <c r="Z49" s="48" t="n">
        <v>285</v>
      </c>
      <c r="AA49" s="48" t="n">
        <v>94</v>
      </c>
      <c r="AB49" s="48" t="n">
        <v>89</v>
      </c>
      <c r="AC49" s="48" t="n">
        <v>241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15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7</v>
      </c>
      <c r="AV49" s="48" t="n">
        <v>0</v>
      </c>
      <c r="AW49" s="48" t="n">
        <v>3</v>
      </c>
      <c r="AX49" s="48" t="n">
        <v>1</v>
      </c>
      <c r="AY49" s="48" t="n">
        <v>0</v>
      </c>
      <c r="AZ49" s="48" t="n">
        <v>3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717</v>
      </c>
      <c r="CU49" s="48" t="n">
        <v>0</v>
      </c>
      <c r="CV49" s="48" t="n">
        <v>282</v>
      </c>
      <c r="CW49" s="48" t="n">
        <v>93</v>
      </c>
      <c r="CX49" s="48" t="n">
        <v>89</v>
      </c>
      <c r="CY49" s="48" t="n">
        <v>238</v>
      </c>
      <c r="CZ49" s="48" t="n">
        <v>0</v>
      </c>
      <c r="DA49" s="48" t="n">
        <v>0</v>
      </c>
      <c r="DB49" s="48" t="n">
        <v>0</v>
      </c>
      <c r="DC49" s="48" t="n">
        <v>15</v>
      </c>
      <c r="DD49" s="48" t="n">
        <v>692</v>
      </c>
      <c r="DE49" s="48" t="n">
        <v>578</v>
      </c>
      <c r="DF49" s="48" t="n">
        <v>55</v>
      </c>
      <c r="DG49" s="48" t="n">
        <v>30</v>
      </c>
      <c r="DH49" s="48" t="n">
        <v>0</v>
      </c>
      <c r="DI49" s="48" t="n">
        <v>0</v>
      </c>
      <c r="DJ49" s="48" t="n">
        <v>14</v>
      </c>
      <c r="DK49" s="48" t="n">
        <v>15</v>
      </c>
      <c r="DL49" s="104" t="s">
        <v>255</v>
      </c>
    </row>
    <row r="50" s="44" customFormat="true" ht="13.5" hidden="false" customHeight="true" outlineLevel="0" collapsed="false">
      <c r="A50" s="83" t="s">
        <v>48</v>
      </c>
      <c r="B50" s="84" t="s">
        <v>135</v>
      </c>
      <c r="C50" s="85" t="s">
        <v>136</v>
      </c>
      <c r="D50" s="48" t="n">
        <v>780</v>
      </c>
      <c r="E50" s="48" t="n">
        <v>487</v>
      </c>
      <c r="F50" s="48" t="n">
        <v>101</v>
      </c>
      <c r="G50" s="48" t="n">
        <v>33</v>
      </c>
      <c r="H50" s="48" t="n">
        <v>29</v>
      </c>
      <c r="I50" s="48" t="n">
        <v>80</v>
      </c>
      <c r="J50" s="48" t="n">
        <v>45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5</v>
      </c>
      <c r="P50" s="48" t="n">
        <v>532</v>
      </c>
      <c r="Q50" s="48" t="n">
        <v>487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45</v>
      </c>
      <c r="W50" s="48" t="n">
        <v>0</v>
      </c>
      <c r="X50" s="48" t="n">
        <v>248</v>
      </c>
      <c r="Y50" s="48" t="n">
        <v>0</v>
      </c>
      <c r="Z50" s="48" t="n">
        <v>101</v>
      </c>
      <c r="AA50" s="48" t="n">
        <v>33</v>
      </c>
      <c r="AB50" s="48" t="n">
        <v>29</v>
      </c>
      <c r="AC50" s="48" t="n">
        <v>8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5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248</v>
      </c>
      <c r="CU50" s="48" t="n">
        <v>0</v>
      </c>
      <c r="CV50" s="48" t="n">
        <v>101</v>
      </c>
      <c r="CW50" s="48" t="n">
        <v>33</v>
      </c>
      <c r="CX50" s="48" t="n">
        <v>29</v>
      </c>
      <c r="CY50" s="48" t="n">
        <v>80</v>
      </c>
      <c r="CZ50" s="48" t="n">
        <v>0</v>
      </c>
      <c r="DA50" s="48" t="n">
        <v>0</v>
      </c>
      <c r="DB50" s="48" t="n">
        <v>0</v>
      </c>
      <c r="DC50" s="48" t="n">
        <v>5</v>
      </c>
      <c r="DD50" s="48" t="n">
        <v>0</v>
      </c>
      <c r="DE50" s="48" t="n">
        <v>0</v>
      </c>
      <c r="DF50" s="48" t="n">
        <v>0</v>
      </c>
      <c r="DG50" s="48" t="n">
        <v>0</v>
      </c>
      <c r="DH50" s="48" t="n">
        <v>0</v>
      </c>
      <c r="DI50" s="48" t="n">
        <v>0</v>
      </c>
      <c r="DJ50" s="48" t="n">
        <v>0</v>
      </c>
      <c r="DK50" s="48" t="n">
        <v>0</v>
      </c>
      <c r="DL50" s="104" t="s">
        <v>255</v>
      </c>
    </row>
    <row r="51" s="44" customFormat="true" ht="13.5" hidden="false" customHeight="true" outlineLevel="0" collapsed="false">
      <c r="A51" s="83" t="s">
        <v>48</v>
      </c>
      <c r="B51" s="84" t="s">
        <v>137</v>
      </c>
      <c r="C51" s="85" t="s">
        <v>138</v>
      </c>
      <c r="D51" s="48" t="n">
        <v>1025</v>
      </c>
      <c r="E51" s="48" t="n">
        <v>627</v>
      </c>
      <c r="F51" s="48" t="n">
        <v>155</v>
      </c>
      <c r="G51" s="48" t="n">
        <v>73</v>
      </c>
      <c r="H51" s="48" t="n">
        <v>26</v>
      </c>
      <c r="I51" s="48" t="n">
        <v>0</v>
      </c>
      <c r="J51" s="48" t="n">
        <v>43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101</v>
      </c>
      <c r="P51" s="48" t="n">
        <v>448</v>
      </c>
      <c r="Q51" s="48" t="n">
        <v>387</v>
      </c>
      <c r="R51" s="48" t="n">
        <v>20</v>
      </c>
      <c r="S51" s="48" t="n">
        <v>0</v>
      </c>
      <c r="T51" s="48" t="n">
        <v>0</v>
      </c>
      <c r="U51" s="48" t="n">
        <v>0</v>
      </c>
      <c r="V51" s="48" t="n">
        <v>41</v>
      </c>
      <c r="W51" s="48" t="n">
        <v>0</v>
      </c>
      <c r="X51" s="48" t="n">
        <v>361</v>
      </c>
      <c r="Y51" s="48" t="n">
        <v>27</v>
      </c>
      <c r="Z51" s="48" t="n">
        <v>134</v>
      </c>
      <c r="AA51" s="48" t="n">
        <v>73</v>
      </c>
      <c r="AB51" s="48" t="n">
        <v>26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101</v>
      </c>
      <c r="AJ51" s="48" t="n">
        <v>101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101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260</v>
      </c>
      <c r="CU51" s="48" t="n">
        <v>27</v>
      </c>
      <c r="CV51" s="48" t="n">
        <v>134</v>
      </c>
      <c r="CW51" s="48" t="n">
        <v>73</v>
      </c>
      <c r="CX51" s="48" t="n">
        <v>26</v>
      </c>
      <c r="CY51" s="48" t="n">
        <v>0</v>
      </c>
      <c r="CZ51" s="48" t="n">
        <v>0</v>
      </c>
      <c r="DA51" s="48" t="n">
        <v>0</v>
      </c>
      <c r="DB51" s="48" t="n">
        <v>0</v>
      </c>
      <c r="DC51" s="48" t="n">
        <v>0</v>
      </c>
      <c r="DD51" s="48" t="n">
        <v>216</v>
      </c>
      <c r="DE51" s="48" t="n">
        <v>213</v>
      </c>
      <c r="DF51" s="48" t="n">
        <v>1</v>
      </c>
      <c r="DG51" s="48" t="n">
        <v>0</v>
      </c>
      <c r="DH51" s="48" t="n">
        <v>0</v>
      </c>
      <c r="DI51" s="48" t="n">
        <v>0</v>
      </c>
      <c r="DJ51" s="48" t="n">
        <v>2</v>
      </c>
      <c r="DK51" s="48" t="n">
        <v>0</v>
      </c>
      <c r="DL51" s="104" t="s">
        <v>255</v>
      </c>
    </row>
    <row r="52" s="44" customFormat="true" ht="13.5" hidden="false" customHeight="true" outlineLevel="0" collapsed="false">
      <c r="A52" s="83" t="s">
        <v>48</v>
      </c>
      <c r="B52" s="84" t="s">
        <v>139</v>
      </c>
      <c r="C52" s="85" t="s">
        <v>140</v>
      </c>
      <c r="D52" s="48" t="n">
        <v>1418</v>
      </c>
      <c r="E52" s="48" t="n">
        <v>793</v>
      </c>
      <c r="F52" s="48" t="n">
        <v>232</v>
      </c>
      <c r="G52" s="48" t="n">
        <v>116</v>
      </c>
      <c r="H52" s="48" t="n">
        <v>39</v>
      </c>
      <c r="I52" s="48" t="n">
        <v>0</v>
      </c>
      <c r="J52" s="48" t="n">
        <v>67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171</v>
      </c>
      <c r="P52" s="48" t="n">
        <v>836</v>
      </c>
      <c r="Q52" s="48" t="n">
        <v>751</v>
      </c>
      <c r="R52" s="48" t="n">
        <v>18</v>
      </c>
      <c r="S52" s="48" t="n">
        <v>0</v>
      </c>
      <c r="T52" s="48" t="n">
        <v>0</v>
      </c>
      <c r="U52" s="48" t="n">
        <v>0</v>
      </c>
      <c r="V52" s="48" t="n">
        <v>67</v>
      </c>
      <c r="W52" s="48" t="n">
        <v>0</v>
      </c>
      <c r="X52" s="48" t="n">
        <v>582</v>
      </c>
      <c r="Y52" s="48" t="n">
        <v>42</v>
      </c>
      <c r="Z52" s="48" t="n">
        <v>214</v>
      </c>
      <c r="AA52" s="48" t="n">
        <v>116</v>
      </c>
      <c r="AB52" s="48" t="n">
        <v>39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171</v>
      </c>
      <c r="AJ52" s="48" t="n">
        <v>171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171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411</v>
      </c>
      <c r="CU52" s="48" t="n">
        <v>42</v>
      </c>
      <c r="CV52" s="48" t="n">
        <v>214</v>
      </c>
      <c r="CW52" s="48" t="n">
        <v>116</v>
      </c>
      <c r="CX52" s="48" t="n">
        <v>39</v>
      </c>
      <c r="CY52" s="48" t="n">
        <v>0</v>
      </c>
      <c r="CZ52" s="48" t="n">
        <v>0</v>
      </c>
      <c r="DA52" s="48" t="n">
        <v>0</v>
      </c>
      <c r="DB52" s="48" t="n">
        <v>0</v>
      </c>
      <c r="DC52" s="48" t="n">
        <v>0</v>
      </c>
      <c r="DD52" s="48" t="n">
        <v>0</v>
      </c>
      <c r="DE52" s="48" t="n">
        <v>0</v>
      </c>
      <c r="DF52" s="48" t="n">
        <v>0</v>
      </c>
      <c r="DG52" s="48" t="n">
        <v>0</v>
      </c>
      <c r="DH52" s="48" t="n">
        <v>0</v>
      </c>
      <c r="DI52" s="48" t="n">
        <v>0</v>
      </c>
      <c r="DJ52" s="48" t="n">
        <v>0</v>
      </c>
      <c r="DK52" s="48" t="n">
        <v>0</v>
      </c>
      <c r="DL52" s="104" t="s">
        <v>255</v>
      </c>
    </row>
    <row r="53" s="44" customFormat="true" ht="13.5" hidden="false" customHeight="true" outlineLevel="0" collapsed="false">
      <c r="A53" s="83" t="s">
        <v>48</v>
      </c>
      <c r="B53" s="84" t="s">
        <v>141</v>
      </c>
      <c r="C53" s="85" t="s">
        <v>142</v>
      </c>
      <c r="D53" s="48" t="n">
        <v>2523</v>
      </c>
      <c r="E53" s="48" t="n">
        <v>1634</v>
      </c>
      <c r="F53" s="48" t="n">
        <v>280</v>
      </c>
      <c r="G53" s="48" t="n">
        <v>154</v>
      </c>
      <c r="H53" s="48" t="n">
        <v>88</v>
      </c>
      <c r="I53" s="48" t="n">
        <v>0</v>
      </c>
      <c r="J53" s="48" t="n">
        <v>107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260</v>
      </c>
      <c r="P53" s="48" t="n">
        <v>1003</v>
      </c>
      <c r="Q53" s="48" t="n">
        <v>907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96</v>
      </c>
      <c r="W53" s="48" t="n">
        <v>0</v>
      </c>
      <c r="X53" s="48" t="n">
        <v>818</v>
      </c>
      <c r="Y53" s="48" t="n">
        <v>54</v>
      </c>
      <c r="Z53" s="48" t="n">
        <v>270</v>
      </c>
      <c r="AA53" s="48" t="n">
        <v>146</v>
      </c>
      <c r="AB53" s="48" t="n">
        <v>88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260</v>
      </c>
      <c r="AJ53" s="48" t="n">
        <v>26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26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558</v>
      </c>
      <c r="CU53" s="48" t="n">
        <v>54</v>
      </c>
      <c r="CV53" s="48" t="n">
        <v>270</v>
      </c>
      <c r="CW53" s="48" t="n">
        <v>146</v>
      </c>
      <c r="CX53" s="48" t="n">
        <v>88</v>
      </c>
      <c r="CY53" s="48" t="n">
        <v>0</v>
      </c>
      <c r="CZ53" s="48" t="n">
        <v>0</v>
      </c>
      <c r="DA53" s="48" t="n">
        <v>0</v>
      </c>
      <c r="DB53" s="48" t="n">
        <v>0</v>
      </c>
      <c r="DC53" s="48" t="n">
        <v>0</v>
      </c>
      <c r="DD53" s="48" t="n">
        <v>702</v>
      </c>
      <c r="DE53" s="48" t="n">
        <v>673</v>
      </c>
      <c r="DF53" s="48" t="n">
        <v>10</v>
      </c>
      <c r="DG53" s="48" t="n">
        <v>8</v>
      </c>
      <c r="DH53" s="48" t="n">
        <v>0</v>
      </c>
      <c r="DI53" s="48" t="n">
        <v>0</v>
      </c>
      <c r="DJ53" s="48" t="n">
        <v>11</v>
      </c>
      <c r="DK53" s="48" t="n">
        <v>0</v>
      </c>
      <c r="DL53" s="104" t="s">
        <v>255</v>
      </c>
    </row>
    <row r="54" s="44" customFormat="true" ht="13.5" hidden="false" customHeight="true" outlineLevel="0" collapsed="false">
      <c r="A54" s="83" t="s">
        <v>48</v>
      </c>
      <c r="B54" s="84" t="s">
        <v>143</v>
      </c>
      <c r="C54" s="85" t="s">
        <v>144</v>
      </c>
      <c r="D54" s="48" t="n">
        <v>2716</v>
      </c>
      <c r="E54" s="48" t="n">
        <v>1336</v>
      </c>
      <c r="F54" s="48" t="n">
        <v>333</v>
      </c>
      <c r="G54" s="48" t="n">
        <v>108</v>
      </c>
      <c r="H54" s="48" t="n">
        <v>54</v>
      </c>
      <c r="I54" s="48" t="n">
        <v>182</v>
      </c>
      <c r="J54" s="48" t="n">
        <v>87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616</v>
      </c>
      <c r="P54" s="48" t="n">
        <v>494</v>
      </c>
      <c r="Q54" s="48" t="n">
        <v>446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48</v>
      </c>
      <c r="W54" s="48" t="n">
        <v>0</v>
      </c>
      <c r="X54" s="48" t="n">
        <v>1505</v>
      </c>
      <c r="Y54" s="48" t="n">
        <v>211</v>
      </c>
      <c r="Z54" s="48" t="n">
        <v>333</v>
      </c>
      <c r="AA54" s="48" t="n">
        <v>87</v>
      </c>
      <c r="AB54" s="48" t="n">
        <v>54</v>
      </c>
      <c r="AC54" s="48" t="n">
        <v>182</v>
      </c>
      <c r="AD54" s="48" t="n">
        <v>22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616</v>
      </c>
      <c r="AJ54" s="48" t="n">
        <v>605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605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900</v>
      </c>
      <c r="CU54" s="48" t="n">
        <v>211</v>
      </c>
      <c r="CV54" s="48" t="n">
        <v>333</v>
      </c>
      <c r="CW54" s="48" t="n">
        <v>87</v>
      </c>
      <c r="CX54" s="48" t="n">
        <v>54</v>
      </c>
      <c r="CY54" s="48" t="n">
        <v>182</v>
      </c>
      <c r="CZ54" s="48" t="n">
        <v>22</v>
      </c>
      <c r="DA54" s="48" t="n">
        <v>0</v>
      </c>
      <c r="DB54" s="48" t="n">
        <v>0</v>
      </c>
      <c r="DC54" s="48" t="n">
        <v>11</v>
      </c>
      <c r="DD54" s="48" t="n">
        <v>717</v>
      </c>
      <c r="DE54" s="48" t="n">
        <v>679</v>
      </c>
      <c r="DF54" s="48" t="n">
        <v>0</v>
      </c>
      <c r="DG54" s="48" t="n">
        <v>21</v>
      </c>
      <c r="DH54" s="48" t="n">
        <v>0</v>
      </c>
      <c r="DI54" s="48" t="n">
        <v>0</v>
      </c>
      <c r="DJ54" s="48" t="n">
        <v>17</v>
      </c>
      <c r="DK54" s="48" t="n">
        <v>0</v>
      </c>
      <c r="DL54" s="104" t="s">
        <v>255</v>
      </c>
    </row>
    <row r="55" s="44" customFormat="true" ht="13.5" hidden="false" customHeight="true" outlineLevel="0" collapsed="false">
      <c r="A55" s="83" t="s">
        <v>48</v>
      </c>
      <c r="B55" s="84" t="s">
        <v>145</v>
      </c>
      <c r="C55" s="85" t="s">
        <v>146</v>
      </c>
      <c r="D55" s="48" t="n">
        <v>2215</v>
      </c>
      <c r="E55" s="48" t="n">
        <v>1060</v>
      </c>
      <c r="F55" s="48" t="n">
        <v>147</v>
      </c>
      <c r="G55" s="48" t="n">
        <v>106</v>
      </c>
      <c r="H55" s="48" t="n">
        <v>52</v>
      </c>
      <c r="I55" s="48" t="n">
        <v>382</v>
      </c>
      <c r="J55" s="48" t="n">
        <v>97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371</v>
      </c>
      <c r="P55" s="48" t="n">
        <v>1322</v>
      </c>
      <c r="Q55" s="48" t="n">
        <v>617</v>
      </c>
      <c r="R55" s="48" t="n">
        <v>98</v>
      </c>
      <c r="S55" s="48" t="n">
        <v>96</v>
      </c>
      <c r="T55" s="48" t="n">
        <v>52</v>
      </c>
      <c r="U55" s="48" t="n">
        <v>382</v>
      </c>
      <c r="V55" s="48" t="n">
        <v>77</v>
      </c>
      <c r="W55" s="48" t="n">
        <v>0</v>
      </c>
      <c r="X55" s="48" t="n">
        <v>420</v>
      </c>
      <c r="Y55" s="48" t="n">
        <v>0</v>
      </c>
      <c r="Z55" s="48" t="n">
        <v>49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371</v>
      </c>
      <c r="AJ55" s="48" t="n">
        <v>358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358</v>
      </c>
      <c r="AU55" s="48" t="n">
        <v>53</v>
      </c>
      <c r="AV55" s="48" t="n">
        <v>0</v>
      </c>
      <c r="AW55" s="48" t="n">
        <v>49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4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9</v>
      </c>
      <c r="CU55" s="48" t="n">
        <v>0</v>
      </c>
      <c r="CV55" s="48" t="n">
        <v>0</v>
      </c>
      <c r="CW55" s="48" t="n">
        <v>0</v>
      </c>
      <c r="CX55" s="48" t="n">
        <v>0</v>
      </c>
      <c r="CY55" s="48" t="n">
        <v>0</v>
      </c>
      <c r="CZ55" s="48" t="n">
        <v>0</v>
      </c>
      <c r="DA55" s="48" t="n">
        <v>0</v>
      </c>
      <c r="DB55" s="48" t="n">
        <v>0</v>
      </c>
      <c r="DC55" s="48" t="n">
        <v>9</v>
      </c>
      <c r="DD55" s="48" t="n">
        <v>473</v>
      </c>
      <c r="DE55" s="48" t="n">
        <v>443</v>
      </c>
      <c r="DF55" s="48" t="n">
        <v>0</v>
      </c>
      <c r="DG55" s="48" t="n">
        <v>10</v>
      </c>
      <c r="DH55" s="48" t="n">
        <v>0</v>
      </c>
      <c r="DI55" s="48" t="n">
        <v>0</v>
      </c>
      <c r="DJ55" s="48" t="n">
        <v>20</v>
      </c>
      <c r="DK55" s="48" t="n">
        <v>0</v>
      </c>
      <c r="DL55" s="104"/>
    </row>
    <row r="56" s="44" customFormat="true" ht="13.5" hidden="false" customHeight="true" outlineLevel="0" collapsed="false">
      <c r="A56" s="83" t="s">
        <v>48</v>
      </c>
      <c r="B56" s="84" t="s">
        <v>147</v>
      </c>
      <c r="C56" s="85" t="s">
        <v>148</v>
      </c>
      <c r="D56" s="48" t="n">
        <v>1171</v>
      </c>
      <c r="E56" s="48" t="n">
        <v>774</v>
      </c>
      <c r="F56" s="48" t="n">
        <v>145</v>
      </c>
      <c r="G56" s="48" t="n">
        <v>50</v>
      </c>
      <c r="H56" s="48" t="n">
        <v>31</v>
      </c>
      <c r="I56" s="48" t="n">
        <v>106</v>
      </c>
      <c r="J56" s="48" t="n">
        <v>57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8</v>
      </c>
      <c r="P56" s="48" t="n">
        <v>713</v>
      </c>
      <c r="Q56" s="48" t="n">
        <v>656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57</v>
      </c>
      <c r="W56" s="48" t="n">
        <v>0</v>
      </c>
      <c r="X56" s="48" t="n">
        <v>333</v>
      </c>
      <c r="Y56" s="48" t="n">
        <v>0</v>
      </c>
      <c r="Z56" s="48" t="n">
        <v>138</v>
      </c>
      <c r="AA56" s="48" t="n">
        <v>50</v>
      </c>
      <c r="AB56" s="48" t="n">
        <v>31</v>
      </c>
      <c r="AC56" s="48" t="n">
        <v>106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8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333</v>
      </c>
      <c r="CU56" s="48" t="n">
        <v>0</v>
      </c>
      <c r="CV56" s="48" t="n">
        <v>138</v>
      </c>
      <c r="CW56" s="48" t="n">
        <v>50</v>
      </c>
      <c r="CX56" s="48" t="n">
        <v>31</v>
      </c>
      <c r="CY56" s="48" t="n">
        <v>106</v>
      </c>
      <c r="CZ56" s="48" t="n">
        <v>0</v>
      </c>
      <c r="DA56" s="48" t="n">
        <v>0</v>
      </c>
      <c r="DB56" s="48" t="n">
        <v>0</v>
      </c>
      <c r="DC56" s="48" t="n">
        <v>8</v>
      </c>
      <c r="DD56" s="48" t="n">
        <v>125</v>
      </c>
      <c r="DE56" s="48" t="n">
        <v>118</v>
      </c>
      <c r="DF56" s="48" t="n">
        <v>7</v>
      </c>
      <c r="DG56" s="48" t="n">
        <v>0</v>
      </c>
      <c r="DH56" s="48" t="n">
        <v>0</v>
      </c>
      <c r="DI56" s="48" t="n">
        <v>0</v>
      </c>
      <c r="DJ56" s="48" t="n">
        <v>0</v>
      </c>
      <c r="DK56" s="48" t="n">
        <v>0</v>
      </c>
      <c r="DL56" s="104" t="s">
        <v>255</v>
      </c>
    </row>
    <row r="57" s="44" customFormat="true" ht="13.5" hidden="false" customHeight="true" outlineLevel="0" collapsed="false">
      <c r="A57" s="83" t="s">
        <v>48</v>
      </c>
      <c r="B57" s="84" t="s">
        <v>149</v>
      </c>
      <c r="C57" s="85" t="s">
        <v>150</v>
      </c>
      <c r="D57" s="48" t="n">
        <v>903</v>
      </c>
      <c r="E57" s="48" t="n">
        <v>516</v>
      </c>
      <c r="F57" s="48" t="n">
        <v>150</v>
      </c>
      <c r="G57" s="48" t="n">
        <v>81</v>
      </c>
      <c r="H57" s="48" t="n">
        <v>24</v>
      </c>
      <c r="I57" s="48" t="n">
        <v>0</v>
      </c>
      <c r="J57" s="48" t="n">
        <v>5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82</v>
      </c>
      <c r="P57" s="48" t="n">
        <v>426</v>
      </c>
      <c r="Q57" s="48" t="n">
        <v>374</v>
      </c>
      <c r="R57" s="48" t="n">
        <v>6</v>
      </c>
      <c r="S57" s="48" t="n">
        <v>0</v>
      </c>
      <c r="T57" s="48" t="n">
        <v>0</v>
      </c>
      <c r="U57" s="48" t="n">
        <v>0</v>
      </c>
      <c r="V57" s="48" t="n">
        <v>46</v>
      </c>
      <c r="W57" s="48" t="n">
        <v>0</v>
      </c>
      <c r="X57" s="48" t="n">
        <v>353</v>
      </c>
      <c r="Y57" s="48" t="n">
        <v>28</v>
      </c>
      <c r="Z57" s="48" t="n">
        <v>142</v>
      </c>
      <c r="AA57" s="48" t="n">
        <v>77</v>
      </c>
      <c r="AB57" s="48" t="n">
        <v>24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82</v>
      </c>
      <c r="AJ57" s="48" t="n">
        <v>82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82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271</v>
      </c>
      <c r="CU57" s="48" t="n">
        <v>28</v>
      </c>
      <c r="CV57" s="48" t="n">
        <v>142</v>
      </c>
      <c r="CW57" s="48" t="n">
        <v>77</v>
      </c>
      <c r="CX57" s="48" t="n">
        <v>24</v>
      </c>
      <c r="CY57" s="48" t="n">
        <v>0</v>
      </c>
      <c r="CZ57" s="48" t="n">
        <v>0</v>
      </c>
      <c r="DA57" s="48" t="n">
        <v>0</v>
      </c>
      <c r="DB57" s="48" t="n">
        <v>0</v>
      </c>
      <c r="DC57" s="48" t="n">
        <v>0</v>
      </c>
      <c r="DD57" s="48" t="n">
        <v>124</v>
      </c>
      <c r="DE57" s="48" t="n">
        <v>114</v>
      </c>
      <c r="DF57" s="48" t="n">
        <v>2</v>
      </c>
      <c r="DG57" s="48" t="n">
        <v>4</v>
      </c>
      <c r="DH57" s="48" t="n">
        <v>0</v>
      </c>
      <c r="DI57" s="48" t="n">
        <v>0</v>
      </c>
      <c r="DJ57" s="48" t="n">
        <v>4</v>
      </c>
      <c r="DK57" s="48" t="n">
        <v>0</v>
      </c>
      <c r="DL57" s="104" t="s">
        <v>255</v>
      </c>
    </row>
    <row r="58" s="44" customFormat="true" ht="13.5" hidden="false" customHeight="true" outlineLevel="0" collapsed="false">
      <c r="A58" s="83" t="s">
        <v>48</v>
      </c>
      <c r="B58" s="84" t="s">
        <v>151</v>
      </c>
      <c r="C58" s="85" t="s">
        <v>152</v>
      </c>
      <c r="D58" s="48" t="n">
        <v>961</v>
      </c>
      <c r="E58" s="48" t="n">
        <v>477</v>
      </c>
      <c r="F58" s="48" t="n">
        <v>53</v>
      </c>
      <c r="G58" s="48" t="n">
        <v>78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353</v>
      </c>
      <c r="P58" s="48" t="n">
        <v>263</v>
      </c>
      <c r="Q58" s="48" t="n">
        <v>263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479</v>
      </c>
      <c r="Y58" s="48" t="n">
        <v>0</v>
      </c>
      <c r="Z58" s="48" t="n">
        <v>52</v>
      </c>
      <c r="AA58" s="48" t="n">
        <v>74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353</v>
      </c>
      <c r="AJ58" s="48" t="n">
        <v>178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178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48" t="n">
        <v>0</v>
      </c>
      <c r="CS58" s="48" t="n">
        <v>0</v>
      </c>
      <c r="CT58" s="48" t="n">
        <v>301</v>
      </c>
      <c r="CU58" s="48" t="n">
        <v>0</v>
      </c>
      <c r="CV58" s="48" t="n">
        <v>52</v>
      </c>
      <c r="CW58" s="48" t="n">
        <v>74</v>
      </c>
      <c r="CX58" s="48" t="n">
        <v>0</v>
      </c>
      <c r="CY58" s="48" t="n">
        <v>0</v>
      </c>
      <c r="CZ58" s="48" t="n">
        <v>0</v>
      </c>
      <c r="DA58" s="48" t="n">
        <v>0</v>
      </c>
      <c r="DB58" s="48" t="n">
        <v>0</v>
      </c>
      <c r="DC58" s="48" t="n">
        <v>175</v>
      </c>
      <c r="DD58" s="48" t="n">
        <v>219</v>
      </c>
      <c r="DE58" s="48" t="n">
        <v>214</v>
      </c>
      <c r="DF58" s="48" t="n">
        <v>1</v>
      </c>
      <c r="DG58" s="48" t="n">
        <v>4</v>
      </c>
      <c r="DH58" s="48" t="n">
        <v>0</v>
      </c>
      <c r="DI58" s="48" t="n">
        <v>0</v>
      </c>
      <c r="DJ58" s="48" t="n">
        <v>0</v>
      </c>
      <c r="DK58" s="48" t="n">
        <v>0</v>
      </c>
      <c r="DL58" s="104" t="s">
        <v>255</v>
      </c>
    </row>
    <row r="59" s="44" customFormat="true" ht="13.5" hidden="false" customHeight="true" outlineLevel="0" collapsed="false">
      <c r="A59" s="83" t="s">
        <v>48</v>
      </c>
      <c r="B59" s="84" t="s">
        <v>153</v>
      </c>
      <c r="C59" s="85" t="s">
        <v>154</v>
      </c>
      <c r="D59" s="48" t="n">
        <v>1165</v>
      </c>
      <c r="E59" s="48" t="n">
        <v>536</v>
      </c>
      <c r="F59" s="48" t="n">
        <v>68</v>
      </c>
      <c r="G59" s="48" t="n">
        <v>107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454</v>
      </c>
      <c r="P59" s="48" t="n">
        <v>326</v>
      </c>
      <c r="Q59" s="48" t="n">
        <v>326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611</v>
      </c>
      <c r="Y59" s="48" t="n">
        <v>0</v>
      </c>
      <c r="Z59" s="48" t="n">
        <v>64</v>
      </c>
      <c r="AA59" s="48" t="n">
        <v>93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454</v>
      </c>
      <c r="AJ59" s="48" t="n">
        <v>292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292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8" t="n">
        <v>319</v>
      </c>
      <c r="CU59" s="48" t="n">
        <v>0</v>
      </c>
      <c r="CV59" s="48" t="n">
        <v>64</v>
      </c>
      <c r="CW59" s="48" t="n">
        <v>93</v>
      </c>
      <c r="CX59" s="48" t="n">
        <v>0</v>
      </c>
      <c r="CY59" s="48" t="n">
        <v>0</v>
      </c>
      <c r="CZ59" s="48" t="n">
        <v>0</v>
      </c>
      <c r="DA59" s="48" t="n">
        <v>0</v>
      </c>
      <c r="DB59" s="48" t="n">
        <v>0</v>
      </c>
      <c r="DC59" s="48" t="n">
        <v>162</v>
      </c>
      <c r="DD59" s="48" t="n">
        <v>228</v>
      </c>
      <c r="DE59" s="48" t="n">
        <v>210</v>
      </c>
      <c r="DF59" s="48" t="n">
        <v>4</v>
      </c>
      <c r="DG59" s="48" t="n">
        <v>14</v>
      </c>
      <c r="DH59" s="48" t="n">
        <v>0</v>
      </c>
      <c r="DI59" s="48" t="n">
        <v>0</v>
      </c>
      <c r="DJ59" s="48" t="n">
        <v>0</v>
      </c>
      <c r="DK59" s="48" t="n">
        <v>0</v>
      </c>
      <c r="DL59" s="104" t="s">
        <v>255</v>
      </c>
    </row>
    <row r="60" s="44" customFormat="true" ht="13.5" hidden="false" customHeight="true" outlineLevel="0" collapsed="false">
      <c r="A60" s="83" t="s">
        <v>48</v>
      </c>
      <c r="B60" s="84" t="s">
        <v>155</v>
      </c>
      <c r="C60" s="85" t="s">
        <v>156</v>
      </c>
      <c r="D60" s="48" t="n">
        <v>752</v>
      </c>
      <c r="E60" s="48" t="n">
        <v>333</v>
      </c>
      <c r="F60" s="48" t="n">
        <v>60</v>
      </c>
      <c r="G60" s="48" t="n">
        <v>76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283</v>
      </c>
      <c r="P60" s="48" t="n">
        <v>269</v>
      </c>
      <c r="Q60" s="48" t="n">
        <v>269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412</v>
      </c>
      <c r="Y60" s="48" t="n">
        <v>0</v>
      </c>
      <c r="Z60" s="48" t="n">
        <v>53</v>
      </c>
      <c r="AA60" s="48" t="n">
        <v>76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283</v>
      </c>
      <c r="AJ60" s="48" t="n">
        <v>171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171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48" t="n">
        <v>0</v>
      </c>
      <c r="CS60" s="48" t="n">
        <v>0</v>
      </c>
      <c r="CT60" s="48" t="n">
        <v>241</v>
      </c>
      <c r="CU60" s="48" t="n">
        <v>0</v>
      </c>
      <c r="CV60" s="48" t="n">
        <v>53</v>
      </c>
      <c r="CW60" s="48" t="n">
        <v>76</v>
      </c>
      <c r="CX60" s="48" t="n">
        <v>0</v>
      </c>
      <c r="CY60" s="48" t="n">
        <v>0</v>
      </c>
      <c r="CZ60" s="48" t="n">
        <v>0</v>
      </c>
      <c r="DA60" s="48" t="n">
        <v>0</v>
      </c>
      <c r="DB60" s="48" t="n">
        <v>0</v>
      </c>
      <c r="DC60" s="48" t="n">
        <v>112</v>
      </c>
      <c r="DD60" s="48" t="n">
        <v>71</v>
      </c>
      <c r="DE60" s="48" t="n">
        <v>64</v>
      </c>
      <c r="DF60" s="48" t="n">
        <v>7</v>
      </c>
      <c r="DG60" s="48" t="n">
        <v>0</v>
      </c>
      <c r="DH60" s="48" t="n">
        <v>0</v>
      </c>
      <c r="DI60" s="48" t="n">
        <v>0</v>
      </c>
      <c r="DJ60" s="48" t="n">
        <v>0</v>
      </c>
      <c r="DK60" s="48" t="n">
        <v>0</v>
      </c>
      <c r="DL60" s="104" t="s">
        <v>255</v>
      </c>
    </row>
    <row r="61" s="44" customFormat="true" ht="13.5" hidden="false" customHeight="true" outlineLevel="0" collapsed="false">
      <c r="A61" s="83" t="s">
        <v>48</v>
      </c>
      <c r="B61" s="84" t="s">
        <v>157</v>
      </c>
      <c r="C61" s="85" t="s">
        <v>158</v>
      </c>
      <c r="D61" s="48" t="n">
        <v>1072</v>
      </c>
      <c r="E61" s="48" t="n">
        <v>417</v>
      </c>
      <c r="F61" s="48" t="n">
        <v>81</v>
      </c>
      <c r="G61" s="48" t="n">
        <v>118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456</v>
      </c>
      <c r="P61" s="48" t="n">
        <v>417</v>
      </c>
      <c r="Q61" s="48" t="n">
        <v>417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655</v>
      </c>
      <c r="Y61" s="48" t="n">
        <v>0</v>
      </c>
      <c r="Z61" s="48" t="n">
        <v>81</v>
      </c>
      <c r="AA61" s="48" t="n">
        <v>118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456</v>
      </c>
      <c r="AJ61" s="48" t="n">
        <v>263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263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48" t="n">
        <v>0</v>
      </c>
      <c r="CS61" s="48" t="n">
        <v>0</v>
      </c>
      <c r="CT61" s="48" t="n">
        <v>392</v>
      </c>
      <c r="CU61" s="48" t="n">
        <v>0</v>
      </c>
      <c r="CV61" s="48" t="n">
        <v>81</v>
      </c>
      <c r="CW61" s="48" t="n">
        <v>118</v>
      </c>
      <c r="CX61" s="48" t="n">
        <v>0</v>
      </c>
      <c r="CY61" s="48" t="n">
        <v>0</v>
      </c>
      <c r="CZ61" s="48" t="n">
        <v>0</v>
      </c>
      <c r="DA61" s="48" t="n">
        <v>0</v>
      </c>
      <c r="DB61" s="48" t="n">
        <v>0</v>
      </c>
      <c r="DC61" s="48" t="n">
        <v>193</v>
      </c>
      <c r="DD61" s="48" t="n">
        <v>0</v>
      </c>
      <c r="DE61" s="48" t="n">
        <v>0</v>
      </c>
      <c r="DF61" s="48" t="n">
        <v>0</v>
      </c>
      <c r="DG61" s="48" t="n">
        <v>0</v>
      </c>
      <c r="DH61" s="48" t="n">
        <v>0</v>
      </c>
      <c r="DI61" s="48" t="n">
        <v>0</v>
      </c>
      <c r="DJ61" s="48" t="n">
        <v>0</v>
      </c>
      <c r="DK61" s="48" t="n">
        <v>0</v>
      </c>
      <c r="DL61" s="104" t="s">
        <v>255</v>
      </c>
    </row>
    <row r="62" s="44" customFormat="true" ht="13.5" hidden="false" customHeight="true" outlineLevel="0" collapsed="false">
      <c r="A62" s="83" t="s">
        <v>48</v>
      </c>
      <c r="B62" s="84" t="s">
        <v>159</v>
      </c>
      <c r="C62" s="85" t="s">
        <v>160</v>
      </c>
      <c r="D62" s="48" t="n">
        <v>167</v>
      </c>
      <c r="E62" s="48" t="n">
        <v>92</v>
      </c>
      <c r="F62" s="48" t="n">
        <v>32</v>
      </c>
      <c r="G62" s="48" t="n">
        <v>17</v>
      </c>
      <c r="H62" s="48" t="n">
        <v>7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19</v>
      </c>
      <c r="P62" s="48" t="n">
        <v>86</v>
      </c>
      <c r="Q62" s="48" t="n">
        <v>86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81</v>
      </c>
      <c r="Y62" s="48" t="n">
        <v>6</v>
      </c>
      <c r="Z62" s="48" t="n">
        <v>32</v>
      </c>
      <c r="AA62" s="48" t="n">
        <v>17</v>
      </c>
      <c r="AB62" s="48" t="n">
        <v>7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19</v>
      </c>
      <c r="AJ62" s="48" t="n">
        <v>19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19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48" t="n">
        <v>0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48" t="n">
        <v>0</v>
      </c>
      <c r="CS62" s="48" t="n">
        <v>0</v>
      </c>
      <c r="CT62" s="48" t="n">
        <v>62</v>
      </c>
      <c r="CU62" s="48" t="n">
        <v>6</v>
      </c>
      <c r="CV62" s="48" t="n">
        <v>32</v>
      </c>
      <c r="CW62" s="48" t="n">
        <v>17</v>
      </c>
      <c r="CX62" s="48" t="n">
        <v>7</v>
      </c>
      <c r="CY62" s="48" t="n">
        <v>0</v>
      </c>
      <c r="CZ62" s="48" t="n">
        <v>0</v>
      </c>
      <c r="DA62" s="48" t="n">
        <v>0</v>
      </c>
      <c r="DB62" s="48" t="n">
        <v>0</v>
      </c>
      <c r="DC62" s="48" t="n">
        <v>0</v>
      </c>
      <c r="DD62" s="48" t="n">
        <v>0</v>
      </c>
      <c r="DE62" s="48" t="n">
        <v>0</v>
      </c>
      <c r="DF62" s="48" t="n">
        <v>0</v>
      </c>
      <c r="DG62" s="48" t="n">
        <v>0</v>
      </c>
      <c r="DH62" s="48" t="n">
        <v>0</v>
      </c>
      <c r="DI62" s="48" t="n">
        <v>0</v>
      </c>
      <c r="DJ62" s="48" t="n">
        <v>0</v>
      </c>
      <c r="DK62" s="48" t="n">
        <v>0</v>
      </c>
      <c r="DL62" s="104" t="s">
        <v>255</v>
      </c>
    </row>
    <row r="63" s="44" customFormat="true" ht="13.5" hidden="false" customHeight="true" outlineLevel="0" collapsed="false">
      <c r="A63" s="83" t="s">
        <v>48</v>
      </c>
      <c r="B63" s="84" t="s">
        <v>161</v>
      </c>
      <c r="C63" s="85" t="s">
        <v>162</v>
      </c>
      <c r="D63" s="48" t="n">
        <v>887</v>
      </c>
      <c r="E63" s="48" t="n">
        <v>510</v>
      </c>
      <c r="F63" s="48" t="n">
        <v>143</v>
      </c>
      <c r="G63" s="48" t="n">
        <v>28</v>
      </c>
      <c r="H63" s="48" t="n">
        <v>1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196</v>
      </c>
      <c r="P63" s="48" t="n">
        <v>24</v>
      </c>
      <c r="Q63" s="48" t="n">
        <v>11</v>
      </c>
      <c r="R63" s="48" t="n">
        <v>2</v>
      </c>
      <c r="S63" s="48" t="n">
        <v>4</v>
      </c>
      <c r="T63" s="48" t="n">
        <v>0</v>
      </c>
      <c r="U63" s="48" t="n">
        <v>0</v>
      </c>
      <c r="V63" s="48" t="n">
        <v>0</v>
      </c>
      <c r="W63" s="48" t="n">
        <v>7</v>
      </c>
      <c r="X63" s="48" t="n">
        <v>353</v>
      </c>
      <c r="Y63" s="48" t="n">
        <v>0</v>
      </c>
      <c r="Z63" s="48" t="n">
        <v>134</v>
      </c>
      <c r="AA63" s="48" t="n">
        <v>20</v>
      </c>
      <c r="AB63" s="48" t="n">
        <v>1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189</v>
      </c>
      <c r="AJ63" s="48" t="n">
        <v>199</v>
      </c>
      <c r="AK63" s="48" t="n">
        <v>0</v>
      </c>
      <c r="AL63" s="48" t="n">
        <v>1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189</v>
      </c>
      <c r="AU63" s="48" t="n">
        <v>118</v>
      </c>
      <c r="AV63" s="48" t="n">
        <v>0</v>
      </c>
      <c r="AW63" s="48" t="n">
        <v>118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48" t="n">
        <v>0</v>
      </c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48" t="n">
        <v>0</v>
      </c>
      <c r="CS63" s="48" t="n">
        <v>0</v>
      </c>
      <c r="CT63" s="48" t="n">
        <v>36</v>
      </c>
      <c r="CU63" s="48" t="n">
        <v>0</v>
      </c>
      <c r="CV63" s="48" t="n">
        <v>6</v>
      </c>
      <c r="CW63" s="48" t="n">
        <v>20</v>
      </c>
      <c r="CX63" s="48" t="n">
        <v>10</v>
      </c>
      <c r="CY63" s="48" t="n">
        <v>0</v>
      </c>
      <c r="CZ63" s="48" t="n">
        <v>0</v>
      </c>
      <c r="DA63" s="48" t="n">
        <v>0</v>
      </c>
      <c r="DB63" s="48" t="n">
        <v>0</v>
      </c>
      <c r="DC63" s="48" t="n">
        <v>0</v>
      </c>
      <c r="DD63" s="48" t="n">
        <v>510</v>
      </c>
      <c r="DE63" s="48" t="n">
        <v>499</v>
      </c>
      <c r="DF63" s="48" t="n">
        <v>7</v>
      </c>
      <c r="DG63" s="48" t="n">
        <v>4</v>
      </c>
      <c r="DH63" s="48" t="n">
        <v>0</v>
      </c>
      <c r="DI63" s="48" t="n">
        <v>0</v>
      </c>
      <c r="DJ63" s="48" t="n">
        <v>0</v>
      </c>
      <c r="DK63" s="48" t="n">
        <v>0</v>
      </c>
      <c r="DL63" s="104" t="s">
        <v>255</v>
      </c>
    </row>
    <row r="64" s="44" customFormat="true" ht="13.5" hidden="false" customHeight="true" outlineLevel="0" collapsed="false">
      <c r="A64" s="83" t="s">
        <v>48</v>
      </c>
      <c r="B64" s="84" t="s">
        <v>163</v>
      </c>
      <c r="C64" s="85" t="s">
        <v>164</v>
      </c>
      <c r="D64" s="48" t="n">
        <v>452</v>
      </c>
      <c r="E64" s="48" t="n">
        <v>13</v>
      </c>
      <c r="F64" s="48" t="n">
        <v>156</v>
      </c>
      <c r="G64" s="48" t="n">
        <v>21</v>
      </c>
      <c r="H64" s="48" t="n">
        <v>12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250</v>
      </c>
      <c r="P64" s="48" t="n">
        <v>25</v>
      </c>
      <c r="Q64" s="48" t="n">
        <v>13</v>
      </c>
      <c r="R64" s="48" t="n">
        <v>2</v>
      </c>
      <c r="S64" s="48" t="n">
        <v>4</v>
      </c>
      <c r="T64" s="48" t="n">
        <v>0</v>
      </c>
      <c r="U64" s="48" t="n">
        <v>0</v>
      </c>
      <c r="V64" s="48" t="n">
        <v>0</v>
      </c>
      <c r="W64" s="48" t="n">
        <v>6</v>
      </c>
      <c r="X64" s="48" t="n">
        <v>427</v>
      </c>
      <c r="Y64" s="48" t="n">
        <v>0</v>
      </c>
      <c r="Z64" s="48" t="n">
        <v>154</v>
      </c>
      <c r="AA64" s="48" t="n">
        <v>17</v>
      </c>
      <c r="AB64" s="48" t="n">
        <v>12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244</v>
      </c>
      <c r="AJ64" s="48" t="n">
        <v>257</v>
      </c>
      <c r="AK64" s="48" t="n">
        <v>0</v>
      </c>
      <c r="AL64" s="48" t="n">
        <v>13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244</v>
      </c>
      <c r="AU64" s="48" t="n">
        <v>135</v>
      </c>
      <c r="AV64" s="48" t="n">
        <v>0</v>
      </c>
      <c r="AW64" s="48" t="n">
        <v>135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48" t="n">
        <v>0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35</v>
      </c>
      <c r="CU64" s="48" t="n">
        <v>0</v>
      </c>
      <c r="CV64" s="48" t="n">
        <v>6</v>
      </c>
      <c r="CW64" s="48" t="n">
        <v>17</v>
      </c>
      <c r="CX64" s="48" t="n">
        <v>12</v>
      </c>
      <c r="CY64" s="48" t="n">
        <v>0</v>
      </c>
      <c r="CZ64" s="48" t="n">
        <v>0</v>
      </c>
      <c r="DA64" s="48" t="n">
        <v>0</v>
      </c>
      <c r="DB64" s="48" t="n">
        <v>0</v>
      </c>
      <c r="DC64" s="48" t="n">
        <v>0</v>
      </c>
      <c r="DD64" s="48" t="n">
        <v>0</v>
      </c>
      <c r="DE64" s="48" t="n">
        <v>0</v>
      </c>
      <c r="DF64" s="48" t="n">
        <v>0</v>
      </c>
      <c r="DG64" s="48" t="n">
        <v>0</v>
      </c>
      <c r="DH64" s="48" t="n">
        <v>0</v>
      </c>
      <c r="DI64" s="48" t="n">
        <v>0</v>
      </c>
      <c r="DJ64" s="48" t="n">
        <v>0</v>
      </c>
      <c r="DK64" s="48" t="n">
        <v>0</v>
      </c>
      <c r="DL64" s="104" t="s">
        <v>255</v>
      </c>
    </row>
    <row r="65" s="44" customFormat="true" ht="13.5" hidden="false" customHeight="true" outlineLevel="0" collapsed="false">
      <c r="A65" s="83" t="s">
        <v>48</v>
      </c>
      <c r="B65" s="84" t="s">
        <v>165</v>
      </c>
      <c r="C65" s="85" t="s">
        <v>166</v>
      </c>
      <c r="D65" s="48" t="n">
        <v>1861</v>
      </c>
      <c r="E65" s="48" t="n">
        <v>894</v>
      </c>
      <c r="F65" s="48" t="n">
        <v>310</v>
      </c>
      <c r="G65" s="48" t="n">
        <v>96</v>
      </c>
      <c r="H65" s="48" t="n">
        <v>42</v>
      </c>
      <c r="I65" s="48" t="n">
        <v>0</v>
      </c>
      <c r="J65" s="48" t="n">
        <v>13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506</v>
      </c>
      <c r="P65" s="48" t="n">
        <v>51</v>
      </c>
      <c r="Q65" s="48" t="n">
        <v>28</v>
      </c>
      <c r="R65" s="48" t="n">
        <v>3</v>
      </c>
      <c r="S65" s="48" t="n">
        <v>17</v>
      </c>
      <c r="T65" s="48" t="n">
        <v>0</v>
      </c>
      <c r="U65" s="48" t="n">
        <v>0</v>
      </c>
      <c r="V65" s="48" t="n">
        <v>0</v>
      </c>
      <c r="W65" s="48" t="n">
        <v>3</v>
      </c>
      <c r="X65" s="48" t="n">
        <v>922</v>
      </c>
      <c r="Y65" s="48" t="n">
        <v>0</v>
      </c>
      <c r="Z65" s="48" t="n">
        <v>299</v>
      </c>
      <c r="AA65" s="48" t="n">
        <v>78</v>
      </c>
      <c r="AB65" s="48" t="n">
        <v>42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503</v>
      </c>
      <c r="AJ65" s="48" t="n">
        <v>529</v>
      </c>
      <c r="AK65" s="48" t="n">
        <v>0</v>
      </c>
      <c r="AL65" s="48" t="n">
        <v>26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503</v>
      </c>
      <c r="AU65" s="48" t="n">
        <v>233</v>
      </c>
      <c r="AV65" s="48" t="n">
        <v>0</v>
      </c>
      <c r="AW65" s="48" t="n">
        <v>233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160</v>
      </c>
      <c r="CU65" s="48" t="n">
        <v>0</v>
      </c>
      <c r="CV65" s="48" t="n">
        <v>40</v>
      </c>
      <c r="CW65" s="48" t="n">
        <v>78</v>
      </c>
      <c r="CX65" s="48" t="n">
        <v>42</v>
      </c>
      <c r="CY65" s="48" t="n">
        <v>0</v>
      </c>
      <c r="CZ65" s="48" t="n">
        <v>0</v>
      </c>
      <c r="DA65" s="48" t="n">
        <v>0</v>
      </c>
      <c r="DB65" s="48" t="n">
        <v>0</v>
      </c>
      <c r="DC65" s="48" t="n">
        <v>0</v>
      </c>
      <c r="DD65" s="48" t="n">
        <v>888</v>
      </c>
      <c r="DE65" s="48" t="n">
        <v>866</v>
      </c>
      <c r="DF65" s="48" t="n">
        <v>8</v>
      </c>
      <c r="DG65" s="48" t="n">
        <v>1</v>
      </c>
      <c r="DH65" s="48" t="n">
        <v>0</v>
      </c>
      <c r="DI65" s="48" t="n">
        <v>0</v>
      </c>
      <c r="DJ65" s="48" t="n">
        <v>13</v>
      </c>
      <c r="DK65" s="48" t="n">
        <v>0</v>
      </c>
      <c r="DL65" s="104" t="s">
        <v>255</v>
      </c>
    </row>
    <row r="66" s="44" customFormat="true" ht="13.5" hidden="false" customHeight="true" outlineLevel="0" collapsed="false">
      <c r="A66" s="83" t="s">
        <v>48</v>
      </c>
      <c r="B66" s="84" t="s">
        <v>167</v>
      </c>
      <c r="C66" s="85" t="s">
        <v>168</v>
      </c>
      <c r="D66" s="48" t="n">
        <v>1269</v>
      </c>
      <c r="E66" s="48" t="n">
        <v>530</v>
      </c>
      <c r="F66" s="48" t="n">
        <v>139</v>
      </c>
      <c r="G66" s="48" t="n">
        <v>30</v>
      </c>
      <c r="H66" s="48" t="n">
        <v>39</v>
      </c>
      <c r="I66" s="48" t="n">
        <v>0</v>
      </c>
      <c r="J66" s="48" t="n">
        <v>6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525</v>
      </c>
      <c r="P66" s="48" t="n">
        <v>279</v>
      </c>
      <c r="Q66" s="48" t="n">
        <v>279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730</v>
      </c>
      <c r="Y66" s="48" t="n">
        <v>0</v>
      </c>
      <c r="Z66" s="48" t="n">
        <v>136</v>
      </c>
      <c r="AA66" s="48" t="n">
        <v>30</v>
      </c>
      <c r="AB66" s="48" t="n">
        <v>39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525</v>
      </c>
      <c r="AJ66" s="48" t="n">
        <v>514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514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0</v>
      </c>
      <c r="CK66" s="48" t="n">
        <v>0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0</v>
      </c>
      <c r="CS66" s="48" t="n">
        <v>0</v>
      </c>
      <c r="CT66" s="48" t="n">
        <v>216</v>
      </c>
      <c r="CU66" s="48" t="n">
        <v>0</v>
      </c>
      <c r="CV66" s="48" t="n">
        <v>136</v>
      </c>
      <c r="CW66" s="48" t="n">
        <v>30</v>
      </c>
      <c r="CX66" s="48" t="n">
        <v>39</v>
      </c>
      <c r="CY66" s="48" t="n">
        <v>0</v>
      </c>
      <c r="CZ66" s="48" t="n">
        <v>0</v>
      </c>
      <c r="DA66" s="48" t="n">
        <v>0</v>
      </c>
      <c r="DB66" s="48" t="n">
        <v>0</v>
      </c>
      <c r="DC66" s="48" t="n">
        <v>11</v>
      </c>
      <c r="DD66" s="48" t="n">
        <v>260</v>
      </c>
      <c r="DE66" s="48" t="n">
        <v>251</v>
      </c>
      <c r="DF66" s="48" t="n">
        <v>3</v>
      </c>
      <c r="DG66" s="48" t="n">
        <v>0</v>
      </c>
      <c r="DH66" s="48" t="n">
        <v>0</v>
      </c>
      <c r="DI66" s="48" t="n">
        <v>0</v>
      </c>
      <c r="DJ66" s="48" t="n">
        <v>6</v>
      </c>
      <c r="DK66" s="48" t="n">
        <v>0</v>
      </c>
      <c r="DL66" s="104" t="s">
        <v>255</v>
      </c>
    </row>
    <row r="67" s="44" customFormat="true" ht="13.5" hidden="false" customHeight="true" outlineLevel="0" collapsed="false">
      <c r="A67" s="83" t="s">
        <v>48</v>
      </c>
      <c r="B67" s="84" t="s">
        <v>169</v>
      </c>
      <c r="C67" s="85" t="s">
        <v>170</v>
      </c>
      <c r="D67" s="48" t="n">
        <v>2207</v>
      </c>
      <c r="E67" s="48" t="n">
        <v>1567</v>
      </c>
      <c r="F67" s="48" t="n">
        <v>362</v>
      </c>
      <c r="G67" s="48" t="n">
        <v>81</v>
      </c>
      <c r="H67" s="48" t="n">
        <v>75</v>
      </c>
      <c r="I67" s="48" t="n">
        <v>0</v>
      </c>
      <c r="J67" s="48" t="n">
        <v>94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28</v>
      </c>
      <c r="P67" s="48" t="n">
        <v>666</v>
      </c>
      <c r="Q67" s="48" t="n">
        <v>597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52</v>
      </c>
      <c r="W67" s="48" t="n">
        <v>17</v>
      </c>
      <c r="X67" s="48" t="n">
        <v>490</v>
      </c>
      <c r="Y67" s="48" t="n">
        <v>0</v>
      </c>
      <c r="Z67" s="48" t="n">
        <v>331</v>
      </c>
      <c r="AA67" s="48" t="n">
        <v>73</v>
      </c>
      <c r="AB67" s="48" t="n">
        <v>75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11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490</v>
      </c>
      <c r="CU67" s="48" t="n">
        <v>0</v>
      </c>
      <c r="CV67" s="48" t="n">
        <v>331</v>
      </c>
      <c r="CW67" s="48" t="n">
        <v>73</v>
      </c>
      <c r="CX67" s="48" t="n">
        <v>75</v>
      </c>
      <c r="CY67" s="48" t="n">
        <v>0</v>
      </c>
      <c r="CZ67" s="48" t="n">
        <v>0</v>
      </c>
      <c r="DA67" s="48" t="n">
        <v>0</v>
      </c>
      <c r="DB67" s="48" t="n">
        <v>0</v>
      </c>
      <c r="DC67" s="48" t="n">
        <v>11</v>
      </c>
      <c r="DD67" s="48" t="n">
        <v>1051</v>
      </c>
      <c r="DE67" s="48" t="n">
        <v>970</v>
      </c>
      <c r="DF67" s="48" t="n">
        <v>31</v>
      </c>
      <c r="DG67" s="48" t="n">
        <v>8</v>
      </c>
      <c r="DH67" s="48" t="n">
        <v>0</v>
      </c>
      <c r="DI67" s="48" t="n">
        <v>0</v>
      </c>
      <c r="DJ67" s="48" t="n">
        <v>42</v>
      </c>
      <c r="DK67" s="48" t="n">
        <v>0</v>
      </c>
      <c r="DL67" s="104" t="s">
        <v>255</v>
      </c>
    </row>
    <row r="68" s="44" customFormat="true" ht="13.5" hidden="false" customHeight="true" outlineLevel="0" collapsed="false">
      <c r="A68" s="83" t="s">
        <v>48</v>
      </c>
      <c r="B68" s="84" t="s">
        <v>171</v>
      </c>
      <c r="C68" s="85" t="s">
        <v>172</v>
      </c>
      <c r="D68" s="48" t="n">
        <v>1935</v>
      </c>
      <c r="E68" s="48" t="n">
        <v>927</v>
      </c>
      <c r="F68" s="48" t="n">
        <v>425</v>
      </c>
      <c r="G68" s="48" t="n">
        <v>139</v>
      </c>
      <c r="H68" s="48" t="n">
        <v>56</v>
      </c>
      <c r="I68" s="48" t="n">
        <v>158</v>
      </c>
      <c r="J68" s="48" t="n">
        <v>94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136</v>
      </c>
      <c r="P68" s="48" t="n">
        <v>534</v>
      </c>
      <c r="Q68" s="48" t="n">
        <v>449</v>
      </c>
      <c r="R68" s="48" t="n">
        <v>0</v>
      </c>
      <c r="S68" s="48" t="n">
        <v>27</v>
      </c>
      <c r="T68" s="48" t="n">
        <v>0</v>
      </c>
      <c r="U68" s="48" t="n">
        <v>0</v>
      </c>
      <c r="V68" s="48" t="n">
        <v>58</v>
      </c>
      <c r="W68" s="48" t="n">
        <v>0</v>
      </c>
      <c r="X68" s="48" t="n">
        <v>886</v>
      </c>
      <c r="Y68" s="48" t="n">
        <v>0</v>
      </c>
      <c r="Z68" s="48" t="n">
        <v>424</v>
      </c>
      <c r="AA68" s="48" t="n">
        <v>112</v>
      </c>
      <c r="AB68" s="48" t="n">
        <v>56</v>
      </c>
      <c r="AC68" s="48" t="n">
        <v>158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136</v>
      </c>
      <c r="AJ68" s="48" t="n">
        <v>127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127</v>
      </c>
      <c r="AU68" s="48" t="n">
        <v>332</v>
      </c>
      <c r="AV68" s="48" t="n">
        <v>0</v>
      </c>
      <c r="AW68" s="48" t="n">
        <v>332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 t="n">
        <v>0</v>
      </c>
      <c r="BN68" s="48" t="n">
        <v>0</v>
      </c>
      <c r="BO68" s="48" t="n">
        <v>0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</v>
      </c>
      <c r="CF68" s="48" t="n">
        <v>0</v>
      </c>
      <c r="CG68" s="48" t="n">
        <v>0</v>
      </c>
      <c r="CH68" s="48" t="n">
        <v>0</v>
      </c>
      <c r="CI68" s="48" t="n">
        <v>0</v>
      </c>
      <c r="CJ68" s="48" t="n">
        <v>0</v>
      </c>
      <c r="CK68" s="48" t="n">
        <v>0</v>
      </c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48" t="n">
        <v>0</v>
      </c>
      <c r="CR68" s="48" t="n">
        <v>0</v>
      </c>
      <c r="CS68" s="48" t="n">
        <v>0</v>
      </c>
      <c r="CT68" s="48" t="n">
        <v>427</v>
      </c>
      <c r="CU68" s="48" t="n">
        <v>0</v>
      </c>
      <c r="CV68" s="48" t="n">
        <v>92</v>
      </c>
      <c r="CW68" s="48" t="n">
        <v>112</v>
      </c>
      <c r="CX68" s="48" t="n">
        <v>56</v>
      </c>
      <c r="CY68" s="48" t="n">
        <v>158</v>
      </c>
      <c r="CZ68" s="48" t="n">
        <v>0</v>
      </c>
      <c r="DA68" s="48" t="n">
        <v>0</v>
      </c>
      <c r="DB68" s="48" t="n">
        <v>0</v>
      </c>
      <c r="DC68" s="48" t="n">
        <v>9</v>
      </c>
      <c r="DD68" s="48" t="n">
        <v>515</v>
      </c>
      <c r="DE68" s="48" t="n">
        <v>478</v>
      </c>
      <c r="DF68" s="48" t="n">
        <v>1</v>
      </c>
      <c r="DG68" s="48" t="n">
        <v>0</v>
      </c>
      <c r="DH68" s="48" t="n">
        <v>0</v>
      </c>
      <c r="DI68" s="48" t="n">
        <v>0</v>
      </c>
      <c r="DJ68" s="48" t="n">
        <v>36</v>
      </c>
      <c r="DK68" s="48" t="n">
        <v>0</v>
      </c>
      <c r="DL68" s="104" t="s">
        <v>255</v>
      </c>
    </row>
    <row r="69" s="44" customFormat="true" ht="13.5" hidden="false" customHeight="true" outlineLevel="0" collapsed="false">
      <c r="A69" s="83" t="s">
        <v>48</v>
      </c>
      <c r="B69" s="84" t="s">
        <v>173</v>
      </c>
      <c r="C69" s="85" t="s">
        <v>174</v>
      </c>
      <c r="D69" s="48" t="n">
        <v>364</v>
      </c>
      <c r="E69" s="48" t="n">
        <v>30</v>
      </c>
      <c r="F69" s="48" t="n">
        <v>92</v>
      </c>
      <c r="G69" s="48" t="n">
        <v>52</v>
      </c>
      <c r="H69" s="48" t="n">
        <v>19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159</v>
      </c>
      <c r="N69" s="48" t="n">
        <v>0</v>
      </c>
      <c r="O69" s="48" t="n">
        <v>12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364</v>
      </c>
      <c r="Y69" s="48" t="n">
        <v>30</v>
      </c>
      <c r="Z69" s="48" t="n">
        <v>92</v>
      </c>
      <c r="AA69" s="48" t="n">
        <v>52</v>
      </c>
      <c r="AB69" s="48" t="n">
        <v>19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159</v>
      </c>
      <c r="AH69" s="48" t="n">
        <v>0</v>
      </c>
      <c r="AI69" s="48" t="n">
        <v>12</v>
      </c>
      <c r="AJ69" s="48" t="n">
        <v>159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159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 t="n">
        <v>0</v>
      </c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n">
        <v>0</v>
      </c>
      <c r="CA69" s="48" t="n">
        <v>0</v>
      </c>
      <c r="CB69" s="48" t="n">
        <v>0</v>
      </c>
      <c r="CC69" s="48" t="n">
        <v>0</v>
      </c>
      <c r="CD69" s="48" t="n">
        <v>0</v>
      </c>
      <c r="CE69" s="48" t="n">
        <v>0</v>
      </c>
      <c r="CF69" s="48" t="n">
        <v>0</v>
      </c>
      <c r="CG69" s="48" t="n">
        <v>0</v>
      </c>
      <c r="CH69" s="48" t="n">
        <v>0</v>
      </c>
      <c r="CI69" s="48" t="n">
        <v>0</v>
      </c>
      <c r="CJ69" s="48" t="n">
        <v>0</v>
      </c>
      <c r="CK69" s="48" t="n">
        <v>0</v>
      </c>
      <c r="CL69" s="48" t="n">
        <v>0</v>
      </c>
      <c r="CM69" s="48" t="n">
        <v>0</v>
      </c>
      <c r="CN69" s="48" t="n">
        <v>0</v>
      </c>
      <c r="CO69" s="48" t="n">
        <v>0</v>
      </c>
      <c r="CP69" s="48" t="n">
        <v>0</v>
      </c>
      <c r="CQ69" s="48" t="n">
        <v>0</v>
      </c>
      <c r="CR69" s="48" t="n">
        <v>0</v>
      </c>
      <c r="CS69" s="48" t="n">
        <v>0</v>
      </c>
      <c r="CT69" s="48" t="n">
        <v>205</v>
      </c>
      <c r="CU69" s="48" t="n">
        <v>30</v>
      </c>
      <c r="CV69" s="48" t="n">
        <v>92</v>
      </c>
      <c r="CW69" s="48" t="n">
        <v>52</v>
      </c>
      <c r="CX69" s="48" t="n">
        <v>19</v>
      </c>
      <c r="CY69" s="48" t="n">
        <v>0</v>
      </c>
      <c r="CZ69" s="48" t="n">
        <v>0</v>
      </c>
      <c r="DA69" s="48" t="n">
        <v>0</v>
      </c>
      <c r="DB69" s="48" t="n">
        <v>0</v>
      </c>
      <c r="DC69" s="48" t="n">
        <v>12</v>
      </c>
      <c r="DD69" s="48" t="n">
        <v>0</v>
      </c>
      <c r="DE69" s="48" t="n">
        <v>0</v>
      </c>
      <c r="DF69" s="48" t="n">
        <v>0</v>
      </c>
      <c r="DG69" s="48" t="n">
        <v>0</v>
      </c>
      <c r="DH69" s="48" t="n">
        <v>0</v>
      </c>
      <c r="DI69" s="48" t="n">
        <v>0</v>
      </c>
      <c r="DJ69" s="48" t="n">
        <v>0</v>
      </c>
      <c r="DK69" s="48" t="n">
        <v>0</v>
      </c>
      <c r="DL69" s="104"/>
    </row>
    <row r="70" s="44" customFormat="true" ht="13.5" hidden="false" customHeight="true" outlineLevel="0" collapsed="false">
      <c r="A70" s="83" t="s">
        <v>48</v>
      </c>
      <c r="B70" s="84" t="s">
        <v>175</v>
      </c>
      <c r="C70" s="85" t="s">
        <v>176</v>
      </c>
      <c r="D70" s="48" t="n">
        <v>464</v>
      </c>
      <c r="E70" s="48" t="n">
        <v>38</v>
      </c>
      <c r="F70" s="48" t="n">
        <v>144</v>
      </c>
      <c r="G70" s="48" t="n">
        <v>66</v>
      </c>
      <c r="H70" s="48" t="n">
        <v>24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173</v>
      </c>
      <c r="N70" s="48" t="n">
        <v>0</v>
      </c>
      <c r="O70" s="48" t="n">
        <v>19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464</v>
      </c>
      <c r="Y70" s="48" t="n">
        <v>38</v>
      </c>
      <c r="Z70" s="48" t="n">
        <v>144</v>
      </c>
      <c r="AA70" s="48" t="n">
        <v>66</v>
      </c>
      <c r="AB70" s="48" t="n">
        <v>24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173</v>
      </c>
      <c r="AH70" s="48" t="n">
        <v>0</v>
      </c>
      <c r="AI70" s="48" t="n">
        <v>19</v>
      </c>
      <c r="AJ70" s="48" t="n">
        <v>173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173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 t="n">
        <v>0</v>
      </c>
      <c r="BN70" s="48" t="n">
        <v>0</v>
      </c>
      <c r="BO70" s="48" t="n">
        <v>0</v>
      </c>
      <c r="BP70" s="48" t="n">
        <v>0</v>
      </c>
      <c r="BQ70" s="48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</v>
      </c>
      <c r="CE70" s="48" t="n">
        <v>0</v>
      </c>
      <c r="CF70" s="48" t="n">
        <v>0</v>
      </c>
      <c r="CG70" s="48" t="n">
        <v>0</v>
      </c>
      <c r="CH70" s="48" t="n">
        <v>0</v>
      </c>
      <c r="CI70" s="48" t="n">
        <v>0</v>
      </c>
      <c r="CJ70" s="48" t="n">
        <v>0</v>
      </c>
      <c r="CK70" s="48" t="n">
        <v>0</v>
      </c>
      <c r="CL70" s="48" t="n">
        <v>0</v>
      </c>
      <c r="CM70" s="48" t="n">
        <v>0</v>
      </c>
      <c r="CN70" s="48" t="n">
        <v>0</v>
      </c>
      <c r="CO70" s="48" t="n">
        <v>0</v>
      </c>
      <c r="CP70" s="48" t="n">
        <v>0</v>
      </c>
      <c r="CQ70" s="48" t="n">
        <v>0</v>
      </c>
      <c r="CR70" s="48" t="n">
        <v>0</v>
      </c>
      <c r="CS70" s="48" t="n">
        <v>0</v>
      </c>
      <c r="CT70" s="48" t="n">
        <v>291</v>
      </c>
      <c r="CU70" s="48" t="n">
        <v>38</v>
      </c>
      <c r="CV70" s="48" t="n">
        <v>144</v>
      </c>
      <c r="CW70" s="48" t="n">
        <v>66</v>
      </c>
      <c r="CX70" s="48" t="n">
        <v>24</v>
      </c>
      <c r="CY70" s="48" t="n">
        <v>0</v>
      </c>
      <c r="CZ70" s="48" t="n">
        <v>0</v>
      </c>
      <c r="DA70" s="48" t="n">
        <v>0</v>
      </c>
      <c r="DB70" s="48" t="n">
        <v>0</v>
      </c>
      <c r="DC70" s="48" t="n">
        <v>19</v>
      </c>
      <c r="DD70" s="48" t="n">
        <v>0</v>
      </c>
      <c r="DE70" s="48" t="n">
        <v>0</v>
      </c>
      <c r="DF70" s="48" t="n">
        <v>0</v>
      </c>
      <c r="DG70" s="48" t="n">
        <v>0</v>
      </c>
      <c r="DH70" s="48" t="n">
        <v>0</v>
      </c>
      <c r="DI70" s="48" t="n">
        <v>0</v>
      </c>
      <c r="DJ70" s="48" t="n">
        <v>0</v>
      </c>
      <c r="DK70" s="48" t="n">
        <v>0</v>
      </c>
      <c r="DL70" s="104"/>
    </row>
    <row r="71" s="44" customFormat="true" ht="13.5" hidden="false" customHeight="true" outlineLevel="0" collapsed="false">
      <c r="A71" s="83" t="s">
        <v>48</v>
      </c>
      <c r="B71" s="84" t="s">
        <v>177</v>
      </c>
      <c r="C71" s="85" t="s">
        <v>178</v>
      </c>
      <c r="D71" s="48" t="n">
        <v>5602</v>
      </c>
      <c r="E71" s="48" t="n">
        <v>3144</v>
      </c>
      <c r="F71" s="48" t="n">
        <v>377</v>
      </c>
      <c r="G71" s="48" t="n">
        <v>269</v>
      </c>
      <c r="H71" s="48" t="n">
        <v>129</v>
      </c>
      <c r="I71" s="48" t="n">
        <v>976</v>
      </c>
      <c r="J71" s="48" t="n">
        <v>182</v>
      </c>
      <c r="K71" s="48" t="n">
        <v>246</v>
      </c>
      <c r="L71" s="48" t="n">
        <v>0</v>
      </c>
      <c r="M71" s="48" t="n">
        <v>0</v>
      </c>
      <c r="N71" s="48" t="n">
        <v>0</v>
      </c>
      <c r="O71" s="48" t="n">
        <v>279</v>
      </c>
      <c r="P71" s="48" t="n">
        <v>3317</v>
      </c>
      <c r="Q71" s="48" t="n">
        <v>2311</v>
      </c>
      <c r="R71" s="48" t="n">
        <v>137</v>
      </c>
      <c r="S71" s="48" t="n">
        <v>269</v>
      </c>
      <c r="T71" s="48" t="n">
        <v>129</v>
      </c>
      <c r="U71" s="48" t="n">
        <v>289</v>
      </c>
      <c r="V71" s="48" t="n">
        <v>182</v>
      </c>
      <c r="W71" s="48" t="n">
        <v>0</v>
      </c>
      <c r="X71" s="48" t="n">
        <v>1447</v>
      </c>
      <c r="Y71" s="48" t="n">
        <v>0</v>
      </c>
      <c r="Z71" s="48" t="n">
        <v>235</v>
      </c>
      <c r="AA71" s="48" t="n">
        <v>0</v>
      </c>
      <c r="AB71" s="48" t="n">
        <v>0</v>
      </c>
      <c r="AC71" s="48" t="n">
        <v>687</v>
      </c>
      <c r="AD71" s="48" t="n">
        <v>0</v>
      </c>
      <c r="AE71" s="48" t="n">
        <v>246</v>
      </c>
      <c r="AF71" s="48" t="n">
        <v>0</v>
      </c>
      <c r="AG71" s="48" t="n">
        <v>0</v>
      </c>
      <c r="AH71" s="48" t="n">
        <v>0</v>
      </c>
      <c r="AI71" s="48" t="n">
        <v>279</v>
      </c>
      <c r="AJ71" s="48" t="n">
        <v>279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279</v>
      </c>
      <c r="AU71" s="48" t="n">
        <v>235</v>
      </c>
      <c r="AV71" s="48" t="n">
        <v>0</v>
      </c>
      <c r="AW71" s="48" t="n">
        <v>235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129</v>
      </c>
      <c r="BF71" s="48" t="n">
        <v>0</v>
      </c>
      <c r="BG71" s="48" t="n">
        <v>0</v>
      </c>
      <c r="BH71" s="48" t="n">
        <v>0</v>
      </c>
      <c r="BI71" s="48" t="n">
        <v>0</v>
      </c>
      <c r="BJ71" s="48" t="n">
        <v>0</v>
      </c>
      <c r="BK71" s="48" t="n">
        <v>0</v>
      </c>
      <c r="BL71" s="48" t="n">
        <v>129</v>
      </c>
      <c r="BM71" s="48" t="n">
        <v>0</v>
      </c>
      <c r="BN71" s="48" t="n">
        <v>0</v>
      </c>
      <c r="BO71" s="48" t="n">
        <v>0</v>
      </c>
      <c r="BP71" s="48" t="n">
        <v>0</v>
      </c>
      <c r="BQ71" s="48" t="n">
        <v>0</v>
      </c>
      <c r="BR71" s="48" t="n">
        <v>0</v>
      </c>
      <c r="BS71" s="48" t="n">
        <v>0</v>
      </c>
      <c r="BT71" s="48" t="n">
        <v>0</v>
      </c>
      <c r="BU71" s="48" t="n">
        <v>0</v>
      </c>
      <c r="BV71" s="48" t="n">
        <v>0</v>
      </c>
      <c r="BW71" s="48" t="n">
        <v>0</v>
      </c>
      <c r="BX71" s="48" t="n">
        <v>0</v>
      </c>
      <c r="BY71" s="48" t="n">
        <v>0</v>
      </c>
      <c r="BZ71" s="48" t="n">
        <v>0</v>
      </c>
      <c r="CA71" s="48" t="n">
        <v>0</v>
      </c>
      <c r="CB71" s="48" t="n">
        <v>0</v>
      </c>
      <c r="CC71" s="48" t="n">
        <v>0</v>
      </c>
      <c r="CD71" s="48" t="n">
        <v>0</v>
      </c>
      <c r="CE71" s="48" t="n">
        <v>0</v>
      </c>
      <c r="CF71" s="48" t="n">
        <v>0</v>
      </c>
      <c r="CG71" s="48" t="n">
        <v>0</v>
      </c>
      <c r="CH71" s="48" t="n">
        <v>0</v>
      </c>
      <c r="CI71" s="48" t="n">
        <v>687</v>
      </c>
      <c r="CJ71" s="48" t="n">
        <v>0</v>
      </c>
      <c r="CK71" s="48" t="n">
        <v>0</v>
      </c>
      <c r="CL71" s="48" t="n">
        <v>0</v>
      </c>
      <c r="CM71" s="48" t="n">
        <v>0</v>
      </c>
      <c r="CN71" s="48" t="n">
        <v>687</v>
      </c>
      <c r="CO71" s="48" t="n">
        <v>0</v>
      </c>
      <c r="CP71" s="48" t="n">
        <v>0</v>
      </c>
      <c r="CQ71" s="48" t="n">
        <v>0</v>
      </c>
      <c r="CR71" s="48" t="n">
        <v>0</v>
      </c>
      <c r="CS71" s="48" t="n">
        <v>0</v>
      </c>
      <c r="CT71" s="48" t="n">
        <v>117</v>
      </c>
      <c r="CU71" s="48" t="n">
        <v>0</v>
      </c>
      <c r="CV71" s="48" t="n">
        <v>0</v>
      </c>
      <c r="CW71" s="48" t="n">
        <v>0</v>
      </c>
      <c r="CX71" s="48" t="n">
        <v>0</v>
      </c>
      <c r="CY71" s="48" t="n">
        <v>0</v>
      </c>
      <c r="CZ71" s="48" t="n">
        <v>0</v>
      </c>
      <c r="DA71" s="48" t="n">
        <v>117</v>
      </c>
      <c r="DB71" s="48" t="n">
        <v>0</v>
      </c>
      <c r="DC71" s="48" t="n">
        <v>0</v>
      </c>
      <c r="DD71" s="48" t="n">
        <v>838</v>
      </c>
      <c r="DE71" s="48" t="n">
        <v>833</v>
      </c>
      <c r="DF71" s="48" t="n">
        <v>5</v>
      </c>
      <c r="DG71" s="48" t="n">
        <v>0</v>
      </c>
      <c r="DH71" s="48" t="n">
        <v>0</v>
      </c>
      <c r="DI71" s="48" t="n">
        <v>0</v>
      </c>
      <c r="DJ71" s="48" t="n">
        <v>0</v>
      </c>
      <c r="DK71" s="48" t="n">
        <v>0</v>
      </c>
      <c r="DL71" s="104" t="s">
        <v>255</v>
      </c>
    </row>
    <row r="72" s="44" customFormat="true" ht="13.5" hidden="false" customHeight="true" outlineLevel="0" collapsed="false">
      <c r="A72" s="83" t="s">
        <v>48</v>
      </c>
      <c r="B72" s="84" t="s">
        <v>179</v>
      </c>
      <c r="C72" s="85" t="s">
        <v>180</v>
      </c>
      <c r="D72" s="48" t="n">
        <v>3928</v>
      </c>
      <c r="E72" s="48" t="n">
        <v>1872</v>
      </c>
      <c r="F72" s="48" t="n">
        <v>476</v>
      </c>
      <c r="G72" s="48" t="n">
        <v>320</v>
      </c>
      <c r="H72" s="48" t="n">
        <v>152</v>
      </c>
      <c r="I72" s="48" t="n">
        <v>0</v>
      </c>
      <c r="J72" s="48" t="n">
        <v>143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965</v>
      </c>
      <c r="P72" s="48" t="n">
        <v>1403</v>
      </c>
      <c r="Q72" s="48" t="n">
        <v>1269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134</v>
      </c>
      <c r="W72" s="48" t="n">
        <v>0</v>
      </c>
      <c r="X72" s="48" t="n">
        <v>2010</v>
      </c>
      <c r="Y72" s="48" t="n">
        <v>112</v>
      </c>
      <c r="Z72" s="48" t="n">
        <v>467</v>
      </c>
      <c r="AA72" s="48" t="n">
        <v>314</v>
      </c>
      <c r="AB72" s="48" t="n">
        <v>152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965</v>
      </c>
      <c r="AJ72" s="48" t="n">
        <v>1055</v>
      </c>
      <c r="AK72" s="48" t="n">
        <v>112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943</v>
      </c>
      <c r="AU72" s="48" t="n">
        <v>467</v>
      </c>
      <c r="AV72" s="48" t="n">
        <v>0</v>
      </c>
      <c r="AW72" s="48" t="n">
        <v>467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 t="n">
        <v>0</v>
      </c>
      <c r="BN72" s="48" t="n">
        <v>0</v>
      </c>
      <c r="BO72" s="48" t="n">
        <v>0</v>
      </c>
      <c r="BP72" s="48" t="n">
        <v>0</v>
      </c>
      <c r="BQ72" s="48" t="n">
        <v>0</v>
      </c>
      <c r="BR72" s="48" t="n">
        <v>0</v>
      </c>
      <c r="BS72" s="48" t="n">
        <v>0</v>
      </c>
      <c r="BT72" s="48" t="n">
        <v>0</v>
      </c>
      <c r="BU72" s="48" t="n">
        <v>0</v>
      </c>
      <c r="BV72" s="48" t="n">
        <v>0</v>
      </c>
      <c r="BW72" s="48" t="n">
        <v>0</v>
      </c>
      <c r="BX72" s="48" t="n">
        <v>0</v>
      </c>
      <c r="BY72" s="48" t="n">
        <v>0</v>
      </c>
      <c r="BZ72" s="48" t="n">
        <v>0</v>
      </c>
      <c r="CA72" s="48" t="n">
        <v>0</v>
      </c>
      <c r="CB72" s="48" t="n">
        <v>0</v>
      </c>
      <c r="CC72" s="48" t="n">
        <v>0</v>
      </c>
      <c r="CD72" s="48" t="n">
        <v>0</v>
      </c>
      <c r="CE72" s="48" t="n">
        <v>0</v>
      </c>
      <c r="CF72" s="48" t="n">
        <v>0</v>
      </c>
      <c r="CG72" s="48" t="n">
        <v>0</v>
      </c>
      <c r="CH72" s="48" t="n">
        <v>0</v>
      </c>
      <c r="CI72" s="48" t="n">
        <v>0</v>
      </c>
      <c r="CJ72" s="48" t="n">
        <v>0</v>
      </c>
      <c r="CK72" s="48" t="n">
        <v>0</v>
      </c>
      <c r="CL72" s="48" t="n">
        <v>0</v>
      </c>
      <c r="CM72" s="48" t="n">
        <v>0</v>
      </c>
      <c r="CN72" s="48" t="n">
        <v>0</v>
      </c>
      <c r="CO72" s="48" t="n">
        <v>0</v>
      </c>
      <c r="CP72" s="48" t="n">
        <v>0</v>
      </c>
      <c r="CQ72" s="48" t="n">
        <v>0</v>
      </c>
      <c r="CR72" s="48" t="n">
        <v>0</v>
      </c>
      <c r="CS72" s="48" t="n">
        <v>0</v>
      </c>
      <c r="CT72" s="48" t="n">
        <v>488</v>
      </c>
      <c r="CU72" s="48" t="n">
        <v>0</v>
      </c>
      <c r="CV72" s="48" t="n">
        <v>0</v>
      </c>
      <c r="CW72" s="48" t="n">
        <v>314</v>
      </c>
      <c r="CX72" s="48" t="n">
        <v>152</v>
      </c>
      <c r="CY72" s="48" t="n">
        <v>0</v>
      </c>
      <c r="CZ72" s="48" t="n">
        <v>0</v>
      </c>
      <c r="DA72" s="48" t="n">
        <v>0</v>
      </c>
      <c r="DB72" s="48" t="n">
        <v>0</v>
      </c>
      <c r="DC72" s="48" t="n">
        <v>22</v>
      </c>
      <c r="DD72" s="48" t="n">
        <v>515</v>
      </c>
      <c r="DE72" s="48" t="n">
        <v>491</v>
      </c>
      <c r="DF72" s="48" t="n">
        <v>9</v>
      </c>
      <c r="DG72" s="48" t="n">
        <v>6</v>
      </c>
      <c r="DH72" s="48" t="n">
        <v>0</v>
      </c>
      <c r="DI72" s="48" t="n">
        <v>0</v>
      </c>
      <c r="DJ72" s="48" t="n">
        <v>9</v>
      </c>
      <c r="DK72" s="48" t="n">
        <v>0</v>
      </c>
      <c r="DL72" s="104" t="s">
        <v>255</v>
      </c>
    </row>
    <row r="73" s="44" customFormat="true" ht="13.5" hidden="false" customHeight="true" outlineLevel="0" collapsed="false">
      <c r="A73" s="83" t="s">
        <v>48</v>
      </c>
      <c r="B73" s="84" t="s">
        <v>181</v>
      </c>
      <c r="C73" s="85" t="s">
        <v>182</v>
      </c>
      <c r="D73" s="48" t="n">
        <v>1325</v>
      </c>
      <c r="E73" s="48" t="n">
        <v>912</v>
      </c>
      <c r="F73" s="48" t="n">
        <v>225</v>
      </c>
      <c r="G73" s="48" t="n">
        <v>77</v>
      </c>
      <c r="H73" s="48" t="n">
        <v>53</v>
      </c>
      <c r="I73" s="48" t="n">
        <v>0</v>
      </c>
      <c r="J73" s="48" t="n">
        <v>58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935</v>
      </c>
      <c r="Q73" s="48" t="n">
        <v>681</v>
      </c>
      <c r="R73" s="48" t="n">
        <v>78</v>
      </c>
      <c r="S73" s="48" t="n">
        <v>72</v>
      </c>
      <c r="T73" s="48" t="n">
        <v>53</v>
      </c>
      <c r="U73" s="48" t="n">
        <v>0</v>
      </c>
      <c r="V73" s="48" t="n">
        <v>51</v>
      </c>
      <c r="W73" s="48" t="n">
        <v>0</v>
      </c>
      <c r="X73" s="48" t="n">
        <v>146</v>
      </c>
      <c r="Y73" s="48" t="n">
        <v>0</v>
      </c>
      <c r="Z73" s="48" t="n">
        <v>146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0</v>
      </c>
      <c r="AT73" s="48" t="n">
        <v>0</v>
      </c>
      <c r="AU73" s="48" t="n">
        <v>146</v>
      </c>
      <c r="AV73" s="48" t="n">
        <v>0</v>
      </c>
      <c r="AW73" s="48" t="n">
        <v>146</v>
      </c>
      <c r="AX73" s="48" t="n">
        <v>0</v>
      </c>
      <c r="AY73" s="48" t="n">
        <v>0</v>
      </c>
      <c r="AZ73" s="48" t="n">
        <v>0</v>
      </c>
      <c r="BA73" s="48" t="n">
        <v>0</v>
      </c>
      <c r="BB73" s="48" t="n">
        <v>0</v>
      </c>
      <c r="BC73" s="48" t="n">
        <v>0</v>
      </c>
      <c r="BD73" s="48" t="n">
        <v>0</v>
      </c>
      <c r="BE73" s="48" t="n">
        <v>0</v>
      </c>
      <c r="BF73" s="48" t="n">
        <v>0</v>
      </c>
      <c r="BG73" s="48" t="n">
        <v>0</v>
      </c>
      <c r="BH73" s="48" t="n">
        <v>0</v>
      </c>
      <c r="BI73" s="48" t="n">
        <v>0</v>
      </c>
      <c r="BJ73" s="48" t="n">
        <v>0</v>
      </c>
      <c r="BK73" s="48" t="n">
        <v>0</v>
      </c>
      <c r="BL73" s="48" t="n">
        <v>0</v>
      </c>
      <c r="BM73" s="48" t="n">
        <v>0</v>
      </c>
      <c r="BN73" s="48" t="n">
        <v>0</v>
      </c>
      <c r="BO73" s="48" t="n">
        <v>0</v>
      </c>
      <c r="BP73" s="48" t="n">
        <v>0</v>
      </c>
      <c r="BQ73" s="48" t="n">
        <v>0</v>
      </c>
      <c r="BR73" s="48" t="n">
        <v>0</v>
      </c>
      <c r="BS73" s="48" t="n">
        <v>0</v>
      </c>
      <c r="BT73" s="48" t="n">
        <v>0</v>
      </c>
      <c r="BU73" s="48" t="n">
        <v>0</v>
      </c>
      <c r="BV73" s="48" t="n">
        <v>0</v>
      </c>
      <c r="BW73" s="48" t="n">
        <v>0</v>
      </c>
      <c r="BX73" s="48" t="n">
        <v>0</v>
      </c>
      <c r="BY73" s="48" t="n">
        <v>0</v>
      </c>
      <c r="BZ73" s="48" t="n">
        <v>0</v>
      </c>
      <c r="CA73" s="48" t="n">
        <v>0</v>
      </c>
      <c r="CB73" s="48" t="n">
        <v>0</v>
      </c>
      <c r="CC73" s="48" t="n">
        <v>0</v>
      </c>
      <c r="CD73" s="48" t="n">
        <v>0</v>
      </c>
      <c r="CE73" s="48" t="n">
        <v>0</v>
      </c>
      <c r="CF73" s="48" t="n">
        <v>0</v>
      </c>
      <c r="CG73" s="48" t="n">
        <v>0</v>
      </c>
      <c r="CH73" s="48" t="n">
        <v>0</v>
      </c>
      <c r="CI73" s="48" t="n">
        <v>0</v>
      </c>
      <c r="CJ73" s="48" t="n">
        <v>0</v>
      </c>
      <c r="CK73" s="48" t="n">
        <v>0</v>
      </c>
      <c r="CL73" s="48" t="n">
        <v>0</v>
      </c>
      <c r="CM73" s="48" t="n">
        <v>0</v>
      </c>
      <c r="CN73" s="48" t="n">
        <v>0</v>
      </c>
      <c r="CO73" s="48" t="n">
        <v>0</v>
      </c>
      <c r="CP73" s="48" t="n">
        <v>0</v>
      </c>
      <c r="CQ73" s="48" t="n">
        <v>0</v>
      </c>
      <c r="CR73" s="48" t="n">
        <v>0</v>
      </c>
      <c r="CS73" s="48" t="n">
        <v>0</v>
      </c>
      <c r="CT73" s="48" t="n">
        <v>0</v>
      </c>
      <c r="CU73" s="48" t="n">
        <v>0</v>
      </c>
      <c r="CV73" s="48" t="n">
        <v>0</v>
      </c>
      <c r="CW73" s="48" t="n">
        <v>0</v>
      </c>
      <c r="CX73" s="48" t="n">
        <v>0</v>
      </c>
      <c r="CY73" s="48" t="n">
        <v>0</v>
      </c>
      <c r="CZ73" s="48" t="n">
        <v>0</v>
      </c>
      <c r="DA73" s="48" t="n">
        <v>0</v>
      </c>
      <c r="DB73" s="48" t="n">
        <v>0</v>
      </c>
      <c r="DC73" s="48" t="n">
        <v>0</v>
      </c>
      <c r="DD73" s="48" t="n">
        <v>244</v>
      </c>
      <c r="DE73" s="48" t="n">
        <v>231</v>
      </c>
      <c r="DF73" s="48" t="n">
        <v>1</v>
      </c>
      <c r="DG73" s="48" t="n">
        <v>5</v>
      </c>
      <c r="DH73" s="48" t="n">
        <v>0</v>
      </c>
      <c r="DI73" s="48" t="n">
        <v>0</v>
      </c>
      <c r="DJ73" s="48" t="n">
        <v>7</v>
      </c>
      <c r="DK73" s="48" t="n">
        <v>0</v>
      </c>
      <c r="DL73" s="104" t="s">
        <v>255</v>
      </c>
    </row>
    <row r="74" s="44" customFormat="true" ht="13.5" hidden="false" customHeight="true" outlineLevel="0" collapsed="false">
      <c r="A74" s="83" t="s">
        <v>48</v>
      </c>
      <c r="B74" s="84" t="s">
        <v>183</v>
      </c>
      <c r="C74" s="85" t="s">
        <v>184</v>
      </c>
      <c r="D74" s="48" t="n">
        <v>2386</v>
      </c>
      <c r="E74" s="48" t="n">
        <v>1508</v>
      </c>
      <c r="F74" s="48" t="n">
        <v>271</v>
      </c>
      <c r="G74" s="48" t="n">
        <v>58</v>
      </c>
      <c r="H74" s="48" t="n">
        <v>73</v>
      </c>
      <c r="I74" s="48" t="n">
        <v>0</v>
      </c>
      <c r="J74" s="48" t="n">
        <v>4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472</v>
      </c>
      <c r="P74" s="48" t="n">
        <v>925</v>
      </c>
      <c r="Q74" s="48" t="n">
        <v>844</v>
      </c>
      <c r="R74" s="48" t="n">
        <v>0</v>
      </c>
      <c r="S74" s="48" t="n">
        <v>0</v>
      </c>
      <c r="T74" s="48" t="n">
        <v>73</v>
      </c>
      <c r="U74" s="48" t="n">
        <v>0</v>
      </c>
      <c r="V74" s="48" t="n">
        <v>0</v>
      </c>
      <c r="W74" s="48" t="n">
        <v>8</v>
      </c>
      <c r="X74" s="48" t="n">
        <v>793</v>
      </c>
      <c r="Y74" s="48" t="n">
        <v>0</v>
      </c>
      <c r="Z74" s="48" t="n">
        <v>271</v>
      </c>
      <c r="AA74" s="48" t="n">
        <v>58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464</v>
      </c>
      <c r="AJ74" s="48" t="n">
        <v>496</v>
      </c>
      <c r="AK74" s="48" t="n">
        <v>0</v>
      </c>
      <c r="AL74" s="48" t="n">
        <v>45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451</v>
      </c>
      <c r="AU74" s="48" t="n">
        <v>284</v>
      </c>
      <c r="AV74" s="48" t="n">
        <v>0</v>
      </c>
      <c r="AW74" s="48" t="n">
        <v>226</v>
      </c>
      <c r="AX74" s="48" t="n">
        <v>58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 t="n">
        <v>0</v>
      </c>
      <c r="BN74" s="48" t="n">
        <v>0</v>
      </c>
      <c r="BO74" s="48" t="n">
        <v>0</v>
      </c>
      <c r="BP74" s="48" t="n">
        <v>0</v>
      </c>
      <c r="BQ74" s="48" t="n">
        <v>0</v>
      </c>
      <c r="BR74" s="48" t="n">
        <v>0</v>
      </c>
      <c r="BS74" s="48" t="n">
        <v>0</v>
      </c>
      <c r="BT74" s="48" t="n">
        <v>0</v>
      </c>
      <c r="BU74" s="48" t="n">
        <v>0</v>
      </c>
      <c r="BV74" s="48" t="n">
        <v>0</v>
      </c>
      <c r="BW74" s="48" t="n">
        <v>0</v>
      </c>
      <c r="BX74" s="48" t="n">
        <v>0</v>
      </c>
      <c r="BY74" s="48" t="n">
        <v>0</v>
      </c>
      <c r="BZ74" s="48" t="n">
        <v>0</v>
      </c>
      <c r="CA74" s="48" t="n">
        <v>0</v>
      </c>
      <c r="CB74" s="48" t="n">
        <v>0</v>
      </c>
      <c r="CC74" s="48" t="n">
        <v>0</v>
      </c>
      <c r="CD74" s="48" t="n">
        <v>0</v>
      </c>
      <c r="CE74" s="48" t="n">
        <v>0</v>
      </c>
      <c r="CF74" s="48" t="n">
        <v>0</v>
      </c>
      <c r="CG74" s="48" t="n">
        <v>0</v>
      </c>
      <c r="CH74" s="48" t="n">
        <v>0</v>
      </c>
      <c r="CI74" s="48" t="n">
        <v>0</v>
      </c>
      <c r="CJ74" s="48" t="n">
        <v>0</v>
      </c>
      <c r="CK74" s="48" t="n">
        <v>0</v>
      </c>
      <c r="CL74" s="48" t="n">
        <v>0</v>
      </c>
      <c r="CM74" s="48" t="n">
        <v>0</v>
      </c>
      <c r="CN74" s="48" t="n">
        <v>0</v>
      </c>
      <c r="CO74" s="48" t="n">
        <v>0</v>
      </c>
      <c r="CP74" s="48" t="n">
        <v>0</v>
      </c>
      <c r="CQ74" s="48" t="n">
        <v>0</v>
      </c>
      <c r="CR74" s="48" t="n">
        <v>0</v>
      </c>
      <c r="CS74" s="48" t="n">
        <v>0</v>
      </c>
      <c r="CT74" s="48" t="n">
        <v>13</v>
      </c>
      <c r="CU74" s="48" t="n">
        <v>0</v>
      </c>
      <c r="CV74" s="48" t="n">
        <v>0</v>
      </c>
      <c r="CW74" s="48" t="n">
        <v>0</v>
      </c>
      <c r="CX74" s="48" t="n">
        <v>0</v>
      </c>
      <c r="CY74" s="48" t="n">
        <v>0</v>
      </c>
      <c r="CZ74" s="48" t="n">
        <v>0</v>
      </c>
      <c r="DA74" s="48" t="n">
        <v>0</v>
      </c>
      <c r="DB74" s="48" t="n">
        <v>0</v>
      </c>
      <c r="DC74" s="48" t="n">
        <v>13</v>
      </c>
      <c r="DD74" s="48" t="n">
        <v>668</v>
      </c>
      <c r="DE74" s="48" t="n">
        <v>664</v>
      </c>
      <c r="DF74" s="48" t="n">
        <v>0</v>
      </c>
      <c r="DG74" s="48" t="n">
        <v>0</v>
      </c>
      <c r="DH74" s="48" t="n">
        <v>0</v>
      </c>
      <c r="DI74" s="48" t="n">
        <v>0</v>
      </c>
      <c r="DJ74" s="48" t="n">
        <v>4</v>
      </c>
      <c r="DK74" s="48" t="n">
        <v>0</v>
      </c>
      <c r="DL74" s="104" t="s">
        <v>255</v>
      </c>
    </row>
    <row r="75" s="44" customFormat="true" ht="13.5" hidden="false" customHeight="true" outlineLevel="0" collapsed="false">
      <c r="A75" s="83" t="s">
        <v>48</v>
      </c>
      <c r="B75" s="84" t="s">
        <v>185</v>
      </c>
      <c r="C75" s="85" t="s">
        <v>186</v>
      </c>
      <c r="D75" s="48" t="n">
        <v>3152</v>
      </c>
      <c r="E75" s="48" t="n">
        <v>2055</v>
      </c>
      <c r="F75" s="48" t="n">
        <v>326</v>
      </c>
      <c r="G75" s="48" t="n">
        <v>72</v>
      </c>
      <c r="H75" s="48" t="n">
        <v>132</v>
      </c>
      <c r="I75" s="48" t="n">
        <v>0</v>
      </c>
      <c r="J75" s="48" t="n">
        <v>41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526</v>
      </c>
      <c r="P75" s="48" t="n">
        <v>961</v>
      </c>
      <c r="Q75" s="48" t="n">
        <v>825</v>
      </c>
      <c r="R75" s="48" t="n">
        <v>0</v>
      </c>
      <c r="S75" s="48" t="n">
        <v>0</v>
      </c>
      <c r="T75" s="48" t="n">
        <v>132</v>
      </c>
      <c r="U75" s="48" t="n">
        <v>0</v>
      </c>
      <c r="V75" s="48" t="n">
        <v>0</v>
      </c>
      <c r="W75" s="48" t="n">
        <v>4</v>
      </c>
      <c r="X75" s="48" t="n">
        <v>920</v>
      </c>
      <c r="Y75" s="48" t="n">
        <v>0</v>
      </c>
      <c r="Z75" s="48" t="n">
        <v>326</v>
      </c>
      <c r="AA75" s="48" t="n">
        <v>72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522</v>
      </c>
      <c r="AJ75" s="48" t="n">
        <v>555</v>
      </c>
      <c r="AK75" s="48" t="n">
        <v>0</v>
      </c>
      <c r="AL75" s="48" t="n">
        <v>5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505</v>
      </c>
      <c r="AU75" s="48" t="n">
        <v>348</v>
      </c>
      <c r="AV75" s="48" t="n">
        <v>0</v>
      </c>
      <c r="AW75" s="48" t="n">
        <v>276</v>
      </c>
      <c r="AX75" s="48" t="n">
        <v>72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 t="n">
        <v>0</v>
      </c>
      <c r="BN75" s="48" t="n">
        <v>0</v>
      </c>
      <c r="BO75" s="48" t="n">
        <v>0</v>
      </c>
      <c r="BP75" s="48" t="n">
        <v>0</v>
      </c>
      <c r="BQ75" s="48" t="n">
        <v>0</v>
      </c>
      <c r="BR75" s="48" t="n">
        <v>0</v>
      </c>
      <c r="BS75" s="48" t="n">
        <v>0</v>
      </c>
      <c r="BT75" s="48" t="n">
        <v>0</v>
      </c>
      <c r="BU75" s="48" t="n">
        <v>0</v>
      </c>
      <c r="BV75" s="48" t="n">
        <v>0</v>
      </c>
      <c r="BW75" s="48" t="n">
        <v>0</v>
      </c>
      <c r="BX75" s="48" t="n">
        <v>0</v>
      </c>
      <c r="BY75" s="48" t="n">
        <v>0</v>
      </c>
      <c r="BZ75" s="48" t="n">
        <v>0</v>
      </c>
      <c r="CA75" s="48" t="n">
        <v>0</v>
      </c>
      <c r="CB75" s="48" t="n">
        <v>0</v>
      </c>
      <c r="CC75" s="48" t="n">
        <v>0</v>
      </c>
      <c r="CD75" s="48" t="n">
        <v>0</v>
      </c>
      <c r="CE75" s="48" t="n">
        <v>0</v>
      </c>
      <c r="CF75" s="48" t="n">
        <v>0</v>
      </c>
      <c r="CG75" s="48" t="n">
        <v>0</v>
      </c>
      <c r="CH75" s="48" t="n">
        <v>0</v>
      </c>
      <c r="CI75" s="48" t="n">
        <v>0</v>
      </c>
      <c r="CJ75" s="48" t="n">
        <v>0</v>
      </c>
      <c r="CK75" s="48" t="n">
        <v>0</v>
      </c>
      <c r="CL75" s="48" t="n">
        <v>0</v>
      </c>
      <c r="CM75" s="48" t="n">
        <v>0</v>
      </c>
      <c r="CN75" s="48" t="n">
        <v>0</v>
      </c>
      <c r="CO75" s="48" t="n">
        <v>0</v>
      </c>
      <c r="CP75" s="48" t="n">
        <v>0</v>
      </c>
      <c r="CQ75" s="48" t="n">
        <v>0</v>
      </c>
      <c r="CR75" s="48" t="n">
        <v>0</v>
      </c>
      <c r="CS75" s="48" t="n">
        <v>0</v>
      </c>
      <c r="CT75" s="48" t="n">
        <v>17</v>
      </c>
      <c r="CU75" s="48" t="n">
        <v>0</v>
      </c>
      <c r="CV75" s="48" t="n">
        <v>0</v>
      </c>
      <c r="CW75" s="48" t="n">
        <v>0</v>
      </c>
      <c r="CX75" s="48" t="n">
        <v>0</v>
      </c>
      <c r="CY75" s="48" t="n">
        <v>0</v>
      </c>
      <c r="CZ75" s="48" t="n">
        <v>0</v>
      </c>
      <c r="DA75" s="48" t="n">
        <v>0</v>
      </c>
      <c r="DB75" s="48" t="n">
        <v>0</v>
      </c>
      <c r="DC75" s="48" t="n">
        <v>17</v>
      </c>
      <c r="DD75" s="48" t="n">
        <v>1271</v>
      </c>
      <c r="DE75" s="48" t="n">
        <v>1230</v>
      </c>
      <c r="DF75" s="48" t="n">
        <v>0</v>
      </c>
      <c r="DG75" s="48" t="n">
        <v>0</v>
      </c>
      <c r="DH75" s="48" t="n">
        <v>0</v>
      </c>
      <c r="DI75" s="48" t="n">
        <v>0</v>
      </c>
      <c r="DJ75" s="48" t="n">
        <v>41</v>
      </c>
      <c r="DK75" s="48" t="n">
        <v>0</v>
      </c>
      <c r="DL75" s="104" t="s">
        <v>255</v>
      </c>
    </row>
    <row r="76" s="44" customFormat="true" ht="13.5" hidden="false" customHeight="true" outlineLevel="0" collapsed="false">
      <c r="A76" s="83" t="s">
        <v>48</v>
      </c>
      <c r="B76" s="84" t="s">
        <v>187</v>
      </c>
      <c r="C76" s="85" t="s">
        <v>188</v>
      </c>
      <c r="D76" s="48" t="n">
        <v>4084</v>
      </c>
      <c r="E76" s="48" t="n">
        <v>2773</v>
      </c>
      <c r="F76" s="48" t="n">
        <v>174</v>
      </c>
      <c r="G76" s="48" t="n">
        <v>378</v>
      </c>
      <c r="H76" s="48" t="n">
        <v>147</v>
      </c>
      <c r="I76" s="48" t="n">
        <v>0</v>
      </c>
      <c r="J76" s="48" t="n">
        <v>168</v>
      </c>
      <c r="K76" s="48" t="n">
        <v>0</v>
      </c>
      <c r="L76" s="48" t="n">
        <v>0</v>
      </c>
      <c r="M76" s="48" t="n">
        <v>0</v>
      </c>
      <c r="N76" s="48" t="n">
        <v>432</v>
      </c>
      <c r="O76" s="48" t="n">
        <v>12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2011</v>
      </c>
      <c r="Y76" s="48" t="n">
        <v>745</v>
      </c>
      <c r="Z76" s="48" t="n">
        <v>161</v>
      </c>
      <c r="AA76" s="48" t="n">
        <v>378</v>
      </c>
      <c r="AB76" s="48" t="n">
        <v>147</v>
      </c>
      <c r="AC76" s="48" t="n">
        <v>0</v>
      </c>
      <c r="AD76" s="48" t="n">
        <v>136</v>
      </c>
      <c r="AE76" s="48" t="n">
        <v>0</v>
      </c>
      <c r="AF76" s="48" t="n">
        <v>0</v>
      </c>
      <c r="AG76" s="48" t="n">
        <v>0</v>
      </c>
      <c r="AH76" s="48" t="n">
        <v>432</v>
      </c>
      <c r="AI76" s="48" t="n">
        <v>12</v>
      </c>
      <c r="AJ76" s="48" t="n">
        <v>0</v>
      </c>
      <c r="AK76" s="48" t="n">
        <v>0</v>
      </c>
      <c r="AL76" s="48" t="n">
        <v>0</v>
      </c>
      <c r="AM76" s="48" t="n">
        <v>0</v>
      </c>
      <c r="AN76" s="48" t="n">
        <v>0</v>
      </c>
      <c r="AO76" s="48" t="n">
        <v>0</v>
      </c>
      <c r="AP76" s="48" t="n">
        <v>0</v>
      </c>
      <c r="AQ76" s="48" t="n">
        <v>0</v>
      </c>
      <c r="AR76" s="48" t="n">
        <v>0</v>
      </c>
      <c r="AS76" s="48" t="n">
        <v>0</v>
      </c>
      <c r="AT76" s="48" t="n">
        <v>0</v>
      </c>
      <c r="AU76" s="48" t="n">
        <v>0</v>
      </c>
      <c r="AV76" s="48" t="n">
        <v>0</v>
      </c>
      <c r="AW76" s="48" t="n">
        <v>0</v>
      </c>
      <c r="AX76" s="48" t="n">
        <v>0</v>
      </c>
      <c r="AY76" s="48" t="n">
        <v>0</v>
      </c>
      <c r="AZ76" s="48" t="n">
        <v>0</v>
      </c>
      <c r="BA76" s="48" t="n">
        <v>0</v>
      </c>
      <c r="BB76" s="48" t="n">
        <v>0</v>
      </c>
      <c r="BC76" s="48" t="n">
        <v>0</v>
      </c>
      <c r="BD76" s="48" t="n">
        <v>0</v>
      </c>
      <c r="BE76" s="48" t="n">
        <v>0</v>
      </c>
      <c r="BF76" s="48" t="n">
        <v>0</v>
      </c>
      <c r="BG76" s="48" t="n">
        <v>0</v>
      </c>
      <c r="BH76" s="48" t="n">
        <v>0</v>
      </c>
      <c r="BI76" s="48" t="n">
        <v>0</v>
      </c>
      <c r="BJ76" s="48" t="n">
        <v>0</v>
      </c>
      <c r="BK76" s="48" t="n">
        <v>0</v>
      </c>
      <c r="BL76" s="48" t="n">
        <v>0</v>
      </c>
      <c r="BM76" s="48" t="n">
        <v>0</v>
      </c>
      <c r="BN76" s="48" t="n">
        <v>0</v>
      </c>
      <c r="BO76" s="48" t="n">
        <v>0</v>
      </c>
      <c r="BP76" s="48" t="n">
        <v>0</v>
      </c>
      <c r="BQ76" s="48" t="n">
        <v>0</v>
      </c>
      <c r="BR76" s="48" t="n">
        <v>0</v>
      </c>
      <c r="BS76" s="48" t="n">
        <v>0</v>
      </c>
      <c r="BT76" s="48" t="n">
        <v>0</v>
      </c>
      <c r="BU76" s="48" t="n">
        <v>0</v>
      </c>
      <c r="BV76" s="48" t="n">
        <v>0</v>
      </c>
      <c r="BW76" s="48" t="n">
        <v>0</v>
      </c>
      <c r="BX76" s="48" t="n">
        <v>0</v>
      </c>
      <c r="BY76" s="48" t="n">
        <v>0</v>
      </c>
      <c r="BZ76" s="48" t="n">
        <v>0</v>
      </c>
      <c r="CA76" s="48" t="n">
        <v>0</v>
      </c>
      <c r="CB76" s="48" t="n">
        <v>0</v>
      </c>
      <c r="CC76" s="48" t="n">
        <v>0</v>
      </c>
      <c r="CD76" s="48" t="n">
        <v>0</v>
      </c>
      <c r="CE76" s="48" t="n">
        <v>0</v>
      </c>
      <c r="CF76" s="48" t="n">
        <v>0</v>
      </c>
      <c r="CG76" s="48" t="n">
        <v>0</v>
      </c>
      <c r="CH76" s="48" t="n">
        <v>0</v>
      </c>
      <c r="CI76" s="48" t="n">
        <v>432</v>
      </c>
      <c r="CJ76" s="48" t="n">
        <v>0</v>
      </c>
      <c r="CK76" s="48" t="n">
        <v>0</v>
      </c>
      <c r="CL76" s="48" t="n">
        <v>0</v>
      </c>
      <c r="CM76" s="48" t="n">
        <v>0</v>
      </c>
      <c r="CN76" s="48" t="n">
        <v>0</v>
      </c>
      <c r="CO76" s="48" t="n">
        <v>0</v>
      </c>
      <c r="CP76" s="48" t="n">
        <v>0</v>
      </c>
      <c r="CQ76" s="48" t="n">
        <v>0</v>
      </c>
      <c r="CR76" s="48" t="n">
        <v>432</v>
      </c>
      <c r="CS76" s="48" t="n">
        <v>0</v>
      </c>
      <c r="CT76" s="48" t="n">
        <v>1579</v>
      </c>
      <c r="CU76" s="48" t="n">
        <v>745</v>
      </c>
      <c r="CV76" s="48" t="n">
        <v>161</v>
      </c>
      <c r="CW76" s="48" t="n">
        <v>378</v>
      </c>
      <c r="CX76" s="48" t="n">
        <v>147</v>
      </c>
      <c r="CY76" s="48" t="n">
        <v>0</v>
      </c>
      <c r="CZ76" s="48" t="n">
        <v>136</v>
      </c>
      <c r="DA76" s="48" t="n">
        <v>0</v>
      </c>
      <c r="DB76" s="48" t="n">
        <v>0</v>
      </c>
      <c r="DC76" s="48" t="n">
        <v>12</v>
      </c>
      <c r="DD76" s="48" t="n">
        <v>2073</v>
      </c>
      <c r="DE76" s="48" t="n">
        <v>2028</v>
      </c>
      <c r="DF76" s="48" t="n">
        <v>13</v>
      </c>
      <c r="DG76" s="48" t="n">
        <v>0</v>
      </c>
      <c r="DH76" s="48" t="n">
        <v>0</v>
      </c>
      <c r="DI76" s="48" t="n">
        <v>0</v>
      </c>
      <c r="DJ76" s="48" t="n">
        <v>32</v>
      </c>
      <c r="DK76" s="48" t="n">
        <v>0</v>
      </c>
      <c r="DL76" s="104" t="s">
        <v>255</v>
      </c>
    </row>
    <row r="77" s="44" customFormat="true" ht="13.5" hidden="false" customHeight="true" outlineLevel="0" collapsed="false">
      <c r="A77" s="83" t="s">
        <v>48</v>
      </c>
      <c r="B77" s="84" t="s">
        <v>189</v>
      </c>
      <c r="C77" s="85" t="s">
        <v>190</v>
      </c>
      <c r="D77" s="48" t="n">
        <v>2391</v>
      </c>
      <c r="E77" s="48" t="n">
        <v>1695</v>
      </c>
      <c r="F77" s="48" t="n">
        <v>290</v>
      </c>
      <c r="G77" s="48" t="n">
        <v>231</v>
      </c>
      <c r="H77" s="48" t="n">
        <v>0</v>
      </c>
      <c r="I77" s="48" t="n">
        <v>0</v>
      </c>
      <c r="J77" s="48" t="n">
        <v>87</v>
      </c>
      <c r="K77" s="48" t="n">
        <v>26</v>
      </c>
      <c r="L77" s="48" t="n">
        <v>0</v>
      </c>
      <c r="M77" s="48" t="n">
        <v>48</v>
      </c>
      <c r="N77" s="48" t="n">
        <v>0</v>
      </c>
      <c r="O77" s="48" t="n">
        <v>14</v>
      </c>
      <c r="P77" s="48" t="n">
        <v>1101</v>
      </c>
      <c r="Q77" s="48" t="n">
        <v>1044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57</v>
      </c>
      <c r="W77" s="48" t="n">
        <v>0</v>
      </c>
      <c r="X77" s="48" t="n">
        <v>595</v>
      </c>
      <c r="Y77" s="48" t="n">
        <v>0</v>
      </c>
      <c r="Z77" s="48" t="n">
        <v>285</v>
      </c>
      <c r="AA77" s="48" t="n">
        <v>222</v>
      </c>
      <c r="AB77" s="48" t="n">
        <v>0</v>
      </c>
      <c r="AC77" s="48" t="n">
        <v>0</v>
      </c>
      <c r="AD77" s="48" t="n">
        <v>0</v>
      </c>
      <c r="AE77" s="48" t="n">
        <v>26</v>
      </c>
      <c r="AF77" s="48" t="n">
        <v>0</v>
      </c>
      <c r="AG77" s="48" t="n">
        <v>48</v>
      </c>
      <c r="AH77" s="48" t="n">
        <v>0</v>
      </c>
      <c r="AI77" s="48" t="n">
        <v>14</v>
      </c>
      <c r="AJ77" s="48" t="n">
        <v>48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48</v>
      </c>
      <c r="AT77" s="48" t="n"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0</v>
      </c>
      <c r="BE77" s="48" t="n">
        <v>26</v>
      </c>
      <c r="BF77" s="48" t="n">
        <v>0</v>
      </c>
      <c r="BG77" s="48" t="n">
        <v>0</v>
      </c>
      <c r="BH77" s="48" t="n">
        <v>0</v>
      </c>
      <c r="BI77" s="48" t="n">
        <v>0</v>
      </c>
      <c r="BJ77" s="48" t="n">
        <v>0</v>
      </c>
      <c r="BK77" s="48" t="n">
        <v>0</v>
      </c>
      <c r="BL77" s="48" t="n">
        <v>26</v>
      </c>
      <c r="BM77" s="48" t="n">
        <v>0</v>
      </c>
      <c r="BN77" s="48" t="n">
        <v>0</v>
      </c>
      <c r="BO77" s="48" t="n">
        <v>0</v>
      </c>
      <c r="BP77" s="48" t="n">
        <v>0</v>
      </c>
      <c r="BQ77" s="48" t="n">
        <v>0</v>
      </c>
      <c r="BR77" s="48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n">
        <v>0</v>
      </c>
      <c r="CA77" s="48" t="n">
        <v>0</v>
      </c>
      <c r="CB77" s="48" t="n">
        <v>0</v>
      </c>
      <c r="CC77" s="48" t="n">
        <v>0</v>
      </c>
      <c r="CD77" s="48" t="n">
        <v>0</v>
      </c>
      <c r="CE77" s="48" t="n">
        <v>0</v>
      </c>
      <c r="CF77" s="48" t="n">
        <v>0</v>
      </c>
      <c r="CG77" s="48" t="n">
        <v>0</v>
      </c>
      <c r="CH77" s="48" t="n">
        <v>0</v>
      </c>
      <c r="CI77" s="48" t="n">
        <v>0</v>
      </c>
      <c r="CJ77" s="48" t="n">
        <v>0</v>
      </c>
      <c r="CK77" s="48" t="n">
        <v>0</v>
      </c>
      <c r="CL77" s="48" t="n">
        <v>0</v>
      </c>
      <c r="CM77" s="48" t="n">
        <v>0</v>
      </c>
      <c r="CN77" s="48" t="n">
        <v>0</v>
      </c>
      <c r="CO77" s="48" t="n">
        <v>0</v>
      </c>
      <c r="CP77" s="48" t="n">
        <v>0</v>
      </c>
      <c r="CQ77" s="48" t="n">
        <v>0</v>
      </c>
      <c r="CR77" s="48" t="n">
        <v>0</v>
      </c>
      <c r="CS77" s="48" t="n">
        <v>0</v>
      </c>
      <c r="CT77" s="48" t="n">
        <v>521</v>
      </c>
      <c r="CU77" s="48" t="n">
        <v>0</v>
      </c>
      <c r="CV77" s="48" t="n">
        <v>285</v>
      </c>
      <c r="CW77" s="48" t="n">
        <v>222</v>
      </c>
      <c r="CX77" s="48" t="n">
        <v>0</v>
      </c>
      <c r="CY77" s="48" t="n">
        <v>0</v>
      </c>
      <c r="CZ77" s="48" t="n">
        <v>0</v>
      </c>
      <c r="DA77" s="48" t="n">
        <v>0</v>
      </c>
      <c r="DB77" s="48" t="n">
        <v>0</v>
      </c>
      <c r="DC77" s="48" t="n">
        <v>14</v>
      </c>
      <c r="DD77" s="48" t="n">
        <v>695</v>
      </c>
      <c r="DE77" s="48" t="n">
        <v>651</v>
      </c>
      <c r="DF77" s="48" t="n">
        <v>5</v>
      </c>
      <c r="DG77" s="48" t="n">
        <v>9</v>
      </c>
      <c r="DH77" s="48" t="n">
        <v>0</v>
      </c>
      <c r="DI77" s="48" t="n">
        <v>0</v>
      </c>
      <c r="DJ77" s="48" t="n">
        <v>30</v>
      </c>
      <c r="DK77" s="48" t="n">
        <v>0</v>
      </c>
      <c r="DL77" s="104" t="s">
        <v>255</v>
      </c>
    </row>
    <row r="78" s="44" customFormat="true" ht="13.5" hidden="false" customHeight="true" outlineLevel="0" collapsed="false">
      <c r="A78" s="86" t="s">
        <v>191</v>
      </c>
      <c r="B78" s="86"/>
      <c r="C78" s="86"/>
      <c r="D78" s="52" t="n">
        <v>650501</v>
      </c>
      <c r="E78" s="52" t="n">
        <v>344303</v>
      </c>
      <c r="F78" s="52" t="n">
        <v>72492</v>
      </c>
      <c r="G78" s="52" t="n">
        <v>42351</v>
      </c>
      <c r="H78" s="52" t="n">
        <v>19936</v>
      </c>
      <c r="I78" s="52" t="n">
        <v>43709</v>
      </c>
      <c r="J78" s="52" t="n">
        <v>17447</v>
      </c>
      <c r="K78" s="52" t="n">
        <v>1809</v>
      </c>
      <c r="L78" s="52" t="n">
        <v>0</v>
      </c>
      <c r="M78" s="52" t="n">
        <v>22703</v>
      </c>
      <c r="N78" s="52" t="n">
        <v>432</v>
      </c>
      <c r="O78" s="52" t="n">
        <v>85319</v>
      </c>
      <c r="P78" s="52" t="n">
        <v>214068</v>
      </c>
      <c r="Q78" s="52" t="n">
        <v>169326</v>
      </c>
      <c r="R78" s="52" t="n">
        <v>3678</v>
      </c>
      <c r="S78" s="52" t="n">
        <v>8308</v>
      </c>
      <c r="T78" s="52" t="n">
        <v>7099</v>
      </c>
      <c r="U78" s="52" t="n">
        <v>12493</v>
      </c>
      <c r="V78" s="52" t="n">
        <v>11673</v>
      </c>
      <c r="W78" s="52" t="n">
        <v>1491</v>
      </c>
      <c r="X78" s="52" t="n">
        <v>273603</v>
      </c>
      <c r="Y78" s="52" t="n">
        <v>19427</v>
      </c>
      <c r="Z78" s="52" t="n">
        <v>66660</v>
      </c>
      <c r="AA78" s="52" t="n">
        <v>32845</v>
      </c>
      <c r="AB78" s="52" t="n">
        <v>12832</v>
      </c>
      <c r="AC78" s="52" t="n">
        <v>31216</v>
      </c>
      <c r="AD78" s="52" t="n">
        <v>1885</v>
      </c>
      <c r="AE78" s="52" t="n">
        <v>1809</v>
      </c>
      <c r="AF78" s="52" t="n">
        <v>0</v>
      </c>
      <c r="AG78" s="52" t="n">
        <v>22703</v>
      </c>
      <c r="AH78" s="52" t="n">
        <v>432</v>
      </c>
      <c r="AI78" s="52" t="n">
        <v>83794</v>
      </c>
      <c r="AJ78" s="52" t="n">
        <v>90769</v>
      </c>
      <c r="AK78" s="52" t="n">
        <v>735</v>
      </c>
      <c r="AL78" s="52" t="n">
        <v>4117</v>
      </c>
      <c r="AM78" s="52" t="n">
        <v>0</v>
      </c>
      <c r="AN78" s="52" t="n">
        <v>15</v>
      </c>
      <c r="AO78" s="52" t="n">
        <v>162</v>
      </c>
      <c r="AP78" s="52" t="n">
        <v>18</v>
      </c>
      <c r="AQ78" s="52" t="n">
        <v>0</v>
      </c>
      <c r="AR78" s="52" t="n">
        <v>0</v>
      </c>
      <c r="AS78" s="52" t="n">
        <v>22703</v>
      </c>
      <c r="AT78" s="52" t="n">
        <v>63019</v>
      </c>
      <c r="AU78" s="52" t="n">
        <v>42544</v>
      </c>
      <c r="AV78" s="52" t="n">
        <v>456</v>
      </c>
      <c r="AW78" s="52" t="n">
        <v>34309</v>
      </c>
      <c r="AX78" s="52" t="n">
        <v>4964</v>
      </c>
      <c r="AY78" s="52" t="n">
        <v>468</v>
      </c>
      <c r="AZ78" s="52" t="n">
        <v>1064</v>
      </c>
      <c r="BA78" s="52" t="n">
        <v>89</v>
      </c>
      <c r="BB78" s="52" t="n">
        <v>200</v>
      </c>
      <c r="BC78" s="52" t="n">
        <v>0</v>
      </c>
      <c r="BD78" s="52" t="n">
        <v>994</v>
      </c>
      <c r="BE78" s="52" t="n">
        <v>1390</v>
      </c>
      <c r="BF78" s="52" t="n">
        <v>0</v>
      </c>
      <c r="BG78" s="52" t="n">
        <v>0</v>
      </c>
      <c r="BH78" s="52" t="n">
        <v>0</v>
      </c>
      <c r="BI78" s="52" t="n">
        <v>0</v>
      </c>
      <c r="BJ78" s="52" t="n">
        <v>0</v>
      </c>
      <c r="BK78" s="52" t="n">
        <v>0</v>
      </c>
      <c r="BL78" s="52" t="n">
        <v>1390</v>
      </c>
      <c r="BM78" s="52" t="n">
        <v>0</v>
      </c>
      <c r="BN78" s="52" t="n">
        <v>0</v>
      </c>
      <c r="BO78" s="52" t="n">
        <v>0</v>
      </c>
      <c r="BP78" s="52" t="n"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v>0</v>
      </c>
      <c r="CA78" s="52" t="n">
        <v>0</v>
      </c>
      <c r="CB78" s="52" t="n">
        <v>0</v>
      </c>
      <c r="CC78" s="52" t="n">
        <v>0</v>
      </c>
      <c r="CD78" s="52" t="n">
        <v>0</v>
      </c>
      <c r="CE78" s="52" t="n">
        <v>0</v>
      </c>
      <c r="CF78" s="52" t="n">
        <v>0</v>
      </c>
      <c r="CG78" s="52" t="n">
        <v>0</v>
      </c>
      <c r="CH78" s="52" t="n">
        <v>0</v>
      </c>
      <c r="CI78" s="52" t="n">
        <v>2627</v>
      </c>
      <c r="CJ78" s="52" t="n">
        <v>0</v>
      </c>
      <c r="CK78" s="52" t="n">
        <v>0</v>
      </c>
      <c r="CL78" s="52" t="n">
        <v>0</v>
      </c>
      <c r="CM78" s="52" t="n">
        <v>0</v>
      </c>
      <c r="CN78" s="52" t="n">
        <v>2195</v>
      </c>
      <c r="CO78" s="52" t="n">
        <v>0</v>
      </c>
      <c r="CP78" s="52" t="n">
        <v>0</v>
      </c>
      <c r="CQ78" s="52" t="n">
        <v>0</v>
      </c>
      <c r="CR78" s="52" t="n">
        <v>432</v>
      </c>
      <c r="CS78" s="52" t="n">
        <v>0</v>
      </c>
      <c r="CT78" s="52" t="n">
        <v>136273</v>
      </c>
      <c r="CU78" s="52" t="n">
        <v>18236</v>
      </c>
      <c r="CV78" s="52" t="n">
        <v>28234</v>
      </c>
      <c r="CW78" s="52" t="n">
        <v>27881</v>
      </c>
      <c r="CX78" s="52" t="n">
        <v>12349</v>
      </c>
      <c r="CY78" s="52" t="n">
        <v>27795</v>
      </c>
      <c r="CZ78" s="52" t="n">
        <v>1778</v>
      </c>
      <c r="DA78" s="52" t="n">
        <v>219</v>
      </c>
      <c r="DB78" s="52" t="n">
        <v>0</v>
      </c>
      <c r="DC78" s="52" t="n">
        <v>19781</v>
      </c>
      <c r="DD78" s="52" t="n">
        <v>162830</v>
      </c>
      <c r="DE78" s="52" t="n">
        <v>155550</v>
      </c>
      <c r="DF78" s="52" t="n">
        <v>2154</v>
      </c>
      <c r="DG78" s="52" t="n">
        <v>1198</v>
      </c>
      <c r="DH78" s="52" t="n">
        <v>5</v>
      </c>
      <c r="DI78" s="52" t="n">
        <v>0</v>
      </c>
      <c r="DJ78" s="52" t="n">
        <v>3889</v>
      </c>
      <c r="DK78" s="52" t="n">
        <v>34</v>
      </c>
      <c r="DL78" s="105" t="n">
        <v>65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6" width="8.99"/>
    <col collapsed="false" customWidth="false" hidden="false" outlineLevel="0" max="2" min="2" style="107" width="8.99"/>
    <col collapsed="false" customWidth="true" hidden="false" outlineLevel="0" max="3" min="3" style="106" width="9.62"/>
    <col collapsed="false" customWidth="false" hidden="false" outlineLevel="0" max="257" min="4" style="106" width="8.99"/>
  </cols>
  <sheetData>
    <row r="1" customFormat="false" ht="17.25" hidden="false" customHeight="false" outlineLevel="0" collapsed="false">
      <c r="A1" s="3" t="s">
        <v>256</v>
      </c>
    </row>
    <row r="2" s="115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8" t="s">
        <v>257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  <c r="P2" s="111" t="s">
        <v>258</v>
      </c>
      <c r="Q2" s="112"/>
      <c r="R2" s="112"/>
      <c r="S2" s="112"/>
      <c r="T2" s="112"/>
      <c r="U2" s="112"/>
      <c r="V2" s="112"/>
      <c r="W2" s="113"/>
      <c r="X2" s="108" t="s">
        <v>259</v>
      </c>
      <c r="Y2" s="108"/>
      <c r="Z2" s="108"/>
      <c r="AA2" s="108"/>
      <c r="AB2" s="108"/>
      <c r="AC2" s="108"/>
      <c r="AD2" s="108"/>
      <c r="AE2" s="108"/>
      <c r="AF2" s="24" t="s">
        <v>260</v>
      </c>
      <c r="AG2" s="24"/>
      <c r="AH2" s="24"/>
      <c r="AI2" s="24"/>
      <c r="AJ2" s="24"/>
      <c r="AK2" s="24"/>
      <c r="AL2" s="24"/>
      <c r="AM2" s="24"/>
      <c r="AN2" s="24" t="s">
        <v>261</v>
      </c>
      <c r="AO2" s="24"/>
      <c r="AP2" s="24"/>
      <c r="AQ2" s="24"/>
      <c r="AR2" s="24"/>
      <c r="AS2" s="24"/>
      <c r="AT2" s="24"/>
      <c r="AU2" s="24"/>
      <c r="AV2" s="24" t="s">
        <v>262</v>
      </c>
      <c r="AW2" s="24"/>
      <c r="AX2" s="24"/>
      <c r="AY2" s="24"/>
      <c r="AZ2" s="24"/>
      <c r="BA2" s="24"/>
      <c r="BB2" s="24"/>
      <c r="BC2" s="24"/>
      <c r="BD2" s="24" t="s">
        <v>263</v>
      </c>
      <c r="BE2" s="24"/>
      <c r="BF2" s="24"/>
      <c r="BG2" s="24"/>
      <c r="BH2" s="24"/>
      <c r="BI2" s="24"/>
      <c r="BJ2" s="24"/>
      <c r="BK2" s="24"/>
      <c r="BL2" s="24" t="s">
        <v>264</v>
      </c>
      <c r="BM2" s="24"/>
      <c r="BN2" s="24"/>
      <c r="BO2" s="24"/>
      <c r="BP2" s="24"/>
      <c r="BQ2" s="24"/>
      <c r="BR2" s="24"/>
      <c r="BS2" s="24"/>
      <c r="BT2" s="114" t="s">
        <v>265</v>
      </c>
      <c r="BU2" s="114"/>
      <c r="BV2" s="114"/>
      <c r="BW2" s="114"/>
      <c r="BX2" s="114"/>
      <c r="BY2" s="114"/>
      <c r="BZ2" s="114"/>
      <c r="CA2" s="114"/>
      <c r="CB2" s="114" t="s">
        <v>266</v>
      </c>
      <c r="CC2" s="114"/>
      <c r="CD2" s="114"/>
      <c r="CE2" s="114"/>
      <c r="CF2" s="114"/>
      <c r="CG2" s="114"/>
      <c r="CH2" s="114"/>
      <c r="CI2" s="114"/>
      <c r="CJ2" s="114" t="s">
        <v>267</v>
      </c>
      <c r="CK2" s="114"/>
      <c r="CL2" s="114"/>
      <c r="CM2" s="114"/>
      <c r="CN2" s="114"/>
      <c r="CO2" s="114"/>
      <c r="CP2" s="114"/>
      <c r="CQ2" s="114"/>
      <c r="CR2" s="23" t="s">
        <v>268</v>
      </c>
      <c r="CS2" s="23"/>
      <c r="CT2" s="23"/>
      <c r="CU2" s="23"/>
      <c r="CV2" s="23"/>
      <c r="CW2" s="23"/>
      <c r="CX2" s="23"/>
      <c r="CY2" s="23"/>
    </row>
    <row r="3" s="115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269</v>
      </c>
      <c r="G3" s="23"/>
      <c r="H3" s="23"/>
      <c r="I3" s="23"/>
      <c r="J3" s="23"/>
      <c r="K3" s="23"/>
      <c r="L3" s="23"/>
      <c r="M3" s="23"/>
      <c r="N3" s="15" t="s">
        <v>270</v>
      </c>
      <c r="O3" s="15" t="s">
        <v>271</v>
      </c>
      <c r="P3" s="69" t="s">
        <v>18</v>
      </c>
      <c r="Q3" s="73" t="s">
        <v>272</v>
      </c>
      <c r="R3" s="73" t="s">
        <v>225</v>
      </c>
      <c r="S3" s="73" t="s">
        <v>226</v>
      </c>
      <c r="T3" s="73" t="s">
        <v>227</v>
      </c>
      <c r="U3" s="73" t="s">
        <v>223</v>
      </c>
      <c r="V3" s="73" t="s">
        <v>43</v>
      </c>
      <c r="W3" s="73" t="s">
        <v>228</v>
      </c>
      <c r="X3" s="69" t="s">
        <v>18</v>
      </c>
      <c r="Y3" s="73" t="s">
        <v>272</v>
      </c>
      <c r="Z3" s="73" t="s">
        <v>225</v>
      </c>
      <c r="AA3" s="73" t="s">
        <v>226</v>
      </c>
      <c r="AB3" s="73" t="s">
        <v>227</v>
      </c>
      <c r="AC3" s="73" t="s">
        <v>223</v>
      </c>
      <c r="AD3" s="73" t="s">
        <v>43</v>
      </c>
      <c r="AE3" s="73" t="s">
        <v>228</v>
      </c>
      <c r="AF3" s="69" t="s">
        <v>18</v>
      </c>
      <c r="AG3" s="73" t="s">
        <v>272</v>
      </c>
      <c r="AH3" s="73" t="s">
        <v>225</v>
      </c>
      <c r="AI3" s="73" t="s">
        <v>226</v>
      </c>
      <c r="AJ3" s="73" t="s">
        <v>227</v>
      </c>
      <c r="AK3" s="73" t="s">
        <v>223</v>
      </c>
      <c r="AL3" s="73" t="s">
        <v>43</v>
      </c>
      <c r="AM3" s="73" t="s">
        <v>228</v>
      </c>
      <c r="AN3" s="69" t="s">
        <v>18</v>
      </c>
      <c r="AO3" s="73" t="s">
        <v>272</v>
      </c>
      <c r="AP3" s="73" t="s">
        <v>225</v>
      </c>
      <c r="AQ3" s="73" t="s">
        <v>226</v>
      </c>
      <c r="AR3" s="73" t="s">
        <v>227</v>
      </c>
      <c r="AS3" s="73" t="s">
        <v>223</v>
      </c>
      <c r="AT3" s="73" t="s">
        <v>43</v>
      </c>
      <c r="AU3" s="73" t="s">
        <v>228</v>
      </c>
      <c r="AV3" s="69" t="s">
        <v>18</v>
      </c>
      <c r="AW3" s="73" t="s">
        <v>272</v>
      </c>
      <c r="AX3" s="73" t="s">
        <v>225</v>
      </c>
      <c r="AY3" s="73" t="s">
        <v>226</v>
      </c>
      <c r="AZ3" s="73" t="s">
        <v>227</v>
      </c>
      <c r="BA3" s="73" t="s">
        <v>223</v>
      </c>
      <c r="BB3" s="73" t="s">
        <v>43</v>
      </c>
      <c r="BC3" s="73" t="s">
        <v>228</v>
      </c>
      <c r="BD3" s="69" t="s">
        <v>18</v>
      </c>
      <c r="BE3" s="73" t="s">
        <v>272</v>
      </c>
      <c r="BF3" s="73" t="s">
        <v>225</v>
      </c>
      <c r="BG3" s="73" t="s">
        <v>226</v>
      </c>
      <c r="BH3" s="73" t="s">
        <v>227</v>
      </c>
      <c r="BI3" s="73" t="s">
        <v>223</v>
      </c>
      <c r="BJ3" s="73" t="s">
        <v>43</v>
      </c>
      <c r="BK3" s="73" t="s">
        <v>228</v>
      </c>
      <c r="BL3" s="69" t="s">
        <v>18</v>
      </c>
      <c r="BM3" s="73" t="s">
        <v>272</v>
      </c>
      <c r="BN3" s="73" t="s">
        <v>225</v>
      </c>
      <c r="BO3" s="73" t="s">
        <v>226</v>
      </c>
      <c r="BP3" s="73" t="s">
        <v>227</v>
      </c>
      <c r="BQ3" s="73" t="s">
        <v>223</v>
      </c>
      <c r="BR3" s="73" t="s">
        <v>43</v>
      </c>
      <c r="BS3" s="73" t="s">
        <v>228</v>
      </c>
      <c r="BT3" s="69" t="s">
        <v>18</v>
      </c>
      <c r="BU3" s="73" t="s">
        <v>272</v>
      </c>
      <c r="BV3" s="73" t="s">
        <v>225</v>
      </c>
      <c r="BW3" s="73" t="s">
        <v>226</v>
      </c>
      <c r="BX3" s="73" t="s">
        <v>227</v>
      </c>
      <c r="BY3" s="73" t="s">
        <v>223</v>
      </c>
      <c r="BZ3" s="73" t="s">
        <v>43</v>
      </c>
      <c r="CA3" s="73" t="s">
        <v>228</v>
      </c>
      <c r="CB3" s="69" t="s">
        <v>18</v>
      </c>
      <c r="CC3" s="73" t="s">
        <v>272</v>
      </c>
      <c r="CD3" s="73" t="s">
        <v>225</v>
      </c>
      <c r="CE3" s="73" t="s">
        <v>226</v>
      </c>
      <c r="CF3" s="73" t="s">
        <v>227</v>
      </c>
      <c r="CG3" s="73" t="s">
        <v>223</v>
      </c>
      <c r="CH3" s="73" t="s">
        <v>43</v>
      </c>
      <c r="CI3" s="73" t="s">
        <v>228</v>
      </c>
      <c r="CJ3" s="69" t="s">
        <v>18</v>
      </c>
      <c r="CK3" s="73" t="s">
        <v>272</v>
      </c>
      <c r="CL3" s="73" t="s">
        <v>225</v>
      </c>
      <c r="CM3" s="73" t="s">
        <v>226</v>
      </c>
      <c r="CN3" s="73" t="s">
        <v>227</v>
      </c>
      <c r="CO3" s="73" t="s">
        <v>223</v>
      </c>
      <c r="CP3" s="73" t="s">
        <v>43</v>
      </c>
      <c r="CQ3" s="73" t="s">
        <v>228</v>
      </c>
      <c r="CR3" s="69" t="s">
        <v>18</v>
      </c>
      <c r="CS3" s="73" t="s">
        <v>272</v>
      </c>
      <c r="CT3" s="73" t="s">
        <v>225</v>
      </c>
      <c r="CU3" s="73" t="s">
        <v>226</v>
      </c>
      <c r="CV3" s="73" t="s">
        <v>227</v>
      </c>
      <c r="CW3" s="73" t="s">
        <v>223</v>
      </c>
      <c r="CX3" s="73" t="s">
        <v>43</v>
      </c>
      <c r="CY3" s="73" t="s">
        <v>228</v>
      </c>
    </row>
    <row r="4" s="115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73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74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15" customFormat="true" ht="18" hidden="false" customHeight="true" outlineLevel="0" collapsed="false">
      <c r="A5" s="8"/>
      <c r="B5" s="9"/>
      <c r="C5" s="10"/>
      <c r="D5" s="116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15" customFormat="true" ht="14.25" hidden="false" customHeight="false" outlineLevel="0" collapsed="false">
      <c r="A6" s="8"/>
      <c r="B6" s="9"/>
      <c r="C6" s="10"/>
      <c r="D6" s="117" t="s">
        <v>275</v>
      </c>
      <c r="E6" s="117" t="s">
        <v>275</v>
      </c>
      <c r="F6" s="118" t="s">
        <v>275</v>
      </c>
      <c r="G6" s="118" t="s">
        <v>275</v>
      </c>
      <c r="H6" s="118" t="s">
        <v>275</v>
      </c>
      <c r="I6" s="118" t="s">
        <v>275</v>
      </c>
      <c r="J6" s="118" t="s">
        <v>275</v>
      </c>
      <c r="K6" s="118" t="s">
        <v>275</v>
      </c>
      <c r="L6" s="118" t="s">
        <v>275</v>
      </c>
      <c r="M6" s="118" t="s">
        <v>275</v>
      </c>
      <c r="N6" s="118" t="s">
        <v>275</v>
      </c>
      <c r="O6" s="118" t="s">
        <v>275</v>
      </c>
      <c r="P6" s="118" t="s">
        <v>275</v>
      </c>
      <c r="Q6" s="118" t="s">
        <v>275</v>
      </c>
      <c r="R6" s="118" t="s">
        <v>275</v>
      </c>
      <c r="S6" s="118" t="s">
        <v>275</v>
      </c>
      <c r="T6" s="118" t="s">
        <v>275</v>
      </c>
      <c r="U6" s="118" t="s">
        <v>275</v>
      </c>
      <c r="V6" s="118" t="s">
        <v>275</v>
      </c>
      <c r="W6" s="118" t="s">
        <v>275</v>
      </c>
      <c r="X6" s="118" t="s">
        <v>275</v>
      </c>
      <c r="Y6" s="118" t="s">
        <v>275</v>
      </c>
      <c r="Z6" s="118" t="s">
        <v>275</v>
      </c>
      <c r="AA6" s="118" t="s">
        <v>275</v>
      </c>
      <c r="AB6" s="118" t="s">
        <v>275</v>
      </c>
      <c r="AC6" s="118" t="s">
        <v>275</v>
      </c>
      <c r="AD6" s="118" t="s">
        <v>275</v>
      </c>
      <c r="AE6" s="118" t="s">
        <v>275</v>
      </c>
      <c r="AF6" s="118" t="s">
        <v>275</v>
      </c>
      <c r="AG6" s="118" t="s">
        <v>275</v>
      </c>
      <c r="AH6" s="118" t="s">
        <v>275</v>
      </c>
      <c r="AI6" s="118" t="s">
        <v>275</v>
      </c>
      <c r="AJ6" s="118" t="s">
        <v>275</v>
      </c>
      <c r="AK6" s="118" t="s">
        <v>275</v>
      </c>
      <c r="AL6" s="118" t="s">
        <v>275</v>
      </c>
      <c r="AM6" s="118" t="s">
        <v>275</v>
      </c>
      <c r="AN6" s="118" t="s">
        <v>275</v>
      </c>
      <c r="AO6" s="118" t="s">
        <v>275</v>
      </c>
      <c r="AP6" s="118" t="s">
        <v>275</v>
      </c>
      <c r="AQ6" s="118" t="s">
        <v>275</v>
      </c>
      <c r="AR6" s="118" t="s">
        <v>275</v>
      </c>
      <c r="AS6" s="118" t="s">
        <v>275</v>
      </c>
      <c r="AT6" s="118" t="s">
        <v>275</v>
      </c>
      <c r="AU6" s="118" t="s">
        <v>275</v>
      </c>
      <c r="AV6" s="118" t="s">
        <v>275</v>
      </c>
      <c r="AW6" s="118" t="s">
        <v>275</v>
      </c>
      <c r="AX6" s="118" t="s">
        <v>275</v>
      </c>
      <c r="AY6" s="118" t="s">
        <v>275</v>
      </c>
      <c r="AZ6" s="118" t="s">
        <v>275</v>
      </c>
      <c r="BA6" s="118" t="s">
        <v>275</v>
      </c>
      <c r="BB6" s="118" t="s">
        <v>275</v>
      </c>
      <c r="BC6" s="118" t="s">
        <v>275</v>
      </c>
      <c r="BD6" s="118" t="s">
        <v>275</v>
      </c>
      <c r="BE6" s="118" t="s">
        <v>275</v>
      </c>
      <c r="BF6" s="118" t="s">
        <v>275</v>
      </c>
      <c r="BG6" s="118" t="s">
        <v>275</v>
      </c>
      <c r="BH6" s="118" t="s">
        <v>275</v>
      </c>
      <c r="BI6" s="118" t="s">
        <v>275</v>
      </c>
      <c r="BJ6" s="118" t="s">
        <v>275</v>
      </c>
      <c r="BK6" s="118" t="s">
        <v>275</v>
      </c>
      <c r="BL6" s="118" t="s">
        <v>275</v>
      </c>
      <c r="BM6" s="118" t="s">
        <v>275</v>
      </c>
      <c r="BN6" s="118" t="s">
        <v>275</v>
      </c>
      <c r="BO6" s="118" t="s">
        <v>275</v>
      </c>
      <c r="BP6" s="118" t="s">
        <v>275</v>
      </c>
      <c r="BQ6" s="118" t="s">
        <v>275</v>
      </c>
      <c r="BR6" s="118" t="s">
        <v>275</v>
      </c>
      <c r="BS6" s="118" t="s">
        <v>275</v>
      </c>
      <c r="BT6" s="118" t="s">
        <v>275</v>
      </c>
      <c r="BU6" s="118" t="s">
        <v>275</v>
      </c>
      <c r="BV6" s="118" t="s">
        <v>275</v>
      </c>
      <c r="BW6" s="118" t="s">
        <v>275</v>
      </c>
      <c r="BX6" s="118" t="s">
        <v>275</v>
      </c>
      <c r="BY6" s="118" t="s">
        <v>275</v>
      </c>
      <c r="BZ6" s="118" t="s">
        <v>275</v>
      </c>
      <c r="CA6" s="118" t="s">
        <v>275</v>
      </c>
      <c r="CB6" s="118" t="s">
        <v>275</v>
      </c>
      <c r="CC6" s="118" t="s">
        <v>275</v>
      </c>
      <c r="CD6" s="118" t="s">
        <v>275</v>
      </c>
      <c r="CE6" s="118" t="s">
        <v>275</v>
      </c>
      <c r="CF6" s="118" t="s">
        <v>275</v>
      </c>
      <c r="CG6" s="118" t="s">
        <v>275</v>
      </c>
      <c r="CH6" s="118" t="s">
        <v>275</v>
      </c>
      <c r="CI6" s="118" t="s">
        <v>275</v>
      </c>
      <c r="CJ6" s="118" t="s">
        <v>275</v>
      </c>
      <c r="CK6" s="118" t="s">
        <v>275</v>
      </c>
      <c r="CL6" s="118" t="s">
        <v>275</v>
      </c>
      <c r="CM6" s="118" t="s">
        <v>275</v>
      </c>
      <c r="CN6" s="118" t="s">
        <v>275</v>
      </c>
      <c r="CO6" s="118" t="s">
        <v>275</v>
      </c>
      <c r="CP6" s="118" t="s">
        <v>275</v>
      </c>
      <c r="CQ6" s="118" t="s">
        <v>275</v>
      </c>
      <c r="CR6" s="118" t="s">
        <v>275</v>
      </c>
      <c r="CS6" s="118" t="s">
        <v>275</v>
      </c>
      <c r="CT6" s="118" t="s">
        <v>275</v>
      </c>
      <c r="CU6" s="118" t="s">
        <v>275</v>
      </c>
      <c r="CV6" s="118" t="s">
        <v>275</v>
      </c>
      <c r="CW6" s="118" t="s">
        <v>275</v>
      </c>
      <c r="CX6" s="118" t="s">
        <v>275</v>
      </c>
      <c r="CY6" s="118" t="s">
        <v>275</v>
      </c>
    </row>
    <row r="7" s="119" customFormat="true" ht="13.5" hidden="false" customHeight="true" outlineLevel="0" collapsed="false">
      <c r="A7" s="80" t="s">
        <v>48</v>
      </c>
      <c r="B7" s="81" t="s">
        <v>49</v>
      </c>
      <c r="C7" s="82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9" customFormat="true" ht="13.5" hidden="false" customHeight="true" outlineLevel="0" collapsed="false">
      <c r="A8" s="83" t="s">
        <v>48</v>
      </c>
      <c r="B8" s="84" t="s">
        <v>51</v>
      </c>
      <c r="C8" s="85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9" customFormat="true" ht="13.5" hidden="false" customHeight="true" outlineLevel="0" collapsed="false">
      <c r="A9" s="83" t="s">
        <v>48</v>
      </c>
      <c r="B9" s="84" t="s">
        <v>53</v>
      </c>
      <c r="C9" s="85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9" customFormat="true" ht="13.5" hidden="false" customHeight="true" outlineLevel="0" collapsed="false">
      <c r="A10" s="83" t="s">
        <v>48</v>
      </c>
      <c r="B10" s="84" t="s">
        <v>55</v>
      </c>
      <c r="C10" s="85" t="s">
        <v>56</v>
      </c>
      <c r="D10" s="48" t="n">
        <v>90</v>
      </c>
      <c r="E10" s="48" t="n">
        <v>9</v>
      </c>
      <c r="F10" s="48" t="n">
        <v>81</v>
      </c>
      <c r="G10" s="48" t="n">
        <v>8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73</v>
      </c>
      <c r="M10" s="48" t="n">
        <v>0</v>
      </c>
      <c r="N10" s="48" t="n">
        <v>0</v>
      </c>
      <c r="O10" s="48" t="n">
        <v>0</v>
      </c>
      <c r="P10" s="48" t="n">
        <v>90</v>
      </c>
      <c r="Q10" s="48" t="n">
        <v>0</v>
      </c>
      <c r="R10" s="48" t="n">
        <v>9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81</v>
      </c>
      <c r="X10" s="48" t="n">
        <v>9</v>
      </c>
      <c r="Y10" s="48" t="n">
        <v>0</v>
      </c>
      <c r="Z10" s="48" t="n">
        <v>9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8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8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73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73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9" customFormat="true" ht="13.5" hidden="false" customHeight="true" outlineLevel="0" collapsed="false">
      <c r="A11" s="83" t="s">
        <v>48</v>
      </c>
      <c r="B11" s="84" t="s">
        <v>57</v>
      </c>
      <c r="C11" s="85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9" customFormat="true" ht="13.5" hidden="false" customHeight="true" outlineLevel="0" collapsed="false">
      <c r="A12" s="83" t="s">
        <v>48</v>
      </c>
      <c r="B12" s="84" t="s">
        <v>59</v>
      </c>
      <c r="C12" s="85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9" customFormat="true" ht="13.5" hidden="false" customHeight="true" outlineLevel="0" collapsed="false">
      <c r="A13" s="83" t="s">
        <v>48</v>
      </c>
      <c r="B13" s="84" t="s">
        <v>61</v>
      </c>
      <c r="C13" s="85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9" customFormat="true" ht="13.5" hidden="false" customHeight="true" outlineLevel="0" collapsed="false">
      <c r="A14" s="83" t="s">
        <v>48</v>
      </c>
      <c r="B14" s="84" t="s">
        <v>63</v>
      </c>
      <c r="C14" s="85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9" customFormat="true" ht="13.5" hidden="false" customHeight="true" outlineLevel="0" collapsed="false">
      <c r="A15" s="83" t="s">
        <v>48</v>
      </c>
      <c r="B15" s="84" t="s">
        <v>65</v>
      </c>
      <c r="C15" s="85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9" customFormat="true" ht="13.5" hidden="false" customHeight="true" outlineLevel="0" collapsed="false">
      <c r="A16" s="83" t="s">
        <v>48</v>
      </c>
      <c r="B16" s="84" t="s">
        <v>67</v>
      </c>
      <c r="C16" s="85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9" customFormat="true" ht="13.5" hidden="false" customHeight="true" outlineLevel="0" collapsed="false">
      <c r="A17" s="83" t="s">
        <v>48</v>
      </c>
      <c r="B17" s="84" t="s">
        <v>69</v>
      </c>
      <c r="C17" s="85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9" customFormat="true" ht="13.5" hidden="false" customHeight="true" outlineLevel="0" collapsed="false">
      <c r="A18" s="83" t="s">
        <v>48</v>
      </c>
      <c r="B18" s="84" t="s">
        <v>71</v>
      </c>
      <c r="C18" s="85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9" customFormat="true" ht="13.5" hidden="false" customHeight="true" outlineLevel="0" collapsed="false">
      <c r="A19" s="83" t="s">
        <v>48</v>
      </c>
      <c r="B19" s="84" t="s">
        <v>73</v>
      </c>
      <c r="C19" s="85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9" customFormat="true" ht="13.5" hidden="false" customHeight="true" outlineLevel="0" collapsed="false">
      <c r="A20" s="83" t="s">
        <v>48</v>
      </c>
      <c r="B20" s="84" t="s">
        <v>75</v>
      </c>
      <c r="C20" s="85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9" customFormat="true" ht="13.5" hidden="false" customHeight="true" outlineLevel="0" collapsed="false">
      <c r="A21" s="83" t="s">
        <v>48</v>
      </c>
      <c r="B21" s="84" t="s">
        <v>77</v>
      </c>
      <c r="C21" s="85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9" customFormat="true" ht="13.5" hidden="false" customHeight="true" outlineLevel="0" collapsed="false">
      <c r="A22" s="83" t="s">
        <v>48</v>
      </c>
      <c r="B22" s="84" t="s">
        <v>79</v>
      </c>
      <c r="C22" s="85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9" customFormat="true" ht="13.5" hidden="false" customHeight="true" outlineLevel="0" collapsed="false">
      <c r="A23" s="83" t="s">
        <v>48</v>
      </c>
      <c r="B23" s="84" t="s">
        <v>81</v>
      </c>
      <c r="C23" s="85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9" customFormat="true" ht="13.5" hidden="false" customHeight="true" outlineLevel="0" collapsed="false">
      <c r="A24" s="83" t="s">
        <v>48</v>
      </c>
      <c r="B24" s="84" t="s">
        <v>83</v>
      </c>
      <c r="C24" s="85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9" customFormat="true" ht="13.5" hidden="false" customHeight="true" outlineLevel="0" collapsed="false">
      <c r="A25" s="83" t="s">
        <v>48</v>
      </c>
      <c r="B25" s="84" t="s">
        <v>85</v>
      </c>
      <c r="C25" s="85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9" customFormat="true" ht="13.5" hidden="false" customHeight="true" outlineLevel="0" collapsed="false">
      <c r="A26" s="83" t="s">
        <v>48</v>
      </c>
      <c r="B26" s="84" t="s">
        <v>87</v>
      </c>
      <c r="C26" s="85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19" customFormat="true" ht="13.5" hidden="false" customHeight="true" outlineLevel="0" collapsed="false">
      <c r="A27" s="83" t="s">
        <v>48</v>
      </c>
      <c r="B27" s="84" t="s">
        <v>89</v>
      </c>
      <c r="C27" s="85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19" customFormat="true" ht="13.5" hidden="false" customHeight="true" outlineLevel="0" collapsed="false">
      <c r="A28" s="83" t="s">
        <v>48</v>
      </c>
      <c r="B28" s="84" t="s">
        <v>91</v>
      </c>
      <c r="C28" s="85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19" customFormat="true" ht="13.5" hidden="false" customHeight="true" outlineLevel="0" collapsed="false">
      <c r="A29" s="83" t="s">
        <v>48</v>
      </c>
      <c r="B29" s="84" t="s">
        <v>93</v>
      </c>
      <c r="C29" s="85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19" customFormat="true" ht="13.5" hidden="false" customHeight="true" outlineLevel="0" collapsed="false">
      <c r="A30" s="83" t="s">
        <v>48</v>
      </c>
      <c r="B30" s="84" t="s">
        <v>95</v>
      </c>
      <c r="C30" s="85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19" customFormat="true" ht="13.5" hidden="false" customHeight="true" outlineLevel="0" collapsed="false">
      <c r="A31" s="83" t="s">
        <v>48</v>
      </c>
      <c r="B31" s="84" t="s">
        <v>97</v>
      </c>
      <c r="C31" s="85" t="s">
        <v>9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19" customFormat="true" ht="13.5" hidden="false" customHeight="true" outlineLevel="0" collapsed="false">
      <c r="A32" s="83" t="s">
        <v>48</v>
      </c>
      <c r="B32" s="84" t="s">
        <v>99</v>
      </c>
      <c r="C32" s="85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19" customFormat="true" ht="13.5" hidden="false" customHeight="true" outlineLevel="0" collapsed="false">
      <c r="A33" s="83" t="s">
        <v>48</v>
      </c>
      <c r="B33" s="84" t="s">
        <v>101</v>
      </c>
      <c r="C33" s="85" t="s">
        <v>10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119" customFormat="true" ht="13.5" hidden="false" customHeight="true" outlineLevel="0" collapsed="false">
      <c r="A34" s="83" t="s">
        <v>48</v>
      </c>
      <c r="B34" s="84" t="s">
        <v>103</v>
      </c>
      <c r="C34" s="85" t="s">
        <v>104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119" customFormat="true" ht="13.5" hidden="false" customHeight="true" outlineLevel="0" collapsed="false">
      <c r="A35" s="83" t="s">
        <v>48</v>
      </c>
      <c r="B35" s="84" t="s">
        <v>105</v>
      </c>
      <c r="C35" s="85" t="s">
        <v>10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119" customFormat="true" ht="13.5" hidden="false" customHeight="true" outlineLevel="0" collapsed="false">
      <c r="A36" s="83" t="s">
        <v>48</v>
      </c>
      <c r="B36" s="84" t="s">
        <v>107</v>
      </c>
      <c r="C36" s="85" t="s">
        <v>10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50" t="n">
        <v>0</v>
      </c>
    </row>
    <row r="37" s="119" customFormat="true" ht="13.5" hidden="false" customHeight="true" outlineLevel="0" collapsed="false">
      <c r="A37" s="83" t="s">
        <v>48</v>
      </c>
      <c r="B37" s="84" t="s">
        <v>109</v>
      </c>
      <c r="C37" s="85" t="s">
        <v>11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50" t="n">
        <v>0</v>
      </c>
    </row>
    <row r="38" s="119" customFormat="true" ht="13.5" hidden="false" customHeight="true" outlineLevel="0" collapsed="false">
      <c r="A38" s="83" t="s">
        <v>48</v>
      </c>
      <c r="B38" s="84" t="s">
        <v>111</v>
      </c>
      <c r="C38" s="85" t="s">
        <v>11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50" t="n">
        <v>0</v>
      </c>
    </row>
    <row r="39" s="119" customFormat="true" ht="13.5" hidden="false" customHeight="true" outlineLevel="0" collapsed="false">
      <c r="A39" s="83" t="s">
        <v>48</v>
      </c>
      <c r="B39" s="84" t="s">
        <v>113</v>
      </c>
      <c r="C39" s="85" t="s">
        <v>114</v>
      </c>
      <c r="D39" s="48" t="n">
        <v>1</v>
      </c>
      <c r="E39" s="48" t="n">
        <v>0</v>
      </c>
      <c r="F39" s="48" t="n">
        <v>1</v>
      </c>
      <c r="G39" s="48" t="n">
        <v>1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1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1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1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1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50" t="n">
        <v>0</v>
      </c>
    </row>
    <row r="40" s="119" customFormat="true" ht="13.5" hidden="false" customHeight="true" outlineLevel="0" collapsed="false">
      <c r="A40" s="83" t="s">
        <v>48</v>
      </c>
      <c r="B40" s="84" t="s">
        <v>115</v>
      </c>
      <c r="C40" s="85" t="s">
        <v>11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50" t="n">
        <v>0</v>
      </c>
    </row>
    <row r="41" s="119" customFormat="true" ht="13.5" hidden="false" customHeight="true" outlineLevel="0" collapsed="false">
      <c r="A41" s="83" t="s">
        <v>48</v>
      </c>
      <c r="B41" s="84" t="s">
        <v>117</v>
      </c>
      <c r="C41" s="85" t="s">
        <v>11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50" t="n">
        <v>0</v>
      </c>
    </row>
    <row r="42" s="119" customFormat="true" ht="13.5" hidden="false" customHeight="true" outlineLevel="0" collapsed="false">
      <c r="A42" s="83" t="s">
        <v>48</v>
      </c>
      <c r="B42" s="84" t="s">
        <v>119</v>
      </c>
      <c r="C42" s="85" t="s">
        <v>12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50" t="n">
        <v>0</v>
      </c>
    </row>
    <row r="43" s="119" customFormat="true" ht="13.5" hidden="false" customHeight="true" outlineLevel="0" collapsed="false">
      <c r="A43" s="83" t="s">
        <v>48</v>
      </c>
      <c r="B43" s="84" t="s">
        <v>121</v>
      </c>
      <c r="C43" s="85" t="s">
        <v>122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50" t="n">
        <v>0</v>
      </c>
    </row>
    <row r="44" s="119" customFormat="true" ht="13.5" hidden="false" customHeight="true" outlineLevel="0" collapsed="false">
      <c r="A44" s="83" t="s">
        <v>48</v>
      </c>
      <c r="B44" s="84" t="s">
        <v>123</v>
      </c>
      <c r="C44" s="85" t="s">
        <v>12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50" t="n">
        <v>0</v>
      </c>
    </row>
    <row r="45" s="119" customFormat="true" ht="13.5" hidden="false" customHeight="true" outlineLevel="0" collapsed="false">
      <c r="A45" s="83" t="s">
        <v>48</v>
      </c>
      <c r="B45" s="84" t="s">
        <v>125</v>
      </c>
      <c r="C45" s="85" t="s">
        <v>126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50" t="n">
        <v>0</v>
      </c>
    </row>
    <row r="46" s="119" customFormat="true" ht="13.5" hidden="false" customHeight="true" outlineLevel="0" collapsed="false">
      <c r="A46" s="83" t="s">
        <v>48</v>
      </c>
      <c r="B46" s="84" t="s">
        <v>127</v>
      </c>
      <c r="C46" s="85" t="s">
        <v>12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50" t="n">
        <v>0</v>
      </c>
    </row>
    <row r="47" s="119" customFormat="true" ht="13.5" hidden="false" customHeight="true" outlineLevel="0" collapsed="false">
      <c r="A47" s="83" t="s">
        <v>48</v>
      </c>
      <c r="B47" s="84" t="s">
        <v>129</v>
      </c>
      <c r="C47" s="85" t="s">
        <v>13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50" t="n">
        <v>0</v>
      </c>
    </row>
    <row r="48" s="119" customFormat="true" ht="13.5" hidden="false" customHeight="true" outlineLevel="0" collapsed="false">
      <c r="A48" s="83" t="s">
        <v>48</v>
      </c>
      <c r="B48" s="84" t="s">
        <v>131</v>
      </c>
      <c r="C48" s="85" t="s">
        <v>132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50" t="n">
        <v>0</v>
      </c>
    </row>
    <row r="49" s="119" customFormat="true" ht="13.5" hidden="false" customHeight="true" outlineLevel="0" collapsed="false">
      <c r="A49" s="83" t="s">
        <v>48</v>
      </c>
      <c r="B49" s="84" t="s">
        <v>133</v>
      </c>
      <c r="C49" s="85" t="s">
        <v>134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50" t="n">
        <v>0</v>
      </c>
    </row>
    <row r="50" s="119" customFormat="true" ht="13.5" hidden="false" customHeight="true" outlineLevel="0" collapsed="false">
      <c r="A50" s="83" t="s">
        <v>48</v>
      </c>
      <c r="B50" s="84" t="s">
        <v>135</v>
      </c>
      <c r="C50" s="85" t="s">
        <v>136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50" t="n">
        <v>0</v>
      </c>
    </row>
    <row r="51" s="119" customFormat="true" ht="13.5" hidden="false" customHeight="true" outlineLevel="0" collapsed="false">
      <c r="A51" s="83" t="s">
        <v>48</v>
      </c>
      <c r="B51" s="84" t="s">
        <v>137</v>
      </c>
      <c r="C51" s="85" t="s">
        <v>138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50" t="n">
        <v>0</v>
      </c>
    </row>
    <row r="52" s="119" customFormat="true" ht="13.5" hidden="false" customHeight="true" outlineLevel="0" collapsed="false">
      <c r="A52" s="83" t="s">
        <v>48</v>
      </c>
      <c r="B52" s="84" t="s">
        <v>139</v>
      </c>
      <c r="C52" s="85" t="s">
        <v>14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s">
        <v>276</v>
      </c>
      <c r="CX52" s="48" t="n">
        <v>0</v>
      </c>
      <c r="CY52" s="50" t="n">
        <v>0</v>
      </c>
    </row>
    <row r="53" s="119" customFormat="true" ht="13.5" hidden="false" customHeight="true" outlineLevel="0" collapsed="false">
      <c r="A53" s="83" t="s">
        <v>48</v>
      </c>
      <c r="B53" s="84" t="s">
        <v>141</v>
      </c>
      <c r="C53" s="85" t="s">
        <v>142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0</v>
      </c>
      <c r="CY53" s="50" t="n">
        <v>0</v>
      </c>
    </row>
    <row r="54" s="119" customFormat="true" ht="13.5" hidden="false" customHeight="true" outlineLevel="0" collapsed="false">
      <c r="A54" s="83" t="s">
        <v>48</v>
      </c>
      <c r="B54" s="84" t="s">
        <v>143</v>
      </c>
      <c r="C54" s="85" t="s">
        <v>144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50" t="n">
        <v>0</v>
      </c>
    </row>
    <row r="55" s="119" customFormat="true" ht="13.5" hidden="false" customHeight="true" outlineLevel="0" collapsed="false">
      <c r="A55" s="83" t="s">
        <v>48</v>
      </c>
      <c r="B55" s="84" t="s">
        <v>145</v>
      </c>
      <c r="C55" s="85" t="s">
        <v>146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50" t="n">
        <v>0</v>
      </c>
    </row>
    <row r="56" s="119" customFormat="true" ht="13.5" hidden="false" customHeight="true" outlineLevel="0" collapsed="false">
      <c r="A56" s="83" t="s">
        <v>48</v>
      </c>
      <c r="B56" s="84" t="s">
        <v>147</v>
      </c>
      <c r="C56" s="85" t="s">
        <v>148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  <c r="CW56" s="48" t="n">
        <v>0</v>
      </c>
      <c r="CX56" s="48" t="n">
        <v>0</v>
      </c>
      <c r="CY56" s="50" t="n">
        <v>0</v>
      </c>
    </row>
    <row r="57" s="119" customFormat="true" ht="13.5" hidden="false" customHeight="true" outlineLevel="0" collapsed="false">
      <c r="A57" s="83" t="s">
        <v>48</v>
      </c>
      <c r="B57" s="84" t="s">
        <v>149</v>
      </c>
      <c r="C57" s="85" t="s">
        <v>15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0</v>
      </c>
      <c r="CU57" s="48" t="n">
        <v>0</v>
      </c>
      <c r="CV57" s="48" t="n">
        <v>0</v>
      </c>
      <c r="CW57" s="48" t="n">
        <v>0</v>
      </c>
      <c r="CX57" s="48" t="n">
        <v>0</v>
      </c>
      <c r="CY57" s="50" t="n">
        <v>0</v>
      </c>
    </row>
    <row r="58" s="119" customFormat="true" ht="13.5" hidden="false" customHeight="true" outlineLevel="0" collapsed="false">
      <c r="A58" s="83" t="s">
        <v>48</v>
      </c>
      <c r="B58" s="84" t="s">
        <v>151</v>
      </c>
      <c r="C58" s="85" t="s">
        <v>152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48" t="n">
        <v>0</v>
      </c>
      <c r="CS58" s="48" t="n">
        <v>0</v>
      </c>
      <c r="CT58" s="48" t="n">
        <v>0</v>
      </c>
      <c r="CU58" s="48" t="n">
        <v>0</v>
      </c>
      <c r="CV58" s="48" t="n">
        <v>0</v>
      </c>
      <c r="CW58" s="48" t="n">
        <v>0</v>
      </c>
      <c r="CX58" s="48" t="n">
        <v>0</v>
      </c>
      <c r="CY58" s="50" t="n">
        <v>0</v>
      </c>
    </row>
    <row r="59" s="119" customFormat="true" ht="13.5" hidden="false" customHeight="true" outlineLevel="0" collapsed="false">
      <c r="A59" s="83" t="s">
        <v>48</v>
      </c>
      <c r="B59" s="84" t="s">
        <v>153</v>
      </c>
      <c r="C59" s="85" t="s">
        <v>154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8" t="n">
        <v>0</v>
      </c>
      <c r="CU59" s="48" t="n">
        <v>0</v>
      </c>
      <c r="CV59" s="48" t="n">
        <v>0</v>
      </c>
      <c r="CW59" s="48" t="n">
        <v>0</v>
      </c>
      <c r="CX59" s="48" t="n">
        <v>0</v>
      </c>
      <c r="CY59" s="50" t="n">
        <v>0</v>
      </c>
    </row>
    <row r="60" s="119" customFormat="true" ht="13.5" hidden="false" customHeight="true" outlineLevel="0" collapsed="false">
      <c r="A60" s="83" t="s">
        <v>48</v>
      </c>
      <c r="B60" s="84" t="s">
        <v>155</v>
      </c>
      <c r="C60" s="85" t="s">
        <v>156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48" t="n">
        <v>0</v>
      </c>
      <c r="CS60" s="48" t="n">
        <v>0</v>
      </c>
      <c r="CT60" s="48" t="n">
        <v>0</v>
      </c>
      <c r="CU60" s="48" t="n">
        <v>0</v>
      </c>
      <c r="CV60" s="48" t="n">
        <v>0</v>
      </c>
      <c r="CW60" s="48" t="n">
        <v>0</v>
      </c>
      <c r="CX60" s="48" t="n">
        <v>0</v>
      </c>
      <c r="CY60" s="50" t="n">
        <v>0</v>
      </c>
    </row>
    <row r="61" s="119" customFormat="true" ht="13.5" hidden="false" customHeight="true" outlineLevel="0" collapsed="false">
      <c r="A61" s="83" t="s">
        <v>48</v>
      </c>
      <c r="B61" s="84" t="s">
        <v>157</v>
      </c>
      <c r="C61" s="85" t="s">
        <v>158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48" t="n">
        <v>0</v>
      </c>
      <c r="CS61" s="48" t="n">
        <v>0</v>
      </c>
      <c r="CT61" s="48" t="n">
        <v>0</v>
      </c>
      <c r="CU61" s="48" t="n">
        <v>0</v>
      </c>
      <c r="CV61" s="48" t="n">
        <v>0</v>
      </c>
      <c r="CW61" s="48" t="n">
        <v>0</v>
      </c>
      <c r="CX61" s="48" t="n">
        <v>0</v>
      </c>
      <c r="CY61" s="50" t="n">
        <v>0</v>
      </c>
    </row>
    <row r="62" s="119" customFormat="true" ht="13.5" hidden="false" customHeight="true" outlineLevel="0" collapsed="false">
      <c r="A62" s="83" t="s">
        <v>48</v>
      </c>
      <c r="B62" s="84" t="s">
        <v>159</v>
      </c>
      <c r="C62" s="85" t="s">
        <v>16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48" t="n">
        <v>0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48" t="n">
        <v>0</v>
      </c>
      <c r="CS62" s="48" t="n">
        <v>0</v>
      </c>
      <c r="CT62" s="48" t="n">
        <v>0</v>
      </c>
      <c r="CU62" s="48" t="n">
        <v>0</v>
      </c>
      <c r="CV62" s="48" t="n">
        <v>0</v>
      </c>
      <c r="CW62" s="48" t="n">
        <v>0</v>
      </c>
      <c r="CX62" s="48" t="n">
        <v>0</v>
      </c>
      <c r="CY62" s="50" t="n">
        <v>0</v>
      </c>
    </row>
    <row r="63" s="119" customFormat="true" ht="13.5" hidden="false" customHeight="true" outlineLevel="0" collapsed="false">
      <c r="A63" s="83" t="s">
        <v>48</v>
      </c>
      <c r="B63" s="84" t="s">
        <v>161</v>
      </c>
      <c r="C63" s="85" t="s">
        <v>162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48" t="n">
        <v>0</v>
      </c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48" t="n">
        <v>0</v>
      </c>
      <c r="CS63" s="48" t="n">
        <v>0</v>
      </c>
      <c r="CT63" s="48" t="n">
        <v>0</v>
      </c>
      <c r="CU63" s="48" t="n">
        <v>0</v>
      </c>
      <c r="CV63" s="48" t="n">
        <v>0</v>
      </c>
      <c r="CW63" s="48" t="n">
        <v>0</v>
      </c>
      <c r="CX63" s="48" t="n">
        <v>0</v>
      </c>
      <c r="CY63" s="50" t="n">
        <v>0</v>
      </c>
    </row>
    <row r="64" s="119" customFormat="true" ht="13.5" hidden="false" customHeight="true" outlineLevel="0" collapsed="false">
      <c r="A64" s="83" t="s">
        <v>48</v>
      </c>
      <c r="B64" s="84" t="s">
        <v>163</v>
      </c>
      <c r="C64" s="85" t="s">
        <v>164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48" t="n">
        <v>0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0</v>
      </c>
      <c r="CU64" s="48" t="n">
        <v>0</v>
      </c>
      <c r="CV64" s="48" t="n">
        <v>0</v>
      </c>
      <c r="CW64" s="48" t="n">
        <v>0</v>
      </c>
      <c r="CX64" s="48" t="n">
        <v>0</v>
      </c>
      <c r="CY64" s="50" t="n">
        <v>0</v>
      </c>
    </row>
    <row r="65" s="119" customFormat="true" ht="13.5" hidden="false" customHeight="true" outlineLevel="0" collapsed="false">
      <c r="A65" s="83" t="s">
        <v>48</v>
      </c>
      <c r="B65" s="84" t="s">
        <v>165</v>
      </c>
      <c r="C65" s="85" t="s">
        <v>166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0</v>
      </c>
      <c r="CU65" s="48" t="n">
        <v>0</v>
      </c>
      <c r="CV65" s="48" t="n">
        <v>0</v>
      </c>
      <c r="CW65" s="48" t="n">
        <v>0</v>
      </c>
      <c r="CX65" s="48" t="n">
        <v>0</v>
      </c>
      <c r="CY65" s="50" t="n">
        <v>0</v>
      </c>
    </row>
    <row r="66" s="119" customFormat="true" ht="13.5" hidden="false" customHeight="true" outlineLevel="0" collapsed="false">
      <c r="A66" s="83" t="s">
        <v>48</v>
      </c>
      <c r="B66" s="84" t="s">
        <v>167</v>
      </c>
      <c r="C66" s="85" t="s">
        <v>168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0</v>
      </c>
      <c r="CK66" s="48" t="n">
        <v>0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0</v>
      </c>
      <c r="CS66" s="48" t="n">
        <v>0</v>
      </c>
      <c r="CT66" s="48" t="n">
        <v>0</v>
      </c>
      <c r="CU66" s="48" t="n">
        <v>0</v>
      </c>
      <c r="CV66" s="48" t="n">
        <v>0</v>
      </c>
      <c r="CW66" s="48" t="n">
        <v>0</v>
      </c>
      <c r="CX66" s="48" t="n">
        <v>0</v>
      </c>
      <c r="CY66" s="50" t="n">
        <v>0</v>
      </c>
    </row>
    <row r="67" s="119" customFormat="true" ht="13.5" hidden="false" customHeight="true" outlineLevel="0" collapsed="false">
      <c r="A67" s="83" t="s">
        <v>48</v>
      </c>
      <c r="B67" s="84" t="s">
        <v>169</v>
      </c>
      <c r="C67" s="85" t="s">
        <v>17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0</v>
      </c>
      <c r="CU67" s="48" t="n">
        <v>0</v>
      </c>
      <c r="CV67" s="48" t="n">
        <v>0</v>
      </c>
      <c r="CW67" s="48" t="n">
        <v>0</v>
      </c>
      <c r="CX67" s="48" t="n">
        <v>0</v>
      </c>
      <c r="CY67" s="50" t="n">
        <v>0</v>
      </c>
    </row>
    <row r="68" s="119" customFormat="true" ht="13.5" hidden="false" customHeight="true" outlineLevel="0" collapsed="false">
      <c r="A68" s="83" t="s">
        <v>48</v>
      </c>
      <c r="B68" s="84" t="s">
        <v>171</v>
      </c>
      <c r="C68" s="85" t="s">
        <v>172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 t="n">
        <v>0</v>
      </c>
      <c r="BN68" s="48" t="n">
        <v>0</v>
      </c>
      <c r="BO68" s="48" t="n">
        <v>0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</v>
      </c>
      <c r="CF68" s="48" t="n">
        <v>0</v>
      </c>
      <c r="CG68" s="48" t="n">
        <v>0</v>
      </c>
      <c r="CH68" s="48" t="n">
        <v>0</v>
      </c>
      <c r="CI68" s="48" t="n">
        <v>0</v>
      </c>
      <c r="CJ68" s="48" t="n">
        <v>0</v>
      </c>
      <c r="CK68" s="48" t="n">
        <v>0</v>
      </c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48" t="n">
        <v>0</v>
      </c>
      <c r="CR68" s="48" t="n">
        <v>0</v>
      </c>
      <c r="CS68" s="48" t="n">
        <v>0</v>
      </c>
      <c r="CT68" s="48" t="n">
        <v>0</v>
      </c>
      <c r="CU68" s="48" t="n">
        <v>0</v>
      </c>
      <c r="CV68" s="48" t="n">
        <v>0</v>
      </c>
      <c r="CW68" s="48" t="n">
        <v>0</v>
      </c>
      <c r="CX68" s="48" t="n">
        <v>0</v>
      </c>
      <c r="CY68" s="50" t="n">
        <v>0</v>
      </c>
    </row>
    <row r="69" s="119" customFormat="true" ht="13.5" hidden="false" customHeight="true" outlineLevel="0" collapsed="false">
      <c r="A69" s="83" t="s">
        <v>48</v>
      </c>
      <c r="B69" s="84" t="s">
        <v>173</v>
      </c>
      <c r="C69" s="85" t="s">
        <v>174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 t="n">
        <v>0</v>
      </c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n">
        <v>0</v>
      </c>
      <c r="CA69" s="48" t="n">
        <v>0</v>
      </c>
      <c r="CB69" s="48" t="n">
        <v>0</v>
      </c>
      <c r="CC69" s="48" t="n">
        <v>0</v>
      </c>
      <c r="CD69" s="48" t="n">
        <v>0</v>
      </c>
      <c r="CE69" s="48" t="n">
        <v>0</v>
      </c>
      <c r="CF69" s="48" t="n">
        <v>0</v>
      </c>
      <c r="CG69" s="48" t="n">
        <v>0</v>
      </c>
      <c r="CH69" s="48" t="n">
        <v>0</v>
      </c>
      <c r="CI69" s="48" t="n">
        <v>0</v>
      </c>
      <c r="CJ69" s="48" t="n">
        <v>0</v>
      </c>
      <c r="CK69" s="48" t="n">
        <v>0</v>
      </c>
      <c r="CL69" s="48" t="n">
        <v>0</v>
      </c>
      <c r="CM69" s="48" t="n">
        <v>0</v>
      </c>
      <c r="CN69" s="48" t="n">
        <v>0</v>
      </c>
      <c r="CO69" s="48" t="n">
        <v>0</v>
      </c>
      <c r="CP69" s="48" t="n">
        <v>0</v>
      </c>
      <c r="CQ69" s="48" t="n">
        <v>0</v>
      </c>
      <c r="CR69" s="48" t="n">
        <v>0</v>
      </c>
      <c r="CS69" s="48" t="n">
        <v>0</v>
      </c>
      <c r="CT69" s="48" t="n">
        <v>0</v>
      </c>
      <c r="CU69" s="48" t="n">
        <v>0</v>
      </c>
      <c r="CV69" s="48" t="n">
        <v>0</v>
      </c>
      <c r="CW69" s="48" t="n">
        <v>0</v>
      </c>
      <c r="CX69" s="48" t="n">
        <v>0</v>
      </c>
      <c r="CY69" s="50" t="n">
        <v>0</v>
      </c>
    </row>
    <row r="70" s="119" customFormat="true" ht="13.5" hidden="false" customHeight="true" outlineLevel="0" collapsed="false">
      <c r="A70" s="83" t="s">
        <v>48</v>
      </c>
      <c r="B70" s="84" t="s">
        <v>175</v>
      </c>
      <c r="C70" s="85" t="s">
        <v>176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 t="n">
        <v>0</v>
      </c>
      <c r="BN70" s="48" t="n">
        <v>0</v>
      </c>
      <c r="BO70" s="48" t="n">
        <v>0</v>
      </c>
      <c r="BP70" s="48" t="n">
        <v>0</v>
      </c>
      <c r="BQ70" s="48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</v>
      </c>
      <c r="CE70" s="48" t="n">
        <v>0</v>
      </c>
      <c r="CF70" s="48" t="n">
        <v>0</v>
      </c>
      <c r="CG70" s="48" t="n">
        <v>0</v>
      </c>
      <c r="CH70" s="48" t="n">
        <v>0</v>
      </c>
      <c r="CI70" s="48" t="n">
        <v>0</v>
      </c>
      <c r="CJ70" s="48" t="n">
        <v>0</v>
      </c>
      <c r="CK70" s="48" t="n">
        <v>0</v>
      </c>
      <c r="CL70" s="48" t="n">
        <v>0</v>
      </c>
      <c r="CM70" s="48" t="n">
        <v>0</v>
      </c>
      <c r="CN70" s="48" t="n">
        <v>0</v>
      </c>
      <c r="CO70" s="48" t="n">
        <v>0</v>
      </c>
      <c r="CP70" s="48" t="n">
        <v>0</v>
      </c>
      <c r="CQ70" s="48" t="n">
        <v>0</v>
      </c>
      <c r="CR70" s="48" t="n">
        <v>0</v>
      </c>
      <c r="CS70" s="48" t="n">
        <v>0</v>
      </c>
      <c r="CT70" s="48" t="n">
        <v>0</v>
      </c>
      <c r="CU70" s="48" t="n">
        <v>0</v>
      </c>
      <c r="CV70" s="48" t="n">
        <v>0</v>
      </c>
      <c r="CW70" s="48" t="n">
        <v>0</v>
      </c>
      <c r="CX70" s="48" t="n">
        <v>0</v>
      </c>
      <c r="CY70" s="50" t="n">
        <v>0</v>
      </c>
    </row>
    <row r="71" s="119" customFormat="true" ht="13.5" hidden="false" customHeight="true" outlineLevel="0" collapsed="false">
      <c r="A71" s="83" t="s">
        <v>48</v>
      </c>
      <c r="B71" s="84" t="s">
        <v>177</v>
      </c>
      <c r="C71" s="85" t="s">
        <v>178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  <c r="BF71" s="48" t="n">
        <v>0</v>
      </c>
      <c r="BG71" s="48" t="n">
        <v>0</v>
      </c>
      <c r="BH71" s="48" t="n">
        <v>0</v>
      </c>
      <c r="BI71" s="48" t="n">
        <v>0</v>
      </c>
      <c r="BJ71" s="48" t="n">
        <v>0</v>
      </c>
      <c r="BK71" s="48" t="n">
        <v>0</v>
      </c>
      <c r="BL71" s="48" t="n">
        <v>0</v>
      </c>
      <c r="BM71" s="48" t="n">
        <v>0</v>
      </c>
      <c r="BN71" s="48" t="n">
        <v>0</v>
      </c>
      <c r="BO71" s="48" t="n">
        <v>0</v>
      </c>
      <c r="BP71" s="48" t="n">
        <v>0</v>
      </c>
      <c r="BQ71" s="48" t="n">
        <v>0</v>
      </c>
      <c r="BR71" s="48" t="n">
        <v>0</v>
      </c>
      <c r="BS71" s="48" t="n">
        <v>0</v>
      </c>
      <c r="BT71" s="48" t="n">
        <v>0</v>
      </c>
      <c r="BU71" s="48" t="n">
        <v>0</v>
      </c>
      <c r="BV71" s="48" t="n">
        <v>0</v>
      </c>
      <c r="BW71" s="48" t="n">
        <v>0</v>
      </c>
      <c r="BX71" s="48" t="n">
        <v>0</v>
      </c>
      <c r="BY71" s="48" t="n">
        <v>0</v>
      </c>
      <c r="BZ71" s="48" t="n">
        <v>0</v>
      </c>
      <c r="CA71" s="48" t="n">
        <v>0</v>
      </c>
      <c r="CB71" s="48" t="n">
        <v>0</v>
      </c>
      <c r="CC71" s="48" t="n">
        <v>0</v>
      </c>
      <c r="CD71" s="48" t="n">
        <v>0</v>
      </c>
      <c r="CE71" s="48" t="n">
        <v>0</v>
      </c>
      <c r="CF71" s="48" t="n">
        <v>0</v>
      </c>
      <c r="CG71" s="48" t="n">
        <v>0</v>
      </c>
      <c r="CH71" s="48" t="n">
        <v>0</v>
      </c>
      <c r="CI71" s="48" t="n">
        <v>0</v>
      </c>
      <c r="CJ71" s="48" t="n">
        <v>0</v>
      </c>
      <c r="CK71" s="48" t="n">
        <v>0</v>
      </c>
      <c r="CL71" s="48" t="n">
        <v>0</v>
      </c>
      <c r="CM71" s="48" t="n">
        <v>0</v>
      </c>
      <c r="CN71" s="48" t="n">
        <v>0</v>
      </c>
      <c r="CO71" s="48" t="n">
        <v>0</v>
      </c>
      <c r="CP71" s="48" t="n">
        <v>0</v>
      </c>
      <c r="CQ71" s="48" t="n">
        <v>0</v>
      </c>
      <c r="CR71" s="48" t="n">
        <v>0</v>
      </c>
      <c r="CS71" s="48" t="n">
        <v>0</v>
      </c>
      <c r="CT71" s="48" t="n">
        <v>0</v>
      </c>
      <c r="CU71" s="48" t="n">
        <v>0</v>
      </c>
      <c r="CV71" s="48" t="n">
        <v>0</v>
      </c>
      <c r="CW71" s="48" t="n">
        <v>0</v>
      </c>
      <c r="CX71" s="48" t="n">
        <v>0</v>
      </c>
      <c r="CY71" s="50" t="n">
        <v>0</v>
      </c>
    </row>
    <row r="72" s="119" customFormat="true" ht="13.5" hidden="false" customHeight="true" outlineLevel="0" collapsed="false">
      <c r="A72" s="83" t="s">
        <v>48</v>
      </c>
      <c r="B72" s="84" t="s">
        <v>179</v>
      </c>
      <c r="C72" s="85" t="s">
        <v>18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 t="n">
        <v>0</v>
      </c>
      <c r="BN72" s="48" t="n">
        <v>0</v>
      </c>
      <c r="BO72" s="48" t="n">
        <v>0</v>
      </c>
      <c r="BP72" s="48" t="n">
        <v>0</v>
      </c>
      <c r="BQ72" s="48" t="n">
        <v>0</v>
      </c>
      <c r="BR72" s="48" t="n">
        <v>0</v>
      </c>
      <c r="BS72" s="48" t="n">
        <v>0</v>
      </c>
      <c r="BT72" s="48" t="n">
        <v>0</v>
      </c>
      <c r="BU72" s="48" t="n">
        <v>0</v>
      </c>
      <c r="BV72" s="48" t="n">
        <v>0</v>
      </c>
      <c r="BW72" s="48" t="n">
        <v>0</v>
      </c>
      <c r="BX72" s="48" t="n">
        <v>0</v>
      </c>
      <c r="BY72" s="48" t="n">
        <v>0</v>
      </c>
      <c r="BZ72" s="48" t="n">
        <v>0</v>
      </c>
      <c r="CA72" s="48" t="n">
        <v>0</v>
      </c>
      <c r="CB72" s="48" t="n">
        <v>0</v>
      </c>
      <c r="CC72" s="48" t="n">
        <v>0</v>
      </c>
      <c r="CD72" s="48" t="n">
        <v>0</v>
      </c>
      <c r="CE72" s="48" t="n">
        <v>0</v>
      </c>
      <c r="CF72" s="48" t="n">
        <v>0</v>
      </c>
      <c r="CG72" s="48" t="n">
        <v>0</v>
      </c>
      <c r="CH72" s="48" t="n">
        <v>0</v>
      </c>
      <c r="CI72" s="48" t="n">
        <v>0</v>
      </c>
      <c r="CJ72" s="48" t="n">
        <v>0</v>
      </c>
      <c r="CK72" s="48" t="n">
        <v>0</v>
      </c>
      <c r="CL72" s="48" t="n">
        <v>0</v>
      </c>
      <c r="CM72" s="48" t="n">
        <v>0</v>
      </c>
      <c r="CN72" s="48" t="n">
        <v>0</v>
      </c>
      <c r="CO72" s="48" t="n">
        <v>0</v>
      </c>
      <c r="CP72" s="48" t="n">
        <v>0</v>
      </c>
      <c r="CQ72" s="48" t="n">
        <v>0</v>
      </c>
      <c r="CR72" s="48" t="n">
        <v>0</v>
      </c>
      <c r="CS72" s="48" t="n">
        <v>0</v>
      </c>
      <c r="CT72" s="48" t="n">
        <v>0</v>
      </c>
      <c r="CU72" s="48" t="n">
        <v>0</v>
      </c>
      <c r="CV72" s="48" t="n">
        <v>0</v>
      </c>
      <c r="CW72" s="48" t="n">
        <v>0</v>
      </c>
      <c r="CX72" s="48" t="n">
        <v>0</v>
      </c>
      <c r="CY72" s="50" t="n">
        <v>0</v>
      </c>
    </row>
    <row r="73" s="119" customFormat="true" ht="13.5" hidden="false" customHeight="true" outlineLevel="0" collapsed="false">
      <c r="A73" s="83" t="s">
        <v>48</v>
      </c>
      <c r="B73" s="84" t="s">
        <v>181</v>
      </c>
      <c r="C73" s="85" t="s">
        <v>182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0</v>
      </c>
      <c r="AT73" s="48" t="n">
        <v>0</v>
      </c>
      <c r="AU73" s="48" t="n">
        <v>0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0</v>
      </c>
      <c r="BA73" s="48" t="n">
        <v>0</v>
      </c>
      <c r="BB73" s="48" t="n">
        <v>0</v>
      </c>
      <c r="BC73" s="48" t="n">
        <v>0</v>
      </c>
      <c r="BD73" s="48" t="n">
        <v>0</v>
      </c>
      <c r="BE73" s="48" t="n">
        <v>0</v>
      </c>
      <c r="BF73" s="48" t="n">
        <v>0</v>
      </c>
      <c r="BG73" s="48" t="n">
        <v>0</v>
      </c>
      <c r="BH73" s="48" t="n">
        <v>0</v>
      </c>
      <c r="BI73" s="48" t="n">
        <v>0</v>
      </c>
      <c r="BJ73" s="48" t="n">
        <v>0</v>
      </c>
      <c r="BK73" s="48" t="n">
        <v>0</v>
      </c>
      <c r="BL73" s="48" t="n">
        <v>0</v>
      </c>
      <c r="BM73" s="48" t="n">
        <v>0</v>
      </c>
      <c r="BN73" s="48" t="n">
        <v>0</v>
      </c>
      <c r="BO73" s="48" t="n">
        <v>0</v>
      </c>
      <c r="BP73" s="48" t="n">
        <v>0</v>
      </c>
      <c r="BQ73" s="48" t="n">
        <v>0</v>
      </c>
      <c r="BR73" s="48" t="n">
        <v>0</v>
      </c>
      <c r="BS73" s="48" t="n">
        <v>0</v>
      </c>
      <c r="BT73" s="48" t="n">
        <v>0</v>
      </c>
      <c r="BU73" s="48" t="n">
        <v>0</v>
      </c>
      <c r="BV73" s="48" t="n">
        <v>0</v>
      </c>
      <c r="BW73" s="48" t="n">
        <v>0</v>
      </c>
      <c r="BX73" s="48" t="n">
        <v>0</v>
      </c>
      <c r="BY73" s="48" t="n">
        <v>0</v>
      </c>
      <c r="BZ73" s="48" t="n">
        <v>0</v>
      </c>
      <c r="CA73" s="48" t="n">
        <v>0</v>
      </c>
      <c r="CB73" s="48" t="n">
        <v>0</v>
      </c>
      <c r="CC73" s="48" t="n">
        <v>0</v>
      </c>
      <c r="CD73" s="48" t="n">
        <v>0</v>
      </c>
      <c r="CE73" s="48" t="n">
        <v>0</v>
      </c>
      <c r="CF73" s="48" t="n">
        <v>0</v>
      </c>
      <c r="CG73" s="48" t="n">
        <v>0</v>
      </c>
      <c r="CH73" s="48" t="n">
        <v>0</v>
      </c>
      <c r="CI73" s="48" t="n">
        <v>0</v>
      </c>
      <c r="CJ73" s="48" t="n">
        <v>0</v>
      </c>
      <c r="CK73" s="48" t="n">
        <v>0</v>
      </c>
      <c r="CL73" s="48" t="n">
        <v>0</v>
      </c>
      <c r="CM73" s="48" t="n">
        <v>0</v>
      </c>
      <c r="CN73" s="48" t="n">
        <v>0</v>
      </c>
      <c r="CO73" s="48" t="n">
        <v>0</v>
      </c>
      <c r="CP73" s="48" t="n">
        <v>0</v>
      </c>
      <c r="CQ73" s="48" t="n">
        <v>0</v>
      </c>
      <c r="CR73" s="48" t="n">
        <v>0</v>
      </c>
      <c r="CS73" s="48" t="n">
        <v>0</v>
      </c>
      <c r="CT73" s="48" t="n">
        <v>0</v>
      </c>
      <c r="CU73" s="48" t="n">
        <v>0</v>
      </c>
      <c r="CV73" s="48" t="n">
        <v>0</v>
      </c>
      <c r="CW73" s="48" t="n">
        <v>0</v>
      </c>
      <c r="CX73" s="48" t="n">
        <v>0</v>
      </c>
      <c r="CY73" s="50" t="n">
        <v>0</v>
      </c>
    </row>
    <row r="74" s="119" customFormat="true" ht="13.5" hidden="false" customHeight="true" outlineLevel="0" collapsed="false">
      <c r="A74" s="83" t="s">
        <v>48</v>
      </c>
      <c r="B74" s="84" t="s">
        <v>183</v>
      </c>
      <c r="C74" s="85" t="s">
        <v>184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 t="n">
        <v>0</v>
      </c>
      <c r="BN74" s="48" t="n">
        <v>0</v>
      </c>
      <c r="BO74" s="48" t="n">
        <v>0</v>
      </c>
      <c r="BP74" s="48" t="n">
        <v>0</v>
      </c>
      <c r="BQ74" s="48" t="n">
        <v>0</v>
      </c>
      <c r="BR74" s="48" t="n">
        <v>0</v>
      </c>
      <c r="BS74" s="48" t="n">
        <v>0</v>
      </c>
      <c r="BT74" s="48" t="n">
        <v>0</v>
      </c>
      <c r="BU74" s="48" t="n">
        <v>0</v>
      </c>
      <c r="BV74" s="48" t="n">
        <v>0</v>
      </c>
      <c r="BW74" s="48" t="n">
        <v>0</v>
      </c>
      <c r="BX74" s="48" t="n">
        <v>0</v>
      </c>
      <c r="BY74" s="48" t="n">
        <v>0</v>
      </c>
      <c r="BZ74" s="48" t="n">
        <v>0</v>
      </c>
      <c r="CA74" s="48" t="n">
        <v>0</v>
      </c>
      <c r="CB74" s="48" t="n">
        <v>0</v>
      </c>
      <c r="CC74" s="48" t="n">
        <v>0</v>
      </c>
      <c r="CD74" s="48" t="n">
        <v>0</v>
      </c>
      <c r="CE74" s="48" t="n">
        <v>0</v>
      </c>
      <c r="CF74" s="48" t="n">
        <v>0</v>
      </c>
      <c r="CG74" s="48" t="n">
        <v>0</v>
      </c>
      <c r="CH74" s="48" t="n">
        <v>0</v>
      </c>
      <c r="CI74" s="48" t="n">
        <v>0</v>
      </c>
      <c r="CJ74" s="48" t="n">
        <v>0</v>
      </c>
      <c r="CK74" s="48" t="n">
        <v>0</v>
      </c>
      <c r="CL74" s="48" t="n">
        <v>0</v>
      </c>
      <c r="CM74" s="48" t="n">
        <v>0</v>
      </c>
      <c r="CN74" s="48" t="n">
        <v>0</v>
      </c>
      <c r="CO74" s="48" t="n">
        <v>0</v>
      </c>
      <c r="CP74" s="48" t="n">
        <v>0</v>
      </c>
      <c r="CQ74" s="48" t="n">
        <v>0</v>
      </c>
      <c r="CR74" s="48" t="n">
        <v>0</v>
      </c>
      <c r="CS74" s="48" t="n">
        <v>0</v>
      </c>
      <c r="CT74" s="48" t="n">
        <v>0</v>
      </c>
      <c r="CU74" s="48" t="n">
        <v>0</v>
      </c>
      <c r="CV74" s="48" t="n">
        <v>0</v>
      </c>
      <c r="CW74" s="48" t="n">
        <v>0</v>
      </c>
      <c r="CX74" s="48" t="n">
        <v>0</v>
      </c>
      <c r="CY74" s="50" t="n">
        <v>0</v>
      </c>
    </row>
    <row r="75" s="119" customFormat="true" ht="13.5" hidden="false" customHeight="true" outlineLevel="0" collapsed="false">
      <c r="A75" s="83" t="s">
        <v>48</v>
      </c>
      <c r="B75" s="84" t="s">
        <v>185</v>
      </c>
      <c r="C75" s="85" t="s">
        <v>186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 t="n">
        <v>0</v>
      </c>
      <c r="BN75" s="48" t="n">
        <v>0</v>
      </c>
      <c r="BO75" s="48" t="n">
        <v>0</v>
      </c>
      <c r="BP75" s="48" t="n">
        <v>0</v>
      </c>
      <c r="BQ75" s="48" t="n">
        <v>0</v>
      </c>
      <c r="BR75" s="48" t="n">
        <v>0</v>
      </c>
      <c r="BS75" s="48" t="n">
        <v>0</v>
      </c>
      <c r="BT75" s="48" t="n">
        <v>0</v>
      </c>
      <c r="BU75" s="48" t="n">
        <v>0</v>
      </c>
      <c r="BV75" s="48" t="n">
        <v>0</v>
      </c>
      <c r="BW75" s="48" t="n">
        <v>0</v>
      </c>
      <c r="BX75" s="48" t="n">
        <v>0</v>
      </c>
      <c r="BY75" s="48" t="n">
        <v>0</v>
      </c>
      <c r="BZ75" s="48" t="n">
        <v>0</v>
      </c>
      <c r="CA75" s="48" t="n">
        <v>0</v>
      </c>
      <c r="CB75" s="48" t="n">
        <v>0</v>
      </c>
      <c r="CC75" s="48" t="n">
        <v>0</v>
      </c>
      <c r="CD75" s="48" t="n">
        <v>0</v>
      </c>
      <c r="CE75" s="48" t="n">
        <v>0</v>
      </c>
      <c r="CF75" s="48" t="n">
        <v>0</v>
      </c>
      <c r="CG75" s="48" t="n">
        <v>0</v>
      </c>
      <c r="CH75" s="48" t="n">
        <v>0</v>
      </c>
      <c r="CI75" s="48" t="n">
        <v>0</v>
      </c>
      <c r="CJ75" s="48" t="n">
        <v>0</v>
      </c>
      <c r="CK75" s="48" t="n">
        <v>0</v>
      </c>
      <c r="CL75" s="48" t="n">
        <v>0</v>
      </c>
      <c r="CM75" s="48" t="n">
        <v>0</v>
      </c>
      <c r="CN75" s="48" t="n">
        <v>0</v>
      </c>
      <c r="CO75" s="48" t="n">
        <v>0</v>
      </c>
      <c r="CP75" s="48" t="n">
        <v>0</v>
      </c>
      <c r="CQ75" s="48" t="n">
        <v>0</v>
      </c>
      <c r="CR75" s="48" t="n">
        <v>0</v>
      </c>
      <c r="CS75" s="48" t="n">
        <v>0</v>
      </c>
      <c r="CT75" s="48" t="n">
        <v>0</v>
      </c>
      <c r="CU75" s="48" t="n">
        <v>0</v>
      </c>
      <c r="CV75" s="48" t="n">
        <v>0</v>
      </c>
      <c r="CW75" s="48" t="n">
        <v>0</v>
      </c>
      <c r="CX75" s="48" t="n">
        <v>0</v>
      </c>
      <c r="CY75" s="50" t="n">
        <v>0</v>
      </c>
    </row>
    <row r="76" s="119" customFormat="true" ht="13.5" hidden="false" customHeight="true" outlineLevel="0" collapsed="false">
      <c r="A76" s="83" t="s">
        <v>48</v>
      </c>
      <c r="B76" s="84" t="s">
        <v>187</v>
      </c>
      <c r="C76" s="85" t="s">
        <v>188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48" t="n">
        <v>0</v>
      </c>
      <c r="AN76" s="48" t="n">
        <v>0</v>
      </c>
      <c r="AO76" s="48" t="n">
        <v>0</v>
      </c>
      <c r="AP76" s="48" t="n">
        <v>0</v>
      </c>
      <c r="AQ76" s="48" t="n">
        <v>0</v>
      </c>
      <c r="AR76" s="48" t="n">
        <v>0</v>
      </c>
      <c r="AS76" s="48" t="n">
        <v>0</v>
      </c>
      <c r="AT76" s="48" t="n">
        <v>0</v>
      </c>
      <c r="AU76" s="48" t="n">
        <v>0</v>
      </c>
      <c r="AV76" s="48" t="n">
        <v>0</v>
      </c>
      <c r="AW76" s="48" t="n">
        <v>0</v>
      </c>
      <c r="AX76" s="48" t="n">
        <v>0</v>
      </c>
      <c r="AY76" s="48" t="n">
        <v>0</v>
      </c>
      <c r="AZ76" s="48" t="n">
        <v>0</v>
      </c>
      <c r="BA76" s="48" t="n">
        <v>0</v>
      </c>
      <c r="BB76" s="48" t="n">
        <v>0</v>
      </c>
      <c r="BC76" s="48" t="n">
        <v>0</v>
      </c>
      <c r="BD76" s="48" t="n">
        <v>0</v>
      </c>
      <c r="BE76" s="48" t="n">
        <v>0</v>
      </c>
      <c r="BF76" s="48" t="n">
        <v>0</v>
      </c>
      <c r="BG76" s="48" t="n">
        <v>0</v>
      </c>
      <c r="BH76" s="48" t="n">
        <v>0</v>
      </c>
      <c r="BI76" s="48" t="n">
        <v>0</v>
      </c>
      <c r="BJ76" s="48" t="n">
        <v>0</v>
      </c>
      <c r="BK76" s="48" t="n">
        <v>0</v>
      </c>
      <c r="BL76" s="48" t="n">
        <v>0</v>
      </c>
      <c r="BM76" s="48" t="n">
        <v>0</v>
      </c>
      <c r="BN76" s="48" t="n">
        <v>0</v>
      </c>
      <c r="BO76" s="48" t="n">
        <v>0</v>
      </c>
      <c r="BP76" s="48" t="n">
        <v>0</v>
      </c>
      <c r="BQ76" s="48" t="n">
        <v>0</v>
      </c>
      <c r="BR76" s="48" t="n">
        <v>0</v>
      </c>
      <c r="BS76" s="48" t="n">
        <v>0</v>
      </c>
      <c r="BT76" s="48" t="n">
        <v>0</v>
      </c>
      <c r="BU76" s="48" t="n">
        <v>0</v>
      </c>
      <c r="BV76" s="48" t="n">
        <v>0</v>
      </c>
      <c r="BW76" s="48" t="n">
        <v>0</v>
      </c>
      <c r="BX76" s="48" t="n">
        <v>0</v>
      </c>
      <c r="BY76" s="48" t="n">
        <v>0</v>
      </c>
      <c r="BZ76" s="48" t="n">
        <v>0</v>
      </c>
      <c r="CA76" s="48" t="n">
        <v>0</v>
      </c>
      <c r="CB76" s="48" t="n">
        <v>0</v>
      </c>
      <c r="CC76" s="48" t="n">
        <v>0</v>
      </c>
      <c r="CD76" s="48" t="n">
        <v>0</v>
      </c>
      <c r="CE76" s="48" t="n">
        <v>0</v>
      </c>
      <c r="CF76" s="48" t="n">
        <v>0</v>
      </c>
      <c r="CG76" s="48" t="n">
        <v>0</v>
      </c>
      <c r="CH76" s="48" t="n">
        <v>0</v>
      </c>
      <c r="CI76" s="48" t="n">
        <v>0</v>
      </c>
      <c r="CJ76" s="48" t="n">
        <v>0</v>
      </c>
      <c r="CK76" s="48" t="n">
        <v>0</v>
      </c>
      <c r="CL76" s="48" t="n">
        <v>0</v>
      </c>
      <c r="CM76" s="48" t="n">
        <v>0</v>
      </c>
      <c r="CN76" s="48" t="n">
        <v>0</v>
      </c>
      <c r="CO76" s="48" t="n">
        <v>0</v>
      </c>
      <c r="CP76" s="48" t="n">
        <v>0</v>
      </c>
      <c r="CQ76" s="48" t="n">
        <v>0</v>
      </c>
      <c r="CR76" s="48" t="n">
        <v>0</v>
      </c>
      <c r="CS76" s="48" t="n">
        <v>0</v>
      </c>
      <c r="CT76" s="48" t="n">
        <v>0</v>
      </c>
      <c r="CU76" s="48" t="n">
        <v>0</v>
      </c>
      <c r="CV76" s="48" t="n">
        <v>0</v>
      </c>
      <c r="CW76" s="48" t="n">
        <v>0</v>
      </c>
      <c r="CX76" s="48" t="n">
        <v>0</v>
      </c>
      <c r="CY76" s="50" t="n">
        <v>0</v>
      </c>
    </row>
    <row r="77" s="119" customFormat="true" ht="13.5" hidden="false" customHeight="true" outlineLevel="0" collapsed="false">
      <c r="A77" s="83" t="s">
        <v>48</v>
      </c>
      <c r="B77" s="84" t="s">
        <v>189</v>
      </c>
      <c r="C77" s="85" t="s">
        <v>190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0</v>
      </c>
      <c r="AT77" s="48" t="n"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0</v>
      </c>
      <c r="BE77" s="48" t="n">
        <v>0</v>
      </c>
      <c r="BF77" s="48" t="n">
        <v>0</v>
      </c>
      <c r="BG77" s="48" t="n">
        <v>0</v>
      </c>
      <c r="BH77" s="48" t="n">
        <v>0</v>
      </c>
      <c r="BI77" s="48" t="n">
        <v>0</v>
      </c>
      <c r="BJ77" s="48" t="n">
        <v>0</v>
      </c>
      <c r="BK77" s="48" t="n">
        <v>0</v>
      </c>
      <c r="BL77" s="48" t="n">
        <v>0</v>
      </c>
      <c r="BM77" s="48" t="n">
        <v>0</v>
      </c>
      <c r="BN77" s="48" t="n">
        <v>0</v>
      </c>
      <c r="BO77" s="48" t="n">
        <v>0</v>
      </c>
      <c r="BP77" s="48" t="n">
        <v>0</v>
      </c>
      <c r="BQ77" s="48" t="n">
        <v>0</v>
      </c>
      <c r="BR77" s="48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n">
        <v>0</v>
      </c>
      <c r="CA77" s="48" t="n">
        <v>0</v>
      </c>
      <c r="CB77" s="48" t="n">
        <v>0</v>
      </c>
      <c r="CC77" s="48" t="n">
        <v>0</v>
      </c>
      <c r="CD77" s="48" t="n">
        <v>0</v>
      </c>
      <c r="CE77" s="48" t="n">
        <v>0</v>
      </c>
      <c r="CF77" s="48" t="n">
        <v>0</v>
      </c>
      <c r="CG77" s="48" t="n">
        <v>0</v>
      </c>
      <c r="CH77" s="48" t="n">
        <v>0</v>
      </c>
      <c r="CI77" s="48" t="n">
        <v>0</v>
      </c>
      <c r="CJ77" s="48" t="n">
        <v>0</v>
      </c>
      <c r="CK77" s="48" t="n">
        <v>0</v>
      </c>
      <c r="CL77" s="48" t="n">
        <v>0</v>
      </c>
      <c r="CM77" s="48" t="n">
        <v>0</v>
      </c>
      <c r="CN77" s="48" t="n">
        <v>0</v>
      </c>
      <c r="CO77" s="48" t="n">
        <v>0</v>
      </c>
      <c r="CP77" s="48" t="n">
        <v>0</v>
      </c>
      <c r="CQ77" s="48" t="n">
        <v>0</v>
      </c>
      <c r="CR77" s="48" t="n">
        <v>0</v>
      </c>
      <c r="CS77" s="48" t="n">
        <v>0</v>
      </c>
      <c r="CT77" s="48" t="n">
        <v>0</v>
      </c>
      <c r="CU77" s="48" t="n">
        <v>0</v>
      </c>
      <c r="CV77" s="48" t="n">
        <v>0</v>
      </c>
      <c r="CW77" s="48" t="n">
        <v>0</v>
      </c>
      <c r="CX77" s="48" t="n">
        <v>0</v>
      </c>
      <c r="CY77" s="50" t="n">
        <v>0</v>
      </c>
    </row>
    <row r="78" s="120" customFormat="true" ht="13.5" hidden="false" customHeight="true" outlineLevel="0" collapsed="false">
      <c r="A78" s="86" t="s">
        <v>191</v>
      </c>
      <c r="B78" s="86"/>
      <c r="C78" s="86"/>
      <c r="D78" s="52" t="n">
        <v>91</v>
      </c>
      <c r="E78" s="52" t="n">
        <v>9</v>
      </c>
      <c r="F78" s="52" t="n">
        <v>82</v>
      </c>
      <c r="G78" s="52" t="n">
        <v>9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73</v>
      </c>
      <c r="M78" s="52" t="n">
        <v>0</v>
      </c>
      <c r="N78" s="52" t="n">
        <v>0</v>
      </c>
      <c r="O78" s="52" t="n">
        <v>0</v>
      </c>
      <c r="P78" s="52" t="n">
        <v>91</v>
      </c>
      <c r="Q78" s="52" t="n">
        <v>0</v>
      </c>
      <c r="R78" s="52" t="n">
        <v>9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v>82</v>
      </c>
      <c r="X78" s="52" t="n">
        <v>9</v>
      </c>
      <c r="Y78" s="52" t="n">
        <v>0</v>
      </c>
      <c r="Z78" s="52" t="n">
        <v>9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9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9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0</v>
      </c>
      <c r="BH78" s="52" t="n"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0</v>
      </c>
      <c r="BO78" s="52" t="n">
        <v>0</v>
      </c>
      <c r="BP78" s="52" t="n">
        <v>0</v>
      </c>
      <c r="BQ78" s="52" t="n">
        <v>0</v>
      </c>
      <c r="BR78" s="52" t="n">
        <v>0</v>
      </c>
      <c r="BS78" s="52" t="n">
        <v>0</v>
      </c>
      <c r="BT78" s="52" t="n">
        <v>73</v>
      </c>
      <c r="BU78" s="52" t="n"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v>0</v>
      </c>
      <c r="CA78" s="52" t="n">
        <v>73</v>
      </c>
      <c r="CB78" s="52" t="n">
        <v>0</v>
      </c>
      <c r="CC78" s="52" t="n">
        <v>0</v>
      </c>
      <c r="CD78" s="52" t="n">
        <v>0</v>
      </c>
      <c r="CE78" s="52" t="n">
        <v>0</v>
      </c>
      <c r="CF78" s="52" t="n">
        <v>0</v>
      </c>
      <c r="CG78" s="52" t="n">
        <v>0</v>
      </c>
      <c r="CH78" s="52" t="n">
        <v>0</v>
      </c>
      <c r="CI78" s="52" t="n">
        <v>0</v>
      </c>
      <c r="CJ78" s="52" t="n">
        <v>0</v>
      </c>
      <c r="CK78" s="52" t="n">
        <v>0</v>
      </c>
      <c r="CL78" s="52" t="n">
        <v>0</v>
      </c>
      <c r="CM78" s="52" t="n">
        <v>0</v>
      </c>
      <c r="CN78" s="52" t="n">
        <v>0</v>
      </c>
      <c r="CO78" s="52" t="n">
        <v>0</v>
      </c>
      <c r="CP78" s="52" t="n">
        <v>0</v>
      </c>
      <c r="CQ78" s="52" t="n">
        <v>0</v>
      </c>
      <c r="CR78" s="52" t="n">
        <v>0</v>
      </c>
      <c r="CS78" s="52" t="n">
        <v>0</v>
      </c>
      <c r="CT78" s="52" t="n">
        <v>0</v>
      </c>
      <c r="CU78" s="52" t="n">
        <v>0</v>
      </c>
      <c r="CV78" s="52" t="n">
        <v>0</v>
      </c>
      <c r="CW78" s="52" t="n">
        <v>0</v>
      </c>
      <c r="CX78" s="52" t="n">
        <v>0</v>
      </c>
      <c r="CY78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78:C78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1" width="5.25"/>
    <col collapsed="false" customWidth="true" hidden="false" outlineLevel="0" max="3" min="3" style="121" width="9.49"/>
    <col collapsed="false" customWidth="true" hidden="false" outlineLevel="0" max="4" min="4" style="121" width="12.99"/>
    <col collapsed="false" customWidth="true" hidden="false" outlineLevel="0" max="5" min="5" style="121" width="3.37"/>
    <col collapsed="false" customWidth="true" hidden="false" outlineLevel="0" max="8" min="6" style="121" width="3.62"/>
    <col collapsed="false" customWidth="true" hidden="false" outlineLevel="0" max="9" min="9" style="121" width="24.75"/>
    <col collapsed="false" customWidth="true" hidden="false" outlineLevel="0" max="13" min="10" style="121" width="12.99"/>
    <col collapsed="false" customWidth="true" hidden="false" outlineLevel="0" max="14" min="14" style="121" width="11.49"/>
    <col collapsed="false" customWidth="false" hidden="false" outlineLevel="0" max="257" min="15" style="121" width="7.99"/>
  </cols>
  <sheetData>
    <row r="1" customFormat="false" ht="19.5" hidden="false" customHeight="true" outlineLevel="0" collapsed="false">
      <c r="A1" s="122" t="s">
        <v>48</v>
      </c>
      <c r="B1" s="122"/>
      <c r="C1" s="123" t="s">
        <v>277</v>
      </c>
    </row>
    <row r="2" s="124" customFormat="true" ht="15" hidden="false" customHeight="true" outlineLevel="0" collapsed="false">
      <c r="F2" s="125" t="s">
        <v>278</v>
      </c>
      <c r="G2" s="125"/>
      <c r="H2" s="125"/>
      <c r="I2" s="125"/>
      <c r="J2" s="126" t="s">
        <v>279</v>
      </c>
      <c r="K2" s="127" t="s">
        <v>280</v>
      </c>
      <c r="L2" s="127"/>
      <c r="M2" s="127"/>
    </row>
    <row r="3" s="124" customFormat="true" ht="15" hidden="false" customHeight="true" outlineLevel="0" collapsed="false">
      <c r="A3" s="128" t="s">
        <v>13</v>
      </c>
      <c r="B3" s="128"/>
      <c r="C3" s="128"/>
      <c r="D3" s="129" t="n">
        <v>7014671</v>
      </c>
      <c r="F3" s="125"/>
      <c r="G3" s="125"/>
      <c r="H3" s="125"/>
      <c r="I3" s="125"/>
      <c r="J3" s="126"/>
      <c r="K3" s="130" t="s">
        <v>281</v>
      </c>
      <c r="L3" s="131" t="s">
        <v>282</v>
      </c>
      <c r="M3" s="132" t="s">
        <v>283</v>
      </c>
    </row>
    <row r="4" s="124" customFormat="true" ht="15" hidden="false" customHeight="true" outlineLevel="0" collapsed="false">
      <c r="A4" s="128" t="s">
        <v>14</v>
      </c>
      <c r="B4" s="128"/>
      <c r="C4" s="128"/>
      <c r="D4" s="129" t="n">
        <v>0</v>
      </c>
      <c r="F4" s="133" t="s">
        <v>284</v>
      </c>
      <c r="G4" s="133" t="s">
        <v>285</v>
      </c>
      <c r="H4" s="134" t="s">
        <v>286</v>
      </c>
      <c r="I4" s="135"/>
      <c r="J4" s="136" t="n">
        <v>2032926</v>
      </c>
      <c r="K4" s="137" t="s">
        <v>287</v>
      </c>
      <c r="L4" s="138" t="s">
        <v>287</v>
      </c>
      <c r="M4" s="139" t="s">
        <v>287</v>
      </c>
    </row>
    <row r="5" s="124" customFormat="true" ht="15" hidden="false" customHeight="true" outlineLevel="0" collapsed="false">
      <c r="A5" s="128" t="s">
        <v>288</v>
      </c>
      <c r="B5" s="128"/>
      <c r="C5" s="128"/>
      <c r="D5" s="129" t="n">
        <v>7014671</v>
      </c>
      <c r="F5" s="133"/>
      <c r="G5" s="133"/>
      <c r="H5" s="140" t="s">
        <v>289</v>
      </c>
      <c r="I5" s="141" t="s">
        <v>273</v>
      </c>
      <c r="J5" s="142" t="n">
        <v>44813</v>
      </c>
      <c r="K5" s="143" t="s">
        <v>287</v>
      </c>
      <c r="L5" s="144" t="s">
        <v>287</v>
      </c>
      <c r="M5" s="145" t="s">
        <v>287</v>
      </c>
    </row>
    <row r="6" s="124" customFormat="true" ht="15" hidden="false" customHeight="true" outlineLevel="0" collapsed="false">
      <c r="D6" s="146"/>
      <c r="F6" s="133"/>
      <c r="G6" s="133"/>
      <c r="H6" s="140"/>
      <c r="I6" s="147" t="s">
        <v>28</v>
      </c>
      <c r="J6" s="148" t="n">
        <v>0</v>
      </c>
      <c r="K6" s="149" t="s">
        <v>287</v>
      </c>
      <c r="L6" s="128" t="s">
        <v>287</v>
      </c>
      <c r="M6" s="150" t="s">
        <v>287</v>
      </c>
    </row>
    <row r="7" s="124" customFormat="true" ht="15" hidden="false" customHeight="true" outlineLevel="0" collapsed="false">
      <c r="A7" s="151" t="s">
        <v>290</v>
      </c>
      <c r="B7" s="152" t="s">
        <v>291</v>
      </c>
      <c r="C7" s="153" t="s">
        <v>225</v>
      </c>
      <c r="D7" s="129" t="n">
        <v>165030</v>
      </c>
      <c r="F7" s="133"/>
      <c r="G7" s="133"/>
      <c r="H7" s="140"/>
      <c r="I7" s="154" t="s">
        <v>29</v>
      </c>
      <c r="J7" s="155" t="n">
        <v>0</v>
      </c>
      <c r="K7" s="149" t="s">
        <v>287</v>
      </c>
      <c r="L7" s="128" t="s">
        <v>287</v>
      </c>
      <c r="M7" s="150" t="s">
        <v>287</v>
      </c>
    </row>
    <row r="8" s="124" customFormat="true" ht="15" hidden="false" customHeight="true" outlineLevel="0" collapsed="false">
      <c r="A8" s="151"/>
      <c r="B8" s="152"/>
      <c r="C8" s="153" t="s">
        <v>226</v>
      </c>
      <c r="D8" s="129" t="n">
        <v>1753879</v>
      </c>
      <c r="F8" s="133"/>
      <c r="G8" s="133"/>
      <c r="H8" s="140"/>
      <c r="I8" s="156" t="s">
        <v>30</v>
      </c>
      <c r="J8" s="155" t="n">
        <v>0</v>
      </c>
      <c r="K8" s="149" t="s">
        <v>287</v>
      </c>
      <c r="L8" s="128" t="s">
        <v>287</v>
      </c>
      <c r="M8" s="150" t="s">
        <v>287</v>
      </c>
      <c r="O8" s="157"/>
    </row>
    <row r="9" s="124" customFormat="true" ht="15" hidden="false" customHeight="true" outlineLevel="0" collapsed="false">
      <c r="A9" s="151"/>
      <c r="B9" s="152"/>
      <c r="C9" s="153" t="s">
        <v>227</v>
      </c>
      <c r="D9" s="129" t="n">
        <v>116300</v>
      </c>
      <c r="F9" s="133"/>
      <c r="G9" s="133"/>
      <c r="H9" s="140"/>
      <c r="I9" s="156" t="s">
        <v>31</v>
      </c>
      <c r="J9" s="155" t="n">
        <v>156</v>
      </c>
      <c r="K9" s="149" t="s">
        <v>287</v>
      </c>
      <c r="L9" s="128" t="s">
        <v>287</v>
      </c>
      <c r="M9" s="150" t="s">
        <v>287</v>
      </c>
    </row>
    <row r="10" s="124" customFormat="true" ht="15" hidden="false" customHeight="true" outlineLevel="0" collapsed="false">
      <c r="A10" s="151"/>
      <c r="B10" s="152"/>
      <c r="C10" s="153" t="s">
        <v>223</v>
      </c>
      <c r="D10" s="129" t="n">
        <v>343273</v>
      </c>
      <c r="F10" s="133"/>
      <c r="G10" s="133"/>
      <c r="H10" s="140"/>
      <c r="I10" s="156" t="s">
        <v>32</v>
      </c>
      <c r="J10" s="155" t="n">
        <v>12032</v>
      </c>
      <c r="K10" s="149" t="s">
        <v>287</v>
      </c>
      <c r="L10" s="128" t="s">
        <v>287</v>
      </c>
      <c r="M10" s="150" t="s">
        <v>287</v>
      </c>
    </row>
    <row r="11" s="124" customFormat="true" ht="15" hidden="false" customHeight="true" outlineLevel="0" collapsed="false">
      <c r="A11" s="151"/>
      <c r="B11" s="152"/>
      <c r="C11" s="153" t="s">
        <v>43</v>
      </c>
      <c r="D11" s="129" t="n">
        <v>2508</v>
      </c>
      <c r="F11" s="133"/>
      <c r="G11" s="133"/>
      <c r="H11" s="140"/>
      <c r="I11" s="158" t="s">
        <v>292</v>
      </c>
      <c r="J11" s="159" t="n">
        <v>2988</v>
      </c>
      <c r="K11" s="130" t="s">
        <v>287</v>
      </c>
      <c r="L11" s="131" t="s">
        <v>287</v>
      </c>
      <c r="M11" s="132" t="s">
        <v>287</v>
      </c>
    </row>
    <row r="12" s="124" customFormat="true" ht="15" hidden="false" customHeight="true" outlineLevel="0" collapsed="false">
      <c r="A12" s="151"/>
      <c r="B12" s="152"/>
      <c r="C12" s="153" t="s">
        <v>228</v>
      </c>
      <c r="D12" s="129" t="n">
        <v>21121</v>
      </c>
      <c r="F12" s="133"/>
      <c r="G12" s="160"/>
      <c r="H12" s="161" t="s">
        <v>293</v>
      </c>
      <c r="I12" s="162"/>
      <c r="J12" s="163" t="n">
        <v>2092915</v>
      </c>
      <c r="K12" s="164" t="s">
        <v>287</v>
      </c>
      <c r="L12" s="165" t="n">
        <v>158404</v>
      </c>
      <c r="M12" s="166" t="n">
        <v>90769</v>
      </c>
    </row>
    <row r="13" s="124" customFormat="true" ht="15" hidden="false" customHeight="true" outlineLevel="0" collapsed="false">
      <c r="A13" s="151"/>
      <c r="B13" s="167"/>
      <c r="C13" s="168" t="s">
        <v>293</v>
      </c>
      <c r="D13" s="129" t="n">
        <v>2402111</v>
      </c>
      <c r="F13" s="133"/>
      <c r="G13" s="133" t="s">
        <v>294</v>
      </c>
      <c r="H13" s="169" t="s">
        <v>273</v>
      </c>
      <c r="I13" s="170"/>
      <c r="J13" s="171" t="n">
        <v>130181</v>
      </c>
      <c r="K13" s="142" t="n">
        <v>44813</v>
      </c>
      <c r="L13" s="172" t="n">
        <v>38625</v>
      </c>
      <c r="M13" s="173" t="n">
        <v>42544</v>
      </c>
    </row>
    <row r="14" s="124" customFormat="true" ht="15" hidden="false" customHeight="true" outlineLevel="0" collapsed="false">
      <c r="A14" s="151"/>
      <c r="B14" s="128" t="s">
        <v>224</v>
      </c>
      <c r="C14" s="128"/>
      <c r="D14" s="129" t="n">
        <v>162590</v>
      </c>
      <c r="F14" s="133"/>
      <c r="G14" s="133"/>
      <c r="H14" s="174" t="s">
        <v>28</v>
      </c>
      <c r="I14" s="175"/>
      <c r="J14" s="155" t="n">
        <v>2373</v>
      </c>
      <c r="K14" s="155" t="n">
        <v>0</v>
      </c>
      <c r="L14" s="129" t="n">
        <v>0</v>
      </c>
      <c r="M14" s="176" t="n">
        <v>1390</v>
      </c>
    </row>
    <row r="15" s="124" customFormat="true" ht="15" hidden="false" customHeight="true" outlineLevel="0" collapsed="false">
      <c r="A15" s="151"/>
      <c r="B15" s="128" t="s">
        <v>17</v>
      </c>
      <c r="C15" s="128"/>
      <c r="D15" s="129" t="n">
        <v>162830</v>
      </c>
      <c r="F15" s="133"/>
      <c r="G15" s="133"/>
      <c r="H15" s="177" t="s">
        <v>29</v>
      </c>
      <c r="I15" s="170"/>
      <c r="J15" s="155" t="n">
        <v>0</v>
      </c>
      <c r="K15" s="155" t="n">
        <v>0</v>
      </c>
      <c r="L15" s="129" t="n">
        <v>0</v>
      </c>
      <c r="M15" s="176" t="n">
        <v>0</v>
      </c>
    </row>
    <row r="16" s="124" customFormat="true" ht="15" hidden="false" customHeight="true" outlineLevel="0" collapsed="false">
      <c r="A16" s="151"/>
      <c r="B16" s="149" t="s">
        <v>18</v>
      </c>
      <c r="C16" s="149"/>
      <c r="D16" s="129" t="n">
        <v>2727531</v>
      </c>
      <c r="F16" s="133"/>
      <c r="G16" s="133"/>
      <c r="H16" s="177" t="s">
        <v>30</v>
      </c>
      <c r="I16" s="170"/>
      <c r="J16" s="155" t="n">
        <v>0</v>
      </c>
      <c r="K16" s="155" t="n">
        <v>0</v>
      </c>
      <c r="L16" s="129" t="n">
        <v>0</v>
      </c>
      <c r="M16" s="176" t="n">
        <v>0</v>
      </c>
    </row>
    <row r="17" s="124" customFormat="true" ht="15" hidden="false" customHeight="true" outlineLevel="0" collapsed="false">
      <c r="D17" s="146"/>
      <c r="F17" s="133"/>
      <c r="G17" s="133"/>
      <c r="H17" s="174" t="s">
        <v>31</v>
      </c>
      <c r="I17" s="175"/>
      <c r="J17" s="155" t="n">
        <v>2786</v>
      </c>
      <c r="K17" s="155" t="n">
        <v>156</v>
      </c>
      <c r="L17" s="129" t="n">
        <v>3</v>
      </c>
      <c r="M17" s="176" t="n">
        <v>2627</v>
      </c>
    </row>
    <row r="18" s="124" customFormat="true" ht="15" hidden="false" customHeight="true" outlineLevel="0" collapsed="false">
      <c r="A18" s="128" t="s">
        <v>295</v>
      </c>
      <c r="B18" s="128"/>
      <c r="C18" s="128"/>
      <c r="D18" s="129" t="n">
        <v>1901190</v>
      </c>
      <c r="F18" s="133"/>
      <c r="G18" s="133"/>
      <c r="H18" s="174" t="s">
        <v>32</v>
      </c>
      <c r="I18" s="175"/>
      <c r="J18" s="155" t="n">
        <v>169045</v>
      </c>
      <c r="K18" s="155" t="n">
        <v>12032</v>
      </c>
      <c r="L18" s="129" t="n">
        <v>13951</v>
      </c>
      <c r="M18" s="176" t="n">
        <v>136273</v>
      </c>
    </row>
    <row r="19" s="124" customFormat="true" ht="15" hidden="false" customHeight="true" outlineLevel="0" collapsed="false">
      <c r="A19" s="128" t="s">
        <v>296</v>
      </c>
      <c r="B19" s="128"/>
      <c r="C19" s="128"/>
      <c r="D19" s="129" t="n">
        <v>663511</v>
      </c>
      <c r="F19" s="133"/>
      <c r="G19" s="133"/>
      <c r="H19" s="178" t="s">
        <v>292</v>
      </c>
      <c r="I19" s="179"/>
      <c r="J19" s="159" t="n">
        <v>9862</v>
      </c>
      <c r="K19" s="159" t="n">
        <v>2988</v>
      </c>
      <c r="L19" s="180" t="n">
        <v>2233</v>
      </c>
      <c r="M19" s="132" t="s">
        <v>287</v>
      </c>
    </row>
    <row r="20" s="124" customFormat="true" ht="15" hidden="false" customHeight="true" outlineLevel="0" collapsed="false">
      <c r="A20" s="128" t="s">
        <v>17</v>
      </c>
      <c r="B20" s="128"/>
      <c r="C20" s="128"/>
      <c r="D20" s="129" t="n">
        <v>162830</v>
      </c>
      <c r="F20" s="133"/>
      <c r="G20" s="160"/>
      <c r="H20" s="181" t="s">
        <v>293</v>
      </c>
      <c r="I20" s="182"/>
      <c r="J20" s="183" t="n">
        <v>314247</v>
      </c>
      <c r="K20" s="184" t="n">
        <v>59989</v>
      </c>
      <c r="L20" s="185" t="n">
        <v>54812</v>
      </c>
      <c r="M20" s="186" t="n">
        <v>182834</v>
      </c>
    </row>
    <row r="21" s="124" customFormat="true" ht="15" hidden="false" customHeight="true" outlineLevel="0" collapsed="false">
      <c r="A21" s="128" t="s">
        <v>297</v>
      </c>
      <c r="B21" s="128"/>
      <c r="C21" s="128"/>
      <c r="D21" s="129" t="n">
        <v>2727531</v>
      </c>
      <c r="F21" s="160"/>
      <c r="G21" s="187" t="s">
        <v>298</v>
      </c>
      <c r="H21" s="181"/>
      <c r="I21" s="181"/>
      <c r="J21" s="136" t="n">
        <v>2347173</v>
      </c>
      <c r="K21" s="188" t="n">
        <v>59989</v>
      </c>
      <c r="L21" s="189" t="n">
        <v>213216</v>
      </c>
      <c r="M21" s="190" t="n">
        <v>273603</v>
      </c>
    </row>
    <row r="22" s="124" customFormat="true" ht="15" hidden="false" customHeight="true" outlineLevel="0" collapsed="false">
      <c r="F22" s="191" t="s">
        <v>271</v>
      </c>
      <c r="G22" s="192"/>
      <c r="H22" s="192"/>
      <c r="I22" s="193"/>
      <c r="J22" s="171" t="n">
        <v>214068</v>
      </c>
      <c r="K22" s="194" t="s">
        <v>287</v>
      </c>
      <c r="L22" s="195" t="s">
        <v>287</v>
      </c>
      <c r="M22" s="173" t="n">
        <v>214068</v>
      </c>
    </row>
    <row r="23" s="124" customFormat="true" ht="15" hidden="false" customHeight="true" outlineLevel="0" collapsed="false">
      <c r="F23" s="196" t="s">
        <v>270</v>
      </c>
      <c r="G23" s="197"/>
      <c r="H23" s="197"/>
      <c r="I23" s="198"/>
      <c r="J23" s="199" t="n">
        <v>4994</v>
      </c>
      <c r="K23" s="200" t="s">
        <v>287</v>
      </c>
      <c r="L23" s="201" t="n">
        <v>4994</v>
      </c>
      <c r="M23" s="202" t="s">
        <v>287</v>
      </c>
    </row>
    <row r="24" s="124" customFormat="true" ht="15" hidden="false" customHeight="true" outlineLevel="0" collapsed="false">
      <c r="F24" s="126" t="s">
        <v>18</v>
      </c>
      <c r="G24" s="126"/>
      <c r="H24" s="126"/>
      <c r="I24" s="126"/>
      <c r="J24" s="203" t="n">
        <v>2566235</v>
      </c>
      <c r="K24" s="204" t="n">
        <v>59989</v>
      </c>
      <c r="L24" s="205" t="n">
        <v>218210</v>
      </c>
      <c r="M24" s="206" t="n">
        <v>487671</v>
      </c>
    </row>
    <row r="25" s="124" customFormat="true" ht="15" hidden="false" customHeight="true" outlineLevel="0" collapsed="false">
      <c r="F25" s="207" t="s">
        <v>299</v>
      </c>
      <c r="G25" s="208"/>
      <c r="H25" s="208"/>
      <c r="I25" s="208"/>
    </row>
    <row r="26" s="124" customFormat="true" ht="15" hidden="false" customHeight="true" outlineLevel="0" collapsed="false">
      <c r="K26" s="153"/>
      <c r="L26" s="209" t="s">
        <v>300</v>
      </c>
      <c r="M26" s="128" t="s">
        <v>17</v>
      </c>
    </row>
    <row r="27" s="211" customFormat="true" ht="15" hidden="false" customHeight="true" outlineLevel="0" collapsed="false">
      <c r="A27" s="210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,402,111t/年</v>
      </c>
      <c r="K27" s="128" t="s">
        <v>301</v>
      </c>
      <c r="L27" s="212" t="n">
        <v>188753</v>
      </c>
      <c r="M27" s="213" t="n">
        <v>155550</v>
      </c>
    </row>
    <row r="28" s="211" customFormat="true" ht="15" hidden="false" customHeight="true" outlineLevel="0" collapsed="false">
      <c r="A28" s="214" t="str">
        <f aca="false">"計画収集量（収集ごみ＋直接搬入ごみ）＝"&amp;TEXT(D13+D14,"#,##0")&amp;"t/年"</f>
        <v>計画収集量（収集ごみ＋直接搬入ごみ）＝2,564,701t/年</v>
      </c>
      <c r="K28" s="128" t="s">
        <v>302</v>
      </c>
      <c r="L28" s="212" t="n">
        <v>70338</v>
      </c>
      <c r="M28" s="213" t="n">
        <v>2154</v>
      </c>
    </row>
    <row r="29" s="211" customFormat="true" ht="15" hidden="false" customHeight="true" outlineLevel="0" collapsed="false">
      <c r="A29" s="215" t="str">
        <f aca="false">"ごみ総排出量（計画収集量＋集団回収量）＝"&amp;TEXT(D16,"#,###0")&amp;"t/年"</f>
        <v>ごみ総排出量（計画収集量＋集団回収量）＝2,727,531t/年</v>
      </c>
      <c r="K29" s="128" t="s">
        <v>303</v>
      </c>
      <c r="L29" s="212" t="n">
        <v>41153</v>
      </c>
      <c r="M29" s="213" t="n">
        <v>1198</v>
      </c>
    </row>
    <row r="30" s="211" customFormat="true" ht="15" hidden="false" customHeight="true" outlineLevel="0" collapsed="false">
      <c r="A30" s="215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2,566,235t/年</v>
      </c>
      <c r="K30" s="128" t="s">
        <v>304</v>
      </c>
      <c r="L30" s="212" t="n">
        <v>19931</v>
      </c>
      <c r="M30" s="213" t="n">
        <v>5</v>
      </c>
    </row>
    <row r="31" s="211" customFormat="true" ht="15" hidden="false" customHeight="true" outlineLevel="0" collapsed="false">
      <c r="A31" s="215" t="str">
        <f aca="false">"１人１日あたりごみ排出量（ごみ総排出量/総人口）＝"&amp;TEXT(D16/D5/365*1000000,"#,##0")&amp;"g/人日"</f>
        <v>１人１日あたりごみ排出量（ごみ総排出量/総人口）＝1,065g/人日</v>
      </c>
      <c r="K31" s="128" t="s">
        <v>305</v>
      </c>
      <c r="L31" s="212" t="n">
        <v>43709</v>
      </c>
      <c r="M31" s="213" t="n">
        <v>0</v>
      </c>
    </row>
    <row r="32" s="211" customFormat="true" ht="15" hidden="false" customHeight="true" outlineLevel="0" collapsed="false">
      <c r="A32" s="214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23.84％</v>
      </c>
      <c r="K32" s="128" t="s">
        <v>42</v>
      </c>
      <c r="L32" s="212" t="n">
        <v>13558</v>
      </c>
      <c r="M32" s="213" t="n">
        <v>3889</v>
      </c>
    </row>
    <row r="33" s="211" customFormat="true" ht="15" hidden="false" customHeight="true" outlineLevel="0" collapsed="false">
      <c r="A33" s="214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1,860,354t/年</v>
      </c>
      <c r="K33" s="128" t="s">
        <v>244</v>
      </c>
      <c r="L33" s="212" t="n">
        <v>1809</v>
      </c>
      <c r="M33" s="213" t="n">
        <v>0</v>
      </c>
    </row>
    <row r="34" s="211" customFormat="true" ht="15" hidden="false" customHeight="true" outlineLevel="0" collapsed="false">
      <c r="A34" s="214"/>
      <c r="K34" s="128" t="s">
        <v>245</v>
      </c>
      <c r="L34" s="212" t="n">
        <v>0</v>
      </c>
      <c r="M34" s="213" t="n">
        <v>0</v>
      </c>
    </row>
    <row r="35" s="211" customFormat="true" ht="15" hidden="false" customHeight="true" outlineLevel="0" collapsed="false">
      <c r="A35" s="214"/>
      <c r="K35" s="128" t="s">
        <v>246</v>
      </c>
      <c r="L35" s="212" t="n">
        <v>22703</v>
      </c>
      <c r="M35" s="213" t="n">
        <v>0</v>
      </c>
    </row>
    <row r="36" s="211" customFormat="true" ht="15" hidden="false" customHeight="true" outlineLevel="0" collapsed="false">
      <c r="A36" s="214"/>
      <c r="K36" s="128" t="s">
        <v>247</v>
      </c>
      <c r="L36" s="212" t="n">
        <v>432</v>
      </c>
      <c r="M36" s="213" t="n">
        <v>0</v>
      </c>
    </row>
    <row r="37" s="211" customFormat="true" ht="15" hidden="false" customHeight="true" outlineLevel="0" collapsed="false">
      <c r="A37" s="214"/>
      <c r="K37" s="128" t="s">
        <v>43</v>
      </c>
      <c r="L37" s="212" t="n">
        <v>85285</v>
      </c>
      <c r="M37" s="213" t="n">
        <v>34</v>
      </c>
    </row>
    <row r="38" customFormat="false" ht="15" hidden="false" customHeight="true" outlineLevel="0" collapsed="false">
      <c r="K38" s="128" t="s">
        <v>18</v>
      </c>
      <c r="L38" s="216" t="n">
        <v>487671</v>
      </c>
      <c r="M38" s="217" t="n">
        <v>162830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8" width="2.25"/>
    <col collapsed="false" customWidth="true" hidden="false" outlineLevel="0" max="2" min="2" style="218" width="13.87"/>
    <col collapsed="false" customWidth="false" hidden="false" outlineLevel="0" max="3" min="3" style="219" width="8.75"/>
    <col collapsed="false" customWidth="true" hidden="false" outlineLevel="0" max="4" min="4" style="218" width="14.25"/>
    <col collapsed="false" customWidth="false" hidden="false" outlineLevel="0" max="6" min="5" style="218" width="8.75"/>
    <col collapsed="false" customWidth="true" hidden="false" outlineLevel="0" max="7" min="7" style="218" width="13.87"/>
    <col collapsed="false" customWidth="false" hidden="false" outlineLevel="0" max="8" min="8" style="218" width="8.75"/>
    <col collapsed="false" customWidth="false" hidden="false" outlineLevel="0" max="9" min="9" style="220" width="8.75"/>
    <col collapsed="false" customWidth="true" hidden="false" outlineLevel="0" max="10" min="10" style="218" width="15.75"/>
    <col collapsed="false" customWidth="false" hidden="false" outlineLevel="0" max="11" min="11" style="218" width="8.75"/>
    <col collapsed="false" customWidth="true" hidden="false" outlineLevel="0" max="12" min="12" style="218" width="15.87"/>
    <col collapsed="false" customWidth="false" hidden="false" outlineLevel="0" max="13" min="13" style="219" width="8.75"/>
    <col collapsed="false" customWidth="true" hidden="false" outlineLevel="0" max="14" min="14" style="218" width="12.99"/>
    <col collapsed="false" customWidth="true" hidden="false" outlineLevel="0" max="15" min="15" style="218" width="12.86"/>
    <col collapsed="false" customWidth="false" hidden="false" outlineLevel="0" max="16" min="16" style="218" width="8.75"/>
    <col collapsed="false" customWidth="true" hidden="false" outlineLevel="0" max="17" min="17" style="218" width="13.25"/>
    <col collapsed="false" customWidth="false" hidden="false" outlineLevel="0" max="257" min="18" style="218" width="8.75"/>
  </cols>
  <sheetData>
    <row r="1" customFormat="false" ht="24" hidden="false" customHeight="true" outlineLevel="0" collapsed="false">
      <c r="A1" s="221" t="s">
        <v>306</v>
      </c>
      <c r="B1" s="221"/>
      <c r="C1" s="221"/>
      <c r="D1" s="221"/>
      <c r="E1" s="221"/>
    </row>
    <row r="2" s="223" customFormat="true" ht="21.75" hidden="false" customHeight="true" outlineLevel="0" collapsed="false">
      <c r="A2" s="222" t="s">
        <v>307</v>
      </c>
      <c r="B2" s="222"/>
      <c r="C2" s="222"/>
      <c r="D2" s="222"/>
      <c r="F2" s="224" t="s">
        <v>270</v>
      </c>
      <c r="G2" s="225"/>
      <c r="I2" s="226"/>
      <c r="J2" s="227"/>
      <c r="M2" s="227"/>
      <c r="N2" s="227"/>
      <c r="P2" s="228" t="s">
        <v>308</v>
      </c>
      <c r="Q2" s="229"/>
    </row>
    <row r="3" s="223" customFormat="true" ht="21.75" hidden="false" customHeight="true" outlineLevel="0" collapsed="false">
      <c r="B3" s="230"/>
      <c r="C3" s="227"/>
      <c r="D3" s="230"/>
      <c r="F3" s="231" t="s">
        <v>309</v>
      </c>
      <c r="G3" s="232" t="n">
        <v>4994</v>
      </c>
      <c r="I3" s="226"/>
      <c r="J3" s="227"/>
      <c r="M3" s="227"/>
      <c r="N3" s="227"/>
      <c r="P3" s="231" t="s">
        <v>310</v>
      </c>
      <c r="Q3" s="232" t="n">
        <v>218210</v>
      </c>
    </row>
    <row r="4" s="223" customFormat="true" ht="21.75" hidden="false" customHeight="true" outlineLevel="0" collapsed="false">
      <c r="C4" s="227"/>
      <c r="G4" s="230"/>
      <c r="I4" s="226"/>
      <c r="J4" s="227"/>
      <c r="M4" s="227"/>
      <c r="N4" s="230"/>
    </row>
    <row r="5" s="223" customFormat="true" ht="21.75" hidden="false" customHeight="true" outlineLevel="0" collapsed="false">
      <c r="C5" s="227"/>
      <c r="D5" s="230"/>
      <c r="F5" s="224" t="s">
        <v>22</v>
      </c>
      <c r="G5" s="229"/>
      <c r="I5" s="224" t="s">
        <v>26</v>
      </c>
      <c r="J5" s="229"/>
      <c r="L5" s="233" t="s">
        <v>311</v>
      </c>
      <c r="M5" s="234" t="s">
        <v>312</v>
      </c>
      <c r="N5" s="235" t="n">
        <v>158404</v>
      </c>
    </row>
    <row r="6" s="223" customFormat="true" ht="21.75" hidden="false" customHeight="true" outlineLevel="0" collapsed="false">
      <c r="A6" s="230"/>
      <c r="B6" s="236" t="s">
        <v>313</v>
      </c>
      <c r="C6" s="236"/>
      <c r="D6" s="236"/>
      <c r="F6" s="231" t="s">
        <v>314</v>
      </c>
      <c r="G6" s="232" t="n">
        <v>2032926</v>
      </c>
      <c r="I6" s="231" t="s">
        <v>315</v>
      </c>
      <c r="J6" s="232" t="n">
        <v>2092915</v>
      </c>
      <c r="L6" s="237" t="s">
        <v>283</v>
      </c>
      <c r="M6" s="238" t="s">
        <v>316</v>
      </c>
      <c r="N6" s="239" t="n">
        <v>90769</v>
      </c>
    </row>
    <row r="7" s="223" customFormat="true" ht="21.75" hidden="false" customHeight="true" outlineLevel="0" collapsed="false">
      <c r="A7" s="230"/>
      <c r="C7" s="227"/>
      <c r="D7" s="230"/>
      <c r="G7" s="230"/>
      <c r="I7" s="226"/>
      <c r="J7" s="230"/>
      <c r="M7" s="227"/>
      <c r="N7" s="230"/>
    </row>
    <row r="8" s="223" customFormat="true" ht="21.75" hidden="false" customHeight="true" outlineLevel="0" collapsed="false">
      <c r="A8" s="230"/>
      <c r="B8" s="240" t="s">
        <v>225</v>
      </c>
      <c r="C8" s="241" t="s">
        <v>317</v>
      </c>
      <c r="D8" s="242" t="n">
        <v>165030</v>
      </c>
      <c r="G8" s="230"/>
      <c r="I8" s="226"/>
      <c r="L8" s="243" t="s">
        <v>318</v>
      </c>
      <c r="M8" s="241" t="s">
        <v>319</v>
      </c>
      <c r="N8" s="242" t="n">
        <v>59989</v>
      </c>
      <c r="P8" s="228" t="s">
        <v>320</v>
      </c>
      <c r="Q8" s="229"/>
    </row>
    <row r="9" s="223" customFormat="true" ht="21.75" hidden="false" customHeight="true" outlineLevel="0" collapsed="false">
      <c r="A9" s="230"/>
      <c r="C9" s="227"/>
      <c r="D9" s="244"/>
      <c r="G9" s="230"/>
      <c r="I9" s="226"/>
      <c r="J9" s="230"/>
      <c r="M9" s="227"/>
      <c r="N9" s="230"/>
      <c r="P9" s="231" t="s">
        <v>321</v>
      </c>
      <c r="Q9" s="232" t="n">
        <v>54812</v>
      </c>
    </row>
    <row r="10" s="223" customFormat="true" ht="21.75" hidden="false" customHeight="true" outlineLevel="0" collapsed="false">
      <c r="A10" s="230"/>
      <c r="B10" s="240" t="s">
        <v>226</v>
      </c>
      <c r="C10" s="245" t="s">
        <v>322</v>
      </c>
      <c r="D10" s="242" t="n">
        <v>1753879</v>
      </c>
      <c r="G10" s="230"/>
      <c r="I10" s="224" t="s">
        <v>273</v>
      </c>
      <c r="J10" s="229"/>
      <c r="L10" s="233" t="s">
        <v>318</v>
      </c>
      <c r="M10" s="234" t="s">
        <v>323</v>
      </c>
      <c r="N10" s="235" t="n">
        <v>44813</v>
      </c>
    </row>
    <row r="11" s="223" customFormat="true" ht="21.75" hidden="false" customHeight="true" outlineLevel="0" collapsed="false">
      <c r="A11" s="230"/>
      <c r="C11" s="227"/>
      <c r="D11" s="244"/>
      <c r="G11" s="230"/>
      <c r="I11" s="231" t="s">
        <v>324</v>
      </c>
      <c r="J11" s="232" t="n">
        <v>130181</v>
      </c>
      <c r="L11" s="246" t="s">
        <v>320</v>
      </c>
      <c r="M11" s="247" t="s">
        <v>325</v>
      </c>
      <c r="N11" s="248" t="n">
        <v>38625</v>
      </c>
    </row>
    <row r="12" s="223" customFormat="true" ht="21.75" hidden="false" customHeight="true" outlineLevel="0" collapsed="false">
      <c r="A12" s="230"/>
      <c r="B12" s="240" t="s">
        <v>227</v>
      </c>
      <c r="C12" s="245" t="s">
        <v>326</v>
      </c>
      <c r="D12" s="242" t="n">
        <v>116300</v>
      </c>
      <c r="G12" s="230"/>
      <c r="I12" s="226"/>
      <c r="J12" s="230"/>
      <c r="L12" s="249" t="s">
        <v>283</v>
      </c>
      <c r="M12" s="250" t="s">
        <v>327</v>
      </c>
      <c r="N12" s="232" t="n">
        <v>42544</v>
      </c>
    </row>
    <row r="13" s="223" customFormat="true" ht="21.75" hidden="false" customHeight="true" outlineLevel="0" collapsed="false">
      <c r="A13" s="230"/>
      <c r="C13" s="227"/>
      <c r="D13" s="251"/>
      <c r="G13" s="230"/>
      <c r="I13" s="226"/>
      <c r="J13" s="230"/>
      <c r="L13" s="252"/>
      <c r="M13" s="241"/>
      <c r="N13" s="253"/>
    </row>
    <row r="14" s="223" customFormat="true" ht="21.75" hidden="false" customHeight="true" outlineLevel="0" collapsed="false">
      <c r="A14" s="230"/>
      <c r="B14" s="240" t="s">
        <v>223</v>
      </c>
      <c r="C14" s="245" t="s">
        <v>328</v>
      </c>
      <c r="D14" s="242" t="n">
        <v>343273</v>
      </c>
      <c r="G14" s="230"/>
      <c r="I14" s="224" t="s">
        <v>28</v>
      </c>
      <c r="J14" s="229"/>
      <c r="L14" s="233" t="s">
        <v>318</v>
      </c>
      <c r="M14" s="234" t="s">
        <v>329</v>
      </c>
      <c r="N14" s="235" t="n">
        <v>0</v>
      </c>
    </row>
    <row r="15" s="223" customFormat="true" ht="21.75" hidden="false" customHeight="true" outlineLevel="0" collapsed="false">
      <c r="A15" s="230"/>
      <c r="C15" s="227"/>
      <c r="D15" s="254"/>
      <c r="I15" s="231" t="s">
        <v>330</v>
      </c>
      <c r="J15" s="232" t="n">
        <v>2373</v>
      </c>
      <c r="L15" s="246" t="s">
        <v>320</v>
      </c>
      <c r="M15" s="247" t="s">
        <v>331</v>
      </c>
      <c r="N15" s="248" t="n">
        <v>0</v>
      </c>
    </row>
    <row r="16" s="223" customFormat="true" ht="21.75" hidden="false" customHeight="true" outlineLevel="0" collapsed="false">
      <c r="A16" s="230"/>
      <c r="B16" s="240" t="s">
        <v>332</v>
      </c>
      <c r="C16" s="245" t="s">
        <v>333</v>
      </c>
      <c r="D16" s="242" t="n">
        <v>2508</v>
      </c>
      <c r="I16" s="226"/>
      <c r="J16" s="230"/>
      <c r="L16" s="249" t="s">
        <v>283</v>
      </c>
      <c r="M16" s="250" t="s">
        <v>334</v>
      </c>
      <c r="N16" s="232" t="n">
        <v>1390</v>
      </c>
    </row>
    <row r="17" s="223" customFormat="true" ht="21.75" hidden="false" customHeight="true" outlineLevel="0" collapsed="false">
      <c r="A17" s="230"/>
      <c r="C17" s="227"/>
      <c r="D17" s="244"/>
      <c r="I17" s="226"/>
      <c r="J17" s="230"/>
      <c r="L17" s="252"/>
      <c r="M17" s="241"/>
      <c r="N17" s="253"/>
    </row>
    <row r="18" s="223" customFormat="true" ht="21.75" hidden="false" customHeight="true" outlineLevel="0" collapsed="false">
      <c r="A18" s="230"/>
      <c r="B18" s="240" t="s">
        <v>228</v>
      </c>
      <c r="C18" s="245" t="s">
        <v>335</v>
      </c>
      <c r="D18" s="242" t="n">
        <v>21121</v>
      </c>
      <c r="F18" s="224" t="s">
        <v>336</v>
      </c>
      <c r="G18" s="225"/>
      <c r="I18" s="228" t="s">
        <v>29</v>
      </c>
      <c r="J18" s="229"/>
      <c r="L18" s="233" t="s">
        <v>318</v>
      </c>
      <c r="M18" s="255" t="s">
        <v>337</v>
      </c>
      <c r="N18" s="235" t="n">
        <v>0</v>
      </c>
      <c r="R18" s="256"/>
    </row>
    <row r="19" s="223" customFormat="true" ht="21.75" hidden="false" customHeight="true" outlineLevel="0" collapsed="false">
      <c r="A19" s="230"/>
      <c r="C19" s="227"/>
      <c r="D19" s="244"/>
      <c r="F19" s="231"/>
      <c r="G19" s="232" t="n">
        <v>314247</v>
      </c>
      <c r="I19" s="231" t="s">
        <v>338</v>
      </c>
      <c r="J19" s="232" t="n">
        <v>0</v>
      </c>
      <c r="L19" s="246" t="s">
        <v>320</v>
      </c>
      <c r="M19" s="223" t="s">
        <v>339</v>
      </c>
      <c r="N19" s="257" t="n">
        <v>0</v>
      </c>
    </row>
    <row r="20" s="223" customFormat="true" ht="21.75" hidden="false" customHeight="true" outlineLevel="0" collapsed="false">
      <c r="A20" s="230"/>
      <c r="B20" s="240" t="s">
        <v>224</v>
      </c>
      <c r="C20" s="245" t="s">
        <v>340</v>
      </c>
      <c r="D20" s="242" t="n">
        <v>162590</v>
      </c>
      <c r="G20" s="230"/>
      <c r="L20" s="249" t="s">
        <v>283</v>
      </c>
      <c r="M20" s="258" t="s">
        <v>341</v>
      </c>
      <c r="N20" s="232" t="n">
        <v>0</v>
      </c>
    </row>
    <row r="21" s="223" customFormat="true" ht="21.75" hidden="false" customHeight="true" outlineLevel="0" collapsed="false">
      <c r="A21" s="230"/>
      <c r="C21" s="227"/>
      <c r="D21" s="259"/>
      <c r="G21" s="230"/>
      <c r="I21" s="226"/>
      <c r="J21" s="230"/>
      <c r="L21" s="252"/>
      <c r="M21" s="241"/>
      <c r="N21" s="253"/>
    </row>
    <row r="22" s="223" customFormat="true" ht="21.75" hidden="false" customHeight="true" outlineLevel="0" collapsed="false">
      <c r="A22" s="230"/>
      <c r="B22" s="240" t="s">
        <v>195</v>
      </c>
      <c r="C22" s="241" t="s">
        <v>342</v>
      </c>
      <c r="D22" s="242" t="n">
        <v>2980</v>
      </c>
      <c r="G22" s="230"/>
      <c r="I22" s="228" t="s">
        <v>30</v>
      </c>
      <c r="J22" s="229"/>
      <c r="L22" s="233" t="s">
        <v>318</v>
      </c>
      <c r="M22" s="255" t="s">
        <v>343</v>
      </c>
      <c r="N22" s="235" t="n">
        <v>0</v>
      </c>
    </row>
    <row r="23" s="223" customFormat="true" ht="21.75" hidden="false" customHeight="true" outlineLevel="0" collapsed="false">
      <c r="A23" s="230"/>
      <c r="C23" s="227"/>
      <c r="D23" s="260"/>
      <c r="G23" s="230"/>
      <c r="I23" s="231" t="s">
        <v>344</v>
      </c>
      <c r="J23" s="232" t="n">
        <v>0</v>
      </c>
      <c r="L23" s="246" t="s">
        <v>320</v>
      </c>
      <c r="M23" s="223" t="s">
        <v>345</v>
      </c>
      <c r="N23" s="257" t="n">
        <v>0</v>
      </c>
    </row>
    <row r="24" s="223" customFormat="true" ht="21.75" hidden="false" customHeight="true" outlineLevel="0" collapsed="false">
      <c r="A24" s="230"/>
      <c r="B24" s="261" t="s">
        <v>17</v>
      </c>
      <c r="C24" s="241" t="s">
        <v>346</v>
      </c>
      <c r="D24" s="242" t="n">
        <v>162830</v>
      </c>
      <c r="G24" s="230"/>
      <c r="L24" s="249" t="s">
        <v>283</v>
      </c>
      <c r="M24" s="258" t="s">
        <v>347</v>
      </c>
      <c r="N24" s="232" t="n">
        <v>0</v>
      </c>
    </row>
    <row r="25" s="223" customFormat="true" ht="21.75" hidden="false" customHeight="true" outlineLevel="0" collapsed="false">
      <c r="A25" s="230"/>
      <c r="G25" s="230"/>
      <c r="O25" s="226"/>
    </row>
    <row r="26" s="223" customFormat="true" ht="21.75" hidden="false" customHeight="true" outlineLevel="0" collapsed="false">
      <c r="A26" s="230"/>
      <c r="B26" s="226"/>
      <c r="C26" s="227"/>
      <c r="D26" s="260"/>
      <c r="G26" s="230"/>
      <c r="I26" s="224" t="s">
        <v>31</v>
      </c>
      <c r="J26" s="229"/>
      <c r="L26" s="233" t="s">
        <v>318</v>
      </c>
      <c r="M26" s="234" t="s">
        <v>348</v>
      </c>
      <c r="N26" s="235" t="n">
        <v>156</v>
      </c>
      <c r="O26" s="226"/>
    </row>
    <row r="27" s="223" customFormat="true" ht="21.75" hidden="false" customHeight="true" outlineLevel="0" collapsed="false">
      <c r="A27" s="230"/>
      <c r="B27" s="226"/>
      <c r="C27" s="227"/>
      <c r="D27" s="260"/>
      <c r="G27" s="230"/>
      <c r="I27" s="231" t="s">
        <v>349</v>
      </c>
      <c r="J27" s="232" t="n">
        <v>2786</v>
      </c>
      <c r="L27" s="246" t="s">
        <v>320</v>
      </c>
      <c r="M27" s="247" t="s">
        <v>350</v>
      </c>
      <c r="N27" s="248" t="n">
        <v>3</v>
      </c>
      <c r="O27" s="226"/>
    </row>
    <row r="28" s="223" customFormat="true" ht="21.75" hidden="false" customHeight="true" outlineLevel="0" collapsed="false">
      <c r="A28" s="230"/>
      <c r="B28" s="226"/>
      <c r="C28" s="227"/>
      <c r="D28" s="260"/>
      <c r="G28" s="230"/>
      <c r="I28" s="226"/>
      <c r="J28" s="227"/>
      <c r="L28" s="249" t="s">
        <v>283</v>
      </c>
      <c r="M28" s="250" t="s">
        <v>351</v>
      </c>
      <c r="N28" s="232" t="n">
        <v>2627</v>
      </c>
      <c r="O28" s="226"/>
    </row>
    <row r="29" s="223" customFormat="true" ht="21.75" hidden="false" customHeight="true" outlineLevel="0" collapsed="false">
      <c r="A29" s="230"/>
      <c r="B29" s="226"/>
      <c r="C29" s="227"/>
      <c r="D29" s="260"/>
      <c r="G29" s="230"/>
      <c r="O29" s="226"/>
    </row>
    <row r="30" s="223" customFormat="true" ht="21.75" hidden="false" customHeight="true" outlineLevel="0" collapsed="false">
      <c r="A30" s="230"/>
      <c r="B30" s="226"/>
      <c r="C30" s="227"/>
      <c r="D30" s="260"/>
      <c r="G30" s="230"/>
      <c r="I30" s="224" t="s">
        <v>32</v>
      </c>
      <c r="J30" s="229"/>
      <c r="L30" s="233" t="s">
        <v>318</v>
      </c>
      <c r="M30" s="234" t="s">
        <v>352</v>
      </c>
      <c r="N30" s="235" t="n">
        <v>12032</v>
      </c>
      <c r="O30" s="226"/>
    </row>
    <row r="31" s="223" customFormat="true" ht="21.75" hidden="false" customHeight="true" outlineLevel="0" collapsed="false">
      <c r="A31" s="230"/>
      <c r="B31" s="226"/>
      <c r="C31" s="227"/>
      <c r="D31" s="260"/>
      <c r="G31" s="230"/>
      <c r="I31" s="231" t="s">
        <v>353</v>
      </c>
      <c r="J31" s="232" t="n">
        <v>169045</v>
      </c>
      <c r="L31" s="246" t="s">
        <v>320</v>
      </c>
      <c r="M31" s="247" t="s">
        <v>354</v>
      </c>
      <c r="N31" s="248" t="n">
        <v>13951</v>
      </c>
      <c r="O31" s="226"/>
    </row>
    <row r="32" s="223" customFormat="true" ht="21.75" hidden="false" customHeight="true" outlineLevel="0" collapsed="false">
      <c r="A32" s="230"/>
      <c r="B32" s="226"/>
      <c r="C32" s="227"/>
      <c r="D32" s="260"/>
      <c r="G32" s="230"/>
      <c r="I32" s="226"/>
      <c r="J32" s="230"/>
      <c r="L32" s="249" t="s">
        <v>283</v>
      </c>
      <c r="M32" s="250" t="s">
        <v>355</v>
      </c>
      <c r="N32" s="232" t="n">
        <v>136273</v>
      </c>
      <c r="O32" s="226"/>
    </row>
    <row r="33" s="223" customFormat="true" ht="21.75" hidden="false" customHeight="true" outlineLevel="0" collapsed="false">
      <c r="A33" s="230"/>
      <c r="C33" s="227"/>
      <c r="D33" s="230"/>
      <c r="G33" s="230"/>
      <c r="I33" s="226"/>
      <c r="J33" s="227"/>
      <c r="L33" s="258"/>
      <c r="M33" s="262"/>
      <c r="N33" s="263"/>
      <c r="O33" s="226"/>
    </row>
    <row r="34" s="223" customFormat="true" ht="21.75" hidden="false" customHeight="true" outlineLevel="0" collapsed="false">
      <c r="A34" s="230"/>
      <c r="C34" s="227"/>
      <c r="G34" s="230"/>
      <c r="I34" s="224" t="s">
        <v>292</v>
      </c>
      <c r="J34" s="229"/>
      <c r="L34" s="264" t="s">
        <v>318</v>
      </c>
      <c r="M34" s="265" t="s">
        <v>356</v>
      </c>
      <c r="N34" s="235" t="n">
        <v>2988</v>
      </c>
      <c r="O34" s="226"/>
      <c r="P34" s="266" t="s">
        <v>357</v>
      </c>
    </row>
    <row r="35" s="223" customFormat="true" ht="21.75" hidden="false" customHeight="true" outlineLevel="0" collapsed="false">
      <c r="G35" s="230"/>
      <c r="I35" s="231" t="s">
        <v>358</v>
      </c>
      <c r="J35" s="232" t="n">
        <v>9862</v>
      </c>
      <c r="L35" s="249" t="s">
        <v>320</v>
      </c>
      <c r="M35" s="250" t="s">
        <v>359</v>
      </c>
      <c r="N35" s="239" t="n">
        <v>2233</v>
      </c>
      <c r="P35" s="267" t="n">
        <v>273603</v>
      </c>
      <c r="Q35" s="267"/>
    </row>
    <row r="36" s="223" customFormat="true" ht="21.75" hidden="false" customHeight="true" outlineLevel="0" collapsed="false">
      <c r="B36" s="268" t="s">
        <v>360</v>
      </c>
      <c r="C36" s="269" t="s">
        <v>361</v>
      </c>
      <c r="D36" s="270" t="n">
        <v>7014671</v>
      </c>
      <c r="G36" s="230"/>
      <c r="I36" s="226"/>
      <c r="J36" s="227"/>
      <c r="M36" s="227"/>
      <c r="N36" s="227"/>
      <c r="P36" s="267"/>
      <c r="Q36" s="267"/>
    </row>
    <row r="37" s="223" customFormat="true" ht="21.75" hidden="false" customHeight="true" outlineLevel="0" collapsed="false">
      <c r="B37" s="271" t="s">
        <v>362</v>
      </c>
      <c r="C37" s="272" t="s">
        <v>363</v>
      </c>
      <c r="D37" s="273" t="n">
        <v>0</v>
      </c>
      <c r="F37" s="224" t="s">
        <v>271</v>
      </c>
      <c r="G37" s="229"/>
      <c r="I37" s="226"/>
      <c r="J37" s="227"/>
      <c r="M37" s="227"/>
      <c r="N37" s="227"/>
      <c r="P37" s="224" t="s">
        <v>364</v>
      </c>
      <c r="Q37" s="229"/>
    </row>
    <row r="38" s="223" customFormat="true" ht="21.75" hidden="false" customHeight="true" outlineLevel="0" collapsed="false">
      <c r="B38" s="274" t="s">
        <v>4</v>
      </c>
      <c r="C38" s="275" t="s">
        <v>365</v>
      </c>
      <c r="D38" s="276" t="n">
        <v>7014671</v>
      </c>
      <c r="F38" s="231" t="s">
        <v>366</v>
      </c>
      <c r="G38" s="232" t="n">
        <v>214068</v>
      </c>
      <c r="I38" s="226"/>
      <c r="J38" s="227"/>
      <c r="M38" s="227"/>
      <c r="N38" s="227"/>
      <c r="P38" s="231"/>
      <c r="Q38" s="232" t="n">
        <v>487671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6:25:14Z</cp:lastPrinted>
  <dcterms:modified xsi:type="dcterms:W3CDTF">2007-05-28T06:25:33Z</dcterms:modified>
  <cp:revision>0</cp:revision>
  <dc:subject/>
  <dc:title/>
</cp:coreProperties>
</file>