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68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68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68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68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68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33</definedName>
    <definedName function="false" hidden="false" localSheetId="2" name="Excel_BuiltIn__FilterDatabase" vbProcedure="false">ごみ処理量内訳!$A$1:$AP$33</definedName>
    <definedName function="false" hidden="false" localSheetId="3" name="Excel_BuiltIn__FilterDatabase" vbProcedure="false">資源化量内訳!$A$1:$DK$33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344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島県</t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09</t>
  </si>
  <si>
    <t xml:space="preserve">飯野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t xml:space="preserve">福島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289430</v>
      </c>
      <c r="E7" s="41" t="n">
        <v>289247</v>
      </c>
      <c r="F7" s="41" t="n">
        <v>183</v>
      </c>
      <c r="G7" s="41" t="n">
        <v>120387</v>
      </c>
      <c r="H7" s="41" t="n">
        <v>7302</v>
      </c>
      <c r="I7" s="41" t="n">
        <v>4106</v>
      </c>
      <c r="J7" s="41" t="n">
        <v>131795</v>
      </c>
      <c r="K7" s="41" t="n">
        <v>1247.56311294898</v>
      </c>
      <c r="L7" s="41" t="n">
        <v>908.417536783446</v>
      </c>
      <c r="M7" s="41" t="n">
        <v>339.145576165529</v>
      </c>
      <c r="N7" s="41" t="n">
        <v>26</v>
      </c>
      <c r="O7" s="41" t="n">
        <v>101597</v>
      </c>
      <c r="P7" s="41" t="n">
        <v>1313</v>
      </c>
      <c r="Q7" s="41" t="n">
        <v>15099</v>
      </c>
      <c r="R7" s="41" t="n">
        <v>13419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1680</v>
      </c>
      <c r="X7" s="41" t="n">
        <v>0</v>
      </c>
      <c r="Y7" s="41" t="n">
        <v>9680</v>
      </c>
      <c r="Z7" s="41" t="n">
        <v>9668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12</v>
      </c>
      <c r="AG7" s="41" t="n">
        <v>127689</v>
      </c>
      <c r="AH7" s="42" t="n">
        <v>98.9717203517922</v>
      </c>
      <c r="AI7" s="41" t="n">
        <v>0</v>
      </c>
      <c r="AJ7" s="41" t="n">
        <v>4302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1540</v>
      </c>
      <c r="AP7" s="41" t="n">
        <v>5842</v>
      </c>
      <c r="AQ7" s="42" t="n">
        <v>14.8928259797413</v>
      </c>
      <c r="AR7" s="41" t="n">
        <v>1313</v>
      </c>
      <c r="AS7" s="41" t="n">
        <v>14617</v>
      </c>
      <c r="AT7" s="41" t="n">
        <v>5928</v>
      </c>
      <c r="AU7" s="43" t="n">
        <v>21858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31513</v>
      </c>
      <c r="E8" s="48" t="n">
        <v>131513</v>
      </c>
      <c r="F8" s="48" t="n">
        <v>0</v>
      </c>
      <c r="G8" s="48" t="n">
        <v>53302</v>
      </c>
      <c r="H8" s="48" t="n">
        <v>1908</v>
      </c>
      <c r="I8" s="48" t="n">
        <v>2885</v>
      </c>
      <c r="J8" s="48" t="n">
        <v>58095</v>
      </c>
      <c r="K8" s="48" t="n">
        <v>1210.25589532323</v>
      </c>
      <c r="L8" s="48" t="n">
        <v>889.875046469181</v>
      </c>
      <c r="M8" s="48" t="n">
        <v>320.380848854048</v>
      </c>
      <c r="N8" s="48" t="n">
        <v>0</v>
      </c>
      <c r="O8" s="48" t="n">
        <v>45989</v>
      </c>
      <c r="P8" s="48" t="n">
        <v>0</v>
      </c>
      <c r="Q8" s="48" t="n">
        <v>4107</v>
      </c>
      <c r="R8" s="48" t="n">
        <v>2563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1544</v>
      </c>
      <c r="X8" s="48" t="n">
        <v>0</v>
      </c>
      <c r="Y8" s="48" t="n">
        <v>5114</v>
      </c>
      <c r="Z8" s="48" t="n">
        <v>3809</v>
      </c>
      <c r="AA8" s="48" t="n">
        <v>1305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55210</v>
      </c>
      <c r="AH8" s="49" t="n">
        <v>100</v>
      </c>
      <c r="AI8" s="48" t="n">
        <v>0</v>
      </c>
      <c r="AJ8" s="48" t="n">
        <v>443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1510</v>
      </c>
      <c r="AP8" s="48" t="n">
        <v>1953</v>
      </c>
      <c r="AQ8" s="49" t="n">
        <v>17.1305620105</v>
      </c>
      <c r="AR8" s="48" t="n">
        <v>0</v>
      </c>
      <c r="AS8" s="48" t="n">
        <v>5686</v>
      </c>
      <c r="AT8" s="48" t="n">
        <v>1069</v>
      </c>
      <c r="AU8" s="50" t="n">
        <v>6755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334726</v>
      </c>
      <c r="E9" s="48" t="n">
        <v>334726</v>
      </c>
      <c r="F9" s="48" t="n">
        <v>0</v>
      </c>
      <c r="G9" s="48" t="n">
        <v>133314</v>
      </c>
      <c r="H9" s="48" t="n">
        <v>18309</v>
      </c>
      <c r="I9" s="48" t="n">
        <v>9122</v>
      </c>
      <c r="J9" s="48" t="n">
        <v>160745</v>
      </c>
      <c r="K9" s="48" t="n">
        <v>1315.69480791445</v>
      </c>
      <c r="L9" s="48" t="n">
        <v>829.015823942363</v>
      </c>
      <c r="M9" s="48" t="n">
        <v>486.678983972088</v>
      </c>
      <c r="N9" s="48" t="n">
        <v>0</v>
      </c>
      <c r="O9" s="48" t="n">
        <v>136647</v>
      </c>
      <c r="P9" s="48" t="n">
        <v>631</v>
      </c>
      <c r="Q9" s="48" t="n">
        <v>11990</v>
      </c>
      <c r="R9" s="48" t="n">
        <v>678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5210</v>
      </c>
      <c r="X9" s="48" t="n">
        <v>0</v>
      </c>
      <c r="Y9" s="48" t="n">
        <v>2355</v>
      </c>
      <c r="Z9" s="48" t="n">
        <v>2355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151623</v>
      </c>
      <c r="AH9" s="49" t="n">
        <v>99.5838362253748</v>
      </c>
      <c r="AI9" s="48" t="n">
        <v>0</v>
      </c>
      <c r="AJ9" s="48" t="n">
        <v>2726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5210</v>
      </c>
      <c r="AP9" s="48" t="n">
        <v>7936</v>
      </c>
      <c r="AQ9" s="49" t="n">
        <v>12.0768919717565</v>
      </c>
      <c r="AR9" s="48" t="n">
        <v>631</v>
      </c>
      <c r="AS9" s="48" t="n">
        <v>21020</v>
      </c>
      <c r="AT9" s="48" t="n">
        <v>3266</v>
      </c>
      <c r="AU9" s="50" t="n">
        <v>24917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360083</v>
      </c>
      <c r="E10" s="48" t="n">
        <v>360083</v>
      </c>
      <c r="F10" s="48" t="n">
        <v>0</v>
      </c>
      <c r="G10" s="48" t="n">
        <v>140915</v>
      </c>
      <c r="H10" s="48" t="n">
        <v>10137</v>
      </c>
      <c r="I10" s="48" t="n">
        <v>17239</v>
      </c>
      <c r="J10" s="48" t="n">
        <v>168291</v>
      </c>
      <c r="K10" s="48" t="n">
        <v>1280.45820790405</v>
      </c>
      <c r="L10" s="48" t="n">
        <v>815.86212676461</v>
      </c>
      <c r="M10" s="48" t="n">
        <v>464.596081139436</v>
      </c>
      <c r="N10" s="48" t="n">
        <v>0</v>
      </c>
      <c r="O10" s="48" t="n">
        <v>133861</v>
      </c>
      <c r="P10" s="48" t="n">
        <v>6555</v>
      </c>
      <c r="Q10" s="48" t="n">
        <v>10535</v>
      </c>
      <c r="R10" s="48" t="n">
        <v>1527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9008</v>
      </c>
      <c r="X10" s="48" t="n">
        <v>0</v>
      </c>
      <c r="Y10" s="48" t="n">
        <v>101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101</v>
      </c>
      <c r="AG10" s="48" t="n">
        <v>151052</v>
      </c>
      <c r="AH10" s="49" t="n">
        <v>95.6604348171491</v>
      </c>
      <c r="AI10" s="48" t="n">
        <v>80</v>
      </c>
      <c r="AJ10" s="48" t="n">
        <v>907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8085</v>
      </c>
      <c r="AP10" s="48" t="n">
        <v>9072</v>
      </c>
      <c r="AQ10" s="49" t="n">
        <v>15.6942438989607</v>
      </c>
      <c r="AR10" s="48" t="n">
        <v>6555</v>
      </c>
      <c r="AS10" s="48" t="n">
        <v>15855</v>
      </c>
      <c r="AT10" s="48" t="n">
        <v>1243</v>
      </c>
      <c r="AU10" s="50" t="n">
        <v>23653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66042</v>
      </c>
      <c r="E11" s="48" t="n">
        <v>66042</v>
      </c>
      <c r="F11" s="48" t="n">
        <v>0</v>
      </c>
      <c r="G11" s="48" t="n">
        <v>22563</v>
      </c>
      <c r="H11" s="48" t="n">
        <v>2880</v>
      </c>
      <c r="I11" s="48" t="n">
        <v>796</v>
      </c>
      <c r="J11" s="48" t="n">
        <v>26239</v>
      </c>
      <c r="K11" s="48" t="n">
        <v>1088.51444887915</v>
      </c>
      <c r="L11" s="48" t="n">
        <v>665.869332633073</v>
      </c>
      <c r="M11" s="48" t="n">
        <v>422.645116246075</v>
      </c>
      <c r="N11" s="48" t="n">
        <v>0</v>
      </c>
      <c r="O11" s="48" t="n">
        <v>21377</v>
      </c>
      <c r="P11" s="48" t="n">
        <v>0</v>
      </c>
      <c r="Q11" s="48" t="n">
        <v>3014</v>
      </c>
      <c r="R11" s="48" t="n">
        <v>3014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1052</v>
      </c>
      <c r="Z11" s="48" t="n">
        <v>1052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25443</v>
      </c>
      <c r="AH11" s="49" t="n">
        <v>100</v>
      </c>
      <c r="AI11" s="48" t="n">
        <v>0</v>
      </c>
      <c r="AJ11" s="48" t="n">
        <v>1648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1648</v>
      </c>
      <c r="AQ11" s="49" t="n">
        <v>13.323678493845</v>
      </c>
      <c r="AR11" s="48" t="n">
        <v>0</v>
      </c>
      <c r="AS11" s="48" t="n">
        <v>2366</v>
      </c>
      <c r="AT11" s="48" t="n">
        <v>901</v>
      </c>
      <c r="AU11" s="50" t="n">
        <v>3267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80990</v>
      </c>
      <c r="E12" s="48" t="n">
        <v>80990</v>
      </c>
      <c r="F12" s="48" t="n">
        <v>0</v>
      </c>
      <c r="G12" s="48" t="n">
        <v>25831</v>
      </c>
      <c r="H12" s="48" t="n">
        <v>1103</v>
      </c>
      <c r="I12" s="48" t="n">
        <v>1024</v>
      </c>
      <c r="J12" s="48" t="n">
        <v>27958</v>
      </c>
      <c r="K12" s="48" t="n">
        <v>945.761949302045</v>
      </c>
      <c r="L12" s="48" t="n">
        <v>733.322395628075</v>
      </c>
      <c r="M12" s="48" t="n">
        <v>212.43955367397</v>
      </c>
      <c r="N12" s="48" t="n">
        <v>0</v>
      </c>
      <c r="O12" s="48" t="n">
        <v>23290</v>
      </c>
      <c r="P12" s="48" t="n">
        <v>888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2756</v>
      </c>
      <c r="Z12" s="48" t="n">
        <v>1014</v>
      </c>
      <c r="AA12" s="48" t="n">
        <v>559</v>
      </c>
      <c r="AB12" s="48" t="n">
        <v>956</v>
      </c>
      <c r="AC12" s="48" t="n">
        <v>136</v>
      </c>
      <c r="AD12" s="48" t="n">
        <v>14</v>
      </c>
      <c r="AE12" s="48" t="n">
        <v>0</v>
      </c>
      <c r="AF12" s="48" t="n">
        <v>77</v>
      </c>
      <c r="AG12" s="48" t="n">
        <v>26934</v>
      </c>
      <c r="AH12" s="49" t="n">
        <v>96.7030519046558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9" t="n">
        <v>13.5202804206309</v>
      </c>
      <c r="AR12" s="48" t="n">
        <v>888</v>
      </c>
      <c r="AS12" s="48" t="n">
        <v>2459</v>
      </c>
      <c r="AT12" s="48" t="n">
        <v>0</v>
      </c>
      <c r="AU12" s="50" t="n">
        <v>3347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57171</v>
      </c>
      <c r="E13" s="48" t="n">
        <v>56961</v>
      </c>
      <c r="F13" s="48" t="n">
        <v>210</v>
      </c>
      <c r="G13" s="48" t="n">
        <v>18670</v>
      </c>
      <c r="H13" s="48" t="n">
        <v>1234</v>
      </c>
      <c r="I13" s="48" t="n">
        <v>985</v>
      </c>
      <c r="J13" s="48" t="n">
        <v>20889</v>
      </c>
      <c r="K13" s="48" t="n">
        <v>1001.03438782427</v>
      </c>
      <c r="L13" s="48" t="n">
        <v>735.788309189231</v>
      </c>
      <c r="M13" s="48" t="n">
        <v>265.246078635039</v>
      </c>
      <c r="N13" s="48" t="n">
        <v>78</v>
      </c>
      <c r="O13" s="48" t="n">
        <v>16118</v>
      </c>
      <c r="P13" s="48" t="n">
        <v>173</v>
      </c>
      <c r="Q13" s="48" t="n">
        <v>2052</v>
      </c>
      <c r="R13" s="48" t="n">
        <v>2052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1561</v>
      </c>
      <c r="Z13" s="48" t="n">
        <v>897</v>
      </c>
      <c r="AA13" s="48" t="n">
        <v>184</v>
      </c>
      <c r="AB13" s="48" t="n">
        <v>367</v>
      </c>
      <c r="AC13" s="48" t="n">
        <v>103</v>
      </c>
      <c r="AD13" s="48" t="n">
        <v>10</v>
      </c>
      <c r="AE13" s="48" t="n">
        <v>0</v>
      </c>
      <c r="AF13" s="48" t="n">
        <v>0</v>
      </c>
      <c r="AG13" s="48" t="n">
        <v>19904</v>
      </c>
      <c r="AH13" s="49" t="n">
        <v>99.1308279742765</v>
      </c>
      <c r="AI13" s="48" t="n">
        <v>0</v>
      </c>
      <c r="AJ13" s="48" t="n">
        <v>467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467</v>
      </c>
      <c r="AQ13" s="49" t="n">
        <v>14.4238594475561</v>
      </c>
      <c r="AR13" s="48" t="n">
        <v>173</v>
      </c>
      <c r="AS13" s="48" t="n">
        <v>1902</v>
      </c>
      <c r="AT13" s="48" t="n">
        <v>1095</v>
      </c>
      <c r="AU13" s="50" t="n">
        <v>317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39242</v>
      </c>
      <c r="E14" s="48" t="n">
        <v>39242</v>
      </c>
      <c r="F14" s="48" t="n">
        <v>0</v>
      </c>
      <c r="G14" s="48" t="n">
        <v>13307</v>
      </c>
      <c r="H14" s="48" t="n">
        <v>2681</v>
      </c>
      <c r="I14" s="48" t="n">
        <v>230</v>
      </c>
      <c r="J14" s="48" t="n">
        <v>16218</v>
      </c>
      <c r="K14" s="48" t="n">
        <v>1132.27859722565</v>
      </c>
      <c r="L14" s="48" t="n">
        <v>845.822863817283</v>
      </c>
      <c r="M14" s="48" t="n">
        <v>286.455733408362</v>
      </c>
      <c r="N14" s="48" t="n">
        <v>0</v>
      </c>
      <c r="O14" s="48" t="n">
        <v>11073</v>
      </c>
      <c r="P14" s="48" t="n">
        <v>3037</v>
      </c>
      <c r="Q14" s="48" t="n">
        <v>852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852</v>
      </c>
      <c r="X14" s="48" t="n">
        <v>0</v>
      </c>
      <c r="Y14" s="48" t="n">
        <v>1026</v>
      </c>
      <c r="Z14" s="48" t="n">
        <v>1026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15988</v>
      </c>
      <c r="AH14" s="49" t="n">
        <v>81.0045033775332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744</v>
      </c>
      <c r="AP14" s="48" t="n">
        <v>744</v>
      </c>
      <c r="AQ14" s="49" t="n">
        <v>12.3319768158836</v>
      </c>
      <c r="AR14" s="48" t="n">
        <v>3037</v>
      </c>
      <c r="AS14" s="48" t="n">
        <v>1881</v>
      </c>
      <c r="AT14" s="48" t="n">
        <v>78</v>
      </c>
      <c r="AU14" s="50" t="n">
        <v>4996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64409</v>
      </c>
      <c r="E15" s="48" t="n">
        <v>64409</v>
      </c>
      <c r="F15" s="48" t="n">
        <v>0</v>
      </c>
      <c r="G15" s="48" t="n">
        <v>17501</v>
      </c>
      <c r="H15" s="48" t="n">
        <v>790</v>
      </c>
      <c r="I15" s="48" t="n">
        <v>894</v>
      </c>
      <c r="J15" s="48" t="n">
        <v>19185</v>
      </c>
      <c r="K15" s="48" t="n">
        <v>816.060547991996</v>
      </c>
      <c r="L15" s="48" t="n">
        <v>701.084699088041</v>
      </c>
      <c r="M15" s="48" t="n">
        <v>114.975848903954</v>
      </c>
      <c r="N15" s="48" t="n">
        <v>0</v>
      </c>
      <c r="O15" s="48" t="n">
        <v>12859</v>
      </c>
      <c r="P15" s="48" t="n">
        <v>93</v>
      </c>
      <c r="Q15" s="48" t="n">
        <v>3087</v>
      </c>
      <c r="R15" s="48" t="n">
        <v>619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2468</v>
      </c>
      <c r="X15" s="48" t="n">
        <v>0</v>
      </c>
      <c r="Y15" s="48" t="n">
        <v>2252</v>
      </c>
      <c r="Z15" s="48" t="n">
        <v>2252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18291</v>
      </c>
      <c r="AH15" s="49" t="n">
        <v>99.4915532228965</v>
      </c>
      <c r="AI15" s="48" t="n">
        <v>0</v>
      </c>
      <c r="AJ15" s="48" t="n">
        <v>338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1550</v>
      </c>
      <c r="AP15" s="48" t="n">
        <v>1888</v>
      </c>
      <c r="AQ15" s="49" t="n">
        <v>26.2392494136044</v>
      </c>
      <c r="AR15" s="48" t="n">
        <v>93</v>
      </c>
      <c r="AS15" s="48" t="n">
        <v>1690</v>
      </c>
      <c r="AT15" s="48" t="n">
        <v>28</v>
      </c>
      <c r="AU15" s="50" t="n">
        <v>1811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44267</v>
      </c>
      <c r="E16" s="48" t="n">
        <v>44267</v>
      </c>
      <c r="F16" s="48" t="n">
        <v>0</v>
      </c>
      <c r="G16" s="48" t="n">
        <v>8260</v>
      </c>
      <c r="H16" s="48" t="n">
        <v>831</v>
      </c>
      <c r="I16" s="48" t="n">
        <v>452</v>
      </c>
      <c r="J16" s="48" t="n">
        <v>9543</v>
      </c>
      <c r="K16" s="48" t="n">
        <v>590.625194376218</v>
      </c>
      <c r="L16" s="48" t="n">
        <v>392.512310880643</v>
      </c>
      <c r="M16" s="48" t="n">
        <v>198.112883495575</v>
      </c>
      <c r="N16" s="48" t="n">
        <v>0</v>
      </c>
      <c r="O16" s="48" t="n">
        <v>7417</v>
      </c>
      <c r="P16" s="48" t="n">
        <v>167</v>
      </c>
      <c r="Q16" s="48" t="n">
        <v>176</v>
      </c>
      <c r="R16" s="48" t="n">
        <v>176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1331</v>
      </c>
      <c r="Z16" s="48" t="n">
        <v>665</v>
      </c>
      <c r="AA16" s="48" t="n">
        <v>157</v>
      </c>
      <c r="AB16" s="48" t="n">
        <v>412</v>
      </c>
      <c r="AC16" s="48" t="n">
        <v>73</v>
      </c>
      <c r="AD16" s="48" t="n">
        <v>20</v>
      </c>
      <c r="AE16" s="48" t="n">
        <v>0</v>
      </c>
      <c r="AF16" s="48" t="n">
        <v>4</v>
      </c>
      <c r="AG16" s="48" t="n">
        <v>9091</v>
      </c>
      <c r="AH16" s="49" t="n">
        <v>98.1630183698163</v>
      </c>
      <c r="AI16" s="48" t="n">
        <v>0</v>
      </c>
      <c r="AJ16" s="48" t="n">
        <v>61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61</v>
      </c>
      <c r="AQ16" s="49" t="n">
        <v>19.3230640259876</v>
      </c>
      <c r="AR16" s="48" t="n">
        <v>167</v>
      </c>
      <c r="AS16" s="48" t="n">
        <v>980</v>
      </c>
      <c r="AT16" s="48" t="n">
        <v>51</v>
      </c>
      <c r="AU16" s="50" t="n">
        <v>1198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73904</v>
      </c>
      <c r="E17" s="48" t="n">
        <v>73904</v>
      </c>
      <c r="F17" s="48" t="n">
        <v>0</v>
      </c>
      <c r="G17" s="48" t="n">
        <v>21251</v>
      </c>
      <c r="H17" s="48" t="n">
        <v>3240</v>
      </c>
      <c r="I17" s="48" t="n">
        <v>1383</v>
      </c>
      <c r="J17" s="48" t="n">
        <v>25874</v>
      </c>
      <c r="K17" s="48" t="n">
        <v>959.185852360856</v>
      </c>
      <c r="L17" s="48" t="n">
        <v>694.533003941433</v>
      </c>
      <c r="M17" s="48" t="n">
        <v>264.652848419423</v>
      </c>
      <c r="N17" s="48" t="n">
        <v>0</v>
      </c>
      <c r="O17" s="48" t="n">
        <v>20574</v>
      </c>
      <c r="P17" s="48" t="n">
        <v>75</v>
      </c>
      <c r="Q17" s="48" t="n">
        <v>2307</v>
      </c>
      <c r="R17" s="48" t="n">
        <v>1127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1180</v>
      </c>
      <c r="X17" s="48" t="n">
        <v>0</v>
      </c>
      <c r="Y17" s="48" t="n">
        <v>1535</v>
      </c>
      <c r="Z17" s="48" t="n">
        <v>1535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24491</v>
      </c>
      <c r="AH17" s="49" t="n">
        <v>99.6937650565514</v>
      </c>
      <c r="AI17" s="48" t="n">
        <v>0</v>
      </c>
      <c r="AJ17" s="48" t="n">
        <v>476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1144</v>
      </c>
      <c r="AP17" s="48" t="n">
        <v>1620</v>
      </c>
      <c r="AQ17" s="49" t="n">
        <v>17.5388420808534</v>
      </c>
      <c r="AR17" s="48" t="n">
        <v>75</v>
      </c>
      <c r="AS17" s="48" t="n">
        <v>2962</v>
      </c>
      <c r="AT17" s="48" t="n">
        <v>515</v>
      </c>
      <c r="AU17" s="50" t="n">
        <v>3552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70798</v>
      </c>
      <c r="E18" s="48" t="n">
        <v>70798</v>
      </c>
      <c r="F18" s="48" t="n">
        <v>0</v>
      </c>
      <c r="G18" s="48" t="n">
        <v>22542</v>
      </c>
      <c r="H18" s="48" t="n">
        <v>3993</v>
      </c>
      <c r="I18" s="48" t="n">
        <v>567</v>
      </c>
      <c r="J18" s="48" t="n">
        <v>27102</v>
      </c>
      <c r="K18" s="48" t="n">
        <v>1048.78746284529</v>
      </c>
      <c r="L18" s="48" t="n">
        <v>756.967440067768</v>
      </c>
      <c r="M18" s="48" t="n">
        <v>291.820022777518</v>
      </c>
      <c r="N18" s="48" t="n">
        <v>0</v>
      </c>
      <c r="O18" s="48" t="n">
        <v>20612</v>
      </c>
      <c r="P18" s="48" t="n">
        <v>0</v>
      </c>
      <c r="Q18" s="48" t="n">
        <v>4609</v>
      </c>
      <c r="R18" s="48" t="n">
        <v>2442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2167</v>
      </c>
      <c r="X18" s="48" t="n">
        <v>0</v>
      </c>
      <c r="Y18" s="48" t="n">
        <v>1314</v>
      </c>
      <c r="Z18" s="48" t="n">
        <v>1314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26535</v>
      </c>
      <c r="AH18" s="49" t="n">
        <v>100</v>
      </c>
      <c r="AI18" s="48" t="n">
        <v>0</v>
      </c>
      <c r="AJ18" s="48" t="n">
        <v>668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1789</v>
      </c>
      <c r="AP18" s="48" t="n">
        <v>2457</v>
      </c>
      <c r="AQ18" s="49" t="n">
        <v>16.0061988045163</v>
      </c>
      <c r="AR18" s="48" t="n">
        <v>0</v>
      </c>
      <c r="AS18" s="48" t="n">
        <v>2718</v>
      </c>
      <c r="AT18" s="48" t="n">
        <v>562</v>
      </c>
      <c r="AU18" s="50" t="n">
        <v>328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3721</v>
      </c>
      <c r="E19" s="48" t="n">
        <v>13721</v>
      </c>
      <c r="F19" s="48" t="n">
        <v>0</v>
      </c>
      <c r="G19" s="48" t="n">
        <v>5130</v>
      </c>
      <c r="H19" s="48" t="n">
        <v>782</v>
      </c>
      <c r="I19" s="48" t="n">
        <v>125</v>
      </c>
      <c r="J19" s="48" t="n">
        <v>6037</v>
      </c>
      <c r="K19" s="48" t="n">
        <v>1205.431530311</v>
      </c>
      <c r="L19" s="48" t="n">
        <v>802.289860657546</v>
      </c>
      <c r="M19" s="48" t="n">
        <v>403.141669653456</v>
      </c>
      <c r="N19" s="48" t="n">
        <v>0</v>
      </c>
      <c r="O19" s="48" t="n">
        <v>4472</v>
      </c>
      <c r="P19" s="48" t="n">
        <v>0</v>
      </c>
      <c r="Q19" s="48" t="n">
        <v>987</v>
      </c>
      <c r="R19" s="48" t="n">
        <v>551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436</v>
      </c>
      <c r="X19" s="48" t="n">
        <v>0</v>
      </c>
      <c r="Y19" s="48" t="n">
        <v>453</v>
      </c>
      <c r="Z19" s="48" t="n">
        <v>453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5912</v>
      </c>
      <c r="AH19" s="49" t="n">
        <v>100</v>
      </c>
      <c r="AI19" s="48" t="n">
        <v>0</v>
      </c>
      <c r="AJ19" s="48" t="n">
        <v>15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360</v>
      </c>
      <c r="AP19" s="48" t="n">
        <v>510</v>
      </c>
      <c r="AQ19" s="49" t="n">
        <v>18.022196455193</v>
      </c>
      <c r="AR19" s="48" t="n">
        <v>0</v>
      </c>
      <c r="AS19" s="48" t="n">
        <v>561</v>
      </c>
      <c r="AT19" s="48" t="n">
        <v>120</v>
      </c>
      <c r="AU19" s="50" t="n">
        <v>681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0922</v>
      </c>
      <c r="E20" s="48" t="n">
        <v>10922</v>
      </c>
      <c r="F20" s="48" t="n">
        <v>0</v>
      </c>
      <c r="G20" s="48" t="n">
        <v>3008</v>
      </c>
      <c r="H20" s="48" t="n">
        <v>506</v>
      </c>
      <c r="I20" s="48" t="n">
        <v>330</v>
      </c>
      <c r="J20" s="48" t="n">
        <v>3844</v>
      </c>
      <c r="K20" s="48" t="n">
        <v>964.247102116377</v>
      </c>
      <c r="L20" s="48" t="n">
        <v>693.585649675282</v>
      </c>
      <c r="M20" s="48" t="n">
        <v>270.661452441095</v>
      </c>
      <c r="N20" s="48" t="n">
        <v>0</v>
      </c>
      <c r="O20" s="48" t="n">
        <v>2892</v>
      </c>
      <c r="P20" s="48" t="n">
        <v>0</v>
      </c>
      <c r="Q20" s="48" t="n">
        <v>622</v>
      </c>
      <c r="R20" s="48" t="n">
        <v>293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329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3514</v>
      </c>
      <c r="AH20" s="49" t="n">
        <v>100</v>
      </c>
      <c r="AI20" s="48" t="n">
        <v>0</v>
      </c>
      <c r="AJ20" s="48" t="n">
        <v>8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270</v>
      </c>
      <c r="AP20" s="48" t="n">
        <v>350</v>
      </c>
      <c r="AQ20" s="49" t="n">
        <v>17.6899063475546</v>
      </c>
      <c r="AR20" s="48" t="n">
        <v>0</v>
      </c>
      <c r="AS20" s="48" t="n">
        <v>358</v>
      </c>
      <c r="AT20" s="48" t="n">
        <v>80</v>
      </c>
      <c r="AU20" s="50" t="n">
        <v>438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7393</v>
      </c>
      <c r="E21" s="48" t="n">
        <v>17393</v>
      </c>
      <c r="F21" s="48" t="n">
        <v>0</v>
      </c>
      <c r="G21" s="48" t="n">
        <v>5466</v>
      </c>
      <c r="H21" s="48" t="n">
        <v>319</v>
      </c>
      <c r="I21" s="48" t="n">
        <v>0</v>
      </c>
      <c r="J21" s="48" t="n">
        <v>5785</v>
      </c>
      <c r="K21" s="48" t="n">
        <v>911.246769878293</v>
      </c>
      <c r="L21" s="48" t="n">
        <v>648.505263887456</v>
      </c>
      <c r="M21" s="48" t="n">
        <v>262.741505990837</v>
      </c>
      <c r="N21" s="48" t="n">
        <v>0</v>
      </c>
      <c r="O21" s="48" t="n">
        <v>4865</v>
      </c>
      <c r="P21" s="48" t="n">
        <v>0</v>
      </c>
      <c r="Q21" s="48" t="n">
        <v>920</v>
      </c>
      <c r="R21" s="48" t="n">
        <v>373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547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5785</v>
      </c>
      <c r="AH21" s="49" t="n">
        <v>100</v>
      </c>
      <c r="AI21" s="48" t="n">
        <v>0</v>
      </c>
      <c r="AJ21" s="48" t="n">
        <v>102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436</v>
      </c>
      <c r="AP21" s="48" t="n">
        <v>538</v>
      </c>
      <c r="AQ21" s="49" t="n">
        <v>9.29991356957649</v>
      </c>
      <c r="AR21" s="48" t="n">
        <v>0</v>
      </c>
      <c r="AS21" s="48" t="n">
        <v>594</v>
      </c>
      <c r="AT21" s="48" t="n">
        <v>133</v>
      </c>
      <c r="AU21" s="50" t="n">
        <v>727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6690</v>
      </c>
      <c r="E22" s="48" t="n">
        <v>6690</v>
      </c>
      <c r="F22" s="48" t="n">
        <v>0</v>
      </c>
      <c r="G22" s="48" t="n">
        <v>1657</v>
      </c>
      <c r="H22" s="48" t="n">
        <v>416</v>
      </c>
      <c r="I22" s="48" t="n">
        <v>83</v>
      </c>
      <c r="J22" s="48" t="n">
        <v>2156</v>
      </c>
      <c r="K22" s="48" t="n">
        <v>882.937117349551</v>
      </c>
      <c r="L22" s="48" t="n">
        <v>716.260212543768</v>
      </c>
      <c r="M22" s="48" t="n">
        <v>166.676904805783</v>
      </c>
      <c r="N22" s="48" t="n">
        <v>0</v>
      </c>
      <c r="O22" s="48" t="n">
        <v>1483</v>
      </c>
      <c r="P22" s="48" t="n">
        <v>0</v>
      </c>
      <c r="Q22" s="48" t="n">
        <v>391</v>
      </c>
      <c r="R22" s="48" t="n">
        <v>174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217</v>
      </c>
      <c r="X22" s="48" t="n">
        <v>0</v>
      </c>
      <c r="Y22" s="48" t="n">
        <v>199</v>
      </c>
      <c r="Z22" s="48" t="n">
        <v>199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2073</v>
      </c>
      <c r="AH22" s="49" t="n">
        <v>100</v>
      </c>
      <c r="AI22" s="48" t="n">
        <v>0</v>
      </c>
      <c r="AJ22" s="48" t="n">
        <v>48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178</v>
      </c>
      <c r="AP22" s="48" t="n">
        <v>226</v>
      </c>
      <c r="AQ22" s="49" t="n">
        <v>23.5621521335807</v>
      </c>
      <c r="AR22" s="48" t="n">
        <v>0</v>
      </c>
      <c r="AS22" s="48" t="n">
        <v>186</v>
      </c>
      <c r="AT22" s="48" t="n">
        <v>50</v>
      </c>
      <c r="AU22" s="50" t="n">
        <v>236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8595</v>
      </c>
      <c r="E23" s="48" t="n">
        <v>8595</v>
      </c>
      <c r="F23" s="48" t="n">
        <v>0</v>
      </c>
      <c r="G23" s="48" t="n">
        <v>1892</v>
      </c>
      <c r="H23" s="48" t="n">
        <v>141</v>
      </c>
      <c r="I23" s="48" t="n">
        <v>0</v>
      </c>
      <c r="J23" s="48" t="n">
        <v>2033</v>
      </c>
      <c r="K23" s="48" t="n">
        <v>648.035254647892</v>
      </c>
      <c r="L23" s="48" t="n">
        <v>575.995919896085</v>
      </c>
      <c r="M23" s="48" t="n">
        <v>72.039334751807</v>
      </c>
      <c r="N23" s="48" t="n">
        <v>0</v>
      </c>
      <c r="O23" s="48" t="n">
        <v>1413</v>
      </c>
      <c r="P23" s="48" t="n">
        <v>10</v>
      </c>
      <c r="Q23" s="48" t="n">
        <v>360</v>
      </c>
      <c r="R23" s="48" t="n">
        <v>86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274</v>
      </c>
      <c r="X23" s="48" t="n">
        <v>0</v>
      </c>
      <c r="Y23" s="48" t="n">
        <v>250</v>
      </c>
      <c r="Z23" s="48" t="n">
        <v>25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2033</v>
      </c>
      <c r="AH23" s="49" t="n">
        <v>99.508116084604</v>
      </c>
      <c r="AI23" s="48" t="n">
        <v>0</v>
      </c>
      <c r="AJ23" s="48" t="n">
        <v>37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174</v>
      </c>
      <c r="AP23" s="48" t="n">
        <v>211</v>
      </c>
      <c r="AQ23" s="49" t="n">
        <v>22.6758484997541</v>
      </c>
      <c r="AR23" s="48" t="n">
        <v>10</v>
      </c>
      <c r="AS23" s="48" t="n">
        <v>235</v>
      </c>
      <c r="AT23" s="48" t="n">
        <v>4</v>
      </c>
      <c r="AU23" s="50" t="n">
        <v>249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22124</v>
      </c>
      <c r="E24" s="48" t="n">
        <v>22124</v>
      </c>
      <c r="F24" s="48" t="n">
        <v>0</v>
      </c>
      <c r="G24" s="48" t="n">
        <v>7333</v>
      </c>
      <c r="H24" s="48" t="n">
        <v>360</v>
      </c>
      <c r="I24" s="48" t="n">
        <v>344</v>
      </c>
      <c r="J24" s="48" t="n">
        <v>8037</v>
      </c>
      <c r="K24" s="48" t="n">
        <v>995.262072057123</v>
      </c>
      <c r="L24" s="48" t="n">
        <v>799.355067205266</v>
      </c>
      <c r="M24" s="48" t="n">
        <v>195.907004851856</v>
      </c>
      <c r="N24" s="48" t="n">
        <v>0</v>
      </c>
      <c r="O24" s="48" t="n">
        <v>5912</v>
      </c>
      <c r="P24" s="48" t="n">
        <v>26</v>
      </c>
      <c r="Q24" s="48" t="n">
        <v>1036</v>
      </c>
      <c r="R24" s="48" t="n">
        <v>247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789</v>
      </c>
      <c r="X24" s="48" t="n">
        <v>0</v>
      </c>
      <c r="Y24" s="48" t="n">
        <v>719</v>
      </c>
      <c r="Z24" s="48" t="n">
        <v>719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7693</v>
      </c>
      <c r="AH24" s="49" t="n">
        <v>99.6620304172624</v>
      </c>
      <c r="AI24" s="48" t="n">
        <v>0</v>
      </c>
      <c r="AJ24" s="48" t="n">
        <v>108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491</v>
      </c>
      <c r="AP24" s="48" t="n">
        <v>599</v>
      </c>
      <c r="AQ24" s="49" t="n">
        <v>20.6793579693916</v>
      </c>
      <c r="AR24" s="48" t="n">
        <v>26</v>
      </c>
      <c r="AS24" s="48" t="n">
        <v>677</v>
      </c>
      <c r="AT24" s="48" t="n">
        <v>386</v>
      </c>
      <c r="AU24" s="50" t="n">
        <v>1089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9334</v>
      </c>
      <c r="E25" s="48" t="n">
        <v>9334</v>
      </c>
      <c r="F25" s="48" t="n">
        <v>0</v>
      </c>
      <c r="G25" s="48" t="n">
        <v>1619</v>
      </c>
      <c r="H25" s="48" t="n">
        <v>109</v>
      </c>
      <c r="I25" s="48" t="n">
        <v>49</v>
      </c>
      <c r="J25" s="48" t="n">
        <v>1777</v>
      </c>
      <c r="K25" s="48" t="n">
        <v>521.587009929819</v>
      </c>
      <c r="L25" s="48" t="n">
        <v>484.896871358504</v>
      </c>
      <c r="M25" s="48" t="n">
        <v>36.6901385713154</v>
      </c>
      <c r="N25" s="48" t="n">
        <v>1</v>
      </c>
      <c r="O25" s="48" t="n">
        <v>1131</v>
      </c>
      <c r="P25" s="48" t="n">
        <v>13</v>
      </c>
      <c r="Q25" s="48" t="n">
        <v>344</v>
      </c>
      <c r="R25" s="48" t="n">
        <v>82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262</v>
      </c>
      <c r="X25" s="48" t="n">
        <v>0</v>
      </c>
      <c r="Y25" s="48" t="n">
        <v>240</v>
      </c>
      <c r="Z25" s="48" t="n">
        <v>24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1728</v>
      </c>
      <c r="AH25" s="49" t="n">
        <v>99.2476851851852</v>
      </c>
      <c r="AI25" s="48" t="n">
        <v>0</v>
      </c>
      <c r="AJ25" s="48" t="n">
        <v>36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167</v>
      </c>
      <c r="AP25" s="48" t="n">
        <v>203</v>
      </c>
      <c r="AQ25" s="49" t="n">
        <v>27.6871131119865</v>
      </c>
      <c r="AR25" s="48" t="n">
        <v>13</v>
      </c>
      <c r="AS25" s="48" t="n">
        <v>225</v>
      </c>
      <c r="AT25" s="48" t="n">
        <v>124</v>
      </c>
      <c r="AU25" s="50" t="n">
        <v>362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12997</v>
      </c>
      <c r="E26" s="48" t="n">
        <v>12997</v>
      </c>
      <c r="F26" s="48" t="n">
        <v>0</v>
      </c>
      <c r="G26" s="48" t="n">
        <v>3877</v>
      </c>
      <c r="H26" s="48" t="n">
        <v>103</v>
      </c>
      <c r="I26" s="48" t="n">
        <v>319</v>
      </c>
      <c r="J26" s="48" t="n">
        <v>4299</v>
      </c>
      <c r="K26" s="48" t="n">
        <v>906.215449086776</v>
      </c>
      <c r="L26" s="48" t="n">
        <v>748.328644861143</v>
      </c>
      <c r="M26" s="48" t="n">
        <v>157.886804225633</v>
      </c>
      <c r="N26" s="48" t="n">
        <v>0</v>
      </c>
      <c r="O26" s="48" t="n">
        <v>3474</v>
      </c>
      <c r="P26" s="48" t="n">
        <v>17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336</v>
      </c>
      <c r="Z26" s="48" t="n">
        <v>77</v>
      </c>
      <c r="AA26" s="48" t="n">
        <v>115</v>
      </c>
      <c r="AB26" s="48" t="n">
        <v>111</v>
      </c>
      <c r="AC26" s="48" t="n">
        <v>20</v>
      </c>
      <c r="AD26" s="48" t="n">
        <v>13</v>
      </c>
      <c r="AE26" s="48" t="n">
        <v>0</v>
      </c>
      <c r="AF26" s="48" t="n">
        <v>0</v>
      </c>
      <c r="AG26" s="48" t="n">
        <v>3980</v>
      </c>
      <c r="AH26" s="49" t="n">
        <v>95.7286432160804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9" t="n">
        <v>15.2361014189346</v>
      </c>
      <c r="AR26" s="48" t="n">
        <v>170</v>
      </c>
      <c r="AS26" s="48" t="n">
        <v>366</v>
      </c>
      <c r="AT26" s="48" t="n">
        <v>0</v>
      </c>
      <c r="AU26" s="50" t="n">
        <v>536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6808</v>
      </c>
      <c r="E27" s="48" t="n">
        <v>6808</v>
      </c>
      <c r="F27" s="48" t="n">
        <v>0</v>
      </c>
      <c r="G27" s="48" t="n">
        <v>1629</v>
      </c>
      <c r="H27" s="48" t="n">
        <v>24</v>
      </c>
      <c r="I27" s="48" t="n">
        <v>114</v>
      </c>
      <c r="J27" s="48" t="n">
        <v>1767</v>
      </c>
      <c r="K27" s="48" t="n">
        <v>711.089290600905</v>
      </c>
      <c r="L27" s="48" t="n">
        <v>615.713986768186</v>
      </c>
      <c r="M27" s="48" t="n">
        <v>95.375303832719</v>
      </c>
      <c r="N27" s="48" t="n">
        <v>0</v>
      </c>
      <c r="O27" s="48" t="n">
        <v>1423</v>
      </c>
      <c r="P27" s="48" t="n">
        <v>83</v>
      </c>
      <c r="Q27" s="48" t="n">
        <v>147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147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1653</v>
      </c>
      <c r="AH27" s="49" t="n">
        <v>94.9788263762855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9" t="n">
        <v>6.45161290322581</v>
      </c>
      <c r="AR27" s="48" t="n">
        <v>83</v>
      </c>
      <c r="AS27" s="48" t="n">
        <v>0</v>
      </c>
      <c r="AT27" s="48" t="n">
        <v>0</v>
      </c>
      <c r="AU27" s="50" t="n">
        <v>83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7403</v>
      </c>
      <c r="E28" s="48" t="n">
        <v>7403</v>
      </c>
      <c r="F28" s="48" t="n">
        <v>0</v>
      </c>
      <c r="G28" s="48" t="n">
        <v>2434</v>
      </c>
      <c r="H28" s="48" t="n">
        <v>277</v>
      </c>
      <c r="I28" s="48" t="n">
        <v>0</v>
      </c>
      <c r="J28" s="48" t="n">
        <v>2711</v>
      </c>
      <c r="K28" s="48" t="n">
        <v>1003.29559101364</v>
      </c>
      <c r="L28" s="48" t="n">
        <v>686.87444371867</v>
      </c>
      <c r="M28" s="48" t="n">
        <v>316.421147294969</v>
      </c>
      <c r="N28" s="48" t="n">
        <v>0</v>
      </c>
      <c r="O28" s="48" t="n">
        <v>2351</v>
      </c>
      <c r="P28" s="48" t="n">
        <v>0</v>
      </c>
      <c r="Q28" s="48" t="n">
        <v>346</v>
      </c>
      <c r="R28" s="48" t="n">
        <v>26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86</v>
      </c>
      <c r="X28" s="48" t="n">
        <v>0</v>
      </c>
      <c r="Y28" s="48" t="n">
        <v>14</v>
      </c>
      <c r="Z28" s="48" t="n">
        <v>6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8</v>
      </c>
      <c r="AG28" s="48" t="n">
        <v>2711</v>
      </c>
      <c r="AH28" s="49" t="n">
        <v>100</v>
      </c>
      <c r="AI28" s="48" t="n">
        <v>0</v>
      </c>
      <c r="AJ28" s="48" t="n">
        <v>13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86</v>
      </c>
      <c r="AP28" s="48" t="n">
        <v>216</v>
      </c>
      <c r="AQ28" s="49" t="n">
        <v>8.48395426042051</v>
      </c>
      <c r="AR28" s="48" t="n">
        <v>0</v>
      </c>
      <c r="AS28" s="48" t="n">
        <v>289</v>
      </c>
      <c r="AT28" s="48" t="n">
        <v>75</v>
      </c>
      <c r="AU28" s="50" t="n">
        <v>364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653</v>
      </c>
      <c r="E29" s="48" t="n">
        <v>653</v>
      </c>
      <c r="F29" s="48" t="n">
        <v>0</v>
      </c>
      <c r="G29" s="48" t="n">
        <v>299</v>
      </c>
      <c r="H29" s="48" t="n">
        <v>0</v>
      </c>
      <c r="I29" s="48" t="n">
        <v>0</v>
      </c>
      <c r="J29" s="48" t="n">
        <v>299</v>
      </c>
      <c r="K29" s="48" t="n">
        <v>1254.4840462355</v>
      </c>
      <c r="L29" s="48" t="n">
        <v>503.471858020936</v>
      </c>
      <c r="M29" s="48" t="n">
        <v>751.012188214563</v>
      </c>
      <c r="N29" s="48" t="n">
        <v>0</v>
      </c>
      <c r="O29" s="48" t="n">
        <v>252</v>
      </c>
      <c r="P29" s="48" t="n">
        <v>0</v>
      </c>
      <c r="Q29" s="48" t="n">
        <v>24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24</v>
      </c>
      <c r="X29" s="48" t="n">
        <v>0</v>
      </c>
      <c r="Y29" s="48" t="n">
        <v>23</v>
      </c>
      <c r="Z29" s="48" t="n">
        <v>15</v>
      </c>
      <c r="AA29" s="48" t="n">
        <v>0</v>
      </c>
      <c r="AB29" s="48" t="n">
        <v>8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299</v>
      </c>
      <c r="AH29" s="49" t="n">
        <v>10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8</v>
      </c>
      <c r="AP29" s="48" t="n">
        <v>8</v>
      </c>
      <c r="AQ29" s="49" t="n">
        <v>10.3678929765886</v>
      </c>
      <c r="AR29" s="48" t="n">
        <v>0</v>
      </c>
      <c r="AS29" s="48" t="n">
        <v>28</v>
      </c>
      <c r="AT29" s="48" t="n">
        <v>0</v>
      </c>
      <c r="AU29" s="50" t="n">
        <v>28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5406</v>
      </c>
      <c r="E30" s="48" t="n">
        <v>5406</v>
      </c>
      <c r="F30" s="48" t="n">
        <v>0</v>
      </c>
      <c r="G30" s="48" t="n">
        <v>1526</v>
      </c>
      <c r="H30" s="48" t="n">
        <v>277</v>
      </c>
      <c r="I30" s="48" t="n">
        <v>107</v>
      </c>
      <c r="J30" s="48" t="n">
        <v>1910</v>
      </c>
      <c r="K30" s="48" t="n">
        <v>967.975714452232</v>
      </c>
      <c r="L30" s="48" t="n">
        <v>670.487890167698</v>
      </c>
      <c r="M30" s="48" t="n">
        <v>297.487824284534</v>
      </c>
      <c r="N30" s="48" t="n">
        <v>0</v>
      </c>
      <c r="O30" s="48" t="n">
        <v>1592</v>
      </c>
      <c r="P30" s="48" t="n">
        <v>71</v>
      </c>
      <c r="Q30" s="48" t="n">
        <v>87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87</v>
      </c>
      <c r="X30" s="48" t="n">
        <v>0</v>
      </c>
      <c r="Y30" s="48" t="n">
        <v>53</v>
      </c>
      <c r="Z30" s="48" t="n">
        <v>0</v>
      </c>
      <c r="AA30" s="48" t="n">
        <v>0</v>
      </c>
      <c r="AB30" s="48" t="n">
        <v>47</v>
      </c>
      <c r="AC30" s="48" t="n">
        <v>6</v>
      </c>
      <c r="AD30" s="48" t="n">
        <v>0</v>
      </c>
      <c r="AE30" s="48" t="n">
        <v>0</v>
      </c>
      <c r="AF30" s="48" t="n">
        <v>0</v>
      </c>
      <c r="AG30" s="48" t="n">
        <v>1803</v>
      </c>
      <c r="AH30" s="49" t="n">
        <v>96.0621186910704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87</v>
      </c>
      <c r="AP30" s="48" t="n">
        <v>87</v>
      </c>
      <c r="AQ30" s="49" t="n">
        <v>12.9319371727749</v>
      </c>
      <c r="AR30" s="48" t="n">
        <v>71</v>
      </c>
      <c r="AS30" s="48" t="n">
        <v>162</v>
      </c>
      <c r="AT30" s="48" t="n">
        <v>0</v>
      </c>
      <c r="AU30" s="50" t="n">
        <v>233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20327</v>
      </c>
      <c r="E31" s="48" t="n">
        <v>20327</v>
      </c>
      <c r="F31" s="48" t="n">
        <v>0</v>
      </c>
      <c r="G31" s="48" t="n">
        <v>6808</v>
      </c>
      <c r="H31" s="48" t="n">
        <v>1157</v>
      </c>
      <c r="I31" s="48" t="n">
        <v>198</v>
      </c>
      <c r="J31" s="48" t="n">
        <v>8163</v>
      </c>
      <c r="K31" s="48" t="n">
        <v>1100.23041086456</v>
      </c>
      <c r="L31" s="48" t="n">
        <v>728.63476676881</v>
      </c>
      <c r="M31" s="48" t="n">
        <v>371.595644095747</v>
      </c>
      <c r="N31" s="48" t="n">
        <v>0</v>
      </c>
      <c r="O31" s="48" t="n">
        <v>7074</v>
      </c>
      <c r="P31" s="48" t="n">
        <v>119</v>
      </c>
      <c r="Q31" s="48" t="n">
        <v>669</v>
      </c>
      <c r="R31" s="48" t="n">
        <v>46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209</v>
      </c>
      <c r="X31" s="48" t="n">
        <v>0</v>
      </c>
      <c r="Y31" s="48" t="n">
        <v>103</v>
      </c>
      <c r="Z31" s="48" t="n">
        <v>0</v>
      </c>
      <c r="AA31" s="48" t="n">
        <v>0</v>
      </c>
      <c r="AB31" s="48" t="n">
        <v>64</v>
      </c>
      <c r="AC31" s="48" t="n">
        <v>8</v>
      </c>
      <c r="AD31" s="48" t="n">
        <v>0</v>
      </c>
      <c r="AE31" s="48" t="n">
        <v>0</v>
      </c>
      <c r="AF31" s="48" t="n">
        <v>31</v>
      </c>
      <c r="AG31" s="48" t="n">
        <v>7965</v>
      </c>
      <c r="AH31" s="49" t="n">
        <v>98.5059635907094</v>
      </c>
      <c r="AI31" s="48" t="n">
        <v>0</v>
      </c>
      <c r="AJ31" s="48" t="n">
        <v>23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200</v>
      </c>
      <c r="AP31" s="48" t="n">
        <v>430</v>
      </c>
      <c r="AQ31" s="49" t="n">
        <v>8.95504103883376</v>
      </c>
      <c r="AR31" s="48" t="n">
        <v>119</v>
      </c>
      <c r="AS31" s="48" t="n">
        <v>860</v>
      </c>
      <c r="AT31" s="48" t="n">
        <v>141</v>
      </c>
      <c r="AU31" s="50" t="n">
        <v>112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3470</v>
      </c>
      <c r="E32" s="48" t="n">
        <v>3470</v>
      </c>
      <c r="F32" s="48" t="n">
        <v>0</v>
      </c>
      <c r="G32" s="48" t="n">
        <v>1553</v>
      </c>
      <c r="H32" s="48" t="n">
        <v>37</v>
      </c>
      <c r="I32" s="48" t="n">
        <v>50</v>
      </c>
      <c r="J32" s="48" t="n">
        <v>1640</v>
      </c>
      <c r="K32" s="48" t="n">
        <v>1294.85610516758</v>
      </c>
      <c r="L32" s="48" t="n">
        <v>390.035924361454</v>
      </c>
      <c r="M32" s="48" t="n">
        <v>904.820180806127</v>
      </c>
      <c r="N32" s="48" t="n">
        <v>0</v>
      </c>
      <c r="O32" s="48" t="n">
        <v>1430</v>
      </c>
      <c r="P32" s="48" t="n">
        <v>0</v>
      </c>
      <c r="Q32" s="48" t="n">
        <v>160</v>
      </c>
      <c r="R32" s="48" t="n">
        <v>91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69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1590</v>
      </c>
      <c r="AH32" s="49" t="n">
        <v>100</v>
      </c>
      <c r="AI32" s="48" t="n">
        <v>0</v>
      </c>
      <c r="AJ32" s="48" t="n">
        <v>21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69</v>
      </c>
      <c r="AP32" s="48" t="n">
        <v>90</v>
      </c>
      <c r="AQ32" s="49" t="n">
        <v>8.53658536585366</v>
      </c>
      <c r="AR32" s="48" t="n">
        <v>0</v>
      </c>
      <c r="AS32" s="48" t="n">
        <v>163</v>
      </c>
      <c r="AT32" s="48" t="n">
        <v>70</v>
      </c>
      <c r="AU32" s="50" t="n">
        <v>233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8707</v>
      </c>
      <c r="E33" s="48" t="n">
        <v>8707</v>
      </c>
      <c r="F33" s="48" t="n">
        <v>0</v>
      </c>
      <c r="G33" s="48" t="n">
        <v>1991</v>
      </c>
      <c r="H33" s="48" t="n">
        <v>61</v>
      </c>
      <c r="I33" s="48" t="n">
        <v>175</v>
      </c>
      <c r="J33" s="48" t="n">
        <v>2227</v>
      </c>
      <c r="K33" s="48" t="n">
        <v>700.743064547341</v>
      </c>
      <c r="L33" s="48" t="n">
        <v>613.897493907437</v>
      </c>
      <c r="M33" s="48" t="n">
        <v>86.845570639904</v>
      </c>
      <c r="N33" s="48" t="n">
        <v>0</v>
      </c>
      <c r="O33" s="48" t="n">
        <v>1618</v>
      </c>
      <c r="P33" s="48" t="n">
        <v>0</v>
      </c>
      <c r="Q33" s="48" t="n">
        <v>274</v>
      </c>
      <c r="R33" s="48" t="n">
        <v>274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160</v>
      </c>
      <c r="Z33" s="48" t="n">
        <v>53</v>
      </c>
      <c r="AA33" s="48" t="n">
        <v>27</v>
      </c>
      <c r="AB33" s="48" t="n">
        <v>66</v>
      </c>
      <c r="AC33" s="48" t="n">
        <v>13</v>
      </c>
      <c r="AD33" s="48" t="n">
        <v>1</v>
      </c>
      <c r="AE33" s="48" t="n">
        <v>0</v>
      </c>
      <c r="AF33" s="48" t="n">
        <v>0</v>
      </c>
      <c r="AG33" s="48" t="n">
        <v>2052</v>
      </c>
      <c r="AH33" s="49" t="n">
        <v>100</v>
      </c>
      <c r="AI33" s="48" t="n">
        <v>0</v>
      </c>
      <c r="AJ33" s="48" t="n">
        <v>63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63</v>
      </c>
      <c r="AQ33" s="49" t="n">
        <v>17.8715761113606</v>
      </c>
      <c r="AR33" s="48" t="n">
        <v>0</v>
      </c>
      <c r="AS33" s="48" t="n">
        <v>182</v>
      </c>
      <c r="AT33" s="48" t="n">
        <v>146</v>
      </c>
      <c r="AU33" s="50" t="n">
        <v>328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3999</v>
      </c>
      <c r="E34" s="48" t="n">
        <v>3999</v>
      </c>
      <c r="F34" s="48" t="n">
        <v>0</v>
      </c>
      <c r="G34" s="48" t="n">
        <v>1119</v>
      </c>
      <c r="H34" s="48" t="n">
        <v>129</v>
      </c>
      <c r="I34" s="48" t="n">
        <v>14</v>
      </c>
      <c r="J34" s="48" t="n">
        <v>1262</v>
      </c>
      <c r="K34" s="48" t="n">
        <v>864.599711571729</v>
      </c>
      <c r="L34" s="48" t="n">
        <v>541.231198210512</v>
      </c>
      <c r="M34" s="48" t="n">
        <v>323.368513361217</v>
      </c>
      <c r="N34" s="48" t="n">
        <v>0</v>
      </c>
      <c r="O34" s="48" t="n">
        <v>1079</v>
      </c>
      <c r="P34" s="48" t="n">
        <v>0</v>
      </c>
      <c r="Q34" s="48" t="n">
        <v>169</v>
      </c>
      <c r="R34" s="48" t="n">
        <v>79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58</v>
      </c>
      <c r="X34" s="48" t="n">
        <v>32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1248</v>
      </c>
      <c r="AH34" s="49" t="n">
        <v>100</v>
      </c>
      <c r="AI34" s="48" t="n">
        <v>0</v>
      </c>
      <c r="AJ34" s="48" t="n">
        <v>13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56</v>
      </c>
      <c r="AP34" s="48" t="n">
        <v>69</v>
      </c>
      <c r="AQ34" s="49" t="n">
        <v>6.57686212361331</v>
      </c>
      <c r="AR34" s="48" t="n">
        <v>0</v>
      </c>
      <c r="AS34" s="48" t="n">
        <v>135</v>
      </c>
      <c r="AT34" s="48" t="n">
        <v>46</v>
      </c>
      <c r="AU34" s="50" t="n">
        <v>181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17460</v>
      </c>
      <c r="E35" s="48" t="n">
        <v>17460</v>
      </c>
      <c r="F35" s="48" t="n">
        <v>0</v>
      </c>
      <c r="G35" s="48" t="n">
        <v>6263</v>
      </c>
      <c r="H35" s="48" t="n">
        <v>129</v>
      </c>
      <c r="I35" s="48" t="n">
        <v>459</v>
      </c>
      <c r="J35" s="48" t="n">
        <v>6851</v>
      </c>
      <c r="K35" s="48" t="n">
        <v>1075.02079116258</v>
      </c>
      <c r="L35" s="48" t="n">
        <v>704.702725603728</v>
      </c>
      <c r="M35" s="48" t="n">
        <v>370.318065558851</v>
      </c>
      <c r="N35" s="48" t="n">
        <v>0</v>
      </c>
      <c r="O35" s="48" t="n">
        <v>5088</v>
      </c>
      <c r="P35" s="48" t="n">
        <v>0</v>
      </c>
      <c r="Q35" s="48" t="n">
        <v>750</v>
      </c>
      <c r="R35" s="48" t="n">
        <v>299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355</v>
      </c>
      <c r="X35" s="48" t="n">
        <v>96</v>
      </c>
      <c r="Y35" s="48" t="n">
        <v>554</v>
      </c>
      <c r="Z35" s="48" t="n">
        <v>282</v>
      </c>
      <c r="AA35" s="48" t="n">
        <v>272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6392</v>
      </c>
      <c r="AH35" s="49" t="n">
        <v>100</v>
      </c>
      <c r="AI35" s="48" t="n">
        <v>0</v>
      </c>
      <c r="AJ35" s="48" t="n">
        <v>49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344</v>
      </c>
      <c r="AP35" s="48" t="n">
        <v>393</v>
      </c>
      <c r="AQ35" s="49" t="n">
        <v>20.5225514523427</v>
      </c>
      <c r="AR35" s="48" t="n">
        <v>0</v>
      </c>
      <c r="AS35" s="48" t="n">
        <v>631</v>
      </c>
      <c r="AT35" s="48" t="n">
        <v>161</v>
      </c>
      <c r="AU35" s="50" t="n">
        <v>792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18773</v>
      </c>
      <c r="E36" s="48" t="n">
        <v>18773</v>
      </c>
      <c r="F36" s="48" t="n">
        <v>0</v>
      </c>
      <c r="G36" s="48" t="n">
        <v>5171</v>
      </c>
      <c r="H36" s="48" t="n">
        <v>288</v>
      </c>
      <c r="I36" s="48" t="n">
        <v>497</v>
      </c>
      <c r="J36" s="48" t="n">
        <v>5956</v>
      </c>
      <c r="K36" s="48" t="n">
        <v>869.216865667612</v>
      </c>
      <c r="L36" s="48" t="n">
        <v>642.572508316739</v>
      </c>
      <c r="M36" s="48" t="n">
        <v>226.644357350873</v>
      </c>
      <c r="N36" s="48" t="n">
        <v>0</v>
      </c>
      <c r="O36" s="48" t="n">
        <v>4528</v>
      </c>
      <c r="P36" s="48" t="n">
        <v>0</v>
      </c>
      <c r="Q36" s="48" t="n">
        <v>666</v>
      </c>
      <c r="R36" s="48" t="n">
        <v>268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234</v>
      </c>
      <c r="X36" s="48" t="n">
        <v>164</v>
      </c>
      <c r="Y36" s="48" t="n">
        <v>265</v>
      </c>
      <c r="Z36" s="48" t="n">
        <v>220</v>
      </c>
      <c r="AA36" s="48" t="n">
        <v>44</v>
      </c>
      <c r="AB36" s="48" t="n">
        <v>0</v>
      </c>
      <c r="AC36" s="48" t="n">
        <v>0</v>
      </c>
      <c r="AD36" s="48" t="n">
        <v>0</v>
      </c>
      <c r="AE36" s="48" t="n">
        <v>1</v>
      </c>
      <c r="AF36" s="48" t="n">
        <v>0</v>
      </c>
      <c r="AG36" s="48" t="n">
        <v>5459</v>
      </c>
      <c r="AH36" s="49" t="n">
        <v>100</v>
      </c>
      <c r="AI36" s="48" t="n">
        <v>0</v>
      </c>
      <c r="AJ36" s="48" t="n">
        <v>47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227</v>
      </c>
      <c r="AP36" s="48" t="n">
        <v>274</v>
      </c>
      <c r="AQ36" s="49" t="n">
        <v>17.3942243116185</v>
      </c>
      <c r="AR36" s="48" t="n">
        <v>0</v>
      </c>
      <c r="AS36" s="48" t="n">
        <v>566</v>
      </c>
      <c r="AT36" s="48" t="n">
        <v>184</v>
      </c>
      <c r="AU36" s="50" t="n">
        <v>75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3730</v>
      </c>
      <c r="E37" s="48" t="n">
        <v>3730</v>
      </c>
      <c r="F37" s="48" t="n">
        <v>0</v>
      </c>
      <c r="G37" s="48" t="n">
        <v>821</v>
      </c>
      <c r="H37" s="48" t="n">
        <v>46</v>
      </c>
      <c r="I37" s="48" t="n">
        <v>93</v>
      </c>
      <c r="J37" s="48" t="n">
        <v>960</v>
      </c>
      <c r="K37" s="48" t="n">
        <v>705.130559330126</v>
      </c>
      <c r="L37" s="48" t="n">
        <v>594.219398435492</v>
      </c>
      <c r="M37" s="48" t="n">
        <v>110.911160894634</v>
      </c>
      <c r="N37" s="48" t="n">
        <v>0</v>
      </c>
      <c r="O37" s="48" t="n">
        <v>666</v>
      </c>
      <c r="P37" s="48" t="n">
        <v>0</v>
      </c>
      <c r="Q37" s="48" t="n">
        <v>136</v>
      </c>
      <c r="R37" s="48" t="n">
        <v>66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40</v>
      </c>
      <c r="X37" s="48" t="n">
        <v>30</v>
      </c>
      <c r="Y37" s="48" t="n">
        <v>65</v>
      </c>
      <c r="Z37" s="48" t="n">
        <v>53</v>
      </c>
      <c r="AA37" s="48" t="n">
        <v>12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867</v>
      </c>
      <c r="AH37" s="49" t="n">
        <v>100</v>
      </c>
      <c r="AI37" s="48" t="n">
        <v>0</v>
      </c>
      <c r="AJ37" s="48" t="n">
        <v>12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39</v>
      </c>
      <c r="AP37" s="48" t="n">
        <v>51</v>
      </c>
      <c r="AQ37" s="49" t="n">
        <v>21.7708333333333</v>
      </c>
      <c r="AR37" s="48" t="n">
        <v>0</v>
      </c>
      <c r="AS37" s="48" t="n">
        <v>85</v>
      </c>
      <c r="AT37" s="48" t="n">
        <v>41</v>
      </c>
      <c r="AU37" s="50" t="n">
        <v>126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4613</v>
      </c>
      <c r="E38" s="48" t="n">
        <v>4613</v>
      </c>
      <c r="F38" s="48" t="n">
        <v>0</v>
      </c>
      <c r="G38" s="48" t="n">
        <v>959</v>
      </c>
      <c r="H38" s="48" t="n">
        <v>40</v>
      </c>
      <c r="I38" s="48" t="n">
        <v>0</v>
      </c>
      <c r="J38" s="48" t="n">
        <v>999</v>
      </c>
      <c r="K38" s="48" t="n">
        <v>593.32024742464</v>
      </c>
      <c r="L38" s="48" t="n">
        <v>472.16175846105</v>
      </c>
      <c r="M38" s="48" t="n">
        <v>121.15848896359</v>
      </c>
      <c r="N38" s="48" t="n">
        <v>0</v>
      </c>
      <c r="O38" s="48" t="n">
        <v>832</v>
      </c>
      <c r="P38" s="48" t="n">
        <v>0</v>
      </c>
      <c r="Q38" s="48" t="n">
        <v>167</v>
      </c>
      <c r="R38" s="48" t="n">
        <v>88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49</v>
      </c>
      <c r="X38" s="48" t="n">
        <v>3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999</v>
      </c>
      <c r="AH38" s="49" t="n">
        <v>100</v>
      </c>
      <c r="AI38" s="48" t="n">
        <v>0</v>
      </c>
      <c r="AJ38" s="48" t="n">
        <v>15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47</v>
      </c>
      <c r="AP38" s="48" t="n">
        <v>62</v>
      </c>
      <c r="AQ38" s="49" t="n">
        <v>6.20620620620621</v>
      </c>
      <c r="AR38" s="48" t="n">
        <v>0</v>
      </c>
      <c r="AS38" s="48" t="n">
        <v>106</v>
      </c>
      <c r="AT38" s="48" t="n">
        <v>50</v>
      </c>
      <c r="AU38" s="50" t="n">
        <v>156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2341</v>
      </c>
      <c r="E39" s="48" t="n">
        <v>2341</v>
      </c>
      <c r="F39" s="48" t="n">
        <v>0</v>
      </c>
      <c r="G39" s="48" t="n">
        <v>545</v>
      </c>
      <c r="H39" s="48" t="n">
        <v>28</v>
      </c>
      <c r="I39" s="48" t="n">
        <v>0</v>
      </c>
      <c r="J39" s="48" t="n">
        <v>573</v>
      </c>
      <c r="K39" s="48" t="n">
        <v>670.595050704242</v>
      </c>
      <c r="L39" s="48" t="n">
        <v>510.260806469545</v>
      </c>
      <c r="M39" s="48" t="n">
        <v>160.334244234697</v>
      </c>
      <c r="N39" s="48" t="n">
        <v>0</v>
      </c>
      <c r="O39" s="48" t="n">
        <v>480</v>
      </c>
      <c r="P39" s="48" t="n">
        <v>0</v>
      </c>
      <c r="Q39" s="48" t="n">
        <v>93</v>
      </c>
      <c r="R39" s="48" t="n">
        <v>45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25</v>
      </c>
      <c r="X39" s="48" t="n">
        <v>23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573</v>
      </c>
      <c r="AH39" s="49" t="n">
        <v>100</v>
      </c>
      <c r="AI39" s="48" t="n">
        <v>0</v>
      </c>
      <c r="AJ39" s="48" t="n">
        <v>8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24</v>
      </c>
      <c r="AP39" s="48" t="n">
        <v>32</v>
      </c>
      <c r="AQ39" s="49" t="n">
        <v>5.58464223385689</v>
      </c>
      <c r="AR39" s="48" t="n">
        <v>0</v>
      </c>
      <c r="AS39" s="48" t="n">
        <v>61</v>
      </c>
      <c r="AT39" s="48" t="n">
        <v>29</v>
      </c>
      <c r="AU39" s="50" t="n">
        <v>9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2979</v>
      </c>
      <c r="E40" s="48" t="n">
        <v>2979</v>
      </c>
      <c r="F40" s="48" t="n">
        <v>0</v>
      </c>
      <c r="G40" s="48" t="n">
        <v>602</v>
      </c>
      <c r="H40" s="48" t="n">
        <v>33</v>
      </c>
      <c r="I40" s="48" t="n">
        <v>0</v>
      </c>
      <c r="J40" s="48" t="n">
        <v>635</v>
      </c>
      <c r="K40" s="48" t="n">
        <v>583.996652365646</v>
      </c>
      <c r="L40" s="48" t="n">
        <v>515.94034957028</v>
      </c>
      <c r="M40" s="48" t="n">
        <v>68.0563027953667</v>
      </c>
      <c r="N40" s="48" t="n">
        <v>0</v>
      </c>
      <c r="O40" s="48" t="n">
        <v>502</v>
      </c>
      <c r="P40" s="48" t="n">
        <v>0</v>
      </c>
      <c r="Q40" s="48" t="n">
        <v>133</v>
      </c>
      <c r="R40" s="48" t="n">
        <v>63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38</v>
      </c>
      <c r="X40" s="48" t="n">
        <v>32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635</v>
      </c>
      <c r="AH40" s="49" t="n">
        <v>100</v>
      </c>
      <c r="AI40" s="48" t="n">
        <v>0</v>
      </c>
      <c r="AJ40" s="48" t="n">
        <v>11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36</v>
      </c>
      <c r="AP40" s="48" t="n">
        <v>47</v>
      </c>
      <c r="AQ40" s="49" t="n">
        <v>7.40157480314961</v>
      </c>
      <c r="AR40" s="48" t="n">
        <v>0</v>
      </c>
      <c r="AS40" s="48" t="n">
        <v>66</v>
      </c>
      <c r="AT40" s="48" t="n">
        <v>41</v>
      </c>
      <c r="AU40" s="50" t="n">
        <v>107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1779</v>
      </c>
      <c r="E41" s="48" t="n">
        <v>1779</v>
      </c>
      <c r="F41" s="48" t="n">
        <v>0</v>
      </c>
      <c r="G41" s="48" t="n">
        <v>347</v>
      </c>
      <c r="H41" s="48" t="n">
        <v>15</v>
      </c>
      <c r="I41" s="48" t="n">
        <v>14</v>
      </c>
      <c r="J41" s="48" t="n">
        <v>376</v>
      </c>
      <c r="K41" s="48" t="n">
        <v>579.05395520032</v>
      </c>
      <c r="L41" s="48" t="n">
        <v>517.452470604542</v>
      </c>
      <c r="M41" s="48" t="n">
        <v>61.6014845957788</v>
      </c>
      <c r="N41" s="48" t="n">
        <v>0</v>
      </c>
      <c r="O41" s="48" t="n">
        <v>269</v>
      </c>
      <c r="P41" s="48" t="n">
        <v>0</v>
      </c>
      <c r="Q41" s="48" t="n">
        <v>93</v>
      </c>
      <c r="R41" s="48" t="n">
        <v>28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55</v>
      </c>
      <c r="X41" s="48" t="n">
        <v>1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362</v>
      </c>
      <c r="AH41" s="49" t="n">
        <v>100</v>
      </c>
      <c r="AI41" s="48" t="n">
        <v>0</v>
      </c>
      <c r="AJ41" s="48" t="n">
        <v>5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55</v>
      </c>
      <c r="AP41" s="48" t="n">
        <v>60</v>
      </c>
      <c r="AQ41" s="49" t="n">
        <v>19.6808510638298</v>
      </c>
      <c r="AR41" s="48" t="n">
        <v>0</v>
      </c>
      <c r="AS41" s="48" t="n">
        <v>34</v>
      </c>
      <c r="AT41" s="48" t="n">
        <v>16</v>
      </c>
      <c r="AU41" s="50" t="n">
        <v>5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25525</v>
      </c>
      <c r="E42" s="48" t="n">
        <v>25525</v>
      </c>
      <c r="F42" s="48" t="n">
        <v>0</v>
      </c>
      <c r="G42" s="48" t="n">
        <v>7044</v>
      </c>
      <c r="H42" s="48" t="n">
        <v>366</v>
      </c>
      <c r="I42" s="48" t="n">
        <v>308</v>
      </c>
      <c r="J42" s="48" t="n">
        <v>7718</v>
      </c>
      <c r="K42" s="48" t="n">
        <v>828.411576080394</v>
      </c>
      <c r="L42" s="48" t="n">
        <v>716.675834865093</v>
      </c>
      <c r="M42" s="48" t="n">
        <v>111.735741215301</v>
      </c>
      <c r="N42" s="48" t="n">
        <v>0</v>
      </c>
      <c r="O42" s="48" t="n">
        <v>5693</v>
      </c>
      <c r="P42" s="48" t="n">
        <v>0</v>
      </c>
      <c r="Q42" s="48" t="n">
        <v>1076</v>
      </c>
      <c r="R42" s="48" t="n">
        <v>61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238</v>
      </c>
      <c r="X42" s="48" t="n">
        <v>228</v>
      </c>
      <c r="Y42" s="48" t="n">
        <v>641</v>
      </c>
      <c r="Z42" s="48" t="n">
        <v>573</v>
      </c>
      <c r="AA42" s="48" t="n">
        <v>65</v>
      </c>
      <c r="AB42" s="48" t="n">
        <v>0</v>
      </c>
      <c r="AC42" s="48" t="n">
        <v>0</v>
      </c>
      <c r="AD42" s="48" t="n">
        <v>0</v>
      </c>
      <c r="AE42" s="48" t="n">
        <v>2</v>
      </c>
      <c r="AF42" s="48" t="n">
        <v>1</v>
      </c>
      <c r="AG42" s="48" t="n">
        <v>7410</v>
      </c>
      <c r="AH42" s="49" t="n">
        <v>100</v>
      </c>
      <c r="AI42" s="48" t="n">
        <v>0</v>
      </c>
      <c r="AJ42" s="48" t="n">
        <v>105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231</v>
      </c>
      <c r="AP42" s="48" t="n">
        <v>336</v>
      </c>
      <c r="AQ42" s="49" t="n">
        <v>16.6493910339466</v>
      </c>
      <c r="AR42" s="48" t="n">
        <v>0</v>
      </c>
      <c r="AS42" s="48" t="n">
        <v>727</v>
      </c>
      <c r="AT42" s="48" t="n">
        <v>351</v>
      </c>
      <c r="AU42" s="50" t="n">
        <v>1078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19410</v>
      </c>
      <c r="E43" s="48" t="n">
        <v>19410</v>
      </c>
      <c r="F43" s="48" t="n">
        <v>0</v>
      </c>
      <c r="G43" s="48" t="n">
        <v>4995</v>
      </c>
      <c r="H43" s="48" t="n">
        <v>279</v>
      </c>
      <c r="I43" s="48" t="n">
        <v>311</v>
      </c>
      <c r="J43" s="48" t="n">
        <v>5585</v>
      </c>
      <c r="K43" s="48" t="n">
        <v>788.324052705497</v>
      </c>
      <c r="L43" s="48" t="n">
        <v>572.505346065084</v>
      </c>
      <c r="M43" s="48" t="n">
        <v>215.818706640413</v>
      </c>
      <c r="N43" s="48" t="n">
        <v>0</v>
      </c>
      <c r="O43" s="48" t="n">
        <v>4355</v>
      </c>
      <c r="P43" s="48" t="n">
        <v>0</v>
      </c>
      <c r="Q43" s="48" t="n">
        <v>653</v>
      </c>
      <c r="R43" s="48" t="n">
        <v>653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266</v>
      </c>
      <c r="Z43" s="48" t="n">
        <v>266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5274</v>
      </c>
      <c r="AH43" s="49" t="n">
        <v>100</v>
      </c>
      <c r="AI43" s="48" t="n">
        <v>0</v>
      </c>
      <c r="AJ43" s="48" t="n">
        <v>377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377</v>
      </c>
      <c r="AQ43" s="49" t="n">
        <v>17.0814682184423</v>
      </c>
      <c r="AR43" s="48" t="n">
        <v>0</v>
      </c>
      <c r="AS43" s="48" t="n">
        <v>482</v>
      </c>
      <c r="AT43" s="48" t="n">
        <v>182</v>
      </c>
      <c r="AU43" s="50" t="n">
        <v>664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7088</v>
      </c>
      <c r="E44" s="48" t="n">
        <v>7088</v>
      </c>
      <c r="F44" s="48" t="n">
        <v>0</v>
      </c>
      <c r="G44" s="48" t="n">
        <v>1303</v>
      </c>
      <c r="H44" s="48" t="n">
        <v>95</v>
      </c>
      <c r="I44" s="48" t="n">
        <v>0</v>
      </c>
      <c r="J44" s="48" t="n">
        <v>1398</v>
      </c>
      <c r="K44" s="48" t="n">
        <v>540.36921364297</v>
      </c>
      <c r="L44" s="48" t="n">
        <v>423.250564334086</v>
      </c>
      <c r="M44" s="48" t="n">
        <v>117.118649308884</v>
      </c>
      <c r="N44" s="48" t="n">
        <v>0</v>
      </c>
      <c r="O44" s="48" t="n">
        <v>1080</v>
      </c>
      <c r="P44" s="48" t="n">
        <v>0</v>
      </c>
      <c r="Q44" s="48" t="n">
        <v>224</v>
      </c>
      <c r="R44" s="48" t="n">
        <v>224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94</v>
      </c>
      <c r="Z44" s="48" t="n">
        <v>94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1398</v>
      </c>
      <c r="AH44" s="49" t="n">
        <v>100</v>
      </c>
      <c r="AI44" s="48" t="n">
        <v>0</v>
      </c>
      <c r="AJ44" s="48" t="n">
        <v>13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130</v>
      </c>
      <c r="AQ44" s="49" t="n">
        <v>16.0228898426323</v>
      </c>
      <c r="AR44" s="48" t="n">
        <v>0</v>
      </c>
      <c r="AS44" s="48" t="n">
        <v>120</v>
      </c>
      <c r="AT44" s="48" t="n">
        <v>62</v>
      </c>
      <c r="AU44" s="50" t="n">
        <v>182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5424</v>
      </c>
      <c r="E45" s="48" t="n">
        <v>5424</v>
      </c>
      <c r="F45" s="48" t="n">
        <v>0</v>
      </c>
      <c r="G45" s="48" t="n">
        <v>768</v>
      </c>
      <c r="H45" s="48" t="n">
        <v>47</v>
      </c>
      <c r="I45" s="48" t="n">
        <v>0</v>
      </c>
      <c r="J45" s="48" t="n">
        <v>815</v>
      </c>
      <c r="K45" s="48" t="n">
        <v>411.66606053259</v>
      </c>
      <c r="L45" s="48" t="n">
        <v>370.246898613973</v>
      </c>
      <c r="M45" s="48" t="n">
        <v>41.4191619186164</v>
      </c>
      <c r="N45" s="48" t="n">
        <v>0</v>
      </c>
      <c r="O45" s="48" t="n">
        <v>601</v>
      </c>
      <c r="P45" s="48" t="n">
        <v>0</v>
      </c>
      <c r="Q45" s="48" t="n">
        <v>187</v>
      </c>
      <c r="R45" s="48" t="n">
        <v>187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27</v>
      </c>
      <c r="Z45" s="48" t="n">
        <v>27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815</v>
      </c>
      <c r="AH45" s="49" t="n">
        <v>100</v>
      </c>
      <c r="AI45" s="48" t="n">
        <v>0</v>
      </c>
      <c r="AJ45" s="48" t="n">
        <v>108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108</v>
      </c>
      <c r="AQ45" s="49" t="n">
        <v>16.5644171779141</v>
      </c>
      <c r="AR45" s="48" t="n">
        <v>0</v>
      </c>
      <c r="AS45" s="48" t="n">
        <v>68</v>
      </c>
      <c r="AT45" s="48" t="n">
        <v>52</v>
      </c>
      <c r="AU45" s="50" t="n">
        <v>12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18282</v>
      </c>
      <c r="E46" s="48" t="n">
        <v>18088</v>
      </c>
      <c r="F46" s="48" t="n">
        <v>194</v>
      </c>
      <c r="G46" s="48" t="n">
        <v>5062</v>
      </c>
      <c r="H46" s="48" t="n">
        <v>257</v>
      </c>
      <c r="I46" s="48" t="n">
        <v>0</v>
      </c>
      <c r="J46" s="48" t="n">
        <v>5319</v>
      </c>
      <c r="K46" s="48" t="n">
        <v>797.101123494477</v>
      </c>
      <c r="L46" s="48" t="n">
        <v>506.074542966883</v>
      </c>
      <c r="M46" s="48" t="n">
        <v>291.026580527594</v>
      </c>
      <c r="N46" s="48" t="n">
        <v>58</v>
      </c>
      <c r="O46" s="48" t="n">
        <v>4375</v>
      </c>
      <c r="P46" s="48" t="n">
        <v>0</v>
      </c>
      <c r="Q46" s="48" t="n">
        <v>780</v>
      </c>
      <c r="R46" s="48" t="n">
        <v>78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164</v>
      </c>
      <c r="Z46" s="48" t="n">
        <v>164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5319</v>
      </c>
      <c r="AH46" s="49" t="n">
        <v>100</v>
      </c>
      <c r="AI46" s="48" t="n">
        <v>0</v>
      </c>
      <c r="AJ46" s="48" t="n">
        <v>435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435</v>
      </c>
      <c r="AQ46" s="49" t="n">
        <v>11.261515322429</v>
      </c>
      <c r="AR46" s="48" t="n">
        <v>0</v>
      </c>
      <c r="AS46" s="48" t="n">
        <v>486</v>
      </c>
      <c r="AT46" s="48" t="n">
        <v>228</v>
      </c>
      <c r="AU46" s="50" t="n">
        <v>714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16007</v>
      </c>
      <c r="E47" s="48" t="n">
        <v>15991</v>
      </c>
      <c r="F47" s="48" t="n">
        <v>16</v>
      </c>
      <c r="G47" s="48" t="n">
        <v>4539</v>
      </c>
      <c r="H47" s="48" t="n">
        <v>547</v>
      </c>
      <c r="I47" s="48" t="n">
        <v>0</v>
      </c>
      <c r="J47" s="48" t="n">
        <v>5086</v>
      </c>
      <c r="K47" s="48" t="n">
        <v>870.509563025081</v>
      </c>
      <c r="L47" s="48" t="n">
        <v>604.016564670765</v>
      </c>
      <c r="M47" s="48" t="n">
        <v>266.492998354316</v>
      </c>
      <c r="N47" s="48" t="n">
        <v>5</v>
      </c>
      <c r="O47" s="48" t="n">
        <v>4246</v>
      </c>
      <c r="P47" s="48" t="n">
        <v>0</v>
      </c>
      <c r="Q47" s="48" t="n">
        <v>37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370</v>
      </c>
      <c r="X47" s="48" t="n">
        <v>0</v>
      </c>
      <c r="Y47" s="48" t="n">
        <v>470</v>
      </c>
      <c r="Z47" s="48" t="n">
        <v>312</v>
      </c>
      <c r="AA47" s="48" t="n">
        <v>0</v>
      </c>
      <c r="AB47" s="48" t="n">
        <v>124</v>
      </c>
      <c r="AC47" s="48" t="n">
        <v>16</v>
      </c>
      <c r="AD47" s="48" t="n">
        <v>16</v>
      </c>
      <c r="AE47" s="48" t="n">
        <v>0</v>
      </c>
      <c r="AF47" s="48" t="n">
        <v>2</v>
      </c>
      <c r="AG47" s="48" t="n">
        <v>5086</v>
      </c>
      <c r="AH47" s="49" t="n">
        <v>10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159</v>
      </c>
      <c r="AP47" s="48" t="n">
        <v>159</v>
      </c>
      <c r="AQ47" s="49" t="n">
        <v>12.3672827369249</v>
      </c>
      <c r="AR47" s="48" t="n">
        <v>0</v>
      </c>
      <c r="AS47" s="48" t="n">
        <v>512</v>
      </c>
      <c r="AT47" s="48" t="n">
        <v>137</v>
      </c>
      <c r="AU47" s="50" t="n">
        <v>649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7002</v>
      </c>
      <c r="E48" s="48" t="n">
        <v>6981</v>
      </c>
      <c r="F48" s="48" t="n">
        <v>21</v>
      </c>
      <c r="G48" s="48" t="n">
        <v>1276</v>
      </c>
      <c r="H48" s="48" t="n">
        <v>191</v>
      </c>
      <c r="I48" s="48" t="n">
        <v>0</v>
      </c>
      <c r="J48" s="48" t="n">
        <v>1467</v>
      </c>
      <c r="K48" s="48" t="n">
        <v>574.004296228475</v>
      </c>
      <c r="L48" s="48" t="n">
        <v>475.793608871047</v>
      </c>
      <c r="M48" s="48" t="n">
        <v>98.2106873574282</v>
      </c>
      <c r="N48" s="48" t="n">
        <v>6</v>
      </c>
      <c r="O48" s="48" t="n">
        <v>1109</v>
      </c>
      <c r="P48" s="48" t="n">
        <v>0</v>
      </c>
      <c r="Q48" s="48" t="n">
        <v>15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150</v>
      </c>
      <c r="X48" s="48" t="n">
        <v>0</v>
      </c>
      <c r="Y48" s="48" t="n">
        <v>208</v>
      </c>
      <c r="Z48" s="48" t="n">
        <v>141</v>
      </c>
      <c r="AA48" s="48" t="n">
        <v>0</v>
      </c>
      <c r="AB48" s="48" t="n">
        <v>52</v>
      </c>
      <c r="AC48" s="48" t="n">
        <v>7</v>
      </c>
      <c r="AD48" s="48" t="n">
        <v>7</v>
      </c>
      <c r="AE48" s="48" t="n">
        <v>0</v>
      </c>
      <c r="AF48" s="48" t="n">
        <v>1</v>
      </c>
      <c r="AG48" s="48" t="n">
        <v>1467</v>
      </c>
      <c r="AH48" s="49" t="n">
        <v>10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68</v>
      </c>
      <c r="AP48" s="48" t="n">
        <v>68</v>
      </c>
      <c r="AQ48" s="49" t="n">
        <v>18.8139059304703</v>
      </c>
      <c r="AR48" s="48" t="n">
        <v>0</v>
      </c>
      <c r="AS48" s="48" t="n">
        <v>231</v>
      </c>
      <c r="AT48" s="48" t="n">
        <v>59</v>
      </c>
      <c r="AU48" s="50" t="n">
        <v>290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10848</v>
      </c>
      <c r="E49" s="48" t="n">
        <v>10826</v>
      </c>
      <c r="F49" s="48" t="n">
        <v>22</v>
      </c>
      <c r="G49" s="48" t="n">
        <v>2323</v>
      </c>
      <c r="H49" s="48" t="n">
        <v>756</v>
      </c>
      <c r="I49" s="48" t="n">
        <v>0</v>
      </c>
      <c r="J49" s="48" t="n">
        <v>3079</v>
      </c>
      <c r="K49" s="48" t="n">
        <v>777.619509435487</v>
      </c>
      <c r="L49" s="48" t="n">
        <v>568.755808784903</v>
      </c>
      <c r="M49" s="48" t="n">
        <v>208.863700650584</v>
      </c>
      <c r="N49" s="48" t="n">
        <v>6</v>
      </c>
      <c r="O49" s="48" t="n">
        <v>2536</v>
      </c>
      <c r="P49" s="48" t="n">
        <v>0</v>
      </c>
      <c r="Q49" s="48" t="n">
        <v>266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266</v>
      </c>
      <c r="X49" s="48" t="n">
        <v>0</v>
      </c>
      <c r="Y49" s="48" t="n">
        <v>277</v>
      </c>
      <c r="Z49" s="48" t="n">
        <v>164</v>
      </c>
      <c r="AA49" s="48" t="n">
        <v>0</v>
      </c>
      <c r="AB49" s="48" t="n">
        <v>91</v>
      </c>
      <c r="AC49" s="48" t="n">
        <v>11</v>
      </c>
      <c r="AD49" s="48" t="n">
        <v>9</v>
      </c>
      <c r="AE49" s="48" t="n">
        <v>0</v>
      </c>
      <c r="AF49" s="48" t="n">
        <v>2</v>
      </c>
      <c r="AG49" s="48" t="n">
        <v>3079</v>
      </c>
      <c r="AH49" s="49" t="n">
        <v>10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118</v>
      </c>
      <c r="AP49" s="48" t="n">
        <v>118</v>
      </c>
      <c r="AQ49" s="49" t="n">
        <v>12.8288405326405</v>
      </c>
      <c r="AR49" s="48" t="n">
        <v>0</v>
      </c>
      <c r="AS49" s="48" t="n">
        <v>269</v>
      </c>
      <c r="AT49" s="48" t="n">
        <v>102</v>
      </c>
      <c r="AU49" s="50" t="n">
        <v>371</v>
      </c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48" t="n">
        <v>4503</v>
      </c>
      <c r="E50" s="48" t="n">
        <v>4480</v>
      </c>
      <c r="F50" s="48" t="n">
        <v>23</v>
      </c>
      <c r="G50" s="48" t="n">
        <v>526</v>
      </c>
      <c r="H50" s="48" t="n">
        <v>68</v>
      </c>
      <c r="I50" s="48" t="n">
        <v>0</v>
      </c>
      <c r="J50" s="48" t="n">
        <v>594</v>
      </c>
      <c r="K50" s="48" t="n">
        <v>361.402900349539</v>
      </c>
      <c r="L50" s="48" t="n">
        <v>321.247022532923</v>
      </c>
      <c r="M50" s="48" t="n">
        <v>40.1558778166154</v>
      </c>
      <c r="N50" s="48" t="n">
        <v>7</v>
      </c>
      <c r="O50" s="48" t="n">
        <v>447</v>
      </c>
      <c r="P50" s="48" t="n">
        <v>0</v>
      </c>
      <c r="Q50" s="48" t="n">
        <v>79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79</v>
      </c>
      <c r="X50" s="48" t="n">
        <v>0</v>
      </c>
      <c r="Y50" s="48" t="n">
        <v>68</v>
      </c>
      <c r="Z50" s="48" t="n">
        <v>33</v>
      </c>
      <c r="AA50" s="48" t="n">
        <v>0</v>
      </c>
      <c r="AB50" s="48" t="n">
        <v>29</v>
      </c>
      <c r="AC50" s="48" t="n">
        <v>4</v>
      </c>
      <c r="AD50" s="48" t="n">
        <v>2</v>
      </c>
      <c r="AE50" s="48" t="n">
        <v>0</v>
      </c>
      <c r="AF50" s="48" t="n">
        <v>0</v>
      </c>
      <c r="AG50" s="48" t="n">
        <v>594</v>
      </c>
      <c r="AH50" s="49" t="n">
        <v>10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39</v>
      </c>
      <c r="AP50" s="48" t="n">
        <v>39</v>
      </c>
      <c r="AQ50" s="49" t="n">
        <v>18.013468013468</v>
      </c>
      <c r="AR50" s="48" t="n">
        <v>0</v>
      </c>
      <c r="AS50" s="48" t="n">
        <v>55</v>
      </c>
      <c r="AT50" s="48" t="n">
        <v>33</v>
      </c>
      <c r="AU50" s="50" t="n">
        <v>88</v>
      </c>
    </row>
    <row r="51" s="44" customFormat="true" ht="13.5" hidden="false" customHeight="true" outlineLevel="0" collapsed="false">
      <c r="A51" s="45" t="s">
        <v>48</v>
      </c>
      <c r="B51" s="46" t="s">
        <v>137</v>
      </c>
      <c r="C51" s="47" t="s">
        <v>138</v>
      </c>
      <c r="D51" s="48" t="n">
        <v>18809</v>
      </c>
      <c r="E51" s="48" t="n">
        <v>18809</v>
      </c>
      <c r="F51" s="48" t="n">
        <v>0</v>
      </c>
      <c r="G51" s="48" t="n">
        <v>3910</v>
      </c>
      <c r="H51" s="48" t="n">
        <v>1464</v>
      </c>
      <c r="I51" s="48" t="n">
        <v>0</v>
      </c>
      <c r="J51" s="48" t="n">
        <v>5374</v>
      </c>
      <c r="K51" s="48" t="n">
        <v>782.778864970646</v>
      </c>
      <c r="L51" s="48" t="n">
        <v>569.53207332252</v>
      </c>
      <c r="M51" s="48" t="n">
        <v>213.246791648125</v>
      </c>
      <c r="N51" s="48" t="n">
        <v>0</v>
      </c>
      <c r="O51" s="48" t="n">
        <v>4509</v>
      </c>
      <c r="P51" s="48" t="n">
        <v>104</v>
      </c>
      <c r="Q51" s="48" t="n">
        <v>761</v>
      </c>
      <c r="R51" s="48" t="n">
        <v>8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753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5374</v>
      </c>
      <c r="AH51" s="49" t="n">
        <v>98.0647562337179</v>
      </c>
      <c r="AI51" s="48" t="n">
        <v>0</v>
      </c>
      <c r="AJ51" s="48" t="n">
        <v>1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738</v>
      </c>
      <c r="AP51" s="48" t="n">
        <v>739</v>
      </c>
      <c r="AQ51" s="49" t="n">
        <v>13.7513956084853</v>
      </c>
      <c r="AR51" s="48" t="n">
        <v>104</v>
      </c>
      <c r="AS51" s="48" t="n">
        <v>0</v>
      </c>
      <c r="AT51" s="48" t="n">
        <v>22</v>
      </c>
      <c r="AU51" s="50" t="n">
        <v>126</v>
      </c>
    </row>
    <row r="52" s="44" customFormat="true" ht="13.5" hidden="false" customHeight="true" outlineLevel="0" collapsed="false">
      <c r="A52" s="45" t="s">
        <v>48</v>
      </c>
      <c r="B52" s="46" t="s">
        <v>139</v>
      </c>
      <c r="C52" s="47" t="s">
        <v>140</v>
      </c>
      <c r="D52" s="48" t="n">
        <v>7658</v>
      </c>
      <c r="E52" s="48" t="n">
        <v>7658</v>
      </c>
      <c r="F52" s="48" t="n">
        <v>0</v>
      </c>
      <c r="G52" s="48" t="n">
        <v>1248</v>
      </c>
      <c r="H52" s="48" t="n">
        <v>657</v>
      </c>
      <c r="I52" s="48" t="n">
        <v>0</v>
      </c>
      <c r="J52" s="48" t="n">
        <v>1905</v>
      </c>
      <c r="K52" s="48" t="n">
        <v>681.532786914571</v>
      </c>
      <c r="L52" s="48" t="n">
        <v>446.484471427498</v>
      </c>
      <c r="M52" s="48" t="n">
        <v>235.048315487072</v>
      </c>
      <c r="N52" s="48" t="n">
        <v>0</v>
      </c>
      <c r="O52" s="48" t="n">
        <v>1644</v>
      </c>
      <c r="P52" s="48" t="n">
        <v>31</v>
      </c>
      <c r="Q52" s="48" t="n">
        <v>230</v>
      </c>
      <c r="R52" s="48" t="n">
        <v>2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228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1905</v>
      </c>
      <c r="AH52" s="49" t="n">
        <v>98.3727034120735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216</v>
      </c>
      <c r="AP52" s="48" t="n">
        <v>216</v>
      </c>
      <c r="AQ52" s="49" t="n">
        <v>11.3385826771654</v>
      </c>
      <c r="AR52" s="48" t="n">
        <v>31</v>
      </c>
      <c r="AS52" s="48" t="n">
        <v>0</v>
      </c>
      <c r="AT52" s="48" t="n">
        <v>14</v>
      </c>
      <c r="AU52" s="50" t="n">
        <v>45</v>
      </c>
    </row>
    <row r="53" s="44" customFormat="true" ht="13.5" hidden="false" customHeight="true" outlineLevel="0" collapsed="false">
      <c r="A53" s="45" t="s">
        <v>48</v>
      </c>
      <c r="B53" s="46" t="s">
        <v>141</v>
      </c>
      <c r="C53" s="47" t="s">
        <v>142</v>
      </c>
      <c r="D53" s="48" t="n">
        <v>7690</v>
      </c>
      <c r="E53" s="48" t="n">
        <v>7690</v>
      </c>
      <c r="F53" s="48" t="n">
        <v>0</v>
      </c>
      <c r="G53" s="48" t="n">
        <v>871</v>
      </c>
      <c r="H53" s="48" t="n">
        <v>508</v>
      </c>
      <c r="I53" s="48" t="n">
        <v>0</v>
      </c>
      <c r="J53" s="48" t="n">
        <v>1379</v>
      </c>
      <c r="K53" s="48" t="n">
        <v>491.298074353813</v>
      </c>
      <c r="L53" s="48" t="n">
        <v>310.312271763721</v>
      </c>
      <c r="M53" s="48" t="n">
        <v>180.985802590092</v>
      </c>
      <c r="N53" s="48" t="n">
        <v>0</v>
      </c>
      <c r="O53" s="48" t="n">
        <v>1126</v>
      </c>
      <c r="P53" s="48" t="n">
        <v>32</v>
      </c>
      <c r="Q53" s="48" t="n">
        <v>221</v>
      </c>
      <c r="R53" s="48" t="n">
        <v>1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22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1379</v>
      </c>
      <c r="AH53" s="49" t="n">
        <v>97.6794778825236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218</v>
      </c>
      <c r="AP53" s="48" t="n">
        <v>218</v>
      </c>
      <c r="AQ53" s="49" t="n">
        <v>15.8085569253082</v>
      </c>
      <c r="AR53" s="48" t="n">
        <v>32</v>
      </c>
      <c r="AS53" s="48" t="n">
        <v>0</v>
      </c>
      <c r="AT53" s="48" t="n">
        <v>3</v>
      </c>
      <c r="AU53" s="50" t="n">
        <v>35</v>
      </c>
    </row>
    <row r="54" s="44" customFormat="true" ht="13.5" hidden="false" customHeight="true" outlineLevel="0" collapsed="false">
      <c r="A54" s="45" t="s">
        <v>48</v>
      </c>
      <c r="B54" s="46" t="s">
        <v>143</v>
      </c>
      <c r="C54" s="47" t="s">
        <v>144</v>
      </c>
      <c r="D54" s="48" t="n">
        <v>7501</v>
      </c>
      <c r="E54" s="48" t="n">
        <v>7501</v>
      </c>
      <c r="F54" s="48" t="n">
        <v>0</v>
      </c>
      <c r="G54" s="48" t="n">
        <v>1577</v>
      </c>
      <c r="H54" s="48" t="n">
        <v>410</v>
      </c>
      <c r="I54" s="48" t="n">
        <v>12</v>
      </c>
      <c r="J54" s="48" t="n">
        <v>1999</v>
      </c>
      <c r="K54" s="48" t="n">
        <v>730.130959707655</v>
      </c>
      <c r="L54" s="48" t="n">
        <v>544.950171027425</v>
      </c>
      <c r="M54" s="48" t="n">
        <v>185.180788680231</v>
      </c>
      <c r="N54" s="48" t="n">
        <v>0</v>
      </c>
      <c r="O54" s="48" t="n">
        <v>1629</v>
      </c>
      <c r="P54" s="48" t="n">
        <v>44</v>
      </c>
      <c r="Q54" s="48" t="n">
        <v>314</v>
      </c>
      <c r="R54" s="48" t="n">
        <v>2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312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1987</v>
      </c>
      <c r="AH54" s="49" t="n">
        <v>97.7856064418722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300</v>
      </c>
      <c r="AP54" s="48" t="n">
        <v>300</v>
      </c>
      <c r="AQ54" s="49" t="n">
        <v>15.607803901951</v>
      </c>
      <c r="AR54" s="48" t="n">
        <v>44</v>
      </c>
      <c r="AS54" s="48" t="n">
        <v>0</v>
      </c>
      <c r="AT54" s="48" t="n">
        <v>14</v>
      </c>
      <c r="AU54" s="50" t="n">
        <v>58</v>
      </c>
    </row>
    <row r="55" s="44" customFormat="true" ht="13.5" hidden="false" customHeight="true" outlineLevel="0" collapsed="false">
      <c r="A55" s="45" t="s">
        <v>48</v>
      </c>
      <c r="B55" s="46" t="s">
        <v>145</v>
      </c>
      <c r="C55" s="47" t="s">
        <v>146</v>
      </c>
      <c r="D55" s="48" t="n">
        <v>6793</v>
      </c>
      <c r="E55" s="48" t="n">
        <v>6793</v>
      </c>
      <c r="F55" s="48" t="n">
        <v>0</v>
      </c>
      <c r="G55" s="48" t="n">
        <v>1009</v>
      </c>
      <c r="H55" s="48" t="n">
        <v>943</v>
      </c>
      <c r="I55" s="48" t="n">
        <v>0</v>
      </c>
      <c r="J55" s="48" t="n">
        <v>1952</v>
      </c>
      <c r="K55" s="48" t="n">
        <v>787.272958262837</v>
      </c>
      <c r="L55" s="48" t="n">
        <v>406.945909265985</v>
      </c>
      <c r="M55" s="48" t="n">
        <v>380.327048996852</v>
      </c>
      <c r="N55" s="48" t="n">
        <v>0</v>
      </c>
      <c r="O55" s="48" t="n">
        <v>1725</v>
      </c>
      <c r="P55" s="48" t="n">
        <v>27</v>
      </c>
      <c r="Q55" s="48" t="n">
        <v>200</v>
      </c>
      <c r="R55" s="48" t="n">
        <v>2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198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1952</v>
      </c>
      <c r="AH55" s="49" t="n">
        <v>98.6168032786885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198</v>
      </c>
      <c r="AP55" s="48" t="n">
        <v>198</v>
      </c>
      <c r="AQ55" s="49" t="n">
        <v>10.1434426229508</v>
      </c>
      <c r="AR55" s="48" t="n">
        <v>27</v>
      </c>
      <c r="AS55" s="48" t="n">
        <v>0</v>
      </c>
      <c r="AT55" s="48" t="n">
        <v>2</v>
      </c>
      <c r="AU55" s="50" t="n">
        <v>29</v>
      </c>
    </row>
    <row r="56" s="44" customFormat="true" ht="13.5" hidden="false" customHeight="true" outlineLevel="0" collapsed="false">
      <c r="A56" s="45" t="s">
        <v>48</v>
      </c>
      <c r="B56" s="46" t="s">
        <v>147</v>
      </c>
      <c r="C56" s="47" t="s">
        <v>148</v>
      </c>
      <c r="D56" s="48" t="n">
        <v>19876</v>
      </c>
      <c r="E56" s="48" t="n">
        <v>19876</v>
      </c>
      <c r="F56" s="48" t="n">
        <v>0</v>
      </c>
      <c r="G56" s="48" t="n">
        <v>4149</v>
      </c>
      <c r="H56" s="48" t="n">
        <v>1274</v>
      </c>
      <c r="I56" s="48" t="n">
        <v>145</v>
      </c>
      <c r="J56" s="48" t="n">
        <v>5568</v>
      </c>
      <c r="K56" s="48" t="n">
        <v>767.49821496015</v>
      </c>
      <c r="L56" s="48" t="n">
        <v>591.888889195202</v>
      </c>
      <c r="M56" s="48" t="n">
        <v>175.609325764948</v>
      </c>
      <c r="N56" s="48" t="n">
        <v>0</v>
      </c>
      <c r="O56" s="48" t="n">
        <v>3304</v>
      </c>
      <c r="P56" s="48" t="n">
        <v>349</v>
      </c>
      <c r="Q56" s="48" t="n">
        <v>177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177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5423</v>
      </c>
      <c r="AH56" s="49" t="n">
        <v>93.5644477226627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1123</v>
      </c>
      <c r="AP56" s="48" t="n">
        <v>1123</v>
      </c>
      <c r="AQ56" s="49" t="n">
        <v>22.7729885057471</v>
      </c>
      <c r="AR56" s="48" t="n">
        <v>349</v>
      </c>
      <c r="AS56" s="48" t="n">
        <v>442</v>
      </c>
      <c r="AT56" s="48" t="n">
        <v>240</v>
      </c>
      <c r="AU56" s="50" t="n">
        <v>1031</v>
      </c>
    </row>
    <row r="57" s="44" customFormat="true" ht="13.5" hidden="false" customHeight="true" outlineLevel="0" collapsed="false">
      <c r="A57" s="45" t="s">
        <v>48</v>
      </c>
      <c r="B57" s="46" t="s">
        <v>149</v>
      </c>
      <c r="C57" s="47" t="s">
        <v>150</v>
      </c>
      <c r="D57" s="48" t="n">
        <v>12424</v>
      </c>
      <c r="E57" s="48" t="n">
        <v>12424</v>
      </c>
      <c r="F57" s="48" t="n">
        <v>0</v>
      </c>
      <c r="G57" s="48" t="n">
        <v>2785</v>
      </c>
      <c r="H57" s="48" t="n">
        <v>830</v>
      </c>
      <c r="I57" s="48" t="n">
        <v>0</v>
      </c>
      <c r="J57" s="48" t="n">
        <v>3615</v>
      </c>
      <c r="K57" s="48" t="n">
        <v>797.175594739303</v>
      </c>
      <c r="L57" s="48" t="n">
        <v>492.4185623936</v>
      </c>
      <c r="M57" s="48" t="n">
        <v>304.757032345703</v>
      </c>
      <c r="N57" s="48" t="n">
        <v>0</v>
      </c>
      <c r="O57" s="48" t="n">
        <v>2851</v>
      </c>
      <c r="P57" s="48" t="n">
        <v>0</v>
      </c>
      <c r="Q57" s="48" t="n">
        <v>299</v>
      </c>
      <c r="R57" s="48" t="n">
        <v>299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465</v>
      </c>
      <c r="Z57" s="48" t="n">
        <v>245</v>
      </c>
      <c r="AA57" s="48" t="n">
        <v>75</v>
      </c>
      <c r="AB57" s="48" t="n">
        <v>119</v>
      </c>
      <c r="AC57" s="48" t="n">
        <v>21</v>
      </c>
      <c r="AD57" s="48" t="n">
        <v>1</v>
      </c>
      <c r="AE57" s="48" t="n">
        <v>0</v>
      </c>
      <c r="AF57" s="48" t="n">
        <v>4</v>
      </c>
      <c r="AG57" s="48" t="n">
        <v>3615</v>
      </c>
      <c r="AH57" s="49" t="n">
        <v>100</v>
      </c>
      <c r="AI57" s="48" t="n">
        <v>0</v>
      </c>
      <c r="AJ57" s="48" t="n">
        <v>77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77</v>
      </c>
      <c r="AQ57" s="49" t="n">
        <v>14.9930843706777</v>
      </c>
      <c r="AR57" s="48" t="n">
        <v>0</v>
      </c>
      <c r="AS57" s="48" t="n">
        <v>412</v>
      </c>
      <c r="AT57" s="48" t="n">
        <v>61</v>
      </c>
      <c r="AU57" s="50" t="n">
        <v>473</v>
      </c>
    </row>
    <row r="58" s="44" customFormat="true" ht="13.5" hidden="false" customHeight="true" outlineLevel="0" collapsed="false">
      <c r="A58" s="45" t="s">
        <v>48</v>
      </c>
      <c r="B58" s="46" t="s">
        <v>151</v>
      </c>
      <c r="C58" s="47" t="s">
        <v>152</v>
      </c>
      <c r="D58" s="48" t="n">
        <v>5653</v>
      </c>
      <c r="E58" s="48" t="n">
        <v>5653</v>
      </c>
      <c r="F58" s="48" t="n">
        <v>0</v>
      </c>
      <c r="G58" s="48" t="n">
        <v>1273</v>
      </c>
      <c r="H58" s="48" t="n">
        <v>174</v>
      </c>
      <c r="I58" s="48" t="n">
        <v>0</v>
      </c>
      <c r="J58" s="48" t="n">
        <v>1447</v>
      </c>
      <c r="K58" s="48" t="n">
        <v>701.288441826258</v>
      </c>
      <c r="L58" s="48" t="n">
        <v>524.391219112654</v>
      </c>
      <c r="M58" s="48" t="n">
        <v>176.897222713603</v>
      </c>
      <c r="N58" s="48" t="n">
        <v>0</v>
      </c>
      <c r="O58" s="48" t="n">
        <v>1180</v>
      </c>
      <c r="P58" s="48" t="n">
        <v>2</v>
      </c>
      <c r="Q58" s="48" t="n">
        <v>236</v>
      </c>
      <c r="R58" s="48" t="n">
        <v>119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117</v>
      </c>
      <c r="X58" s="48" t="n">
        <v>0</v>
      </c>
      <c r="Y58" s="48" t="n">
        <v>29</v>
      </c>
      <c r="Z58" s="48" t="n">
        <v>29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1447</v>
      </c>
      <c r="AH58" s="49" t="n">
        <v>99.8617829993089</v>
      </c>
      <c r="AI58" s="48" t="n">
        <v>0</v>
      </c>
      <c r="AJ58" s="48" t="n">
        <v>38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98</v>
      </c>
      <c r="AP58" s="48" t="n">
        <v>136</v>
      </c>
      <c r="AQ58" s="49" t="n">
        <v>11.4029025570145</v>
      </c>
      <c r="AR58" s="48" t="n">
        <v>2</v>
      </c>
      <c r="AS58" s="48" t="n">
        <v>140</v>
      </c>
      <c r="AT58" s="48" t="n">
        <v>84</v>
      </c>
      <c r="AU58" s="50" t="n">
        <v>226</v>
      </c>
    </row>
    <row r="59" s="44" customFormat="true" ht="13.5" hidden="false" customHeight="true" outlineLevel="0" collapsed="false">
      <c r="A59" s="45" t="s">
        <v>48</v>
      </c>
      <c r="B59" s="46" t="s">
        <v>153</v>
      </c>
      <c r="C59" s="47" t="s">
        <v>154</v>
      </c>
      <c r="D59" s="48" t="n">
        <v>8471</v>
      </c>
      <c r="E59" s="48" t="n">
        <v>8471</v>
      </c>
      <c r="F59" s="48" t="n">
        <v>0</v>
      </c>
      <c r="G59" s="48" t="n">
        <v>2120</v>
      </c>
      <c r="H59" s="48" t="n">
        <v>275</v>
      </c>
      <c r="I59" s="48" t="n">
        <v>0</v>
      </c>
      <c r="J59" s="48" t="n">
        <v>2395</v>
      </c>
      <c r="K59" s="48" t="n">
        <v>774.600854163197</v>
      </c>
      <c r="L59" s="48" t="n">
        <v>545.616551554619</v>
      </c>
      <c r="M59" s="48" t="n">
        <v>228.984302608578</v>
      </c>
      <c r="N59" s="48" t="n">
        <v>0</v>
      </c>
      <c r="O59" s="48" t="n">
        <v>1989</v>
      </c>
      <c r="P59" s="48" t="n">
        <v>0</v>
      </c>
      <c r="Q59" s="48" t="n">
        <v>363</v>
      </c>
      <c r="R59" s="48" t="n">
        <v>18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183</v>
      </c>
      <c r="X59" s="48" t="n">
        <v>0</v>
      </c>
      <c r="Y59" s="48" t="n">
        <v>43</v>
      </c>
      <c r="Z59" s="48" t="n">
        <v>43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2395</v>
      </c>
      <c r="AH59" s="49" t="n">
        <v>100</v>
      </c>
      <c r="AI59" s="48" t="n">
        <v>0</v>
      </c>
      <c r="AJ59" s="48" t="n">
        <v>64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153</v>
      </c>
      <c r="AP59" s="48" t="n">
        <v>217</v>
      </c>
      <c r="AQ59" s="49" t="n">
        <v>10.8559498956159</v>
      </c>
      <c r="AR59" s="48" t="n">
        <v>0</v>
      </c>
      <c r="AS59" s="48" t="n">
        <v>236</v>
      </c>
      <c r="AT59" s="48" t="n">
        <v>115</v>
      </c>
      <c r="AU59" s="50" t="n">
        <v>351</v>
      </c>
    </row>
    <row r="60" s="44" customFormat="true" ht="13.5" hidden="false" customHeight="true" outlineLevel="0" collapsed="false">
      <c r="A60" s="45" t="s">
        <v>48</v>
      </c>
      <c r="B60" s="46" t="s">
        <v>155</v>
      </c>
      <c r="C60" s="47" t="s">
        <v>156</v>
      </c>
      <c r="D60" s="48" t="n">
        <v>16007</v>
      </c>
      <c r="E60" s="48" t="n">
        <v>16007</v>
      </c>
      <c r="F60" s="48" t="n">
        <v>0</v>
      </c>
      <c r="G60" s="48" t="n">
        <v>4421</v>
      </c>
      <c r="H60" s="48" t="n">
        <v>646</v>
      </c>
      <c r="I60" s="48" t="n">
        <v>0</v>
      </c>
      <c r="J60" s="48" t="n">
        <v>5067</v>
      </c>
      <c r="K60" s="48" t="n">
        <v>867.25756111838</v>
      </c>
      <c r="L60" s="48" t="n">
        <v>613.259096405597</v>
      </c>
      <c r="M60" s="48" t="n">
        <v>253.998464712784</v>
      </c>
      <c r="N60" s="48" t="n">
        <v>0</v>
      </c>
      <c r="O60" s="48" t="n">
        <v>4349</v>
      </c>
      <c r="P60" s="48" t="n">
        <v>5</v>
      </c>
      <c r="Q60" s="48" t="n">
        <v>630</v>
      </c>
      <c r="R60" s="48" t="n">
        <v>30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330</v>
      </c>
      <c r="X60" s="48" t="n">
        <v>0</v>
      </c>
      <c r="Y60" s="48" t="n">
        <v>83</v>
      </c>
      <c r="Z60" s="48" t="n">
        <v>83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5067</v>
      </c>
      <c r="AH60" s="49" t="n">
        <v>99.9013222814289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282</v>
      </c>
      <c r="AP60" s="48" t="n">
        <v>282</v>
      </c>
      <c r="AQ60" s="49" t="n">
        <v>7.2034734556937</v>
      </c>
      <c r="AR60" s="48" t="n">
        <v>5</v>
      </c>
      <c r="AS60" s="48" t="n">
        <v>517</v>
      </c>
      <c r="AT60" s="48" t="n">
        <v>202</v>
      </c>
      <c r="AU60" s="50" t="n">
        <v>724</v>
      </c>
    </row>
    <row r="61" s="44" customFormat="true" ht="13.5" hidden="false" customHeight="true" outlineLevel="0" collapsed="false">
      <c r="A61" s="45" t="s">
        <v>48</v>
      </c>
      <c r="B61" s="46" t="s">
        <v>157</v>
      </c>
      <c r="C61" s="47" t="s">
        <v>158</v>
      </c>
      <c r="D61" s="48" t="n">
        <v>3313</v>
      </c>
      <c r="E61" s="48" t="n">
        <v>3313</v>
      </c>
      <c r="F61" s="48" t="n">
        <v>0</v>
      </c>
      <c r="G61" s="48" t="n">
        <v>411</v>
      </c>
      <c r="H61" s="48" t="n">
        <v>73</v>
      </c>
      <c r="I61" s="48" t="n">
        <v>0</v>
      </c>
      <c r="J61" s="48" t="n">
        <v>484</v>
      </c>
      <c r="K61" s="48" t="n">
        <v>400.249742607991</v>
      </c>
      <c r="L61" s="48" t="n">
        <v>387.845308436256</v>
      </c>
      <c r="M61" s="48" t="n">
        <v>12.4044341717353</v>
      </c>
      <c r="N61" s="48" t="n">
        <v>0</v>
      </c>
      <c r="O61" s="48" t="n">
        <v>350</v>
      </c>
      <c r="P61" s="48" t="n">
        <v>0</v>
      </c>
      <c r="Q61" s="48" t="n">
        <v>131</v>
      </c>
      <c r="R61" s="48" t="n">
        <v>62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69</v>
      </c>
      <c r="X61" s="48" t="n">
        <v>0</v>
      </c>
      <c r="Y61" s="48" t="n">
        <v>3</v>
      </c>
      <c r="Z61" s="48" t="n">
        <v>3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484</v>
      </c>
      <c r="AH61" s="49" t="n">
        <v>100</v>
      </c>
      <c r="AI61" s="48" t="n">
        <v>0</v>
      </c>
      <c r="AJ61" s="48" t="n">
        <v>17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57</v>
      </c>
      <c r="AP61" s="48" t="n">
        <v>74</v>
      </c>
      <c r="AQ61" s="49" t="n">
        <v>15.9090909090909</v>
      </c>
      <c r="AR61" s="48" t="n">
        <v>0</v>
      </c>
      <c r="AS61" s="48" t="n">
        <v>42</v>
      </c>
      <c r="AT61" s="48" t="n">
        <v>48</v>
      </c>
      <c r="AU61" s="50" t="n">
        <v>90</v>
      </c>
    </row>
    <row r="62" s="44" customFormat="true" ht="13.5" hidden="false" customHeight="true" outlineLevel="0" collapsed="false">
      <c r="A62" s="45" t="s">
        <v>48</v>
      </c>
      <c r="B62" s="46" t="s">
        <v>159</v>
      </c>
      <c r="C62" s="47" t="s">
        <v>160</v>
      </c>
      <c r="D62" s="48" t="n">
        <v>11019</v>
      </c>
      <c r="E62" s="48" t="n">
        <v>11019</v>
      </c>
      <c r="F62" s="48" t="n">
        <v>0</v>
      </c>
      <c r="G62" s="48" t="n">
        <v>2966</v>
      </c>
      <c r="H62" s="48" t="n">
        <v>184</v>
      </c>
      <c r="I62" s="48" t="n">
        <v>0</v>
      </c>
      <c r="J62" s="48" t="n">
        <v>3150</v>
      </c>
      <c r="K62" s="48" t="n">
        <v>783.20509903815</v>
      </c>
      <c r="L62" s="48" t="n">
        <v>529.844465412793</v>
      </c>
      <c r="M62" s="48" t="n">
        <v>253.360633625357</v>
      </c>
      <c r="N62" s="48" t="n">
        <v>0</v>
      </c>
      <c r="O62" s="48" t="n">
        <v>2728</v>
      </c>
      <c r="P62" s="48" t="n">
        <v>1</v>
      </c>
      <c r="Q62" s="48" t="n">
        <v>408</v>
      </c>
      <c r="R62" s="48" t="n">
        <v>186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222</v>
      </c>
      <c r="X62" s="48" t="n">
        <v>0</v>
      </c>
      <c r="Y62" s="48" t="n">
        <v>13</v>
      </c>
      <c r="Z62" s="48" t="n">
        <v>13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3150</v>
      </c>
      <c r="AH62" s="49" t="n">
        <v>99.968253968254</v>
      </c>
      <c r="AI62" s="48" t="n">
        <v>0</v>
      </c>
      <c r="AJ62" s="48" t="n">
        <v>56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188</v>
      </c>
      <c r="AP62" s="48" t="n">
        <v>244</v>
      </c>
      <c r="AQ62" s="49" t="n">
        <v>8.15873015873016</v>
      </c>
      <c r="AR62" s="48" t="n">
        <v>1</v>
      </c>
      <c r="AS62" s="48" t="n">
        <v>327</v>
      </c>
      <c r="AT62" s="48" t="n">
        <v>131</v>
      </c>
      <c r="AU62" s="50" t="n">
        <v>459</v>
      </c>
    </row>
    <row r="63" s="44" customFormat="true" ht="13.5" hidden="false" customHeight="true" outlineLevel="0" collapsed="false">
      <c r="A63" s="45" t="s">
        <v>48</v>
      </c>
      <c r="B63" s="46" t="s">
        <v>161</v>
      </c>
      <c r="C63" s="47" t="s">
        <v>162</v>
      </c>
      <c r="D63" s="48" t="n">
        <v>7482</v>
      </c>
      <c r="E63" s="48" t="n">
        <v>7482</v>
      </c>
      <c r="F63" s="48" t="n">
        <v>0</v>
      </c>
      <c r="G63" s="48" t="n">
        <v>1652</v>
      </c>
      <c r="H63" s="48" t="n">
        <v>126</v>
      </c>
      <c r="I63" s="48" t="n">
        <v>121</v>
      </c>
      <c r="J63" s="48" t="n">
        <v>1899</v>
      </c>
      <c r="K63" s="48" t="n">
        <v>695.367512166185</v>
      </c>
      <c r="L63" s="48" t="n">
        <v>550.361964605464</v>
      </c>
      <c r="M63" s="48" t="n">
        <v>145.005547560721</v>
      </c>
      <c r="N63" s="48" t="n">
        <v>0</v>
      </c>
      <c r="O63" s="48" t="n">
        <v>1515</v>
      </c>
      <c r="P63" s="48" t="n">
        <v>1</v>
      </c>
      <c r="Q63" s="48" t="n">
        <v>254</v>
      </c>
      <c r="R63" s="48" t="n">
        <v>125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129</v>
      </c>
      <c r="X63" s="48" t="n">
        <v>0</v>
      </c>
      <c r="Y63" s="48" t="n">
        <v>8</v>
      </c>
      <c r="Z63" s="48" t="n">
        <v>8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1778</v>
      </c>
      <c r="AH63" s="49" t="n">
        <v>99.9437570303712</v>
      </c>
      <c r="AI63" s="48" t="n">
        <v>0</v>
      </c>
      <c r="AJ63" s="48" t="n">
        <v>51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109</v>
      </c>
      <c r="AP63" s="48" t="n">
        <v>160</v>
      </c>
      <c r="AQ63" s="49" t="n">
        <v>15.2185360716166</v>
      </c>
      <c r="AR63" s="48" t="n">
        <v>1</v>
      </c>
      <c r="AS63" s="48" t="n">
        <v>187</v>
      </c>
      <c r="AT63" s="48" t="n">
        <v>53</v>
      </c>
      <c r="AU63" s="50" t="n">
        <v>241</v>
      </c>
    </row>
    <row r="64" s="44" customFormat="true" ht="13.5" hidden="false" customHeight="true" outlineLevel="0" collapsed="false">
      <c r="A64" s="45" t="s">
        <v>48</v>
      </c>
      <c r="B64" s="46" t="s">
        <v>163</v>
      </c>
      <c r="C64" s="47" t="s">
        <v>164</v>
      </c>
      <c r="D64" s="48" t="n">
        <v>22624</v>
      </c>
      <c r="E64" s="48" t="n">
        <v>22624</v>
      </c>
      <c r="F64" s="48" t="n">
        <v>0</v>
      </c>
      <c r="G64" s="48" t="n">
        <v>5529</v>
      </c>
      <c r="H64" s="48" t="n">
        <v>642</v>
      </c>
      <c r="I64" s="48" t="n">
        <v>0</v>
      </c>
      <c r="J64" s="48" t="n">
        <v>6171</v>
      </c>
      <c r="K64" s="48" t="n">
        <v>747.297087830114</v>
      </c>
      <c r="L64" s="48" t="n">
        <v>531.500067815001</v>
      </c>
      <c r="M64" s="48" t="n">
        <v>215.797020015113</v>
      </c>
      <c r="N64" s="48" t="n">
        <v>0</v>
      </c>
      <c r="O64" s="48" t="n">
        <v>5221</v>
      </c>
      <c r="P64" s="48" t="n">
        <v>0</v>
      </c>
      <c r="Q64" s="48" t="n">
        <v>950</v>
      </c>
      <c r="R64" s="48" t="n">
        <v>508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442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6171</v>
      </c>
      <c r="AH64" s="49" t="n">
        <v>100</v>
      </c>
      <c r="AI64" s="48" t="n">
        <v>0</v>
      </c>
      <c r="AJ64" s="48" t="n">
        <v>242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373</v>
      </c>
      <c r="AP64" s="48" t="n">
        <v>615</v>
      </c>
      <c r="AQ64" s="49" t="n">
        <v>9.96596985901799</v>
      </c>
      <c r="AR64" s="48" t="n">
        <v>0</v>
      </c>
      <c r="AS64" s="48" t="n">
        <v>649</v>
      </c>
      <c r="AT64" s="48" t="n">
        <v>129</v>
      </c>
      <c r="AU64" s="50" t="n">
        <v>778</v>
      </c>
    </row>
    <row r="65" s="44" customFormat="true" ht="13.5" hidden="false" customHeight="true" outlineLevel="0" collapsed="false">
      <c r="A65" s="45" t="s">
        <v>48</v>
      </c>
      <c r="B65" s="46" t="s">
        <v>165</v>
      </c>
      <c r="C65" s="47" t="s">
        <v>166</v>
      </c>
      <c r="D65" s="48" t="n">
        <v>1710</v>
      </c>
      <c r="E65" s="48" t="n">
        <v>1710</v>
      </c>
      <c r="F65" s="48" t="n">
        <v>0</v>
      </c>
      <c r="G65" s="48" t="n">
        <v>149</v>
      </c>
      <c r="H65" s="48" t="n">
        <v>26</v>
      </c>
      <c r="I65" s="48" t="n">
        <v>0</v>
      </c>
      <c r="J65" s="48" t="n">
        <v>175</v>
      </c>
      <c r="K65" s="48" t="n">
        <v>280.381318593287</v>
      </c>
      <c r="L65" s="48" t="n">
        <v>251.542097252263</v>
      </c>
      <c r="M65" s="48" t="n">
        <v>28.8392213410238</v>
      </c>
      <c r="N65" s="48" t="n">
        <v>0</v>
      </c>
      <c r="O65" s="48" t="n">
        <v>125</v>
      </c>
      <c r="P65" s="48" t="n">
        <v>0</v>
      </c>
      <c r="Q65" s="48" t="n">
        <v>49</v>
      </c>
      <c r="R65" s="48" t="n">
        <v>26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23</v>
      </c>
      <c r="X65" s="48" t="n">
        <v>0</v>
      </c>
      <c r="Y65" s="48" t="n">
        <v>1</v>
      </c>
      <c r="Z65" s="48" t="n">
        <v>1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175</v>
      </c>
      <c r="AH65" s="49" t="n">
        <v>100</v>
      </c>
      <c r="AI65" s="48" t="n">
        <v>0</v>
      </c>
      <c r="AJ65" s="48" t="n">
        <v>6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19</v>
      </c>
      <c r="AP65" s="48" t="n">
        <v>25</v>
      </c>
      <c r="AQ65" s="49" t="n">
        <v>14.8571428571429</v>
      </c>
      <c r="AR65" s="48" t="n">
        <v>0</v>
      </c>
      <c r="AS65" s="48" t="n">
        <v>14</v>
      </c>
      <c r="AT65" s="48" t="n">
        <v>20</v>
      </c>
      <c r="AU65" s="50" t="n">
        <v>34</v>
      </c>
    </row>
    <row r="66" s="44" customFormat="true" ht="13.5" hidden="false" customHeight="true" outlineLevel="0" collapsed="false">
      <c r="A66" s="45" t="s">
        <v>48</v>
      </c>
      <c r="B66" s="46" t="s">
        <v>167</v>
      </c>
      <c r="C66" s="47" t="s">
        <v>168</v>
      </c>
      <c r="D66" s="48" t="n">
        <v>8765</v>
      </c>
      <c r="E66" s="48" t="n">
        <v>8765</v>
      </c>
      <c r="F66" s="48" t="n">
        <v>0</v>
      </c>
      <c r="G66" s="48" t="n">
        <v>1694</v>
      </c>
      <c r="H66" s="48" t="n">
        <v>12</v>
      </c>
      <c r="I66" s="48" t="n">
        <v>0</v>
      </c>
      <c r="J66" s="48" t="n">
        <v>1706</v>
      </c>
      <c r="K66" s="48" t="n">
        <v>533.254147488845</v>
      </c>
      <c r="L66" s="48" t="n">
        <v>508.560667036548</v>
      </c>
      <c r="M66" s="48" t="n">
        <v>24.693480452297</v>
      </c>
      <c r="N66" s="48" t="n">
        <v>0</v>
      </c>
      <c r="O66" s="48" t="n">
        <v>1296</v>
      </c>
      <c r="P66" s="48" t="n">
        <v>69</v>
      </c>
      <c r="Q66" s="48" t="n">
        <v>194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118</v>
      </c>
      <c r="X66" s="48" t="n">
        <v>76</v>
      </c>
      <c r="Y66" s="48" t="n">
        <v>147</v>
      </c>
      <c r="Z66" s="48" t="n">
        <v>143</v>
      </c>
      <c r="AA66" s="48" t="n">
        <v>4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1706</v>
      </c>
      <c r="AH66" s="49" t="n">
        <v>95.9554513481829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118</v>
      </c>
      <c r="AP66" s="48" t="n">
        <v>118</v>
      </c>
      <c r="AQ66" s="49" t="n">
        <v>15.5334114888628</v>
      </c>
      <c r="AR66" s="48" t="n">
        <v>69</v>
      </c>
      <c r="AS66" s="48" t="n">
        <v>196</v>
      </c>
      <c r="AT66" s="48" t="n">
        <v>0</v>
      </c>
      <c r="AU66" s="50" t="n">
        <v>265</v>
      </c>
    </row>
    <row r="67" s="44" customFormat="true" ht="13.5" hidden="false" customHeight="true" outlineLevel="0" collapsed="false">
      <c r="A67" s="45" t="s">
        <v>48</v>
      </c>
      <c r="B67" s="46" t="s">
        <v>169</v>
      </c>
      <c r="C67" s="47" t="s">
        <v>170</v>
      </c>
      <c r="D67" s="48" t="n">
        <v>7131</v>
      </c>
      <c r="E67" s="48" t="n">
        <v>7131</v>
      </c>
      <c r="F67" s="48" t="n">
        <v>0</v>
      </c>
      <c r="G67" s="48" t="n">
        <v>818</v>
      </c>
      <c r="H67" s="48" t="n">
        <v>0</v>
      </c>
      <c r="I67" s="48" t="n">
        <v>0</v>
      </c>
      <c r="J67" s="48" t="n">
        <v>818</v>
      </c>
      <c r="K67" s="48" t="n">
        <v>314.27512135899</v>
      </c>
      <c r="L67" s="48" t="n">
        <v>293.144153541454</v>
      </c>
      <c r="M67" s="48" t="n">
        <v>21.130967817536</v>
      </c>
      <c r="N67" s="48" t="n">
        <v>0</v>
      </c>
      <c r="O67" s="48" t="n">
        <v>335</v>
      </c>
      <c r="P67" s="48" t="n">
        <v>161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322</v>
      </c>
      <c r="Z67" s="48" t="n">
        <v>208</v>
      </c>
      <c r="AA67" s="48" t="n">
        <v>42</v>
      </c>
      <c r="AB67" s="48" t="n">
        <v>49</v>
      </c>
      <c r="AC67" s="48" t="n">
        <v>10</v>
      </c>
      <c r="AD67" s="48" t="n">
        <v>13</v>
      </c>
      <c r="AE67" s="48" t="n">
        <v>0</v>
      </c>
      <c r="AF67" s="48" t="n">
        <v>0</v>
      </c>
      <c r="AG67" s="48" t="n">
        <v>818</v>
      </c>
      <c r="AH67" s="49" t="n">
        <v>80.317848410758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9" t="n">
        <v>39.3643031784841</v>
      </c>
      <c r="AR67" s="48" t="n">
        <v>161</v>
      </c>
      <c r="AS67" s="48" t="n">
        <v>6</v>
      </c>
      <c r="AT67" s="48" t="n">
        <v>0</v>
      </c>
      <c r="AU67" s="50" t="n">
        <v>167</v>
      </c>
    </row>
    <row r="68" s="44" customFormat="true" ht="13.5" hidden="false" customHeight="true" outlineLevel="0" collapsed="false">
      <c r="A68" s="51" t="s">
        <v>171</v>
      </c>
      <c r="B68" s="51"/>
      <c r="C68" s="51"/>
      <c r="D68" s="52" t="n">
        <v>2109814</v>
      </c>
      <c r="E68" s="52" t="n">
        <v>2109145</v>
      </c>
      <c r="F68" s="52" t="n">
        <v>669</v>
      </c>
      <c r="G68" s="52" t="n">
        <v>724310</v>
      </c>
      <c r="H68" s="52" t="n">
        <v>70535</v>
      </c>
      <c r="I68" s="52" t="n">
        <v>43551</v>
      </c>
      <c r="J68" s="52" t="n">
        <v>838396</v>
      </c>
      <c r="K68" s="52" t="n">
        <v>1088.70987796353</v>
      </c>
      <c r="L68" s="52" t="n">
        <v>754.257231089293</v>
      </c>
      <c r="M68" s="52" t="n">
        <v>334.452646874241</v>
      </c>
      <c r="N68" s="52" t="n">
        <v>187</v>
      </c>
      <c r="O68" s="52" t="n">
        <v>666558</v>
      </c>
      <c r="P68" s="52" t="n">
        <v>14250</v>
      </c>
      <c r="Q68" s="52" t="n">
        <v>77197</v>
      </c>
      <c r="R68" s="52" t="n">
        <v>4182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34656</v>
      </c>
      <c r="X68" s="52" t="n">
        <v>721</v>
      </c>
      <c r="Y68" s="52" t="n">
        <v>36840</v>
      </c>
      <c r="Z68" s="52" t="n">
        <v>30704</v>
      </c>
      <c r="AA68" s="52" t="n">
        <v>2861</v>
      </c>
      <c r="AB68" s="52" t="n">
        <v>2495</v>
      </c>
      <c r="AC68" s="52" t="n">
        <v>428</v>
      </c>
      <c r="AD68" s="52" t="n">
        <v>106</v>
      </c>
      <c r="AE68" s="52" t="n">
        <v>3</v>
      </c>
      <c r="AF68" s="52" t="n">
        <v>243</v>
      </c>
      <c r="AG68" s="52" t="n">
        <v>794845</v>
      </c>
      <c r="AH68" s="53" t="n">
        <v>98.2071976297266</v>
      </c>
      <c r="AI68" s="52" t="n">
        <v>80</v>
      </c>
      <c r="AJ68" s="52" t="n">
        <v>14908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29731</v>
      </c>
      <c r="AP68" s="52" t="n">
        <v>44719</v>
      </c>
      <c r="AQ68" s="53" t="n">
        <v>14.9225425693825</v>
      </c>
      <c r="AR68" s="52" t="n">
        <v>14250</v>
      </c>
      <c r="AS68" s="52" t="n">
        <v>86824</v>
      </c>
      <c r="AT68" s="52" t="n">
        <v>18977</v>
      </c>
      <c r="AU68" s="54" t="n">
        <v>120051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68:C6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172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73</v>
      </c>
      <c r="E2" s="13"/>
      <c r="F2" s="13"/>
      <c r="G2" s="58" t="s">
        <v>174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175</v>
      </c>
      <c r="AI2" s="62" t="s">
        <v>176</v>
      </c>
      <c r="AJ2" s="63"/>
      <c r="AK2" s="63"/>
      <c r="AL2" s="64"/>
      <c r="AM2" s="62" t="s">
        <v>177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178</v>
      </c>
      <c r="G3" s="69" t="s">
        <v>18</v>
      </c>
      <c r="H3" s="24" t="s">
        <v>179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180</v>
      </c>
      <c r="AK3" s="73" t="s">
        <v>181</v>
      </c>
      <c r="AL3" s="73" t="s">
        <v>182</v>
      </c>
      <c r="AM3" s="69" t="s">
        <v>18</v>
      </c>
      <c r="AN3" s="74" t="s">
        <v>183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84</v>
      </c>
      <c r="DA3" s="75"/>
      <c r="DB3" s="75"/>
      <c r="DC3" s="75"/>
      <c r="DD3" s="75" t="s">
        <v>185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86</v>
      </c>
      <c r="F4" s="15" t="s">
        <v>187</v>
      </c>
      <c r="G4" s="76"/>
      <c r="H4" s="69" t="s">
        <v>18</v>
      </c>
      <c r="I4" s="23" t="s">
        <v>188</v>
      </c>
      <c r="J4" s="23"/>
      <c r="K4" s="23"/>
      <c r="L4" s="23"/>
      <c r="M4" s="23" t="s">
        <v>189</v>
      </c>
      <c r="N4" s="23"/>
      <c r="O4" s="23"/>
      <c r="P4" s="23"/>
      <c r="Q4" s="23" t="s">
        <v>190</v>
      </c>
      <c r="R4" s="23"/>
      <c r="S4" s="23"/>
      <c r="T4" s="23"/>
      <c r="U4" s="23" t="s">
        <v>191</v>
      </c>
      <c r="V4" s="23"/>
      <c r="W4" s="23"/>
      <c r="X4" s="23"/>
      <c r="Y4" s="23" t="s">
        <v>192</v>
      </c>
      <c r="Z4" s="23"/>
      <c r="AA4" s="23"/>
      <c r="AB4" s="23"/>
      <c r="AC4" s="23" t="s">
        <v>193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94</v>
      </c>
      <c r="AO4" s="75"/>
      <c r="AP4" s="75"/>
      <c r="AQ4" s="75"/>
      <c r="AR4" s="75"/>
      <c r="AS4" s="75"/>
      <c r="AT4" s="75"/>
      <c r="AU4" s="75"/>
      <c r="AV4" s="75" t="s">
        <v>195</v>
      </c>
      <c r="AW4" s="75"/>
      <c r="AX4" s="75"/>
      <c r="AY4" s="75"/>
      <c r="AZ4" s="75"/>
      <c r="BA4" s="75"/>
      <c r="BB4" s="75"/>
      <c r="BC4" s="75"/>
      <c r="BD4" s="75" t="s">
        <v>196</v>
      </c>
      <c r="BE4" s="75"/>
      <c r="BF4" s="75"/>
      <c r="BG4" s="75"/>
      <c r="BH4" s="75"/>
      <c r="BI4" s="75"/>
      <c r="BJ4" s="75"/>
      <c r="BK4" s="75"/>
      <c r="BL4" s="75" t="s">
        <v>197</v>
      </c>
      <c r="BM4" s="75"/>
      <c r="BN4" s="75"/>
      <c r="BO4" s="75"/>
      <c r="BP4" s="75"/>
      <c r="BQ4" s="75"/>
      <c r="BR4" s="75"/>
      <c r="BS4" s="75"/>
      <c r="BT4" s="75" t="s">
        <v>198</v>
      </c>
      <c r="BU4" s="75"/>
      <c r="BV4" s="75"/>
      <c r="BW4" s="75"/>
      <c r="BX4" s="75"/>
      <c r="BY4" s="75"/>
      <c r="BZ4" s="75"/>
      <c r="CA4" s="75"/>
      <c r="CB4" s="75" t="s">
        <v>199</v>
      </c>
      <c r="CC4" s="75"/>
      <c r="CD4" s="75"/>
      <c r="CE4" s="75"/>
      <c r="CF4" s="75"/>
      <c r="CG4" s="75"/>
      <c r="CH4" s="75"/>
      <c r="CI4" s="75"/>
      <c r="CJ4" s="75" t="s">
        <v>200</v>
      </c>
      <c r="CK4" s="75"/>
      <c r="CL4" s="75"/>
      <c r="CM4" s="75"/>
      <c r="CN4" s="75"/>
      <c r="CO4" s="75"/>
      <c r="CP4" s="75"/>
      <c r="CQ4" s="75"/>
      <c r="CR4" s="75" t="s">
        <v>201</v>
      </c>
      <c r="CS4" s="75"/>
      <c r="CT4" s="75"/>
      <c r="CU4" s="75"/>
      <c r="CV4" s="75"/>
      <c r="CW4" s="75"/>
      <c r="CX4" s="75"/>
      <c r="CY4" s="75"/>
      <c r="CZ4" s="77" t="s">
        <v>202</v>
      </c>
      <c r="DA4" s="15" t="s">
        <v>203</v>
      </c>
      <c r="DB4" s="15" t="s">
        <v>43</v>
      </c>
      <c r="DC4" s="15" t="s">
        <v>204</v>
      </c>
      <c r="DD4" s="77" t="s">
        <v>202</v>
      </c>
      <c r="DE4" s="15" t="s">
        <v>205</v>
      </c>
      <c r="DF4" s="15" t="s">
        <v>206</v>
      </c>
      <c r="DG4" s="15" t="s">
        <v>207</v>
      </c>
      <c r="DH4" s="15" t="s">
        <v>203</v>
      </c>
      <c r="DI4" s="15" t="s">
        <v>43</v>
      </c>
      <c r="DJ4" s="15" t="s">
        <v>208</v>
      </c>
      <c r="DK4" s="15" t="s">
        <v>204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180</v>
      </c>
      <c r="K5" s="15" t="s">
        <v>181</v>
      </c>
      <c r="L5" s="15" t="s">
        <v>182</v>
      </c>
      <c r="M5" s="69" t="s">
        <v>18</v>
      </c>
      <c r="N5" s="15" t="s">
        <v>180</v>
      </c>
      <c r="O5" s="15" t="s">
        <v>181</v>
      </c>
      <c r="P5" s="15" t="s">
        <v>182</v>
      </c>
      <c r="Q5" s="69" t="s">
        <v>18</v>
      </c>
      <c r="R5" s="15" t="s">
        <v>180</v>
      </c>
      <c r="S5" s="15" t="s">
        <v>181</v>
      </c>
      <c r="T5" s="15" t="s">
        <v>182</v>
      </c>
      <c r="U5" s="69" t="s">
        <v>18</v>
      </c>
      <c r="V5" s="15" t="s">
        <v>180</v>
      </c>
      <c r="W5" s="15" t="s">
        <v>181</v>
      </c>
      <c r="X5" s="15" t="s">
        <v>182</v>
      </c>
      <c r="Y5" s="69" t="s">
        <v>18</v>
      </c>
      <c r="Z5" s="15" t="s">
        <v>180</v>
      </c>
      <c r="AA5" s="15" t="s">
        <v>181</v>
      </c>
      <c r="AB5" s="15" t="s">
        <v>182</v>
      </c>
      <c r="AC5" s="69" t="s">
        <v>18</v>
      </c>
      <c r="AD5" s="15" t="s">
        <v>180</v>
      </c>
      <c r="AE5" s="15" t="s">
        <v>181</v>
      </c>
      <c r="AF5" s="15" t="s">
        <v>182</v>
      </c>
      <c r="AG5" s="76"/>
      <c r="AH5" s="15"/>
      <c r="AI5" s="78"/>
      <c r="AJ5" s="78"/>
      <c r="AK5" s="78"/>
      <c r="AL5" s="78"/>
      <c r="AM5" s="78"/>
      <c r="AN5" s="77" t="s">
        <v>202</v>
      </c>
      <c r="AO5" s="15" t="s">
        <v>205</v>
      </c>
      <c r="AP5" s="15" t="s">
        <v>206</v>
      </c>
      <c r="AQ5" s="15" t="s">
        <v>207</v>
      </c>
      <c r="AR5" s="15" t="s">
        <v>203</v>
      </c>
      <c r="AS5" s="15" t="s">
        <v>43</v>
      </c>
      <c r="AT5" s="15" t="s">
        <v>208</v>
      </c>
      <c r="AU5" s="15" t="s">
        <v>204</v>
      </c>
      <c r="AV5" s="77" t="s">
        <v>202</v>
      </c>
      <c r="AW5" s="15" t="s">
        <v>205</v>
      </c>
      <c r="AX5" s="15" t="s">
        <v>206</v>
      </c>
      <c r="AY5" s="15" t="s">
        <v>207</v>
      </c>
      <c r="AZ5" s="15" t="s">
        <v>203</v>
      </c>
      <c r="BA5" s="15" t="s">
        <v>43</v>
      </c>
      <c r="BB5" s="15" t="s">
        <v>208</v>
      </c>
      <c r="BC5" s="15" t="s">
        <v>204</v>
      </c>
      <c r="BD5" s="77" t="s">
        <v>202</v>
      </c>
      <c r="BE5" s="15" t="s">
        <v>205</v>
      </c>
      <c r="BF5" s="15" t="s">
        <v>206</v>
      </c>
      <c r="BG5" s="15" t="s">
        <v>207</v>
      </c>
      <c r="BH5" s="15" t="s">
        <v>203</v>
      </c>
      <c r="BI5" s="15" t="s">
        <v>43</v>
      </c>
      <c r="BJ5" s="15" t="s">
        <v>208</v>
      </c>
      <c r="BK5" s="15" t="s">
        <v>204</v>
      </c>
      <c r="BL5" s="77" t="s">
        <v>202</v>
      </c>
      <c r="BM5" s="15" t="s">
        <v>205</v>
      </c>
      <c r="BN5" s="15" t="s">
        <v>206</v>
      </c>
      <c r="BO5" s="15" t="s">
        <v>207</v>
      </c>
      <c r="BP5" s="15" t="s">
        <v>203</v>
      </c>
      <c r="BQ5" s="15" t="s">
        <v>43</v>
      </c>
      <c r="BR5" s="15" t="s">
        <v>208</v>
      </c>
      <c r="BS5" s="15" t="s">
        <v>204</v>
      </c>
      <c r="BT5" s="77" t="s">
        <v>202</v>
      </c>
      <c r="BU5" s="15" t="s">
        <v>205</v>
      </c>
      <c r="BV5" s="15" t="s">
        <v>206</v>
      </c>
      <c r="BW5" s="15" t="s">
        <v>207</v>
      </c>
      <c r="BX5" s="15" t="s">
        <v>203</v>
      </c>
      <c r="BY5" s="15" t="s">
        <v>43</v>
      </c>
      <c r="BZ5" s="15" t="s">
        <v>208</v>
      </c>
      <c r="CA5" s="15" t="s">
        <v>204</v>
      </c>
      <c r="CB5" s="77" t="s">
        <v>202</v>
      </c>
      <c r="CC5" s="15" t="s">
        <v>205</v>
      </c>
      <c r="CD5" s="15" t="s">
        <v>206</v>
      </c>
      <c r="CE5" s="15" t="s">
        <v>207</v>
      </c>
      <c r="CF5" s="15" t="s">
        <v>203</v>
      </c>
      <c r="CG5" s="15" t="s">
        <v>43</v>
      </c>
      <c r="CH5" s="15" t="s">
        <v>208</v>
      </c>
      <c r="CI5" s="15" t="s">
        <v>204</v>
      </c>
      <c r="CJ5" s="77" t="s">
        <v>202</v>
      </c>
      <c r="CK5" s="15" t="s">
        <v>205</v>
      </c>
      <c r="CL5" s="15" t="s">
        <v>206</v>
      </c>
      <c r="CM5" s="15" t="s">
        <v>207</v>
      </c>
      <c r="CN5" s="15" t="s">
        <v>203</v>
      </c>
      <c r="CO5" s="15" t="s">
        <v>43</v>
      </c>
      <c r="CP5" s="15" t="s">
        <v>208</v>
      </c>
      <c r="CQ5" s="15" t="s">
        <v>204</v>
      </c>
      <c r="CR5" s="77" t="s">
        <v>202</v>
      </c>
      <c r="CS5" s="15" t="s">
        <v>205</v>
      </c>
      <c r="CT5" s="15" t="s">
        <v>206</v>
      </c>
      <c r="CU5" s="15" t="s">
        <v>207</v>
      </c>
      <c r="CV5" s="15" t="s">
        <v>203</v>
      </c>
      <c r="CW5" s="15" t="s">
        <v>43</v>
      </c>
      <c r="CX5" s="15" t="s">
        <v>208</v>
      </c>
      <c r="CY5" s="15" t="s">
        <v>204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27689</v>
      </c>
      <c r="E7" s="41" t="n">
        <v>91861</v>
      </c>
      <c r="F7" s="41" t="n">
        <v>35828</v>
      </c>
      <c r="G7" s="41" t="n">
        <v>127689</v>
      </c>
      <c r="H7" s="41" t="n">
        <v>120387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96749</v>
      </c>
      <c r="N7" s="41" t="n">
        <v>0</v>
      </c>
      <c r="O7" s="41" t="n">
        <v>64621</v>
      </c>
      <c r="P7" s="41" t="n">
        <v>32128</v>
      </c>
      <c r="Q7" s="41" t="n">
        <v>6706</v>
      </c>
      <c r="R7" s="41" t="n">
        <v>2</v>
      </c>
      <c r="S7" s="41" t="n">
        <v>5458</v>
      </c>
      <c r="T7" s="41" t="n">
        <v>1246</v>
      </c>
      <c r="U7" s="41" t="n">
        <v>15077</v>
      </c>
      <c r="V7" s="41" t="n">
        <v>15077</v>
      </c>
      <c r="W7" s="41" t="n">
        <v>0</v>
      </c>
      <c r="X7" s="41" t="n">
        <v>0</v>
      </c>
      <c r="Y7" s="41" t="n">
        <v>1061</v>
      </c>
      <c r="Z7" s="41" t="n">
        <v>0</v>
      </c>
      <c r="AA7" s="41" t="n">
        <v>1061</v>
      </c>
      <c r="AB7" s="41" t="n">
        <v>0</v>
      </c>
      <c r="AC7" s="41" t="n">
        <v>794</v>
      </c>
      <c r="AD7" s="41" t="n">
        <v>0</v>
      </c>
      <c r="AE7" s="41" t="n">
        <v>794</v>
      </c>
      <c r="AF7" s="41" t="n">
        <v>0</v>
      </c>
      <c r="AG7" s="41" t="n">
        <v>7302</v>
      </c>
      <c r="AH7" s="41" t="n">
        <v>26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127689</v>
      </c>
      <c r="AN7" s="41" t="n">
        <v>101597</v>
      </c>
      <c r="AO7" s="41" t="n">
        <v>0</v>
      </c>
      <c r="AP7" s="41" t="n">
        <v>96749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4848</v>
      </c>
      <c r="AV7" s="41" t="n">
        <v>13419</v>
      </c>
      <c r="AW7" s="41" t="n">
        <v>0</v>
      </c>
      <c r="AX7" s="41" t="n">
        <v>0</v>
      </c>
      <c r="AY7" s="41" t="n">
        <v>6706</v>
      </c>
      <c r="AZ7" s="41" t="n">
        <v>3717</v>
      </c>
      <c r="BA7" s="41" t="n">
        <v>0</v>
      </c>
      <c r="BB7" s="41" t="n">
        <v>794</v>
      </c>
      <c r="BC7" s="41" t="n">
        <v>2202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1680</v>
      </c>
      <c r="CK7" s="41" t="n">
        <v>0</v>
      </c>
      <c r="CL7" s="41" t="n">
        <v>0</v>
      </c>
      <c r="CM7" s="41" t="n">
        <v>0</v>
      </c>
      <c r="CN7" s="41" t="n">
        <v>168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9680</v>
      </c>
      <c r="DA7" s="41" t="n">
        <v>9680</v>
      </c>
      <c r="DB7" s="41" t="n">
        <v>0</v>
      </c>
      <c r="DC7" s="41" t="n">
        <v>0</v>
      </c>
      <c r="DD7" s="41" t="n">
        <v>1313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1061</v>
      </c>
      <c r="DJ7" s="41" t="n">
        <v>0</v>
      </c>
      <c r="DK7" s="43" t="n">
        <v>252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55210</v>
      </c>
      <c r="E8" s="48" t="n">
        <v>39831</v>
      </c>
      <c r="F8" s="48" t="n">
        <v>15379</v>
      </c>
      <c r="G8" s="48" t="n">
        <v>55210</v>
      </c>
      <c r="H8" s="48" t="n">
        <v>53302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44364</v>
      </c>
      <c r="N8" s="48" t="n">
        <v>108</v>
      </c>
      <c r="O8" s="48" t="n">
        <v>30322</v>
      </c>
      <c r="P8" s="48" t="n">
        <v>13934</v>
      </c>
      <c r="Q8" s="48" t="n">
        <v>2032</v>
      </c>
      <c r="R8" s="48" t="n">
        <v>1489</v>
      </c>
      <c r="S8" s="48" t="n">
        <v>85</v>
      </c>
      <c r="T8" s="48" t="n">
        <v>458</v>
      </c>
      <c r="U8" s="48" t="n">
        <v>6535</v>
      </c>
      <c r="V8" s="48" t="n">
        <v>0</v>
      </c>
      <c r="W8" s="48" t="n">
        <v>6508</v>
      </c>
      <c r="X8" s="48" t="n">
        <v>27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371</v>
      </c>
      <c r="AD8" s="48" t="n">
        <v>276</v>
      </c>
      <c r="AE8" s="48" t="n">
        <v>15</v>
      </c>
      <c r="AF8" s="48" t="n">
        <v>80</v>
      </c>
      <c r="AG8" s="48" t="n">
        <v>1908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55210</v>
      </c>
      <c r="AN8" s="48" t="n">
        <v>45989</v>
      </c>
      <c r="AO8" s="48" t="n">
        <v>0</v>
      </c>
      <c r="AP8" s="48" t="n">
        <v>44364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1625</v>
      </c>
      <c r="AV8" s="48" t="n">
        <v>2563</v>
      </c>
      <c r="AW8" s="48" t="n">
        <v>0</v>
      </c>
      <c r="AX8" s="48" t="n">
        <v>0</v>
      </c>
      <c r="AY8" s="48" t="n">
        <v>2032</v>
      </c>
      <c r="AZ8" s="48" t="n">
        <v>0</v>
      </c>
      <c r="BA8" s="48" t="n">
        <v>0</v>
      </c>
      <c r="BB8" s="48" t="n">
        <v>371</v>
      </c>
      <c r="BC8" s="48" t="n">
        <v>16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1544</v>
      </c>
      <c r="CK8" s="48" t="n">
        <v>0</v>
      </c>
      <c r="CL8" s="48" t="n">
        <v>0</v>
      </c>
      <c r="CM8" s="48" t="n">
        <v>0</v>
      </c>
      <c r="CN8" s="48" t="n">
        <v>1421</v>
      </c>
      <c r="CO8" s="48" t="n">
        <v>0</v>
      </c>
      <c r="CP8" s="48" t="n">
        <v>0</v>
      </c>
      <c r="CQ8" s="48" t="n">
        <v>123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5114</v>
      </c>
      <c r="DA8" s="48" t="n">
        <v>5114</v>
      </c>
      <c r="DB8" s="48" t="n">
        <v>0</v>
      </c>
      <c r="DC8" s="48" t="n">
        <v>0</v>
      </c>
      <c r="DD8" s="48" t="n">
        <v>0</v>
      </c>
      <c r="DE8" s="48" t="n">
        <v>0</v>
      </c>
      <c r="DF8" s="48" t="n">
        <v>0</v>
      </c>
      <c r="DG8" s="48" t="n">
        <v>0</v>
      </c>
      <c r="DH8" s="48" t="n">
        <v>0</v>
      </c>
      <c r="DI8" s="48" t="n">
        <v>0</v>
      </c>
      <c r="DJ8" s="48" t="n">
        <v>0</v>
      </c>
      <c r="DK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51623</v>
      </c>
      <c r="E9" s="48" t="n">
        <v>92163</v>
      </c>
      <c r="F9" s="48" t="n">
        <v>59460</v>
      </c>
      <c r="G9" s="48" t="n">
        <v>151623</v>
      </c>
      <c r="H9" s="48" t="n">
        <v>133314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119026</v>
      </c>
      <c r="N9" s="48" t="n">
        <v>0</v>
      </c>
      <c r="O9" s="48" t="n">
        <v>76862</v>
      </c>
      <c r="P9" s="48" t="n">
        <v>42164</v>
      </c>
      <c r="Q9" s="48" t="n">
        <v>6007</v>
      </c>
      <c r="R9" s="48" t="n">
        <v>0</v>
      </c>
      <c r="S9" s="48" t="n">
        <v>4330</v>
      </c>
      <c r="T9" s="48" t="n">
        <v>1677</v>
      </c>
      <c r="U9" s="48" t="n">
        <v>7565</v>
      </c>
      <c r="V9" s="48" t="n">
        <v>0</v>
      </c>
      <c r="W9" s="48" t="n">
        <v>7565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716</v>
      </c>
      <c r="AD9" s="48" t="n">
        <v>0</v>
      </c>
      <c r="AE9" s="48" t="n">
        <v>716</v>
      </c>
      <c r="AF9" s="48" t="n">
        <v>0</v>
      </c>
      <c r="AG9" s="48" t="n">
        <v>18309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151623</v>
      </c>
      <c r="AN9" s="48" t="n">
        <v>136647</v>
      </c>
      <c r="AO9" s="48" t="n">
        <v>0</v>
      </c>
      <c r="AP9" s="48" t="n">
        <v>119026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17621</v>
      </c>
      <c r="AV9" s="48" t="n">
        <v>6780</v>
      </c>
      <c r="AW9" s="48" t="n">
        <v>0</v>
      </c>
      <c r="AX9" s="48" t="n">
        <v>0</v>
      </c>
      <c r="AY9" s="48" t="n">
        <v>5376</v>
      </c>
      <c r="AZ9" s="48" t="n">
        <v>0</v>
      </c>
      <c r="BA9" s="48" t="n">
        <v>0</v>
      </c>
      <c r="BB9" s="48" t="n">
        <v>716</v>
      </c>
      <c r="BC9" s="48" t="n">
        <v>688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5210</v>
      </c>
      <c r="CK9" s="48" t="n">
        <v>0</v>
      </c>
      <c r="CL9" s="48" t="n">
        <v>0</v>
      </c>
      <c r="CM9" s="48" t="n">
        <v>0</v>
      </c>
      <c r="CN9" s="48" t="n">
        <v>521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2355</v>
      </c>
      <c r="DA9" s="48" t="n">
        <v>2355</v>
      </c>
      <c r="DB9" s="48" t="n">
        <v>0</v>
      </c>
      <c r="DC9" s="48" t="n">
        <v>0</v>
      </c>
      <c r="DD9" s="48" t="n">
        <v>631</v>
      </c>
      <c r="DE9" s="48" t="n">
        <v>0</v>
      </c>
      <c r="DF9" s="48" t="n">
        <v>0</v>
      </c>
      <c r="DG9" s="48" t="n">
        <v>631</v>
      </c>
      <c r="DH9" s="48" t="n">
        <v>0</v>
      </c>
      <c r="DI9" s="48" t="n">
        <v>0</v>
      </c>
      <c r="DJ9" s="48" t="n">
        <v>0</v>
      </c>
      <c r="DK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51052</v>
      </c>
      <c r="E10" s="48" t="n">
        <v>89990</v>
      </c>
      <c r="F10" s="48" t="n">
        <v>61062</v>
      </c>
      <c r="G10" s="48" t="n">
        <v>151052</v>
      </c>
      <c r="H10" s="48" t="n">
        <v>140915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126343</v>
      </c>
      <c r="N10" s="48" t="n">
        <v>0</v>
      </c>
      <c r="O10" s="48" t="n">
        <v>76676</v>
      </c>
      <c r="P10" s="48" t="n">
        <v>49667</v>
      </c>
      <c r="Q10" s="48" t="n">
        <v>4193</v>
      </c>
      <c r="R10" s="48" t="n">
        <v>0</v>
      </c>
      <c r="S10" s="48" t="n">
        <v>4002</v>
      </c>
      <c r="T10" s="48" t="n">
        <v>191</v>
      </c>
      <c r="U10" s="48" t="n">
        <v>10113</v>
      </c>
      <c r="V10" s="48" t="n">
        <v>0</v>
      </c>
      <c r="W10" s="48" t="n">
        <v>9099</v>
      </c>
      <c r="X10" s="48" t="n">
        <v>1014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266</v>
      </c>
      <c r="AD10" s="48" t="n">
        <v>0</v>
      </c>
      <c r="AE10" s="48" t="n">
        <v>213</v>
      </c>
      <c r="AF10" s="48" t="n">
        <v>53</v>
      </c>
      <c r="AG10" s="48" t="n">
        <v>10137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151052</v>
      </c>
      <c r="AN10" s="48" t="n">
        <v>133861</v>
      </c>
      <c r="AO10" s="48" t="n">
        <v>0</v>
      </c>
      <c r="AP10" s="48" t="n">
        <v>126343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7518</v>
      </c>
      <c r="AV10" s="48" t="n">
        <v>1527</v>
      </c>
      <c r="AW10" s="48" t="n">
        <v>0</v>
      </c>
      <c r="AX10" s="48" t="n">
        <v>0</v>
      </c>
      <c r="AY10" s="48" t="n">
        <v>0</v>
      </c>
      <c r="AZ10" s="48" t="n">
        <v>1010</v>
      </c>
      <c r="BA10" s="48" t="n">
        <v>0</v>
      </c>
      <c r="BB10" s="48" t="n">
        <v>266</v>
      </c>
      <c r="BC10" s="48" t="n">
        <v>251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9008</v>
      </c>
      <c r="CK10" s="48" t="n">
        <v>0</v>
      </c>
      <c r="CL10" s="48" t="n">
        <v>0</v>
      </c>
      <c r="CM10" s="48" t="n">
        <v>0</v>
      </c>
      <c r="CN10" s="48" t="n">
        <v>9002</v>
      </c>
      <c r="CO10" s="48" t="n">
        <v>0</v>
      </c>
      <c r="CP10" s="48" t="n">
        <v>0</v>
      </c>
      <c r="CQ10" s="48" t="n">
        <v>6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101</v>
      </c>
      <c r="DA10" s="48" t="n">
        <v>101</v>
      </c>
      <c r="DB10" s="48" t="n">
        <v>0</v>
      </c>
      <c r="DC10" s="48" t="n">
        <v>0</v>
      </c>
      <c r="DD10" s="48" t="n">
        <v>6555</v>
      </c>
      <c r="DE10" s="48" t="n">
        <v>0</v>
      </c>
      <c r="DF10" s="48" t="n">
        <v>0</v>
      </c>
      <c r="DG10" s="48" t="n">
        <v>4193</v>
      </c>
      <c r="DH10" s="48" t="n">
        <v>0</v>
      </c>
      <c r="DI10" s="48" t="n">
        <v>0</v>
      </c>
      <c r="DJ10" s="48" t="n">
        <v>0</v>
      </c>
      <c r="DK10" s="50" t="n">
        <v>2362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25443</v>
      </c>
      <c r="E11" s="48" t="n">
        <v>15255</v>
      </c>
      <c r="F11" s="48" t="n">
        <v>10188</v>
      </c>
      <c r="G11" s="48" t="n">
        <v>25443</v>
      </c>
      <c r="H11" s="48" t="n">
        <v>22563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19227</v>
      </c>
      <c r="N11" s="48" t="n">
        <v>2233</v>
      </c>
      <c r="O11" s="48" t="n">
        <v>8666</v>
      </c>
      <c r="P11" s="48" t="n">
        <v>8328</v>
      </c>
      <c r="Q11" s="48" t="n">
        <v>800</v>
      </c>
      <c r="R11" s="48" t="n">
        <v>0</v>
      </c>
      <c r="S11" s="48" t="n">
        <v>630</v>
      </c>
      <c r="T11" s="48" t="n">
        <v>170</v>
      </c>
      <c r="U11" s="48" t="n">
        <v>2508</v>
      </c>
      <c r="V11" s="48" t="n">
        <v>186</v>
      </c>
      <c r="W11" s="48" t="n">
        <v>2322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28</v>
      </c>
      <c r="AD11" s="48" t="n">
        <v>0</v>
      </c>
      <c r="AE11" s="48" t="n">
        <v>28</v>
      </c>
      <c r="AF11" s="48" t="n">
        <v>0</v>
      </c>
      <c r="AG11" s="48" t="n">
        <v>2880</v>
      </c>
      <c r="AH11" s="48" t="n">
        <v>0</v>
      </c>
      <c r="AI11" s="48" t="n">
        <v>5</v>
      </c>
      <c r="AJ11" s="48" t="n">
        <v>0</v>
      </c>
      <c r="AK11" s="48" t="n">
        <v>5</v>
      </c>
      <c r="AL11" s="48" t="n">
        <v>0</v>
      </c>
      <c r="AM11" s="48" t="n">
        <v>25443</v>
      </c>
      <c r="AN11" s="48" t="n">
        <v>21377</v>
      </c>
      <c r="AO11" s="48" t="n">
        <v>0</v>
      </c>
      <c r="AP11" s="48" t="n">
        <v>19227</v>
      </c>
      <c r="AQ11" s="48" t="n">
        <v>0</v>
      </c>
      <c r="AR11" s="48" t="n">
        <v>0</v>
      </c>
      <c r="AS11" s="48" t="n">
        <v>0</v>
      </c>
      <c r="AT11" s="48" t="n">
        <v>10</v>
      </c>
      <c r="AU11" s="48" t="n">
        <v>2140</v>
      </c>
      <c r="AV11" s="48" t="n">
        <v>3014</v>
      </c>
      <c r="AW11" s="48" t="n">
        <v>0</v>
      </c>
      <c r="AX11" s="48" t="n">
        <v>0</v>
      </c>
      <c r="AY11" s="48" t="n">
        <v>800</v>
      </c>
      <c r="AZ11" s="48" t="n">
        <v>1456</v>
      </c>
      <c r="BA11" s="48" t="n">
        <v>0</v>
      </c>
      <c r="BB11" s="48" t="n">
        <v>18</v>
      </c>
      <c r="BC11" s="48" t="n">
        <v>74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1052</v>
      </c>
      <c r="DA11" s="48" t="n">
        <v>1052</v>
      </c>
      <c r="DB11" s="48" t="n">
        <v>0</v>
      </c>
      <c r="DC11" s="48" t="n">
        <v>0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  <c r="DK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26934</v>
      </c>
      <c r="E12" s="48" t="n">
        <v>20654</v>
      </c>
      <c r="F12" s="48" t="n">
        <v>6280</v>
      </c>
      <c r="G12" s="48" t="n">
        <v>26934</v>
      </c>
      <c r="H12" s="48" t="n">
        <v>25831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22365</v>
      </c>
      <c r="N12" s="48" t="n">
        <v>0</v>
      </c>
      <c r="O12" s="48" t="n">
        <v>16179</v>
      </c>
      <c r="P12" s="48" t="n">
        <v>6186</v>
      </c>
      <c r="Q12" s="48" t="n">
        <v>489</v>
      </c>
      <c r="R12" s="48" t="n">
        <v>0</v>
      </c>
      <c r="S12" s="48" t="n">
        <v>489</v>
      </c>
      <c r="T12" s="48" t="n">
        <v>0</v>
      </c>
      <c r="U12" s="48" t="n">
        <v>2741</v>
      </c>
      <c r="V12" s="48" t="n">
        <v>0</v>
      </c>
      <c r="W12" s="48" t="n">
        <v>2647</v>
      </c>
      <c r="X12" s="48" t="n">
        <v>94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236</v>
      </c>
      <c r="AD12" s="48" t="n">
        <v>0</v>
      </c>
      <c r="AE12" s="48" t="n">
        <v>236</v>
      </c>
      <c r="AF12" s="48" t="n">
        <v>0</v>
      </c>
      <c r="AG12" s="48" t="n">
        <v>1103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26934</v>
      </c>
      <c r="AN12" s="48" t="n">
        <v>23290</v>
      </c>
      <c r="AO12" s="48" t="n">
        <v>0</v>
      </c>
      <c r="AP12" s="48" t="n">
        <v>22365</v>
      </c>
      <c r="AQ12" s="48" t="n">
        <v>0</v>
      </c>
      <c r="AR12" s="48" t="n">
        <v>0</v>
      </c>
      <c r="AS12" s="48" t="n">
        <v>0</v>
      </c>
      <c r="AT12" s="48" t="n">
        <v>2</v>
      </c>
      <c r="AU12" s="48" t="n">
        <v>923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2756</v>
      </c>
      <c r="DA12" s="48" t="n">
        <v>2741</v>
      </c>
      <c r="DB12" s="48" t="n">
        <v>0</v>
      </c>
      <c r="DC12" s="48" t="n">
        <v>15</v>
      </c>
      <c r="DD12" s="48" t="n">
        <v>888</v>
      </c>
      <c r="DE12" s="48" t="n">
        <v>0</v>
      </c>
      <c r="DF12" s="48" t="n">
        <v>0</v>
      </c>
      <c r="DG12" s="48" t="n">
        <v>489</v>
      </c>
      <c r="DH12" s="48" t="n">
        <v>0</v>
      </c>
      <c r="DI12" s="48" t="n">
        <v>0</v>
      </c>
      <c r="DJ12" s="48" t="n">
        <v>234</v>
      </c>
      <c r="DK12" s="50" t="n">
        <v>165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9904</v>
      </c>
      <c r="E13" s="48" t="n">
        <v>14369</v>
      </c>
      <c r="F13" s="48" t="n">
        <v>5535</v>
      </c>
      <c r="G13" s="48" t="n">
        <v>19904</v>
      </c>
      <c r="H13" s="48" t="n">
        <v>1867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15626</v>
      </c>
      <c r="N13" s="48" t="n">
        <v>0</v>
      </c>
      <c r="O13" s="48" t="n">
        <v>10261</v>
      </c>
      <c r="P13" s="48" t="n">
        <v>5365</v>
      </c>
      <c r="Q13" s="48" t="n">
        <v>1454</v>
      </c>
      <c r="R13" s="48" t="n">
        <v>0</v>
      </c>
      <c r="S13" s="48" t="n">
        <v>1310</v>
      </c>
      <c r="T13" s="48" t="n">
        <v>144</v>
      </c>
      <c r="U13" s="48" t="n">
        <v>1561</v>
      </c>
      <c r="V13" s="48" t="n">
        <v>0</v>
      </c>
      <c r="W13" s="48" t="n">
        <v>1561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29</v>
      </c>
      <c r="AD13" s="48" t="n">
        <v>0</v>
      </c>
      <c r="AE13" s="48" t="n">
        <v>3</v>
      </c>
      <c r="AF13" s="48" t="n">
        <v>26</v>
      </c>
      <c r="AG13" s="48" t="n">
        <v>1234</v>
      </c>
      <c r="AH13" s="48" t="n">
        <v>78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19904</v>
      </c>
      <c r="AN13" s="48" t="n">
        <v>16118</v>
      </c>
      <c r="AO13" s="48" t="n">
        <v>0</v>
      </c>
      <c r="AP13" s="48" t="n">
        <v>15626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492</v>
      </c>
      <c r="AV13" s="48" t="n">
        <v>2052</v>
      </c>
      <c r="AW13" s="48" t="n">
        <v>0</v>
      </c>
      <c r="AX13" s="48" t="n">
        <v>0</v>
      </c>
      <c r="AY13" s="48" t="n">
        <v>1281</v>
      </c>
      <c r="AZ13" s="48" t="n">
        <v>0</v>
      </c>
      <c r="BA13" s="48" t="n">
        <v>0</v>
      </c>
      <c r="BB13" s="48" t="n">
        <v>29</v>
      </c>
      <c r="BC13" s="48" t="n">
        <v>742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1561</v>
      </c>
      <c r="DA13" s="48" t="n">
        <v>1561</v>
      </c>
      <c r="DB13" s="48" t="n">
        <v>0</v>
      </c>
      <c r="DC13" s="48" t="n">
        <v>0</v>
      </c>
      <c r="DD13" s="48" t="n">
        <v>173</v>
      </c>
      <c r="DE13" s="48" t="n">
        <v>0</v>
      </c>
      <c r="DF13" s="48" t="n">
        <v>0</v>
      </c>
      <c r="DG13" s="48" t="n">
        <v>173</v>
      </c>
      <c r="DH13" s="48" t="n">
        <v>0</v>
      </c>
      <c r="DI13" s="48" t="n">
        <v>0</v>
      </c>
      <c r="DJ13" s="48" t="n">
        <v>0</v>
      </c>
      <c r="DK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5988</v>
      </c>
      <c r="E14" s="48" t="n">
        <v>11885</v>
      </c>
      <c r="F14" s="48" t="n">
        <v>4103</v>
      </c>
      <c r="G14" s="48" t="n">
        <v>15988</v>
      </c>
      <c r="H14" s="48" t="n">
        <v>13307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10307</v>
      </c>
      <c r="N14" s="48" t="n">
        <v>5813</v>
      </c>
      <c r="O14" s="48" t="n">
        <v>1690</v>
      </c>
      <c r="P14" s="48" t="n">
        <v>2804</v>
      </c>
      <c r="Q14" s="48" t="n">
        <v>1282</v>
      </c>
      <c r="R14" s="48" t="n">
        <v>68</v>
      </c>
      <c r="S14" s="48" t="n">
        <v>1214</v>
      </c>
      <c r="T14" s="48" t="n">
        <v>0</v>
      </c>
      <c r="U14" s="48" t="n">
        <v>1698</v>
      </c>
      <c r="V14" s="48" t="n">
        <v>0</v>
      </c>
      <c r="W14" s="48" t="n">
        <v>1698</v>
      </c>
      <c r="X14" s="48" t="n">
        <v>0</v>
      </c>
      <c r="Y14" s="48" t="n">
        <v>20</v>
      </c>
      <c r="Z14" s="48" t="n">
        <v>2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2681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15988</v>
      </c>
      <c r="AN14" s="48" t="n">
        <v>11073</v>
      </c>
      <c r="AO14" s="48" t="n">
        <v>0</v>
      </c>
      <c r="AP14" s="48" t="n">
        <v>10307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766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852</v>
      </c>
      <c r="CK14" s="48" t="n">
        <v>0</v>
      </c>
      <c r="CL14" s="48" t="n">
        <v>0</v>
      </c>
      <c r="CM14" s="48" t="n">
        <v>0</v>
      </c>
      <c r="CN14" s="48" t="n">
        <v>672</v>
      </c>
      <c r="CO14" s="48" t="n">
        <v>20</v>
      </c>
      <c r="CP14" s="48" t="n">
        <v>0</v>
      </c>
      <c r="CQ14" s="48" t="n">
        <v>16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1026</v>
      </c>
      <c r="DA14" s="48" t="n">
        <v>1026</v>
      </c>
      <c r="DB14" s="48" t="n">
        <v>0</v>
      </c>
      <c r="DC14" s="48" t="n">
        <v>0</v>
      </c>
      <c r="DD14" s="48" t="n">
        <v>3037</v>
      </c>
      <c r="DE14" s="48" t="n">
        <v>0</v>
      </c>
      <c r="DF14" s="48" t="n">
        <v>0</v>
      </c>
      <c r="DG14" s="48" t="n">
        <v>1282</v>
      </c>
      <c r="DH14" s="48" t="n">
        <v>0</v>
      </c>
      <c r="DI14" s="48" t="n">
        <v>0</v>
      </c>
      <c r="DJ14" s="48" t="n">
        <v>0</v>
      </c>
      <c r="DK14" s="50" t="n">
        <v>1755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18291</v>
      </c>
      <c r="E15" s="48" t="n">
        <v>15588</v>
      </c>
      <c r="F15" s="48" t="n">
        <v>2703</v>
      </c>
      <c r="G15" s="48" t="n">
        <v>18291</v>
      </c>
      <c r="H15" s="48" t="n">
        <v>17501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12465</v>
      </c>
      <c r="N15" s="48" t="n">
        <v>0</v>
      </c>
      <c r="O15" s="48" t="n">
        <v>9886</v>
      </c>
      <c r="P15" s="48" t="n">
        <v>2579</v>
      </c>
      <c r="Q15" s="48" t="n">
        <v>408</v>
      </c>
      <c r="R15" s="48" t="n">
        <v>0</v>
      </c>
      <c r="S15" s="48" t="n">
        <v>391</v>
      </c>
      <c r="T15" s="48" t="n">
        <v>17</v>
      </c>
      <c r="U15" s="48" t="n">
        <v>4592</v>
      </c>
      <c r="V15" s="48" t="n">
        <v>0</v>
      </c>
      <c r="W15" s="48" t="n">
        <v>4485</v>
      </c>
      <c r="X15" s="48" t="n">
        <v>107</v>
      </c>
      <c r="Y15" s="48" t="n">
        <v>27</v>
      </c>
      <c r="Z15" s="48" t="n">
        <v>0</v>
      </c>
      <c r="AA15" s="48" t="n">
        <v>27</v>
      </c>
      <c r="AB15" s="48" t="n">
        <v>0</v>
      </c>
      <c r="AC15" s="48" t="n">
        <v>9</v>
      </c>
      <c r="AD15" s="48" t="n">
        <v>0</v>
      </c>
      <c r="AE15" s="48" t="n">
        <v>9</v>
      </c>
      <c r="AF15" s="48" t="n">
        <v>0</v>
      </c>
      <c r="AG15" s="48" t="n">
        <v>79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18291</v>
      </c>
      <c r="AN15" s="48" t="n">
        <v>12859</v>
      </c>
      <c r="AO15" s="48" t="n">
        <v>0</v>
      </c>
      <c r="AP15" s="48" t="n">
        <v>12465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394</v>
      </c>
      <c r="AV15" s="48" t="n">
        <v>619</v>
      </c>
      <c r="AW15" s="48" t="n">
        <v>0</v>
      </c>
      <c r="AX15" s="48" t="n">
        <v>0</v>
      </c>
      <c r="AY15" s="48" t="n">
        <v>408</v>
      </c>
      <c r="AZ15" s="48" t="n">
        <v>0</v>
      </c>
      <c r="BA15" s="48" t="n">
        <v>0</v>
      </c>
      <c r="BB15" s="48" t="n">
        <v>9</v>
      </c>
      <c r="BC15" s="48" t="n">
        <v>202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2468</v>
      </c>
      <c r="CK15" s="48" t="n">
        <v>0</v>
      </c>
      <c r="CL15" s="48" t="n">
        <v>0</v>
      </c>
      <c r="CM15" s="48" t="n">
        <v>0</v>
      </c>
      <c r="CN15" s="48" t="n">
        <v>2340</v>
      </c>
      <c r="CO15" s="48" t="n">
        <v>0</v>
      </c>
      <c r="CP15" s="48" t="n">
        <v>0</v>
      </c>
      <c r="CQ15" s="48" t="n">
        <v>128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2252</v>
      </c>
      <c r="DA15" s="48" t="n">
        <v>2252</v>
      </c>
      <c r="DB15" s="48" t="n">
        <v>0</v>
      </c>
      <c r="DC15" s="48" t="n">
        <v>0</v>
      </c>
      <c r="DD15" s="48" t="n">
        <v>93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27</v>
      </c>
      <c r="DJ15" s="48" t="n">
        <v>0</v>
      </c>
      <c r="DK15" s="50" t="n">
        <v>66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9091</v>
      </c>
      <c r="E16" s="48" t="n">
        <v>5890</v>
      </c>
      <c r="F16" s="48" t="n">
        <v>3201</v>
      </c>
      <c r="G16" s="48" t="n">
        <v>9091</v>
      </c>
      <c r="H16" s="48" t="n">
        <v>826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6872</v>
      </c>
      <c r="N16" s="48" t="n">
        <v>0</v>
      </c>
      <c r="O16" s="48" t="n">
        <v>4423</v>
      </c>
      <c r="P16" s="48" t="n">
        <v>2449</v>
      </c>
      <c r="Q16" s="48" t="n">
        <v>193</v>
      </c>
      <c r="R16" s="48" t="n">
        <v>0</v>
      </c>
      <c r="S16" s="48" t="n">
        <v>179</v>
      </c>
      <c r="T16" s="48" t="n">
        <v>14</v>
      </c>
      <c r="U16" s="48" t="n">
        <v>1186</v>
      </c>
      <c r="V16" s="48" t="n">
        <v>0</v>
      </c>
      <c r="W16" s="48" t="n">
        <v>1114</v>
      </c>
      <c r="X16" s="48" t="n">
        <v>72</v>
      </c>
      <c r="Y16" s="48" t="n">
        <v>7</v>
      </c>
      <c r="Z16" s="48" t="n">
        <v>0</v>
      </c>
      <c r="AA16" s="48" t="n">
        <v>7</v>
      </c>
      <c r="AB16" s="48" t="n">
        <v>0</v>
      </c>
      <c r="AC16" s="48" t="n">
        <v>2</v>
      </c>
      <c r="AD16" s="48" t="n">
        <v>0</v>
      </c>
      <c r="AE16" s="48" t="n">
        <v>2</v>
      </c>
      <c r="AF16" s="48" t="n">
        <v>0</v>
      </c>
      <c r="AG16" s="48" t="n">
        <v>831</v>
      </c>
      <c r="AH16" s="48" t="n">
        <v>0</v>
      </c>
      <c r="AI16" s="48" t="n">
        <v>10</v>
      </c>
      <c r="AJ16" s="48" t="n">
        <v>0</v>
      </c>
      <c r="AK16" s="48" t="n">
        <v>10</v>
      </c>
      <c r="AL16" s="48" t="n">
        <v>0</v>
      </c>
      <c r="AM16" s="48" t="n">
        <v>9091</v>
      </c>
      <c r="AN16" s="48" t="n">
        <v>7417</v>
      </c>
      <c r="AO16" s="48" t="n">
        <v>0</v>
      </c>
      <c r="AP16" s="48" t="n">
        <v>6872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545</v>
      </c>
      <c r="AV16" s="48" t="n">
        <v>176</v>
      </c>
      <c r="AW16" s="48" t="n">
        <v>0</v>
      </c>
      <c r="AX16" s="48" t="n">
        <v>0</v>
      </c>
      <c r="AY16" s="48" t="n">
        <v>53</v>
      </c>
      <c r="AZ16" s="48" t="n">
        <v>121</v>
      </c>
      <c r="BA16" s="48" t="n">
        <v>0</v>
      </c>
      <c r="BB16" s="48" t="n">
        <v>2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1331</v>
      </c>
      <c r="DA16" s="48" t="n">
        <v>1065</v>
      </c>
      <c r="DB16" s="48" t="n">
        <v>7</v>
      </c>
      <c r="DC16" s="48" t="n">
        <v>259</v>
      </c>
      <c r="DD16" s="48" t="n">
        <v>167</v>
      </c>
      <c r="DE16" s="48" t="n">
        <v>0</v>
      </c>
      <c r="DF16" s="48" t="n">
        <v>0</v>
      </c>
      <c r="DG16" s="48" t="n">
        <v>140</v>
      </c>
      <c r="DH16" s="48" t="n">
        <v>0</v>
      </c>
      <c r="DI16" s="48" t="n">
        <v>0</v>
      </c>
      <c r="DJ16" s="48" t="n">
        <v>0</v>
      </c>
      <c r="DK16" s="50" t="n">
        <v>27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24491</v>
      </c>
      <c r="E17" s="48" t="n">
        <v>17352</v>
      </c>
      <c r="F17" s="48" t="n">
        <v>7139</v>
      </c>
      <c r="G17" s="48" t="n">
        <v>24491</v>
      </c>
      <c r="H17" s="48" t="n">
        <v>21251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18113</v>
      </c>
      <c r="N17" s="48" t="n">
        <v>0</v>
      </c>
      <c r="O17" s="48" t="n">
        <v>14250</v>
      </c>
      <c r="P17" s="48" t="n">
        <v>3863</v>
      </c>
      <c r="Q17" s="48" t="n">
        <v>748</v>
      </c>
      <c r="R17" s="48" t="n">
        <v>1</v>
      </c>
      <c r="S17" s="48" t="n">
        <v>711</v>
      </c>
      <c r="T17" s="48" t="n">
        <v>36</v>
      </c>
      <c r="U17" s="48" t="n">
        <v>2390</v>
      </c>
      <c r="V17" s="48" t="n">
        <v>0</v>
      </c>
      <c r="W17" s="48" t="n">
        <v>239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3240</v>
      </c>
      <c r="AH17" s="48" t="n">
        <v>0</v>
      </c>
      <c r="AI17" s="48" t="n">
        <v>1</v>
      </c>
      <c r="AJ17" s="48" t="n">
        <v>1</v>
      </c>
      <c r="AK17" s="48" t="n">
        <v>0</v>
      </c>
      <c r="AL17" s="48" t="n">
        <v>0</v>
      </c>
      <c r="AM17" s="48" t="n">
        <v>24491</v>
      </c>
      <c r="AN17" s="48" t="n">
        <v>20574</v>
      </c>
      <c r="AO17" s="48" t="n">
        <v>0</v>
      </c>
      <c r="AP17" s="48" t="n">
        <v>18113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2461</v>
      </c>
      <c r="AV17" s="48" t="n">
        <v>1127</v>
      </c>
      <c r="AW17" s="48" t="n">
        <v>0</v>
      </c>
      <c r="AX17" s="48" t="n">
        <v>0</v>
      </c>
      <c r="AY17" s="48" t="n">
        <v>748</v>
      </c>
      <c r="AZ17" s="48" t="n">
        <v>0</v>
      </c>
      <c r="BA17" s="48" t="n">
        <v>0</v>
      </c>
      <c r="BB17" s="48" t="n">
        <v>0</v>
      </c>
      <c r="BC17" s="48" t="n">
        <v>379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1180</v>
      </c>
      <c r="CK17" s="48" t="n">
        <v>0</v>
      </c>
      <c r="CL17" s="48" t="n">
        <v>0</v>
      </c>
      <c r="CM17" s="48" t="n">
        <v>0</v>
      </c>
      <c r="CN17" s="48" t="n">
        <v>855</v>
      </c>
      <c r="CO17" s="48" t="n">
        <v>0</v>
      </c>
      <c r="CP17" s="48" t="n">
        <v>0</v>
      </c>
      <c r="CQ17" s="48" t="n">
        <v>325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1535</v>
      </c>
      <c r="DA17" s="48" t="n">
        <v>1535</v>
      </c>
      <c r="DB17" s="48" t="n">
        <v>0</v>
      </c>
      <c r="DC17" s="48" t="n">
        <v>0</v>
      </c>
      <c r="DD17" s="48" t="n">
        <v>75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50" t="n">
        <v>75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26535</v>
      </c>
      <c r="E18" s="48" t="n">
        <v>18994</v>
      </c>
      <c r="F18" s="48" t="n">
        <v>7541</v>
      </c>
      <c r="G18" s="48" t="n">
        <v>26535</v>
      </c>
      <c r="H18" s="48" t="n">
        <v>22542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18095</v>
      </c>
      <c r="N18" s="48" t="n">
        <v>0</v>
      </c>
      <c r="O18" s="48" t="n">
        <v>13447</v>
      </c>
      <c r="P18" s="48" t="n">
        <v>4648</v>
      </c>
      <c r="Q18" s="48" t="n">
        <v>675</v>
      </c>
      <c r="R18" s="48" t="n">
        <v>0</v>
      </c>
      <c r="S18" s="48" t="n">
        <v>637</v>
      </c>
      <c r="T18" s="48" t="n">
        <v>38</v>
      </c>
      <c r="U18" s="48" t="n">
        <v>2754</v>
      </c>
      <c r="V18" s="48" t="n">
        <v>0</v>
      </c>
      <c r="W18" s="48" t="n">
        <v>2681</v>
      </c>
      <c r="X18" s="48" t="n">
        <v>73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1018</v>
      </c>
      <c r="AD18" s="48" t="n">
        <v>0</v>
      </c>
      <c r="AE18" s="48" t="n">
        <v>873</v>
      </c>
      <c r="AF18" s="48" t="n">
        <v>145</v>
      </c>
      <c r="AG18" s="48" t="n">
        <v>3993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26535</v>
      </c>
      <c r="AN18" s="48" t="n">
        <v>20612</v>
      </c>
      <c r="AO18" s="48" t="n">
        <v>0</v>
      </c>
      <c r="AP18" s="48" t="n">
        <v>18095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2517</v>
      </c>
      <c r="AV18" s="48" t="n">
        <v>2442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1018</v>
      </c>
      <c r="BC18" s="48" t="n">
        <v>1424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2167</v>
      </c>
      <c r="CK18" s="48" t="n">
        <v>0</v>
      </c>
      <c r="CL18" s="48" t="n">
        <v>0</v>
      </c>
      <c r="CM18" s="48" t="n">
        <v>675</v>
      </c>
      <c r="CN18" s="48" t="n">
        <v>1440</v>
      </c>
      <c r="CO18" s="48" t="n">
        <v>0</v>
      </c>
      <c r="CP18" s="48" t="n">
        <v>0</v>
      </c>
      <c r="CQ18" s="48" t="n">
        <v>52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v>1314</v>
      </c>
      <c r="DA18" s="48" t="n">
        <v>1314</v>
      </c>
      <c r="DB18" s="48" t="n">
        <v>0</v>
      </c>
      <c r="DC18" s="48" t="n">
        <v>0</v>
      </c>
      <c r="DD18" s="48" t="n">
        <v>0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5912</v>
      </c>
      <c r="E19" s="48" t="n">
        <v>3893</v>
      </c>
      <c r="F19" s="48" t="n">
        <v>2019</v>
      </c>
      <c r="G19" s="48" t="n">
        <v>5912</v>
      </c>
      <c r="H19" s="48" t="n">
        <v>513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3978</v>
      </c>
      <c r="N19" s="48" t="n">
        <v>0</v>
      </c>
      <c r="O19" s="48" t="n">
        <v>2554</v>
      </c>
      <c r="P19" s="48" t="n">
        <v>1424</v>
      </c>
      <c r="Q19" s="48" t="n">
        <v>127</v>
      </c>
      <c r="R19" s="48" t="n">
        <v>0</v>
      </c>
      <c r="S19" s="48" t="n">
        <v>123</v>
      </c>
      <c r="T19" s="48" t="n">
        <v>4</v>
      </c>
      <c r="U19" s="48" t="n">
        <v>741</v>
      </c>
      <c r="V19" s="48" t="n">
        <v>0</v>
      </c>
      <c r="W19" s="48" t="n">
        <v>735</v>
      </c>
      <c r="X19" s="48" t="n">
        <v>6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284</v>
      </c>
      <c r="AD19" s="48" t="n">
        <v>0</v>
      </c>
      <c r="AE19" s="48" t="n">
        <v>180</v>
      </c>
      <c r="AF19" s="48" t="n">
        <v>104</v>
      </c>
      <c r="AG19" s="48" t="n">
        <v>782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5912</v>
      </c>
      <c r="AN19" s="48" t="n">
        <v>4472</v>
      </c>
      <c r="AO19" s="48" t="n">
        <v>0</v>
      </c>
      <c r="AP19" s="48" t="n">
        <v>3978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494</v>
      </c>
      <c r="AV19" s="48" t="n">
        <v>551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284</v>
      </c>
      <c r="BC19" s="48" t="n">
        <v>267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436</v>
      </c>
      <c r="CK19" s="48" t="n">
        <v>0</v>
      </c>
      <c r="CL19" s="48" t="n">
        <v>0</v>
      </c>
      <c r="CM19" s="48" t="n">
        <v>127</v>
      </c>
      <c r="CN19" s="48" t="n">
        <v>288</v>
      </c>
      <c r="CO19" s="48" t="n">
        <v>0</v>
      </c>
      <c r="CP19" s="48" t="n">
        <v>0</v>
      </c>
      <c r="CQ19" s="48" t="n">
        <v>21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453</v>
      </c>
      <c r="DA19" s="48" t="n">
        <v>453</v>
      </c>
      <c r="DB19" s="48" t="n">
        <v>0</v>
      </c>
      <c r="DC19" s="48" t="n">
        <v>0</v>
      </c>
      <c r="DD19" s="48" t="n">
        <v>0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3514</v>
      </c>
      <c r="E20" s="48" t="n">
        <v>2435</v>
      </c>
      <c r="F20" s="48" t="n">
        <v>1079</v>
      </c>
      <c r="G20" s="48" t="n">
        <v>3514</v>
      </c>
      <c r="H20" s="48" t="n">
        <v>3008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2604</v>
      </c>
      <c r="N20" s="48" t="n">
        <v>0</v>
      </c>
      <c r="O20" s="48" t="n">
        <v>1850</v>
      </c>
      <c r="P20" s="48" t="n">
        <v>754</v>
      </c>
      <c r="Q20" s="48" t="n">
        <v>95</v>
      </c>
      <c r="R20" s="48" t="n">
        <v>0</v>
      </c>
      <c r="S20" s="48" t="n">
        <v>91</v>
      </c>
      <c r="T20" s="48" t="n">
        <v>4</v>
      </c>
      <c r="U20" s="48" t="n">
        <v>222</v>
      </c>
      <c r="V20" s="48" t="n">
        <v>0</v>
      </c>
      <c r="W20" s="48" t="n">
        <v>213</v>
      </c>
      <c r="X20" s="48" t="n">
        <v>9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87</v>
      </c>
      <c r="AD20" s="48" t="n">
        <v>0</v>
      </c>
      <c r="AE20" s="48" t="n">
        <v>49</v>
      </c>
      <c r="AF20" s="48" t="n">
        <v>38</v>
      </c>
      <c r="AG20" s="48" t="n">
        <v>506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3514</v>
      </c>
      <c r="AN20" s="48" t="n">
        <v>2892</v>
      </c>
      <c r="AO20" s="48" t="n">
        <v>0</v>
      </c>
      <c r="AP20" s="48" t="n">
        <v>2604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288</v>
      </c>
      <c r="AV20" s="48" t="n">
        <v>293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87</v>
      </c>
      <c r="BC20" s="48" t="n">
        <v>206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329</v>
      </c>
      <c r="CK20" s="48" t="n">
        <v>0</v>
      </c>
      <c r="CL20" s="48" t="n">
        <v>0</v>
      </c>
      <c r="CM20" s="48" t="n">
        <v>95</v>
      </c>
      <c r="CN20" s="48" t="n">
        <v>222</v>
      </c>
      <c r="CO20" s="48" t="n">
        <v>0</v>
      </c>
      <c r="CP20" s="48" t="n">
        <v>0</v>
      </c>
      <c r="CQ20" s="48" t="n">
        <v>12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48" t="n">
        <v>0</v>
      </c>
      <c r="CZ20" s="48" t="n">
        <v>0</v>
      </c>
      <c r="DA20" s="48" t="n">
        <v>0</v>
      </c>
      <c r="DB20" s="48" t="n">
        <v>0</v>
      </c>
      <c r="DC20" s="48" t="n">
        <v>0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5785</v>
      </c>
      <c r="E21" s="48" t="n">
        <v>4117</v>
      </c>
      <c r="F21" s="48" t="n">
        <v>1668</v>
      </c>
      <c r="G21" s="48" t="n">
        <v>5785</v>
      </c>
      <c r="H21" s="48" t="n">
        <v>5466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4639</v>
      </c>
      <c r="N21" s="48" t="n">
        <v>0</v>
      </c>
      <c r="O21" s="48" t="n">
        <v>3335</v>
      </c>
      <c r="P21" s="48" t="n">
        <v>1304</v>
      </c>
      <c r="Q21" s="48" t="n">
        <v>217</v>
      </c>
      <c r="R21" s="48" t="n">
        <v>0</v>
      </c>
      <c r="S21" s="48" t="n">
        <v>210</v>
      </c>
      <c r="T21" s="48" t="n">
        <v>7</v>
      </c>
      <c r="U21" s="48" t="n">
        <v>319</v>
      </c>
      <c r="V21" s="48" t="n">
        <v>0</v>
      </c>
      <c r="W21" s="48" t="n">
        <v>317</v>
      </c>
      <c r="X21" s="48" t="n">
        <v>2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291</v>
      </c>
      <c r="AD21" s="48" t="n">
        <v>0</v>
      </c>
      <c r="AE21" s="48" t="n">
        <v>205</v>
      </c>
      <c r="AF21" s="48" t="n">
        <v>86</v>
      </c>
      <c r="AG21" s="48" t="n">
        <v>319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5785</v>
      </c>
      <c r="AN21" s="48" t="n">
        <v>4865</v>
      </c>
      <c r="AO21" s="48" t="n">
        <v>0</v>
      </c>
      <c r="AP21" s="48" t="n">
        <v>4639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226</v>
      </c>
      <c r="AV21" s="48" t="n">
        <v>373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291</v>
      </c>
      <c r="BC21" s="48" t="n">
        <v>82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547</v>
      </c>
      <c r="CK21" s="48" t="n">
        <v>0</v>
      </c>
      <c r="CL21" s="48" t="n">
        <v>0</v>
      </c>
      <c r="CM21" s="48" t="n">
        <v>217</v>
      </c>
      <c r="CN21" s="48" t="n">
        <v>319</v>
      </c>
      <c r="CO21" s="48" t="n">
        <v>0</v>
      </c>
      <c r="CP21" s="48" t="n">
        <v>0</v>
      </c>
      <c r="CQ21" s="48" t="n">
        <v>11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48" t="n">
        <v>0</v>
      </c>
      <c r="DA21" s="48" t="n">
        <v>0</v>
      </c>
      <c r="DB21" s="48" t="n">
        <v>0</v>
      </c>
      <c r="DC21" s="48" t="n">
        <v>0</v>
      </c>
      <c r="DD21" s="48" t="n">
        <v>0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2073</v>
      </c>
      <c r="E22" s="48" t="n">
        <v>1666</v>
      </c>
      <c r="F22" s="48" t="n">
        <v>407</v>
      </c>
      <c r="G22" s="48" t="n">
        <v>2073</v>
      </c>
      <c r="H22" s="48" t="n">
        <v>1657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1127</v>
      </c>
      <c r="N22" s="48" t="n">
        <v>0</v>
      </c>
      <c r="O22" s="48" t="n">
        <v>1127</v>
      </c>
      <c r="P22" s="48" t="n">
        <v>0</v>
      </c>
      <c r="Q22" s="48" t="n">
        <v>63</v>
      </c>
      <c r="R22" s="48" t="n">
        <v>0</v>
      </c>
      <c r="S22" s="48" t="n">
        <v>63</v>
      </c>
      <c r="T22" s="48" t="n">
        <v>0</v>
      </c>
      <c r="U22" s="48" t="n">
        <v>337</v>
      </c>
      <c r="V22" s="48" t="n">
        <v>0</v>
      </c>
      <c r="W22" s="48" t="n">
        <v>337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130</v>
      </c>
      <c r="AD22" s="48" t="n">
        <v>0</v>
      </c>
      <c r="AE22" s="48" t="n">
        <v>130</v>
      </c>
      <c r="AF22" s="48" t="n">
        <v>0</v>
      </c>
      <c r="AG22" s="48" t="n">
        <v>416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2073</v>
      </c>
      <c r="AN22" s="48" t="n">
        <v>1483</v>
      </c>
      <c r="AO22" s="48" t="n">
        <v>0</v>
      </c>
      <c r="AP22" s="48" t="n">
        <v>1127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356</v>
      </c>
      <c r="AV22" s="48" t="n">
        <v>174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130</v>
      </c>
      <c r="BC22" s="48" t="n">
        <v>44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217</v>
      </c>
      <c r="CK22" s="48" t="n">
        <v>0</v>
      </c>
      <c r="CL22" s="48" t="n">
        <v>0</v>
      </c>
      <c r="CM22" s="48" t="n">
        <v>63</v>
      </c>
      <c r="CN22" s="48" t="n">
        <v>138</v>
      </c>
      <c r="CO22" s="48" t="n">
        <v>0</v>
      </c>
      <c r="CP22" s="48" t="n">
        <v>0</v>
      </c>
      <c r="CQ22" s="48" t="n">
        <v>16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48" t="n">
        <v>0</v>
      </c>
      <c r="CZ22" s="48" t="n">
        <v>199</v>
      </c>
      <c r="DA22" s="48" t="n">
        <v>199</v>
      </c>
      <c r="DB22" s="48" t="n">
        <v>0</v>
      </c>
      <c r="DC22" s="48" t="n">
        <v>0</v>
      </c>
      <c r="DD22" s="48" t="n">
        <v>0</v>
      </c>
      <c r="DE22" s="48" t="n"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2033</v>
      </c>
      <c r="E23" s="48" t="n">
        <v>1807</v>
      </c>
      <c r="F23" s="48" t="n">
        <v>226</v>
      </c>
      <c r="G23" s="48" t="n">
        <v>2033</v>
      </c>
      <c r="H23" s="48" t="n">
        <v>1892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1335</v>
      </c>
      <c r="N23" s="48" t="n">
        <v>0</v>
      </c>
      <c r="O23" s="48" t="n">
        <v>1128</v>
      </c>
      <c r="P23" s="48" t="n">
        <v>207</v>
      </c>
      <c r="Q23" s="48" t="n">
        <v>51</v>
      </c>
      <c r="R23" s="48" t="n">
        <v>0</v>
      </c>
      <c r="S23" s="48" t="n">
        <v>50</v>
      </c>
      <c r="T23" s="48" t="n">
        <v>1</v>
      </c>
      <c r="U23" s="48" t="n">
        <v>502</v>
      </c>
      <c r="V23" s="48" t="n">
        <v>0</v>
      </c>
      <c r="W23" s="48" t="n">
        <v>484</v>
      </c>
      <c r="X23" s="48" t="n">
        <v>18</v>
      </c>
      <c r="Y23" s="48" t="n">
        <v>3</v>
      </c>
      <c r="Z23" s="48" t="n">
        <v>0</v>
      </c>
      <c r="AA23" s="48" t="n">
        <v>3</v>
      </c>
      <c r="AB23" s="48" t="n">
        <v>0</v>
      </c>
      <c r="AC23" s="48" t="n">
        <v>1</v>
      </c>
      <c r="AD23" s="48" t="n">
        <v>0</v>
      </c>
      <c r="AE23" s="48" t="n">
        <v>1</v>
      </c>
      <c r="AF23" s="48" t="n">
        <v>0</v>
      </c>
      <c r="AG23" s="48" t="n">
        <v>141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2033</v>
      </c>
      <c r="AN23" s="48" t="n">
        <v>1413</v>
      </c>
      <c r="AO23" s="48" t="n">
        <v>0</v>
      </c>
      <c r="AP23" s="48" t="n">
        <v>1335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78</v>
      </c>
      <c r="AV23" s="48" t="n">
        <v>86</v>
      </c>
      <c r="AW23" s="48" t="n">
        <v>0</v>
      </c>
      <c r="AX23" s="48" t="n">
        <v>0</v>
      </c>
      <c r="AY23" s="48" t="n">
        <v>51</v>
      </c>
      <c r="AZ23" s="48" t="n">
        <v>0</v>
      </c>
      <c r="BA23" s="48" t="n">
        <v>0</v>
      </c>
      <c r="BB23" s="48" t="n">
        <v>1</v>
      </c>
      <c r="BC23" s="48" t="n">
        <v>34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274</v>
      </c>
      <c r="CK23" s="48" t="n">
        <v>0</v>
      </c>
      <c r="CL23" s="48" t="n">
        <v>0</v>
      </c>
      <c r="CM23" s="48" t="n">
        <v>0</v>
      </c>
      <c r="CN23" s="48" t="n">
        <v>252</v>
      </c>
      <c r="CO23" s="48" t="n">
        <v>0</v>
      </c>
      <c r="CP23" s="48" t="n">
        <v>0</v>
      </c>
      <c r="CQ23" s="48" t="n">
        <v>22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250</v>
      </c>
      <c r="DA23" s="48" t="n">
        <v>250</v>
      </c>
      <c r="DB23" s="48" t="n">
        <v>0</v>
      </c>
      <c r="DC23" s="48" t="n">
        <v>0</v>
      </c>
      <c r="DD23" s="48" t="n">
        <v>1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3</v>
      </c>
      <c r="DJ23" s="48" t="n">
        <v>0</v>
      </c>
      <c r="DK23" s="50" t="n">
        <v>7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7693</v>
      </c>
      <c r="E24" s="48" t="n">
        <v>6111</v>
      </c>
      <c r="F24" s="48" t="n">
        <v>1582</v>
      </c>
      <c r="G24" s="48" t="n">
        <v>7693</v>
      </c>
      <c r="H24" s="48" t="n">
        <v>7333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5710</v>
      </c>
      <c r="N24" s="48" t="n">
        <v>0</v>
      </c>
      <c r="O24" s="48" t="n">
        <v>4165</v>
      </c>
      <c r="P24" s="48" t="n">
        <v>1545</v>
      </c>
      <c r="Q24" s="48" t="n">
        <v>153</v>
      </c>
      <c r="R24" s="48" t="n">
        <v>0</v>
      </c>
      <c r="S24" s="48" t="n">
        <v>149</v>
      </c>
      <c r="T24" s="48" t="n">
        <v>4</v>
      </c>
      <c r="U24" s="48" t="n">
        <v>1460</v>
      </c>
      <c r="V24" s="48" t="n">
        <v>0</v>
      </c>
      <c r="W24" s="48" t="n">
        <v>1427</v>
      </c>
      <c r="X24" s="48" t="n">
        <v>33</v>
      </c>
      <c r="Y24" s="48" t="n">
        <v>8</v>
      </c>
      <c r="Z24" s="48" t="n">
        <v>0</v>
      </c>
      <c r="AA24" s="48" t="n">
        <v>8</v>
      </c>
      <c r="AB24" s="48" t="n">
        <v>0</v>
      </c>
      <c r="AC24" s="48" t="n">
        <v>2</v>
      </c>
      <c r="AD24" s="48" t="n">
        <v>0</v>
      </c>
      <c r="AE24" s="48" t="n">
        <v>2</v>
      </c>
      <c r="AF24" s="48" t="n">
        <v>0</v>
      </c>
      <c r="AG24" s="48" t="n">
        <v>36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7693</v>
      </c>
      <c r="AN24" s="48" t="n">
        <v>5912</v>
      </c>
      <c r="AO24" s="48" t="n">
        <v>0</v>
      </c>
      <c r="AP24" s="48" t="n">
        <v>571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202</v>
      </c>
      <c r="AV24" s="48" t="n">
        <v>247</v>
      </c>
      <c r="AW24" s="48" t="n">
        <v>0</v>
      </c>
      <c r="AX24" s="48" t="n">
        <v>0</v>
      </c>
      <c r="AY24" s="48" t="n">
        <v>153</v>
      </c>
      <c r="AZ24" s="48" t="n">
        <v>0</v>
      </c>
      <c r="BA24" s="48" t="n">
        <v>0</v>
      </c>
      <c r="BB24" s="48" t="n">
        <v>2</v>
      </c>
      <c r="BC24" s="48" t="n">
        <v>92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789</v>
      </c>
      <c r="CK24" s="48" t="n">
        <v>0</v>
      </c>
      <c r="CL24" s="48" t="n">
        <v>0</v>
      </c>
      <c r="CM24" s="48" t="n">
        <v>0</v>
      </c>
      <c r="CN24" s="48" t="n">
        <v>741</v>
      </c>
      <c r="CO24" s="48" t="n">
        <v>0</v>
      </c>
      <c r="CP24" s="48" t="n">
        <v>0</v>
      </c>
      <c r="CQ24" s="48" t="n">
        <v>48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48" t="n">
        <v>0</v>
      </c>
      <c r="CZ24" s="48" t="n">
        <v>719</v>
      </c>
      <c r="DA24" s="48" t="n">
        <v>719</v>
      </c>
      <c r="DB24" s="48" t="n">
        <v>0</v>
      </c>
      <c r="DC24" s="48" t="n">
        <v>0</v>
      </c>
      <c r="DD24" s="48" t="n">
        <v>26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8</v>
      </c>
      <c r="DJ24" s="48" t="n">
        <v>0</v>
      </c>
      <c r="DK24" s="50" t="n">
        <v>18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1728</v>
      </c>
      <c r="E25" s="48" t="n">
        <v>1603</v>
      </c>
      <c r="F25" s="48" t="n">
        <v>125</v>
      </c>
      <c r="G25" s="48" t="n">
        <v>1728</v>
      </c>
      <c r="H25" s="48" t="n">
        <v>1619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1077</v>
      </c>
      <c r="N25" s="48" t="n">
        <v>0</v>
      </c>
      <c r="O25" s="48" t="n">
        <v>956</v>
      </c>
      <c r="P25" s="48" t="n">
        <v>121</v>
      </c>
      <c r="Q25" s="48" t="n">
        <v>48</v>
      </c>
      <c r="R25" s="48" t="n">
        <v>0</v>
      </c>
      <c r="S25" s="48" t="n">
        <v>47</v>
      </c>
      <c r="T25" s="48" t="n">
        <v>1</v>
      </c>
      <c r="U25" s="48" t="n">
        <v>490</v>
      </c>
      <c r="V25" s="48" t="n">
        <v>0</v>
      </c>
      <c r="W25" s="48" t="n">
        <v>487</v>
      </c>
      <c r="X25" s="48" t="n">
        <v>3</v>
      </c>
      <c r="Y25" s="48" t="n">
        <v>3</v>
      </c>
      <c r="Z25" s="48" t="n">
        <v>0</v>
      </c>
      <c r="AA25" s="48" t="n">
        <v>3</v>
      </c>
      <c r="AB25" s="48" t="n">
        <v>0</v>
      </c>
      <c r="AC25" s="48" t="n">
        <v>1</v>
      </c>
      <c r="AD25" s="48" t="n">
        <v>0</v>
      </c>
      <c r="AE25" s="48" t="n">
        <v>1</v>
      </c>
      <c r="AF25" s="48" t="n">
        <v>0</v>
      </c>
      <c r="AG25" s="48" t="n">
        <v>109</v>
      </c>
      <c r="AH25" s="48" t="n">
        <v>1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1728</v>
      </c>
      <c r="AN25" s="48" t="n">
        <v>1131</v>
      </c>
      <c r="AO25" s="48" t="n">
        <v>0</v>
      </c>
      <c r="AP25" s="48" t="n">
        <v>1077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54</v>
      </c>
      <c r="AV25" s="48" t="n">
        <v>82</v>
      </c>
      <c r="AW25" s="48" t="n">
        <v>0</v>
      </c>
      <c r="AX25" s="48" t="n">
        <v>0</v>
      </c>
      <c r="AY25" s="48" t="n">
        <v>48</v>
      </c>
      <c r="AZ25" s="48" t="n">
        <v>0</v>
      </c>
      <c r="BA25" s="48" t="n">
        <v>0</v>
      </c>
      <c r="BB25" s="48" t="n">
        <v>1</v>
      </c>
      <c r="BC25" s="48" t="n">
        <v>33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262</v>
      </c>
      <c r="CK25" s="48" t="n">
        <v>0</v>
      </c>
      <c r="CL25" s="48" t="n">
        <v>0</v>
      </c>
      <c r="CM25" s="48" t="n">
        <v>0</v>
      </c>
      <c r="CN25" s="48" t="n">
        <v>250</v>
      </c>
      <c r="CO25" s="48" t="n">
        <v>0</v>
      </c>
      <c r="CP25" s="48" t="n">
        <v>0</v>
      </c>
      <c r="CQ25" s="48" t="n">
        <v>12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240</v>
      </c>
      <c r="DA25" s="48" t="n">
        <v>240</v>
      </c>
      <c r="DB25" s="48" t="n">
        <v>0</v>
      </c>
      <c r="DC25" s="48" t="n">
        <v>0</v>
      </c>
      <c r="DD25" s="48" t="n">
        <v>13</v>
      </c>
      <c r="DE25" s="48" t="n">
        <v>0</v>
      </c>
      <c r="DF25" s="48" t="n">
        <v>0</v>
      </c>
      <c r="DG25" s="48" t="n">
        <v>0</v>
      </c>
      <c r="DH25" s="48" t="n">
        <v>0</v>
      </c>
      <c r="DI25" s="48" t="n">
        <v>3</v>
      </c>
      <c r="DJ25" s="48" t="n">
        <v>0</v>
      </c>
      <c r="DK25" s="50" t="n">
        <v>1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3980</v>
      </c>
      <c r="E26" s="48" t="n">
        <v>3231</v>
      </c>
      <c r="F26" s="48" t="n">
        <v>749</v>
      </c>
      <c r="G26" s="48" t="n">
        <v>3980</v>
      </c>
      <c r="H26" s="48" t="n">
        <v>3877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3380</v>
      </c>
      <c r="N26" s="48" t="n">
        <v>0</v>
      </c>
      <c r="O26" s="48" t="n">
        <v>2688</v>
      </c>
      <c r="P26" s="48" t="n">
        <v>692</v>
      </c>
      <c r="Q26" s="48" t="n">
        <v>86</v>
      </c>
      <c r="R26" s="48" t="n">
        <v>0</v>
      </c>
      <c r="S26" s="48" t="n">
        <v>86</v>
      </c>
      <c r="T26" s="48" t="n">
        <v>0</v>
      </c>
      <c r="U26" s="48" t="n">
        <v>336</v>
      </c>
      <c r="V26" s="48" t="n">
        <v>0</v>
      </c>
      <c r="W26" s="48" t="n">
        <v>336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75</v>
      </c>
      <c r="AD26" s="48" t="n">
        <v>0</v>
      </c>
      <c r="AE26" s="48" t="n">
        <v>75</v>
      </c>
      <c r="AF26" s="48" t="n">
        <v>0</v>
      </c>
      <c r="AG26" s="48" t="n">
        <v>103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3980</v>
      </c>
      <c r="AN26" s="48" t="n">
        <v>3474</v>
      </c>
      <c r="AO26" s="48" t="n">
        <v>0</v>
      </c>
      <c r="AP26" s="48" t="n">
        <v>338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94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336</v>
      </c>
      <c r="DA26" s="48" t="n">
        <v>336</v>
      </c>
      <c r="DB26" s="48" t="n">
        <v>0</v>
      </c>
      <c r="DC26" s="48" t="n">
        <v>0</v>
      </c>
      <c r="DD26" s="48" t="n">
        <v>170</v>
      </c>
      <c r="DE26" s="48" t="n">
        <v>0</v>
      </c>
      <c r="DF26" s="48" t="n">
        <v>0</v>
      </c>
      <c r="DG26" s="48" t="n">
        <v>86</v>
      </c>
      <c r="DH26" s="48" t="n">
        <v>0</v>
      </c>
      <c r="DI26" s="48" t="n">
        <v>0</v>
      </c>
      <c r="DJ26" s="48" t="n">
        <v>75</v>
      </c>
      <c r="DK26" s="50" t="n">
        <v>9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653</v>
      </c>
      <c r="E27" s="48" t="n">
        <v>1416</v>
      </c>
      <c r="F27" s="48" t="n">
        <v>237</v>
      </c>
      <c r="G27" s="48" t="n">
        <v>1653</v>
      </c>
      <c r="H27" s="48" t="n">
        <v>1629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1403</v>
      </c>
      <c r="N27" s="48" t="n">
        <v>0</v>
      </c>
      <c r="O27" s="48" t="n">
        <v>1176</v>
      </c>
      <c r="P27" s="48" t="n">
        <v>227</v>
      </c>
      <c r="Q27" s="48" t="n">
        <v>79</v>
      </c>
      <c r="R27" s="48" t="n">
        <v>0</v>
      </c>
      <c r="S27" s="48" t="n">
        <v>79</v>
      </c>
      <c r="T27" s="48" t="n">
        <v>0</v>
      </c>
      <c r="U27" s="48" t="n">
        <v>147</v>
      </c>
      <c r="V27" s="48" t="n">
        <v>0</v>
      </c>
      <c r="W27" s="48" t="n">
        <v>147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24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1653</v>
      </c>
      <c r="AN27" s="48" t="n">
        <v>1423</v>
      </c>
      <c r="AO27" s="48" t="n">
        <v>0</v>
      </c>
      <c r="AP27" s="48" t="n">
        <v>1403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2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147</v>
      </c>
      <c r="CK27" s="48" t="n">
        <v>0</v>
      </c>
      <c r="CL27" s="48" t="n">
        <v>0</v>
      </c>
      <c r="CM27" s="48" t="n">
        <v>0</v>
      </c>
      <c r="CN27" s="48" t="n">
        <v>147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48" t="n">
        <v>0</v>
      </c>
      <c r="CZ27" s="48" t="n">
        <v>0</v>
      </c>
      <c r="DA27" s="48" t="n">
        <v>0</v>
      </c>
      <c r="DB27" s="48" t="n">
        <v>0</v>
      </c>
      <c r="DC27" s="48" t="n">
        <v>0</v>
      </c>
      <c r="DD27" s="48" t="n">
        <v>83</v>
      </c>
      <c r="DE27" s="48" t="n">
        <v>0</v>
      </c>
      <c r="DF27" s="48" t="n">
        <v>0</v>
      </c>
      <c r="DG27" s="48" t="n">
        <v>79</v>
      </c>
      <c r="DH27" s="48" t="n">
        <v>0</v>
      </c>
      <c r="DI27" s="48" t="n">
        <v>0</v>
      </c>
      <c r="DJ27" s="48" t="n">
        <v>0</v>
      </c>
      <c r="DK27" s="50" t="n">
        <v>4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2711</v>
      </c>
      <c r="E28" s="48" t="n">
        <v>1856</v>
      </c>
      <c r="F28" s="48" t="n">
        <v>855</v>
      </c>
      <c r="G28" s="48" t="n">
        <v>2711</v>
      </c>
      <c r="H28" s="48" t="n">
        <v>2434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2189</v>
      </c>
      <c r="N28" s="48" t="n">
        <v>0</v>
      </c>
      <c r="O28" s="48" t="n">
        <v>1430</v>
      </c>
      <c r="P28" s="48" t="n">
        <v>759</v>
      </c>
      <c r="Q28" s="48" t="n">
        <v>117</v>
      </c>
      <c r="R28" s="48" t="n">
        <v>0</v>
      </c>
      <c r="S28" s="48" t="n">
        <v>87</v>
      </c>
      <c r="T28" s="48" t="n">
        <v>30</v>
      </c>
      <c r="U28" s="48" t="n">
        <v>77</v>
      </c>
      <c r="V28" s="48" t="n">
        <v>0</v>
      </c>
      <c r="W28" s="48" t="n">
        <v>76</v>
      </c>
      <c r="X28" s="48" t="n">
        <v>1</v>
      </c>
      <c r="Y28" s="48" t="n">
        <v>8</v>
      </c>
      <c r="Z28" s="48" t="n">
        <v>0</v>
      </c>
      <c r="AA28" s="48" t="n">
        <v>4</v>
      </c>
      <c r="AB28" s="48" t="n">
        <v>4</v>
      </c>
      <c r="AC28" s="48" t="n">
        <v>43</v>
      </c>
      <c r="AD28" s="48" t="n">
        <v>0</v>
      </c>
      <c r="AE28" s="48" t="n">
        <v>33</v>
      </c>
      <c r="AF28" s="48" t="n">
        <v>10</v>
      </c>
      <c r="AG28" s="48" t="n">
        <v>277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2711</v>
      </c>
      <c r="AN28" s="48" t="n">
        <v>2351</v>
      </c>
      <c r="AO28" s="48" t="n">
        <v>0</v>
      </c>
      <c r="AP28" s="48" t="n">
        <v>2189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162</v>
      </c>
      <c r="AV28" s="48" t="n">
        <v>260</v>
      </c>
      <c r="AW28" s="48" t="n">
        <v>0</v>
      </c>
      <c r="AX28" s="48" t="n">
        <v>0</v>
      </c>
      <c r="AY28" s="48" t="n">
        <v>117</v>
      </c>
      <c r="AZ28" s="48" t="n">
        <v>0</v>
      </c>
      <c r="BA28" s="48" t="n">
        <v>0</v>
      </c>
      <c r="BB28" s="48" t="n">
        <v>43</v>
      </c>
      <c r="BC28" s="48" t="n">
        <v>10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86</v>
      </c>
      <c r="CK28" s="48" t="n">
        <v>0</v>
      </c>
      <c r="CL28" s="48" t="n">
        <v>0</v>
      </c>
      <c r="CM28" s="48" t="n">
        <v>0</v>
      </c>
      <c r="CN28" s="48" t="n">
        <v>77</v>
      </c>
      <c r="CO28" s="48" t="n">
        <v>0</v>
      </c>
      <c r="CP28" s="48" t="n">
        <v>0</v>
      </c>
      <c r="CQ28" s="48" t="n">
        <v>9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48" t="n">
        <v>0</v>
      </c>
      <c r="CZ28" s="48" t="n">
        <v>14</v>
      </c>
      <c r="DA28" s="48" t="n">
        <v>0</v>
      </c>
      <c r="DB28" s="48" t="n">
        <v>8</v>
      </c>
      <c r="DC28" s="48" t="n">
        <v>6</v>
      </c>
      <c r="DD28" s="48" t="n">
        <v>0</v>
      </c>
      <c r="DE28" s="48" t="n"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299</v>
      </c>
      <c r="E29" s="48" t="n">
        <v>120</v>
      </c>
      <c r="F29" s="48" t="n">
        <v>179</v>
      </c>
      <c r="G29" s="48" t="n">
        <v>299</v>
      </c>
      <c r="H29" s="48" t="n">
        <v>299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252</v>
      </c>
      <c r="N29" s="48" t="n">
        <v>252</v>
      </c>
      <c r="O29" s="48" t="n">
        <v>0</v>
      </c>
      <c r="P29" s="48" t="n">
        <v>0</v>
      </c>
      <c r="Q29" s="48" t="n">
        <v>9</v>
      </c>
      <c r="R29" s="48" t="n">
        <v>9</v>
      </c>
      <c r="S29" s="48" t="n">
        <v>0</v>
      </c>
      <c r="T29" s="48" t="n">
        <v>0</v>
      </c>
      <c r="U29" s="48" t="n">
        <v>31</v>
      </c>
      <c r="V29" s="48" t="n">
        <v>31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7</v>
      </c>
      <c r="AD29" s="48" t="n">
        <v>7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299</v>
      </c>
      <c r="AN29" s="48" t="n">
        <v>252</v>
      </c>
      <c r="AO29" s="48" t="n">
        <v>0</v>
      </c>
      <c r="AP29" s="48" t="n">
        <v>252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24</v>
      </c>
      <c r="CK29" s="48" t="n">
        <v>0</v>
      </c>
      <c r="CL29" s="48" t="n">
        <v>0</v>
      </c>
      <c r="CM29" s="48" t="n">
        <v>9</v>
      </c>
      <c r="CN29" s="48" t="n">
        <v>8</v>
      </c>
      <c r="CO29" s="48" t="n">
        <v>0</v>
      </c>
      <c r="CP29" s="48" t="n">
        <v>7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48" t="n">
        <v>0</v>
      </c>
      <c r="CZ29" s="48" t="n">
        <v>23</v>
      </c>
      <c r="DA29" s="48" t="n">
        <v>23</v>
      </c>
      <c r="DB29" s="48" t="n">
        <v>0</v>
      </c>
      <c r="DC29" s="48" t="n">
        <v>0</v>
      </c>
      <c r="DD29" s="48" t="n">
        <v>0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1803</v>
      </c>
      <c r="E30" s="48" t="n">
        <v>1216</v>
      </c>
      <c r="F30" s="48" t="n">
        <v>587</v>
      </c>
      <c r="G30" s="48" t="n">
        <v>1803</v>
      </c>
      <c r="H30" s="48" t="n">
        <v>1526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1320</v>
      </c>
      <c r="N30" s="48" t="n">
        <v>1034</v>
      </c>
      <c r="O30" s="48" t="n">
        <v>0</v>
      </c>
      <c r="P30" s="48" t="n">
        <v>286</v>
      </c>
      <c r="Q30" s="48" t="n">
        <v>153</v>
      </c>
      <c r="R30" s="48" t="n">
        <v>129</v>
      </c>
      <c r="S30" s="48" t="n">
        <v>0</v>
      </c>
      <c r="T30" s="48" t="n">
        <v>24</v>
      </c>
      <c r="U30" s="48" t="n">
        <v>53</v>
      </c>
      <c r="V30" s="48" t="n">
        <v>0</v>
      </c>
      <c r="W30" s="48" t="n">
        <v>53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277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1803</v>
      </c>
      <c r="AN30" s="48" t="n">
        <v>1592</v>
      </c>
      <c r="AO30" s="48" t="n">
        <v>0</v>
      </c>
      <c r="AP30" s="48" t="n">
        <v>132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272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87</v>
      </c>
      <c r="CK30" s="48" t="n">
        <v>0</v>
      </c>
      <c r="CL30" s="48" t="n">
        <v>0</v>
      </c>
      <c r="CM30" s="48" t="n">
        <v>87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48" t="n">
        <v>0</v>
      </c>
      <c r="CZ30" s="48" t="n">
        <v>53</v>
      </c>
      <c r="DA30" s="48" t="n">
        <v>53</v>
      </c>
      <c r="DB30" s="48" t="n">
        <v>0</v>
      </c>
      <c r="DC30" s="48" t="n">
        <v>0</v>
      </c>
      <c r="DD30" s="48" t="n">
        <v>71</v>
      </c>
      <c r="DE30" s="48" t="n">
        <v>0</v>
      </c>
      <c r="DF30" s="48" t="n">
        <v>0</v>
      </c>
      <c r="DG30" s="48" t="n">
        <v>66</v>
      </c>
      <c r="DH30" s="48" t="n">
        <v>0</v>
      </c>
      <c r="DI30" s="48" t="n">
        <v>0</v>
      </c>
      <c r="DJ30" s="48" t="n">
        <v>0</v>
      </c>
      <c r="DK30" s="50" t="n">
        <v>5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7965</v>
      </c>
      <c r="E31" s="48" t="n">
        <v>5208</v>
      </c>
      <c r="F31" s="48" t="n">
        <v>2757</v>
      </c>
      <c r="G31" s="48" t="n">
        <v>7965</v>
      </c>
      <c r="H31" s="48" t="n">
        <v>6808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6121</v>
      </c>
      <c r="N31" s="48" t="n">
        <v>1331</v>
      </c>
      <c r="O31" s="48" t="n">
        <v>2859</v>
      </c>
      <c r="P31" s="48" t="n">
        <v>1931</v>
      </c>
      <c r="Q31" s="48" t="n">
        <v>384</v>
      </c>
      <c r="R31" s="48" t="n">
        <v>153</v>
      </c>
      <c r="S31" s="48" t="n">
        <v>135</v>
      </c>
      <c r="T31" s="48" t="n">
        <v>96</v>
      </c>
      <c r="U31" s="48" t="n">
        <v>203</v>
      </c>
      <c r="V31" s="48" t="n">
        <v>0</v>
      </c>
      <c r="W31" s="48" t="n">
        <v>183</v>
      </c>
      <c r="X31" s="48" t="n">
        <v>20</v>
      </c>
      <c r="Y31" s="48" t="n">
        <v>19</v>
      </c>
      <c r="Z31" s="48" t="n">
        <v>0</v>
      </c>
      <c r="AA31" s="48" t="n">
        <v>11</v>
      </c>
      <c r="AB31" s="48" t="n">
        <v>8</v>
      </c>
      <c r="AC31" s="48" t="n">
        <v>81</v>
      </c>
      <c r="AD31" s="48" t="n">
        <v>0</v>
      </c>
      <c r="AE31" s="48" t="n">
        <v>76</v>
      </c>
      <c r="AF31" s="48" t="n">
        <v>5</v>
      </c>
      <c r="AG31" s="48" t="n">
        <v>1157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7965</v>
      </c>
      <c r="AN31" s="48" t="n">
        <v>7074</v>
      </c>
      <c r="AO31" s="48" t="n">
        <v>0</v>
      </c>
      <c r="AP31" s="48" t="n">
        <v>6121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953</v>
      </c>
      <c r="AV31" s="48" t="n">
        <v>460</v>
      </c>
      <c r="AW31" s="48" t="n">
        <v>0</v>
      </c>
      <c r="AX31" s="48" t="n">
        <v>0</v>
      </c>
      <c r="AY31" s="48" t="n">
        <v>211</v>
      </c>
      <c r="AZ31" s="48" t="n">
        <v>0</v>
      </c>
      <c r="BA31" s="48" t="n">
        <v>0</v>
      </c>
      <c r="BB31" s="48" t="n">
        <v>81</v>
      </c>
      <c r="BC31" s="48" t="n">
        <v>168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209</v>
      </c>
      <c r="CK31" s="48" t="n">
        <v>0</v>
      </c>
      <c r="CL31" s="48" t="n">
        <v>0</v>
      </c>
      <c r="CM31" s="48" t="n">
        <v>68</v>
      </c>
      <c r="CN31" s="48" t="n">
        <v>131</v>
      </c>
      <c r="CO31" s="48" t="n">
        <v>0</v>
      </c>
      <c r="CP31" s="48" t="n">
        <v>0</v>
      </c>
      <c r="CQ31" s="48" t="n">
        <v>1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48" t="n">
        <v>0</v>
      </c>
      <c r="CZ31" s="48" t="n">
        <v>103</v>
      </c>
      <c r="DA31" s="48" t="n">
        <v>72</v>
      </c>
      <c r="DB31" s="48" t="n">
        <v>19</v>
      </c>
      <c r="DC31" s="48" t="n">
        <v>12</v>
      </c>
      <c r="DD31" s="48" t="n">
        <v>119</v>
      </c>
      <c r="DE31" s="48" t="n">
        <v>0</v>
      </c>
      <c r="DF31" s="48" t="n">
        <v>0</v>
      </c>
      <c r="DG31" s="48" t="n">
        <v>105</v>
      </c>
      <c r="DH31" s="48" t="n">
        <v>0</v>
      </c>
      <c r="DI31" s="48" t="n">
        <v>0</v>
      </c>
      <c r="DJ31" s="48" t="n">
        <v>0</v>
      </c>
      <c r="DK31" s="50" t="n">
        <v>14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1590</v>
      </c>
      <c r="E32" s="48" t="n">
        <v>444</v>
      </c>
      <c r="F32" s="48" t="n">
        <v>1146</v>
      </c>
      <c r="G32" s="48" t="n">
        <v>1590</v>
      </c>
      <c r="H32" s="48" t="n">
        <v>1553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1420</v>
      </c>
      <c r="N32" s="48" t="n">
        <v>0</v>
      </c>
      <c r="O32" s="48" t="n">
        <v>308</v>
      </c>
      <c r="P32" s="48" t="n">
        <v>1112</v>
      </c>
      <c r="Q32" s="48" t="n">
        <v>64</v>
      </c>
      <c r="R32" s="48" t="n">
        <v>0</v>
      </c>
      <c r="S32" s="48" t="n">
        <v>30</v>
      </c>
      <c r="T32" s="48" t="n">
        <v>34</v>
      </c>
      <c r="U32" s="48" t="n">
        <v>69</v>
      </c>
      <c r="V32" s="48" t="n">
        <v>0</v>
      </c>
      <c r="W32" s="48" t="n">
        <v>69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37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1590</v>
      </c>
      <c r="AN32" s="48" t="n">
        <v>1430</v>
      </c>
      <c r="AO32" s="48" t="n">
        <v>0</v>
      </c>
      <c r="AP32" s="48" t="n">
        <v>142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10</v>
      </c>
      <c r="AV32" s="48" t="n">
        <v>91</v>
      </c>
      <c r="AW32" s="48" t="n">
        <v>0</v>
      </c>
      <c r="AX32" s="48" t="n">
        <v>0</v>
      </c>
      <c r="AY32" s="48" t="n">
        <v>64</v>
      </c>
      <c r="AZ32" s="48" t="n">
        <v>0</v>
      </c>
      <c r="BA32" s="48" t="n">
        <v>0</v>
      </c>
      <c r="BB32" s="48" t="n">
        <v>0</v>
      </c>
      <c r="BC32" s="48" t="n">
        <v>27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69</v>
      </c>
      <c r="CK32" s="48" t="n">
        <v>0</v>
      </c>
      <c r="CL32" s="48" t="n">
        <v>0</v>
      </c>
      <c r="CM32" s="48" t="n">
        <v>0</v>
      </c>
      <c r="CN32" s="48" t="n">
        <v>69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48" t="n">
        <v>0</v>
      </c>
      <c r="CZ32" s="48" t="n">
        <v>0</v>
      </c>
      <c r="DA32" s="48" t="n">
        <v>0</v>
      </c>
      <c r="DB32" s="48" t="n">
        <v>0</v>
      </c>
      <c r="DC32" s="48" t="n">
        <v>0</v>
      </c>
      <c r="DD32" s="48" t="n">
        <v>0</v>
      </c>
      <c r="DE32" s="48" t="n">
        <v>0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2052</v>
      </c>
      <c r="E33" s="48" t="n">
        <v>1776</v>
      </c>
      <c r="F33" s="48" t="n">
        <v>276</v>
      </c>
      <c r="G33" s="48" t="n">
        <v>2052</v>
      </c>
      <c r="H33" s="48" t="n">
        <v>1991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1588</v>
      </c>
      <c r="N33" s="48" t="n">
        <v>0</v>
      </c>
      <c r="O33" s="48" t="n">
        <v>1356</v>
      </c>
      <c r="P33" s="48" t="n">
        <v>232</v>
      </c>
      <c r="Q33" s="48" t="n">
        <v>183</v>
      </c>
      <c r="R33" s="48" t="n">
        <v>0</v>
      </c>
      <c r="S33" s="48" t="n">
        <v>142</v>
      </c>
      <c r="T33" s="48" t="n">
        <v>41</v>
      </c>
      <c r="U33" s="48" t="n">
        <v>160</v>
      </c>
      <c r="V33" s="48" t="n">
        <v>0</v>
      </c>
      <c r="W33" s="48" t="n">
        <v>16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60</v>
      </c>
      <c r="AD33" s="48" t="n">
        <v>0</v>
      </c>
      <c r="AE33" s="48" t="n">
        <v>57</v>
      </c>
      <c r="AF33" s="48" t="n">
        <v>3</v>
      </c>
      <c r="AG33" s="48" t="n">
        <v>61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2052</v>
      </c>
      <c r="AN33" s="48" t="n">
        <v>1618</v>
      </c>
      <c r="AO33" s="48" t="n">
        <v>1588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30</v>
      </c>
      <c r="AV33" s="48" t="n">
        <v>274</v>
      </c>
      <c r="AW33" s="48" t="n">
        <v>0</v>
      </c>
      <c r="AX33" s="48" t="n">
        <v>0</v>
      </c>
      <c r="AY33" s="48" t="n">
        <v>183</v>
      </c>
      <c r="AZ33" s="48" t="n">
        <v>0</v>
      </c>
      <c r="BA33" s="48" t="n">
        <v>0</v>
      </c>
      <c r="BB33" s="48" t="n">
        <v>60</v>
      </c>
      <c r="BC33" s="48" t="n">
        <v>31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48" t="n">
        <v>0</v>
      </c>
      <c r="CZ33" s="48" t="n">
        <v>160</v>
      </c>
      <c r="DA33" s="48" t="n">
        <v>160</v>
      </c>
      <c r="DB33" s="48" t="n">
        <v>0</v>
      </c>
      <c r="DC33" s="48" t="n">
        <v>0</v>
      </c>
      <c r="DD33" s="48" t="n">
        <v>0</v>
      </c>
      <c r="DE33" s="48" t="n">
        <v>0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50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1248</v>
      </c>
      <c r="E34" s="48" t="n">
        <v>776</v>
      </c>
      <c r="F34" s="48" t="n">
        <v>472</v>
      </c>
      <c r="G34" s="48" t="n">
        <v>1248</v>
      </c>
      <c r="H34" s="48" t="n">
        <v>1119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983</v>
      </c>
      <c r="N34" s="48" t="n">
        <v>0</v>
      </c>
      <c r="O34" s="48" t="n">
        <v>642</v>
      </c>
      <c r="P34" s="48" t="n">
        <v>341</v>
      </c>
      <c r="Q34" s="48" t="n">
        <v>66</v>
      </c>
      <c r="R34" s="48" t="n">
        <v>0</v>
      </c>
      <c r="S34" s="48" t="n">
        <v>64</v>
      </c>
      <c r="T34" s="48" t="n">
        <v>2</v>
      </c>
      <c r="U34" s="48" t="n">
        <v>58</v>
      </c>
      <c r="V34" s="48" t="n">
        <v>0</v>
      </c>
      <c r="W34" s="48" t="n">
        <v>54</v>
      </c>
      <c r="X34" s="48" t="n">
        <v>4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12</v>
      </c>
      <c r="AD34" s="48" t="n">
        <v>0</v>
      </c>
      <c r="AE34" s="48" t="n">
        <v>11</v>
      </c>
      <c r="AF34" s="48" t="n">
        <v>1</v>
      </c>
      <c r="AG34" s="48" t="n">
        <v>129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1248</v>
      </c>
      <c r="AN34" s="48" t="n">
        <v>1079</v>
      </c>
      <c r="AO34" s="48" t="n">
        <v>0</v>
      </c>
      <c r="AP34" s="48" t="n">
        <v>983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96</v>
      </c>
      <c r="AV34" s="48" t="n">
        <v>79</v>
      </c>
      <c r="AW34" s="48" t="n">
        <v>0</v>
      </c>
      <c r="AX34" s="48" t="n">
        <v>0</v>
      </c>
      <c r="AY34" s="48" t="n">
        <v>67</v>
      </c>
      <c r="AZ34" s="48" t="n">
        <v>0</v>
      </c>
      <c r="BA34" s="48" t="n">
        <v>0</v>
      </c>
      <c r="BB34" s="48" t="n">
        <v>12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58</v>
      </c>
      <c r="CK34" s="48" t="n">
        <v>0</v>
      </c>
      <c r="CL34" s="48" t="n">
        <v>0</v>
      </c>
      <c r="CM34" s="48" t="n">
        <v>0</v>
      </c>
      <c r="CN34" s="48" t="n">
        <v>57</v>
      </c>
      <c r="CO34" s="48" t="n">
        <v>0</v>
      </c>
      <c r="CP34" s="48" t="n">
        <v>0</v>
      </c>
      <c r="CQ34" s="48" t="n">
        <v>1</v>
      </c>
      <c r="CR34" s="48" t="n">
        <v>32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48" t="n">
        <v>32</v>
      </c>
      <c r="CZ34" s="48" t="n">
        <v>0</v>
      </c>
      <c r="DA34" s="48" t="n">
        <v>0</v>
      </c>
      <c r="DB34" s="48" t="n">
        <v>0</v>
      </c>
      <c r="DC34" s="48" t="n">
        <v>0</v>
      </c>
      <c r="DD34" s="48" t="n">
        <v>0</v>
      </c>
      <c r="DE34" s="48" t="n">
        <v>0</v>
      </c>
      <c r="DF34" s="48" t="n">
        <v>0</v>
      </c>
      <c r="DG34" s="48" t="n">
        <v>0</v>
      </c>
      <c r="DH34" s="48" t="n">
        <v>0</v>
      </c>
      <c r="DI34" s="48" t="n">
        <v>0</v>
      </c>
      <c r="DJ34" s="48" t="n">
        <v>0</v>
      </c>
      <c r="DK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6392</v>
      </c>
      <c r="E35" s="48" t="n">
        <v>4032</v>
      </c>
      <c r="F35" s="48" t="n">
        <v>2360</v>
      </c>
      <c r="G35" s="48" t="n">
        <v>6392</v>
      </c>
      <c r="H35" s="48" t="n">
        <v>6263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5059</v>
      </c>
      <c r="N35" s="48" t="n">
        <v>0</v>
      </c>
      <c r="O35" s="48" t="n">
        <v>2877</v>
      </c>
      <c r="P35" s="48" t="n">
        <v>2182</v>
      </c>
      <c r="Q35" s="48" t="n">
        <v>251</v>
      </c>
      <c r="R35" s="48" t="n">
        <v>0</v>
      </c>
      <c r="S35" s="48" t="n">
        <v>249</v>
      </c>
      <c r="T35" s="48" t="n">
        <v>2</v>
      </c>
      <c r="U35" s="48" t="n">
        <v>909</v>
      </c>
      <c r="V35" s="48" t="n">
        <v>0</v>
      </c>
      <c r="W35" s="48" t="n">
        <v>848</v>
      </c>
      <c r="X35" s="48" t="n">
        <v>61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44</v>
      </c>
      <c r="AD35" s="48" t="n">
        <v>0</v>
      </c>
      <c r="AE35" s="48" t="n">
        <v>44</v>
      </c>
      <c r="AF35" s="48" t="n">
        <v>0</v>
      </c>
      <c r="AG35" s="48" t="n">
        <v>129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6392</v>
      </c>
      <c r="AN35" s="48" t="n">
        <v>5088</v>
      </c>
      <c r="AO35" s="48" t="n">
        <v>0</v>
      </c>
      <c r="AP35" s="48" t="n">
        <v>5059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29</v>
      </c>
      <c r="AV35" s="48" t="n">
        <v>299</v>
      </c>
      <c r="AW35" s="48" t="n">
        <v>0</v>
      </c>
      <c r="AX35" s="48" t="n">
        <v>0</v>
      </c>
      <c r="AY35" s="48" t="n">
        <v>251</v>
      </c>
      <c r="AZ35" s="48" t="n">
        <v>0</v>
      </c>
      <c r="BA35" s="48" t="n">
        <v>0</v>
      </c>
      <c r="BB35" s="48" t="n">
        <v>44</v>
      </c>
      <c r="BC35" s="48" t="n">
        <v>4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355</v>
      </c>
      <c r="CK35" s="48" t="n">
        <v>0</v>
      </c>
      <c r="CL35" s="48" t="n">
        <v>0</v>
      </c>
      <c r="CM35" s="48" t="n">
        <v>0</v>
      </c>
      <c r="CN35" s="48" t="n">
        <v>355</v>
      </c>
      <c r="CO35" s="48" t="n">
        <v>0</v>
      </c>
      <c r="CP35" s="48" t="n">
        <v>0</v>
      </c>
      <c r="CQ35" s="48" t="n">
        <v>0</v>
      </c>
      <c r="CR35" s="48" t="n">
        <v>96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48" t="n">
        <v>96</v>
      </c>
      <c r="CZ35" s="48" t="n">
        <v>554</v>
      </c>
      <c r="DA35" s="48" t="n">
        <v>554</v>
      </c>
      <c r="DB35" s="48" t="n">
        <v>0</v>
      </c>
      <c r="DC35" s="48" t="n">
        <v>0</v>
      </c>
      <c r="DD35" s="48" t="n">
        <v>0</v>
      </c>
      <c r="DE35" s="48" t="n">
        <v>0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0</v>
      </c>
      <c r="DK35" s="50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5459</v>
      </c>
      <c r="E36" s="48" t="n">
        <v>3906</v>
      </c>
      <c r="F36" s="48" t="n">
        <v>1553</v>
      </c>
      <c r="G36" s="48" t="n">
        <v>5459</v>
      </c>
      <c r="H36" s="48" t="n">
        <v>5171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4420</v>
      </c>
      <c r="N36" s="48" t="n">
        <v>0</v>
      </c>
      <c r="O36" s="48" t="n">
        <v>3100</v>
      </c>
      <c r="P36" s="48" t="n">
        <v>1320</v>
      </c>
      <c r="Q36" s="48" t="n">
        <v>221</v>
      </c>
      <c r="R36" s="48" t="n">
        <v>0</v>
      </c>
      <c r="S36" s="48" t="n">
        <v>215</v>
      </c>
      <c r="T36" s="48" t="n">
        <v>6</v>
      </c>
      <c r="U36" s="48" t="n">
        <v>491</v>
      </c>
      <c r="V36" s="48" t="n">
        <v>0</v>
      </c>
      <c r="W36" s="48" t="n">
        <v>482</v>
      </c>
      <c r="X36" s="48" t="n">
        <v>9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39</v>
      </c>
      <c r="AD36" s="48" t="n">
        <v>0</v>
      </c>
      <c r="AE36" s="48" t="n">
        <v>38</v>
      </c>
      <c r="AF36" s="48" t="n">
        <v>1</v>
      </c>
      <c r="AG36" s="48" t="n">
        <v>288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5459</v>
      </c>
      <c r="AN36" s="48" t="n">
        <v>4528</v>
      </c>
      <c r="AO36" s="48" t="n">
        <v>0</v>
      </c>
      <c r="AP36" s="48" t="n">
        <v>442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108</v>
      </c>
      <c r="AV36" s="48" t="n">
        <v>268</v>
      </c>
      <c r="AW36" s="48" t="n">
        <v>0</v>
      </c>
      <c r="AX36" s="48" t="n">
        <v>0</v>
      </c>
      <c r="AY36" s="48" t="n">
        <v>221</v>
      </c>
      <c r="AZ36" s="48" t="n">
        <v>0</v>
      </c>
      <c r="BA36" s="48" t="n">
        <v>0</v>
      </c>
      <c r="BB36" s="48" t="n">
        <v>39</v>
      </c>
      <c r="BC36" s="48" t="n">
        <v>8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234</v>
      </c>
      <c r="CK36" s="48" t="n">
        <v>0</v>
      </c>
      <c r="CL36" s="48" t="n">
        <v>0</v>
      </c>
      <c r="CM36" s="48" t="n">
        <v>0</v>
      </c>
      <c r="CN36" s="48" t="n">
        <v>226</v>
      </c>
      <c r="CO36" s="48" t="n">
        <v>0</v>
      </c>
      <c r="CP36" s="48" t="n">
        <v>0</v>
      </c>
      <c r="CQ36" s="48" t="n">
        <v>8</v>
      </c>
      <c r="CR36" s="48" t="n">
        <v>164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0</v>
      </c>
      <c r="CX36" s="48" t="n">
        <v>0</v>
      </c>
      <c r="CY36" s="48" t="n">
        <v>164</v>
      </c>
      <c r="CZ36" s="48" t="n">
        <v>265</v>
      </c>
      <c r="DA36" s="48" t="n">
        <v>265</v>
      </c>
      <c r="DB36" s="48" t="n">
        <v>0</v>
      </c>
      <c r="DC36" s="48" t="n">
        <v>0</v>
      </c>
      <c r="DD36" s="48" t="n">
        <v>0</v>
      </c>
      <c r="DE36" s="48" t="n">
        <v>0</v>
      </c>
      <c r="DF36" s="48" t="n">
        <v>0</v>
      </c>
      <c r="DG36" s="48" t="n">
        <v>0</v>
      </c>
      <c r="DH36" s="48" t="n">
        <v>0</v>
      </c>
      <c r="DI36" s="48" t="n">
        <v>0</v>
      </c>
      <c r="DJ36" s="48" t="n">
        <v>0</v>
      </c>
      <c r="DK36" s="50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867</v>
      </c>
      <c r="E37" s="48" t="n">
        <v>716</v>
      </c>
      <c r="F37" s="48" t="n">
        <v>151</v>
      </c>
      <c r="G37" s="48" t="n">
        <v>867</v>
      </c>
      <c r="H37" s="48" t="n">
        <v>821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651</v>
      </c>
      <c r="N37" s="48" t="n">
        <v>0</v>
      </c>
      <c r="O37" s="48" t="n">
        <v>541</v>
      </c>
      <c r="P37" s="48" t="n">
        <v>110</v>
      </c>
      <c r="Q37" s="48" t="n">
        <v>56</v>
      </c>
      <c r="R37" s="48" t="n">
        <v>0</v>
      </c>
      <c r="S37" s="48" t="n">
        <v>56</v>
      </c>
      <c r="T37" s="48" t="n">
        <v>0</v>
      </c>
      <c r="U37" s="48" t="n">
        <v>104</v>
      </c>
      <c r="V37" s="48" t="n">
        <v>0</v>
      </c>
      <c r="W37" s="48" t="n">
        <v>104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10</v>
      </c>
      <c r="AD37" s="48" t="n">
        <v>0</v>
      </c>
      <c r="AE37" s="48" t="n">
        <v>10</v>
      </c>
      <c r="AF37" s="48" t="n">
        <v>0</v>
      </c>
      <c r="AG37" s="48" t="n">
        <v>46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867</v>
      </c>
      <c r="AN37" s="48" t="n">
        <v>666</v>
      </c>
      <c r="AO37" s="48" t="n">
        <v>0</v>
      </c>
      <c r="AP37" s="48" t="n">
        <v>651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15</v>
      </c>
      <c r="AV37" s="48" t="n">
        <v>66</v>
      </c>
      <c r="AW37" s="48" t="n">
        <v>0</v>
      </c>
      <c r="AX37" s="48" t="n">
        <v>0</v>
      </c>
      <c r="AY37" s="48" t="n">
        <v>56</v>
      </c>
      <c r="AZ37" s="48" t="n">
        <v>0</v>
      </c>
      <c r="BA37" s="48" t="n">
        <v>0</v>
      </c>
      <c r="BB37" s="48" t="n">
        <v>1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40</v>
      </c>
      <c r="CK37" s="48" t="n">
        <v>0</v>
      </c>
      <c r="CL37" s="48" t="n">
        <v>0</v>
      </c>
      <c r="CM37" s="48" t="n">
        <v>0</v>
      </c>
      <c r="CN37" s="48" t="n">
        <v>39</v>
      </c>
      <c r="CO37" s="48" t="n">
        <v>0</v>
      </c>
      <c r="CP37" s="48" t="n">
        <v>0</v>
      </c>
      <c r="CQ37" s="48" t="n">
        <v>1</v>
      </c>
      <c r="CR37" s="48" t="n">
        <v>3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48" t="n">
        <v>30</v>
      </c>
      <c r="CZ37" s="48" t="n">
        <v>65</v>
      </c>
      <c r="DA37" s="48" t="n">
        <v>65</v>
      </c>
      <c r="DB37" s="48" t="n">
        <v>0</v>
      </c>
      <c r="DC37" s="48" t="n">
        <v>0</v>
      </c>
      <c r="DD37" s="48" t="n">
        <v>0</v>
      </c>
      <c r="DE37" s="48" t="n">
        <v>0</v>
      </c>
      <c r="DF37" s="48" t="n">
        <v>0</v>
      </c>
      <c r="DG37" s="48" t="n">
        <v>0</v>
      </c>
      <c r="DH37" s="48" t="n">
        <v>0</v>
      </c>
      <c r="DI37" s="48" t="n">
        <v>0</v>
      </c>
      <c r="DJ37" s="48" t="n">
        <v>0</v>
      </c>
      <c r="DK37" s="50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999</v>
      </c>
      <c r="E38" s="48" t="n">
        <v>795</v>
      </c>
      <c r="F38" s="48" t="n">
        <v>204</v>
      </c>
      <c r="G38" s="48" t="n">
        <v>999</v>
      </c>
      <c r="H38" s="48" t="n">
        <v>959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825</v>
      </c>
      <c r="N38" s="48" t="n">
        <v>0</v>
      </c>
      <c r="O38" s="48" t="n">
        <v>659</v>
      </c>
      <c r="P38" s="48" t="n">
        <v>166</v>
      </c>
      <c r="Q38" s="48" t="n">
        <v>73</v>
      </c>
      <c r="R38" s="48" t="n">
        <v>0</v>
      </c>
      <c r="S38" s="48" t="n">
        <v>73</v>
      </c>
      <c r="T38" s="48" t="n">
        <v>0</v>
      </c>
      <c r="U38" s="48" t="n">
        <v>49</v>
      </c>
      <c r="V38" s="48" t="n">
        <v>0</v>
      </c>
      <c r="W38" s="48" t="n">
        <v>49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12</v>
      </c>
      <c r="AD38" s="48" t="n">
        <v>0</v>
      </c>
      <c r="AE38" s="48" t="n">
        <v>12</v>
      </c>
      <c r="AF38" s="48" t="n">
        <v>0</v>
      </c>
      <c r="AG38" s="48" t="n">
        <v>4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999</v>
      </c>
      <c r="AN38" s="48" t="n">
        <v>832</v>
      </c>
      <c r="AO38" s="48" t="n">
        <v>0</v>
      </c>
      <c r="AP38" s="48" t="n">
        <v>825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7</v>
      </c>
      <c r="AV38" s="48" t="n">
        <v>88</v>
      </c>
      <c r="AW38" s="48" t="n">
        <v>0</v>
      </c>
      <c r="AX38" s="48" t="n">
        <v>0</v>
      </c>
      <c r="AY38" s="48" t="n">
        <v>73</v>
      </c>
      <c r="AZ38" s="48" t="n">
        <v>0</v>
      </c>
      <c r="BA38" s="48" t="n">
        <v>0</v>
      </c>
      <c r="BB38" s="48" t="n">
        <v>12</v>
      </c>
      <c r="BC38" s="48" t="n">
        <v>3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49</v>
      </c>
      <c r="CK38" s="48" t="n">
        <v>0</v>
      </c>
      <c r="CL38" s="48" t="n">
        <v>0</v>
      </c>
      <c r="CM38" s="48" t="n">
        <v>0</v>
      </c>
      <c r="CN38" s="48" t="n">
        <v>49</v>
      </c>
      <c r="CO38" s="48" t="n">
        <v>0</v>
      </c>
      <c r="CP38" s="48" t="n">
        <v>0</v>
      </c>
      <c r="CQ38" s="48" t="n">
        <v>0</v>
      </c>
      <c r="CR38" s="48" t="n">
        <v>3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n">
        <v>0</v>
      </c>
      <c r="CX38" s="48" t="n">
        <v>0</v>
      </c>
      <c r="CY38" s="48" t="n">
        <v>30</v>
      </c>
      <c r="CZ38" s="48" t="n">
        <v>0</v>
      </c>
      <c r="DA38" s="48" t="n">
        <v>0</v>
      </c>
      <c r="DB38" s="48" t="n">
        <v>0</v>
      </c>
      <c r="DC38" s="48" t="n">
        <v>0</v>
      </c>
      <c r="DD38" s="48" t="n">
        <v>0</v>
      </c>
      <c r="DE38" s="48" t="n">
        <v>0</v>
      </c>
      <c r="DF38" s="48" t="n">
        <v>0</v>
      </c>
      <c r="DG38" s="48" t="n">
        <v>0</v>
      </c>
      <c r="DH38" s="48" t="n">
        <v>0</v>
      </c>
      <c r="DI38" s="48" t="n">
        <v>0</v>
      </c>
      <c r="DJ38" s="48" t="n">
        <v>0</v>
      </c>
      <c r="DK38" s="50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573</v>
      </c>
      <c r="E39" s="48" t="n">
        <v>436</v>
      </c>
      <c r="F39" s="48" t="n">
        <v>137</v>
      </c>
      <c r="G39" s="48" t="n">
        <v>573</v>
      </c>
      <c r="H39" s="48" t="n">
        <v>545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475</v>
      </c>
      <c r="N39" s="48" t="n">
        <v>0</v>
      </c>
      <c r="O39" s="48" t="n">
        <v>362</v>
      </c>
      <c r="P39" s="48" t="n">
        <v>113</v>
      </c>
      <c r="Q39" s="48" t="n">
        <v>39</v>
      </c>
      <c r="R39" s="48" t="n">
        <v>0</v>
      </c>
      <c r="S39" s="48" t="n">
        <v>38</v>
      </c>
      <c r="T39" s="48" t="n">
        <v>1</v>
      </c>
      <c r="U39" s="48" t="n">
        <v>25</v>
      </c>
      <c r="V39" s="48" t="n">
        <v>0</v>
      </c>
      <c r="W39" s="48" t="n">
        <v>25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6</v>
      </c>
      <c r="AD39" s="48" t="n">
        <v>0</v>
      </c>
      <c r="AE39" s="48" t="n">
        <v>6</v>
      </c>
      <c r="AF39" s="48" t="n">
        <v>0</v>
      </c>
      <c r="AG39" s="48" t="n">
        <v>28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573</v>
      </c>
      <c r="AN39" s="48" t="n">
        <v>480</v>
      </c>
      <c r="AO39" s="48" t="n">
        <v>0</v>
      </c>
      <c r="AP39" s="48" t="n">
        <v>475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5</v>
      </c>
      <c r="AV39" s="48" t="n">
        <v>45</v>
      </c>
      <c r="AW39" s="48" t="n">
        <v>0</v>
      </c>
      <c r="AX39" s="48" t="n">
        <v>0</v>
      </c>
      <c r="AY39" s="48" t="n">
        <v>39</v>
      </c>
      <c r="AZ39" s="48" t="n">
        <v>0</v>
      </c>
      <c r="BA39" s="48" t="n">
        <v>0</v>
      </c>
      <c r="BB39" s="48" t="n">
        <v>6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25</v>
      </c>
      <c r="CK39" s="48" t="n">
        <v>0</v>
      </c>
      <c r="CL39" s="48" t="n">
        <v>0</v>
      </c>
      <c r="CM39" s="48" t="n">
        <v>0</v>
      </c>
      <c r="CN39" s="48" t="n">
        <v>25</v>
      </c>
      <c r="CO39" s="48" t="n">
        <v>0</v>
      </c>
      <c r="CP39" s="48" t="n">
        <v>0</v>
      </c>
      <c r="CQ39" s="48" t="n">
        <v>0</v>
      </c>
      <c r="CR39" s="48" t="n">
        <v>23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48" t="n">
        <v>23</v>
      </c>
      <c r="CZ39" s="48" t="n">
        <v>0</v>
      </c>
      <c r="DA39" s="48" t="n">
        <v>0</v>
      </c>
      <c r="DB39" s="48" t="n">
        <v>0</v>
      </c>
      <c r="DC39" s="48" t="n">
        <v>0</v>
      </c>
      <c r="DD39" s="48" t="n">
        <v>0</v>
      </c>
      <c r="DE39" s="48" t="n">
        <v>0</v>
      </c>
      <c r="DF39" s="48" t="n">
        <v>0</v>
      </c>
      <c r="DG39" s="48" t="n">
        <v>0</v>
      </c>
      <c r="DH39" s="48" t="n">
        <v>0</v>
      </c>
      <c r="DI39" s="48" t="n">
        <v>0</v>
      </c>
      <c r="DJ39" s="48" t="n">
        <v>0</v>
      </c>
      <c r="DK39" s="50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635</v>
      </c>
      <c r="E40" s="48" t="n">
        <v>561</v>
      </c>
      <c r="F40" s="48" t="n">
        <v>74</v>
      </c>
      <c r="G40" s="48" t="n">
        <v>635</v>
      </c>
      <c r="H40" s="48" t="n">
        <v>602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502</v>
      </c>
      <c r="N40" s="48" t="n">
        <v>0</v>
      </c>
      <c r="O40" s="48" t="n">
        <v>460</v>
      </c>
      <c r="P40" s="48" t="n">
        <v>42</v>
      </c>
      <c r="Q40" s="48" t="n">
        <v>53</v>
      </c>
      <c r="R40" s="48" t="n">
        <v>0</v>
      </c>
      <c r="S40" s="48" t="n">
        <v>53</v>
      </c>
      <c r="T40" s="48" t="n">
        <v>0</v>
      </c>
      <c r="U40" s="48" t="n">
        <v>37</v>
      </c>
      <c r="V40" s="48" t="n">
        <v>0</v>
      </c>
      <c r="W40" s="48" t="n">
        <v>37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10</v>
      </c>
      <c r="AD40" s="48" t="n">
        <v>0</v>
      </c>
      <c r="AE40" s="48" t="n">
        <v>10</v>
      </c>
      <c r="AF40" s="48" t="n">
        <v>0</v>
      </c>
      <c r="AG40" s="48" t="n">
        <v>33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635</v>
      </c>
      <c r="AN40" s="48" t="n">
        <v>502</v>
      </c>
      <c r="AO40" s="48" t="n">
        <v>0</v>
      </c>
      <c r="AP40" s="48" t="n">
        <v>502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63</v>
      </c>
      <c r="AW40" s="48" t="n">
        <v>0</v>
      </c>
      <c r="AX40" s="48" t="n">
        <v>0</v>
      </c>
      <c r="AY40" s="48" t="n">
        <v>53</v>
      </c>
      <c r="AZ40" s="48" t="n">
        <v>0</v>
      </c>
      <c r="BA40" s="48" t="n">
        <v>0</v>
      </c>
      <c r="BB40" s="48" t="n">
        <v>1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38</v>
      </c>
      <c r="CK40" s="48" t="n">
        <v>0</v>
      </c>
      <c r="CL40" s="48" t="n">
        <v>0</v>
      </c>
      <c r="CM40" s="48" t="n">
        <v>0</v>
      </c>
      <c r="CN40" s="48" t="n">
        <v>37</v>
      </c>
      <c r="CO40" s="48" t="n">
        <v>0</v>
      </c>
      <c r="CP40" s="48" t="n">
        <v>0</v>
      </c>
      <c r="CQ40" s="48" t="n">
        <v>1</v>
      </c>
      <c r="CR40" s="48" t="n">
        <v>32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48" t="n">
        <v>32</v>
      </c>
      <c r="CZ40" s="48" t="n">
        <v>0</v>
      </c>
      <c r="DA40" s="48" t="n">
        <v>0</v>
      </c>
      <c r="DB40" s="48" t="n">
        <v>0</v>
      </c>
      <c r="DC40" s="48" t="n">
        <v>0</v>
      </c>
      <c r="DD40" s="48" t="n">
        <v>0</v>
      </c>
      <c r="DE40" s="48" t="n">
        <v>0</v>
      </c>
      <c r="DF40" s="48" t="n">
        <v>0</v>
      </c>
      <c r="DG40" s="48" t="n">
        <v>0</v>
      </c>
      <c r="DH40" s="48" t="n">
        <v>0</v>
      </c>
      <c r="DI40" s="48" t="n">
        <v>0</v>
      </c>
      <c r="DJ40" s="48" t="n">
        <v>0</v>
      </c>
      <c r="DK40" s="50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362</v>
      </c>
      <c r="E41" s="48" t="n">
        <v>322</v>
      </c>
      <c r="F41" s="48" t="n">
        <v>40</v>
      </c>
      <c r="G41" s="48" t="n">
        <v>362</v>
      </c>
      <c r="H41" s="48" t="n">
        <v>347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265</v>
      </c>
      <c r="N41" s="48" t="n">
        <v>0</v>
      </c>
      <c r="O41" s="48" t="n">
        <v>238</v>
      </c>
      <c r="P41" s="48" t="n">
        <v>27</v>
      </c>
      <c r="Q41" s="48" t="n">
        <v>22</v>
      </c>
      <c r="R41" s="48" t="n">
        <v>0</v>
      </c>
      <c r="S41" s="48" t="n">
        <v>22</v>
      </c>
      <c r="T41" s="48" t="n">
        <v>0</v>
      </c>
      <c r="U41" s="48" t="n">
        <v>55</v>
      </c>
      <c r="V41" s="48" t="n">
        <v>0</v>
      </c>
      <c r="W41" s="48" t="n">
        <v>55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5</v>
      </c>
      <c r="AD41" s="48" t="n">
        <v>0</v>
      </c>
      <c r="AE41" s="48" t="n">
        <v>5</v>
      </c>
      <c r="AF41" s="48" t="n">
        <v>0</v>
      </c>
      <c r="AG41" s="48" t="n">
        <v>15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362</v>
      </c>
      <c r="AN41" s="48" t="n">
        <v>269</v>
      </c>
      <c r="AO41" s="48" t="n">
        <v>0</v>
      </c>
      <c r="AP41" s="48" t="n">
        <v>265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4</v>
      </c>
      <c r="AV41" s="48" t="n">
        <v>28</v>
      </c>
      <c r="AW41" s="48" t="n">
        <v>0</v>
      </c>
      <c r="AX41" s="48" t="n">
        <v>0</v>
      </c>
      <c r="AY41" s="48" t="n">
        <v>22</v>
      </c>
      <c r="AZ41" s="48" t="n">
        <v>0</v>
      </c>
      <c r="BA41" s="48" t="n">
        <v>0</v>
      </c>
      <c r="BB41" s="48" t="n">
        <v>5</v>
      </c>
      <c r="BC41" s="48" t="n">
        <v>1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55</v>
      </c>
      <c r="CK41" s="48" t="n">
        <v>0</v>
      </c>
      <c r="CL41" s="48" t="n">
        <v>0</v>
      </c>
      <c r="CM41" s="48" t="n">
        <v>0</v>
      </c>
      <c r="CN41" s="48" t="n">
        <v>55</v>
      </c>
      <c r="CO41" s="48" t="n">
        <v>0</v>
      </c>
      <c r="CP41" s="48" t="n">
        <v>0</v>
      </c>
      <c r="CQ41" s="48" t="n">
        <v>0</v>
      </c>
      <c r="CR41" s="48" t="n">
        <v>1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n">
        <v>0</v>
      </c>
      <c r="CX41" s="48" t="n">
        <v>0</v>
      </c>
      <c r="CY41" s="48" t="n">
        <v>10</v>
      </c>
      <c r="CZ41" s="48" t="n">
        <v>0</v>
      </c>
      <c r="DA41" s="48" t="n">
        <v>0</v>
      </c>
      <c r="DB41" s="48" t="n">
        <v>0</v>
      </c>
      <c r="DC41" s="48" t="n">
        <v>0</v>
      </c>
      <c r="DD41" s="48" t="n">
        <v>0</v>
      </c>
      <c r="DE41" s="48" t="n">
        <v>0</v>
      </c>
      <c r="DF41" s="48" t="n">
        <v>0</v>
      </c>
      <c r="DG41" s="48" t="n">
        <v>0</v>
      </c>
      <c r="DH41" s="48" t="n">
        <v>0</v>
      </c>
      <c r="DI41" s="48" t="n">
        <v>0</v>
      </c>
      <c r="DJ41" s="48" t="n">
        <v>0</v>
      </c>
      <c r="DK41" s="50" t="n">
        <v>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7410</v>
      </c>
      <c r="E42" s="48" t="n">
        <v>6369</v>
      </c>
      <c r="F42" s="48" t="n">
        <v>1041</v>
      </c>
      <c r="G42" s="48" t="n">
        <v>7410</v>
      </c>
      <c r="H42" s="48" t="n">
        <v>7044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5563</v>
      </c>
      <c r="N42" s="48" t="n">
        <v>0</v>
      </c>
      <c r="O42" s="48" t="n">
        <v>4795</v>
      </c>
      <c r="P42" s="48" t="n">
        <v>768</v>
      </c>
      <c r="Q42" s="48" t="n">
        <v>512</v>
      </c>
      <c r="R42" s="48" t="n">
        <v>0</v>
      </c>
      <c r="S42" s="48" t="n">
        <v>502</v>
      </c>
      <c r="T42" s="48" t="n">
        <v>10</v>
      </c>
      <c r="U42" s="48" t="n">
        <v>879</v>
      </c>
      <c r="V42" s="48" t="n">
        <v>0</v>
      </c>
      <c r="W42" s="48" t="n">
        <v>879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90</v>
      </c>
      <c r="AD42" s="48" t="n">
        <v>0</v>
      </c>
      <c r="AE42" s="48" t="n">
        <v>88</v>
      </c>
      <c r="AF42" s="48" t="n">
        <v>2</v>
      </c>
      <c r="AG42" s="48" t="n">
        <v>366</v>
      </c>
      <c r="AH42" s="48" t="n">
        <v>0</v>
      </c>
      <c r="AI42" s="48" t="n">
        <v>1</v>
      </c>
      <c r="AJ42" s="48" t="n">
        <v>0</v>
      </c>
      <c r="AK42" s="48" t="n">
        <v>1</v>
      </c>
      <c r="AL42" s="48" t="n">
        <v>0</v>
      </c>
      <c r="AM42" s="48" t="n">
        <v>7410</v>
      </c>
      <c r="AN42" s="48" t="n">
        <v>5693</v>
      </c>
      <c r="AO42" s="48" t="n">
        <v>0</v>
      </c>
      <c r="AP42" s="48" t="n">
        <v>5563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130</v>
      </c>
      <c r="AV42" s="48" t="n">
        <v>610</v>
      </c>
      <c r="AW42" s="48" t="n">
        <v>0</v>
      </c>
      <c r="AX42" s="48" t="n">
        <v>0</v>
      </c>
      <c r="AY42" s="48" t="n">
        <v>512</v>
      </c>
      <c r="AZ42" s="48" t="n">
        <v>0</v>
      </c>
      <c r="BA42" s="48" t="n">
        <v>0</v>
      </c>
      <c r="BB42" s="48" t="n">
        <v>90</v>
      </c>
      <c r="BC42" s="48" t="n">
        <v>8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238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238</v>
      </c>
      <c r="CP42" s="48" t="n">
        <v>0</v>
      </c>
      <c r="CQ42" s="48" t="n">
        <v>0</v>
      </c>
      <c r="CR42" s="48" t="n">
        <v>228</v>
      </c>
      <c r="CS42" s="48" t="n">
        <v>0</v>
      </c>
      <c r="CT42" s="48" t="n">
        <v>0</v>
      </c>
      <c r="CU42" s="48" t="n">
        <v>0</v>
      </c>
      <c r="CV42" s="48" t="n">
        <v>0</v>
      </c>
      <c r="CW42" s="48" t="n">
        <v>0</v>
      </c>
      <c r="CX42" s="48" t="n">
        <v>0</v>
      </c>
      <c r="CY42" s="48" t="n">
        <v>228</v>
      </c>
      <c r="CZ42" s="48" t="n">
        <v>641</v>
      </c>
      <c r="DA42" s="48" t="n">
        <v>641</v>
      </c>
      <c r="DB42" s="48" t="n">
        <v>0</v>
      </c>
      <c r="DC42" s="48" t="n">
        <v>0</v>
      </c>
      <c r="DD42" s="48" t="n">
        <v>0</v>
      </c>
      <c r="DE42" s="48" t="n">
        <v>0</v>
      </c>
      <c r="DF42" s="48" t="n">
        <v>0</v>
      </c>
      <c r="DG42" s="48" t="n">
        <v>0</v>
      </c>
      <c r="DH42" s="48" t="n">
        <v>0</v>
      </c>
      <c r="DI42" s="48" t="n">
        <v>0</v>
      </c>
      <c r="DJ42" s="48" t="n">
        <v>0</v>
      </c>
      <c r="DK42" s="50" t="n">
        <v>0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5274</v>
      </c>
      <c r="E43" s="48" t="n">
        <v>3745</v>
      </c>
      <c r="F43" s="48" t="n">
        <v>1529</v>
      </c>
      <c r="G43" s="48" t="n">
        <v>5274</v>
      </c>
      <c r="H43" s="48" t="n">
        <v>4995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4155</v>
      </c>
      <c r="N43" s="48" t="n">
        <v>0</v>
      </c>
      <c r="O43" s="48" t="n">
        <v>2754</v>
      </c>
      <c r="P43" s="48" t="n">
        <v>1401</v>
      </c>
      <c r="Q43" s="48" t="n">
        <v>184</v>
      </c>
      <c r="R43" s="48" t="n">
        <v>0</v>
      </c>
      <c r="S43" s="48" t="n">
        <v>174</v>
      </c>
      <c r="T43" s="48" t="n">
        <v>10</v>
      </c>
      <c r="U43" s="48" t="n">
        <v>652</v>
      </c>
      <c r="V43" s="48" t="n">
        <v>0</v>
      </c>
      <c r="W43" s="48" t="n">
        <v>652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4</v>
      </c>
      <c r="AD43" s="48" t="n">
        <v>0</v>
      </c>
      <c r="AE43" s="48" t="n">
        <v>4</v>
      </c>
      <c r="AF43" s="48" t="n">
        <v>0</v>
      </c>
      <c r="AG43" s="48" t="n">
        <v>279</v>
      </c>
      <c r="AH43" s="48" t="n">
        <v>0</v>
      </c>
      <c r="AI43" s="48" t="n">
        <v>1</v>
      </c>
      <c r="AJ43" s="48" t="n">
        <v>0</v>
      </c>
      <c r="AK43" s="48" t="n">
        <v>1</v>
      </c>
      <c r="AL43" s="48" t="n">
        <v>0</v>
      </c>
      <c r="AM43" s="48" t="n">
        <v>5274</v>
      </c>
      <c r="AN43" s="48" t="n">
        <v>4355</v>
      </c>
      <c r="AO43" s="48" t="n">
        <v>0</v>
      </c>
      <c r="AP43" s="48" t="n">
        <v>4155</v>
      </c>
      <c r="AQ43" s="48" t="n">
        <v>0</v>
      </c>
      <c r="AR43" s="48" t="n">
        <v>0</v>
      </c>
      <c r="AS43" s="48" t="n">
        <v>0</v>
      </c>
      <c r="AT43" s="48" t="n">
        <v>2</v>
      </c>
      <c r="AU43" s="48" t="n">
        <v>198</v>
      </c>
      <c r="AV43" s="48" t="n">
        <v>653</v>
      </c>
      <c r="AW43" s="48" t="n">
        <v>0</v>
      </c>
      <c r="AX43" s="48" t="n">
        <v>0</v>
      </c>
      <c r="AY43" s="48" t="n">
        <v>184</v>
      </c>
      <c r="AZ43" s="48" t="n">
        <v>386</v>
      </c>
      <c r="BA43" s="48" t="n">
        <v>0</v>
      </c>
      <c r="BB43" s="48" t="n">
        <v>2</v>
      </c>
      <c r="BC43" s="48" t="n">
        <v>81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0</v>
      </c>
      <c r="CU43" s="48" t="n">
        <v>0</v>
      </c>
      <c r="CV43" s="48" t="n">
        <v>0</v>
      </c>
      <c r="CW43" s="48" t="n">
        <v>0</v>
      </c>
      <c r="CX43" s="48" t="n">
        <v>0</v>
      </c>
      <c r="CY43" s="48" t="n">
        <v>0</v>
      </c>
      <c r="CZ43" s="48" t="n">
        <v>266</v>
      </c>
      <c r="DA43" s="48" t="n">
        <v>266</v>
      </c>
      <c r="DB43" s="48" t="n">
        <v>0</v>
      </c>
      <c r="DC43" s="48" t="n">
        <v>0</v>
      </c>
      <c r="DD43" s="48" t="n">
        <v>0</v>
      </c>
      <c r="DE43" s="48" t="n">
        <v>0</v>
      </c>
      <c r="DF43" s="48" t="n">
        <v>0</v>
      </c>
      <c r="DG43" s="48" t="n">
        <v>0</v>
      </c>
      <c r="DH43" s="48" t="n">
        <v>0</v>
      </c>
      <c r="DI43" s="48" t="n">
        <v>0</v>
      </c>
      <c r="DJ43" s="48" t="n">
        <v>0</v>
      </c>
      <c r="DK43" s="50" t="n">
        <v>0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1398</v>
      </c>
      <c r="E44" s="48" t="n">
        <v>1095</v>
      </c>
      <c r="F44" s="48" t="n">
        <v>303</v>
      </c>
      <c r="G44" s="48" t="n">
        <v>1398</v>
      </c>
      <c r="H44" s="48" t="n">
        <v>1303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1004</v>
      </c>
      <c r="N44" s="48" t="n">
        <v>0</v>
      </c>
      <c r="O44" s="48" t="n">
        <v>757</v>
      </c>
      <c r="P44" s="48" t="n">
        <v>247</v>
      </c>
      <c r="Q44" s="48" t="n">
        <v>67</v>
      </c>
      <c r="R44" s="48" t="n">
        <v>0</v>
      </c>
      <c r="S44" s="48" t="n">
        <v>63</v>
      </c>
      <c r="T44" s="48" t="n">
        <v>4</v>
      </c>
      <c r="U44" s="48" t="n">
        <v>229</v>
      </c>
      <c r="V44" s="48" t="n">
        <v>0</v>
      </c>
      <c r="W44" s="48" t="n">
        <v>229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3</v>
      </c>
      <c r="AD44" s="48" t="n">
        <v>0</v>
      </c>
      <c r="AE44" s="48" t="n">
        <v>3</v>
      </c>
      <c r="AF44" s="48" t="n">
        <v>0</v>
      </c>
      <c r="AG44" s="48" t="n">
        <v>95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1398</v>
      </c>
      <c r="AN44" s="48" t="n">
        <v>1080</v>
      </c>
      <c r="AO44" s="48" t="n">
        <v>0</v>
      </c>
      <c r="AP44" s="48" t="n">
        <v>1004</v>
      </c>
      <c r="AQ44" s="48" t="n">
        <v>0</v>
      </c>
      <c r="AR44" s="48" t="n">
        <v>0</v>
      </c>
      <c r="AS44" s="48" t="n">
        <v>0</v>
      </c>
      <c r="AT44" s="48" t="n">
        <v>1</v>
      </c>
      <c r="AU44" s="48" t="n">
        <v>75</v>
      </c>
      <c r="AV44" s="48" t="n">
        <v>224</v>
      </c>
      <c r="AW44" s="48" t="n">
        <v>0</v>
      </c>
      <c r="AX44" s="48" t="n">
        <v>0</v>
      </c>
      <c r="AY44" s="48" t="n">
        <v>67</v>
      </c>
      <c r="AZ44" s="48" t="n">
        <v>135</v>
      </c>
      <c r="BA44" s="48" t="n">
        <v>0</v>
      </c>
      <c r="BB44" s="48" t="n">
        <v>2</v>
      </c>
      <c r="BC44" s="48" t="n">
        <v>2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n">
        <v>0</v>
      </c>
      <c r="CX44" s="48" t="n">
        <v>0</v>
      </c>
      <c r="CY44" s="48" t="n">
        <v>0</v>
      </c>
      <c r="CZ44" s="48" t="n">
        <v>94</v>
      </c>
      <c r="DA44" s="48" t="n">
        <v>94</v>
      </c>
      <c r="DB44" s="48" t="n">
        <v>0</v>
      </c>
      <c r="DC44" s="48" t="n">
        <v>0</v>
      </c>
      <c r="DD44" s="48" t="n">
        <v>0</v>
      </c>
      <c r="DE44" s="48" t="n">
        <v>0</v>
      </c>
      <c r="DF44" s="48" t="n">
        <v>0</v>
      </c>
      <c r="DG44" s="48" t="n">
        <v>0</v>
      </c>
      <c r="DH44" s="48" t="n">
        <v>0</v>
      </c>
      <c r="DI44" s="48" t="n">
        <v>0</v>
      </c>
      <c r="DJ44" s="48" t="n">
        <v>0</v>
      </c>
      <c r="DK44" s="50" t="n">
        <v>0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815</v>
      </c>
      <c r="E45" s="48" t="n">
        <v>733</v>
      </c>
      <c r="F45" s="48" t="n">
        <v>82</v>
      </c>
      <c r="G45" s="48" t="n">
        <v>815</v>
      </c>
      <c r="H45" s="48" t="n">
        <v>768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571</v>
      </c>
      <c r="N45" s="48" t="n">
        <v>515</v>
      </c>
      <c r="O45" s="48" t="n">
        <v>0</v>
      </c>
      <c r="P45" s="48" t="n">
        <v>56</v>
      </c>
      <c r="Q45" s="48" t="n">
        <v>57</v>
      </c>
      <c r="R45" s="48" t="n">
        <v>0</v>
      </c>
      <c r="S45" s="48" t="n">
        <v>49</v>
      </c>
      <c r="T45" s="48" t="n">
        <v>8</v>
      </c>
      <c r="U45" s="48" t="n">
        <v>140</v>
      </c>
      <c r="V45" s="48" t="n">
        <v>27</v>
      </c>
      <c r="W45" s="48" t="n">
        <v>113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47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815</v>
      </c>
      <c r="AN45" s="48" t="n">
        <v>601</v>
      </c>
      <c r="AO45" s="48" t="n">
        <v>0</v>
      </c>
      <c r="AP45" s="48" t="n">
        <v>571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30</v>
      </c>
      <c r="AV45" s="48" t="n">
        <v>187</v>
      </c>
      <c r="AW45" s="48" t="n">
        <v>0</v>
      </c>
      <c r="AX45" s="48" t="n">
        <v>0</v>
      </c>
      <c r="AY45" s="48" t="n">
        <v>57</v>
      </c>
      <c r="AZ45" s="48" t="n">
        <v>113</v>
      </c>
      <c r="BA45" s="48" t="n">
        <v>0</v>
      </c>
      <c r="BB45" s="48" t="n">
        <v>0</v>
      </c>
      <c r="BC45" s="48" t="n">
        <v>17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0</v>
      </c>
      <c r="CY45" s="48" t="n">
        <v>0</v>
      </c>
      <c r="CZ45" s="48" t="n">
        <v>27</v>
      </c>
      <c r="DA45" s="48" t="n">
        <v>27</v>
      </c>
      <c r="DB45" s="48" t="n">
        <v>0</v>
      </c>
      <c r="DC45" s="48" t="n">
        <v>0</v>
      </c>
      <c r="DD45" s="48" t="n">
        <v>0</v>
      </c>
      <c r="DE45" s="48" t="n">
        <v>0</v>
      </c>
      <c r="DF45" s="48" t="n">
        <v>0</v>
      </c>
      <c r="DG45" s="48" t="n">
        <v>0</v>
      </c>
      <c r="DH45" s="48" t="n">
        <v>0</v>
      </c>
      <c r="DI45" s="48" t="n">
        <v>0</v>
      </c>
      <c r="DJ45" s="48" t="n">
        <v>0</v>
      </c>
      <c r="DK45" s="50" t="n">
        <v>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5319</v>
      </c>
      <c r="E46" s="48" t="n">
        <v>3377</v>
      </c>
      <c r="F46" s="48" t="n">
        <v>1942</v>
      </c>
      <c r="G46" s="48" t="n">
        <v>5319</v>
      </c>
      <c r="H46" s="48" t="n">
        <v>5062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4217</v>
      </c>
      <c r="N46" s="48" t="n">
        <v>0</v>
      </c>
      <c r="O46" s="48" t="n">
        <v>2494</v>
      </c>
      <c r="P46" s="48" t="n">
        <v>1723</v>
      </c>
      <c r="Q46" s="48" t="n">
        <v>266</v>
      </c>
      <c r="R46" s="48" t="n">
        <v>0</v>
      </c>
      <c r="S46" s="48" t="n">
        <v>173</v>
      </c>
      <c r="T46" s="48" t="n">
        <v>93</v>
      </c>
      <c r="U46" s="48" t="n">
        <v>574</v>
      </c>
      <c r="V46" s="48" t="n">
        <v>279</v>
      </c>
      <c r="W46" s="48" t="n">
        <v>295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5</v>
      </c>
      <c r="AD46" s="48" t="n">
        <v>0</v>
      </c>
      <c r="AE46" s="48" t="n">
        <v>5</v>
      </c>
      <c r="AF46" s="48" t="n">
        <v>0</v>
      </c>
      <c r="AG46" s="48" t="n">
        <v>257</v>
      </c>
      <c r="AH46" s="48" t="n">
        <v>58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5319</v>
      </c>
      <c r="AN46" s="48" t="n">
        <v>4375</v>
      </c>
      <c r="AO46" s="48" t="n">
        <v>0</v>
      </c>
      <c r="AP46" s="48" t="n">
        <v>4217</v>
      </c>
      <c r="AQ46" s="48" t="n">
        <v>0</v>
      </c>
      <c r="AR46" s="48" t="n">
        <v>0</v>
      </c>
      <c r="AS46" s="48" t="n">
        <v>0</v>
      </c>
      <c r="AT46" s="48" t="n">
        <v>2</v>
      </c>
      <c r="AU46" s="48" t="n">
        <v>156</v>
      </c>
      <c r="AV46" s="48" t="n">
        <v>780</v>
      </c>
      <c r="AW46" s="48" t="n">
        <v>0</v>
      </c>
      <c r="AX46" s="48" t="n">
        <v>0</v>
      </c>
      <c r="AY46" s="48" t="n">
        <v>266</v>
      </c>
      <c r="AZ46" s="48" t="n">
        <v>410</v>
      </c>
      <c r="BA46" s="48" t="n">
        <v>0</v>
      </c>
      <c r="BB46" s="48" t="n">
        <v>3</v>
      </c>
      <c r="BC46" s="48" t="n">
        <v>101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n">
        <v>0</v>
      </c>
      <c r="CX46" s="48" t="n">
        <v>0</v>
      </c>
      <c r="CY46" s="48" t="n">
        <v>0</v>
      </c>
      <c r="CZ46" s="48" t="n">
        <v>164</v>
      </c>
      <c r="DA46" s="48" t="n">
        <v>164</v>
      </c>
      <c r="DB46" s="48" t="n">
        <v>0</v>
      </c>
      <c r="DC46" s="48" t="n">
        <v>0</v>
      </c>
      <c r="DD46" s="48" t="n">
        <v>0</v>
      </c>
      <c r="DE46" s="48" t="n">
        <v>0</v>
      </c>
      <c r="DF46" s="48" t="n">
        <v>0</v>
      </c>
      <c r="DG46" s="48" t="n">
        <v>0</v>
      </c>
      <c r="DH46" s="48" t="n">
        <v>0</v>
      </c>
      <c r="DI46" s="48" t="n">
        <v>0</v>
      </c>
      <c r="DJ46" s="48" t="n">
        <v>0</v>
      </c>
      <c r="DK46" s="50" t="n">
        <v>0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5086</v>
      </c>
      <c r="E47" s="48" t="n">
        <v>3529</v>
      </c>
      <c r="F47" s="48" t="n">
        <v>1557</v>
      </c>
      <c r="G47" s="48" t="n">
        <v>5086</v>
      </c>
      <c r="H47" s="48" t="n">
        <v>4539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3800</v>
      </c>
      <c r="N47" s="48" t="n">
        <v>0</v>
      </c>
      <c r="O47" s="48" t="n">
        <v>2609</v>
      </c>
      <c r="P47" s="48" t="n">
        <v>1191</v>
      </c>
      <c r="Q47" s="48" t="n">
        <v>173</v>
      </c>
      <c r="R47" s="48" t="n">
        <v>0</v>
      </c>
      <c r="S47" s="48" t="n">
        <v>154</v>
      </c>
      <c r="T47" s="48" t="n">
        <v>19</v>
      </c>
      <c r="U47" s="48" t="n">
        <v>566</v>
      </c>
      <c r="V47" s="48" t="n">
        <v>0</v>
      </c>
      <c r="W47" s="48" t="n">
        <v>517</v>
      </c>
      <c r="X47" s="48" t="n">
        <v>49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547</v>
      </c>
      <c r="AH47" s="48" t="n">
        <v>5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5086</v>
      </c>
      <c r="AN47" s="48" t="n">
        <v>4246</v>
      </c>
      <c r="AO47" s="48" t="n">
        <v>0</v>
      </c>
      <c r="AP47" s="48" t="n">
        <v>380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446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370</v>
      </c>
      <c r="CK47" s="48" t="n">
        <v>0</v>
      </c>
      <c r="CL47" s="48" t="n">
        <v>0</v>
      </c>
      <c r="CM47" s="48" t="n">
        <v>173</v>
      </c>
      <c r="CN47" s="48" t="n">
        <v>130</v>
      </c>
      <c r="CO47" s="48" t="n">
        <v>0</v>
      </c>
      <c r="CP47" s="48" t="n">
        <v>0</v>
      </c>
      <c r="CQ47" s="48" t="n">
        <v>67</v>
      </c>
      <c r="CR47" s="48" t="n">
        <v>0</v>
      </c>
      <c r="CS47" s="48" t="n">
        <v>0</v>
      </c>
      <c r="CT47" s="48" t="n">
        <v>0</v>
      </c>
      <c r="CU47" s="48" t="n">
        <v>0</v>
      </c>
      <c r="CV47" s="48" t="n">
        <v>0</v>
      </c>
      <c r="CW47" s="48" t="n">
        <v>0</v>
      </c>
      <c r="CX47" s="48" t="n">
        <v>0</v>
      </c>
      <c r="CY47" s="48" t="n">
        <v>0</v>
      </c>
      <c r="CZ47" s="48" t="n">
        <v>470</v>
      </c>
      <c r="DA47" s="48" t="n">
        <v>436</v>
      </c>
      <c r="DB47" s="48" t="n">
        <v>0</v>
      </c>
      <c r="DC47" s="48" t="n">
        <v>34</v>
      </c>
      <c r="DD47" s="48" t="n">
        <v>0</v>
      </c>
      <c r="DE47" s="48" t="n">
        <v>0</v>
      </c>
      <c r="DF47" s="48" t="n">
        <v>0</v>
      </c>
      <c r="DG47" s="48" t="n">
        <v>0</v>
      </c>
      <c r="DH47" s="48" t="n">
        <v>0</v>
      </c>
      <c r="DI47" s="48" t="n">
        <v>0</v>
      </c>
      <c r="DJ47" s="48" t="n">
        <v>0</v>
      </c>
      <c r="DK47" s="50" t="n">
        <v>0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1467</v>
      </c>
      <c r="E48" s="48" t="n">
        <v>1216</v>
      </c>
      <c r="F48" s="48" t="n">
        <v>251</v>
      </c>
      <c r="G48" s="48" t="n">
        <v>1467</v>
      </c>
      <c r="H48" s="48" t="n">
        <v>1276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970</v>
      </c>
      <c r="N48" s="48" t="n">
        <v>0</v>
      </c>
      <c r="O48" s="48" t="n">
        <v>812</v>
      </c>
      <c r="P48" s="48" t="n">
        <v>158</v>
      </c>
      <c r="Q48" s="48" t="n">
        <v>63</v>
      </c>
      <c r="R48" s="48" t="n">
        <v>0</v>
      </c>
      <c r="S48" s="48" t="n">
        <v>61</v>
      </c>
      <c r="T48" s="48" t="n">
        <v>2</v>
      </c>
      <c r="U48" s="48" t="n">
        <v>243</v>
      </c>
      <c r="V48" s="48" t="n">
        <v>0</v>
      </c>
      <c r="W48" s="48" t="n">
        <v>233</v>
      </c>
      <c r="X48" s="48" t="n">
        <v>1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191</v>
      </c>
      <c r="AH48" s="48" t="n">
        <v>6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1467</v>
      </c>
      <c r="AN48" s="48" t="n">
        <v>1109</v>
      </c>
      <c r="AO48" s="48" t="n">
        <v>0</v>
      </c>
      <c r="AP48" s="48" t="n">
        <v>97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139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150</v>
      </c>
      <c r="CK48" s="48" t="n">
        <v>0</v>
      </c>
      <c r="CL48" s="48" t="n">
        <v>0</v>
      </c>
      <c r="CM48" s="48" t="n">
        <v>63</v>
      </c>
      <c r="CN48" s="48" t="n">
        <v>54</v>
      </c>
      <c r="CO48" s="48" t="n">
        <v>0</v>
      </c>
      <c r="CP48" s="48" t="n">
        <v>0</v>
      </c>
      <c r="CQ48" s="48" t="n">
        <v>33</v>
      </c>
      <c r="CR48" s="48" t="n">
        <v>0</v>
      </c>
      <c r="CS48" s="48" t="n">
        <v>0</v>
      </c>
      <c r="CT48" s="48" t="n">
        <v>0</v>
      </c>
      <c r="CU48" s="48" t="n">
        <v>0</v>
      </c>
      <c r="CV48" s="48" t="n">
        <v>0</v>
      </c>
      <c r="CW48" s="48" t="n">
        <v>0</v>
      </c>
      <c r="CX48" s="48" t="n">
        <v>0</v>
      </c>
      <c r="CY48" s="48" t="n">
        <v>0</v>
      </c>
      <c r="CZ48" s="48" t="n">
        <v>208</v>
      </c>
      <c r="DA48" s="48" t="n">
        <v>189</v>
      </c>
      <c r="DB48" s="48" t="n">
        <v>0</v>
      </c>
      <c r="DC48" s="48" t="n">
        <v>19</v>
      </c>
      <c r="DD48" s="48" t="n">
        <v>0</v>
      </c>
      <c r="DE48" s="48" t="n">
        <v>0</v>
      </c>
      <c r="DF48" s="48" t="n">
        <v>0</v>
      </c>
      <c r="DG48" s="48" t="n">
        <v>0</v>
      </c>
      <c r="DH48" s="48" t="n">
        <v>0</v>
      </c>
      <c r="DI48" s="48" t="n">
        <v>0</v>
      </c>
      <c r="DJ48" s="48" t="n">
        <v>0</v>
      </c>
      <c r="DK48" s="50" t="n">
        <v>0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3079</v>
      </c>
      <c r="E49" s="48" t="n">
        <v>2252</v>
      </c>
      <c r="F49" s="48" t="n">
        <v>827</v>
      </c>
      <c r="G49" s="48" t="n">
        <v>3079</v>
      </c>
      <c r="H49" s="48" t="n">
        <v>2323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1879</v>
      </c>
      <c r="N49" s="48" t="n">
        <v>304</v>
      </c>
      <c r="O49" s="48" t="n">
        <v>1339</v>
      </c>
      <c r="P49" s="48" t="n">
        <v>236</v>
      </c>
      <c r="Q49" s="48" t="n">
        <v>112</v>
      </c>
      <c r="R49" s="48" t="n">
        <v>0</v>
      </c>
      <c r="S49" s="48" t="n">
        <v>109</v>
      </c>
      <c r="T49" s="48" t="n">
        <v>3</v>
      </c>
      <c r="U49" s="48" t="n">
        <v>332</v>
      </c>
      <c r="V49" s="48" t="n">
        <v>0</v>
      </c>
      <c r="W49" s="48" t="n">
        <v>324</v>
      </c>
      <c r="X49" s="48" t="n">
        <v>8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756</v>
      </c>
      <c r="AH49" s="48" t="n">
        <v>6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3079</v>
      </c>
      <c r="AN49" s="48" t="n">
        <v>2536</v>
      </c>
      <c r="AO49" s="48" t="n">
        <v>0</v>
      </c>
      <c r="AP49" s="48" t="n">
        <v>1879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657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266</v>
      </c>
      <c r="CK49" s="48" t="n">
        <v>0</v>
      </c>
      <c r="CL49" s="48" t="n">
        <v>0</v>
      </c>
      <c r="CM49" s="48" t="n">
        <v>112</v>
      </c>
      <c r="CN49" s="48" t="n">
        <v>90</v>
      </c>
      <c r="CO49" s="48" t="n">
        <v>0</v>
      </c>
      <c r="CP49" s="48" t="n">
        <v>0</v>
      </c>
      <c r="CQ49" s="48" t="n">
        <v>64</v>
      </c>
      <c r="CR49" s="48" t="n">
        <v>0</v>
      </c>
      <c r="CS49" s="48" t="n">
        <v>0</v>
      </c>
      <c r="CT49" s="48" t="n">
        <v>0</v>
      </c>
      <c r="CU49" s="48" t="n">
        <v>0</v>
      </c>
      <c r="CV49" s="48" t="n">
        <v>0</v>
      </c>
      <c r="CW49" s="48" t="n">
        <v>0</v>
      </c>
      <c r="CX49" s="48" t="n">
        <v>0</v>
      </c>
      <c r="CY49" s="48" t="n">
        <v>0</v>
      </c>
      <c r="CZ49" s="48" t="n">
        <v>277</v>
      </c>
      <c r="DA49" s="48" t="n">
        <v>242</v>
      </c>
      <c r="DB49" s="48" t="n">
        <v>0</v>
      </c>
      <c r="DC49" s="48" t="n">
        <v>35</v>
      </c>
      <c r="DD49" s="48" t="n">
        <v>0</v>
      </c>
      <c r="DE49" s="48" t="n">
        <v>0</v>
      </c>
      <c r="DF49" s="48" t="n">
        <v>0</v>
      </c>
      <c r="DG49" s="48" t="n">
        <v>0</v>
      </c>
      <c r="DH49" s="48" t="n">
        <v>0</v>
      </c>
      <c r="DI49" s="48" t="n">
        <v>0</v>
      </c>
      <c r="DJ49" s="48" t="n">
        <v>0</v>
      </c>
      <c r="DK49" s="50" t="n">
        <v>0</v>
      </c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48" t="n">
        <v>594</v>
      </c>
      <c r="E50" s="48" t="n">
        <v>528</v>
      </c>
      <c r="F50" s="48" t="n">
        <v>66</v>
      </c>
      <c r="G50" s="48" t="n">
        <v>594</v>
      </c>
      <c r="H50" s="48" t="n">
        <v>526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403</v>
      </c>
      <c r="N50" s="48" t="n">
        <v>371</v>
      </c>
      <c r="O50" s="48" t="n">
        <v>3</v>
      </c>
      <c r="P50" s="48" t="n">
        <v>29</v>
      </c>
      <c r="Q50" s="48" t="n">
        <v>32</v>
      </c>
      <c r="R50" s="48" t="n">
        <v>0</v>
      </c>
      <c r="S50" s="48" t="n">
        <v>32</v>
      </c>
      <c r="T50" s="48" t="n">
        <v>0</v>
      </c>
      <c r="U50" s="48" t="n">
        <v>91</v>
      </c>
      <c r="V50" s="48" t="n">
        <v>0</v>
      </c>
      <c r="W50" s="48" t="n">
        <v>89</v>
      </c>
      <c r="X50" s="48" t="n">
        <v>2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68</v>
      </c>
      <c r="AH50" s="48" t="n">
        <v>7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594</v>
      </c>
      <c r="AN50" s="48" t="n">
        <v>447</v>
      </c>
      <c r="AO50" s="48" t="n">
        <v>0</v>
      </c>
      <c r="AP50" s="48" t="n">
        <v>403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44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79</v>
      </c>
      <c r="CK50" s="48" t="n">
        <v>0</v>
      </c>
      <c r="CL50" s="48" t="n">
        <v>0</v>
      </c>
      <c r="CM50" s="48" t="n">
        <v>32</v>
      </c>
      <c r="CN50" s="48" t="n">
        <v>32</v>
      </c>
      <c r="CO50" s="48" t="n">
        <v>0</v>
      </c>
      <c r="CP50" s="48" t="n">
        <v>0</v>
      </c>
      <c r="CQ50" s="48" t="n">
        <v>15</v>
      </c>
      <c r="CR50" s="48" t="n">
        <v>0</v>
      </c>
      <c r="CS50" s="48" t="n">
        <v>0</v>
      </c>
      <c r="CT50" s="48" t="n">
        <v>0</v>
      </c>
      <c r="CU50" s="48" t="n">
        <v>0</v>
      </c>
      <c r="CV50" s="48" t="n">
        <v>0</v>
      </c>
      <c r="CW50" s="48" t="n">
        <v>0</v>
      </c>
      <c r="CX50" s="48" t="n">
        <v>0</v>
      </c>
      <c r="CY50" s="48" t="n">
        <v>0</v>
      </c>
      <c r="CZ50" s="48" t="n">
        <v>68</v>
      </c>
      <c r="DA50" s="48" t="n">
        <v>59</v>
      </c>
      <c r="DB50" s="48" t="n">
        <v>0</v>
      </c>
      <c r="DC50" s="48" t="n">
        <v>9</v>
      </c>
      <c r="DD50" s="48" t="n">
        <v>0</v>
      </c>
      <c r="DE50" s="48" t="n">
        <v>0</v>
      </c>
      <c r="DF50" s="48" t="n">
        <v>0</v>
      </c>
      <c r="DG50" s="48" t="n">
        <v>0</v>
      </c>
      <c r="DH50" s="48" t="n">
        <v>0</v>
      </c>
      <c r="DI50" s="48" t="n">
        <v>0</v>
      </c>
      <c r="DJ50" s="48" t="n">
        <v>0</v>
      </c>
      <c r="DK50" s="50" t="n">
        <v>0</v>
      </c>
    </row>
    <row r="51" s="44" customFormat="true" ht="13.5" hidden="false" customHeight="true" outlineLevel="0" collapsed="false">
      <c r="A51" s="45" t="s">
        <v>48</v>
      </c>
      <c r="B51" s="46" t="s">
        <v>137</v>
      </c>
      <c r="C51" s="47" t="s">
        <v>138</v>
      </c>
      <c r="D51" s="48" t="n">
        <v>5374</v>
      </c>
      <c r="E51" s="48" t="n">
        <v>3910</v>
      </c>
      <c r="F51" s="48" t="n">
        <v>1464</v>
      </c>
      <c r="G51" s="48" t="n">
        <v>5374</v>
      </c>
      <c r="H51" s="48" t="n">
        <v>391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3106</v>
      </c>
      <c r="N51" s="48" t="n">
        <v>0</v>
      </c>
      <c r="O51" s="48" t="n">
        <v>3106</v>
      </c>
      <c r="P51" s="48" t="n">
        <v>0</v>
      </c>
      <c r="Q51" s="48" t="n">
        <v>118</v>
      </c>
      <c r="R51" s="48" t="n">
        <v>0</v>
      </c>
      <c r="S51" s="48" t="n">
        <v>118</v>
      </c>
      <c r="T51" s="48" t="n">
        <v>0</v>
      </c>
      <c r="U51" s="48" t="n">
        <v>670</v>
      </c>
      <c r="V51" s="48" t="n">
        <v>0</v>
      </c>
      <c r="W51" s="48" t="n">
        <v>670</v>
      </c>
      <c r="X51" s="48" t="n">
        <v>0</v>
      </c>
      <c r="Y51" s="48" t="n">
        <v>8</v>
      </c>
      <c r="Z51" s="48" t="n">
        <v>0</v>
      </c>
      <c r="AA51" s="48" t="n">
        <v>8</v>
      </c>
      <c r="AB51" s="48" t="n">
        <v>0</v>
      </c>
      <c r="AC51" s="48" t="n">
        <v>8</v>
      </c>
      <c r="AD51" s="48" t="n">
        <v>0</v>
      </c>
      <c r="AE51" s="48" t="n">
        <v>8</v>
      </c>
      <c r="AF51" s="48" t="n">
        <v>0</v>
      </c>
      <c r="AG51" s="48" t="n">
        <v>1464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5374</v>
      </c>
      <c r="AN51" s="48" t="n">
        <v>4509</v>
      </c>
      <c r="AO51" s="48" t="n">
        <v>0</v>
      </c>
      <c r="AP51" s="48" t="n">
        <v>3106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1403</v>
      </c>
      <c r="AV51" s="48" t="n">
        <v>8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8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753</v>
      </c>
      <c r="CK51" s="48" t="n">
        <v>0</v>
      </c>
      <c r="CL51" s="48" t="n">
        <v>0</v>
      </c>
      <c r="CM51" s="48" t="n">
        <v>83</v>
      </c>
      <c r="CN51" s="48" t="n">
        <v>618</v>
      </c>
      <c r="CO51" s="48" t="n">
        <v>4</v>
      </c>
      <c r="CP51" s="48" t="n">
        <v>0</v>
      </c>
      <c r="CQ51" s="48" t="n">
        <v>48</v>
      </c>
      <c r="CR51" s="48" t="n">
        <v>0</v>
      </c>
      <c r="CS51" s="48" t="n">
        <v>0</v>
      </c>
      <c r="CT51" s="48" t="n">
        <v>0</v>
      </c>
      <c r="CU51" s="48" t="n">
        <v>0</v>
      </c>
      <c r="CV51" s="48" t="n">
        <v>0</v>
      </c>
      <c r="CW51" s="48" t="n">
        <v>0</v>
      </c>
      <c r="CX51" s="48" t="n">
        <v>0</v>
      </c>
      <c r="CY51" s="48" t="n">
        <v>0</v>
      </c>
      <c r="CZ51" s="48" t="n">
        <v>0</v>
      </c>
      <c r="DA51" s="48" t="n">
        <v>0</v>
      </c>
      <c r="DB51" s="48" t="n">
        <v>0</v>
      </c>
      <c r="DC51" s="48" t="n">
        <v>0</v>
      </c>
      <c r="DD51" s="48" t="n">
        <v>104</v>
      </c>
      <c r="DE51" s="48" t="n">
        <v>0</v>
      </c>
      <c r="DF51" s="48" t="n">
        <v>0</v>
      </c>
      <c r="DG51" s="48" t="n">
        <v>35</v>
      </c>
      <c r="DH51" s="48" t="n">
        <v>52</v>
      </c>
      <c r="DI51" s="48" t="n">
        <v>4</v>
      </c>
      <c r="DJ51" s="48" t="n">
        <v>0</v>
      </c>
      <c r="DK51" s="50" t="n">
        <v>13</v>
      </c>
    </row>
    <row r="52" s="44" customFormat="true" ht="13.5" hidden="false" customHeight="true" outlineLevel="0" collapsed="false">
      <c r="A52" s="45" t="s">
        <v>48</v>
      </c>
      <c r="B52" s="46" t="s">
        <v>139</v>
      </c>
      <c r="C52" s="47" t="s">
        <v>140</v>
      </c>
      <c r="D52" s="48" t="n">
        <v>1905</v>
      </c>
      <c r="E52" s="48" t="n">
        <v>1248</v>
      </c>
      <c r="F52" s="48" t="n">
        <v>657</v>
      </c>
      <c r="G52" s="48" t="n">
        <v>1905</v>
      </c>
      <c r="H52" s="48" t="n">
        <v>1248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989</v>
      </c>
      <c r="N52" s="48" t="n">
        <v>0</v>
      </c>
      <c r="O52" s="48" t="n">
        <v>989</v>
      </c>
      <c r="P52" s="48" t="n">
        <v>0</v>
      </c>
      <c r="Q52" s="48" t="n">
        <v>58</v>
      </c>
      <c r="R52" s="48" t="n">
        <v>0</v>
      </c>
      <c r="S52" s="48" t="n">
        <v>58</v>
      </c>
      <c r="T52" s="48" t="n">
        <v>0</v>
      </c>
      <c r="U52" s="48" t="n">
        <v>198</v>
      </c>
      <c r="V52" s="48" t="n">
        <v>0</v>
      </c>
      <c r="W52" s="48" t="n">
        <v>198</v>
      </c>
      <c r="X52" s="48" t="n">
        <v>0</v>
      </c>
      <c r="Y52" s="48" t="n">
        <v>1</v>
      </c>
      <c r="Z52" s="48" t="n">
        <v>0</v>
      </c>
      <c r="AA52" s="48" t="n">
        <v>1</v>
      </c>
      <c r="AB52" s="48" t="n">
        <v>0</v>
      </c>
      <c r="AC52" s="48" t="n">
        <v>2</v>
      </c>
      <c r="AD52" s="48" t="n">
        <v>0</v>
      </c>
      <c r="AE52" s="48" t="n">
        <v>2</v>
      </c>
      <c r="AF52" s="48" t="n">
        <v>0</v>
      </c>
      <c r="AG52" s="48" t="n">
        <v>657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1905</v>
      </c>
      <c r="AN52" s="48" t="n">
        <v>1644</v>
      </c>
      <c r="AO52" s="48" t="n">
        <v>0</v>
      </c>
      <c r="AP52" s="48" t="n">
        <v>989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655</v>
      </c>
      <c r="AV52" s="48" t="n">
        <v>2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2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0</v>
      </c>
      <c r="BM52" s="48" t="n">
        <v>0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48" t="n">
        <v>228</v>
      </c>
      <c r="CK52" s="48" t="n">
        <v>0</v>
      </c>
      <c r="CL52" s="48" t="n">
        <v>0</v>
      </c>
      <c r="CM52" s="48" t="n">
        <v>39</v>
      </c>
      <c r="CN52" s="48" t="n">
        <v>189</v>
      </c>
      <c r="CO52" s="48" t="n">
        <v>0</v>
      </c>
      <c r="CP52" s="48" t="n">
        <v>0</v>
      </c>
      <c r="CQ52" s="48" t="n">
        <v>0</v>
      </c>
      <c r="CR52" s="48" t="n">
        <v>0</v>
      </c>
      <c r="CS52" s="48" t="n">
        <v>0</v>
      </c>
      <c r="CT52" s="48" t="n">
        <v>0</v>
      </c>
      <c r="CU52" s="48" t="n">
        <v>0</v>
      </c>
      <c r="CV52" s="48" t="n">
        <v>0</v>
      </c>
      <c r="CW52" s="48" t="n">
        <v>0</v>
      </c>
      <c r="CX52" s="48" t="n">
        <v>0</v>
      </c>
      <c r="CY52" s="48" t="n">
        <v>0</v>
      </c>
      <c r="CZ52" s="48" t="n">
        <v>0</v>
      </c>
      <c r="DA52" s="48" t="n">
        <v>0</v>
      </c>
      <c r="DB52" s="48" t="n">
        <v>0</v>
      </c>
      <c r="DC52" s="48" t="n">
        <v>0</v>
      </c>
      <c r="DD52" s="48" t="n">
        <v>31</v>
      </c>
      <c r="DE52" s="48" t="n">
        <v>0</v>
      </c>
      <c r="DF52" s="48" t="n">
        <v>0</v>
      </c>
      <c r="DG52" s="48" t="n">
        <v>19</v>
      </c>
      <c r="DH52" s="48" t="n">
        <v>9</v>
      </c>
      <c r="DI52" s="48" t="n">
        <v>1</v>
      </c>
      <c r="DJ52" s="48" t="n">
        <v>0</v>
      </c>
      <c r="DK52" s="50" t="n">
        <v>2</v>
      </c>
    </row>
    <row r="53" s="44" customFormat="true" ht="13.5" hidden="false" customHeight="true" outlineLevel="0" collapsed="false">
      <c r="A53" s="45" t="s">
        <v>48</v>
      </c>
      <c r="B53" s="46" t="s">
        <v>141</v>
      </c>
      <c r="C53" s="47" t="s">
        <v>142</v>
      </c>
      <c r="D53" s="48" t="n">
        <v>1379</v>
      </c>
      <c r="E53" s="48" t="n">
        <v>871</v>
      </c>
      <c r="F53" s="48" t="n">
        <v>508</v>
      </c>
      <c r="G53" s="48" t="n">
        <v>1379</v>
      </c>
      <c r="H53" s="48" t="n">
        <v>871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624</v>
      </c>
      <c r="N53" s="48" t="n">
        <v>0</v>
      </c>
      <c r="O53" s="48" t="n">
        <v>624</v>
      </c>
      <c r="P53" s="48" t="n">
        <v>0</v>
      </c>
      <c r="Q53" s="48" t="n">
        <v>52</v>
      </c>
      <c r="R53" s="48" t="n">
        <v>0</v>
      </c>
      <c r="S53" s="48" t="n">
        <v>52</v>
      </c>
      <c r="T53" s="48" t="n">
        <v>0</v>
      </c>
      <c r="U53" s="48" t="n">
        <v>191</v>
      </c>
      <c r="V53" s="48" t="n">
        <v>0</v>
      </c>
      <c r="W53" s="48" t="n">
        <v>191</v>
      </c>
      <c r="X53" s="48" t="n">
        <v>0</v>
      </c>
      <c r="Y53" s="48" t="n">
        <v>3</v>
      </c>
      <c r="Z53" s="48" t="n">
        <v>0</v>
      </c>
      <c r="AA53" s="48" t="n">
        <v>3</v>
      </c>
      <c r="AB53" s="48" t="n">
        <v>0</v>
      </c>
      <c r="AC53" s="48" t="n">
        <v>1</v>
      </c>
      <c r="AD53" s="48" t="n">
        <v>0</v>
      </c>
      <c r="AE53" s="48" t="n">
        <v>1</v>
      </c>
      <c r="AF53" s="48" t="n">
        <v>0</v>
      </c>
      <c r="AG53" s="48" t="n">
        <v>508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1379</v>
      </c>
      <c r="AN53" s="48" t="n">
        <v>1126</v>
      </c>
      <c r="AO53" s="48" t="n">
        <v>0</v>
      </c>
      <c r="AP53" s="48" t="n">
        <v>624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502</v>
      </c>
      <c r="AV53" s="48" t="n">
        <v>1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1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 t="n">
        <v>0</v>
      </c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220</v>
      </c>
      <c r="CK53" s="48" t="n">
        <v>0</v>
      </c>
      <c r="CL53" s="48" t="n">
        <v>0</v>
      </c>
      <c r="CM53" s="48" t="n">
        <v>37</v>
      </c>
      <c r="CN53" s="48" t="n">
        <v>177</v>
      </c>
      <c r="CO53" s="48" t="n">
        <v>2</v>
      </c>
      <c r="CP53" s="48" t="n">
        <v>0</v>
      </c>
      <c r="CQ53" s="48" t="n">
        <v>4</v>
      </c>
      <c r="CR53" s="48" t="n">
        <v>0</v>
      </c>
      <c r="CS53" s="48" t="n">
        <v>0</v>
      </c>
      <c r="CT53" s="48" t="n">
        <v>0</v>
      </c>
      <c r="CU53" s="48" t="n">
        <v>0</v>
      </c>
      <c r="CV53" s="48" t="n">
        <v>0</v>
      </c>
      <c r="CW53" s="48" t="n">
        <v>0</v>
      </c>
      <c r="CX53" s="48" t="n">
        <v>0</v>
      </c>
      <c r="CY53" s="48" t="n">
        <v>0</v>
      </c>
      <c r="CZ53" s="48" t="n">
        <v>0</v>
      </c>
      <c r="DA53" s="48" t="n">
        <v>0</v>
      </c>
      <c r="DB53" s="48" t="n">
        <v>0</v>
      </c>
      <c r="DC53" s="48" t="n">
        <v>0</v>
      </c>
      <c r="DD53" s="48" t="n">
        <v>32</v>
      </c>
      <c r="DE53" s="48" t="n">
        <v>0</v>
      </c>
      <c r="DF53" s="48" t="n">
        <v>0</v>
      </c>
      <c r="DG53" s="48" t="n">
        <v>15</v>
      </c>
      <c r="DH53" s="48" t="n">
        <v>14</v>
      </c>
      <c r="DI53" s="48" t="n">
        <v>1</v>
      </c>
      <c r="DJ53" s="48" t="n">
        <v>0</v>
      </c>
      <c r="DK53" s="50" t="n">
        <v>2</v>
      </c>
    </row>
    <row r="54" s="44" customFormat="true" ht="13.5" hidden="false" customHeight="true" outlineLevel="0" collapsed="false">
      <c r="A54" s="45" t="s">
        <v>48</v>
      </c>
      <c r="B54" s="46" t="s">
        <v>143</v>
      </c>
      <c r="C54" s="47" t="s">
        <v>144</v>
      </c>
      <c r="D54" s="48" t="n">
        <v>1987</v>
      </c>
      <c r="E54" s="48" t="n">
        <v>1480</v>
      </c>
      <c r="F54" s="48" t="n">
        <v>507</v>
      </c>
      <c r="G54" s="48" t="n">
        <v>1987</v>
      </c>
      <c r="H54" s="48" t="n">
        <v>1577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1232</v>
      </c>
      <c r="N54" s="48" t="n">
        <v>0</v>
      </c>
      <c r="O54" s="48" t="n">
        <v>1135</v>
      </c>
      <c r="P54" s="48" t="n">
        <v>97</v>
      </c>
      <c r="Q54" s="48" t="n">
        <v>54</v>
      </c>
      <c r="R54" s="48" t="n">
        <v>0</v>
      </c>
      <c r="S54" s="48" t="n">
        <v>54</v>
      </c>
      <c r="T54" s="48" t="n">
        <v>0</v>
      </c>
      <c r="U54" s="48" t="n">
        <v>286</v>
      </c>
      <c r="V54" s="48" t="n">
        <v>0</v>
      </c>
      <c r="W54" s="48" t="n">
        <v>286</v>
      </c>
      <c r="X54" s="48" t="n">
        <v>0</v>
      </c>
      <c r="Y54" s="48" t="n">
        <v>3</v>
      </c>
      <c r="Z54" s="48" t="n">
        <v>0</v>
      </c>
      <c r="AA54" s="48" t="n">
        <v>3</v>
      </c>
      <c r="AB54" s="48" t="n">
        <v>0</v>
      </c>
      <c r="AC54" s="48" t="n">
        <v>2</v>
      </c>
      <c r="AD54" s="48" t="n">
        <v>0</v>
      </c>
      <c r="AE54" s="48" t="n">
        <v>2</v>
      </c>
      <c r="AF54" s="48" t="n">
        <v>0</v>
      </c>
      <c r="AG54" s="48" t="n">
        <v>41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1987</v>
      </c>
      <c r="AN54" s="48" t="n">
        <v>1629</v>
      </c>
      <c r="AO54" s="48" t="n">
        <v>0</v>
      </c>
      <c r="AP54" s="48" t="n">
        <v>1232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397</v>
      </c>
      <c r="AV54" s="48" t="n">
        <v>2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2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 t="n">
        <v>0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312</v>
      </c>
      <c r="CK54" s="48" t="n">
        <v>0</v>
      </c>
      <c r="CL54" s="48" t="n">
        <v>0</v>
      </c>
      <c r="CM54" s="48" t="n">
        <v>38</v>
      </c>
      <c r="CN54" s="48" t="n">
        <v>269</v>
      </c>
      <c r="CO54" s="48" t="n">
        <v>0</v>
      </c>
      <c r="CP54" s="48" t="n">
        <v>0</v>
      </c>
      <c r="CQ54" s="48" t="n">
        <v>5</v>
      </c>
      <c r="CR54" s="48" t="n">
        <v>0</v>
      </c>
      <c r="CS54" s="48" t="n">
        <v>0</v>
      </c>
      <c r="CT54" s="48" t="n">
        <v>0</v>
      </c>
      <c r="CU54" s="48" t="n">
        <v>0</v>
      </c>
      <c r="CV54" s="48" t="n">
        <v>0</v>
      </c>
      <c r="CW54" s="48" t="n">
        <v>0</v>
      </c>
      <c r="CX54" s="48" t="n">
        <v>0</v>
      </c>
      <c r="CY54" s="48" t="n">
        <v>0</v>
      </c>
      <c r="CZ54" s="48" t="n">
        <v>0</v>
      </c>
      <c r="DA54" s="48" t="n">
        <v>0</v>
      </c>
      <c r="DB54" s="48" t="n">
        <v>0</v>
      </c>
      <c r="DC54" s="48" t="n">
        <v>0</v>
      </c>
      <c r="DD54" s="48" t="n">
        <v>44</v>
      </c>
      <c r="DE54" s="48" t="n">
        <v>0</v>
      </c>
      <c r="DF54" s="48" t="n">
        <v>0</v>
      </c>
      <c r="DG54" s="48" t="n">
        <v>16</v>
      </c>
      <c r="DH54" s="48" t="n">
        <v>17</v>
      </c>
      <c r="DI54" s="48" t="n">
        <v>3</v>
      </c>
      <c r="DJ54" s="48" t="n">
        <v>0</v>
      </c>
      <c r="DK54" s="50" t="n">
        <v>8</v>
      </c>
    </row>
    <row r="55" s="44" customFormat="true" ht="13.5" hidden="false" customHeight="true" outlineLevel="0" collapsed="false">
      <c r="A55" s="45" t="s">
        <v>48</v>
      </c>
      <c r="B55" s="46" t="s">
        <v>145</v>
      </c>
      <c r="C55" s="47" t="s">
        <v>146</v>
      </c>
      <c r="D55" s="48" t="n">
        <v>1952</v>
      </c>
      <c r="E55" s="48" t="n">
        <v>1009</v>
      </c>
      <c r="F55" s="48" t="n">
        <v>943</v>
      </c>
      <c r="G55" s="48" t="n">
        <v>1952</v>
      </c>
      <c r="H55" s="48" t="n">
        <v>1009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785</v>
      </c>
      <c r="N55" s="48" t="n">
        <v>0</v>
      </c>
      <c r="O55" s="48" t="n">
        <v>785</v>
      </c>
      <c r="P55" s="48" t="n">
        <v>0</v>
      </c>
      <c r="Q55" s="48" t="n">
        <v>39</v>
      </c>
      <c r="R55" s="48" t="n">
        <v>0</v>
      </c>
      <c r="S55" s="48" t="n">
        <v>39</v>
      </c>
      <c r="T55" s="48" t="n">
        <v>0</v>
      </c>
      <c r="U55" s="48" t="n">
        <v>181</v>
      </c>
      <c r="V55" s="48" t="n">
        <v>0</v>
      </c>
      <c r="W55" s="48" t="n">
        <v>181</v>
      </c>
      <c r="X55" s="48" t="n">
        <v>0</v>
      </c>
      <c r="Y55" s="48" t="n">
        <v>2</v>
      </c>
      <c r="Z55" s="48" t="n">
        <v>0</v>
      </c>
      <c r="AA55" s="48" t="n">
        <v>2</v>
      </c>
      <c r="AB55" s="48" t="n">
        <v>0</v>
      </c>
      <c r="AC55" s="48" t="n">
        <v>2</v>
      </c>
      <c r="AD55" s="48" t="n">
        <v>0</v>
      </c>
      <c r="AE55" s="48" t="n">
        <v>2</v>
      </c>
      <c r="AF55" s="48" t="n">
        <v>0</v>
      </c>
      <c r="AG55" s="48" t="n">
        <v>943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1952</v>
      </c>
      <c r="AN55" s="48" t="n">
        <v>1725</v>
      </c>
      <c r="AO55" s="48" t="n">
        <v>0</v>
      </c>
      <c r="AP55" s="48" t="n">
        <v>785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940</v>
      </c>
      <c r="AV55" s="48" t="n">
        <v>2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2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 t="n">
        <v>0</v>
      </c>
      <c r="BN55" s="48" t="n">
        <v>0</v>
      </c>
      <c r="BO55" s="48" t="n">
        <v>0</v>
      </c>
      <c r="BP55" s="48" t="n">
        <v>0</v>
      </c>
      <c r="BQ55" s="48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  <c r="CG55" s="48" t="n">
        <v>0</v>
      </c>
      <c r="CH55" s="48" t="n">
        <v>0</v>
      </c>
      <c r="CI55" s="48" t="n">
        <v>0</v>
      </c>
      <c r="CJ55" s="48" t="n">
        <v>198</v>
      </c>
      <c r="CK55" s="48" t="n">
        <v>0</v>
      </c>
      <c r="CL55" s="48" t="n">
        <v>0</v>
      </c>
      <c r="CM55" s="48" t="n">
        <v>27</v>
      </c>
      <c r="CN55" s="48" t="n">
        <v>169</v>
      </c>
      <c r="CO55" s="48" t="n">
        <v>0</v>
      </c>
      <c r="CP55" s="48" t="n">
        <v>0</v>
      </c>
      <c r="CQ55" s="48" t="n">
        <v>2</v>
      </c>
      <c r="CR55" s="48" t="n">
        <v>0</v>
      </c>
      <c r="CS55" s="48" t="n">
        <v>0</v>
      </c>
      <c r="CT55" s="48" t="n">
        <v>0</v>
      </c>
      <c r="CU55" s="48" t="n">
        <v>0</v>
      </c>
      <c r="CV55" s="48" t="n">
        <v>0</v>
      </c>
      <c r="CW55" s="48" t="n">
        <v>0</v>
      </c>
      <c r="CX55" s="48" t="n">
        <v>0</v>
      </c>
      <c r="CY55" s="48" t="n">
        <v>0</v>
      </c>
      <c r="CZ55" s="48" t="n">
        <v>0</v>
      </c>
      <c r="DA55" s="48" t="n">
        <v>0</v>
      </c>
      <c r="DB55" s="48" t="n">
        <v>0</v>
      </c>
      <c r="DC55" s="48" t="n">
        <v>0</v>
      </c>
      <c r="DD55" s="48" t="n">
        <v>27</v>
      </c>
      <c r="DE55" s="48" t="n">
        <v>0</v>
      </c>
      <c r="DF55" s="48" t="n">
        <v>0</v>
      </c>
      <c r="DG55" s="48" t="n">
        <v>12</v>
      </c>
      <c r="DH55" s="48" t="n">
        <v>12</v>
      </c>
      <c r="DI55" s="48" t="n">
        <v>2</v>
      </c>
      <c r="DJ55" s="48" t="n">
        <v>0</v>
      </c>
      <c r="DK55" s="50" t="n">
        <v>1</v>
      </c>
    </row>
    <row r="56" s="44" customFormat="true" ht="13.5" hidden="false" customHeight="true" outlineLevel="0" collapsed="false">
      <c r="A56" s="45" t="s">
        <v>48</v>
      </c>
      <c r="B56" s="46" t="s">
        <v>147</v>
      </c>
      <c r="C56" s="47" t="s">
        <v>148</v>
      </c>
      <c r="D56" s="48" t="n">
        <v>5423</v>
      </c>
      <c r="E56" s="48" t="n">
        <v>4149</v>
      </c>
      <c r="F56" s="48" t="n">
        <v>1274</v>
      </c>
      <c r="G56" s="48" t="n">
        <v>5423</v>
      </c>
      <c r="H56" s="48" t="n">
        <v>4149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2683</v>
      </c>
      <c r="N56" s="48" t="n">
        <v>0</v>
      </c>
      <c r="O56" s="48" t="n">
        <v>2182</v>
      </c>
      <c r="P56" s="48" t="n">
        <v>501</v>
      </c>
      <c r="Q56" s="48" t="n">
        <v>204</v>
      </c>
      <c r="R56" s="48" t="n">
        <v>0</v>
      </c>
      <c r="S56" s="48" t="n">
        <v>161</v>
      </c>
      <c r="T56" s="48" t="n">
        <v>43</v>
      </c>
      <c r="U56" s="48" t="n">
        <v>888</v>
      </c>
      <c r="V56" s="48" t="n">
        <v>0</v>
      </c>
      <c r="W56" s="48" t="n">
        <v>883</v>
      </c>
      <c r="X56" s="48" t="n">
        <v>5</v>
      </c>
      <c r="Y56" s="48" t="n">
        <v>357</v>
      </c>
      <c r="Z56" s="48" t="n">
        <v>0</v>
      </c>
      <c r="AA56" s="48" t="n">
        <v>308</v>
      </c>
      <c r="AB56" s="48" t="n">
        <v>49</v>
      </c>
      <c r="AC56" s="48" t="n">
        <v>17</v>
      </c>
      <c r="AD56" s="48" t="n">
        <v>0</v>
      </c>
      <c r="AE56" s="48" t="n">
        <v>11</v>
      </c>
      <c r="AF56" s="48" t="n">
        <v>6</v>
      </c>
      <c r="AG56" s="48" t="n">
        <v>1274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5423</v>
      </c>
      <c r="AN56" s="48" t="n">
        <v>3304</v>
      </c>
      <c r="AO56" s="48" t="n">
        <v>0</v>
      </c>
      <c r="AP56" s="48" t="n">
        <v>2683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621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48" t="n">
        <v>0</v>
      </c>
      <c r="BJ56" s="48" t="n">
        <v>0</v>
      </c>
      <c r="BK56" s="48" t="n">
        <v>0</v>
      </c>
      <c r="BL56" s="48" t="n">
        <v>0</v>
      </c>
      <c r="BM56" s="48" t="n">
        <v>0</v>
      </c>
      <c r="BN56" s="48" t="n">
        <v>0</v>
      </c>
      <c r="BO56" s="48" t="n">
        <v>0</v>
      </c>
      <c r="BP56" s="48" t="n">
        <v>0</v>
      </c>
      <c r="BQ56" s="48" t="n">
        <v>0</v>
      </c>
      <c r="BR56" s="48" t="n">
        <v>0</v>
      </c>
      <c r="BS56" s="48" t="n">
        <v>0</v>
      </c>
      <c r="BT56" s="48" t="n">
        <v>0</v>
      </c>
      <c r="BU56" s="48" t="n">
        <v>0</v>
      </c>
      <c r="BV56" s="48" t="n">
        <v>0</v>
      </c>
      <c r="BW56" s="48" t="n">
        <v>0</v>
      </c>
      <c r="BX56" s="48" t="n">
        <v>0</v>
      </c>
      <c r="BY56" s="48" t="n">
        <v>0</v>
      </c>
      <c r="BZ56" s="48" t="n">
        <v>0</v>
      </c>
      <c r="CA56" s="48" t="n">
        <v>0</v>
      </c>
      <c r="CB56" s="48" t="n">
        <v>0</v>
      </c>
      <c r="CC56" s="48" t="n">
        <v>0</v>
      </c>
      <c r="CD56" s="48" t="n">
        <v>0</v>
      </c>
      <c r="CE56" s="48" t="n">
        <v>0</v>
      </c>
      <c r="CF56" s="48" t="n">
        <v>0</v>
      </c>
      <c r="CG56" s="48" t="n">
        <v>0</v>
      </c>
      <c r="CH56" s="48" t="n">
        <v>0</v>
      </c>
      <c r="CI56" s="48" t="n">
        <v>0</v>
      </c>
      <c r="CJ56" s="48" t="n">
        <v>1770</v>
      </c>
      <c r="CK56" s="48" t="n">
        <v>0</v>
      </c>
      <c r="CL56" s="48" t="n">
        <v>0</v>
      </c>
      <c r="CM56" s="48" t="n">
        <v>204</v>
      </c>
      <c r="CN56" s="48" t="n">
        <v>888</v>
      </c>
      <c r="CO56" s="48" t="n">
        <v>357</v>
      </c>
      <c r="CP56" s="48" t="n">
        <v>17</v>
      </c>
      <c r="CQ56" s="48" t="n">
        <v>304</v>
      </c>
      <c r="CR56" s="48" t="n">
        <v>0</v>
      </c>
      <c r="CS56" s="48" t="n">
        <v>0</v>
      </c>
      <c r="CT56" s="48" t="n">
        <v>0</v>
      </c>
      <c r="CU56" s="48" t="n">
        <v>0</v>
      </c>
      <c r="CV56" s="48" t="n">
        <v>0</v>
      </c>
      <c r="CW56" s="48" t="n">
        <v>0</v>
      </c>
      <c r="CX56" s="48" t="n">
        <v>0</v>
      </c>
      <c r="CY56" s="48" t="n">
        <v>0</v>
      </c>
      <c r="CZ56" s="48" t="n">
        <v>0</v>
      </c>
      <c r="DA56" s="48" t="n">
        <v>0</v>
      </c>
      <c r="DB56" s="48" t="n">
        <v>0</v>
      </c>
      <c r="DC56" s="48" t="n">
        <v>0</v>
      </c>
      <c r="DD56" s="48" t="n">
        <v>349</v>
      </c>
      <c r="DE56" s="48" t="n">
        <v>0</v>
      </c>
      <c r="DF56" s="48" t="n">
        <v>0</v>
      </c>
      <c r="DG56" s="48" t="n">
        <v>0</v>
      </c>
      <c r="DH56" s="48" t="n">
        <v>0</v>
      </c>
      <c r="DI56" s="48" t="n">
        <v>0</v>
      </c>
      <c r="DJ56" s="48" t="n">
        <v>0</v>
      </c>
      <c r="DK56" s="50" t="n">
        <v>349</v>
      </c>
    </row>
    <row r="57" s="44" customFormat="true" ht="13.5" hidden="false" customHeight="true" outlineLevel="0" collapsed="false">
      <c r="A57" s="45" t="s">
        <v>48</v>
      </c>
      <c r="B57" s="46" t="s">
        <v>149</v>
      </c>
      <c r="C57" s="47" t="s">
        <v>150</v>
      </c>
      <c r="D57" s="48" t="n">
        <v>3615</v>
      </c>
      <c r="E57" s="48" t="n">
        <v>2233</v>
      </c>
      <c r="F57" s="48" t="n">
        <v>1382</v>
      </c>
      <c r="G57" s="48" t="n">
        <v>3615</v>
      </c>
      <c r="H57" s="48" t="n">
        <v>2785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2320</v>
      </c>
      <c r="N57" s="48" t="n">
        <v>0</v>
      </c>
      <c r="O57" s="48" t="n">
        <v>1525</v>
      </c>
      <c r="P57" s="48" t="n">
        <v>795</v>
      </c>
      <c r="Q57" s="48" t="n">
        <v>83</v>
      </c>
      <c r="R57" s="48" t="n">
        <v>0</v>
      </c>
      <c r="S57" s="48" t="n">
        <v>81</v>
      </c>
      <c r="T57" s="48" t="n">
        <v>2</v>
      </c>
      <c r="U57" s="48" t="n">
        <v>343</v>
      </c>
      <c r="V57" s="48" t="n">
        <v>0</v>
      </c>
      <c r="W57" s="48" t="n">
        <v>342</v>
      </c>
      <c r="X57" s="48" t="n">
        <v>1</v>
      </c>
      <c r="Y57" s="48" t="n">
        <v>10</v>
      </c>
      <c r="Z57" s="48" t="n">
        <v>0</v>
      </c>
      <c r="AA57" s="48" t="n">
        <v>10</v>
      </c>
      <c r="AB57" s="48" t="n">
        <v>0</v>
      </c>
      <c r="AC57" s="48" t="n">
        <v>29</v>
      </c>
      <c r="AD57" s="48" t="n">
        <v>0</v>
      </c>
      <c r="AE57" s="48" t="n">
        <v>0</v>
      </c>
      <c r="AF57" s="48" t="n">
        <v>29</v>
      </c>
      <c r="AG57" s="48" t="n">
        <v>83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3615</v>
      </c>
      <c r="AN57" s="48" t="n">
        <v>2851</v>
      </c>
      <c r="AO57" s="48" t="n">
        <v>0</v>
      </c>
      <c r="AP57" s="48" t="n">
        <v>2320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531</v>
      </c>
      <c r="AV57" s="48" t="n">
        <v>299</v>
      </c>
      <c r="AW57" s="48" t="n">
        <v>0</v>
      </c>
      <c r="AX57" s="48" t="n">
        <v>0</v>
      </c>
      <c r="AY57" s="48" t="n">
        <v>83</v>
      </c>
      <c r="AZ57" s="48" t="n">
        <v>50</v>
      </c>
      <c r="BA57" s="48" t="n">
        <v>6</v>
      </c>
      <c r="BB57" s="48" t="n">
        <v>29</v>
      </c>
      <c r="BC57" s="48" t="n">
        <v>131</v>
      </c>
      <c r="BD57" s="48" t="n">
        <v>0</v>
      </c>
      <c r="BE57" s="48" t="n">
        <v>0</v>
      </c>
      <c r="BF57" s="48" t="n">
        <v>0</v>
      </c>
      <c r="BG57" s="48" t="n">
        <v>0</v>
      </c>
      <c r="BH57" s="48" t="n">
        <v>0</v>
      </c>
      <c r="BI57" s="48" t="n">
        <v>0</v>
      </c>
      <c r="BJ57" s="48" t="n">
        <v>0</v>
      </c>
      <c r="BK57" s="48" t="n">
        <v>0</v>
      </c>
      <c r="BL57" s="48" t="n">
        <v>0</v>
      </c>
      <c r="BM57" s="48" t="n">
        <v>0</v>
      </c>
      <c r="BN57" s="48" t="n">
        <v>0</v>
      </c>
      <c r="BO57" s="48" t="n">
        <v>0</v>
      </c>
      <c r="BP57" s="48" t="n">
        <v>0</v>
      </c>
      <c r="BQ57" s="48" t="n">
        <v>0</v>
      </c>
      <c r="BR57" s="48" t="n">
        <v>0</v>
      </c>
      <c r="BS57" s="48" t="n">
        <v>0</v>
      </c>
      <c r="BT57" s="48" t="n">
        <v>0</v>
      </c>
      <c r="BU57" s="48" t="n">
        <v>0</v>
      </c>
      <c r="BV57" s="48" t="n">
        <v>0</v>
      </c>
      <c r="BW57" s="48" t="n">
        <v>0</v>
      </c>
      <c r="BX57" s="48" t="n">
        <v>0</v>
      </c>
      <c r="BY57" s="48" t="n">
        <v>0</v>
      </c>
      <c r="BZ57" s="48" t="n">
        <v>0</v>
      </c>
      <c r="CA57" s="48" t="n">
        <v>0</v>
      </c>
      <c r="CB57" s="48" t="n">
        <v>0</v>
      </c>
      <c r="CC57" s="48" t="n">
        <v>0</v>
      </c>
      <c r="CD57" s="48" t="n">
        <v>0</v>
      </c>
      <c r="CE57" s="48" t="n">
        <v>0</v>
      </c>
      <c r="CF57" s="48" t="n">
        <v>0</v>
      </c>
      <c r="CG57" s="48" t="n">
        <v>0</v>
      </c>
      <c r="CH57" s="48" t="n">
        <v>0</v>
      </c>
      <c r="CI57" s="48" t="n">
        <v>0</v>
      </c>
      <c r="CJ57" s="48" t="n">
        <v>0</v>
      </c>
      <c r="CK57" s="48" t="n">
        <v>0</v>
      </c>
      <c r="CL57" s="48" t="n">
        <v>0</v>
      </c>
      <c r="CM57" s="48" t="n">
        <v>0</v>
      </c>
      <c r="CN57" s="48" t="n">
        <v>0</v>
      </c>
      <c r="CO57" s="48" t="n">
        <v>0</v>
      </c>
      <c r="CP57" s="48" t="n">
        <v>0</v>
      </c>
      <c r="CQ57" s="48" t="n">
        <v>0</v>
      </c>
      <c r="CR57" s="48" t="n">
        <v>0</v>
      </c>
      <c r="CS57" s="48" t="n">
        <v>0</v>
      </c>
      <c r="CT57" s="48" t="n">
        <v>0</v>
      </c>
      <c r="CU57" s="48" t="n">
        <v>0</v>
      </c>
      <c r="CV57" s="48" t="n">
        <v>0</v>
      </c>
      <c r="CW57" s="48" t="n">
        <v>0</v>
      </c>
      <c r="CX57" s="48" t="n">
        <v>0</v>
      </c>
      <c r="CY57" s="48" t="n">
        <v>0</v>
      </c>
      <c r="CZ57" s="48" t="n">
        <v>465</v>
      </c>
      <c r="DA57" s="48" t="n">
        <v>293</v>
      </c>
      <c r="DB57" s="48" t="n">
        <v>4</v>
      </c>
      <c r="DC57" s="48" t="n">
        <v>168</v>
      </c>
      <c r="DD57" s="48" t="n">
        <v>0</v>
      </c>
      <c r="DE57" s="48" t="n">
        <v>0</v>
      </c>
      <c r="DF57" s="48" t="n">
        <v>0</v>
      </c>
      <c r="DG57" s="48" t="n">
        <v>0</v>
      </c>
      <c r="DH57" s="48" t="n">
        <v>0</v>
      </c>
      <c r="DI57" s="48" t="n">
        <v>0</v>
      </c>
      <c r="DJ57" s="48" t="n">
        <v>0</v>
      </c>
      <c r="DK57" s="50" t="n">
        <v>0</v>
      </c>
    </row>
    <row r="58" s="44" customFormat="true" ht="13.5" hidden="false" customHeight="true" outlineLevel="0" collapsed="false">
      <c r="A58" s="45" t="s">
        <v>48</v>
      </c>
      <c r="B58" s="46" t="s">
        <v>151</v>
      </c>
      <c r="C58" s="47" t="s">
        <v>152</v>
      </c>
      <c r="D58" s="48" t="n">
        <v>1447</v>
      </c>
      <c r="E58" s="48" t="n">
        <v>1082</v>
      </c>
      <c r="F58" s="48" t="n">
        <v>365</v>
      </c>
      <c r="G58" s="48" t="n">
        <v>1447</v>
      </c>
      <c r="H58" s="48" t="n">
        <v>1273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1065</v>
      </c>
      <c r="N58" s="48" t="n">
        <v>0</v>
      </c>
      <c r="O58" s="48" t="n">
        <v>831</v>
      </c>
      <c r="P58" s="48" t="n">
        <v>234</v>
      </c>
      <c r="Q58" s="48" t="n">
        <v>56</v>
      </c>
      <c r="R58" s="48" t="n">
        <v>0</v>
      </c>
      <c r="S58" s="48" t="n">
        <v>56</v>
      </c>
      <c r="T58" s="48" t="n">
        <v>0</v>
      </c>
      <c r="U58" s="48" t="n">
        <v>151</v>
      </c>
      <c r="V58" s="48" t="n">
        <v>0</v>
      </c>
      <c r="W58" s="48" t="n">
        <v>127</v>
      </c>
      <c r="X58" s="48" t="n">
        <v>24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1</v>
      </c>
      <c r="AD58" s="48" t="n">
        <v>0</v>
      </c>
      <c r="AE58" s="48" t="n">
        <v>1</v>
      </c>
      <c r="AF58" s="48" t="n">
        <v>0</v>
      </c>
      <c r="AG58" s="48" t="n">
        <v>174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1447</v>
      </c>
      <c r="AN58" s="48" t="n">
        <v>1180</v>
      </c>
      <c r="AO58" s="48" t="n">
        <v>0</v>
      </c>
      <c r="AP58" s="48" t="n">
        <v>1065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115</v>
      </c>
      <c r="AV58" s="48" t="n">
        <v>119</v>
      </c>
      <c r="AW58" s="48" t="n">
        <v>0</v>
      </c>
      <c r="AX58" s="48" t="n">
        <v>0</v>
      </c>
      <c r="AY58" s="48" t="n">
        <v>56</v>
      </c>
      <c r="AZ58" s="48" t="n">
        <v>31</v>
      </c>
      <c r="BA58" s="48" t="n">
        <v>0</v>
      </c>
      <c r="BB58" s="48" t="n">
        <v>1</v>
      </c>
      <c r="BC58" s="48" t="n">
        <v>31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0</v>
      </c>
      <c r="BI58" s="48" t="n">
        <v>0</v>
      </c>
      <c r="BJ58" s="48" t="n">
        <v>0</v>
      </c>
      <c r="BK58" s="48" t="n">
        <v>0</v>
      </c>
      <c r="BL58" s="48" t="n">
        <v>0</v>
      </c>
      <c r="BM58" s="48" t="n">
        <v>0</v>
      </c>
      <c r="BN58" s="48" t="n">
        <v>0</v>
      </c>
      <c r="BO58" s="48" t="n">
        <v>0</v>
      </c>
      <c r="BP58" s="48" t="n">
        <v>0</v>
      </c>
      <c r="BQ58" s="48" t="n">
        <v>0</v>
      </c>
      <c r="BR58" s="48" t="n">
        <v>0</v>
      </c>
      <c r="BS58" s="48" t="n">
        <v>0</v>
      </c>
      <c r="BT58" s="48" t="n">
        <v>0</v>
      </c>
      <c r="BU58" s="48" t="n">
        <v>0</v>
      </c>
      <c r="BV58" s="48" t="n">
        <v>0</v>
      </c>
      <c r="BW58" s="48" t="n">
        <v>0</v>
      </c>
      <c r="BX58" s="48" t="n">
        <v>0</v>
      </c>
      <c r="BY58" s="48" t="n">
        <v>0</v>
      </c>
      <c r="BZ58" s="48" t="n">
        <v>0</v>
      </c>
      <c r="CA58" s="48" t="n">
        <v>0</v>
      </c>
      <c r="CB58" s="48" t="n">
        <v>0</v>
      </c>
      <c r="CC58" s="48" t="n">
        <v>0</v>
      </c>
      <c r="CD58" s="48" t="n">
        <v>0</v>
      </c>
      <c r="CE58" s="48" t="n">
        <v>0</v>
      </c>
      <c r="CF58" s="48" t="n">
        <v>0</v>
      </c>
      <c r="CG58" s="48" t="n">
        <v>0</v>
      </c>
      <c r="CH58" s="48" t="n">
        <v>0</v>
      </c>
      <c r="CI58" s="48" t="n">
        <v>0</v>
      </c>
      <c r="CJ58" s="48" t="n">
        <v>117</v>
      </c>
      <c r="CK58" s="48" t="n">
        <v>0</v>
      </c>
      <c r="CL58" s="48" t="n">
        <v>0</v>
      </c>
      <c r="CM58" s="48" t="n">
        <v>0</v>
      </c>
      <c r="CN58" s="48" t="n">
        <v>112</v>
      </c>
      <c r="CO58" s="48" t="n">
        <v>0</v>
      </c>
      <c r="CP58" s="48" t="n">
        <v>0</v>
      </c>
      <c r="CQ58" s="48" t="n">
        <v>5</v>
      </c>
      <c r="CR58" s="48" t="n">
        <v>0</v>
      </c>
      <c r="CS58" s="48" t="n">
        <v>0</v>
      </c>
      <c r="CT58" s="48" t="n">
        <v>0</v>
      </c>
      <c r="CU58" s="48" t="n">
        <v>0</v>
      </c>
      <c r="CV58" s="48" t="n">
        <v>0</v>
      </c>
      <c r="CW58" s="48" t="n">
        <v>0</v>
      </c>
      <c r="CX58" s="48" t="n">
        <v>0</v>
      </c>
      <c r="CY58" s="48" t="n">
        <v>0</v>
      </c>
      <c r="CZ58" s="48" t="n">
        <v>29</v>
      </c>
      <c r="DA58" s="48" t="n">
        <v>8</v>
      </c>
      <c r="DB58" s="48" t="n">
        <v>0</v>
      </c>
      <c r="DC58" s="48" t="n">
        <v>21</v>
      </c>
      <c r="DD58" s="48" t="n">
        <v>2</v>
      </c>
      <c r="DE58" s="48" t="n">
        <v>0</v>
      </c>
      <c r="DF58" s="48" t="n">
        <v>0</v>
      </c>
      <c r="DG58" s="48" t="n">
        <v>0</v>
      </c>
      <c r="DH58" s="48" t="n">
        <v>0</v>
      </c>
      <c r="DI58" s="48" t="n">
        <v>0</v>
      </c>
      <c r="DJ58" s="48" t="n">
        <v>0</v>
      </c>
      <c r="DK58" s="50" t="n">
        <v>2</v>
      </c>
    </row>
    <row r="59" s="44" customFormat="true" ht="13.5" hidden="false" customHeight="true" outlineLevel="0" collapsed="false">
      <c r="A59" s="45" t="s">
        <v>48</v>
      </c>
      <c r="B59" s="46" t="s">
        <v>153</v>
      </c>
      <c r="C59" s="47" t="s">
        <v>154</v>
      </c>
      <c r="D59" s="48" t="n">
        <v>2395</v>
      </c>
      <c r="E59" s="48" t="n">
        <v>1687</v>
      </c>
      <c r="F59" s="48" t="n">
        <v>708</v>
      </c>
      <c r="G59" s="48" t="n">
        <v>2395</v>
      </c>
      <c r="H59" s="48" t="n">
        <v>212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1820</v>
      </c>
      <c r="N59" s="48" t="n">
        <v>0</v>
      </c>
      <c r="O59" s="48" t="n">
        <v>1242</v>
      </c>
      <c r="P59" s="48" t="n">
        <v>578</v>
      </c>
      <c r="Q59" s="48" t="n">
        <v>74</v>
      </c>
      <c r="R59" s="48" t="n">
        <v>0</v>
      </c>
      <c r="S59" s="48" t="n">
        <v>73</v>
      </c>
      <c r="T59" s="48" t="n">
        <v>1</v>
      </c>
      <c r="U59" s="48" t="n">
        <v>220</v>
      </c>
      <c r="V59" s="48" t="n">
        <v>0</v>
      </c>
      <c r="W59" s="48" t="n">
        <v>194</v>
      </c>
      <c r="X59" s="48" t="n">
        <v>26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6</v>
      </c>
      <c r="AD59" s="48" t="n">
        <v>0</v>
      </c>
      <c r="AE59" s="48" t="n">
        <v>1</v>
      </c>
      <c r="AF59" s="48" t="n">
        <v>5</v>
      </c>
      <c r="AG59" s="48" t="n">
        <v>275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2395</v>
      </c>
      <c r="AN59" s="48" t="n">
        <v>1989</v>
      </c>
      <c r="AO59" s="48" t="n">
        <v>0</v>
      </c>
      <c r="AP59" s="48" t="n">
        <v>1820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169</v>
      </c>
      <c r="AV59" s="48" t="n">
        <v>180</v>
      </c>
      <c r="AW59" s="48" t="n">
        <v>0</v>
      </c>
      <c r="AX59" s="48" t="n">
        <v>0</v>
      </c>
      <c r="AY59" s="48" t="n">
        <v>74</v>
      </c>
      <c r="AZ59" s="48" t="n">
        <v>32</v>
      </c>
      <c r="BA59" s="48" t="n">
        <v>0</v>
      </c>
      <c r="BB59" s="48" t="n">
        <v>6</v>
      </c>
      <c r="BC59" s="48" t="n">
        <v>68</v>
      </c>
      <c r="BD59" s="48" t="n">
        <v>0</v>
      </c>
      <c r="BE59" s="48" t="n">
        <v>0</v>
      </c>
      <c r="BF59" s="48" t="n">
        <v>0</v>
      </c>
      <c r="BG59" s="48" t="n">
        <v>0</v>
      </c>
      <c r="BH59" s="48" t="n">
        <v>0</v>
      </c>
      <c r="BI59" s="48" t="n">
        <v>0</v>
      </c>
      <c r="BJ59" s="48" t="n">
        <v>0</v>
      </c>
      <c r="BK59" s="48" t="n">
        <v>0</v>
      </c>
      <c r="BL59" s="48" t="n">
        <v>0</v>
      </c>
      <c r="BM59" s="48" t="n">
        <v>0</v>
      </c>
      <c r="BN59" s="48" t="n">
        <v>0</v>
      </c>
      <c r="BO59" s="48" t="n">
        <v>0</v>
      </c>
      <c r="BP59" s="48" t="n">
        <v>0</v>
      </c>
      <c r="BQ59" s="48" t="n">
        <v>0</v>
      </c>
      <c r="BR59" s="48" t="n">
        <v>0</v>
      </c>
      <c r="BS59" s="48" t="n">
        <v>0</v>
      </c>
      <c r="BT59" s="48" t="n">
        <v>0</v>
      </c>
      <c r="BU59" s="48" t="n">
        <v>0</v>
      </c>
      <c r="BV59" s="48" t="n">
        <v>0</v>
      </c>
      <c r="BW59" s="48" t="n">
        <v>0</v>
      </c>
      <c r="BX59" s="48" t="n">
        <v>0</v>
      </c>
      <c r="BY59" s="48" t="n">
        <v>0</v>
      </c>
      <c r="BZ59" s="48" t="n">
        <v>0</v>
      </c>
      <c r="CA59" s="48" t="n">
        <v>0</v>
      </c>
      <c r="CB59" s="48" t="n">
        <v>0</v>
      </c>
      <c r="CC59" s="48" t="n">
        <v>0</v>
      </c>
      <c r="CD59" s="48" t="n">
        <v>0</v>
      </c>
      <c r="CE59" s="48" t="n">
        <v>0</v>
      </c>
      <c r="CF59" s="48" t="n">
        <v>0</v>
      </c>
      <c r="CG59" s="48" t="n">
        <v>0</v>
      </c>
      <c r="CH59" s="48" t="n">
        <v>0</v>
      </c>
      <c r="CI59" s="48" t="n">
        <v>0</v>
      </c>
      <c r="CJ59" s="48" t="n">
        <v>183</v>
      </c>
      <c r="CK59" s="48" t="n">
        <v>0</v>
      </c>
      <c r="CL59" s="48" t="n">
        <v>0</v>
      </c>
      <c r="CM59" s="48" t="n">
        <v>0</v>
      </c>
      <c r="CN59" s="48" t="n">
        <v>175</v>
      </c>
      <c r="CO59" s="48" t="n">
        <v>0</v>
      </c>
      <c r="CP59" s="48" t="n">
        <v>0</v>
      </c>
      <c r="CQ59" s="48" t="n">
        <v>8</v>
      </c>
      <c r="CR59" s="48" t="n">
        <v>0</v>
      </c>
      <c r="CS59" s="48" t="n">
        <v>0</v>
      </c>
      <c r="CT59" s="48" t="n">
        <v>0</v>
      </c>
      <c r="CU59" s="48" t="n">
        <v>0</v>
      </c>
      <c r="CV59" s="48" t="n">
        <v>0</v>
      </c>
      <c r="CW59" s="48" t="n">
        <v>0</v>
      </c>
      <c r="CX59" s="48" t="n">
        <v>0</v>
      </c>
      <c r="CY59" s="48" t="n">
        <v>0</v>
      </c>
      <c r="CZ59" s="48" t="n">
        <v>43</v>
      </c>
      <c r="DA59" s="48" t="n">
        <v>13</v>
      </c>
      <c r="DB59" s="48" t="n">
        <v>0</v>
      </c>
      <c r="DC59" s="48" t="n">
        <v>30</v>
      </c>
      <c r="DD59" s="48" t="n">
        <v>0</v>
      </c>
      <c r="DE59" s="48" t="n">
        <v>0</v>
      </c>
      <c r="DF59" s="48" t="n">
        <v>0</v>
      </c>
      <c r="DG59" s="48" t="n">
        <v>0</v>
      </c>
      <c r="DH59" s="48" t="n">
        <v>0</v>
      </c>
      <c r="DI59" s="48" t="n">
        <v>0</v>
      </c>
      <c r="DJ59" s="48" t="n">
        <v>0</v>
      </c>
      <c r="DK59" s="50" t="n">
        <v>0</v>
      </c>
    </row>
    <row r="60" s="44" customFormat="true" ht="13.5" hidden="false" customHeight="true" outlineLevel="0" collapsed="false">
      <c r="A60" s="45" t="s">
        <v>48</v>
      </c>
      <c r="B60" s="46" t="s">
        <v>155</v>
      </c>
      <c r="C60" s="47" t="s">
        <v>156</v>
      </c>
      <c r="D60" s="48" t="n">
        <v>5067</v>
      </c>
      <c r="E60" s="48" t="n">
        <v>3583</v>
      </c>
      <c r="F60" s="48" t="n">
        <v>1484</v>
      </c>
      <c r="G60" s="48" t="n">
        <v>5067</v>
      </c>
      <c r="H60" s="48" t="n">
        <v>4421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3896</v>
      </c>
      <c r="N60" s="48" t="n">
        <v>0</v>
      </c>
      <c r="O60" s="48" t="n">
        <v>2574</v>
      </c>
      <c r="P60" s="48" t="n">
        <v>1322</v>
      </c>
      <c r="Q60" s="48" t="n">
        <v>139</v>
      </c>
      <c r="R60" s="48" t="n">
        <v>0</v>
      </c>
      <c r="S60" s="48" t="n">
        <v>133</v>
      </c>
      <c r="T60" s="48" t="n">
        <v>6</v>
      </c>
      <c r="U60" s="48" t="n">
        <v>378</v>
      </c>
      <c r="V60" s="48" t="n">
        <v>0</v>
      </c>
      <c r="W60" s="48" t="n">
        <v>358</v>
      </c>
      <c r="X60" s="48" t="n">
        <v>2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8</v>
      </c>
      <c r="AD60" s="48" t="n">
        <v>0</v>
      </c>
      <c r="AE60" s="48" t="n">
        <v>4</v>
      </c>
      <c r="AF60" s="48" t="n">
        <v>4</v>
      </c>
      <c r="AG60" s="48" t="n">
        <v>646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5067</v>
      </c>
      <c r="AN60" s="48" t="n">
        <v>4349</v>
      </c>
      <c r="AO60" s="48" t="n">
        <v>0</v>
      </c>
      <c r="AP60" s="48" t="n">
        <v>3896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453</v>
      </c>
      <c r="AV60" s="48" t="n">
        <v>300</v>
      </c>
      <c r="AW60" s="48" t="n">
        <v>0</v>
      </c>
      <c r="AX60" s="48" t="n">
        <v>0</v>
      </c>
      <c r="AY60" s="48" t="n">
        <v>139</v>
      </c>
      <c r="AZ60" s="48" t="n">
        <v>50</v>
      </c>
      <c r="BA60" s="48" t="n">
        <v>0</v>
      </c>
      <c r="BB60" s="48" t="n">
        <v>8</v>
      </c>
      <c r="BC60" s="48" t="n">
        <v>103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</v>
      </c>
      <c r="BI60" s="48" t="n">
        <v>0</v>
      </c>
      <c r="BJ60" s="48" t="n">
        <v>0</v>
      </c>
      <c r="BK60" s="48" t="n">
        <v>0</v>
      </c>
      <c r="BL60" s="48" t="n">
        <v>0</v>
      </c>
      <c r="BM60" s="48" t="n">
        <v>0</v>
      </c>
      <c r="BN60" s="48" t="n">
        <v>0</v>
      </c>
      <c r="BO60" s="48" t="n">
        <v>0</v>
      </c>
      <c r="BP60" s="48" t="n">
        <v>0</v>
      </c>
      <c r="BQ60" s="48" t="n">
        <v>0</v>
      </c>
      <c r="BR60" s="48" t="n">
        <v>0</v>
      </c>
      <c r="BS60" s="48" t="n">
        <v>0</v>
      </c>
      <c r="BT60" s="48" t="n">
        <v>0</v>
      </c>
      <c r="BU60" s="48" t="n">
        <v>0</v>
      </c>
      <c r="BV60" s="48" t="n">
        <v>0</v>
      </c>
      <c r="BW60" s="48" t="n">
        <v>0</v>
      </c>
      <c r="BX60" s="48" t="n">
        <v>0</v>
      </c>
      <c r="BY60" s="48" t="n">
        <v>0</v>
      </c>
      <c r="BZ60" s="48" t="n">
        <v>0</v>
      </c>
      <c r="CA60" s="48" t="n">
        <v>0</v>
      </c>
      <c r="CB60" s="48" t="n">
        <v>0</v>
      </c>
      <c r="CC60" s="48" t="n">
        <v>0</v>
      </c>
      <c r="CD60" s="48" t="n">
        <v>0</v>
      </c>
      <c r="CE60" s="48" t="n">
        <v>0</v>
      </c>
      <c r="CF60" s="48" t="n">
        <v>0</v>
      </c>
      <c r="CG60" s="48" t="n">
        <v>0</v>
      </c>
      <c r="CH60" s="48" t="n">
        <v>0</v>
      </c>
      <c r="CI60" s="48" t="n">
        <v>0</v>
      </c>
      <c r="CJ60" s="48" t="n">
        <v>330</v>
      </c>
      <c r="CK60" s="48" t="n">
        <v>0</v>
      </c>
      <c r="CL60" s="48" t="n">
        <v>0</v>
      </c>
      <c r="CM60" s="48" t="n">
        <v>0</v>
      </c>
      <c r="CN60" s="48" t="n">
        <v>312</v>
      </c>
      <c r="CO60" s="48" t="n">
        <v>0</v>
      </c>
      <c r="CP60" s="48" t="n">
        <v>0</v>
      </c>
      <c r="CQ60" s="48" t="n">
        <v>18</v>
      </c>
      <c r="CR60" s="48" t="n">
        <v>0</v>
      </c>
      <c r="CS60" s="48" t="n">
        <v>0</v>
      </c>
      <c r="CT60" s="48" t="n">
        <v>0</v>
      </c>
      <c r="CU60" s="48" t="n">
        <v>0</v>
      </c>
      <c r="CV60" s="48" t="n">
        <v>0</v>
      </c>
      <c r="CW60" s="48" t="n">
        <v>0</v>
      </c>
      <c r="CX60" s="48" t="n">
        <v>0</v>
      </c>
      <c r="CY60" s="48" t="n">
        <v>0</v>
      </c>
      <c r="CZ60" s="48" t="n">
        <v>83</v>
      </c>
      <c r="DA60" s="48" t="n">
        <v>16</v>
      </c>
      <c r="DB60" s="48" t="n">
        <v>0</v>
      </c>
      <c r="DC60" s="48" t="n">
        <v>67</v>
      </c>
      <c r="DD60" s="48" t="n">
        <v>5</v>
      </c>
      <c r="DE60" s="48" t="n">
        <v>0</v>
      </c>
      <c r="DF60" s="48" t="n">
        <v>0</v>
      </c>
      <c r="DG60" s="48" t="n">
        <v>0</v>
      </c>
      <c r="DH60" s="48" t="n">
        <v>0</v>
      </c>
      <c r="DI60" s="48" t="n">
        <v>0</v>
      </c>
      <c r="DJ60" s="48" t="n">
        <v>0</v>
      </c>
      <c r="DK60" s="50" t="n">
        <v>5</v>
      </c>
    </row>
    <row r="61" s="44" customFormat="true" ht="13.5" hidden="false" customHeight="true" outlineLevel="0" collapsed="false">
      <c r="A61" s="45" t="s">
        <v>48</v>
      </c>
      <c r="B61" s="46" t="s">
        <v>157</v>
      </c>
      <c r="C61" s="47" t="s">
        <v>158</v>
      </c>
      <c r="D61" s="48" t="n">
        <v>484</v>
      </c>
      <c r="E61" s="48" t="n">
        <v>469</v>
      </c>
      <c r="F61" s="48" t="n">
        <v>15</v>
      </c>
      <c r="G61" s="48" t="n">
        <v>484</v>
      </c>
      <c r="H61" s="48" t="n">
        <v>411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290</v>
      </c>
      <c r="N61" s="48" t="n">
        <v>0</v>
      </c>
      <c r="O61" s="48" t="n">
        <v>290</v>
      </c>
      <c r="P61" s="48" t="n">
        <v>0</v>
      </c>
      <c r="Q61" s="48" t="n">
        <v>33</v>
      </c>
      <c r="R61" s="48" t="n">
        <v>0</v>
      </c>
      <c r="S61" s="48" t="n">
        <v>33</v>
      </c>
      <c r="T61" s="48" t="n">
        <v>0</v>
      </c>
      <c r="U61" s="48" t="n">
        <v>88</v>
      </c>
      <c r="V61" s="48" t="n">
        <v>0</v>
      </c>
      <c r="W61" s="48" t="n">
        <v>88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73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484</v>
      </c>
      <c r="AN61" s="48" t="n">
        <v>350</v>
      </c>
      <c r="AO61" s="48" t="n">
        <v>0</v>
      </c>
      <c r="AP61" s="48" t="n">
        <v>290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60</v>
      </c>
      <c r="AV61" s="48" t="n">
        <v>62</v>
      </c>
      <c r="AW61" s="48" t="n">
        <v>0</v>
      </c>
      <c r="AX61" s="48" t="n">
        <v>0</v>
      </c>
      <c r="AY61" s="48" t="n">
        <v>33</v>
      </c>
      <c r="AZ61" s="48" t="n">
        <v>19</v>
      </c>
      <c r="BA61" s="48" t="n">
        <v>0</v>
      </c>
      <c r="BB61" s="48" t="n">
        <v>0</v>
      </c>
      <c r="BC61" s="48" t="n">
        <v>10</v>
      </c>
      <c r="BD61" s="48" t="n">
        <v>0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0</v>
      </c>
      <c r="BM61" s="48" t="n">
        <v>0</v>
      </c>
      <c r="BN61" s="48" t="n">
        <v>0</v>
      </c>
      <c r="BO61" s="48" t="n">
        <v>0</v>
      </c>
      <c r="BP61" s="48" t="n">
        <v>0</v>
      </c>
      <c r="BQ61" s="48" t="n">
        <v>0</v>
      </c>
      <c r="BR61" s="48" t="n">
        <v>0</v>
      </c>
      <c r="BS61" s="48" t="n">
        <v>0</v>
      </c>
      <c r="BT61" s="48" t="n">
        <v>0</v>
      </c>
      <c r="BU61" s="48" t="n">
        <v>0</v>
      </c>
      <c r="BV61" s="48" t="n">
        <v>0</v>
      </c>
      <c r="BW61" s="48" t="n">
        <v>0</v>
      </c>
      <c r="BX61" s="48" t="n">
        <v>0</v>
      </c>
      <c r="BY61" s="48" t="n">
        <v>0</v>
      </c>
      <c r="BZ61" s="48" t="n">
        <v>0</v>
      </c>
      <c r="CA61" s="48" t="n">
        <v>0</v>
      </c>
      <c r="CB61" s="48" t="n">
        <v>0</v>
      </c>
      <c r="CC61" s="48" t="n">
        <v>0</v>
      </c>
      <c r="CD61" s="48" t="n">
        <v>0</v>
      </c>
      <c r="CE61" s="48" t="n">
        <v>0</v>
      </c>
      <c r="CF61" s="48" t="n">
        <v>0</v>
      </c>
      <c r="CG61" s="48" t="n">
        <v>0</v>
      </c>
      <c r="CH61" s="48" t="n">
        <v>0</v>
      </c>
      <c r="CI61" s="48" t="n">
        <v>0</v>
      </c>
      <c r="CJ61" s="48" t="n">
        <v>69</v>
      </c>
      <c r="CK61" s="48" t="n">
        <v>0</v>
      </c>
      <c r="CL61" s="48" t="n">
        <v>0</v>
      </c>
      <c r="CM61" s="48" t="n">
        <v>0</v>
      </c>
      <c r="CN61" s="48" t="n">
        <v>68</v>
      </c>
      <c r="CO61" s="48" t="n">
        <v>0</v>
      </c>
      <c r="CP61" s="48" t="n">
        <v>0</v>
      </c>
      <c r="CQ61" s="48" t="n">
        <v>1</v>
      </c>
      <c r="CR61" s="48" t="n">
        <v>0</v>
      </c>
      <c r="CS61" s="48" t="n">
        <v>0</v>
      </c>
      <c r="CT61" s="48" t="n">
        <v>0</v>
      </c>
      <c r="CU61" s="48" t="n">
        <v>0</v>
      </c>
      <c r="CV61" s="48" t="n">
        <v>0</v>
      </c>
      <c r="CW61" s="48" t="n">
        <v>0</v>
      </c>
      <c r="CX61" s="48" t="n">
        <v>0</v>
      </c>
      <c r="CY61" s="48" t="n">
        <v>0</v>
      </c>
      <c r="CZ61" s="48" t="n">
        <v>3</v>
      </c>
      <c r="DA61" s="48" t="n">
        <v>1</v>
      </c>
      <c r="DB61" s="48" t="n">
        <v>0</v>
      </c>
      <c r="DC61" s="48" t="n">
        <v>2</v>
      </c>
      <c r="DD61" s="48" t="n">
        <v>0</v>
      </c>
      <c r="DE61" s="48" t="n">
        <v>0</v>
      </c>
      <c r="DF61" s="48" t="n">
        <v>0</v>
      </c>
      <c r="DG61" s="48" t="n">
        <v>0</v>
      </c>
      <c r="DH61" s="48" t="n">
        <v>0</v>
      </c>
      <c r="DI61" s="48" t="n">
        <v>0</v>
      </c>
      <c r="DJ61" s="48" t="n">
        <v>0</v>
      </c>
      <c r="DK61" s="50" t="n">
        <v>0</v>
      </c>
    </row>
    <row r="62" s="44" customFormat="true" ht="13.5" hidden="false" customHeight="true" outlineLevel="0" collapsed="false">
      <c r="A62" s="45" t="s">
        <v>48</v>
      </c>
      <c r="B62" s="46" t="s">
        <v>159</v>
      </c>
      <c r="C62" s="47" t="s">
        <v>160</v>
      </c>
      <c r="D62" s="48" t="n">
        <v>3150</v>
      </c>
      <c r="E62" s="48" t="n">
        <v>2131</v>
      </c>
      <c r="F62" s="48" t="n">
        <v>1019</v>
      </c>
      <c r="G62" s="48" t="n">
        <v>3150</v>
      </c>
      <c r="H62" s="48" t="n">
        <v>2966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2614</v>
      </c>
      <c r="N62" s="48" t="n">
        <v>0</v>
      </c>
      <c r="O62" s="48" t="n">
        <v>1672</v>
      </c>
      <c r="P62" s="48" t="n">
        <v>942</v>
      </c>
      <c r="Q62" s="48" t="n">
        <v>95</v>
      </c>
      <c r="R62" s="48" t="n">
        <v>0</v>
      </c>
      <c r="S62" s="48" t="n">
        <v>94</v>
      </c>
      <c r="T62" s="48" t="n">
        <v>1</v>
      </c>
      <c r="U62" s="48" t="n">
        <v>254</v>
      </c>
      <c r="V62" s="48" t="n">
        <v>0</v>
      </c>
      <c r="W62" s="48" t="n">
        <v>246</v>
      </c>
      <c r="X62" s="48" t="n">
        <v>8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3</v>
      </c>
      <c r="AD62" s="48" t="n">
        <v>0</v>
      </c>
      <c r="AE62" s="48" t="n">
        <v>2</v>
      </c>
      <c r="AF62" s="48" t="n">
        <v>1</v>
      </c>
      <c r="AG62" s="48" t="n">
        <v>184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48" t="n">
        <v>3150</v>
      </c>
      <c r="AN62" s="48" t="n">
        <v>2728</v>
      </c>
      <c r="AO62" s="48" t="n">
        <v>0</v>
      </c>
      <c r="AP62" s="48" t="n">
        <v>2614</v>
      </c>
      <c r="AQ62" s="48" t="n">
        <v>0</v>
      </c>
      <c r="AR62" s="48" t="n">
        <v>0</v>
      </c>
      <c r="AS62" s="48" t="n">
        <v>0</v>
      </c>
      <c r="AT62" s="48" t="n">
        <v>0</v>
      </c>
      <c r="AU62" s="48" t="n">
        <v>114</v>
      </c>
      <c r="AV62" s="48" t="n">
        <v>186</v>
      </c>
      <c r="AW62" s="48" t="n">
        <v>0</v>
      </c>
      <c r="AX62" s="48" t="n">
        <v>0</v>
      </c>
      <c r="AY62" s="48" t="n">
        <v>95</v>
      </c>
      <c r="AZ62" s="48" t="n">
        <v>39</v>
      </c>
      <c r="BA62" s="48" t="n">
        <v>0</v>
      </c>
      <c r="BB62" s="48" t="n">
        <v>3</v>
      </c>
      <c r="BC62" s="48" t="n">
        <v>49</v>
      </c>
      <c r="BD62" s="48" t="n">
        <v>0</v>
      </c>
      <c r="BE62" s="48" t="n">
        <v>0</v>
      </c>
      <c r="BF62" s="48" t="n">
        <v>0</v>
      </c>
      <c r="BG62" s="48" t="n">
        <v>0</v>
      </c>
      <c r="BH62" s="48" t="n">
        <v>0</v>
      </c>
      <c r="BI62" s="48" t="n">
        <v>0</v>
      </c>
      <c r="BJ62" s="48" t="n">
        <v>0</v>
      </c>
      <c r="BK62" s="48" t="n">
        <v>0</v>
      </c>
      <c r="BL62" s="48" t="n">
        <v>0</v>
      </c>
      <c r="BM62" s="48" t="n">
        <v>0</v>
      </c>
      <c r="BN62" s="48" t="n">
        <v>0</v>
      </c>
      <c r="BO62" s="48" t="n">
        <v>0</v>
      </c>
      <c r="BP62" s="48" t="n">
        <v>0</v>
      </c>
      <c r="BQ62" s="48" t="n">
        <v>0</v>
      </c>
      <c r="BR62" s="48" t="n">
        <v>0</v>
      </c>
      <c r="BS62" s="48" t="n">
        <v>0</v>
      </c>
      <c r="BT62" s="48" t="n">
        <v>0</v>
      </c>
      <c r="BU62" s="48" t="n">
        <v>0</v>
      </c>
      <c r="BV62" s="48" t="n">
        <v>0</v>
      </c>
      <c r="BW62" s="48" t="n">
        <v>0</v>
      </c>
      <c r="BX62" s="48" t="n">
        <v>0</v>
      </c>
      <c r="BY62" s="48" t="n">
        <v>0</v>
      </c>
      <c r="BZ62" s="48" t="n">
        <v>0</v>
      </c>
      <c r="CA62" s="48" t="n">
        <v>0</v>
      </c>
      <c r="CB62" s="48" t="n">
        <v>0</v>
      </c>
      <c r="CC62" s="48" t="n">
        <v>0</v>
      </c>
      <c r="CD62" s="48" t="n">
        <v>0</v>
      </c>
      <c r="CE62" s="48" t="n">
        <v>0</v>
      </c>
      <c r="CF62" s="48" t="n">
        <v>0</v>
      </c>
      <c r="CG62" s="48" t="n">
        <v>0</v>
      </c>
      <c r="CH62" s="48" t="n">
        <v>0</v>
      </c>
      <c r="CI62" s="48" t="n">
        <v>0</v>
      </c>
      <c r="CJ62" s="48" t="n">
        <v>222</v>
      </c>
      <c r="CK62" s="48" t="n">
        <v>0</v>
      </c>
      <c r="CL62" s="48" t="n">
        <v>0</v>
      </c>
      <c r="CM62" s="48" t="n">
        <v>0</v>
      </c>
      <c r="CN62" s="48" t="n">
        <v>215</v>
      </c>
      <c r="CO62" s="48" t="n">
        <v>0</v>
      </c>
      <c r="CP62" s="48" t="n">
        <v>0</v>
      </c>
      <c r="CQ62" s="48" t="n">
        <v>7</v>
      </c>
      <c r="CR62" s="48" t="n">
        <v>0</v>
      </c>
      <c r="CS62" s="48" t="n">
        <v>0</v>
      </c>
      <c r="CT62" s="48" t="n">
        <v>0</v>
      </c>
      <c r="CU62" s="48" t="n">
        <v>0</v>
      </c>
      <c r="CV62" s="48" t="n">
        <v>0</v>
      </c>
      <c r="CW62" s="48" t="n">
        <v>0</v>
      </c>
      <c r="CX62" s="48" t="n">
        <v>0</v>
      </c>
      <c r="CY62" s="48" t="n">
        <v>0</v>
      </c>
      <c r="CZ62" s="48" t="n">
        <v>13</v>
      </c>
      <c r="DA62" s="48" t="n">
        <v>0</v>
      </c>
      <c r="DB62" s="48" t="n">
        <v>0</v>
      </c>
      <c r="DC62" s="48" t="n">
        <v>13</v>
      </c>
      <c r="DD62" s="48" t="n">
        <v>1</v>
      </c>
      <c r="DE62" s="48" t="n">
        <v>0</v>
      </c>
      <c r="DF62" s="48" t="n">
        <v>0</v>
      </c>
      <c r="DG62" s="48" t="n">
        <v>0</v>
      </c>
      <c r="DH62" s="48" t="n">
        <v>0</v>
      </c>
      <c r="DI62" s="48" t="n">
        <v>0</v>
      </c>
      <c r="DJ62" s="48" t="n">
        <v>0</v>
      </c>
      <c r="DK62" s="50" t="n">
        <v>1</v>
      </c>
    </row>
    <row r="63" s="44" customFormat="true" ht="13.5" hidden="false" customHeight="true" outlineLevel="0" collapsed="false">
      <c r="A63" s="45" t="s">
        <v>48</v>
      </c>
      <c r="B63" s="46" t="s">
        <v>161</v>
      </c>
      <c r="C63" s="47" t="s">
        <v>162</v>
      </c>
      <c r="D63" s="48" t="n">
        <v>1778</v>
      </c>
      <c r="E63" s="48" t="n">
        <v>1382</v>
      </c>
      <c r="F63" s="48" t="n">
        <v>396</v>
      </c>
      <c r="G63" s="48" t="n">
        <v>1778</v>
      </c>
      <c r="H63" s="48" t="n">
        <v>1652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1444</v>
      </c>
      <c r="N63" s="48" t="n">
        <v>0</v>
      </c>
      <c r="O63" s="48" t="n">
        <v>1091</v>
      </c>
      <c r="P63" s="48" t="n">
        <v>353</v>
      </c>
      <c r="Q63" s="48" t="n">
        <v>52</v>
      </c>
      <c r="R63" s="48" t="n">
        <v>0</v>
      </c>
      <c r="S63" s="48" t="n">
        <v>52</v>
      </c>
      <c r="T63" s="48" t="n">
        <v>0</v>
      </c>
      <c r="U63" s="48" t="n">
        <v>153</v>
      </c>
      <c r="V63" s="48" t="n">
        <v>0</v>
      </c>
      <c r="W63" s="48" t="n">
        <v>153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3</v>
      </c>
      <c r="AD63" s="48" t="n">
        <v>0</v>
      </c>
      <c r="AE63" s="48" t="n">
        <v>1</v>
      </c>
      <c r="AF63" s="48" t="n">
        <v>2</v>
      </c>
      <c r="AG63" s="48" t="n">
        <v>126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1778</v>
      </c>
      <c r="AN63" s="48" t="n">
        <v>1515</v>
      </c>
      <c r="AO63" s="48" t="n">
        <v>0</v>
      </c>
      <c r="AP63" s="48" t="n">
        <v>1444</v>
      </c>
      <c r="AQ63" s="48" t="n">
        <v>0</v>
      </c>
      <c r="AR63" s="48" t="n">
        <v>0</v>
      </c>
      <c r="AS63" s="48" t="n">
        <v>0</v>
      </c>
      <c r="AT63" s="48" t="n">
        <v>0</v>
      </c>
      <c r="AU63" s="48" t="n">
        <v>71</v>
      </c>
      <c r="AV63" s="48" t="n">
        <v>125</v>
      </c>
      <c r="AW63" s="48" t="n">
        <v>0</v>
      </c>
      <c r="AX63" s="48" t="n">
        <v>0</v>
      </c>
      <c r="AY63" s="48" t="n">
        <v>52</v>
      </c>
      <c r="AZ63" s="48" t="n">
        <v>27</v>
      </c>
      <c r="BA63" s="48" t="n">
        <v>0</v>
      </c>
      <c r="BB63" s="48" t="n">
        <v>3</v>
      </c>
      <c r="BC63" s="48" t="n">
        <v>43</v>
      </c>
      <c r="BD63" s="48" t="n">
        <v>0</v>
      </c>
      <c r="BE63" s="48" t="n">
        <v>0</v>
      </c>
      <c r="BF63" s="48" t="n">
        <v>0</v>
      </c>
      <c r="BG63" s="48" t="n">
        <v>0</v>
      </c>
      <c r="BH63" s="48" t="n">
        <v>0</v>
      </c>
      <c r="BI63" s="48" t="n">
        <v>0</v>
      </c>
      <c r="BJ63" s="48" t="n">
        <v>0</v>
      </c>
      <c r="BK63" s="48" t="n">
        <v>0</v>
      </c>
      <c r="BL63" s="48" t="n">
        <v>0</v>
      </c>
      <c r="BM63" s="48" t="n">
        <v>0</v>
      </c>
      <c r="BN63" s="48" t="n">
        <v>0</v>
      </c>
      <c r="BO63" s="48" t="n">
        <v>0</v>
      </c>
      <c r="BP63" s="48" t="n">
        <v>0</v>
      </c>
      <c r="BQ63" s="48" t="n">
        <v>0</v>
      </c>
      <c r="BR63" s="48" t="n">
        <v>0</v>
      </c>
      <c r="BS63" s="48" t="n">
        <v>0</v>
      </c>
      <c r="BT63" s="48" t="n">
        <v>0</v>
      </c>
      <c r="BU63" s="48" t="n">
        <v>0</v>
      </c>
      <c r="BV63" s="48" t="n">
        <v>0</v>
      </c>
      <c r="BW63" s="48" t="n">
        <v>0</v>
      </c>
      <c r="BX63" s="48" t="n">
        <v>0</v>
      </c>
      <c r="BY63" s="48" t="n">
        <v>0</v>
      </c>
      <c r="BZ63" s="48" t="n">
        <v>0</v>
      </c>
      <c r="CA63" s="48" t="n">
        <v>0</v>
      </c>
      <c r="CB63" s="48" t="n">
        <v>0</v>
      </c>
      <c r="CC63" s="48" t="n">
        <v>0</v>
      </c>
      <c r="CD63" s="48" t="n">
        <v>0</v>
      </c>
      <c r="CE63" s="48" t="n">
        <v>0</v>
      </c>
      <c r="CF63" s="48" t="n">
        <v>0</v>
      </c>
      <c r="CG63" s="48" t="n">
        <v>0</v>
      </c>
      <c r="CH63" s="48" t="n">
        <v>0</v>
      </c>
      <c r="CI63" s="48" t="n">
        <v>0</v>
      </c>
      <c r="CJ63" s="48" t="n">
        <v>129</v>
      </c>
      <c r="CK63" s="48" t="n">
        <v>0</v>
      </c>
      <c r="CL63" s="48" t="n">
        <v>0</v>
      </c>
      <c r="CM63" s="48" t="n">
        <v>0</v>
      </c>
      <c r="CN63" s="48" t="n">
        <v>125</v>
      </c>
      <c r="CO63" s="48" t="n">
        <v>0</v>
      </c>
      <c r="CP63" s="48" t="n">
        <v>0</v>
      </c>
      <c r="CQ63" s="48" t="n">
        <v>4</v>
      </c>
      <c r="CR63" s="48" t="n">
        <v>0</v>
      </c>
      <c r="CS63" s="48" t="n">
        <v>0</v>
      </c>
      <c r="CT63" s="48" t="n">
        <v>0</v>
      </c>
      <c r="CU63" s="48" t="n">
        <v>0</v>
      </c>
      <c r="CV63" s="48" t="n">
        <v>0</v>
      </c>
      <c r="CW63" s="48" t="n">
        <v>0</v>
      </c>
      <c r="CX63" s="48" t="n">
        <v>0</v>
      </c>
      <c r="CY63" s="48" t="n">
        <v>0</v>
      </c>
      <c r="CZ63" s="48" t="n">
        <v>8</v>
      </c>
      <c r="DA63" s="48" t="n">
        <v>1</v>
      </c>
      <c r="DB63" s="48" t="n">
        <v>0</v>
      </c>
      <c r="DC63" s="48" t="n">
        <v>7</v>
      </c>
      <c r="DD63" s="48" t="n">
        <v>1</v>
      </c>
      <c r="DE63" s="48" t="n">
        <v>0</v>
      </c>
      <c r="DF63" s="48" t="n">
        <v>0</v>
      </c>
      <c r="DG63" s="48" t="n">
        <v>0</v>
      </c>
      <c r="DH63" s="48" t="n">
        <v>0</v>
      </c>
      <c r="DI63" s="48" t="n">
        <v>0</v>
      </c>
      <c r="DJ63" s="48" t="n">
        <v>0</v>
      </c>
      <c r="DK63" s="50" t="n">
        <v>1</v>
      </c>
    </row>
    <row r="64" s="44" customFormat="true" ht="13.5" hidden="false" customHeight="true" outlineLevel="0" collapsed="false">
      <c r="A64" s="45" t="s">
        <v>48</v>
      </c>
      <c r="B64" s="46" t="s">
        <v>163</v>
      </c>
      <c r="C64" s="47" t="s">
        <v>164</v>
      </c>
      <c r="D64" s="48" t="n">
        <v>6171</v>
      </c>
      <c r="E64" s="48" t="n">
        <v>4389</v>
      </c>
      <c r="F64" s="48" t="n">
        <v>1782</v>
      </c>
      <c r="G64" s="48" t="n">
        <v>6171</v>
      </c>
      <c r="H64" s="48" t="n">
        <v>5529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4839</v>
      </c>
      <c r="N64" s="48" t="n">
        <v>0</v>
      </c>
      <c r="O64" s="48" t="n">
        <v>3201</v>
      </c>
      <c r="P64" s="48" t="n">
        <v>1638</v>
      </c>
      <c r="Q64" s="48" t="n">
        <v>154</v>
      </c>
      <c r="R64" s="48" t="n">
        <v>0</v>
      </c>
      <c r="S64" s="48" t="n">
        <v>154</v>
      </c>
      <c r="T64" s="48" t="n">
        <v>0</v>
      </c>
      <c r="U64" s="48" t="n">
        <v>526</v>
      </c>
      <c r="V64" s="48" t="n">
        <v>0</v>
      </c>
      <c r="W64" s="48" t="n">
        <v>526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10</v>
      </c>
      <c r="AD64" s="48" t="n">
        <v>0</v>
      </c>
      <c r="AE64" s="48" t="n">
        <v>3</v>
      </c>
      <c r="AF64" s="48" t="n">
        <v>7</v>
      </c>
      <c r="AG64" s="48" t="n">
        <v>642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6171</v>
      </c>
      <c r="AN64" s="48" t="n">
        <v>5221</v>
      </c>
      <c r="AO64" s="48" t="n">
        <v>0</v>
      </c>
      <c r="AP64" s="48" t="n">
        <v>4839</v>
      </c>
      <c r="AQ64" s="48" t="n">
        <v>0</v>
      </c>
      <c r="AR64" s="48" t="n">
        <v>0</v>
      </c>
      <c r="AS64" s="48" t="n">
        <v>0</v>
      </c>
      <c r="AT64" s="48" t="n">
        <v>0</v>
      </c>
      <c r="AU64" s="48" t="n">
        <v>382</v>
      </c>
      <c r="AV64" s="48" t="n">
        <v>508</v>
      </c>
      <c r="AW64" s="48" t="n">
        <v>0</v>
      </c>
      <c r="AX64" s="48" t="n">
        <v>0</v>
      </c>
      <c r="AY64" s="48" t="n">
        <v>154</v>
      </c>
      <c r="AZ64" s="48" t="n">
        <v>102</v>
      </c>
      <c r="BA64" s="48" t="n">
        <v>0</v>
      </c>
      <c r="BB64" s="48" t="n">
        <v>10</v>
      </c>
      <c r="BC64" s="48" t="n">
        <v>242</v>
      </c>
      <c r="BD64" s="48" t="n">
        <v>0</v>
      </c>
      <c r="BE64" s="48" t="n">
        <v>0</v>
      </c>
      <c r="BF64" s="48" t="n">
        <v>0</v>
      </c>
      <c r="BG64" s="48" t="n">
        <v>0</v>
      </c>
      <c r="BH64" s="48" t="n">
        <v>0</v>
      </c>
      <c r="BI64" s="48" t="n">
        <v>0</v>
      </c>
      <c r="BJ64" s="48" t="n">
        <v>0</v>
      </c>
      <c r="BK64" s="48" t="n">
        <v>0</v>
      </c>
      <c r="BL64" s="48" t="n">
        <v>0</v>
      </c>
      <c r="BM64" s="48" t="n">
        <v>0</v>
      </c>
      <c r="BN64" s="48" t="n">
        <v>0</v>
      </c>
      <c r="BO64" s="48" t="n">
        <v>0</v>
      </c>
      <c r="BP64" s="48" t="n">
        <v>0</v>
      </c>
      <c r="BQ64" s="48" t="n">
        <v>0</v>
      </c>
      <c r="BR64" s="48" t="n">
        <v>0</v>
      </c>
      <c r="BS64" s="48" t="n">
        <v>0</v>
      </c>
      <c r="BT64" s="48" t="n">
        <v>0</v>
      </c>
      <c r="BU64" s="48" t="n">
        <v>0</v>
      </c>
      <c r="BV64" s="48" t="n">
        <v>0</v>
      </c>
      <c r="BW64" s="48" t="n">
        <v>0</v>
      </c>
      <c r="BX64" s="48" t="n">
        <v>0</v>
      </c>
      <c r="BY64" s="48" t="n">
        <v>0</v>
      </c>
      <c r="BZ64" s="48" t="n">
        <v>0</v>
      </c>
      <c r="CA64" s="48" t="n">
        <v>0</v>
      </c>
      <c r="CB64" s="48" t="n">
        <v>0</v>
      </c>
      <c r="CC64" s="48" t="n">
        <v>0</v>
      </c>
      <c r="CD64" s="48" t="n">
        <v>0</v>
      </c>
      <c r="CE64" s="48" t="n">
        <v>0</v>
      </c>
      <c r="CF64" s="48" t="n">
        <v>0</v>
      </c>
      <c r="CG64" s="48" t="n">
        <v>0</v>
      </c>
      <c r="CH64" s="48" t="n">
        <v>0</v>
      </c>
      <c r="CI64" s="48" t="n">
        <v>0</v>
      </c>
      <c r="CJ64" s="48" t="n">
        <v>442</v>
      </c>
      <c r="CK64" s="48" t="n">
        <v>0</v>
      </c>
      <c r="CL64" s="48" t="n">
        <v>0</v>
      </c>
      <c r="CM64" s="48" t="n">
        <v>0</v>
      </c>
      <c r="CN64" s="48" t="n">
        <v>424</v>
      </c>
      <c r="CO64" s="48" t="n">
        <v>0</v>
      </c>
      <c r="CP64" s="48" t="n">
        <v>0</v>
      </c>
      <c r="CQ64" s="48" t="n">
        <v>18</v>
      </c>
      <c r="CR64" s="48" t="n">
        <v>0</v>
      </c>
      <c r="CS64" s="48" t="n">
        <v>0</v>
      </c>
      <c r="CT64" s="48" t="n">
        <v>0</v>
      </c>
      <c r="CU64" s="48" t="n">
        <v>0</v>
      </c>
      <c r="CV64" s="48" t="n">
        <v>0</v>
      </c>
      <c r="CW64" s="48" t="n">
        <v>0</v>
      </c>
      <c r="CX64" s="48" t="n">
        <v>0</v>
      </c>
      <c r="CY64" s="48" t="n">
        <v>0</v>
      </c>
      <c r="CZ64" s="48" t="n">
        <v>0</v>
      </c>
      <c r="DA64" s="48" t="n">
        <v>0</v>
      </c>
      <c r="DB64" s="48" t="n">
        <v>0</v>
      </c>
      <c r="DC64" s="48" t="n">
        <v>0</v>
      </c>
      <c r="DD64" s="48" t="n">
        <v>0</v>
      </c>
      <c r="DE64" s="48" t="n">
        <v>0</v>
      </c>
      <c r="DF64" s="48" t="n">
        <v>0</v>
      </c>
      <c r="DG64" s="48" t="n">
        <v>0</v>
      </c>
      <c r="DH64" s="48" t="n">
        <v>0</v>
      </c>
      <c r="DI64" s="48" t="n">
        <v>0</v>
      </c>
      <c r="DJ64" s="48" t="n">
        <v>0</v>
      </c>
      <c r="DK64" s="50" t="n">
        <v>0</v>
      </c>
    </row>
    <row r="65" s="44" customFormat="true" ht="13.5" hidden="false" customHeight="true" outlineLevel="0" collapsed="false">
      <c r="A65" s="45" t="s">
        <v>48</v>
      </c>
      <c r="B65" s="46" t="s">
        <v>165</v>
      </c>
      <c r="C65" s="47" t="s">
        <v>166</v>
      </c>
      <c r="D65" s="48" t="n">
        <v>175</v>
      </c>
      <c r="E65" s="48" t="n">
        <v>157</v>
      </c>
      <c r="F65" s="48" t="n">
        <v>18</v>
      </c>
      <c r="G65" s="48" t="n">
        <v>175</v>
      </c>
      <c r="H65" s="48" t="n">
        <v>149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103</v>
      </c>
      <c r="N65" s="48" t="n">
        <v>0</v>
      </c>
      <c r="O65" s="48" t="n">
        <v>103</v>
      </c>
      <c r="P65" s="48" t="n">
        <v>0</v>
      </c>
      <c r="Q65" s="48" t="n">
        <v>15</v>
      </c>
      <c r="R65" s="48" t="n">
        <v>0</v>
      </c>
      <c r="S65" s="48" t="n">
        <v>15</v>
      </c>
      <c r="T65" s="48" t="n">
        <v>0</v>
      </c>
      <c r="U65" s="48" t="n">
        <v>31</v>
      </c>
      <c r="V65" s="48" t="n">
        <v>0</v>
      </c>
      <c r="W65" s="48" t="n">
        <v>31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26</v>
      </c>
      <c r="AH65" s="48" t="n">
        <v>0</v>
      </c>
      <c r="AI65" s="48" t="n">
        <v>0</v>
      </c>
      <c r="AJ65" s="48" t="n">
        <v>0</v>
      </c>
      <c r="AK65" s="48" t="n">
        <v>0</v>
      </c>
      <c r="AL65" s="48" t="n">
        <v>0</v>
      </c>
      <c r="AM65" s="48" t="n">
        <v>175</v>
      </c>
      <c r="AN65" s="48" t="n">
        <v>125</v>
      </c>
      <c r="AO65" s="48" t="n">
        <v>0</v>
      </c>
      <c r="AP65" s="48" t="n">
        <v>103</v>
      </c>
      <c r="AQ65" s="48" t="n">
        <v>0</v>
      </c>
      <c r="AR65" s="48" t="n">
        <v>0</v>
      </c>
      <c r="AS65" s="48" t="n">
        <v>0</v>
      </c>
      <c r="AT65" s="48" t="n">
        <v>0</v>
      </c>
      <c r="AU65" s="48" t="n">
        <v>22</v>
      </c>
      <c r="AV65" s="48" t="n">
        <v>26</v>
      </c>
      <c r="AW65" s="48" t="n">
        <v>0</v>
      </c>
      <c r="AX65" s="48" t="n">
        <v>0</v>
      </c>
      <c r="AY65" s="48" t="n">
        <v>15</v>
      </c>
      <c r="AZ65" s="48" t="n">
        <v>8</v>
      </c>
      <c r="BA65" s="48" t="n">
        <v>0</v>
      </c>
      <c r="BB65" s="48" t="n">
        <v>0</v>
      </c>
      <c r="BC65" s="48" t="n">
        <v>3</v>
      </c>
      <c r="BD65" s="48" t="n">
        <v>0</v>
      </c>
      <c r="BE65" s="48" t="n">
        <v>0</v>
      </c>
      <c r="BF65" s="48" t="n">
        <v>0</v>
      </c>
      <c r="BG65" s="48" t="n">
        <v>0</v>
      </c>
      <c r="BH65" s="48" t="n">
        <v>0</v>
      </c>
      <c r="BI65" s="48" t="n">
        <v>0</v>
      </c>
      <c r="BJ65" s="48" t="n">
        <v>0</v>
      </c>
      <c r="BK65" s="48" t="n">
        <v>0</v>
      </c>
      <c r="BL65" s="48" t="n">
        <v>0</v>
      </c>
      <c r="BM65" s="48" t="n">
        <v>0</v>
      </c>
      <c r="BN65" s="48" t="n">
        <v>0</v>
      </c>
      <c r="BO65" s="48" t="n">
        <v>0</v>
      </c>
      <c r="BP65" s="48" t="n">
        <v>0</v>
      </c>
      <c r="BQ65" s="48" t="n">
        <v>0</v>
      </c>
      <c r="BR65" s="48" t="n">
        <v>0</v>
      </c>
      <c r="BS65" s="48" t="n">
        <v>0</v>
      </c>
      <c r="BT65" s="48" t="n">
        <v>0</v>
      </c>
      <c r="BU65" s="48" t="n">
        <v>0</v>
      </c>
      <c r="BV65" s="48" t="n">
        <v>0</v>
      </c>
      <c r="BW65" s="48" t="n">
        <v>0</v>
      </c>
      <c r="BX65" s="48" t="n">
        <v>0</v>
      </c>
      <c r="BY65" s="48" t="n">
        <v>0</v>
      </c>
      <c r="BZ65" s="48" t="n">
        <v>0</v>
      </c>
      <c r="CA65" s="48" t="n">
        <v>0</v>
      </c>
      <c r="CB65" s="48" t="n">
        <v>0</v>
      </c>
      <c r="CC65" s="48" t="n">
        <v>0</v>
      </c>
      <c r="CD65" s="48" t="n">
        <v>0</v>
      </c>
      <c r="CE65" s="48" t="n">
        <v>0</v>
      </c>
      <c r="CF65" s="48" t="n">
        <v>0</v>
      </c>
      <c r="CG65" s="48" t="n">
        <v>0</v>
      </c>
      <c r="CH65" s="48" t="n">
        <v>0</v>
      </c>
      <c r="CI65" s="48" t="n">
        <v>0</v>
      </c>
      <c r="CJ65" s="48" t="n">
        <v>23</v>
      </c>
      <c r="CK65" s="48" t="n">
        <v>0</v>
      </c>
      <c r="CL65" s="48" t="n">
        <v>0</v>
      </c>
      <c r="CM65" s="48" t="n">
        <v>0</v>
      </c>
      <c r="CN65" s="48" t="n">
        <v>23</v>
      </c>
      <c r="CO65" s="48" t="n">
        <v>0</v>
      </c>
      <c r="CP65" s="48" t="n">
        <v>0</v>
      </c>
      <c r="CQ65" s="48" t="n">
        <v>0</v>
      </c>
      <c r="CR65" s="48" t="n">
        <v>0</v>
      </c>
      <c r="CS65" s="48" t="n">
        <v>0</v>
      </c>
      <c r="CT65" s="48" t="n">
        <v>0</v>
      </c>
      <c r="CU65" s="48" t="n">
        <v>0</v>
      </c>
      <c r="CV65" s="48" t="n">
        <v>0</v>
      </c>
      <c r="CW65" s="48" t="n">
        <v>0</v>
      </c>
      <c r="CX65" s="48" t="n">
        <v>0</v>
      </c>
      <c r="CY65" s="48" t="n">
        <v>0</v>
      </c>
      <c r="CZ65" s="48" t="n">
        <v>1</v>
      </c>
      <c r="DA65" s="48" t="n">
        <v>0</v>
      </c>
      <c r="DB65" s="48" t="n">
        <v>0</v>
      </c>
      <c r="DC65" s="48" t="n">
        <v>1</v>
      </c>
      <c r="DD65" s="48" t="n">
        <v>0</v>
      </c>
      <c r="DE65" s="48" t="n">
        <v>0</v>
      </c>
      <c r="DF65" s="48" t="n">
        <v>0</v>
      </c>
      <c r="DG65" s="48" t="n">
        <v>0</v>
      </c>
      <c r="DH65" s="48" t="n">
        <v>0</v>
      </c>
      <c r="DI65" s="48" t="n">
        <v>0</v>
      </c>
      <c r="DJ65" s="48" t="n">
        <v>0</v>
      </c>
      <c r="DK65" s="50" t="n">
        <v>0</v>
      </c>
    </row>
    <row r="66" s="44" customFormat="true" ht="13.5" hidden="false" customHeight="true" outlineLevel="0" collapsed="false">
      <c r="A66" s="45" t="s">
        <v>48</v>
      </c>
      <c r="B66" s="46" t="s">
        <v>167</v>
      </c>
      <c r="C66" s="47" t="s">
        <v>168</v>
      </c>
      <c r="D66" s="48" t="n">
        <v>1706</v>
      </c>
      <c r="E66" s="48" t="n">
        <v>1627</v>
      </c>
      <c r="F66" s="48" t="n">
        <v>79</v>
      </c>
      <c r="G66" s="48" t="n">
        <v>1706</v>
      </c>
      <c r="H66" s="48" t="n">
        <v>1694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1296</v>
      </c>
      <c r="N66" s="48" t="n">
        <v>0</v>
      </c>
      <c r="O66" s="48" t="n">
        <v>1229</v>
      </c>
      <c r="P66" s="48" t="n">
        <v>67</v>
      </c>
      <c r="Q66" s="48" t="n">
        <v>61</v>
      </c>
      <c r="R66" s="48" t="n">
        <v>0</v>
      </c>
      <c r="S66" s="48" t="n">
        <v>61</v>
      </c>
      <c r="T66" s="48" t="n">
        <v>0</v>
      </c>
      <c r="U66" s="48" t="n">
        <v>261</v>
      </c>
      <c r="V66" s="48" t="n">
        <v>0</v>
      </c>
      <c r="W66" s="48" t="n">
        <v>261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76</v>
      </c>
      <c r="AD66" s="48" t="n">
        <v>0</v>
      </c>
      <c r="AE66" s="48" t="n">
        <v>76</v>
      </c>
      <c r="AF66" s="48" t="n">
        <v>0</v>
      </c>
      <c r="AG66" s="48" t="n">
        <v>12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1706</v>
      </c>
      <c r="AN66" s="48" t="n">
        <v>1296</v>
      </c>
      <c r="AO66" s="48" t="n">
        <v>0</v>
      </c>
      <c r="AP66" s="48" t="n">
        <v>1296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n">
        <v>0</v>
      </c>
      <c r="BF66" s="48" t="n">
        <v>0</v>
      </c>
      <c r="BG66" s="48" t="n">
        <v>0</v>
      </c>
      <c r="BH66" s="48" t="n">
        <v>0</v>
      </c>
      <c r="BI66" s="48" t="n">
        <v>0</v>
      </c>
      <c r="BJ66" s="48" t="n">
        <v>0</v>
      </c>
      <c r="BK66" s="48" t="n">
        <v>0</v>
      </c>
      <c r="BL66" s="48" t="n">
        <v>0</v>
      </c>
      <c r="BM66" s="48" t="n">
        <v>0</v>
      </c>
      <c r="BN66" s="48" t="n">
        <v>0</v>
      </c>
      <c r="BO66" s="48" t="n">
        <v>0</v>
      </c>
      <c r="BP66" s="48" t="n">
        <v>0</v>
      </c>
      <c r="BQ66" s="48" t="n">
        <v>0</v>
      </c>
      <c r="BR66" s="48" t="n">
        <v>0</v>
      </c>
      <c r="BS66" s="48" t="n">
        <v>0</v>
      </c>
      <c r="BT66" s="48" t="n">
        <v>0</v>
      </c>
      <c r="BU66" s="48" t="n">
        <v>0</v>
      </c>
      <c r="BV66" s="48" t="n">
        <v>0</v>
      </c>
      <c r="BW66" s="48" t="n">
        <v>0</v>
      </c>
      <c r="BX66" s="48" t="n">
        <v>0</v>
      </c>
      <c r="BY66" s="48" t="n">
        <v>0</v>
      </c>
      <c r="BZ66" s="48" t="n">
        <v>0</v>
      </c>
      <c r="CA66" s="48" t="n">
        <v>0</v>
      </c>
      <c r="CB66" s="48" t="n">
        <v>0</v>
      </c>
      <c r="CC66" s="48" t="n">
        <v>0</v>
      </c>
      <c r="CD66" s="48" t="n">
        <v>0</v>
      </c>
      <c r="CE66" s="48" t="n">
        <v>0</v>
      </c>
      <c r="CF66" s="48" t="n">
        <v>0</v>
      </c>
      <c r="CG66" s="48" t="n">
        <v>0</v>
      </c>
      <c r="CH66" s="48" t="n">
        <v>0</v>
      </c>
      <c r="CI66" s="48" t="n">
        <v>0</v>
      </c>
      <c r="CJ66" s="48" t="n">
        <v>118</v>
      </c>
      <c r="CK66" s="48" t="n">
        <v>0</v>
      </c>
      <c r="CL66" s="48" t="n">
        <v>0</v>
      </c>
      <c r="CM66" s="48" t="n">
        <v>0</v>
      </c>
      <c r="CN66" s="48" t="n">
        <v>118</v>
      </c>
      <c r="CO66" s="48" t="n">
        <v>0</v>
      </c>
      <c r="CP66" s="48" t="n">
        <v>0</v>
      </c>
      <c r="CQ66" s="48" t="n">
        <v>0</v>
      </c>
      <c r="CR66" s="48" t="n">
        <v>76</v>
      </c>
      <c r="CS66" s="48" t="n">
        <v>0</v>
      </c>
      <c r="CT66" s="48" t="n">
        <v>0</v>
      </c>
      <c r="CU66" s="48" t="n">
        <v>0</v>
      </c>
      <c r="CV66" s="48" t="n">
        <v>0</v>
      </c>
      <c r="CW66" s="48" t="n">
        <v>0</v>
      </c>
      <c r="CX66" s="48" t="n">
        <v>76</v>
      </c>
      <c r="CY66" s="48" t="n">
        <v>0</v>
      </c>
      <c r="CZ66" s="48" t="n">
        <v>147</v>
      </c>
      <c r="DA66" s="48" t="n">
        <v>143</v>
      </c>
      <c r="DB66" s="48" t="n">
        <v>0</v>
      </c>
      <c r="DC66" s="48" t="n">
        <v>4</v>
      </c>
      <c r="DD66" s="48" t="n">
        <v>69</v>
      </c>
      <c r="DE66" s="48" t="n">
        <v>0</v>
      </c>
      <c r="DF66" s="48" t="n">
        <v>0</v>
      </c>
      <c r="DG66" s="48" t="n">
        <v>61</v>
      </c>
      <c r="DH66" s="48" t="n">
        <v>0</v>
      </c>
      <c r="DI66" s="48" t="n">
        <v>0</v>
      </c>
      <c r="DJ66" s="48" t="n">
        <v>0</v>
      </c>
      <c r="DK66" s="50" t="n">
        <v>8</v>
      </c>
    </row>
    <row r="67" s="44" customFormat="true" ht="13.5" hidden="false" customHeight="true" outlineLevel="0" collapsed="false">
      <c r="A67" s="45" t="s">
        <v>48</v>
      </c>
      <c r="B67" s="46" t="s">
        <v>169</v>
      </c>
      <c r="C67" s="47" t="s">
        <v>170</v>
      </c>
      <c r="D67" s="48" t="n">
        <v>818</v>
      </c>
      <c r="E67" s="48" t="n">
        <v>763</v>
      </c>
      <c r="F67" s="48" t="n">
        <v>55</v>
      </c>
      <c r="G67" s="48" t="n">
        <v>818</v>
      </c>
      <c r="H67" s="48" t="n">
        <v>818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335</v>
      </c>
      <c r="N67" s="48" t="n">
        <v>335</v>
      </c>
      <c r="O67" s="48" t="n">
        <v>0</v>
      </c>
      <c r="P67" s="48" t="n">
        <v>0</v>
      </c>
      <c r="Q67" s="48" t="n">
        <v>138</v>
      </c>
      <c r="R67" s="48" t="n">
        <v>138</v>
      </c>
      <c r="S67" s="48" t="n">
        <v>0</v>
      </c>
      <c r="T67" s="48" t="n">
        <v>0</v>
      </c>
      <c r="U67" s="48" t="n">
        <v>326</v>
      </c>
      <c r="V67" s="48" t="n">
        <v>326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19</v>
      </c>
      <c r="AD67" s="48" t="n">
        <v>19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818</v>
      </c>
      <c r="AN67" s="48" t="n">
        <v>335</v>
      </c>
      <c r="AO67" s="48" t="n">
        <v>0</v>
      </c>
      <c r="AP67" s="48" t="n">
        <v>335</v>
      </c>
      <c r="AQ67" s="48" t="n">
        <v>0</v>
      </c>
      <c r="AR67" s="48" t="n">
        <v>0</v>
      </c>
      <c r="AS67" s="48" t="n">
        <v>0</v>
      </c>
      <c r="AT67" s="48" t="n">
        <v>0</v>
      </c>
      <c r="AU67" s="48" t="n">
        <v>0</v>
      </c>
      <c r="AV67" s="48" t="n">
        <v>0</v>
      </c>
      <c r="AW67" s="48" t="n">
        <v>0</v>
      </c>
      <c r="AX67" s="48" t="n">
        <v>0</v>
      </c>
      <c r="AY67" s="48" t="n">
        <v>0</v>
      </c>
      <c r="AZ67" s="48" t="n">
        <v>0</v>
      </c>
      <c r="BA67" s="48" t="n">
        <v>0</v>
      </c>
      <c r="BB67" s="48" t="n">
        <v>0</v>
      </c>
      <c r="BC67" s="48" t="n">
        <v>0</v>
      </c>
      <c r="BD67" s="48" t="n">
        <v>0</v>
      </c>
      <c r="BE67" s="48" t="n">
        <v>0</v>
      </c>
      <c r="BF67" s="48" t="n">
        <v>0</v>
      </c>
      <c r="BG67" s="48" t="n">
        <v>0</v>
      </c>
      <c r="BH67" s="48" t="n">
        <v>0</v>
      </c>
      <c r="BI67" s="48" t="n">
        <v>0</v>
      </c>
      <c r="BJ67" s="48" t="n">
        <v>0</v>
      </c>
      <c r="BK67" s="48" t="n">
        <v>0</v>
      </c>
      <c r="BL67" s="48" t="n">
        <v>0</v>
      </c>
      <c r="BM67" s="48" t="n">
        <v>0</v>
      </c>
      <c r="BN67" s="48" t="n">
        <v>0</v>
      </c>
      <c r="BO67" s="48" t="n">
        <v>0</v>
      </c>
      <c r="BP67" s="48" t="n">
        <v>0</v>
      </c>
      <c r="BQ67" s="48" t="n">
        <v>0</v>
      </c>
      <c r="BR67" s="48" t="n">
        <v>0</v>
      </c>
      <c r="BS67" s="48" t="n">
        <v>0</v>
      </c>
      <c r="BT67" s="48" t="n">
        <v>0</v>
      </c>
      <c r="BU67" s="48" t="n">
        <v>0</v>
      </c>
      <c r="BV67" s="48" t="n">
        <v>0</v>
      </c>
      <c r="BW67" s="48" t="n">
        <v>0</v>
      </c>
      <c r="BX67" s="48" t="n">
        <v>0</v>
      </c>
      <c r="BY67" s="48" t="n">
        <v>0</v>
      </c>
      <c r="BZ67" s="48" t="n">
        <v>0</v>
      </c>
      <c r="CA67" s="48" t="n">
        <v>0</v>
      </c>
      <c r="CB67" s="48" t="n">
        <v>0</v>
      </c>
      <c r="CC67" s="48" t="n">
        <v>0</v>
      </c>
      <c r="CD67" s="48" t="n">
        <v>0</v>
      </c>
      <c r="CE67" s="48" t="n">
        <v>0</v>
      </c>
      <c r="CF67" s="48" t="n">
        <v>0</v>
      </c>
      <c r="CG67" s="48" t="n">
        <v>0</v>
      </c>
      <c r="CH67" s="48" t="n">
        <v>0</v>
      </c>
      <c r="CI67" s="48" t="n">
        <v>0</v>
      </c>
      <c r="CJ67" s="48" t="n">
        <v>0</v>
      </c>
      <c r="CK67" s="48" t="n">
        <v>0</v>
      </c>
      <c r="CL67" s="48" t="n">
        <v>0</v>
      </c>
      <c r="CM67" s="48" t="n">
        <v>0</v>
      </c>
      <c r="CN67" s="48" t="n">
        <v>0</v>
      </c>
      <c r="CO67" s="48" t="n">
        <v>0</v>
      </c>
      <c r="CP67" s="48" t="n">
        <v>0</v>
      </c>
      <c r="CQ67" s="48" t="n">
        <v>0</v>
      </c>
      <c r="CR67" s="48" t="n">
        <v>0</v>
      </c>
      <c r="CS67" s="48" t="n">
        <v>0</v>
      </c>
      <c r="CT67" s="48" t="n">
        <v>0</v>
      </c>
      <c r="CU67" s="48" t="n">
        <v>0</v>
      </c>
      <c r="CV67" s="48" t="n">
        <v>0</v>
      </c>
      <c r="CW67" s="48" t="n">
        <v>0</v>
      </c>
      <c r="CX67" s="48" t="n">
        <v>0</v>
      </c>
      <c r="CY67" s="48" t="n">
        <v>0</v>
      </c>
      <c r="CZ67" s="48" t="n">
        <v>322</v>
      </c>
      <c r="DA67" s="48" t="n">
        <v>322</v>
      </c>
      <c r="DB67" s="48" t="n">
        <v>0</v>
      </c>
      <c r="DC67" s="48" t="n">
        <v>0</v>
      </c>
      <c r="DD67" s="48" t="n">
        <v>161</v>
      </c>
      <c r="DE67" s="48" t="n">
        <v>0</v>
      </c>
      <c r="DF67" s="48" t="n">
        <v>0</v>
      </c>
      <c r="DG67" s="48" t="n">
        <v>138</v>
      </c>
      <c r="DH67" s="48" t="n">
        <v>4</v>
      </c>
      <c r="DI67" s="48" t="n">
        <v>0</v>
      </c>
      <c r="DJ67" s="48" t="n">
        <v>19</v>
      </c>
      <c r="DK67" s="50" t="n">
        <v>0</v>
      </c>
    </row>
    <row r="68" s="44" customFormat="true" ht="13.5" hidden="false" customHeight="true" outlineLevel="0" collapsed="false">
      <c r="A68" s="51" t="s">
        <v>171</v>
      </c>
      <c r="B68" s="51"/>
      <c r="C68" s="51"/>
      <c r="D68" s="52" t="n">
        <v>794845</v>
      </c>
      <c r="E68" s="52" t="n">
        <v>537289</v>
      </c>
      <c r="F68" s="52" t="n">
        <v>257556</v>
      </c>
      <c r="G68" s="52" t="n">
        <v>794845</v>
      </c>
      <c r="H68" s="52" t="n">
        <v>72431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612878</v>
      </c>
      <c r="N68" s="52" t="n">
        <v>12296</v>
      </c>
      <c r="O68" s="52" t="n">
        <v>399236</v>
      </c>
      <c r="P68" s="52" t="n">
        <v>201346</v>
      </c>
      <c r="Q68" s="52" t="n">
        <v>30488</v>
      </c>
      <c r="R68" s="52" t="n">
        <v>1989</v>
      </c>
      <c r="S68" s="52" t="n">
        <v>24049</v>
      </c>
      <c r="T68" s="52" t="n">
        <v>4450</v>
      </c>
      <c r="U68" s="52" t="n">
        <v>74446</v>
      </c>
      <c r="V68" s="52" t="n">
        <v>15926</v>
      </c>
      <c r="W68" s="52" t="n">
        <v>56814</v>
      </c>
      <c r="X68" s="52" t="n">
        <v>1706</v>
      </c>
      <c r="Y68" s="52" t="n">
        <v>1540</v>
      </c>
      <c r="Z68" s="52" t="n">
        <v>20</v>
      </c>
      <c r="AA68" s="52" t="n">
        <v>1459</v>
      </c>
      <c r="AB68" s="52" t="n">
        <v>61</v>
      </c>
      <c r="AC68" s="52" t="n">
        <v>4958</v>
      </c>
      <c r="AD68" s="52" t="n">
        <v>302</v>
      </c>
      <c r="AE68" s="52" t="n">
        <v>4048</v>
      </c>
      <c r="AF68" s="52" t="n">
        <v>608</v>
      </c>
      <c r="AG68" s="52" t="n">
        <v>70535</v>
      </c>
      <c r="AH68" s="52" t="n">
        <v>187</v>
      </c>
      <c r="AI68" s="52" t="n">
        <v>18</v>
      </c>
      <c r="AJ68" s="52" t="n">
        <v>1</v>
      </c>
      <c r="AK68" s="52" t="n">
        <v>17</v>
      </c>
      <c r="AL68" s="52" t="n">
        <v>0</v>
      </c>
      <c r="AM68" s="52" t="n">
        <v>794845</v>
      </c>
      <c r="AN68" s="52" t="n">
        <v>666558</v>
      </c>
      <c r="AO68" s="52" t="n">
        <v>1588</v>
      </c>
      <c r="AP68" s="52" t="n">
        <v>611290</v>
      </c>
      <c r="AQ68" s="52" t="n">
        <v>0</v>
      </c>
      <c r="AR68" s="52" t="n">
        <v>0</v>
      </c>
      <c r="AS68" s="52" t="n">
        <v>0</v>
      </c>
      <c r="AT68" s="52" t="n">
        <v>17</v>
      </c>
      <c r="AU68" s="52" t="n">
        <v>53663</v>
      </c>
      <c r="AV68" s="52" t="n">
        <v>41820</v>
      </c>
      <c r="AW68" s="52" t="n">
        <v>0</v>
      </c>
      <c r="AX68" s="52" t="n">
        <v>0</v>
      </c>
      <c r="AY68" s="52" t="n">
        <v>20800</v>
      </c>
      <c r="AZ68" s="52" t="n">
        <v>7706</v>
      </c>
      <c r="BA68" s="52" t="n">
        <v>6</v>
      </c>
      <c r="BB68" s="52" t="n">
        <v>4513</v>
      </c>
      <c r="BC68" s="52" t="n">
        <v>8795</v>
      </c>
      <c r="BD68" s="52" t="n">
        <v>0</v>
      </c>
      <c r="BE68" s="52" t="n">
        <v>0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 t="n">
        <v>0</v>
      </c>
      <c r="BN68" s="52" t="n">
        <v>0</v>
      </c>
      <c r="BO68" s="52" t="n">
        <v>0</v>
      </c>
      <c r="BP68" s="52" t="n">
        <v>0</v>
      </c>
      <c r="BQ68" s="52" t="n">
        <v>0</v>
      </c>
      <c r="BR68" s="52" t="n">
        <v>0</v>
      </c>
      <c r="BS68" s="52" t="n">
        <v>0</v>
      </c>
      <c r="BT68" s="52" t="n">
        <v>0</v>
      </c>
      <c r="BU68" s="52" t="n">
        <v>0</v>
      </c>
      <c r="BV68" s="52" t="n">
        <v>0</v>
      </c>
      <c r="BW68" s="52" t="n">
        <v>0</v>
      </c>
      <c r="BX68" s="52" t="n">
        <v>0</v>
      </c>
      <c r="BY68" s="52" t="n">
        <v>0</v>
      </c>
      <c r="BZ68" s="52" t="n">
        <v>0</v>
      </c>
      <c r="CA68" s="52" t="n">
        <v>0</v>
      </c>
      <c r="CB68" s="52" t="n">
        <v>0</v>
      </c>
      <c r="CC68" s="52" t="n">
        <v>0</v>
      </c>
      <c r="CD68" s="52" t="n">
        <v>0</v>
      </c>
      <c r="CE68" s="52" t="n">
        <v>0</v>
      </c>
      <c r="CF68" s="52" t="n">
        <v>0</v>
      </c>
      <c r="CG68" s="52" t="n">
        <v>0</v>
      </c>
      <c r="CH68" s="52" t="n">
        <v>0</v>
      </c>
      <c r="CI68" s="52" t="n">
        <v>0</v>
      </c>
      <c r="CJ68" s="52" t="n">
        <v>34656</v>
      </c>
      <c r="CK68" s="52" t="n">
        <v>0</v>
      </c>
      <c r="CL68" s="52" t="n">
        <v>0</v>
      </c>
      <c r="CM68" s="52" t="n">
        <v>2149</v>
      </c>
      <c r="CN68" s="52" t="n">
        <v>30293</v>
      </c>
      <c r="CO68" s="52" t="n">
        <v>621</v>
      </c>
      <c r="CP68" s="52" t="n">
        <v>24</v>
      </c>
      <c r="CQ68" s="52" t="n">
        <v>1569</v>
      </c>
      <c r="CR68" s="52" t="n">
        <v>721</v>
      </c>
      <c r="CS68" s="52" t="n">
        <v>0</v>
      </c>
      <c r="CT68" s="52" t="n">
        <v>0</v>
      </c>
      <c r="CU68" s="52" t="n">
        <v>0</v>
      </c>
      <c r="CV68" s="52" t="n">
        <v>0</v>
      </c>
      <c r="CW68" s="52" t="n">
        <v>0</v>
      </c>
      <c r="CX68" s="52" t="n">
        <v>76</v>
      </c>
      <c r="CY68" s="52" t="n">
        <v>645</v>
      </c>
      <c r="CZ68" s="52" t="n">
        <v>36840</v>
      </c>
      <c r="DA68" s="52" t="n">
        <v>36100</v>
      </c>
      <c r="DB68" s="52" t="n">
        <v>38</v>
      </c>
      <c r="DC68" s="52" t="n">
        <v>702</v>
      </c>
      <c r="DD68" s="52" t="n">
        <v>14250</v>
      </c>
      <c r="DE68" s="52" t="n">
        <v>0</v>
      </c>
      <c r="DF68" s="52" t="n">
        <v>0</v>
      </c>
      <c r="DG68" s="52" t="n">
        <v>7540</v>
      </c>
      <c r="DH68" s="52" t="n">
        <v>108</v>
      </c>
      <c r="DI68" s="52" t="n">
        <v>1113</v>
      </c>
      <c r="DJ68" s="52" t="n">
        <v>328</v>
      </c>
      <c r="DK68" s="54" t="n">
        <v>5161</v>
      </c>
    </row>
    <row r="69" customFormat="false" ht="13.5" hidden="false" customHeight="false" outlineLevel="0" collapsed="false">
      <c r="A69" s="80"/>
      <c r="B69" s="81"/>
      <c r="C69" s="82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68:C6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209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210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211</v>
      </c>
      <c r="X2" s="60"/>
      <c r="Y2" s="60"/>
      <c r="Z2" s="60"/>
      <c r="AA2" s="60"/>
      <c r="AB2" s="60"/>
      <c r="AC2" s="60"/>
      <c r="AD2" s="60"/>
      <c r="AE2" s="71"/>
      <c r="AF2" s="58" t="s">
        <v>212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4" t="s">
        <v>22</v>
      </c>
      <c r="F3" s="23" t="s">
        <v>213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214</v>
      </c>
      <c r="P3" s="70"/>
      <c r="Q3" s="70"/>
      <c r="R3" s="70"/>
      <c r="S3" s="70"/>
      <c r="T3" s="70"/>
      <c r="U3" s="70"/>
      <c r="V3" s="85"/>
      <c r="W3" s="69" t="s">
        <v>18</v>
      </c>
      <c r="X3" s="15" t="s">
        <v>22</v>
      </c>
      <c r="Y3" s="8" t="s">
        <v>215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216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6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7"/>
      <c r="P4" s="88"/>
      <c r="Q4" s="88"/>
      <c r="R4" s="88"/>
      <c r="S4" s="88"/>
      <c r="T4" s="88"/>
      <c r="U4" s="88"/>
      <c r="V4" s="89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7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90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91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91" t="s">
        <v>45</v>
      </c>
      <c r="Y6" s="91" t="s">
        <v>45</v>
      </c>
      <c r="Z6" s="37" t="s">
        <v>45</v>
      </c>
      <c r="AA6" s="91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91" t="s">
        <v>45</v>
      </c>
      <c r="AH6" s="91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27689</v>
      </c>
      <c r="E7" s="41" t="n">
        <v>101597</v>
      </c>
      <c r="F7" s="41" t="n">
        <v>15099</v>
      </c>
      <c r="G7" s="41" t="n">
        <v>13419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1680</v>
      </c>
      <c r="M7" s="41" t="n">
        <v>0</v>
      </c>
      <c r="N7" s="41" t="n">
        <v>1313</v>
      </c>
      <c r="O7" s="41" t="n">
        <v>9680</v>
      </c>
      <c r="P7" s="41" t="n">
        <v>9668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12</v>
      </c>
      <c r="W7" s="41" t="n">
        <v>104926</v>
      </c>
      <c r="X7" s="41" t="n">
        <v>101597</v>
      </c>
      <c r="Y7" s="41" t="n">
        <v>3189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140</v>
      </c>
      <c r="AE7" s="41" t="n">
        <v>0</v>
      </c>
      <c r="AF7" s="41" t="n">
        <v>21858</v>
      </c>
      <c r="AG7" s="41" t="n">
        <v>1313</v>
      </c>
      <c r="AH7" s="41" t="n">
        <v>14617</v>
      </c>
      <c r="AI7" s="41" t="n">
        <v>5928</v>
      </c>
      <c r="AJ7" s="41" t="n">
        <v>5928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55210</v>
      </c>
      <c r="E8" s="48" t="n">
        <v>45989</v>
      </c>
      <c r="F8" s="48" t="n">
        <v>4107</v>
      </c>
      <c r="G8" s="48" t="n">
        <v>2563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544</v>
      </c>
      <c r="M8" s="48" t="n">
        <v>0</v>
      </c>
      <c r="N8" s="48" t="n">
        <v>0</v>
      </c>
      <c r="O8" s="48" t="n">
        <v>5114</v>
      </c>
      <c r="P8" s="48" t="n">
        <v>3809</v>
      </c>
      <c r="Q8" s="48" t="n">
        <v>1305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47040</v>
      </c>
      <c r="X8" s="48" t="n">
        <v>45989</v>
      </c>
      <c r="Y8" s="48" t="n">
        <v>1051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6755</v>
      </c>
      <c r="AG8" s="48" t="n">
        <v>0</v>
      </c>
      <c r="AH8" s="48" t="n">
        <v>5686</v>
      </c>
      <c r="AI8" s="48" t="n">
        <v>1069</v>
      </c>
      <c r="AJ8" s="48" t="n">
        <v>1069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51623</v>
      </c>
      <c r="E9" s="48" t="n">
        <v>136647</v>
      </c>
      <c r="F9" s="48" t="n">
        <v>11990</v>
      </c>
      <c r="G9" s="48" t="n">
        <v>678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5210</v>
      </c>
      <c r="M9" s="48" t="n">
        <v>0</v>
      </c>
      <c r="N9" s="48" t="n">
        <v>631</v>
      </c>
      <c r="O9" s="48" t="n">
        <v>2355</v>
      </c>
      <c r="P9" s="48" t="n">
        <v>2355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137435</v>
      </c>
      <c r="X9" s="48" t="n">
        <v>136647</v>
      </c>
      <c r="Y9" s="48" t="n">
        <v>788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24917</v>
      </c>
      <c r="AG9" s="48" t="n">
        <v>631</v>
      </c>
      <c r="AH9" s="48" t="n">
        <v>21020</v>
      </c>
      <c r="AI9" s="48" t="n">
        <v>3266</v>
      </c>
      <c r="AJ9" s="48" t="n">
        <v>3266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51052</v>
      </c>
      <c r="E10" s="48" t="n">
        <v>133861</v>
      </c>
      <c r="F10" s="48" t="n">
        <v>10535</v>
      </c>
      <c r="G10" s="48" t="n">
        <v>1527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9008</v>
      </c>
      <c r="M10" s="48" t="n">
        <v>0</v>
      </c>
      <c r="N10" s="48" t="n">
        <v>6555</v>
      </c>
      <c r="O10" s="48" t="n">
        <v>101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101</v>
      </c>
      <c r="W10" s="48" t="n">
        <v>134161</v>
      </c>
      <c r="X10" s="48" t="n">
        <v>133861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300</v>
      </c>
      <c r="AE10" s="48" t="n">
        <v>0</v>
      </c>
      <c r="AF10" s="48" t="n">
        <v>23653</v>
      </c>
      <c r="AG10" s="48" t="n">
        <v>6555</v>
      </c>
      <c r="AH10" s="48" t="n">
        <v>15855</v>
      </c>
      <c r="AI10" s="48" t="n">
        <v>1243</v>
      </c>
      <c r="AJ10" s="48" t="n">
        <v>62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623</v>
      </c>
      <c r="AP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25443</v>
      </c>
      <c r="E11" s="48" t="n">
        <v>21377</v>
      </c>
      <c r="F11" s="48" t="n">
        <v>3014</v>
      </c>
      <c r="G11" s="48" t="n">
        <v>3014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1052</v>
      </c>
      <c r="P11" s="48" t="n">
        <v>1052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21842</v>
      </c>
      <c r="X11" s="48" t="n">
        <v>21377</v>
      </c>
      <c r="Y11" s="48" t="n">
        <v>465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3267</v>
      </c>
      <c r="AG11" s="48" t="n">
        <v>0</v>
      </c>
      <c r="AH11" s="48" t="n">
        <v>2366</v>
      </c>
      <c r="AI11" s="48" t="n">
        <v>901</v>
      </c>
      <c r="AJ11" s="48" t="n">
        <v>901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26934</v>
      </c>
      <c r="E12" s="48" t="n">
        <v>2329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888</v>
      </c>
      <c r="O12" s="48" t="n">
        <v>2756</v>
      </c>
      <c r="P12" s="48" t="n">
        <v>1014</v>
      </c>
      <c r="Q12" s="48" t="n">
        <v>559</v>
      </c>
      <c r="R12" s="48" t="n">
        <v>956</v>
      </c>
      <c r="S12" s="48" t="n">
        <v>136</v>
      </c>
      <c r="T12" s="48" t="n">
        <v>14</v>
      </c>
      <c r="U12" s="48" t="n">
        <v>0</v>
      </c>
      <c r="V12" s="48" t="n">
        <v>77</v>
      </c>
      <c r="W12" s="48" t="n">
        <v>23290</v>
      </c>
      <c r="X12" s="48" t="n">
        <v>2329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3347</v>
      </c>
      <c r="AG12" s="48" t="n">
        <v>888</v>
      </c>
      <c r="AH12" s="48" t="n">
        <v>2459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9904</v>
      </c>
      <c r="E13" s="48" t="n">
        <v>16118</v>
      </c>
      <c r="F13" s="48" t="n">
        <v>2052</v>
      </c>
      <c r="G13" s="48" t="n">
        <v>2052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173</v>
      </c>
      <c r="O13" s="48" t="n">
        <v>1561</v>
      </c>
      <c r="P13" s="48" t="n">
        <v>897</v>
      </c>
      <c r="Q13" s="48" t="n">
        <v>184</v>
      </c>
      <c r="R13" s="48" t="n">
        <v>367</v>
      </c>
      <c r="S13" s="48" t="n">
        <v>103</v>
      </c>
      <c r="T13" s="48" t="n">
        <v>10</v>
      </c>
      <c r="U13" s="48" t="n">
        <v>0</v>
      </c>
      <c r="V13" s="48" t="n">
        <v>0</v>
      </c>
      <c r="W13" s="48" t="n">
        <v>16608</v>
      </c>
      <c r="X13" s="48" t="n">
        <v>16118</v>
      </c>
      <c r="Y13" s="48" t="n">
        <v>49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3170</v>
      </c>
      <c r="AG13" s="48" t="n">
        <v>173</v>
      </c>
      <c r="AH13" s="48" t="n">
        <v>1902</v>
      </c>
      <c r="AI13" s="48" t="n">
        <v>1095</v>
      </c>
      <c r="AJ13" s="48" t="n">
        <v>1095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5988</v>
      </c>
      <c r="E14" s="48" t="n">
        <v>11073</v>
      </c>
      <c r="F14" s="48" t="n">
        <v>852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852</v>
      </c>
      <c r="M14" s="48" t="n">
        <v>0</v>
      </c>
      <c r="N14" s="48" t="n">
        <v>3037</v>
      </c>
      <c r="O14" s="48" t="n">
        <v>1026</v>
      </c>
      <c r="P14" s="48" t="n">
        <v>1026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11103</v>
      </c>
      <c r="X14" s="48" t="n">
        <v>11073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30</v>
      </c>
      <c r="AE14" s="48" t="n">
        <v>0</v>
      </c>
      <c r="AF14" s="48" t="n">
        <v>4996</v>
      </c>
      <c r="AG14" s="48" t="n">
        <v>3037</v>
      </c>
      <c r="AH14" s="48" t="n">
        <v>1881</v>
      </c>
      <c r="AI14" s="48" t="n">
        <v>78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78</v>
      </c>
      <c r="AP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18291</v>
      </c>
      <c r="E15" s="48" t="n">
        <v>12859</v>
      </c>
      <c r="F15" s="48" t="n">
        <v>3087</v>
      </c>
      <c r="G15" s="48" t="n">
        <v>619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2468</v>
      </c>
      <c r="M15" s="48" t="n">
        <v>0</v>
      </c>
      <c r="N15" s="48" t="n">
        <v>93</v>
      </c>
      <c r="O15" s="48" t="n">
        <v>2252</v>
      </c>
      <c r="P15" s="48" t="n">
        <v>2252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12985</v>
      </c>
      <c r="X15" s="48" t="n">
        <v>12859</v>
      </c>
      <c r="Y15" s="48" t="n">
        <v>126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1811</v>
      </c>
      <c r="AG15" s="48" t="n">
        <v>93</v>
      </c>
      <c r="AH15" s="48" t="n">
        <v>1690</v>
      </c>
      <c r="AI15" s="48" t="n">
        <v>28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28</v>
      </c>
      <c r="AP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9091</v>
      </c>
      <c r="E16" s="48" t="n">
        <v>7417</v>
      </c>
      <c r="F16" s="48" t="n">
        <v>176</v>
      </c>
      <c r="G16" s="48" t="n">
        <v>176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167</v>
      </c>
      <c r="O16" s="48" t="n">
        <v>1331</v>
      </c>
      <c r="P16" s="48" t="n">
        <v>665</v>
      </c>
      <c r="Q16" s="48" t="n">
        <v>157</v>
      </c>
      <c r="R16" s="48" t="n">
        <v>412</v>
      </c>
      <c r="S16" s="48" t="n">
        <v>73</v>
      </c>
      <c r="T16" s="48" t="n">
        <v>20</v>
      </c>
      <c r="U16" s="48" t="n">
        <v>0</v>
      </c>
      <c r="V16" s="48" t="n">
        <v>4</v>
      </c>
      <c r="W16" s="48" t="n">
        <v>7481</v>
      </c>
      <c r="X16" s="48" t="n">
        <v>7417</v>
      </c>
      <c r="Y16" s="48" t="n">
        <v>64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1198</v>
      </c>
      <c r="AG16" s="48" t="n">
        <v>167</v>
      </c>
      <c r="AH16" s="48" t="n">
        <v>980</v>
      </c>
      <c r="AI16" s="48" t="n">
        <v>51</v>
      </c>
      <c r="AJ16" s="48" t="n">
        <v>51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24491</v>
      </c>
      <c r="E17" s="48" t="n">
        <v>20574</v>
      </c>
      <c r="F17" s="48" t="n">
        <v>2307</v>
      </c>
      <c r="G17" s="48" t="n">
        <v>1127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1180</v>
      </c>
      <c r="M17" s="48" t="n">
        <v>0</v>
      </c>
      <c r="N17" s="48" t="n">
        <v>75</v>
      </c>
      <c r="O17" s="48" t="n">
        <v>1535</v>
      </c>
      <c r="P17" s="48" t="n">
        <v>1535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20746</v>
      </c>
      <c r="X17" s="48" t="n">
        <v>20574</v>
      </c>
      <c r="Y17" s="48" t="n">
        <v>161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11</v>
      </c>
      <c r="AE17" s="48" t="n">
        <v>0</v>
      </c>
      <c r="AF17" s="48" t="n">
        <v>3552</v>
      </c>
      <c r="AG17" s="48" t="n">
        <v>75</v>
      </c>
      <c r="AH17" s="48" t="n">
        <v>2962</v>
      </c>
      <c r="AI17" s="48" t="n">
        <v>515</v>
      </c>
      <c r="AJ17" s="48" t="n">
        <v>49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25</v>
      </c>
      <c r="AP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26535</v>
      </c>
      <c r="E18" s="48" t="n">
        <v>20612</v>
      </c>
      <c r="F18" s="48" t="n">
        <v>4609</v>
      </c>
      <c r="G18" s="48" t="n">
        <v>2442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2167</v>
      </c>
      <c r="M18" s="48" t="n">
        <v>0</v>
      </c>
      <c r="N18" s="48" t="n">
        <v>0</v>
      </c>
      <c r="O18" s="48" t="n">
        <v>1314</v>
      </c>
      <c r="P18" s="48" t="n">
        <v>1314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22202</v>
      </c>
      <c r="X18" s="48" t="n">
        <v>20612</v>
      </c>
      <c r="Y18" s="48" t="n">
        <v>1532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58</v>
      </c>
      <c r="AE18" s="48" t="n">
        <v>0</v>
      </c>
      <c r="AF18" s="48" t="n">
        <v>3280</v>
      </c>
      <c r="AG18" s="48" t="n">
        <v>0</v>
      </c>
      <c r="AH18" s="48" t="n">
        <v>2718</v>
      </c>
      <c r="AI18" s="48" t="n">
        <v>562</v>
      </c>
      <c r="AJ18" s="48" t="n">
        <v>242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320</v>
      </c>
      <c r="AP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5912</v>
      </c>
      <c r="E19" s="48" t="n">
        <v>4472</v>
      </c>
      <c r="F19" s="48" t="n">
        <v>987</v>
      </c>
      <c r="G19" s="48" t="n">
        <v>551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436</v>
      </c>
      <c r="M19" s="48" t="n">
        <v>0</v>
      </c>
      <c r="N19" s="48" t="n">
        <v>0</v>
      </c>
      <c r="O19" s="48" t="n">
        <v>453</v>
      </c>
      <c r="P19" s="48" t="n">
        <v>453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4829</v>
      </c>
      <c r="X19" s="48" t="n">
        <v>4472</v>
      </c>
      <c r="Y19" s="48" t="n">
        <v>346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11</v>
      </c>
      <c r="AE19" s="48" t="n">
        <v>0</v>
      </c>
      <c r="AF19" s="48" t="n">
        <v>681</v>
      </c>
      <c r="AG19" s="48" t="n">
        <v>0</v>
      </c>
      <c r="AH19" s="48" t="n">
        <v>561</v>
      </c>
      <c r="AI19" s="48" t="n">
        <v>120</v>
      </c>
      <c r="AJ19" s="48" t="n">
        <v>55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65</v>
      </c>
      <c r="AP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3514</v>
      </c>
      <c r="E20" s="48" t="n">
        <v>2892</v>
      </c>
      <c r="F20" s="48" t="n">
        <v>622</v>
      </c>
      <c r="G20" s="48" t="n">
        <v>293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329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2900</v>
      </c>
      <c r="X20" s="48" t="n">
        <v>2892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8</v>
      </c>
      <c r="AE20" s="48" t="n">
        <v>0</v>
      </c>
      <c r="AF20" s="48" t="n">
        <v>438</v>
      </c>
      <c r="AG20" s="48" t="n">
        <v>0</v>
      </c>
      <c r="AH20" s="48" t="n">
        <v>358</v>
      </c>
      <c r="AI20" s="48" t="n">
        <v>80</v>
      </c>
      <c r="AJ20" s="48" t="n">
        <v>29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51</v>
      </c>
      <c r="AP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5785</v>
      </c>
      <c r="E21" s="48" t="n">
        <v>4865</v>
      </c>
      <c r="F21" s="48" t="n">
        <v>920</v>
      </c>
      <c r="G21" s="48" t="n">
        <v>373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547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5114</v>
      </c>
      <c r="X21" s="48" t="n">
        <v>4865</v>
      </c>
      <c r="Y21" s="48" t="n">
        <v>234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15</v>
      </c>
      <c r="AE21" s="48" t="n">
        <v>0</v>
      </c>
      <c r="AF21" s="48" t="n">
        <v>727</v>
      </c>
      <c r="AG21" s="48" t="n">
        <v>0</v>
      </c>
      <c r="AH21" s="48" t="n">
        <v>594</v>
      </c>
      <c r="AI21" s="48" t="n">
        <v>133</v>
      </c>
      <c r="AJ21" s="48" t="n">
        <v>37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96</v>
      </c>
      <c r="AP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2073</v>
      </c>
      <c r="E22" s="48" t="n">
        <v>1483</v>
      </c>
      <c r="F22" s="48" t="n">
        <v>391</v>
      </c>
      <c r="G22" s="48" t="n">
        <v>174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217</v>
      </c>
      <c r="M22" s="48" t="n">
        <v>0</v>
      </c>
      <c r="N22" s="48" t="n">
        <v>0</v>
      </c>
      <c r="O22" s="48" t="n">
        <v>199</v>
      </c>
      <c r="P22" s="48" t="n">
        <v>199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1598</v>
      </c>
      <c r="X22" s="48" t="n">
        <v>1483</v>
      </c>
      <c r="Y22" s="48" t="n">
        <v>109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6</v>
      </c>
      <c r="AE22" s="48" t="n">
        <v>0</v>
      </c>
      <c r="AF22" s="48" t="n">
        <v>236</v>
      </c>
      <c r="AG22" s="48" t="n">
        <v>0</v>
      </c>
      <c r="AH22" s="48" t="n">
        <v>186</v>
      </c>
      <c r="AI22" s="48" t="n">
        <v>50</v>
      </c>
      <c r="AJ22" s="48" t="n">
        <v>17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33</v>
      </c>
      <c r="AP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2033</v>
      </c>
      <c r="E23" s="48" t="n">
        <v>1413</v>
      </c>
      <c r="F23" s="48" t="n">
        <v>360</v>
      </c>
      <c r="G23" s="48" t="n">
        <v>86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274</v>
      </c>
      <c r="M23" s="48" t="n">
        <v>0</v>
      </c>
      <c r="N23" s="48" t="n">
        <v>10</v>
      </c>
      <c r="O23" s="48" t="n">
        <v>250</v>
      </c>
      <c r="P23" s="48" t="n">
        <v>25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1430</v>
      </c>
      <c r="X23" s="48" t="n">
        <v>1413</v>
      </c>
      <c r="Y23" s="48" t="n">
        <v>17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249</v>
      </c>
      <c r="AG23" s="48" t="n">
        <v>10</v>
      </c>
      <c r="AH23" s="48" t="n">
        <v>235</v>
      </c>
      <c r="AI23" s="48" t="n">
        <v>4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4</v>
      </c>
      <c r="AP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7693</v>
      </c>
      <c r="E24" s="48" t="n">
        <v>5912</v>
      </c>
      <c r="F24" s="48" t="n">
        <v>1036</v>
      </c>
      <c r="G24" s="48" t="n">
        <v>247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789</v>
      </c>
      <c r="M24" s="48" t="n">
        <v>0</v>
      </c>
      <c r="N24" s="48" t="n">
        <v>26</v>
      </c>
      <c r="O24" s="48" t="n">
        <v>719</v>
      </c>
      <c r="P24" s="48" t="n">
        <v>719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5963</v>
      </c>
      <c r="X24" s="48" t="n">
        <v>5912</v>
      </c>
      <c r="Y24" s="48" t="n">
        <v>51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1089</v>
      </c>
      <c r="AG24" s="48" t="n">
        <v>26</v>
      </c>
      <c r="AH24" s="48" t="n">
        <v>677</v>
      </c>
      <c r="AI24" s="48" t="n">
        <v>386</v>
      </c>
      <c r="AJ24" s="48" t="n">
        <v>88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298</v>
      </c>
      <c r="AP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1728</v>
      </c>
      <c r="E25" s="48" t="n">
        <v>1131</v>
      </c>
      <c r="F25" s="48" t="n">
        <v>344</v>
      </c>
      <c r="G25" s="48" t="n">
        <v>82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262</v>
      </c>
      <c r="M25" s="48" t="n">
        <v>0</v>
      </c>
      <c r="N25" s="48" t="n">
        <v>13</v>
      </c>
      <c r="O25" s="48" t="n">
        <v>240</v>
      </c>
      <c r="P25" s="48" t="n">
        <v>24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1148</v>
      </c>
      <c r="X25" s="48" t="n">
        <v>1131</v>
      </c>
      <c r="Y25" s="48" t="n">
        <v>17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362</v>
      </c>
      <c r="AG25" s="48" t="n">
        <v>13</v>
      </c>
      <c r="AH25" s="48" t="n">
        <v>225</v>
      </c>
      <c r="AI25" s="48" t="n">
        <v>124</v>
      </c>
      <c r="AJ25" s="48" t="n">
        <v>29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95</v>
      </c>
      <c r="AP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3980</v>
      </c>
      <c r="E26" s="48" t="n">
        <v>3474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70</v>
      </c>
      <c r="O26" s="48" t="n">
        <v>336</v>
      </c>
      <c r="P26" s="48" t="n">
        <v>77</v>
      </c>
      <c r="Q26" s="48" t="n">
        <v>115</v>
      </c>
      <c r="R26" s="48" t="n">
        <v>111</v>
      </c>
      <c r="S26" s="48" t="n">
        <v>20</v>
      </c>
      <c r="T26" s="48" t="n">
        <v>13</v>
      </c>
      <c r="U26" s="48" t="n">
        <v>0</v>
      </c>
      <c r="V26" s="48" t="n">
        <v>0</v>
      </c>
      <c r="W26" s="48" t="n">
        <v>3474</v>
      </c>
      <c r="X26" s="48" t="n">
        <v>3474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536</v>
      </c>
      <c r="AG26" s="48" t="n">
        <v>170</v>
      </c>
      <c r="AH26" s="48" t="n">
        <v>366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653</v>
      </c>
      <c r="E27" s="48" t="n">
        <v>1423</v>
      </c>
      <c r="F27" s="48" t="n">
        <v>147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147</v>
      </c>
      <c r="M27" s="48" t="n">
        <v>0</v>
      </c>
      <c r="N27" s="48" t="n">
        <v>83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1423</v>
      </c>
      <c r="X27" s="48" t="n">
        <v>1423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83</v>
      </c>
      <c r="AG27" s="48" t="n">
        <v>83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2711</v>
      </c>
      <c r="E28" s="48" t="n">
        <v>2351</v>
      </c>
      <c r="F28" s="48" t="n">
        <v>346</v>
      </c>
      <c r="G28" s="48" t="n">
        <v>26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86</v>
      </c>
      <c r="M28" s="48" t="n">
        <v>0</v>
      </c>
      <c r="N28" s="48" t="n">
        <v>0</v>
      </c>
      <c r="O28" s="48" t="n">
        <v>14</v>
      </c>
      <c r="P28" s="48" t="n">
        <v>6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8</v>
      </c>
      <c r="W28" s="48" t="n">
        <v>2406</v>
      </c>
      <c r="X28" s="48" t="n">
        <v>2351</v>
      </c>
      <c r="Y28" s="48" t="n">
        <v>55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364</v>
      </c>
      <c r="AG28" s="48" t="n">
        <v>0</v>
      </c>
      <c r="AH28" s="48" t="n">
        <v>289</v>
      </c>
      <c r="AI28" s="48" t="n">
        <v>75</v>
      </c>
      <c r="AJ28" s="48" t="n">
        <v>75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299</v>
      </c>
      <c r="E29" s="48" t="n">
        <v>252</v>
      </c>
      <c r="F29" s="48" t="n">
        <v>24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24</v>
      </c>
      <c r="M29" s="48" t="n">
        <v>0</v>
      </c>
      <c r="N29" s="48" t="n">
        <v>0</v>
      </c>
      <c r="O29" s="48" t="n">
        <v>23</v>
      </c>
      <c r="P29" s="48" t="n">
        <v>15</v>
      </c>
      <c r="Q29" s="48" t="n">
        <v>0</v>
      </c>
      <c r="R29" s="48" t="n">
        <v>8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252</v>
      </c>
      <c r="X29" s="48" t="n">
        <v>252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28</v>
      </c>
      <c r="AG29" s="48" t="n">
        <v>0</v>
      </c>
      <c r="AH29" s="48" t="n">
        <v>28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1803</v>
      </c>
      <c r="E30" s="48" t="n">
        <v>1592</v>
      </c>
      <c r="F30" s="48" t="n">
        <v>87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87</v>
      </c>
      <c r="M30" s="48" t="n">
        <v>0</v>
      </c>
      <c r="N30" s="48" t="n">
        <v>71</v>
      </c>
      <c r="O30" s="48" t="n">
        <v>53</v>
      </c>
      <c r="P30" s="48" t="n">
        <v>0</v>
      </c>
      <c r="Q30" s="48" t="n">
        <v>0</v>
      </c>
      <c r="R30" s="48" t="n">
        <v>47</v>
      </c>
      <c r="S30" s="48" t="n">
        <v>6</v>
      </c>
      <c r="T30" s="48" t="n">
        <v>0</v>
      </c>
      <c r="U30" s="48" t="n">
        <v>0</v>
      </c>
      <c r="V30" s="48" t="n">
        <v>0</v>
      </c>
      <c r="W30" s="48" t="n">
        <v>1592</v>
      </c>
      <c r="X30" s="48" t="n">
        <v>1592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233</v>
      </c>
      <c r="AG30" s="48" t="n">
        <v>71</v>
      </c>
      <c r="AH30" s="48" t="n">
        <v>162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7965</v>
      </c>
      <c r="E31" s="48" t="n">
        <v>7074</v>
      </c>
      <c r="F31" s="48" t="n">
        <v>669</v>
      </c>
      <c r="G31" s="48" t="n">
        <v>46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209</v>
      </c>
      <c r="M31" s="48" t="n">
        <v>0</v>
      </c>
      <c r="N31" s="48" t="n">
        <v>119</v>
      </c>
      <c r="O31" s="48" t="n">
        <v>103</v>
      </c>
      <c r="P31" s="48" t="n">
        <v>0</v>
      </c>
      <c r="Q31" s="48" t="n">
        <v>0</v>
      </c>
      <c r="R31" s="48" t="n">
        <v>64</v>
      </c>
      <c r="S31" s="48" t="n">
        <v>8</v>
      </c>
      <c r="T31" s="48" t="n">
        <v>0</v>
      </c>
      <c r="U31" s="48" t="n">
        <v>0</v>
      </c>
      <c r="V31" s="48" t="n">
        <v>31</v>
      </c>
      <c r="W31" s="48" t="n">
        <v>7172</v>
      </c>
      <c r="X31" s="48" t="n">
        <v>7074</v>
      </c>
      <c r="Y31" s="48" t="n">
        <v>98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1120</v>
      </c>
      <c r="AG31" s="48" t="n">
        <v>119</v>
      </c>
      <c r="AH31" s="48" t="n">
        <v>860</v>
      </c>
      <c r="AI31" s="48" t="n">
        <v>141</v>
      </c>
      <c r="AJ31" s="48" t="n">
        <v>132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9</v>
      </c>
      <c r="AP31" s="50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1590</v>
      </c>
      <c r="E32" s="48" t="n">
        <v>1430</v>
      </c>
      <c r="F32" s="48" t="n">
        <v>160</v>
      </c>
      <c r="G32" s="48" t="n">
        <v>91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69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1430</v>
      </c>
      <c r="X32" s="48" t="n">
        <v>143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233</v>
      </c>
      <c r="AG32" s="48" t="n">
        <v>0</v>
      </c>
      <c r="AH32" s="48" t="n">
        <v>163</v>
      </c>
      <c r="AI32" s="48" t="n">
        <v>70</v>
      </c>
      <c r="AJ32" s="48" t="n">
        <v>7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2052</v>
      </c>
      <c r="E33" s="48" t="n">
        <v>1618</v>
      </c>
      <c r="F33" s="48" t="n">
        <v>274</v>
      </c>
      <c r="G33" s="48" t="n">
        <v>274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160</v>
      </c>
      <c r="P33" s="48" t="n">
        <v>53</v>
      </c>
      <c r="Q33" s="48" t="n">
        <v>27</v>
      </c>
      <c r="R33" s="48" t="n">
        <v>66</v>
      </c>
      <c r="S33" s="48" t="n">
        <v>13</v>
      </c>
      <c r="T33" s="48" t="n">
        <v>1</v>
      </c>
      <c r="U33" s="48" t="n">
        <v>0</v>
      </c>
      <c r="V33" s="48" t="n">
        <v>0</v>
      </c>
      <c r="W33" s="48" t="n">
        <v>1683</v>
      </c>
      <c r="X33" s="48" t="n">
        <v>1618</v>
      </c>
      <c r="Y33" s="48" t="n">
        <v>65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328</v>
      </c>
      <c r="AG33" s="48" t="n">
        <v>0</v>
      </c>
      <c r="AH33" s="48" t="n">
        <v>182</v>
      </c>
      <c r="AI33" s="48" t="n">
        <v>146</v>
      </c>
      <c r="AJ33" s="48" t="n">
        <v>146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50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1248</v>
      </c>
      <c r="E34" s="48" t="n">
        <v>1079</v>
      </c>
      <c r="F34" s="48" t="n">
        <v>169</v>
      </c>
      <c r="G34" s="48" t="n">
        <v>79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58</v>
      </c>
      <c r="M34" s="48" t="n">
        <v>32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1131</v>
      </c>
      <c r="X34" s="48" t="n">
        <v>1079</v>
      </c>
      <c r="Y34" s="48" t="n">
        <v>34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18</v>
      </c>
      <c r="AF34" s="48" t="n">
        <v>181</v>
      </c>
      <c r="AG34" s="48" t="n">
        <v>0</v>
      </c>
      <c r="AH34" s="48" t="n">
        <v>135</v>
      </c>
      <c r="AI34" s="48" t="n">
        <v>46</v>
      </c>
      <c r="AJ34" s="48" t="n">
        <v>32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50" t="n">
        <v>14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6392</v>
      </c>
      <c r="E35" s="48" t="n">
        <v>5088</v>
      </c>
      <c r="F35" s="48" t="n">
        <v>750</v>
      </c>
      <c r="G35" s="48" t="n">
        <v>299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355</v>
      </c>
      <c r="M35" s="48" t="n">
        <v>96</v>
      </c>
      <c r="N35" s="48" t="n">
        <v>0</v>
      </c>
      <c r="O35" s="48" t="n">
        <v>554</v>
      </c>
      <c r="P35" s="48" t="n">
        <v>282</v>
      </c>
      <c r="Q35" s="48" t="n">
        <v>272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5273</v>
      </c>
      <c r="X35" s="48" t="n">
        <v>5088</v>
      </c>
      <c r="Y35" s="48" t="n">
        <v>131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54</v>
      </c>
      <c r="AF35" s="48" t="n">
        <v>792</v>
      </c>
      <c r="AG35" s="48" t="n">
        <v>0</v>
      </c>
      <c r="AH35" s="48" t="n">
        <v>631</v>
      </c>
      <c r="AI35" s="48" t="n">
        <v>161</v>
      </c>
      <c r="AJ35" s="48" t="n">
        <v>119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50" t="n">
        <v>42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5459</v>
      </c>
      <c r="E36" s="48" t="n">
        <v>4528</v>
      </c>
      <c r="F36" s="48" t="n">
        <v>666</v>
      </c>
      <c r="G36" s="48" t="n">
        <v>268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234</v>
      </c>
      <c r="M36" s="48" t="n">
        <v>164</v>
      </c>
      <c r="N36" s="48" t="n">
        <v>0</v>
      </c>
      <c r="O36" s="48" t="n">
        <v>265</v>
      </c>
      <c r="P36" s="48" t="n">
        <v>220</v>
      </c>
      <c r="Q36" s="48" t="n">
        <v>44</v>
      </c>
      <c r="R36" s="48" t="n">
        <v>0</v>
      </c>
      <c r="S36" s="48" t="n">
        <v>0</v>
      </c>
      <c r="T36" s="48" t="n">
        <v>0</v>
      </c>
      <c r="U36" s="48" t="n">
        <v>1</v>
      </c>
      <c r="V36" s="48" t="n">
        <v>0</v>
      </c>
      <c r="W36" s="48" t="n">
        <v>4729</v>
      </c>
      <c r="X36" s="48" t="n">
        <v>4528</v>
      </c>
      <c r="Y36" s="48" t="n">
        <v>108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93</v>
      </c>
      <c r="AF36" s="48" t="n">
        <v>750</v>
      </c>
      <c r="AG36" s="48" t="n">
        <v>0</v>
      </c>
      <c r="AH36" s="48" t="n">
        <v>566</v>
      </c>
      <c r="AI36" s="48" t="n">
        <v>184</v>
      </c>
      <c r="AJ36" s="48" t="n">
        <v>113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50" t="n">
        <v>71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867</v>
      </c>
      <c r="E37" s="48" t="n">
        <v>666</v>
      </c>
      <c r="F37" s="48" t="n">
        <v>136</v>
      </c>
      <c r="G37" s="48" t="n">
        <v>66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40</v>
      </c>
      <c r="M37" s="48" t="n">
        <v>30</v>
      </c>
      <c r="N37" s="48" t="n">
        <v>0</v>
      </c>
      <c r="O37" s="48" t="n">
        <v>65</v>
      </c>
      <c r="P37" s="48" t="n">
        <v>53</v>
      </c>
      <c r="Q37" s="48" t="n">
        <v>12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709</v>
      </c>
      <c r="X37" s="48" t="n">
        <v>666</v>
      </c>
      <c r="Y37" s="48" t="n">
        <v>26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17</v>
      </c>
      <c r="AF37" s="48" t="n">
        <v>126</v>
      </c>
      <c r="AG37" s="48" t="n">
        <v>0</v>
      </c>
      <c r="AH37" s="48" t="n">
        <v>85</v>
      </c>
      <c r="AI37" s="48" t="n">
        <v>41</v>
      </c>
      <c r="AJ37" s="48" t="n">
        <v>28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50" t="n">
        <v>13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999</v>
      </c>
      <c r="E38" s="48" t="n">
        <v>832</v>
      </c>
      <c r="F38" s="48" t="n">
        <v>167</v>
      </c>
      <c r="G38" s="48" t="n">
        <v>88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49</v>
      </c>
      <c r="M38" s="48" t="n">
        <v>3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885</v>
      </c>
      <c r="X38" s="48" t="n">
        <v>832</v>
      </c>
      <c r="Y38" s="48" t="n">
        <v>36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17</v>
      </c>
      <c r="AF38" s="48" t="n">
        <v>156</v>
      </c>
      <c r="AG38" s="48" t="n">
        <v>0</v>
      </c>
      <c r="AH38" s="48" t="n">
        <v>106</v>
      </c>
      <c r="AI38" s="48" t="n">
        <v>50</v>
      </c>
      <c r="AJ38" s="48" t="n">
        <v>37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50" t="n">
        <v>13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573</v>
      </c>
      <c r="E39" s="48" t="n">
        <v>480</v>
      </c>
      <c r="F39" s="48" t="n">
        <v>93</v>
      </c>
      <c r="G39" s="48" t="n">
        <v>45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25</v>
      </c>
      <c r="M39" s="48" t="n">
        <v>23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511</v>
      </c>
      <c r="X39" s="48" t="n">
        <v>480</v>
      </c>
      <c r="Y39" s="48" t="n">
        <v>18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13</v>
      </c>
      <c r="AF39" s="48" t="n">
        <v>90</v>
      </c>
      <c r="AG39" s="48" t="n">
        <v>0</v>
      </c>
      <c r="AH39" s="48" t="n">
        <v>61</v>
      </c>
      <c r="AI39" s="48" t="n">
        <v>29</v>
      </c>
      <c r="AJ39" s="48" t="n">
        <v>19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50" t="n">
        <v>1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635</v>
      </c>
      <c r="E40" s="48" t="n">
        <v>502</v>
      </c>
      <c r="F40" s="48" t="n">
        <v>133</v>
      </c>
      <c r="G40" s="48" t="n">
        <v>63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38</v>
      </c>
      <c r="M40" s="48" t="n">
        <v>32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545</v>
      </c>
      <c r="X40" s="48" t="n">
        <v>502</v>
      </c>
      <c r="Y40" s="48" t="n">
        <v>25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18</v>
      </c>
      <c r="AF40" s="48" t="n">
        <v>107</v>
      </c>
      <c r="AG40" s="48" t="n">
        <v>0</v>
      </c>
      <c r="AH40" s="48" t="n">
        <v>66</v>
      </c>
      <c r="AI40" s="48" t="n">
        <v>41</v>
      </c>
      <c r="AJ40" s="48" t="n">
        <v>27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50" t="n">
        <v>14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362</v>
      </c>
      <c r="E41" s="48" t="n">
        <v>269</v>
      </c>
      <c r="F41" s="48" t="n">
        <v>93</v>
      </c>
      <c r="G41" s="48" t="n">
        <v>28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55</v>
      </c>
      <c r="M41" s="48" t="n">
        <v>1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286</v>
      </c>
      <c r="X41" s="48" t="n">
        <v>269</v>
      </c>
      <c r="Y41" s="48" t="n">
        <v>11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6</v>
      </c>
      <c r="AF41" s="48" t="n">
        <v>50</v>
      </c>
      <c r="AG41" s="48" t="n">
        <v>0</v>
      </c>
      <c r="AH41" s="48" t="n">
        <v>34</v>
      </c>
      <c r="AI41" s="48" t="n">
        <v>16</v>
      </c>
      <c r="AJ41" s="48" t="n">
        <v>12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50" t="n">
        <v>4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7410</v>
      </c>
      <c r="E42" s="48" t="n">
        <v>5693</v>
      </c>
      <c r="F42" s="48" t="n">
        <v>1076</v>
      </c>
      <c r="G42" s="48" t="n">
        <v>61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238</v>
      </c>
      <c r="M42" s="48" t="n">
        <v>228</v>
      </c>
      <c r="N42" s="48" t="n">
        <v>0</v>
      </c>
      <c r="O42" s="48" t="n">
        <v>641</v>
      </c>
      <c r="P42" s="48" t="n">
        <v>573</v>
      </c>
      <c r="Q42" s="48" t="n">
        <v>65</v>
      </c>
      <c r="R42" s="48" t="n">
        <v>0</v>
      </c>
      <c r="S42" s="48" t="n">
        <v>0</v>
      </c>
      <c r="T42" s="48" t="n">
        <v>0</v>
      </c>
      <c r="U42" s="48" t="n">
        <v>2</v>
      </c>
      <c r="V42" s="48" t="n">
        <v>1</v>
      </c>
      <c r="W42" s="48" t="n">
        <v>6075</v>
      </c>
      <c r="X42" s="48" t="n">
        <v>5693</v>
      </c>
      <c r="Y42" s="48" t="n">
        <v>253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129</v>
      </c>
      <c r="AF42" s="48" t="n">
        <v>1078</v>
      </c>
      <c r="AG42" s="48" t="n">
        <v>0</v>
      </c>
      <c r="AH42" s="48" t="n">
        <v>727</v>
      </c>
      <c r="AI42" s="48" t="n">
        <v>351</v>
      </c>
      <c r="AJ42" s="48" t="n">
        <v>252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50" t="n">
        <v>99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5274</v>
      </c>
      <c r="E43" s="48" t="n">
        <v>4355</v>
      </c>
      <c r="F43" s="48" t="n">
        <v>653</v>
      </c>
      <c r="G43" s="48" t="n">
        <v>653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266</v>
      </c>
      <c r="P43" s="48" t="n">
        <v>266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4449</v>
      </c>
      <c r="X43" s="48" t="n">
        <v>4355</v>
      </c>
      <c r="Y43" s="48" t="n">
        <v>94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664</v>
      </c>
      <c r="AG43" s="48" t="n">
        <v>0</v>
      </c>
      <c r="AH43" s="48" t="n">
        <v>482</v>
      </c>
      <c r="AI43" s="48" t="n">
        <v>182</v>
      </c>
      <c r="AJ43" s="48" t="n">
        <v>182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50" t="n">
        <v>0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1398</v>
      </c>
      <c r="E44" s="48" t="n">
        <v>1080</v>
      </c>
      <c r="F44" s="48" t="n">
        <v>224</v>
      </c>
      <c r="G44" s="48" t="n">
        <v>224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94</v>
      </c>
      <c r="P44" s="48" t="n">
        <v>94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1112</v>
      </c>
      <c r="X44" s="48" t="n">
        <v>1080</v>
      </c>
      <c r="Y44" s="48" t="n">
        <v>32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182</v>
      </c>
      <c r="AG44" s="48" t="n">
        <v>0</v>
      </c>
      <c r="AH44" s="48" t="n">
        <v>120</v>
      </c>
      <c r="AI44" s="48" t="n">
        <v>62</v>
      </c>
      <c r="AJ44" s="48" t="n">
        <v>62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50" t="n">
        <v>0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815</v>
      </c>
      <c r="E45" s="48" t="n">
        <v>601</v>
      </c>
      <c r="F45" s="48" t="n">
        <v>187</v>
      </c>
      <c r="G45" s="48" t="n">
        <v>187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27</v>
      </c>
      <c r="P45" s="48" t="n">
        <v>27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628</v>
      </c>
      <c r="X45" s="48" t="n">
        <v>601</v>
      </c>
      <c r="Y45" s="48" t="n">
        <v>27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120</v>
      </c>
      <c r="AG45" s="48" t="n">
        <v>0</v>
      </c>
      <c r="AH45" s="48" t="n">
        <v>68</v>
      </c>
      <c r="AI45" s="48" t="n">
        <v>52</v>
      </c>
      <c r="AJ45" s="48" t="n">
        <v>52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50" t="n">
        <v>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5319</v>
      </c>
      <c r="E46" s="48" t="n">
        <v>4375</v>
      </c>
      <c r="F46" s="48" t="n">
        <v>780</v>
      </c>
      <c r="G46" s="48" t="n">
        <v>78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164</v>
      </c>
      <c r="P46" s="48" t="n">
        <v>164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4492</v>
      </c>
      <c r="X46" s="48" t="n">
        <v>4375</v>
      </c>
      <c r="Y46" s="48" t="n">
        <v>117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714</v>
      </c>
      <c r="AG46" s="48" t="n">
        <v>0</v>
      </c>
      <c r="AH46" s="48" t="n">
        <v>486</v>
      </c>
      <c r="AI46" s="48" t="n">
        <v>228</v>
      </c>
      <c r="AJ46" s="48" t="n">
        <v>228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50" t="n">
        <v>0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5086</v>
      </c>
      <c r="E47" s="48" t="n">
        <v>4246</v>
      </c>
      <c r="F47" s="48" t="n">
        <v>37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370</v>
      </c>
      <c r="M47" s="48" t="n">
        <v>0</v>
      </c>
      <c r="N47" s="48" t="n">
        <v>0</v>
      </c>
      <c r="O47" s="48" t="n">
        <v>470</v>
      </c>
      <c r="P47" s="48" t="n">
        <v>312</v>
      </c>
      <c r="Q47" s="48" t="n">
        <v>0</v>
      </c>
      <c r="R47" s="48" t="n">
        <v>124</v>
      </c>
      <c r="S47" s="48" t="n">
        <v>16</v>
      </c>
      <c r="T47" s="48" t="n">
        <v>16</v>
      </c>
      <c r="U47" s="48" t="n">
        <v>0</v>
      </c>
      <c r="V47" s="48" t="n">
        <v>2</v>
      </c>
      <c r="W47" s="48" t="n">
        <v>4320</v>
      </c>
      <c r="X47" s="48" t="n">
        <v>4246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74</v>
      </c>
      <c r="AE47" s="48" t="n">
        <v>0</v>
      </c>
      <c r="AF47" s="48" t="n">
        <v>649</v>
      </c>
      <c r="AG47" s="48" t="n">
        <v>0</v>
      </c>
      <c r="AH47" s="48" t="n">
        <v>512</v>
      </c>
      <c r="AI47" s="48" t="n">
        <v>137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137</v>
      </c>
      <c r="AP47" s="50" t="n">
        <v>0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1467</v>
      </c>
      <c r="E48" s="48" t="n">
        <v>1109</v>
      </c>
      <c r="F48" s="48" t="n">
        <v>15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150</v>
      </c>
      <c r="M48" s="48" t="n">
        <v>0</v>
      </c>
      <c r="N48" s="48" t="n">
        <v>0</v>
      </c>
      <c r="O48" s="48" t="n">
        <v>208</v>
      </c>
      <c r="P48" s="48" t="n">
        <v>141</v>
      </c>
      <c r="Q48" s="48" t="n">
        <v>0</v>
      </c>
      <c r="R48" s="48" t="n">
        <v>52</v>
      </c>
      <c r="S48" s="48" t="n">
        <v>7</v>
      </c>
      <c r="T48" s="48" t="n">
        <v>7</v>
      </c>
      <c r="U48" s="48" t="n">
        <v>0</v>
      </c>
      <c r="V48" s="48" t="n">
        <v>1</v>
      </c>
      <c r="W48" s="48" t="n">
        <v>1132</v>
      </c>
      <c r="X48" s="48" t="n">
        <v>1109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23</v>
      </c>
      <c r="AE48" s="48" t="n">
        <v>0</v>
      </c>
      <c r="AF48" s="48" t="n">
        <v>290</v>
      </c>
      <c r="AG48" s="48" t="n">
        <v>0</v>
      </c>
      <c r="AH48" s="48" t="n">
        <v>231</v>
      </c>
      <c r="AI48" s="48" t="n">
        <v>59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59</v>
      </c>
      <c r="AP48" s="50" t="n">
        <v>0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3079</v>
      </c>
      <c r="E49" s="48" t="n">
        <v>2536</v>
      </c>
      <c r="F49" s="48" t="n">
        <v>266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266</v>
      </c>
      <c r="M49" s="48" t="n">
        <v>0</v>
      </c>
      <c r="N49" s="48" t="n">
        <v>0</v>
      </c>
      <c r="O49" s="48" t="n">
        <v>277</v>
      </c>
      <c r="P49" s="48" t="n">
        <v>164</v>
      </c>
      <c r="Q49" s="48" t="n">
        <v>0</v>
      </c>
      <c r="R49" s="48" t="n">
        <v>91</v>
      </c>
      <c r="S49" s="48" t="n">
        <v>11</v>
      </c>
      <c r="T49" s="48" t="n">
        <v>9</v>
      </c>
      <c r="U49" s="48" t="n">
        <v>0</v>
      </c>
      <c r="V49" s="48" t="n">
        <v>2</v>
      </c>
      <c r="W49" s="48" t="n">
        <v>2582</v>
      </c>
      <c r="X49" s="48" t="n">
        <v>2536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46</v>
      </c>
      <c r="AE49" s="48" t="n">
        <v>0</v>
      </c>
      <c r="AF49" s="48" t="n">
        <v>371</v>
      </c>
      <c r="AG49" s="48" t="n">
        <v>0</v>
      </c>
      <c r="AH49" s="48" t="n">
        <v>269</v>
      </c>
      <c r="AI49" s="48" t="n">
        <v>102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102</v>
      </c>
      <c r="AP49" s="50" t="n">
        <v>0</v>
      </c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48" t="n">
        <v>594</v>
      </c>
      <c r="E50" s="48" t="n">
        <v>447</v>
      </c>
      <c r="F50" s="48" t="n">
        <v>79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79</v>
      </c>
      <c r="M50" s="48" t="n">
        <v>0</v>
      </c>
      <c r="N50" s="48" t="n">
        <v>0</v>
      </c>
      <c r="O50" s="48" t="n">
        <v>68</v>
      </c>
      <c r="P50" s="48" t="n">
        <v>33</v>
      </c>
      <c r="Q50" s="48" t="n">
        <v>0</v>
      </c>
      <c r="R50" s="48" t="n">
        <v>29</v>
      </c>
      <c r="S50" s="48" t="n">
        <v>4</v>
      </c>
      <c r="T50" s="48" t="n">
        <v>2</v>
      </c>
      <c r="U50" s="48" t="n">
        <v>0</v>
      </c>
      <c r="V50" s="48" t="n">
        <v>0</v>
      </c>
      <c r="W50" s="48" t="n">
        <v>454</v>
      </c>
      <c r="X50" s="48" t="n">
        <v>447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7</v>
      </c>
      <c r="AE50" s="48" t="n">
        <v>0</v>
      </c>
      <c r="AF50" s="48" t="n">
        <v>88</v>
      </c>
      <c r="AG50" s="48" t="n">
        <v>0</v>
      </c>
      <c r="AH50" s="48" t="n">
        <v>55</v>
      </c>
      <c r="AI50" s="48" t="n">
        <v>33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33</v>
      </c>
      <c r="AP50" s="50" t="n">
        <v>0</v>
      </c>
    </row>
    <row r="51" s="44" customFormat="true" ht="13.5" hidden="false" customHeight="true" outlineLevel="0" collapsed="false">
      <c r="A51" s="45" t="s">
        <v>48</v>
      </c>
      <c r="B51" s="46" t="s">
        <v>137</v>
      </c>
      <c r="C51" s="47" t="s">
        <v>138</v>
      </c>
      <c r="D51" s="48" t="n">
        <v>5374</v>
      </c>
      <c r="E51" s="48" t="n">
        <v>4509</v>
      </c>
      <c r="F51" s="48" t="n">
        <v>761</v>
      </c>
      <c r="G51" s="48" t="n">
        <v>8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753</v>
      </c>
      <c r="M51" s="48" t="n">
        <v>0</v>
      </c>
      <c r="N51" s="48" t="n">
        <v>104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4509</v>
      </c>
      <c r="X51" s="48" t="n">
        <v>4509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126</v>
      </c>
      <c r="AG51" s="48" t="n">
        <v>104</v>
      </c>
      <c r="AH51" s="48" t="n">
        <v>0</v>
      </c>
      <c r="AI51" s="48" t="n">
        <v>22</v>
      </c>
      <c r="AJ51" s="48" t="n">
        <v>7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15</v>
      </c>
      <c r="AP51" s="50" t="n">
        <v>0</v>
      </c>
    </row>
    <row r="52" s="44" customFormat="true" ht="13.5" hidden="false" customHeight="true" outlineLevel="0" collapsed="false">
      <c r="A52" s="45" t="s">
        <v>48</v>
      </c>
      <c r="B52" s="46" t="s">
        <v>139</v>
      </c>
      <c r="C52" s="47" t="s">
        <v>140</v>
      </c>
      <c r="D52" s="48" t="n">
        <v>1905</v>
      </c>
      <c r="E52" s="48" t="n">
        <v>1644</v>
      </c>
      <c r="F52" s="48" t="n">
        <v>230</v>
      </c>
      <c r="G52" s="48" t="n">
        <v>2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228</v>
      </c>
      <c r="M52" s="48" t="n">
        <v>0</v>
      </c>
      <c r="N52" s="48" t="n">
        <v>31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1644</v>
      </c>
      <c r="X52" s="48" t="n">
        <v>1644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45</v>
      </c>
      <c r="AG52" s="48" t="n">
        <v>31</v>
      </c>
      <c r="AH52" s="48" t="n">
        <v>0</v>
      </c>
      <c r="AI52" s="48" t="n">
        <v>14</v>
      </c>
      <c r="AJ52" s="48" t="n">
        <v>2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12</v>
      </c>
      <c r="AP52" s="50" t="n">
        <v>0</v>
      </c>
    </row>
    <row r="53" s="44" customFormat="true" ht="13.5" hidden="false" customHeight="true" outlineLevel="0" collapsed="false">
      <c r="A53" s="45" t="s">
        <v>48</v>
      </c>
      <c r="B53" s="46" t="s">
        <v>141</v>
      </c>
      <c r="C53" s="47" t="s">
        <v>142</v>
      </c>
      <c r="D53" s="48" t="n">
        <v>1379</v>
      </c>
      <c r="E53" s="48" t="n">
        <v>1126</v>
      </c>
      <c r="F53" s="48" t="n">
        <v>221</v>
      </c>
      <c r="G53" s="48" t="n">
        <v>1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220</v>
      </c>
      <c r="M53" s="48" t="n">
        <v>0</v>
      </c>
      <c r="N53" s="48" t="n">
        <v>32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1126</v>
      </c>
      <c r="X53" s="48" t="n">
        <v>1126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35</v>
      </c>
      <c r="AG53" s="48" t="n">
        <v>32</v>
      </c>
      <c r="AH53" s="48" t="n">
        <v>0</v>
      </c>
      <c r="AI53" s="48" t="n">
        <v>3</v>
      </c>
      <c r="AJ53" s="48" t="n">
        <v>1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2</v>
      </c>
      <c r="AP53" s="50" t="n">
        <v>0</v>
      </c>
    </row>
    <row r="54" s="44" customFormat="true" ht="13.5" hidden="false" customHeight="true" outlineLevel="0" collapsed="false">
      <c r="A54" s="45" t="s">
        <v>48</v>
      </c>
      <c r="B54" s="46" t="s">
        <v>143</v>
      </c>
      <c r="C54" s="47" t="s">
        <v>144</v>
      </c>
      <c r="D54" s="48" t="n">
        <v>1987</v>
      </c>
      <c r="E54" s="48" t="n">
        <v>1629</v>
      </c>
      <c r="F54" s="48" t="n">
        <v>314</v>
      </c>
      <c r="G54" s="48" t="n">
        <v>2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312</v>
      </c>
      <c r="M54" s="48" t="n">
        <v>0</v>
      </c>
      <c r="N54" s="48" t="n">
        <v>44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1629</v>
      </c>
      <c r="X54" s="48" t="n">
        <v>1629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58</v>
      </c>
      <c r="AG54" s="48" t="n">
        <v>44</v>
      </c>
      <c r="AH54" s="48" t="n">
        <v>0</v>
      </c>
      <c r="AI54" s="48" t="n">
        <v>14</v>
      </c>
      <c r="AJ54" s="48" t="n">
        <v>2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12</v>
      </c>
      <c r="AP54" s="50" t="n">
        <v>0</v>
      </c>
    </row>
    <row r="55" s="44" customFormat="true" ht="13.5" hidden="false" customHeight="true" outlineLevel="0" collapsed="false">
      <c r="A55" s="45" t="s">
        <v>48</v>
      </c>
      <c r="B55" s="46" t="s">
        <v>145</v>
      </c>
      <c r="C55" s="47" t="s">
        <v>146</v>
      </c>
      <c r="D55" s="48" t="n">
        <v>1952</v>
      </c>
      <c r="E55" s="48" t="n">
        <v>1725</v>
      </c>
      <c r="F55" s="48" t="n">
        <v>200</v>
      </c>
      <c r="G55" s="48" t="n">
        <v>2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198</v>
      </c>
      <c r="M55" s="48" t="n">
        <v>0</v>
      </c>
      <c r="N55" s="48" t="n">
        <v>27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1725</v>
      </c>
      <c r="X55" s="48" t="n">
        <v>1725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29</v>
      </c>
      <c r="AG55" s="48" t="n">
        <v>27</v>
      </c>
      <c r="AH55" s="48" t="n">
        <v>0</v>
      </c>
      <c r="AI55" s="48" t="n">
        <v>2</v>
      </c>
      <c r="AJ55" s="48" t="n">
        <v>2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50" t="n">
        <v>0</v>
      </c>
    </row>
    <row r="56" s="44" customFormat="true" ht="13.5" hidden="false" customHeight="true" outlineLevel="0" collapsed="false">
      <c r="A56" s="45" t="s">
        <v>48</v>
      </c>
      <c r="B56" s="46" t="s">
        <v>147</v>
      </c>
      <c r="C56" s="47" t="s">
        <v>148</v>
      </c>
      <c r="D56" s="48" t="n">
        <v>5423</v>
      </c>
      <c r="E56" s="48" t="n">
        <v>3304</v>
      </c>
      <c r="F56" s="48" t="n">
        <v>177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1770</v>
      </c>
      <c r="M56" s="48" t="n">
        <v>0</v>
      </c>
      <c r="N56" s="48" t="n">
        <v>349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3711</v>
      </c>
      <c r="X56" s="48" t="n">
        <v>3304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407</v>
      </c>
      <c r="AE56" s="48" t="n">
        <v>0</v>
      </c>
      <c r="AF56" s="48" t="n">
        <v>1031</v>
      </c>
      <c r="AG56" s="48" t="n">
        <v>349</v>
      </c>
      <c r="AH56" s="48" t="n">
        <v>442</v>
      </c>
      <c r="AI56" s="48" t="n">
        <v>24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240</v>
      </c>
      <c r="AP56" s="50" t="n">
        <v>0</v>
      </c>
    </row>
    <row r="57" s="44" customFormat="true" ht="13.5" hidden="false" customHeight="true" outlineLevel="0" collapsed="false">
      <c r="A57" s="45" t="s">
        <v>48</v>
      </c>
      <c r="B57" s="46" t="s">
        <v>149</v>
      </c>
      <c r="C57" s="47" t="s">
        <v>150</v>
      </c>
      <c r="D57" s="48" t="n">
        <v>3615</v>
      </c>
      <c r="E57" s="48" t="n">
        <v>2851</v>
      </c>
      <c r="F57" s="48" t="n">
        <v>299</v>
      </c>
      <c r="G57" s="48" t="n">
        <v>299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465</v>
      </c>
      <c r="P57" s="48" t="n">
        <v>245</v>
      </c>
      <c r="Q57" s="48" t="n">
        <v>75</v>
      </c>
      <c r="R57" s="48" t="n">
        <v>119</v>
      </c>
      <c r="S57" s="48" t="n">
        <v>21</v>
      </c>
      <c r="T57" s="48" t="n">
        <v>1</v>
      </c>
      <c r="U57" s="48" t="n">
        <v>0</v>
      </c>
      <c r="V57" s="48" t="n">
        <v>4</v>
      </c>
      <c r="W57" s="48" t="n">
        <v>3012</v>
      </c>
      <c r="X57" s="48" t="n">
        <v>2851</v>
      </c>
      <c r="Y57" s="48" t="n">
        <v>161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473</v>
      </c>
      <c r="AG57" s="48" t="n">
        <v>0</v>
      </c>
      <c r="AH57" s="48" t="n">
        <v>412</v>
      </c>
      <c r="AI57" s="48" t="n">
        <v>61</v>
      </c>
      <c r="AJ57" s="48" t="n">
        <v>61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50" t="n">
        <v>0</v>
      </c>
    </row>
    <row r="58" s="44" customFormat="true" ht="13.5" hidden="false" customHeight="true" outlineLevel="0" collapsed="false">
      <c r="A58" s="45" t="s">
        <v>48</v>
      </c>
      <c r="B58" s="46" t="s">
        <v>151</v>
      </c>
      <c r="C58" s="47" t="s">
        <v>152</v>
      </c>
      <c r="D58" s="48" t="n">
        <v>1447</v>
      </c>
      <c r="E58" s="48" t="n">
        <v>1180</v>
      </c>
      <c r="F58" s="48" t="n">
        <v>236</v>
      </c>
      <c r="G58" s="48" t="n">
        <v>119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117</v>
      </c>
      <c r="M58" s="48" t="n">
        <v>0</v>
      </c>
      <c r="N58" s="48" t="n">
        <v>2</v>
      </c>
      <c r="O58" s="48" t="n">
        <v>29</v>
      </c>
      <c r="P58" s="48" t="n">
        <v>29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1196</v>
      </c>
      <c r="X58" s="48" t="n">
        <v>1180</v>
      </c>
      <c r="Y58" s="48" t="n">
        <v>12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4</v>
      </c>
      <c r="AE58" s="48" t="n">
        <v>0</v>
      </c>
      <c r="AF58" s="48" t="n">
        <v>226</v>
      </c>
      <c r="AG58" s="48" t="n">
        <v>2</v>
      </c>
      <c r="AH58" s="48" t="n">
        <v>140</v>
      </c>
      <c r="AI58" s="48" t="n">
        <v>84</v>
      </c>
      <c r="AJ58" s="48" t="n">
        <v>69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15</v>
      </c>
      <c r="AP58" s="50" t="n">
        <v>0</v>
      </c>
    </row>
    <row r="59" s="44" customFormat="true" ht="13.5" hidden="false" customHeight="true" outlineLevel="0" collapsed="false">
      <c r="A59" s="45" t="s">
        <v>48</v>
      </c>
      <c r="B59" s="46" t="s">
        <v>153</v>
      </c>
      <c r="C59" s="47" t="s">
        <v>154</v>
      </c>
      <c r="D59" s="48" t="n">
        <v>2395</v>
      </c>
      <c r="E59" s="48" t="n">
        <v>1989</v>
      </c>
      <c r="F59" s="48" t="n">
        <v>363</v>
      </c>
      <c r="G59" s="48" t="n">
        <v>18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183</v>
      </c>
      <c r="M59" s="48" t="n">
        <v>0</v>
      </c>
      <c r="N59" s="48" t="n">
        <v>0</v>
      </c>
      <c r="O59" s="48" t="n">
        <v>43</v>
      </c>
      <c r="P59" s="48" t="n">
        <v>43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2020</v>
      </c>
      <c r="X59" s="48" t="n">
        <v>1989</v>
      </c>
      <c r="Y59" s="48" t="n">
        <v>24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7</v>
      </c>
      <c r="AE59" s="48" t="n">
        <v>0</v>
      </c>
      <c r="AF59" s="48" t="n">
        <v>351</v>
      </c>
      <c r="AG59" s="48" t="n">
        <v>0</v>
      </c>
      <c r="AH59" s="48" t="n">
        <v>236</v>
      </c>
      <c r="AI59" s="48" t="n">
        <v>115</v>
      </c>
      <c r="AJ59" s="48" t="n">
        <v>92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23</v>
      </c>
      <c r="AP59" s="50" t="n">
        <v>0</v>
      </c>
    </row>
    <row r="60" s="44" customFormat="true" ht="13.5" hidden="false" customHeight="true" outlineLevel="0" collapsed="false">
      <c r="A60" s="45" t="s">
        <v>48</v>
      </c>
      <c r="B60" s="46" t="s">
        <v>155</v>
      </c>
      <c r="C60" s="47" t="s">
        <v>156</v>
      </c>
      <c r="D60" s="48" t="n">
        <v>5067</v>
      </c>
      <c r="E60" s="48" t="n">
        <v>4349</v>
      </c>
      <c r="F60" s="48" t="n">
        <v>630</v>
      </c>
      <c r="G60" s="48" t="n">
        <v>30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330</v>
      </c>
      <c r="M60" s="48" t="n">
        <v>0</v>
      </c>
      <c r="N60" s="48" t="n">
        <v>5</v>
      </c>
      <c r="O60" s="48" t="n">
        <v>83</v>
      </c>
      <c r="P60" s="48" t="n">
        <v>83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4495</v>
      </c>
      <c r="X60" s="48" t="n">
        <v>4349</v>
      </c>
      <c r="Y60" s="48" t="n">
        <v>134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12</v>
      </c>
      <c r="AE60" s="48" t="n">
        <v>0</v>
      </c>
      <c r="AF60" s="48" t="n">
        <v>724</v>
      </c>
      <c r="AG60" s="48" t="n">
        <v>5</v>
      </c>
      <c r="AH60" s="48" t="n">
        <v>517</v>
      </c>
      <c r="AI60" s="48" t="n">
        <v>202</v>
      </c>
      <c r="AJ60" s="48" t="n">
        <v>166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36</v>
      </c>
      <c r="AP60" s="50" t="n">
        <v>0</v>
      </c>
    </row>
    <row r="61" s="44" customFormat="true" ht="13.5" hidden="false" customHeight="true" outlineLevel="0" collapsed="false">
      <c r="A61" s="45" t="s">
        <v>48</v>
      </c>
      <c r="B61" s="46" t="s">
        <v>157</v>
      </c>
      <c r="C61" s="47" t="s">
        <v>158</v>
      </c>
      <c r="D61" s="48" t="n">
        <v>484</v>
      </c>
      <c r="E61" s="48" t="n">
        <v>350</v>
      </c>
      <c r="F61" s="48" t="n">
        <v>131</v>
      </c>
      <c r="G61" s="48" t="n">
        <v>62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69</v>
      </c>
      <c r="M61" s="48" t="n">
        <v>0</v>
      </c>
      <c r="N61" s="48" t="n">
        <v>0</v>
      </c>
      <c r="O61" s="48" t="n">
        <v>3</v>
      </c>
      <c r="P61" s="48" t="n">
        <v>3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359</v>
      </c>
      <c r="X61" s="48" t="n">
        <v>350</v>
      </c>
      <c r="Y61" s="48" t="n">
        <v>7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2</v>
      </c>
      <c r="AE61" s="48" t="n">
        <v>0</v>
      </c>
      <c r="AF61" s="48" t="n">
        <v>90</v>
      </c>
      <c r="AG61" s="48" t="n">
        <v>0</v>
      </c>
      <c r="AH61" s="48" t="n">
        <v>42</v>
      </c>
      <c r="AI61" s="48" t="n">
        <v>48</v>
      </c>
      <c r="AJ61" s="48" t="n">
        <v>38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10</v>
      </c>
      <c r="AP61" s="50" t="n">
        <v>0</v>
      </c>
    </row>
    <row r="62" s="44" customFormat="true" ht="13.5" hidden="false" customHeight="true" outlineLevel="0" collapsed="false">
      <c r="A62" s="45" t="s">
        <v>48</v>
      </c>
      <c r="B62" s="46" t="s">
        <v>159</v>
      </c>
      <c r="C62" s="47" t="s">
        <v>160</v>
      </c>
      <c r="D62" s="48" t="n">
        <v>3150</v>
      </c>
      <c r="E62" s="48" t="n">
        <v>2728</v>
      </c>
      <c r="F62" s="48" t="n">
        <v>408</v>
      </c>
      <c r="G62" s="48" t="n">
        <v>186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222</v>
      </c>
      <c r="M62" s="48" t="n">
        <v>0</v>
      </c>
      <c r="N62" s="48" t="n">
        <v>1</v>
      </c>
      <c r="O62" s="48" t="n">
        <v>13</v>
      </c>
      <c r="P62" s="48" t="n">
        <v>13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2761</v>
      </c>
      <c r="X62" s="48" t="n">
        <v>2728</v>
      </c>
      <c r="Y62" s="48" t="n">
        <v>23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10</v>
      </c>
      <c r="AE62" s="48" t="n">
        <v>0</v>
      </c>
      <c r="AF62" s="48" t="n">
        <v>459</v>
      </c>
      <c r="AG62" s="48" t="n">
        <v>1</v>
      </c>
      <c r="AH62" s="48" t="n">
        <v>327</v>
      </c>
      <c r="AI62" s="48" t="n">
        <v>131</v>
      </c>
      <c r="AJ62" s="48" t="n">
        <v>107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24</v>
      </c>
      <c r="AP62" s="50" t="n">
        <v>0</v>
      </c>
    </row>
    <row r="63" s="44" customFormat="true" ht="13.5" hidden="false" customHeight="true" outlineLevel="0" collapsed="false">
      <c r="A63" s="45" t="s">
        <v>48</v>
      </c>
      <c r="B63" s="46" t="s">
        <v>161</v>
      </c>
      <c r="C63" s="47" t="s">
        <v>162</v>
      </c>
      <c r="D63" s="48" t="n">
        <v>1778</v>
      </c>
      <c r="E63" s="48" t="n">
        <v>1515</v>
      </c>
      <c r="F63" s="48" t="n">
        <v>254</v>
      </c>
      <c r="G63" s="48" t="n">
        <v>125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129</v>
      </c>
      <c r="M63" s="48" t="n">
        <v>0</v>
      </c>
      <c r="N63" s="48" t="n">
        <v>1</v>
      </c>
      <c r="O63" s="48" t="n">
        <v>8</v>
      </c>
      <c r="P63" s="48" t="n">
        <v>8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1556</v>
      </c>
      <c r="X63" s="48" t="n">
        <v>1515</v>
      </c>
      <c r="Y63" s="48" t="n">
        <v>35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6</v>
      </c>
      <c r="AE63" s="48" t="n">
        <v>0</v>
      </c>
      <c r="AF63" s="48" t="n">
        <v>241</v>
      </c>
      <c r="AG63" s="48" t="n">
        <v>1</v>
      </c>
      <c r="AH63" s="48" t="n">
        <v>187</v>
      </c>
      <c r="AI63" s="48" t="n">
        <v>53</v>
      </c>
      <c r="AJ63" s="48" t="n">
        <v>39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14</v>
      </c>
      <c r="AP63" s="50" t="n">
        <v>0</v>
      </c>
    </row>
    <row r="64" s="44" customFormat="true" ht="13.5" hidden="false" customHeight="true" outlineLevel="0" collapsed="false">
      <c r="A64" s="45" t="s">
        <v>48</v>
      </c>
      <c r="B64" s="46" t="s">
        <v>163</v>
      </c>
      <c r="C64" s="47" t="s">
        <v>164</v>
      </c>
      <c r="D64" s="48" t="n">
        <v>6171</v>
      </c>
      <c r="E64" s="48" t="n">
        <v>5221</v>
      </c>
      <c r="F64" s="48" t="n">
        <v>950</v>
      </c>
      <c r="G64" s="48" t="n">
        <v>508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442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5427</v>
      </c>
      <c r="X64" s="48" t="n">
        <v>5221</v>
      </c>
      <c r="Y64" s="48" t="n">
        <v>188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18</v>
      </c>
      <c r="AE64" s="48" t="n">
        <v>0</v>
      </c>
      <c r="AF64" s="48" t="n">
        <v>778</v>
      </c>
      <c r="AG64" s="48" t="n">
        <v>0</v>
      </c>
      <c r="AH64" s="48" t="n">
        <v>649</v>
      </c>
      <c r="AI64" s="48" t="n">
        <v>129</v>
      </c>
      <c r="AJ64" s="48" t="n">
        <v>78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51</v>
      </c>
      <c r="AP64" s="50" t="n">
        <v>0</v>
      </c>
    </row>
    <row r="65" s="44" customFormat="true" ht="13.5" hidden="false" customHeight="true" outlineLevel="0" collapsed="false">
      <c r="A65" s="45" t="s">
        <v>48</v>
      </c>
      <c r="B65" s="46" t="s">
        <v>165</v>
      </c>
      <c r="C65" s="47" t="s">
        <v>166</v>
      </c>
      <c r="D65" s="48" t="n">
        <v>175</v>
      </c>
      <c r="E65" s="48" t="n">
        <v>125</v>
      </c>
      <c r="F65" s="48" t="n">
        <v>49</v>
      </c>
      <c r="G65" s="48" t="n">
        <v>26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23</v>
      </c>
      <c r="M65" s="48" t="n">
        <v>0</v>
      </c>
      <c r="N65" s="48" t="n">
        <v>0</v>
      </c>
      <c r="O65" s="48" t="n">
        <v>1</v>
      </c>
      <c r="P65" s="48" t="n">
        <v>1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129</v>
      </c>
      <c r="X65" s="48" t="n">
        <v>125</v>
      </c>
      <c r="Y65" s="48" t="n">
        <v>4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34</v>
      </c>
      <c r="AG65" s="48" t="n">
        <v>0</v>
      </c>
      <c r="AH65" s="48" t="n">
        <v>14</v>
      </c>
      <c r="AI65" s="48" t="n">
        <v>20</v>
      </c>
      <c r="AJ65" s="48" t="n">
        <v>16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4</v>
      </c>
      <c r="AP65" s="50" t="n">
        <v>0</v>
      </c>
    </row>
    <row r="66" s="44" customFormat="true" ht="13.5" hidden="false" customHeight="true" outlineLevel="0" collapsed="false">
      <c r="A66" s="45" t="s">
        <v>48</v>
      </c>
      <c r="B66" s="46" t="s">
        <v>167</v>
      </c>
      <c r="C66" s="47" t="s">
        <v>168</v>
      </c>
      <c r="D66" s="48" t="n">
        <v>1706</v>
      </c>
      <c r="E66" s="48" t="n">
        <v>1296</v>
      </c>
      <c r="F66" s="48" t="n">
        <v>194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118</v>
      </c>
      <c r="M66" s="48" t="n">
        <v>76</v>
      </c>
      <c r="N66" s="48" t="n">
        <v>69</v>
      </c>
      <c r="O66" s="48" t="n">
        <v>147</v>
      </c>
      <c r="P66" s="48" t="n">
        <v>143</v>
      </c>
      <c r="Q66" s="48" t="n">
        <v>4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1296</v>
      </c>
      <c r="X66" s="48" t="n">
        <v>1296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265</v>
      </c>
      <c r="AG66" s="48" t="n">
        <v>69</v>
      </c>
      <c r="AH66" s="48" t="n">
        <v>196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50" t="n">
        <v>0</v>
      </c>
    </row>
    <row r="67" s="44" customFormat="true" ht="13.5" hidden="false" customHeight="true" outlineLevel="0" collapsed="false">
      <c r="A67" s="45" t="s">
        <v>48</v>
      </c>
      <c r="B67" s="46" t="s">
        <v>169</v>
      </c>
      <c r="C67" s="47" t="s">
        <v>170</v>
      </c>
      <c r="D67" s="48" t="n">
        <v>818</v>
      </c>
      <c r="E67" s="48" t="n">
        <v>335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161</v>
      </c>
      <c r="O67" s="48" t="n">
        <v>322</v>
      </c>
      <c r="P67" s="48" t="n">
        <v>208</v>
      </c>
      <c r="Q67" s="48" t="n">
        <v>42</v>
      </c>
      <c r="R67" s="48" t="n">
        <v>49</v>
      </c>
      <c r="S67" s="48" t="n">
        <v>10</v>
      </c>
      <c r="T67" s="48" t="n">
        <v>13</v>
      </c>
      <c r="U67" s="48" t="n">
        <v>0</v>
      </c>
      <c r="V67" s="48" t="n">
        <v>0</v>
      </c>
      <c r="W67" s="48" t="n">
        <v>335</v>
      </c>
      <c r="X67" s="48" t="n">
        <v>335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167</v>
      </c>
      <c r="AG67" s="48" t="n">
        <v>161</v>
      </c>
      <c r="AH67" s="48" t="n">
        <v>6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50" t="n">
        <v>0</v>
      </c>
    </row>
    <row r="68" s="44" customFormat="true" ht="13.5" hidden="false" customHeight="true" outlineLevel="0" collapsed="false">
      <c r="A68" s="51" t="s">
        <v>171</v>
      </c>
      <c r="B68" s="51"/>
      <c r="C68" s="51"/>
      <c r="D68" s="52" t="n">
        <v>794845</v>
      </c>
      <c r="E68" s="52" t="n">
        <v>666558</v>
      </c>
      <c r="F68" s="52" t="n">
        <v>77197</v>
      </c>
      <c r="G68" s="52" t="n">
        <v>4182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34656</v>
      </c>
      <c r="M68" s="52" t="n">
        <v>721</v>
      </c>
      <c r="N68" s="52" t="n">
        <v>14250</v>
      </c>
      <c r="O68" s="52" t="n">
        <v>36840</v>
      </c>
      <c r="P68" s="52" t="n">
        <v>30704</v>
      </c>
      <c r="Q68" s="52" t="n">
        <v>2861</v>
      </c>
      <c r="R68" s="52" t="n">
        <v>2495</v>
      </c>
      <c r="S68" s="52" t="n">
        <v>428</v>
      </c>
      <c r="T68" s="52" t="n">
        <v>106</v>
      </c>
      <c r="U68" s="52" t="n">
        <v>3</v>
      </c>
      <c r="V68" s="52" t="n">
        <v>243</v>
      </c>
      <c r="W68" s="52" t="n">
        <v>678476</v>
      </c>
      <c r="X68" s="52" t="n">
        <v>666558</v>
      </c>
      <c r="Y68" s="52" t="n">
        <v>10358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1195</v>
      </c>
      <c r="AE68" s="52" t="n">
        <v>365</v>
      </c>
      <c r="AF68" s="52" t="n">
        <v>120051</v>
      </c>
      <c r="AG68" s="52" t="n">
        <v>14250</v>
      </c>
      <c r="AH68" s="52" t="n">
        <v>86824</v>
      </c>
      <c r="AI68" s="52" t="n">
        <v>18977</v>
      </c>
      <c r="AJ68" s="52" t="n">
        <v>16183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2514</v>
      </c>
      <c r="AP68" s="54" t="n">
        <v>280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68:C6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92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217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93" t="s">
        <v>218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 t="s">
        <v>219</v>
      </c>
      <c r="Q2" s="93"/>
      <c r="R2" s="93"/>
      <c r="S2" s="93"/>
      <c r="T2" s="93"/>
      <c r="U2" s="93"/>
      <c r="V2" s="93"/>
      <c r="W2" s="93"/>
      <c r="X2" s="94" t="s">
        <v>220</v>
      </c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5"/>
      <c r="CU2" s="95"/>
      <c r="CV2" s="95"/>
      <c r="CW2" s="95"/>
      <c r="CX2" s="95"/>
      <c r="CY2" s="95"/>
      <c r="CZ2" s="95"/>
      <c r="DA2" s="96"/>
      <c r="DB2" s="96"/>
      <c r="DC2" s="95"/>
      <c r="DD2" s="97" t="s">
        <v>221</v>
      </c>
      <c r="DE2" s="97"/>
      <c r="DF2" s="97"/>
      <c r="DG2" s="97"/>
      <c r="DH2" s="97"/>
      <c r="DI2" s="97"/>
      <c r="DJ2" s="97"/>
      <c r="DK2" s="97"/>
      <c r="DL2" s="15" t="s">
        <v>222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223</v>
      </c>
      <c r="L3" s="15" t="s">
        <v>224</v>
      </c>
      <c r="M3" s="15" t="s">
        <v>225</v>
      </c>
      <c r="N3" s="15" t="s">
        <v>226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223</v>
      </c>
      <c r="AF3" s="15" t="s">
        <v>224</v>
      </c>
      <c r="AG3" s="15" t="s">
        <v>225</v>
      </c>
      <c r="AH3" s="15" t="s">
        <v>226</v>
      </c>
      <c r="AI3" s="15" t="s">
        <v>43</v>
      </c>
      <c r="AJ3" s="13" t="s">
        <v>227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228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229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230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231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232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233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223</v>
      </c>
      <c r="AR4" s="15" t="s">
        <v>224</v>
      </c>
      <c r="AS4" s="15" t="s">
        <v>225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223</v>
      </c>
      <c r="BC4" s="15" t="s">
        <v>224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223</v>
      </c>
      <c r="BM4" s="15" t="s">
        <v>224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223</v>
      </c>
      <c r="BW4" s="15" t="s">
        <v>224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223</v>
      </c>
      <c r="CG4" s="15" t="s">
        <v>224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223</v>
      </c>
      <c r="CQ4" s="15" t="s">
        <v>224</v>
      </c>
      <c r="CR4" s="15" t="s">
        <v>226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223</v>
      </c>
      <c r="DB4" s="15" t="s">
        <v>224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98" t="s">
        <v>45</v>
      </c>
      <c r="F6" s="98" t="s">
        <v>45</v>
      </c>
      <c r="G6" s="98" t="s">
        <v>45</v>
      </c>
      <c r="H6" s="98" t="s">
        <v>45</v>
      </c>
      <c r="I6" s="98" t="s">
        <v>45</v>
      </c>
      <c r="J6" s="98" t="s">
        <v>45</v>
      </c>
      <c r="K6" s="99" t="s">
        <v>45</v>
      </c>
      <c r="L6" s="99" t="s">
        <v>45</v>
      </c>
      <c r="M6" s="99" t="s">
        <v>45</v>
      </c>
      <c r="N6" s="99" t="s">
        <v>45</v>
      </c>
      <c r="O6" s="98" t="s">
        <v>45</v>
      </c>
      <c r="P6" s="36" t="s">
        <v>45</v>
      </c>
      <c r="Q6" s="98" t="s">
        <v>45</v>
      </c>
      <c r="R6" s="98" t="s">
        <v>45</v>
      </c>
      <c r="S6" s="98" t="s">
        <v>45</v>
      </c>
      <c r="T6" s="98" t="s">
        <v>45</v>
      </c>
      <c r="U6" s="98" t="s">
        <v>45</v>
      </c>
      <c r="V6" s="98" t="s">
        <v>45</v>
      </c>
      <c r="W6" s="98" t="s">
        <v>45</v>
      </c>
      <c r="X6" s="36" t="s">
        <v>45</v>
      </c>
      <c r="Y6" s="98" t="s">
        <v>45</v>
      </c>
      <c r="Z6" s="98" t="s">
        <v>45</v>
      </c>
      <c r="AA6" s="98" t="s">
        <v>45</v>
      </c>
      <c r="AB6" s="98" t="s">
        <v>45</v>
      </c>
      <c r="AC6" s="98" t="s">
        <v>45</v>
      </c>
      <c r="AD6" s="98" t="s">
        <v>45</v>
      </c>
      <c r="AE6" s="98" t="s">
        <v>45</v>
      </c>
      <c r="AF6" s="98" t="s">
        <v>45</v>
      </c>
      <c r="AG6" s="98" t="s">
        <v>45</v>
      </c>
      <c r="AH6" s="98" t="s">
        <v>45</v>
      </c>
      <c r="AI6" s="98" t="s">
        <v>45</v>
      </c>
      <c r="AJ6" s="36" t="s">
        <v>45</v>
      </c>
      <c r="AK6" s="98" t="s">
        <v>45</v>
      </c>
      <c r="AL6" s="98" t="s">
        <v>45</v>
      </c>
      <c r="AM6" s="98" t="s">
        <v>45</v>
      </c>
      <c r="AN6" s="98" t="s">
        <v>45</v>
      </c>
      <c r="AO6" s="98" t="s">
        <v>45</v>
      </c>
      <c r="AP6" s="98" t="s">
        <v>45</v>
      </c>
      <c r="AQ6" s="98" t="s">
        <v>45</v>
      </c>
      <c r="AR6" s="98" t="s">
        <v>45</v>
      </c>
      <c r="AS6" s="98" t="s">
        <v>45</v>
      </c>
      <c r="AT6" s="98" t="s">
        <v>45</v>
      </c>
      <c r="AU6" s="36" t="s">
        <v>45</v>
      </c>
      <c r="AV6" s="98" t="s">
        <v>45</v>
      </c>
      <c r="AW6" s="98" t="s">
        <v>45</v>
      </c>
      <c r="AX6" s="98" t="s">
        <v>45</v>
      </c>
      <c r="AY6" s="98" t="s">
        <v>45</v>
      </c>
      <c r="AZ6" s="98" t="s">
        <v>45</v>
      </c>
      <c r="BA6" s="98" t="s">
        <v>45</v>
      </c>
      <c r="BB6" s="98" t="s">
        <v>45</v>
      </c>
      <c r="BC6" s="98" t="s">
        <v>45</v>
      </c>
      <c r="BD6" s="98" t="s">
        <v>45</v>
      </c>
      <c r="BE6" s="36" t="s">
        <v>45</v>
      </c>
      <c r="BF6" s="98" t="s">
        <v>45</v>
      </c>
      <c r="BG6" s="98" t="s">
        <v>45</v>
      </c>
      <c r="BH6" s="98" t="s">
        <v>45</v>
      </c>
      <c r="BI6" s="98" t="s">
        <v>45</v>
      </c>
      <c r="BJ6" s="98" t="s">
        <v>45</v>
      </c>
      <c r="BK6" s="98" t="s">
        <v>45</v>
      </c>
      <c r="BL6" s="98" t="s">
        <v>45</v>
      </c>
      <c r="BM6" s="98" t="s">
        <v>45</v>
      </c>
      <c r="BN6" s="98" t="s">
        <v>45</v>
      </c>
      <c r="BO6" s="36" t="s">
        <v>45</v>
      </c>
      <c r="BP6" s="98" t="s">
        <v>45</v>
      </c>
      <c r="BQ6" s="98" t="s">
        <v>45</v>
      </c>
      <c r="BR6" s="98" t="s">
        <v>45</v>
      </c>
      <c r="BS6" s="98" t="s">
        <v>45</v>
      </c>
      <c r="BT6" s="98" t="s">
        <v>45</v>
      </c>
      <c r="BU6" s="98" t="s">
        <v>45</v>
      </c>
      <c r="BV6" s="98" t="s">
        <v>45</v>
      </c>
      <c r="BW6" s="98" t="s">
        <v>45</v>
      </c>
      <c r="BX6" s="98" t="s">
        <v>45</v>
      </c>
      <c r="BY6" s="36" t="s">
        <v>45</v>
      </c>
      <c r="BZ6" s="98" t="s">
        <v>45</v>
      </c>
      <c r="CA6" s="98" t="s">
        <v>45</v>
      </c>
      <c r="CB6" s="98" t="s">
        <v>45</v>
      </c>
      <c r="CC6" s="98" t="s">
        <v>45</v>
      </c>
      <c r="CD6" s="98" t="s">
        <v>45</v>
      </c>
      <c r="CE6" s="98" t="s">
        <v>45</v>
      </c>
      <c r="CF6" s="98" t="s">
        <v>45</v>
      </c>
      <c r="CG6" s="98" t="s">
        <v>45</v>
      </c>
      <c r="CH6" s="98" t="s">
        <v>45</v>
      </c>
      <c r="CI6" s="36" t="s">
        <v>45</v>
      </c>
      <c r="CJ6" s="98" t="s">
        <v>45</v>
      </c>
      <c r="CK6" s="98" t="s">
        <v>45</v>
      </c>
      <c r="CL6" s="98" t="s">
        <v>45</v>
      </c>
      <c r="CM6" s="98" t="s">
        <v>45</v>
      </c>
      <c r="CN6" s="98" t="s">
        <v>45</v>
      </c>
      <c r="CO6" s="98" t="s">
        <v>45</v>
      </c>
      <c r="CP6" s="98" t="s">
        <v>45</v>
      </c>
      <c r="CQ6" s="98" t="s">
        <v>45</v>
      </c>
      <c r="CR6" s="98" t="s">
        <v>45</v>
      </c>
      <c r="CS6" s="98" t="s">
        <v>45</v>
      </c>
      <c r="CT6" s="36" t="s">
        <v>45</v>
      </c>
      <c r="CU6" s="98" t="s">
        <v>45</v>
      </c>
      <c r="CV6" s="98" t="s">
        <v>45</v>
      </c>
      <c r="CW6" s="98" t="s">
        <v>45</v>
      </c>
      <c r="CX6" s="98" t="s">
        <v>45</v>
      </c>
      <c r="CY6" s="98" t="s">
        <v>45</v>
      </c>
      <c r="CZ6" s="98" t="s">
        <v>45</v>
      </c>
      <c r="DA6" s="98" t="s">
        <v>45</v>
      </c>
      <c r="DB6" s="98" t="s">
        <v>45</v>
      </c>
      <c r="DC6" s="98" t="s">
        <v>45</v>
      </c>
      <c r="DD6" s="36" t="s">
        <v>45</v>
      </c>
      <c r="DE6" s="98" t="s">
        <v>45</v>
      </c>
      <c r="DF6" s="98" t="s">
        <v>45</v>
      </c>
      <c r="DG6" s="98" t="s">
        <v>45</v>
      </c>
      <c r="DH6" s="98" t="s">
        <v>45</v>
      </c>
      <c r="DI6" s="98" t="s">
        <v>45</v>
      </c>
      <c r="DJ6" s="98" t="s">
        <v>45</v>
      </c>
      <c r="DK6" s="98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9628</v>
      </c>
      <c r="E7" s="41" t="n">
        <v>13471</v>
      </c>
      <c r="F7" s="41" t="n">
        <v>2969</v>
      </c>
      <c r="G7" s="41" t="n">
        <v>867</v>
      </c>
      <c r="H7" s="41" t="n">
        <v>455</v>
      </c>
      <c r="I7" s="41" t="n">
        <v>1486</v>
      </c>
      <c r="J7" s="41" t="n">
        <v>19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361</v>
      </c>
      <c r="P7" s="41" t="n">
        <v>9680</v>
      </c>
      <c r="Q7" s="41" t="n">
        <v>9668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12</v>
      </c>
      <c r="X7" s="41" t="n">
        <v>5842</v>
      </c>
      <c r="Y7" s="41" t="n">
        <v>0</v>
      </c>
      <c r="Z7" s="41" t="n">
        <v>2915</v>
      </c>
      <c r="AA7" s="41" t="n">
        <v>637</v>
      </c>
      <c r="AB7" s="41" t="n">
        <v>455</v>
      </c>
      <c r="AC7" s="41" t="n">
        <v>1486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349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4302</v>
      </c>
      <c r="AV7" s="41" t="n">
        <v>0</v>
      </c>
      <c r="AW7" s="41" t="n">
        <v>2915</v>
      </c>
      <c r="AX7" s="41" t="n">
        <v>637</v>
      </c>
      <c r="AY7" s="41" t="n">
        <v>455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295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154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1486</v>
      </c>
      <c r="CZ7" s="41" t="n">
        <v>0</v>
      </c>
      <c r="DA7" s="41" t="n">
        <v>0</v>
      </c>
      <c r="DB7" s="41" t="n">
        <v>0</v>
      </c>
      <c r="DC7" s="41" t="n">
        <v>54</v>
      </c>
      <c r="DD7" s="41" t="n">
        <v>4106</v>
      </c>
      <c r="DE7" s="41" t="n">
        <v>3803</v>
      </c>
      <c r="DF7" s="41" t="n">
        <v>54</v>
      </c>
      <c r="DG7" s="41" t="n">
        <v>230</v>
      </c>
      <c r="DH7" s="41" t="n">
        <v>0</v>
      </c>
      <c r="DI7" s="41" t="n">
        <v>0</v>
      </c>
      <c r="DJ7" s="41" t="n">
        <v>19</v>
      </c>
      <c r="DK7" s="41" t="n">
        <v>0</v>
      </c>
      <c r="DL7" s="100" t="s">
        <v>234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9952</v>
      </c>
      <c r="E8" s="48" t="n">
        <v>6533</v>
      </c>
      <c r="F8" s="48" t="n">
        <v>1784</v>
      </c>
      <c r="G8" s="48" t="n">
        <v>1221</v>
      </c>
      <c r="H8" s="48" t="n">
        <v>290</v>
      </c>
      <c r="I8" s="48" t="n">
        <v>123</v>
      </c>
      <c r="J8" s="48" t="n">
        <v>1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5114</v>
      </c>
      <c r="Q8" s="48" t="n">
        <v>3809</v>
      </c>
      <c r="R8" s="48" t="n">
        <v>1305</v>
      </c>
      <c r="S8" s="48"/>
      <c r="T8" s="48" t="n">
        <v>0</v>
      </c>
      <c r="U8" s="48" t="n">
        <v>0</v>
      </c>
      <c r="V8" s="48" t="n">
        <v>0</v>
      </c>
      <c r="W8" s="48" t="n">
        <v>0</v>
      </c>
      <c r="X8" s="48" t="n">
        <v>1953</v>
      </c>
      <c r="Y8" s="48" t="n">
        <v>0</v>
      </c>
      <c r="Z8" s="48" t="n">
        <v>443</v>
      </c>
      <c r="AA8" s="48" t="n">
        <v>1097</v>
      </c>
      <c r="AB8" s="48" t="n">
        <v>290</v>
      </c>
      <c r="AC8" s="48" t="n">
        <v>123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443</v>
      </c>
      <c r="AV8" s="48" t="n">
        <v>0</v>
      </c>
      <c r="AW8" s="48" t="n">
        <v>443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1510</v>
      </c>
      <c r="CU8" s="48" t="n">
        <v>0</v>
      </c>
      <c r="CV8" s="48" t="n">
        <v>0</v>
      </c>
      <c r="CW8" s="48" t="n">
        <v>1097</v>
      </c>
      <c r="CX8" s="48" t="n">
        <v>290</v>
      </c>
      <c r="CY8" s="48" t="n">
        <v>123</v>
      </c>
      <c r="CZ8" s="48" t="n">
        <v>0</v>
      </c>
      <c r="DA8" s="48" t="n">
        <v>0</v>
      </c>
      <c r="DB8" s="48" t="n">
        <v>0</v>
      </c>
      <c r="DC8" s="48" t="n">
        <v>0</v>
      </c>
      <c r="DD8" s="48" t="n">
        <v>2885</v>
      </c>
      <c r="DE8" s="48" t="n">
        <v>2724</v>
      </c>
      <c r="DF8" s="48" t="n">
        <v>36</v>
      </c>
      <c r="DG8" s="48" t="n">
        <v>124</v>
      </c>
      <c r="DH8" s="48" t="n">
        <v>0</v>
      </c>
      <c r="DI8" s="48" t="n">
        <v>0</v>
      </c>
      <c r="DJ8" s="48" t="n">
        <v>1</v>
      </c>
      <c r="DK8" s="48" t="n">
        <v>0</v>
      </c>
      <c r="DL8" s="101" t="s">
        <v>234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9413</v>
      </c>
      <c r="E9" s="48" t="n">
        <v>11012</v>
      </c>
      <c r="F9" s="48" t="n">
        <v>3859</v>
      </c>
      <c r="G9" s="48" t="n">
        <v>2610</v>
      </c>
      <c r="H9" s="48" t="n">
        <v>651</v>
      </c>
      <c r="I9" s="48" t="n">
        <v>1276</v>
      </c>
      <c r="J9" s="48" t="n">
        <v>5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2355</v>
      </c>
      <c r="Q9" s="48" t="n">
        <v>2355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7936</v>
      </c>
      <c r="Y9" s="48" t="n">
        <v>0</v>
      </c>
      <c r="Z9" s="48" t="n">
        <v>3733</v>
      </c>
      <c r="AA9" s="48" t="n">
        <v>2276</v>
      </c>
      <c r="AB9" s="48" t="n">
        <v>651</v>
      </c>
      <c r="AC9" s="48" t="n">
        <v>1276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2726</v>
      </c>
      <c r="AV9" s="48" t="n">
        <v>0</v>
      </c>
      <c r="AW9" s="48" t="n">
        <v>2726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5210</v>
      </c>
      <c r="CU9" s="48" t="n">
        <v>0</v>
      </c>
      <c r="CV9" s="48" t="n">
        <v>1007</v>
      </c>
      <c r="CW9" s="48" t="n">
        <v>2276</v>
      </c>
      <c r="CX9" s="48" t="n">
        <v>651</v>
      </c>
      <c r="CY9" s="48" t="n">
        <v>1276</v>
      </c>
      <c r="CZ9" s="48" t="n">
        <v>0</v>
      </c>
      <c r="DA9" s="48" t="n">
        <v>0</v>
      </c>
      <c r="DB9" s="48" t="n">
        <v>0</v>
      </c>
      <c r="DC9" s="48" t="n">
        <v>0</v>
      </c>
      <c r="DD9" s="48" t="n">
        <v>9122</v>
      </c>
      <c r="DE9" s="48" t="n">
        <v>8657</v>
      </c>
      <c r="DF9" s="48" t="n">
        <v>126</v>
      </c>
      <c r="DG9" s="48" t="n">
        <v>334</v>
      </c>
      <c r="DH9" s="48" t="n">
        <v>0</v>
      </c>
      <c r="DI9" s="48" t="n">
        <v>0</v>
      </c>
      <c r="DJ9" s="48" t="n">
        <v>5</v>
      </c>
      <c r="DK9" s="48" t="n">
        <v>0</v>
      </c>
      <c r="DL9" s="101" t="s">
        <v>234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26412</v>
      </c>
      <c r="E10" s="48" t="n">
        <v>17239</v>
      </c>
      <c r="F10" s="48" t="n">
        <v>2204</v>
      </c>
      <c r="G10" s="48" t="n">
        <v>3389</v>
      </c>
      <c r="H10" s="48" t="n">
        <v>958</v>
      </c>
      <c r="I10" s="48" t="n">
        <v>240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222</v>
      </c>
      <c r="P10" s="48" t="n">
        <v>101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101</v>
      </c>
      <c r="X10" s="48" t="n">
        <v>9072</v>
      </c>
      <c r="Y10" s="48" t="n">
        <v>0</v>
      </c>
      <c r="Z10" s="48" t="n">
        <v>2204</v>
      </c>
      <c r="AA10" s="48" t="n">
        <v>3389</v>
      </c>
      <c r="AB10" s="48" t="n">
        <v>958</v>
      </c>
      <c r="AC10" s="48" t="n">
        <v>240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121</v>
      </c>
      <c r="AJ10" s="48" t="n">
        <v>8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80</v>
      </c>
      <c r="AU10" s="48" t="n">
        <v>907</v>
      </c>
      <c r="AV10" s="48" t="n">
        <v>0</v>
      </c>
      <c r="AW10" s="48" t="n">
        <v>907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8085</v>
      </c>
      <c r="CU10" s="48" t="n">
        <v>0</v>
      </c>
      <c r="CV10" s="48" t="n">
        <v>1297</v>
      </c>
      <c r="CW10" s="48" t="n">
        <v>3389</v>
      </c>
      <c r="CX10" s="48" t="n">
        <v>958</v>
      </c>
      <c r="CY10" s="48" t="n">
        <v>2400</v>
      </c>
      <c r="CZ10" s="48" t="n">
        <v>0</v>
      </c>
      <c r="DA10" s="48" t="n">
        <v>0</v>
      </c>
      <c r="DB10" s="48" t="n">
        <v>0</v>
      </c>
      <c r="DC10" s="48" t="n">
        <v>41</v>
      </c>
      <c r="DD10" s="48" t="n">
        <v>17239</v>
      </c>
      <c r="DE10" s="48" t="n">
        <v>17239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  <c r="DK10" s="48" t="n">
        <v>0</v>
      </c>
      <c r="DL10" s="101" t="s">
        <v>234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3496</v>
      </c>
      <c r="E11" s="48" t="n">
        <v>1785</v>
      </c>
      <c r="F11" s="48" t="n">
        <v>673</v>
      </c>
      <c r="G11" s="48" t="n">
        <v>510</v>
      </c>
      <c r="H11" s="48" t="n">
        <v>136</v>
      </c>
      <c r="I11" s="48" t="n">
        <v>372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20</v>
      </c>
      <c r="P11" s="48" t="n">
        <v>1052</v>
      </c>
      <c r="Q11" s="48" t="n">
        <v>1052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1648</v>
      </c>
      <c r="Y11" s="48" t="n">
        <v>8</v>
      </c>
      <c r="Z11" s="48" t="n">
        <v>642</v>
      </c>
      <c r="AA11" s="48" t="n">
        <v>470</v>
      </c>
      <c r="AB11" s="48" t="n">
        <v>136</v>
      </c>
      <c r="AC11" s="48" t="n">
        <v>372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2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1648</v>
      </c>
      <c r="AV11" s="48" t="n">
        <v>8</v>
      </c>
      <c r="AW11" s="48" t="n">
        <v>642</v>
      </c>
      <c r="AX11" s="48" t="n">
        <v>470</v>
      </c>
      <c r="AY11" s="48" t="n">
        <v>136</v>
      </c>
      <c r="AZ11" s="48" t="n">
        <v>372</v>
      </c>
      <c r="BA11" s="48" t="n">
        <v>0</v>
      </c>
      <c r="BB11" s="48" t="n">
        <v>0</v>
      </c>
      <c r="BC11" s="48" t="n">
        <v>0</v>
      </c>
      <c r="BD11" s="48" t="n">
        <v>2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0</v>
      </c>
      <c r="DA11" s="48" t="n">
        <v>0</v>
      </c>
      <c r="DB11" s="48" t="n">
        <v>0</v>
      </c>
      <c r="DC11" s="48" t="n">
        <v>0</v>
      </c>
      <c r="DD11" s="48" t="n">
        <v>796</v>
      </c>
      <c r="DE11" s="48" t="n">
        <v>725</v>
      </c>
      <c r="DF11" s="48" t="n">
        <v>31</v>
      </c>
      <c r="DG11" s="48" t="n">
        <v>40</v>
      </c>
      <c r="DH11" s="48" t="n">
        <v>0</v>
      </c>
      <c r="DI11" s="48" t="n">
        <v>0</v>
      </c>
      <c r="DJ11" s="48" t="n">
        <v>0</v>
      </c>
      <c r="DK11" s="48" t="n">
        <v>0</v>
      </c>
      <c r="DL11" s="101" t="s">
        <v>234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3780</v>
      </c>
      <c r="E12" s="48" t="n">
        <v>1933</v>
      </c>
      <c r="F12" s="48" t="n">
        <v>583</v>
      </c>
      <c r="G12" s="48" t="n">
        <v>1037</v>
      </c>
      <c r="H12" s="48" t="n">
        <v>136</v>
      </c>
      <c r="I12" s="48" t="n">
        <v>14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77</v>
      </c>
      <c r="P12" s="48" t="n">
        <v>2756</v>
      </c>
      <c r="Q12" s="48" t="n">
        <v>1014</v>
      </c>
      <c r="R12" s="48" t="n">
        <v>559</v>
      </c>
      <c r="S12" s="48" t="n">
        <v>956</v>
      </c>
      <c r="T12" s="48" t="n">
        <v>136</v>
      </c>
      <c r="U12" s="48" t="n">
        <v>14</v>
      </c>
      <c r="V12" s="48" t="n">
        <v>0</v>
      </c>
      <c r="W12" s="48" t="n">
        <v>77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1024</v>
      </c>
      <c r="DE12" s="48" t="n">
        <v>919</v>
      </c>
      <c r="DF12" s="48" t="n">
        <v>24</v>
      </c>
      <c r="DG12" s="48" t="n">
        <v>81</v>
      </c>
      <c r="DH12" s="48" t="n">
        <v>0</v>
      </c>
      <c r="DI12" s="48" t="n">
        <v>0</v>
      </c>
      <c r="DJ12" s="48" t="n">
        <v>0</v>
      </c>
      <c r="DK12" s="48" t="n">
        <v>0</v>
      </c>
      <c r="DL12" s="101" t="s">
        <v>234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3013</v>
      </c>
      <c r="E13" s="48" t="n">
        <v>1870</v>
      </c>
      <c r="F13" s="48" t="n">
        <v>653</v>
      </c>
      <c r="G13" s="48" t="n">
        <v>377</v>
      </c>
      <c r="H13" s="48" t="n">
        <v>103</v>
      </c>
      <c r="I13" s="48" t="n">
        <v>1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1561</v>
      </c>
      <c r="Q13" s="48" t="n">
        <v>897</v>
      </c>
      <c r="R13" s="48" t="n">
        <v>184</v>
      </c>
      <c r="S13" s="48" t="n">
        <v>367</v>
      </c>
      <c r="T13" s="48" t="n">
        <v>103</v>
      </c>
      <c r="U13" s="48" t="n">
        <v>10</v>
      </c>
      <c r="V13" s="48" t="n">
        <v>0</v>
      </c>
      <c r="W13" s="48" t="n">
        <v>0</v>
      </c>
      <c r="X13" s="48" t="n">
        <v>467</v>
      </c>
      <c r="Y13" s="48" t="n">
        <v>0</v>
      </c>
      <c r="Z13" s="48" t="n">
        <v>467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467</v>
      </c>
      <c r="AV13" s="48" t="n">
        <v>0</v>
      </c>
      <c r="AW13" s="48" t="n">
        <v>467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48" t="n">
        <v>0</v>
      </c>
      <c r="DB13" s="48" t="n">
        <v>0</v>
      </c>
      <c r="DC13" s="48" t="n">
        <v>0</v>
      </c>
      <c r="DD13" s="48" t="n">
        <v>985</v>
      </c>
      <c r="DE13" s="48" t="n">
        <v>973</v>
      </c>
      <c r="DF13" s="48" t="n">
        <v>2</v>
      </c>
      <c r="DG13" s="48" t="n">
        <v>10</v>
      </c>
      <c r="DH13" s="48" t="n">
        <v>0</v>
      </c>
      <c r="DI13" s="48" t="n">
        <v>0</v>
      </c>
      <c r="DJ13" s="48" t="n">
        <v>0</v>
      </c>
      <c r="DK13" s="48" t="n">
        <v>0</v>
      </c>
      <c r="DL13" s="101" t="s">
        <v>234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2000</v>
      </c>
      <c r="E14" s="48" t="n">
        <v>1251</v>
      </c>
      <c r="F14" s="48" t="n">
        <v>230</v>
      </c>
      <c r="G14" s="48" t="n">
        <v>391</v>
      </c>
      <c r="H14" s="48" t="n">
        <v>93</v>
      </c>
      <c r="I14" s="48" t="n">
        <v>15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20</v>
      </c>
      <c r="P14" s="48" t="n">
        <v>1026</v>
      </c>
      <c r="Q14" s="48" t="n">
        <v>1026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744</v>
      </c>
      <c r="Y14" s="48" t="n">
        <v>0</v>
      </c>
      <c r="Z14" s="48" t="n">
        <v>226</v>
      </c>
      <c r="AA14" s="48" t="n">
        <v>390</v>
      </c>
      <c r="AB14" s="48" t="n">
        <v>93</v>
      </c>
      <c r="AC14" s="48" t="n">
        <v>15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2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744</v>
      </c>
      <c r="CU14" s="48" t="n">
        <v>0</v>
      </c>
      <c r="CV14" s="48" t="n">
        <v>226</v>
      </c>
      <c r="CW14" s="48" t="n">
        <v>390</v>
      </c>
      <c r="CX14" s="48" t="n">
        <v>93</v>
      </c>
      <c r="CY14" s="48" t="n">
        <v>15</v>
      </c>
      <c r="CZ14" s="48" t="n">
        <v>0</v>
      </c>
      <c r="DA14" s="48" t="n">
        <v>0</v>
      </c>
      <c r="DB14" s="48" t="n">
        <v>0</v>
      </c>
      <c r="DC14" s="48" t="n">
        <v>20</v>
      </c>
      <c r="DD14" s="48" t="n">
        <v>230</v>
      </c>
      <c r="DE14" s="48" t="n">
        <v>225</v>
      </c>
      <c r="DF14" s="48" t="n">
        <v>4</v>
      </c>
      <c r="DG14" s="48" t="n">
        <v>1</v>
      </c>
      <c r="DH14" s="48" t="n">
        <v>0</v>
      </c>
      <c r="DI14" s="48" t="n">
        <v>0</v>
      </c>
      <c r="DJ14" s="48" t="n">
        <v>0</v>
      </c>
      <c r="DK14" s="48" t="n">
        <v>0</v>
      </c>
      <c r="DL14" s="101" t="s">
        <v>234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5034</v>
      </c>
      <c r="E15" s="48" t="n">
        <v>3062</v>
      </c>
      <c r="F15" s="48" t="n">
        <v>631</v>
      </c>
      <c r="G15" s="48" t="n">
        <v>974</v>
      </c>
      <c r="H15" s="48" t="n">
        <v>157</v>
      </c>
      <c r="I15" s="48" t="n">
        <v>0</v>
      </c>
      <c r="J15" s="48" t="n">
        <v>159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51</v>
      </c>
      <c r="P15" s="48" t="n">
        <v>2252</v>
      </c>
      <c r="Q15" s="48" t="n">
        <v>2252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1888</v>
      </c>
      <c r="Y15" s="48" t="n">
        <v>0</v>
      </c>
      <c r="Z15" s="48" t="n">
        <v>622</v>
      </c>
      <c r="AA15" s="48" t="n">
        <v>907</v>
      </c>
      <c r="AB15" s="48" t="n">
        <v>157</v>
      </c>
      <c r="AC15" s="48" t="n">
        <v>0</v>
      </c>
      <c r="AD15" s="48" t="n">
        <v>151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51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338</v>
      </c>
      <c r="AV15" s="48" t="n">
        <v>0</v>
      </c>
      <c r="AW15" s="48" t="n">
        <v>338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1550</v>
      </c>
      <c r="CU15" s="48" t="n">
        <v>0</v>
      </c>
      <c r="CV15" s="48" t="n">
        <v>284</v>
      </c>
      <c r="CW15" s="48" t="n">
        <v>907</v>
      </c>
      <c r="CX15" s="48" t="n">
        <v>157</v>
      </c>
      <c r="CY15" s="48" t="n">
        <v>0</v>
      </c>
      <c r="CZ15" s="48" t="n">
        <v>151</v>
      </c>
      <c r="DA15" s="48" t="n">
        <v>0</v>
      </c>
      <c r="DB15" s="48" t="n">
        <v>0</v>
      </c>
      <c r="DC15" s="48" t="n">
        <v>51</v>
      </c>
      <c r="DD15" s="48" t="n">
        <v>894</v>
      </c>
      <c r="DE15" s="48" t="n">
        <v>810</v>
      </c>
      <c r="DF15" s="48" t="n">
        <v>9</v>
      </c>
      <c r="DG15" s="48" t="n">
        <v>67</v>
      </c>
      <c r="DH15" s="48" t="n">
        <v>0</v>
      </c>
      <c r="DI15" s="48" t="n">
        <v>0</v>
      </c>
      <c r="DJ15" s="48" t="n">
        <v>8</v>
      </c>
      <c r="DK15" s="48" t="n">
        <v>0</v>
      </c>
      <c r="DL15" s="101" t="s">
        <v>234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844</v>
      </c>
      <c r="E16" s="48" t="n">
        <v>1060</v>
      </c>
      <c r="F16" s="48" t="n">
        <v>231</v>
      </c>
      <c r="G16" s="48" t="n">
        <v>456</v>
      </c>
      <c r="H16" s="48" t="n">
        <v>73</v>
      </c>
      <c r="I16" s="48" t="n">
        <v>2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4</v>
      </c>
      <c r="P16" s="48" t="n">
        <v>1331</v>
      </c>
      <c r="Q16" s="48" t="n">
        <v>665</v>
      </c>
      <c r="R16" s="48" t="n">
        <v>157</v>
      </c>
      <c r="S16" s="48" t="n">
        <v>412</v>
      </c>
      <c r="T16" s="48" t="n">
        <v>73</v>
      </c>
      <c r="U16" s="48" t="n">
        <v>20</v>
      </c>
      <c r="V16" s="48" t="n">
        <v>0</v>
      </c>
      <c r="W16" s="48" t="n">
        <v>4</v>
      </c>
      <c r="X16" s="48" t="n">
        <v>61</v>
      </c>
      <c r="Y16" s="48" t="n">
        <v>0</v>
      </c>
      <c r="Z16" s="48" t="n">
        <v>61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61</v>
      </c>
      <c r="AV16" s="48" t="n">
        <v>0</v>
      </c>
      <c r="AW16" s="48" t="n">
        <v>61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48" t="n">
        <v>0</v>
      </c>
      <c r="DB16" s="48" t="n">
        <v>0</v>
      </c>
      <c r="DC16" s="48" t="n">
        <v>0</v>
      </c>
      <c r="DD16" s="48" t="n">
        <v>452</v>
      </c>
      <c r="DE16" s="48" t="n">
        <v>395</v>
      </c>
      <c r="DF16" s="48" t="n">
        <v>13</v>
      </c>
      <c r="DG16" s="48" t="n">
        <v>44</v>
      </c>
      <c r="DH16" s="48" t="n">
        <v>0</v>
      </c>
      <c r="DI16" s="48" t="n">
        <v>0</v>
      </c>
      <c r="DJ16" s="48" t="n">
        <v>0</v>
      </c>
      <c r="DK16" s="48" t="n">
        <v>0</v>
      </c>
      <c r="DL16" s="101" t="s">
        <v>234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4538</v>
      </c>
      <c r="E17" s="48" t="n">
        <v>3009</v>
      </c>
      <c r="F17" s="48" t="n">
        <v>751</v>
      </c>
      <c r="G17" s="48" t="n">
        <v>649</v>
      </c>
      <c r="H17" s="48" t="n">
        <v>124</v>
      </c>
      <c r="I17" s="48" t="n">
        <v>4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1535</v>
      </c>
      <c r="Q17" s="48" t="n">
        <v>1535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1620</v>
      </c>
      <c r="Y17" s="48" t="n">
        <v>168</v>
      </c>
      <c r="Z17" s="48" t="n">
        <v>717</v>
      </c>
      <c r="AA17" s="48" t="n">
        <v>607</v>
      </c>
      <c r="AB17" s="48" t="n">
        <v>124</v>
      </c>
      <c r="AC17" s="48" t="n">
        <v>4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476</v>
      </c>
      <c r="AV17" s="48" t="n">
        <v>0</v>
      </c>
      <c r="AW17" s="48" t="n">
        <v>476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1144</v>
      </c>
      <c r="CU17" s="48" t="n">
        <v>168</v>
      </c>
      <c r="CV17" s="48" t="n">
        <v>241</v>
      </c>
      <c r="CW17" s="48" t="n">
        <v>607</v>
      </c>
      <c r="CX17" s="48" t="n">
        <v>124</v>
      </c>
      <c r="CY17" s="48" t="n">
        <v>4</v>
      </c>
      <c r="CZ17" s="48" t="n">
        <v>0</v>
      </c>
      <c r="DA17" s="48" t="n">
        <v>0</v>
      </c>
      <c r="DB17" s="48" t="n">
        <v>0</v>
      </c>
      <c r="DC17" s="48" t="n">
        <v>0</v>
      </c>
      <c r="DD17" s="48" t="n">
        <v>1383</v>
      </c>
      <c r="DE17" s="48" t="n">
        <v>1306</v>
      </c>
      <c r="DF17" s="48" t="n">
        <v>34</v>
      </c>
      <c r="DG17" s="48" t="n">
        <v>42</v>
      </c>
      <c r="DH17" s="48" t="n">
        <v>0</v>
      </c>
      <c r="DI17" s="48" t="n">
        <v>0</v>
      </c>
      <c r="DJ17" s="48" t="n">
        <v>1</v>
      </c>
      <c r="DK17" s="48" t="n">
        <v>0</v>
      </c>
      <c r="DL17" s="101" t="s">
        <v>234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4338</v>
      </c>
      <c r="E18" s="48" t="n">
        <v>1881</v>
      </c>
      <c r="F18" s="48" t="n">
        <v>1048</v>
      </c>
      <c r="G18" s="48" t="n">
        <v>770</v>
      </c>
      <c r="H18" s="48" t="n">
        <v>186</v>
      </c>
      <c r="I18" s="48" t="n">
        <v>453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1314</v>
      </c>
      <c r="Q18" s="48" t="n">
        <v>1314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2457</v>
      </c>
      <c r="Y18" s="48" t="n">
        <v>0</v>
      </c>
      <c r="Z18" s="48" t="n">
        <v>1048</v>
      </c>
      <c r="AA18" s="48" t="n">
        <v>770</v>
      </c>
      <c r="AB18" s="48" t="n">
        <v>186</v>
      </c>
      <c r="AC18" s="48" t="n">
        <v>453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668</v>
      </c>
      <c r="AV18" s="48" t="n">
        <v>0</v>
      </c>
      <c r="AW18" s="48" t="n">
        <v>668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1789</v>
      </c>
      <c r="CU18" s="48" t="n">
        <v>0</v>
      </c>
      <c r="CV18" s="48" t="n">
        <v>380</v>
      </c>
      <c r="CW18" s="48" t="n">
        <v>770</v>
      </c>
      <c r="CX18" s="48" t="n">
        <v>186</v>
      </c>
      <c r="CY18" s="48" t="n">
        <v>453</v>
      </c>
      <c r="CZ18" s="48" t="n">
        <v>0</v>
      </c>
      <c r="DA18" s="48" t="n">
        <v>0</v>
      </c>
      <c r="DB18" s="48" t="n">
        <v>0</v>
      </c>
      <c r="DC18" s="48" t="n">
        <v>0</v>
      </c>
      <c r="DD18" s="48" t="n">
        <v>567</v>
      </c>
      <c r="DE18" s="48" t="n">
        <v>567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48" t="n">
        <v>0</v>
      </c>
      <c r="DL18" s="101" t="s">
        <v>234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088</v>
      </c>
      <c r="E19" s="48" t="n">
        <v>557</v>
      </c>
      <c r="F19" s="48" t="n">
        <v>229</v>
      </c>
      <c r="G19" s="48" t="n">
        <v>165</v>
      </c>
      <c r="H19" s="48" t="n">
        <v>34</v>
      </c>
      <c r="I19" s="48" t="n">
        <v>102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1</v>
      </c>
      <c r="P19" s="48" t="n">
        <v>453</v>
      </c>
      <c r="Q19" s="48" t="n">
        <v>453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510</v>
      </c>
      <c r="Y19" s="48" t="n">
        <v>0</v>
      </c>
      <c r="Z19" s="48" t="n">
        <v>225</v>
      </c>
      <c r="AA19" s="48" t="n">
        <v>149</v>
      </c>
      <c r="AB19" s="48" t="n">
        <v>34</v>
      </c>
      <c r="AC19" s="48" t="n">
        <v>102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150</v>
      </c>
      <c r="AV19" s="48" t="n">
        <v>0</v>
      </c>
      <c r="AW19" s="48" t="n">
        <v>15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360</v>
      </c>
      <c r="CU19" s="48" t="n">
        <v>0</v>
      </c>
      <c r="CV19" s="48" t="n">
        <v>75</v>
      </c>
      <c r="CW19" s="48" t="n">
        <v>149</v>
      </c>
      <c r="CX19" s="48" t="n">
        <v>34</v>
      </c>
      <c r="CY19" s="48" t="n">
        <v>102</v>
      </c>
      <c r="CZ19" s="48" t="n">
        <v>0</v>
      </c>
      <c r="DA19" s="48" t="n">
        <v>0</v>
      </c>
      <c r="DB19" s="48" t="n">
        <v>0</v>
      </c>
      <c r="DC19" s="48" t="n">
        <v>0</v>
      </c>
      <c r="DD19" s="48" t="n">
        <v>125</v>
      </c>
      <c r="DE19" s="48" t="n">
        <v>104</v>
      </c>
      <c r="DF19" s="48" t="n">
        <v>4</v>
      </c>
      <c r="DG19" s="48" t="n">
        <v>16</v>
      </c>
      <c r="DH19" s="48" t="n">
        <v>0</v>
      </c>
      <c r="DI19" s="48" t="n">
        <v>0</v>
      </c>
      <c r="DJ19" s="48" t="n">
        <v>0</v>
      </c>
      <c r="DK19" s="48" t="n">
        <v>1</v>
      </c>
      <c r="DL19" s="101" t="s">
        <v>234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680</v>
      </c>
      <c r="E20" s="48" t="n">
        <v>301</v>
      </c>
      <c r="F20" s="48" t="n">
        <v>144</v>
      </c>
      <c r="G20" s="48" t="n">
        <v>136</v>
      </c>
      <c r="H20" s="48" t="n">
        <v>26</v>
      </c>
      <c r="I20" s="48" t="n">
        <v>73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350</v>
      </c>
      <c r="Y20" s="48" t="n">
        <v>0</v>
      </c>
      <c r="Z20" s="48" t="n">
        <v>135</v>
      </c>
      <c r="AA20" s="48" t="n">
        <v>116</v>
      </c>
      <c r="AB20" s="48" t="n">
        <v>26</v>
      </c>
      <c r="AC20" s="48" t="n">
        <v>73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80</v>
      </c>
      <c r="AV20" s="48" t="n">
        <v>0</v>
      </c>
      <c r="AW20" s="48" t="n">
        <v>8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270</v>
      </c>
      <c r="CU20" s="48" t="n">
        <v>0</v>
      </c>
      <c r="CV20" s="48" t="n">
        <v>55</v>
      </c>
      <c r="CW20" s="48" t="n">
        <v>116</v>
      </c>
      <c r="CX20" s="48" t="n">
        <v>26</v>
      </c>
      <c r="CY20" s="48" t="n">
        <v>73</v>
      </c>
      <c r="CZ20" s="48" t="n">
        <v>0</v>
      </c>
      <c r="DA20" s="48" t="n">
        <v>0</v>
      </c>
      <c r="DB20" s="48" t="n">
        <v>0</v>
      </c>
      <c r="DC20" s="48" t="n">
        <v>0</v>
      </c>
      <c r="DD20" s="48" t="n">
        <v>330</v>
      </c>
      <c r="DE20" s="48" t="n">
        <v>301</v>
      </c>
      <c r="DF20" s="48" t="n">
        <v>9</v>
      </c>
      <c r="DG20" s="48" t="n">
        <v>20</v>
      </c>
      <c r="DH20" s="48" t="n">
        <v>0</v>
      </c>
      <c r="DI20" s="48" t="n">
        <v>0</v>
      </c>
      <c r="DJ20" s="48" t="n">
        <v>0</v>
      </c>
      <c r="DK20" s="48" t="n">
        <v>0</v>
      </c>
      <c r="DL20" s="101" t="s">
        <v>234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538</v>
      </c>
      <c r="E21" s="48" t="n">
        <v>0</v>
      </c>
      <c r="F21" s="48" t="n">
        <v>221</v>
      </c>
      <c r="G21" s="48" t="n">
        <v>184</v>
      </c>
      <c r="H21" s="48" t="n">
        <v>38</v>
      </c>
      <c r="I21" s="48" t="n">
        <v>95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538</v>
      </c>
      <c r="Y21" s="48" t="n">
        <v>0</v>
      </c>
      <c r="Z21" s="48" t="n">
        <v>221</v>
      </c>
      <c r="AA21" s="48" t="n">
        <v>184</v>
      </c>
      <c r="AB21" s="48" t="n">
        <v>38</v>
      </c>
      <c r="AC21" s="48" t="n">
        <v>95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102</v>
      </c>
      <c r="AV21" s="48" t="n">
        <v>0</v>
      </c>
      <c r="AW21" s="48" t="n">
        <v>102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436</v>
      </c>
      <c r="CU21" s="48" t="n">
        <v>0</v>
      </c>
      <c r="CV21" s="48" t="n">
        <v>119</v>
      </c>
      <c r="CW21" s="48" t="n">
        <v>184</v>
      </c>
      <c r="CX21" s="48" t="n">
        <v>38</v>
      </c>
      <c r="CY21" s="48" t="n">
        <v>95</v>
      </c>
      <c r="CZ21" s="48" t="n">
        <v>0</v>
      </c>
      <c r="DA21" s="48" t="n">
        <v>0</v>
      </c>
      <c r="DB21" s="48" t="n">
        <v>0</v>
      </c>
      <c r="DC21" s="48" t="n">
        <v>0</v>
      </c>
      <c r="DD21" s="48" t="n">
        <v>0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48" t="n">
        <v>0</v>
      </c>
      <c r="DL21" s="101" t="s">
        <v>234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508</v>
      </c>
      <c r="E22" s="48" t="n">
        <v>270</v>
      </c>
      <c r="F22" s="48" t="n">
        <v>88</v>
      </c>
      <c r="G22" s="48" t="n">
        <v>88</v>
      </c>
      <c r="H22" s="48" t="n">
        <v>17</v>
      </c>
      <c r="I22" s="48" t="n">
        <v>45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199</v>
      </c>
      <c r="Q22" s="48" t="n">
        <v>199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226</v>
      </c>
      <c r="Y22" s="48" t="n">
        <v>0</v>
      </c>
      <c r="Z22" s="48" t="n">
        <v>86</v>
      </c>
      <c r="AA22" s="48" t="n">
        <v>78</v>
      </c>
      <c r="AB22" s="48" t="n">
        <v>17</v>
      </c>
      <c r="AC22" s="48" t="n">
        <v>45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48</v>
      </c>
      <c r="AV22" s="48" t="n">
        <v>0</v>
      </c>
      <c r="AW22" s="48" t="n">
        <v>48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178</v>
      </c>
      <c r="CU22" s="48" t="n">
        <v>0</v>
      </c>
      <c r="CV22" s="48" t="n">
        <v>38</v>
      </c>
      <c r="CW22" s="48" t="n">
        <v>78</v>
      </c>
      <c r="CX22" s="48" t="n">
        <v>17</v>
      </c>
      <c r="CY22" s="48" t="n">
        <v>45</v>
      </c>
      <c r="CZ22" s="48" t="n">
        <v>0</v>
      </c>
      <c r="DA22" s="48" t="n">
        <v>0</v>
      </c>
      <c r="DB22" s="48" t="n">
        <v>0</v>
      </c>
      <c r="DC22" s="48" t="n">
        <v>0</v>
      </c>
      <c r="DD22" s="48" t="n">
        <v>83</v>
      </c>
      <c r="DE22" s="48" t="n">
        <v>71</v>
      </c>
      <c r="DF22" s="48" t="n">
        <v>2</v>
      </c>
      <c r="DG22" s="48" t="n">
        <v>10</v>
      </c>
      <c r="DH22" s="48" t="n">
        <v>0</v>
      </c>
      <c r="DI22" s="48" t="n">
        <v>0</v>
      </c>
      <c r="DJ22" s="48" t="n">
        <v>0</v>
      </c>
      <c r="DK22" s="48" t="n">
        <v>0</v>
      </c>
      <c r="DL22" s="101" t="s">
        <v>234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461</v>
      </c>
      <c r="E23" s="48" t="n">
        <v>250</v>
      </c>
      <c r="F23" s="48" t="n">
        <v>68</v>
      </c>
      <c r="G23" s="48" t="n">
        <v>101</v>
      </c>
      <c r="H23" s="48" t="n">
        <v>17</v>
      </c>
      <c r="I23" s="48" t="n">
        <v>0</v>
      </c>
      <c r="J23" s="48" t="n">
        <v>17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8</v>
      </c>
      <c r="P23" s="48" t="n">
        <v>250</v>
      </c>
      <c r="Q23" s="48" t="n">
        <v>25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211</v>
      </c>
      <c r="Y23" s="48" t="n">
        <v>0</v>
      </c>
      <c r="Z23" s="48" t="n">
        <v>68</v>
      </c>
      <c r="AA23" s="48" t="n">
        <v>101</v>
      </c>
      <c r="AB23" s="48" t="n">
        <v>17</v>
      </c>
      <c r="AC23" s="48" t="n">
        <v>0</v>
      </c>
      <c r="AD23" s="48" t="n">
        <v>17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8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37</v>
      </c>
      <c r="AV23" s="48" t="n">
        <v>0</v>
      </c>
      <c r="AW23" s="48" t="n">
        <v>37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174</v>
      </c>
      <c r="CU23" s="48" t="n">
        <v>0</v>
      </c>
      <c r="CV23" s="48" t="n">
        <v>31</v>
      </c>
      <c r="CW23" s="48" t="n">
        <v>101</v>
      </c>
      <c r="CX23" s="48" t="n">
        <v>17</v>
      </c>
      <c r="CY23" s="48" t="n">
        <v>0</v>
      </c>
      <c r="CZ23" s="48" t="n">
        <v>17</v>
      </c>
      <c r="DA23" s="48" t="n">
        <v>0</v>
      </c>
      <c r="DB23" s="48" t="n">
        <v>0</v>
      </c>
      <c r="DC23" s="48" t="n">
        <v>8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48" t="n">
        <v>0</v>
      </c>
      <c r="DL23" s="101" t="s">
        <v>234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662</v>
      </c>
      <c r="E24" s="48" t="n">
        <v>1044</v>
      </c>
      <c r="F24" s="48" t="n">
        <v>203</v>
      </c>
      <c r="G24" s="48" t="n">
        <v>289</v>
      </c>
      <c r="H24" s="48" t="n">
        <v>50</v>
      </c>
      <c r="I24" s="48" t="n">
        <v>0</v>
      </c>
      <c r="J24" s="48" t="n">
        <v>51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25</v>
      </c>
      <c r="P24" s="48" t="n">
        <v>719</v>
      </c>
      <c r="Q24" s="48" t="n">
        <v>719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599</v>
      </c>
      <c r="Y24" s="48" t="n">
        <v>0</v>
      </c>
      <c r="Z24" s="48" t="n">
        <v>198</v>
      </c>
      <c r="AA24" s="48" t="n">
        <v>289</v>
      </c>
      <c r="AB24" s="48" t="n">
        <v>50</v>
      </c>
      <c r="AC24" s="48" t="n">
        <v>0</v>
      </c>
      <c r="AD24" s="48" t="n">
        <v>49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13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108</v>
      </c>
      <c r="AV24" s="48" t="n">
        <v>0</v>
      </c>
      <c r="AW24" s="48" t="n">
        <v>108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491</v>
      </c>
      <c r="CU24" s="48" t="n">
        <v>0</v>
      </c>
      <c r="CV24" s="48" t="n">
        <v>90</v>
      </c>
      <c r="CW24" s="48" t="n">
        <v>289</v>
      </c>
      <c r="CX24" s="48" t="n">
        <v>50</v>
      </c>
      <c r="CY24" s="48" t="n">
        <v>0</v>
      </c>
      <c r="CZ24" s="48" t="n">
        <v>49</v>
      </c>
      <c r="DA24" s="48" t="n">
        <v>0</v>
      </c>
      <c r="DB24" s="48" t="n">
        <v>0</v>
      </c>
      <c r="DC24" s="48" t="n">
        <v>13</v>
      </c>
      <c r="DD24" s="48" t="n">
        <v>344</v>
      </c>
      <c r="DE24" s="48" t="n">
        <v>325</v>
      </c>
      <c r="DF24" s="48" t="n">
        <v>5</v>
      </c>
      <c r="DG24" s="48" t="n">
        <v>0</v>
      </c>
      <c r="DH24" s="48" t="n">
        <v>0</v>
      </c>
      <c r="DI24" s="48" t="n">
        <v>0</v>
      </c>
      <c r="DJ24" s="48" t="n">
        <v>2</v>
      </c>
      <c r="DK24" s="48" t="n">
        <v>12</v>
      </c>
      <c r="DL24" s="101" t="s">
        <v>234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492</v>
      </c>
      <c r="E25" s="48" t="n">
        <v>281</v>
      </c>
      <c r="F25" s="48" t="n">
        <v>68</v>
      </c>
      <c r="G25" s="48" t="n">
        <v>102</v>
      </c>
      <c r="H25" s="48" t="n">
        <v>17</v>
      </c>
      <c r="I25" s="48" t="n">
        <v>0</v>
      </c>
      <c r="J25" s="48" t="n">
        <v>16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8</v>
      </c>
      <c r="P25" s="48" t="n">
        <v>240</v>
      </c>
      <c r="Q25" s="48" t="n">
        <v>24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203</v>
      </c>
      <c r="Y25" s="48" t="n">
        <v>0</v>
      </c>
      <c r="Z25" s="48" t="n">
        <v>66</v>
      </c>
      <c r="AA25" s="48" t="n">
        <v>96</v>
      </c>
      <c r="AB25" s="48" t="n">
        <v>17</v>
      </c>
      <c r="AC25" s="48" t="n">
        <v>0</v>
      </c>
      <c r="AD25" s="48" t="n">
        <v>16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8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36</v>
      </c>
      <c r="AV25" s="48" t="n">
        <v>0</v>
      </c>
      <c r="AW25" s="48" t="n">
        <v>36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167</v>
      </c>
      <c r="CU25" s="48" t="n">
        <v>0</v>
      </c>
      <c r="CV25" s="48" t="n">
        <v>30</v>
      </c>
      <c r="CW25" s="48" t="n">
        <v>96</v>
      </c>
      <c r="CX25" s="48" t="n">
        <v>17</v>
      </c>
      <c r="CY25" s="48" t="n">
        <v>0</v>
      </c>
      <c r="CZ25" s="48" t="n">
        <v>16</v>
      </c>
      <c r="DA25" s="48" t="n">
        <v>0</v>
      </c>
      <c r="DB25" s="48" t="n">
        <v>0</v>
      </c>
      <c r="DC25" s="48" t="n">
        <v>8</v>
      </c>
      <c r="DD25" s="48" t="n">
        <v>49</v>
      </c>
      <c r="DE25" s="48" t="n">
        <v>41</v>
      </c>
      <c r="DF25" s="48" t="n">
        <v>2</v>
      </c>
      <c r="DG25" s="48" t="n">
        <v>6</v>
      </c>
      <c r="DH25" s="48" t="n">
        <v>0</v>
      </c>
      <c r="DI25" s="48" t="n">
        <v>0</v>
      </c>
      <c r="DJ25" s="48" t="n">
        <v>0</v>
      </c>
      <c r="DK25" s="48" t="n">
        <v>0</v>
      </c>
      <c r="DL25" s="101" t="s">
        <v>234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655</v>
      </c>
      <c r="E26" s="48" t="n">
        <v>369</v>
      </c>
      <c r="F26" s="48" t="n">
        <v>116</v>
      </c>
      <c r="G26" s="48" t="n">
        <v>137</v>
      </c>
      <c r="H26" s="48" t="n">
        <v>20</v>
      </c>
      <c r="I26" s="48" t="n">
        <v>13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336</v>
      </c>
      <c r="Q26" s="48" t="n">
        <v>77</v>
      </c>
      <c r="R26" s="48" t="n">
        <v>115</v>
      </c>
      <c r="S26" s="48" t="n">
        <v>111</v>
      </c>
      <c r="T26" s="48" t="n">
        <v>20</v>
      </c>
      <c r="U26" s="48" t="n">
        <v>13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0</v>
      </c>
      <c r="DA26" s="48" t="n">
        <v>0</v>
      </c>
      <c r="DB26" s="48" t="n">
        <v>0</v>
      </c>
      <c r="DC26" s="48" t="n">
        <v>0</v>
      </c>
      <c r="DD26" s="48" t="n">
        <v>319</v>
      </c>
      <c r="DE26" s="48" t="n">
        <v>292</v>
      </c>
      <c r="DF26" s="48" t="n">
        <v>1</v>
      </c>
      <c r="DG26" s="48" t="n">
        <v>26</v>
      </c>
      <c r="DH26" s="48" t="n">
        <v>0</v>
      </c>
      <c r="DI26" s="48" t="n">
        <v>0</v>
      </c>
      <c r="DJ26" s="48" t="n">
        <v>0</v>
      </c>
      <c r="DK26" s="48" t="n">
        <v>0</v>
      </c>
      <c r="DL26" s="101" t="s">
        <v>234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14</v>
      </c>
      <c r="E27" s="48" t="n">
        <v>114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48" t="n">
        <v>0</v>
      </c>
      <c r="CZ27" s="48" t="n">
        <v>0</v>
      </c>
      <c r="DA27" s="48" t="n">
        <v>0</v>
      </c>
      <c r="DB27" s="48" t="n">
        <v>0</v>
      </c>
      <c r="DC27" s="48" t="n">
        <v>0</v>
      </c>
      <c r="DD27" s="48" t="n">
        <v>114</v>
      </c>
      <c r="DE27" s="48" t="n">
        <v>114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48" t="n">
        <v>0</v>
      </c>
      <c r="DL27" s="101" t="s">
        <v>234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230</v>
      </c>
      <c r="E28" s="48" t="n">
        <v>6</v>
      </c>
      <c r="F28" s="48" t="n">
        <v>130</v>
      </c>
      <c r="G28" s="48" t="n">
        <v>72</v>
      </c>
      <c r="H28" s="48" t="n">
        <v>14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8</v>
      </c>
      <c r="P28" s="48" t="n">
        <v>14</v>
      </c>
      <c r="Q28" s="48" t="n">
        <v>6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8</v>
      </c>
      <c r="X28" s="48" t="n">
        <v>216</v>
      </c>
      <c r="Y28" s="48" t="n">
        <v>0</v>
      </c>
      <c r="Z28" s="48" t="n">
        <v>130</v>
      </c>
      <c r="AA28" s="48" t="n">
        <v>72</v>
      </c>
      <c r="AB28" s="48" t="n">
        <v>14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130</v>
      </c>
      <c r="AV28" s="48" t="n">
        <v>0</v>
      </c>
      <c r="AW28" s="48" t="n">
        <v>13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86</v>
      </c>
      <c r="CU28" s="48" t="n">
        <v>0</v>
      </c>
      <c r="CV28" s="48" t="n">
        <v>0</v>
      </c>
      <c r="CW28" s="48" t="n">
        <v>72</v>
      </c>
      <c r="CX28" s="48" t="n">
        <v>14</v>
      </c>
      <c r="CY28" s="48" t="n">
        <v>0</v>
      </c>
      <c r="CZ28" s="48" t="n">
        <v>0</v>
      </c>
      <c r="DA28" s="48" t="n">
        <v>0</v>
      </c>
      <c r="DB28" s="48" t="n">
        <v>0</v>
      </c>
      <c r="DC28" s="48" t="n">
        <v>0</v>
      </c>
      <c r="DD28" s="48" t="n">
        <v>0</v>
      </c>
      <c r="DE28" s="48" t="n"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48" t="n">
        <v>0</v>
      </c>
      <c r="DL28" s="101"/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31</v>
      </c>
      <c r="E29" s="48" t="n">
        <v>15</v>
      </c>
      <c r="F29" s="48" t="n">
        <v>6</v>
      </c>
      <c r="G29" s="48" t="n">
        <v>8</v>
      </c>
      <c r="H29" s="48" t="n">
        <v>2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23</v>
      </c>
      <c r="Q29" s="48" t="n">
        <v>15</v>
      </c>
      <c r="R29" s="48" t="n">
        <v>0</v>
      </c>
      <c r="S29" s="48" t="n">
        <v>8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8</v>
      </c>
      <c r="Y29" s="48" t="n">
        <v>0</v>
      </c>
      <c r="Z29" s="48" t="n">
        <v>6</v>
      </c>
      <c r="AA29" s="48" t="n">
        <v>0</v>
      </c>
      <c r="AB29" s="48" t="n">
        <v>2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8</v>
      </c>
      <c r="CU29" s="48" t="n">
        <v>0</v>
      </c>
      <c r="CV29" s="48" t="n">
        <v>6</v>
      </c>
      <c r="CW29" s="48" t="n">
        <v>0</v>
      </c>
      <c r="CX29" s="48" t="n">
        <v>2</v>
      </c>
      <c r="CY29" s="48" t="n">
        <v>0</v>
      </c>
      <c r="CZ29" s="48" t="n">
        <v>0</v>
      </c>
      <c r="DA29" s="48" t="n">
        <v>0</v>
      </c>
      <c r="DB29" s="48" t="n">
        <v>0</v>
      </c>
      <c r="DC29" s="48" t="n">
        <v>0</v>
      </c>
      <c r="DD29" s="48" t="n">
        <v>0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48" t="n">
        <v>0</v>
      </c>
      <c r="DL29" s="101"/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247</v>
      </c>
      <c r="E30" s="48" t="n">
        <v>107</v>
      </c>
      <c r="F30" s="48" t="n">
        <v>87</v>
      </c>
      <c r="G30" s="48" t="n">
        <v>47</v>
      </c>
      <c r="H30" s="48" t="n">
        <v>6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53</v>
      </c>
      <c r="Q30" s="48" t="n">
        <v>0</v>
      </c>
      <c r="R30" s="48" t="n">
        <v>0</v>
      </c>
      <c r="S30" s="48" t="n">
        <v>47</v>
      </c>
      <c r="T30" s="48" t="n">
        <v>6</v>
      </c>
      <c r="U30" s="48" t="n">
        <v>0</v>
      </c>
      <c r="V30" s="48" t="n">
        <v>0</v>
      </c>
      <c r="W30" s="48" t="n">
        <v>0</v>
      </c>
      <c r="X30" s="48" t="n">
        <v>87</v>
      </c>
      <c r="Y30" s="48" t="n">
        <v>0</v>
      </c>
      <c r="Z30" s="48" t="n">
        <v>87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87</v>
      </c>
      <c r="CU30" s="48" t="n">
        <v>0</v>
      </c>
      <c r="CV30" s="48" t="n">
        <v>87</v>
      </c>
      <c r="CW30" s="48" t="n">
        <v>0</v>
      </c>
      <c r="CX30" s="48" t="n">
        <v>0</v>
      </c>
      <c r="CY30" s="48" t="n">
        <v>0</v>
      </c>
      <c r="CZ30" s="48" t="n">
        <v>0</v>
      </c>
      <c r="DA30" s="48" t="n">
        <v>0</v>
      </c>
      <c r="DB30" s="48" t="n">
        <v>0</v>
      </c>
      <c r="DC30" s="48" t="n">
        <v>0</v>
      </c>
      <c r="DD30" s="48" t="n">
        <v>107</v>
      </c>
      <c r="DE30" s="48" t="n">
        <v>107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48" t="n">
        <v>0</v>
      </c>
      <c r="DL30" s="101"/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731</v>
      </c>
      <c r="E31" s="48" t="n">
        <v>197</v>
      </c>
      <c r="F31" s="48" t="n">
        <v>299</v>
      </c>
      <c r="G31" s="48" t="n">
        <v>167</v>
      </c>
      <c r="H31" s="48" t="n">
        <v>37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31</v>
      </c>
      <c r="P31" s="48" t="n">
        <v>103</v>
      </c>
      <c r="Q31" s="48" t="n">
        <v>0</v>
      </c>
      <c r="R31" s="48" t="n">
        <v>0</v>
      </c>
      <c r="S31" s="48" t="n">
        <v>64</v>
      </c>
      <c r="T31" s="48" t="n">
        <v>8</v>
      </c>
      <c r="U31" s="48" t="n">
        <v>0</v>
      </c>
      <c r="V31" s="48" t="n">
        <v>0</v>
      </c>
      <c r="W31" s="48" t="n">
        <v>31</v>
      </c>
      <c r="X31" s="48" t="n">
        <v>430</v>
      </c>
      <c r="Y31" s="48" t="n">
        <v>0</v>
      </c>
      <c r="Z31" s="48" t="n">
        <v>298</v>
      </c>
      <c r="AA31" s="48" t="n">
        <v>103</v>
      </c>
      <c r="AB31" s="48" t="n">
        <v>29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230</v>
      </c>
      <c r="AV31" s="48" t="n">
        <v>0</v>
      </c>
      <c r="AW31" s="48" t="n">
        <v>23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200</v>
      </c>
      <c r="CU31" s="48" t="n">
        <v>0</v>
      </c>
      <c r="CV31" s="48" t="n">
        <v>68</v>
      </c>
      <c r="CW31" s="48" t="n">
        <v>103</v>
      </c>
      <c r="CX31" s="48" t="n">
        <v>29</v>
      </c>
      <c r="CY31" s="48" t="n">
        <v>0</v>
      </c>
      <c r="CZ31" s="48" t="n">
        <v>0</v>
      </c>
      <c r="DA31" s="48" t="n">
        <v>0</v>
      </c>
      <c r="DB31" s="48" t="n">
        <v>0</v>
      </c>
      <c r="DC31" s="48" t="n">
        <v>0</v>
      </c>
      <c r="DD31" s="48" t="n">
        <v>198</v>
      </c>
      <c r="DE31" s="48" t="n">
        <v>197</v>
      </c>
      <c r="DF31" s="48" t="n">
        <v>1</v>
      </c>
      <c r="DG31" s="48" t="n">
        <v>0</v>
      </c>
      <c r="DH31" s="48" t="n">
        <v>0</v>
      </c>
      <c r="DI31" s="48" t="n">
        <v>0</v>
      </c>
      <c r="DJ31" s="48" t="n">
        <v>0</v>
      </c>
      <c r="DK31" s="48" t="n">
        <v>0</v>
      </c>
      <c r="DL31" s="101"/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140</v>
      </c>
      <c r="E32" s="48" t="n">
        <v>87</v>
      </c>
      <c r="F32" s="48" t="n">
        <v>30</v>
      </c>
      <c r="G32" s="48" t="n">
        <v>19</v>
      </c>
      <c r="H32" s="48" t="n">
        <v>3</v>
      </c>
      <c r="I32" s="48" t="n">
        <v>1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90</v>
      </c>
      <c r="Y32" s="48" t="n">
        <v>37</v>
      </c>
      <c r="Z32" s="48" t="n">
        <v>30</v>
      </c>
      <c r="AA32" s="48" t="n">
        <v>19</v>
      </c>
      <c r="AB32" s="48" t="n">
        <v>3</v>
      </c>
      <c r="AC32" s="48" t="n">
        <v>1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21</v>
      </c>
      <c r="AV32" s="48" t="n">
        <v>0</v>
      </c>
      <c r="AW32" s="48" t="n">
        <v>21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69</v>
      </c>
      <c r="CU32" s="48" t="n">
        <v>37</v>
      </c>
      <c r="CV32" s="48" t="n">
        <v>9</v>
      </c>
      <c r="CW32" s="48" t="n">
        <v>19</v>
      </c>
      <c r="CX32" s="48" t="n">
        <v>3</v>
      </c>
      <c r="CY32" s="48" t="n">
        <v>1</v>
      </c>
      <c r="CZ32" s="48" t="n">
        <v>0</v>
      </c>
      <c r="DA32" s="48" t="n">
        <v>0</v>
      </c>
      <c r="DB32" s="48" t="n">
        <v>0</v>
      </c>
      <c r="DC32" s="48" t="n">
        <v>0</v>
      </c>
      <c r="DD32" s="48" t="n">
        <v>50</v>
      </c>
      <c r="DE32" s="48" t="n">
        <v>50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48" t="n">
        <v>0</v>
      </c>
      <c r="DL32" s="101" t="s">
        <v>234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398</v>
      </c>
      <c r="E33" s="48" t="n">
        <v>228</v>
      </c>
      <c r="F33" s="48" t="n">
        <v>90</v>
      </c>
      <c r="G33" s="48" t="n">
        <v>66</v>
      </c>
      <c r="H33" s="48" t="n">
        <v>13</v>
      </c>
      <c r="I33" s="48" t="n">
        <v>1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160</v>
      </c>
      <c r="Q33" s="48" t="n">
        <v>53</v>
      </c>
      <c r="R33" s="48" t="n">
        <v>27</v>
      </c>
      <c r="S33" s="48" t="n">
        <v>66</v>
      </c>
      <c r="T33" s="48" t="n">
        <v>13</v>
      </c>
      <c r="U33" s="48" t="n">
        <v>1</v>
      </c>
      <c r="V33" s="48" t="n">
        <v>0</v>
      </c>
      <c r="W33" s="48" t="n">
        <v>0</v>
      </c>
      <c r="X33" s="48" t="n">
        <v>63</v>
      </c>
      <c r="Y33" s="48" t="n">
        <v>0</v>
      </c>
      <c r="Z33" s="48" t="n">
        <v>63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63</v>
      </c>
      <c r="AV33" s="48" t="n">
        <v>0</v>
      </c>
      <c r="AW33" s="48" t="n">
        <v>63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48" t="n">
        <v>0</v>
      </c>
      <c r="CZ33" s="48" t="n">
        <v>0</v>
      </c>
      <c r="DA33" s="48" t="n">
        <v>0</v>
      </c>
      <c r="DB33" s="48" t="n">
        <v>0</v>
      </c>
      <c r="DC33" s="48" t="n">
        <v>0</v>
      </c>
      <c r="DD33" s="48" t="n">
        <v>175</v>
      </c>
      <c r="DE33" s="48" t="n">
        <v>175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48" t="n">
        <v>0</v>
      </c>
      <c r="DL33" s="101" t="s">
        <v>234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83</v>
      </c>
      <c r="E34" s="48" t="n">
        <v>2</v>
      </c>
      <c r="F34" s="48" t="n">
        <v>13</v>
      </c>
      <c r="G34" s="48" t="n">
        <v>43</v>
      </c>
      <c r="H34" s="48" t="n">
        <v>7</v>
      </c>
      <c r="I34" s="48" t="n">
        <v>18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69</v>
      </c>
      <c r="Y34" s="48" t="n">
        <v>0</v>
      </c>
      <c r="Z34" s="48" t="n">
        <v>13</v>
      </c>
      <c r="AA34" s="48" t="n">
        <v>31</v>
      </c>
      <c r="AB34" s="48" t="n">
        <v>7</v>
      </c>
      <c r="AC34" s="48" t="n">
        <v>18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13</v>
      </c>
      <c r="AV34" s="48" t="n">
        <v>0</v>
      </c>
      <c r="AW34" s="48" t="n">
        <v>13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56</v>
      </c>
      <c r="CU34" s="48" t="n">
        <v>0</v>
      </c>
      <c r="CV34" s="48" t="n">
        <v>0</v>
      </c>
      <c r="CW34" s="48" t="n">
        <v>31</v>
      </c>
      <c r="CX34" s="48" t="n">
        <v>7</v>
      </c>
      <c r="CY34" s="48" t="n">
        <v>18</v>
      </c>
      <c r="CZ34" s="48" t="n">
        <v>0</v>
      </c>
      <c r="DA34" s="48" t="n">
        <v>0</v>
      </c>
      <c r="DB34" s="48" t="n">
        <v>0</v>
      </c>
      <c r="DC34" s="48" t="n">
        <v>0</v>
      </c>
      <c r="DD34" s="48" t="n">
        <v>14</v>
      </c>
      <c r="DE34" s="48" t="n">
        <v>2</v>
      </c>
      <c r="DF34" s="48" t="n">
        <v>0</v>
      </c>
      <c r="DG34" s="48" t="n">
        <v>12</v>
      </c>
      <c r="DH34" s="48" t="n">
        <v>0</v>
      </c>
      <c r="DI34" s="48" t="n">
        <v>0</v>
      </c>
      <c r="DJ34" s="48" t="n">
        <v>0</v>
      </c>
      <c r="DK34" s="48" t="n">
        <v>0</v>
      </c>
      <c r="DL34" s="101" t="s">
        <v>234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1406</v>
      </c>
      <c r="E35" s="48" t="n">
        <v>677</v>
      </c>
      <c r="F35" s="48" t="n">
        <v>327</v>
      </c>
      <c r="G35" s="48" t="n">
        <v>268</v>
      </c>
      <c r="H35" s="48" t="n">
        <v>36</v>
      </c>
      <c r="I35" s="48" t="n">
        <v>98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554</v>
      </c>
      <c r="Q35" s="48" t="n">
        <v>282</v>
      </c>
      <c r="R35" s="48" t="n">
        <v>272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393</v>
      </c>
      <c r="Y35" s="48" t="n">
        <v>0</v>
      </c>
      <c r="Z35" s="48" t="n">
        <v>49</v>
      </c>
      <c r="AA35" s="48" t="n">
        <v>210</v>
      </c>
      <c r="AB35" s="48" t="n">
        <v>36</v>
      </c>
      <c r="AC35" s="48" t="n">
        <v>98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49</v>
      </c>
      <c r="AV35" s="48" t="n">
        <v>0</v>
      </c>
      <c r="AW35" s="48" t="n">
        <v>49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344</v>
      </c>
      <c r="CU35" s="48" t="n">
        <v>0</v>
      </c>
      <c r="CV35" s="48" t="n">
        <v>0</v>
      </c>
      <c r="CW35" s="48" t="n">
        <v>210</v>
      </c>
      <c r="CX35" s="48" t="n">
        <v>36</v>
      </c>
      <c r="CY35" s="48" t="n">
        <v>98</v>
      </c>
      <c r="CZ35" s="48" t="n">
        <v>0</v>
      </c>
      <c r="DA35" s="48" t="n">
        <v>0</v>
      </c>
      <c r="DB35" s="48" t="n">
        <v>0</v>
      </c>
      <c r="DC35" s="48" t="n">
        <v>0</v>
      </c>
      <c r="DD35" s="48" t="n">
        <v>459</v>
      </c>
      <c r="DE35" s="48" t="n">
        <v>395</v>
      </c>
      <c r="DF35" s="48" t="n">
        <v>6</v>
      </c>
      <c r="DG35" s="48" t="n">
        <v>58</v>
      </c>
      <c r="DH35" s="48" t="n">
        <v>0</v>
      </c>
      <c r="DI35" s="48" t="n">
        <v>0</v>
      </c>
      <c r="DJ35" s="48" t="n">
        <v>0</v>
      </c>
      <c r="DK35" s="48" t="n">
        <v>0</v>
      </c>
      <c r="DL35" s="101" t="s">
        <v>234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1036</v>
      </c>
      <c r="E36" s="48" t="n">
        <v>672</v>
      </c>
      <c r="F36" s="48" t="n">
        <v>95</v>
      </c>
      <c r="G36" s="48" t="n">
        <v>175</v>
      </c>
      <c r="H36" s="48" t="n">
        <v>31</v>
      </c>
      <c r="I36" s="48" t="n">
        <v>61</v>
      </c>
      <c r="J36" s="48" t="n">
        <v>2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265</v>
      </c>
      <c r="Q36" s="48" t="n">
        <v>220</v>
      </c>
      <c r="R36" s="48" t="n">
        <v>44</v>
      </c>
      <c r="S36" s="48" t="n">
        <v>0</v>
      </c>
      <c r="T36" s="48" t="n">
        <v>0</v>
      </c>
      <c r="U36" s="48" t="n">
        <v>0</v>
      </c>
      <c r="V36" s="48" t="n">
        <v>1</v>
      </c>
      <c r="W36" s="48" t="n">
        <v>0</v>
      </c>
      <c r="X36" s="48" t="n">
        <v>274</v>
      </c>
      <c r="Y36" s="48" t="n">
        <v>0</v>
      </c>
      <c r="Z36" s="48" t="n">
        <v>47</v>
      </c>
      <c r="AA36" s="48" t="n">
        <v>135</v>
      </c>
      <c r="AB36" s="48" t="n">
        <v>31</v>
      </c>
      <c r="AC36" s="48" t="n">
        <v>61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47</v>
      </c>
      <c r="AV36" s="48" t="n">
        <v>0</v>
      </c>
      <c r="AW36" s="48" t="n">
        <v>47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227</v>
      </c>
      <c r="CU36" s="48" t="n">
        <v>0</v>
      </c>
      <c r="CV36" s="48" t="n">
        <v>0</v>
      </c>
      <c r="CW36" s="48" t="n">
        <v>135</v>
      </c>
      <c r="CX36" s="48" t="n">
        <v>31</v>
      </c>
      <c r="CY36" s="48" t="n">
        <v>61</v>
      </c>
      <c r="CZ36" s="48" t="n">
        <v>0</v>
      </c>
      <c r="DA36" s="48" t="n">
        <v>0</v>
      </c>
      <c r="DB36" s="48" t="n">
        <v>0</v>
      </c>
      <c r="DC36" s="48" t="n">
        <v>0</v>
      </c>
      <c r="DD36" s="48" t="n">
        <v>497</v>
      </c>
      <c r="DE36" s="48" t="n">
        <v>452</v>
      </c>
      <c r="DF36" s="48" t="n">
        <v>4</v>
      </c>
      <c r="DG36" s="48" t="n">
        <v>40</v>
      </c>
      <c r="DH36" s="48" t="n">
        <v>0</v>
      </c>
      <c r="DI36" s="48" t="n">
        <v>0</v>
      </c>
      <c r="DJ36" s="48" t="n">
        <v>1</v>
      </c>
      <c r="DK36" s="48" t="n">
        <v>0</v>
      </c>
      <c r="DL36" s="101" t="s">
        <v>234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209</v>
      </c>
      <c r="E37" s="48" t="n">
        <v>139</v>
      </c>
      <c r="F37" s="48" t="n">
        <v>31</v>
      </c>
      <c r="G37" s="48" t="n">
        <v>24</v>
      </c>
      <c r="H37" s="48" t="n">
        <v>6</v>
      </c>
      <c r="I37" s="48" t="n">
        <v>9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65</v>
      </c>
      <c r="Q37" s="48" t="n">
        <v>53</v>
      </c>
      <c r="R37" s="48" t="n">
        <v>12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51</v>
      </c>
      <c r="Y37" s="48" t="n">
        <v>0</v>
      </c>
      <c r="Z37" s="48" t="n">
        <v>12</v>
      </c>
      <c r="AA37" s="48" t="n">
        <v>24</v>
      </c>
      <c r="AB37" s="48" t="n">
        <v>6</v>
      </c>
      <c r="AC37" s="48" t="n">
        <v>9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12</v>
      </c>
      <c r="AV37" s="48" t="n">
        <v>0</v>
      </c>
      <c r="AW37" s="48" t="n">
        <v>12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39</v>
      </c>
      <c r="CU37" s="48" t="n">
        <v>0</v>
      </c>
      <c r="CV37" s="48" t="n">
        <v>0</v>
      </c>
      <c r="CW37" s="48" t="n">
        <v>24</v>
      </c>
      <c r="CX37" s="48" t="n">
        <v>6</v>
      </c>
      <c r="CY37" s="48" t="n">
        <v>9</v>
      </c>
      <c r="CZ37" s="48" t="n">
        <v>0</v>
      </c>
      <c r="DA37" s="48" t="n">
        <v>0</v>
      </c>
      <c r="DB37" s="48" t="n">
        <v>0</v>
      </c>
      <c r="DC37" s="48" t="n">
        <v>0</v>
      </c>
      <c r="DD37" s="48" t="n">
        <v>93</v>
      </c>
      <c r="DE37" s="48" t="n">
        <v>86</v>
      </c>
      <c r="DF37" s="48" t="n">
        <v>7</v>
      </c>
      <c r="DG37" s="48" t="n">
        <v>0</v>
      </c>
      <c r="DH37" s="48" t="n">
        <v>0</v>
      </c>
      <c r="DI37" s="48" t="n">
        <v>0</v>
      </c>
      <c r="DJ37" s="48" t="n">
        <v>0</v>
      </c>
      <c r="DK37" s="48" t="n">
        <v>0</v>
      </c>
      <c r="DL37" s="101" t="s">
        <v>234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62</v>
      </c>
      <c r="E38" s="48" t="n">
        <v>0</v>
      </c>
      <c r="F38" s="48" t="n">
        <v>15</v>
      </c>
      <c r="G38" s="48" t="n">
        <v>25</v>
      </c>
      <c r="H38" s="48" t="n">
        <v>5</v>
      </c>
      <c r="I38" s="48" t="n">
        <v>17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62</v>
      </c>
      <c r="Y38" s="48" t="n">
        <v>0</v>
      </c>
      <c r="Z38" s="48" t="n">
        <v>15</v>
      </c>
      <c r="AA38" s="48" t="n">
        <v>25</v>
      </c>
      <c r="AB38" s="48" t="n">
        <v>5</v>
      </c>
      <c r="AC38" s="48" t="n">
        <v>17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15</v>
      </c>
      <c r="AV38" s="48" t="n">
        <v>0</v>
      </c>
      <c r="AW38" s="48" t="n">
        <v>15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47</v>
      </c>
      <c r="CU38" s="48" t="n">
        <v>0</v>
      </c>
      <c r="CV38" s="48" t="n">
        <v>0</v>
      </c>
      <c r="CW38" s="48" t="n">
        <v>25</v>
      </c>
      <c r="CX38" s="48" t="n">
        <v>5</v>
      </c>
      <c r="CY38" s="48" t="n">
        <v>17</v>
      </c>
      <c r="CZ38" s="48" t="n">
        <v>0</v>
      </c>
      <c r="DA38" s="48" t="n">
        <v>0</v>
      </c>
      <c r="DB38" s="48" t="n">
        <v>0</v>
      </c>
      <c r="DC38" s="48" t="n">
        <v>0</v>
      </c>
      <c r="DD38" s="48" t="n">
        <v>0</v>
      </c>
      <c r="DE38" s="48" t="n">
        <v>0</v>
      </c>
      <c r="DF38" s="48" t="n">
        <v>0</v>
      </c>
      <c r="DG38" s="48" t="n">
        <v>0</v>
      </c>
      <c r="DH38" s="48" t="n">
        <v>0</v>
      </c>
      <c r="DI38" s="48" t="n">
        <v>0</v>
      </c>
      <c r="DJ38" s="48" t="n">
        <v>0</v>
      </c>
      <c r="DK38" s="48" t="n">
        <v>0</v>
      </c>
      <c r="DL38" s="101" t="s">
        <v>234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32</v>
      </c>
      <c r="E39" s="48" t="n">
        <v>0</v>
      </c>
      <c r="F39" s="48" t="n">
        <v>8</v>
      </c>
      <c r="G39" s="48" t="n">
        <v>14</v>
      </c>
      <c r="H39" s="48" t="n">
        <v>3</v>
      </c>
      <c r="I39" s="48" t="n">
        <v>7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32</v>
      </c>
      <c r="Y39" s="48" t="n">
        <v>0</v>
      </c>
      <c r="Z39" s="48" t="n">
        <v>8</v>
      </c>
      <c r="AA39" s="48" t="n">
        <v>14</v>
      </c>
      <c r="AB39" s="48" t="n">
        <v>3</v>
      </c>
      <c r="AC39" s="48" t="n">
        <v>7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8</v>
      </c>
      <c r="AV39" s="48" t="n">
        <v>0</v>
      </c>
      <c r="AW39" s="48" t="n">
        <v>8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24</v>
      </c>
      <c r="CU39" s="48" t="n">
        <v>0</v>
      </c>
      <c r="CV39" s="48" t="n">
        <v>0</v>
      </c>
      <c r="CW39" s="48" t="n">
        <v>14</v>
      </c>
      <c r="CX39" s="48" t="n">
        <v>3</v>
      </c>
      <c r="CY39" s="48" t="n">
        <v>7</v>
      </c>
      <c r="CZ39" s="48" t="n">
        <v>0</v>
      </c>
      <c r="DA39" s="48" t="n">
        <v>0</v>
      </c>
      <c r="DB39" s="48" t="n">
        <v>0</v>
      </c>
      <c r="DC39" s="48" t="n">
        <v>0</v>
      </c>
      <c r="DD39" s="48" t="n">
        <v>0</v>
      </c>
      <c r="DE39" s="48" t="n">
        <v>0</v>
      </c>
      <c r="DF39" s="48" t="n">
        <v>0</v>
      </c>
      <c r="DG39" s="48" t="n">
        <v>0</v>
      </c>
      <c r="DH39" s="48" t="n">
        <v>0</v>
      </c>
      <c r="DI39" s="48" t="n">
        <v>0</v>
      </c>
      <c r="DJ39" s="48" t="n">
        <v>0</v>
      </c>
      <c r="DK39" s="48" t="n">
        <v>0</v>
      </c>
      <c r="DL39" s="101" t="s">
        <v>234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47</v>
      </c>
      <c r="E40" s="48" t="n">
        <v>0</v>
      </c>
      <c r="F40" s="48" t="n">
        <v>11</v>
      </c>
      <c r="G40" s="48" t="n">
        <v>21</v>
      </c>
      <c r="H40" s="48" t="n">
        <v>3</v>
      </c>
      <c r="I40" s="48" t="n">
        <v>12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47</v>
      </c>
      <c r="Y40" s="48" t="n">
        <v>0</v>
      </c>
      <c r="Z40" s="48" t="n">
        <v>11</v>
      </c>
      <c r="AA40" s="48" t="n">
        <v>21</v>
      </c>
      <c r="AB40" s="48" t="n">
        <v>3</v>
      </c>
      <c r="AC40" s="48" t="n">
        <v>12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11</v>
      </c>
      <c r="AV40" s="48" t="n">
        <v>0</v>
      </c>
      <c r="AW40" s="48" t="n">
        <v>11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36</v>
      </c>
      <c r="CU40" s="48" t="n">
        <v>0</v>
      </c>
      <c r="CV40" s="48" t="n">
        <v>0</v>
      </c>
      <c r="CW40" s="48" t="n">
        <v>21</v>
      </c>
      <c r="CX40" s="48" t="n">
        <v>3</v>
      </c>
      <c r="CY40" s="48" t="n">
        <v>12</v>
      </c>
      <c r="CZ40" s="48" t="n">
        <v>0</v>
      </c>
      <c r="DA40" s="48" t="n">
        <v>0</v>
      </c>
      <c r="DB40" s="48" t="n">
        <v>0</v>
      </c>
      <c r="DC40" s="48" t="n">
        <v>0</v>
      </c>
      <c r="DD40" s="48" t="n">
        <v>0</v>
      </c>
      <c r="DE40" s="48" t="n">
        <v>0</v>
      </c>
      <c r="DF40" s="48" t="n">
        <v>0</v>
      </c>
      <c r="DG40" s="48" t="n">
        <v>0</v>
      </c>
      <c r="DH40" s="48" t="n">
        <v>0</v>
      </c>
      <c r="DI40" s="48" t="n">
        <v>0</v>
      </c>
      <c r="DJ40" s="48" t="n">
        <v>0</v>
      </c>
      <c r="DK40" s="48" t="n">
        <v>0</v>
      </c>
      <c r="DL40" s="101" t="s">
        <v>234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74</v>
      </c>
      <c r="E41" s="48" t="n">
        <v>46</v>
      </c>
      <c r="F41" s="48" t="n">
        <v>5</v>
      </c>
      <c r="G41" s="48" t="n">
        <v>17</v>
      </c>
      <c r="H41" s="48" t="n">
        <v>2</v>
      </c>
      <c r="I41" s="48" t="n">
        <v>4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60</v>
      </c>
      <c r="Y41" s="48" t="n">
        <v>32</v>
      </c>
      <c r="Z41" s="48" t="n">
        <v>5</v>
      </c>
      <c r="AA41" s="48" t="n">
        <v>17</v>
      </c>
      <c r="AB41" s="48" t="n">
        <v>2</v>
      </c>
      <c r="AC41" s="48" t="n">
        <v>4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5</v>
      </c>
      <c r="AV41" s="48" t="n">
        <v>0</v>
      </c>
      <c r="AW41" s="48" t="n">
        <v>5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55</v>
      </c>
      <c r="CU41" s="48" t="n">
        <v>32</v>
      </c>
      <c r="CV41" s="48" t="n">
        <v>0</v>
      </c>
      <c r="CW41" s="48" t="n">
        <v>17</v>
      </c>
      <c r="CX41" s="48" t="n">
        <v>2</v>
      </c>
      <c r="CY41" s="48" t="n">
        <v>4</v>
      </c>
      <c r="CZ41" s="48" t="n">
        <v>0</v>
      </c>
      <c r="DA41" s="48" t="n">
        <v>0</v>
      </c>
      <c r="DB41" s="48" t="n">
        <v>0</v>
      </c>
      <c r="DC41" s="48" t="n">
        <v>0</v>
      </c>
      <c r="DD41" s="48" t="n">
        <v>14</v>
      </c>
      <c r="DE41" s="48" t="n">
        <v>14</v>
      </c>
      <c r="DF41" s="48" t="n">
        <v>0</v>
      </c>
      <c r="DG41" s="48" t="n">
        <v>0</v>
      </c>
      <c r="DH41" s="48" t="n">
        <v>0</v>
      </c>
      <c r="DI41" s="48" t="n">
        <v>0</v>
      </c>
      <c r="DJ41" s="48" t="n">
        <v>0</v>
      </c>
      <c r="DK41" s="48" t="n">
        <v>0</v>
      </c>
      <c r="DL41" s="101" t="s">
        <v>234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1285</v>
      </c>
      <c r="E42" s="48" t="n">
        <v>849</v>
      </c>
      <c r="F42" s="48" t="n">
        <v>171</v>
      </c>
      <c r="G42" s="48" t="n">
        <v>169</v>
      </c>
      <c r="H42" s="48" t="n">
        <v>36</v>
      </c>
      <c r="I42" s="48" t="n">
        <v>57</v>
      </c>
      <c r="J42" s="48" t="n">
        <v>2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1</v>
      </c>
      <c r="P42" s="48" t="n">
        <v>641</v>
      </c>
      <c r="Q42" s="48" t="n">
        <v>573</v>
      </c>
      <c r="R42" s="48" t="n">
        <v>65</v>
      </c>
      <c r="S42" s="48" t="n">
        <v>0</v>
      </c>
      <c r="T42" s="48" t="n">
        <v>0</v>
      </c>
      <c r="U42" s="48" t="n">
        <v>0</v>
      </c>
      <c r="V42" s="48" t="n">
        <v>2</v>
      </c>
      <c r="W42" s="48" t="n">
        <v>1</v>
      </c>
      <c r="X42" s="48" t="n">
        <v>336</v>
      </c>
      <c r="Y42" s="48" t="n">
        <v>0</v>
      </c>
      <c r="Z42" s="48" t="n">
        <v>105</v>
      </c>
      <c r="AA42" s="48" t="n">
        <v>138</v>
      </c>
      <c r="AB42" s="48" t="n">
        <v>36</v>
      </c>
      <c r="AC42" s="48" t="n">
        <v>57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105</v>
      </c>
      <c r="AV42" s="48" t="n">
        <v>0</v>
      </c>
      <c r="AW42" s="48" t="n">
        <v>105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231</v>
      </c>
      <c r="CU42" s="48" t="n">
        <v>0</v>
      </c>
      <c r="CV42" s="48" t="n">
        <v>0</v>
      </c>
      <c r="CW42" s="48" t="n">
        <v>138</v>
      </c>
      <c r="CX42" s="48" t="n">
        <v>36</v>
      </c>
      <c r="CY42" s="48" t="n">
        <v>57</v>
      </c>
      <c r="CZ42" s="48" t="n">
        <v>0</v>
      </c>
      <c r="DA42" s="48" t="n">
        <v>0</v>
      </c>
      <c r="DB42" s="48" t="n">
        <v>0</v>
      </c>
      <c r="DC42" s="48" t="n">
        <v>0</v>
      </c>
      <c r="DD42" s="48" t="n">
        <v>308</v>
      </c>
      <c r="DE42" s="48" t="n">
        <v>276</v>
      </c>
      <c r="DF42" s="48" t="n">
        <v>1</v>
      </c>
      <c r="DG42" s="48" t="n">
        <v>31</v>
      </c>
      <c r="DH42" s="48" t="n">
        <v>0</v>
      </c>
      <c r="DI42" s="48" t="n">
        <v>0</v>
      </c>
      <c r="DJ42" s="48" t="n">
        <v>0</v>
      </c>
      <c r="DK42" s="48" t="n">
        <v>0</v>
      </c>
      <c r="DL42" s="101" t="s">
        <v>234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954</v>
      </c>
      <c r="E43" s="48" t="n">
        <v>554</v>
      </c>
      <c r="F43" s="48" t="n">
        <v>150</v>
      </c>
      <c r="G43" s="48" t="n">
        <v>117</v>
      </c>
      <c r="H43" s="48" t="n">
        <v>30</v>
      </c>
      <c r="I43" s="48" t="n">
        <v>98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5</v>
      </c>
      <c r="P43" s="48" t="n">
        <v>266</v>
      </c>
      <c r="Q43" s="48" t="n">
        <v>266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377</v>
      </c>
      <c r="Y43" s="48" t="n">
        <v>3</v>
      </c>
      <c r="Z43" s="48" t="n">
        <v>139</v>
      </c>
      <c r="AA43" s="48" t="n">
        <v>102</v>
      </c>
      <c r="AB43" s="48" t="n">
        <v>30</v>
      </c>
      <c r="AC43" s="48" t="n">
        <v>98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5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377</v>
      </c>
      <c r="AV43" s="48" t="n">
        <v>3</v>
      </c>
      <c r="AW43" s="48" t="n">
        <v>139</v>
      </c>
      <c r="AX43" s="48" t="n">
        <v>102</v>
      </c>
      <c r="AY43" s="48" t="n">
        <v>30</v>
      </c>
      <c r="AZ43" s="48" t="n">
        <v>98</v>
      </c>
      <c r="BA43" s="48" t="n">
        <v>0</v>
      </c>
      <c r="BB43" s="48" t="n">
        <v>0</v>
      </c>
      <c r="BC43" s="48" t="n">
        <v>0</v>
      </c>
      <c r="BD43" s="48" t="n">
        <v>5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0</v>
      </c>
      <c r="CU43" s="48" t="n">
        <v>0</v>
      </c>
      <c r="CV43" s="48" t="n">
        <v>0</v>
      </c>
      <c r="CW43" s="48" t="n">
        <v>0</v>
      </c>
      <c r="CX43" s="48" t="n">
        <v>0</v>
      </c>
      <c r="CY43" s="48" t="n">
        <v>0</v>
      </c>
      <c r="CZ43" s="48" t="n">
        <v>0</v>
      </c>
      <c r="DA43" s="48" t="n">
        <v>0</v>
      </c>
      <c r="DB43" s="48" t="n">
        <v>0</v>
      </c>
      <c r="DC43" s="48" t="n">
        <v>0</v>
      </c>
      <c r="DD43" s="48" t="n">
        <v>311</v>
      </c>
      <c r="DE43" s="48" t="n">
        <v>285</v>
      </c>
      <c r="DF43" s="48" t="n">
        <v>11</v>
      </c>
      <c r="DG43" s="48" t="n">
        <v>15</v>
      </c>
      <c r="DH43" s="48" t="n">
        <v>0</v>
      </c>
      <c r="DI43" s="48" t="n">
        <v>0</v>
      </c>
      <c r="DJ43" s="48" t="n">
        <v>0</v>
      </c>
      <c r="DK43" s="48" t="n">
        <v>0</v>
      </c>
      <c r="DL43" s="101" t="s">
        <v>234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224</v>
      </c>
      <c r="E44" s="48" t="n">
        <v>95</v>
      </c>
      <c r="F44" s="48" t="n">
        <v>48</v>
      </c>
      <c r="G44" s="48" t="n">
        <v>35</v>
      </c>
      <c r="H44" s="48" t="n">
        <v>10</v>
      </c>
      <c r="I44" s="48" t="n">
        <v>34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2</v>
      </c>
      <c r="P44" s="48" t="n">
        <v>94</v>
      </c>
      <c r="Q44" s="48" t="n">
        <v>94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130</v>
      </c>
      <c r="Y44" s="48" t="n">
        <v>1</v>
      </c>
      <c r="Z44" s="48" t="n">
        <v>48</v>
      </c>
      <c r="AA44" s="48" t="n">
        <v>35</v>
      </c>
      <c r="AB44" s="48" t="n">
        <v>10</v>
      </c>
      <c r="AC44" s="48" t="n">
        <v>34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2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130</v>
      </c>
      <c r="AV44" s="48" t="n">
        <v>1</v>
      </c>
      <c r="AW44" s="48" t="n">
        <v>48</v>
      </c>
      <c r="AX44" s="48" t="n">
        <v>35</v>
      </c>
      <c r="AY44" s="48" t="n">
        <v>10</v>
      </c>
      <c r="AZ44" s="48" t="n">
        <v>34</v>
      </c>
      <c r="BA44" s="48" t="n">
        <v>0</v>
      </c>
      <c r="BB44" s="48" t="n">
        <v>0</v>
      </c>
      <c r="BC44" s="48" t="n">
        <v>0</v>
      </c>
      <c r="BD44" s="48" t="n">
        <v>2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n">
        <v>0</v>
      </c>
      <c r="CX44" s="48" t="n">
        <v>0</v>
      </c>
      <c r="CY44" s="48" t="n">
        <v>0</v>
      </c>
      <c r="CZ44" s="48" t="n">
        <v>0</v>
      </c>
      <c r="DA44" s="48" t="n">
        <v>0</v>
      </c>
      <c r="DB44" s="48" t="n">
        <v>0</v>
      </c>
      <c r="DC44" s="48" t="n">
        <v>0</v>
      </c>
      <c r="DD44" s="48" t="n">
        <v>0</v>
      </c>
      <c r="DE44" s="48" t="n">
        <v>0</v>
      </c>
      <c r="DF44" s="48" t="n">
        <v>0</v>
      </c>
      <c r="DG44" s="48" t="n">
        <v>0</v>
      </c>
      <c r="DH44" s="48" t="n">
        <v>0</v>
      </c>
      <c r="DI44" s="48" t="n">
        <v>0</v>
      </c>
      <c r="DJ44" s="48" t="n">
        <v>0</v>
      </c>
      <c r="DK44" s="48" t="n">
        <v>0</v>
      </c>
      <c r="DL44" s="101" t="s">
        <v>234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135</v>
      </c>
      <c r="E45" s="48" t="n">
        <v>27</v>
      </c>
      <c r="F45" s="48" t="n">
        <v>40</v>
      </c>
      <c r="G45" s="48" t="n">
        <v>29</v>
      </c>
      <c r="H45" s="48" t="n">
        <v>9</v>
      </c>
      <c r="I45" s="48" t="n">
        <v>29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1</v>
      </c>
      <c r="P45" s="48" t="n">
        <v>27</v>
      </c>
      <c r="Q45" s="48" t="n">
        <v>27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108</v>
      </c>
      <c r="Y45" s="48" t="n">
        <v>0</v>
      </c>
      <c r="Z45" s="48" t="n">
        <v>40</v>
      </c>
      <c r="AA45" s="48" t="n">
        <v>29</v>
      </c>
      <c r="AB45" s="48" t="n">
        <v>9</v>
      </c>
      <c r="AC45" s="48" t="n">
        <v>29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1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108</v>
      </c>
      <c r="AV45" s="48" t="n">
        <v>0</v>
      </c>
      <c r="AW45" s="48" t="n">
        <v>40</v>
      </c>
      <c r="AX45" s="48" t="n">
        <v>29</v>
      </c>
      <c r="AY45" s="48" t="n">
        <v>9</v>
      </c>
      <c r="AZ45" s="48" t="n">
        <v>29</v>
      </c>
      <c r="BA45" s="48" t="n">
        <v>0</v>
      </c>
      <c r="BB45" s="48" t="n">
        <v>0</v>
      </c>
      <c r="BC45" s="48" t="n">
        <v>0</v>
      </c>
      <c r="BD45" s="48" t="n">
        <v>1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0</v>
      </c>
      <c r="CY45" s="48" t="n">
        <v>0</v>
      </c>
      <c r="CZ45" s="48" t="n">
        <v>0</v>
      </c>
      <c r="DA45" s="48" t="n">
        <v>0</v>
      </c>
      <c r="DB45" s="48" t="n">
        <v>0</v>
      </c>
      <c r="DC45" s="48" t="n">
        <v>0</v>
      </c>
      <c r="DD45" s="48" t="n">
        <v>0</v>
      </c>
      <c r="DE45" s="48" t="n">
        <v>0</v>
      </c>
      <c r="DF45" s="48" t="n">
        <v>0</v>
      </c>
      <c r="DG45" s="48" t="n">
        <v>0</v>
      </c>
      <c r="DH45" s="48" t="n">
        <v>0</v>
      </c>
      <c r="DI45" s="48" t="n">
        <v>0</v>
      </c>
      <c r="DJ45" s="48" t="n">
        <v>0</v>
      </c>
      <c r="DK45" s="48" t="n">
        <v>0</v>
      </c>
      <c r="DL45" s="101" t="s">
        <v>234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599</v>
      </c>
      <c r="E46" s="48" t="n">
        <v>165</v>
      </c>
      <c r="F46" s="48" t="n">
        <v>166</v>
      </c>
      <c r="G46" s="48" t="n">
        <v>122</v>
      </c>
      <c r="H46" s="48" t="n">
        <v>35</v>
      </c>
      <c r="I46" s="48" t="n">
        <v>105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6</v>
      </c>
      <c r="P46" s="48" t="n">
        <v>164</v>
      </c>
      <c r="Q46" s="48" t="n">
        <v>164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435</v>
      </c>
      <c r="Y46" s="48" t="n">
        <v>1</v>
      </c>
      <c r="Z46" s="48" t="n">
        <v>166</v>
      </c>
      <c r="AA46" s="48" t="n">
        <v>122</v>
      </c>
      <c r="AB46" s="48" t="n">
        <v>35</v>
      </c>
      <c r="AC46" s="48" t="n">
        <v>105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6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435</v>
      </c>
      <c r="AV46" s="48" t="n">
        <v>1</v>
      </c>
      <c r="AW46" s="48" t="n">
        <v>166</v>
      </c>
      <c r="AX46" s="48" t="n">
        <v>122</v>
      </c>
      <c r="AY46" s="48" t="n">
        <v>35</v>
      </c>
      <c r="AZ46" s="48" t="n">
        <v>105</v>
      </c>
      <c r="BA46" s="48" t="n">
        <v>0</v>
      </c>
      <c r="BB46" s="48" t="n">
        <v>0</v>
      </c>
      <c r="BC46" s="48" t="n">
        <v>0</v>
      </c>
      <c r="BD46" s="48" t="n">
        <v>6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n">
        <v>0</v>
      </c>
      <c r="CX46" s="48" t="n">
        <v>0</v>
      </c>
      <c r="CY46" s="48" t="n">
        <v>0</v>
      </c>
      <c r="CZ46" s="48" t="n">
        <v>0</v>
      </c>
      <c r="DA46" s="48" t="n">
        <v>0</v>
      </c>
      <c r="DB46" s="48" t="n">
        <v>0</v>
      </c>
      <c r="DC46" s="48" t="n">
        <v>0</v>
      </c>
      <c r="DD46" s="48" t="n">
        <v>0</v>
      </c>
      <c r="DE46" s="48" t="n">
        <v>0</v>
      </c>
      <c r="DF46" s="48" t="n">
        <v>0</v>
      </c>
      <c r="DG46" s="48" t="n">
        <v>0</v>
      </c>
      <c r="DH46" s="48" t="n">
        <v>0</v>
      </c>
      <c r="DI46" s="48" t="n">
        <v>0</v>
      </c>
      <c r="DJ46" s="48" t="n">
        <v>0</v>
      </c>
      <c r="DK46" s="48" t="n">
        <v>0</v>
      </c>
      <c r="DL46" s="101" t="s">
        <v>234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629</v>
      </c>
      <c r="E47" s="48" t="n">
        <v>312</v>
      </c>
      <c r="F47" s="48" t="n">
        <v>159</v>
      </c>
      <c r="G47" s="48" t="n">
        <v>124</v>
      </c>
      <c r="H47" s="48" t="n">
        <v>16</v>
      </c>
      <c r="I47" s="48" t="n">
        <v>16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2</v>
      </c>
      <c r="P47" s="48" t="n">
        <v>470</v>
      </c>
      <c r="Q47" s="48" t="n">
        <v>312</v>
      </c>
      <c r="R47" s="48" t="n">
        <v>0</v>
      </c>
      <c r="S47" s="48" t="n">
        <v>124</v>
      </c>
      <c r="T47" s="48" t="n">
        <v>16</v>
      </c>
      <c r="U47" s="48" t="n">
        <v>16</v>
      </c>
      <c r="V47" s="48" t="n">
        <v>0</v>
      </c>
      <c r="W47" s="48" t="n">
        <v>2</v>
      </c>
      <c r="X47" s="48" t="n">
        <v>159</v>
      </c>
      <c r="Y47" s="48" t="n">
        <v>0</v>
      </c>
      <c r="Z47" s="48" t="n">
        <v>159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159</v>
      </c>
      <c r="CU47" s="48" t="n">
        <v>0</v>
      </c>
      <c r="CV47" s="48" t="n">
        <v>159</v>
      </c>
      <c r="CW47" s="48" t="n">
        <v>0</v>
      </c>
      <c r="CX47" s="48" t="n">
        <v>0</v>
      </c>
      <c r="CY47" s="48" t="n">
        <v>0</v>
      </c>
      <c r="CZ47" s="48" t="n">
        <v>0</v>
      </c>
      <c r="DA47" s="48" t="n">
        <v>0</v>
      </c>
      <c r="DB47" s="48" t="n">
        <v>0</v>
      </c>
      <c r="DC47" s="48" t="n">
        <v>0</v>
      </c>
      <c r="DD47" s="48" t="n">
        <v>0</v>
      </c>
      <c r="DE47" s="48" t="n">
        <v>0</v>
      </c>
      <c r="DF47" s="48" t="n">
        <v>0</v>
      </c>
      <c r="DG47" s="48" t="n">
        <v>0</v>
      </c>
      <c r="DH47" s="48" t="n">
        <v>0</v>
      </c>
      <c r="DI47" s="48" t="n">
        <v>0</v>
      </c>
      <c r="DJ47" s="48" t="n">
        <v>0</v>
      </c>
      <c r="DK47" s="48" t="n">
        <v>0</v>
      </c>
      <c r="DL47" s="101" t="s">
        <v>234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276</v>
      </c>
      <c r="E48" s="48" t="n">
        <v>141</v>
      </c>
      <c r="F48" s="48" t="n">
        <v>68</v>
      </c>
      <c r="G48" s="48" t="n">
        <v>52</v>
      </c>
      <c r="H48" s="48" t="n">
        <v>7</v>
      </c>
      <c r="I48" s="48" t="n">
        <v>7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1</v>
      </c>
      <c r="P48" s="48" t="n">
        <v>208</v>
      </c>
      <c r="Q48" s="48" t="n">
        <v>141</v>
      </c>
      <c r="R48" s="48" t="n">
        <v>0</v>
      </c>
      <c r="S48" s="48" t="n">
        <v>52</v>
      </c>
      <c r="T48" s="48" t="n">
        <v>7</v>
      </c>
      <c r="U48" s="48" t="n">
        <v>7</v>
      </c>
      <c r="V48" s="48" t="n">
        <v>0</v>
      </c>
      <c r="W48" s="48" t="n">
        <v>1</v>
      </c>
      <c r="X48" s="48" t="n">
        <v>68</v>
      </c>
      <c r="Y48" s="48" t="n">
        <v>0</v>
      </c>
      <c r="Z48" s="48" t="n">
        <v>68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68</v>
      </c>
      <c r="CU48" s="48" t="n">
        <v>0</v>
      </c>
      <c r="CV48" s="48" t="n">
        <v>68</v>
      </c>
      <c r="CW48" s="48" t="n">
        <v>0</v>
      </c>
      <c r="CX48" s="48" t="n">
        <v>0</v>
      </c>
      <c r="CY48" s="48" t="n">
        <v>0</v>
      </c>
      <c r="CZ48" s="48" t="n">
        <v>0</v>
      </c>
      <c r="DA48" s="48" t="n">
        <v>0</v>
      </c>
      <c r="DB48" s="48" t="n">
        <v>0</v>
      </c>
      <c r="DC48" s="48" t="n">
        <v>0</v>
      </c>
      <c r="DD48" s="48" t="n">
        <v>0</v>
      </c>
      <c r="DE48" s="48" t="n">
        <v>0</v>
      </c>
      <c r="DF48" s="48" t="n">
        <v>0</v>
      </c>
      <c r="DG48" s="48" t="n">
        <v>0</v>
      </c>
      <c r="DH48" s="48" t="n">
        <v>0</v>
      </c>
      <c r="DI48" s="48" t="n">
        <v>0</v>
      </c>
      <c r="DJ48" s="48" t="n">
        <v>0</v>
      </c>
      <c r="DK48" s="48" t="n">
        <v>0</v>
      </c>
      <c r="DL48" s="101" t="s">
        <v>234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395</v>
      </c>
      <c r="E49" s="48" t="n">
        <v>164</v>
      </c>
      <c r="F49" s="48" t="n">
        <v>118</v>
      </c>
      <c r="G49" s="48" t="n">
        <v>91</v>
      </c>
      <c r="H49" s="48" t="n">
        <v>11</v>
      </c>
      <c r="I49" s="48" t="n">
        <v>9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2</v>
      </c>
      <c r="P49" s="48" t="n">
        <v>277</v>
      </c>
      <c r="Q49" s="48" t="n">
        <v>164</v>
      </c>
      <c r="R49" s="48" t="n">
        <v>0</v>
      </c>
      <c r="S49" s="48" t="n">
        <v>91</v>
      </c>
      <c r="T49" s="48" t="n">
        <v>11</v>
      </c>
      <c r="U49" s="48" t="n">
        <v>9</v>
      </c>
      <c r="V49" s="48" t="n">
        <v>0</v>
      </c>
      <c r="W49" s="48" t="n">
        <v>2</v>
      </c>
      <c r="X49" s="48" t="n">
        <v>118</v>
      </c>
      <c r="Y49" s="48" t="n">
        <v>0</v>
      </c>
      <c r="Z49" s="48" t="n">
        <v>118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48" t="n">
        <v>0</v>
      </c>
      <c r="CT49" s="48" t="n">
        <v>118</v>
      </c>
      <c r="CU49" s="48" t="n">
        <v>0</v>
      </c>
      <c r="CV49" s="48" t="n">
        <v>118</v>
      </c>
      <c r="CW49" s="48" t="n">
        <v>0</v>
      </c>
      <c r="CX49" s="48" t="n">
        <v>0</v>
      </c>
      <c r="CY49" s="48" t="n">
        <v>0</v>
      </c>
      <c r="CZ49" s="48" t="n">
        <v>0</v>
      </c>
      <c r="DA49" s="48" t="n">
        <v>0</v>
      </c>
      <c r="DB49" s="48" t="n">
        <v>0</v>
      </c>
      <c r="DC49" s="48" t="n">
        <v>0</v>
      </c>
      <c r="DD49" s="48" t="n">
        <v>0</v>
      </c>
      <c r="DE49" s="48" t="n">
        <v>0</v>
      </c>
      <c r="DF49" s="48" t="n">
        <v>0</v>
      </c>
      <c r="DG49" s="48" t="n">
        <v>0</v>
      </c>
      <c r="DH49" s="48" t="n">
        <v>0</v>
      </c>
      <c r="DI49" s="48" t="n">
        <v>0</v>
      </c>
      <c r="DJ49" s="48" t="n">
        <v>0</v>
      </c>
      <c r="DK49" s="48" t="n">
        <v>0</v>
      </c>
      <c r="DL49" s="101" t="s">
        <v>234</v>
      </c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48" t="n">
        <v>107</v>
      </c>
      <c r="E50" s="48" t="n">
        <v>33</v>
      </c>
      <c r="F50" s="48" t="n">
        <v>39</v>
      </c>
      <c r="G50" s="48" t="n">
        <v>29</v>
      </c>
      <c r="H50" s="48" t="n">
        <v>4</v>
      </c>
      <c r="I50" s="48" t="n">
        <v>2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68</v>
      </c>
      <c r="Q50" s="48" t="n">
        <v>33</v>
      </c>
      <c r="R50" s="48" t="n">
        <v>0</v>
      </c>
      <c r="S50" s="48" t="n">
        <v>29</v>
      </c>
      <c r="T50" s="48" t="n">
        <v>4</v>
      </c>
      <c r="U50" s="48" t="n">
        <v>2</v>
      </c>
      <c r="V50" s="48" t="n">
        <v>0</v>
      </c>
      <c r="W50" s="48" t="n">
        <v>0</v>
      </c>
      <c r="X50" s="48" t="n">
        <v>39</v>
      </c>
      <c r="Y50" s="48" t="n">
        <v>0</v>
      </c>
      <c r="Z50" s="48" t="n">
        <v>39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48" t="n">
        <v>0</v>
      </c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48" t="n">
        <v>0</v>
      </c>
      <c r="CS50" s="48" t="n">
        <v>0</v>
      </c>
      <c r="CT50" s="48" t="n">
        <v>39</v>
      </c>
      <c r="CU50" s="48" t="n">
        <v>0</v>
      </c>
      <c r="CV50" s="48" t="n">
        <v>39</v>
      </c>
      <c r="CW50" s="48" t="n">
        <v>0</v>
      </c>
      <c r="CX50" s="48" t="n">
        <v>0</v>
      </c>
      <c r="CY50" s="48" t="n">
        <v>0</v>
      </c>
      <c r="CZ50" s="48" t="n">
        <v>0</v>
      </c>
      <c r="DA50" s="48" t="n">
        <v>0</v>
      </c>
      <c r="DB50" s="48" t="n">
        <v>0</v>
      </c>
      <c r="DC50" s="48" t="n">
        <v>0</v>
      </c>
      <c r="DD50" s="48" t="n">
        <v>0</v>
      </c>
      <c r="DE50" s="48" t="n">
        <v>0</v>
      </c>
      <c r="DF50" s="48" t="n">
        <v>0</v>
      </c>
      <c r="DG50" s="48" t="n">
        <v>0</v>
      </c>
      <c r="DH50" s="48" t="n">
        <v>0</v>
      </c>
      <c r="DI50" s="48" t="n">
        <v>0</v>
      </c>
      <c r="DJ50" s="48" t="n">
        <v>0</v>
      </c>
      <c r="DK50" s="48" t="n">
        <v>0</v>
      </c>
      <c r="DL50" s="101" t="s">
        <v>234</v>
      </c>
    </row>
    <row r="51" s="44" customFormat="true" ht="13.5" hidden="false" customHeight="true" outlineLevel="0" collapsed="false">
      <c r="A51" s="45" t="s">
        <v>48</v>
      </c>
      <c r="B51" s="46" t="s">
        <v>137</v>
      </c>
      <c r="C51" s="47" t="s">
        <v>138</v>
      </c>
      <c r="D51" s="48" t="n">
        <v>739</v>
      </c>
      <c r="E51" s="48" t="n">
        <v>319</v>
      </c>
      <c r="F51" s="48" t="n">
        <v>154</v>
      </c>
      <c r="G51" s="48" t="n">
        <v>166</v>
      </c>
      <c r="H51" s="48" t="n">
        <v>30</v>
      </c>
      <c r="I51" s="48" t="n">
        <v>57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13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739</v>
      </c>
      <c r="Y51" s="48" t="n">
        <v>319</v>
      </c>
      <c r="Z51" s="48" t="n">
        <v>154</v>
      </c>
      <c r="AA51" s="48" t="n">
        <v>166</v>
      </c>
      <c r="AB51" s="48" t="n">
        <v>30</v>
      </c>
      <c r="AC51" s="48" t="n">
        <v>57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13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1</v>
      </c>
      <c r="AV51" s="48"/>
      <c r="AW51" s="48" t="n">
        <v>1</v>
      </c>
      <c r="AX51" s="48"/>
      <c r="AY51" s="48"/>
      <c r="AZ51" s="48"/>
      <c r="BA51" s="48" t="n">
        <v>0</v>
      </c>
      <c r="BB51" s="48" t="n">
        <v>0</v>
      </c>
      <c r="BC51" s="48" t="n">
        <v>0</v>
      </c>
      <c r="BD51" s="48"/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0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48" t="n">
        <v>0</v>
      </c>
      <c r="CS51" s="48" t="n">
        <v>0</v>
      </c>
      <c r="CT51" s="48" t="n">
        <v>738</v>
      </c>
      <c r="CU51" s="48" t="n">
        <v>319</v>
      </c>
      <c r="CV51" s="48" t="n">
        <v>153</v>
      </c>
      <c r="CW51" s="48" t="n">
        <v>166</v>
      </c>
      <c r="CX51" s="48" t="n">
        <v>30</v>
      </c>
      <c r="CY51" s="48" t="n">
        <v>57</v>
      </c>
      <c r="CZ51" s="48" t="n">
        <v>0</v>
      </c>
      <c r="DA51" s="48" t="n">
        <v>0</v>
      </c>
      <c r="DB51" s="48" t="n">
        <v>0</v>
      </c>
      <c r="DC51" s="48" t="n">
        <v>13</v>
      </c>
      <c r="DD51" s="48" t="n">
        <v>0</v>
      </c>
      <c r="DE51" s="48" t="n">
        <v>0</v>
      </c>
      <c r="DF51" s="48" t="n">
        <v>0</v>
      </c>
      <c r="DG51" s="48" t="n">
        <v>0</v>
      </c>
      <c r="DH51" s="48" t="n">
        <v>0</v>
      </c>
      <c r="DI51" s="48" t="n">
        <v>0</v>
      </c>
      <c r="DJ51" s="48" t="n">
        <v>0</v>
      </c>
      <c r="DK51" s="48" t="n">
        <v>0</v>
      </c>
      <c r="DL51" s="101" t="s">
        <v>234</v>
      </c>
    </row>
    <row r="52" s="44" customFormat="true" ht="13.5" hidden="false" customHeight="true" outlineLevel="0" collapsed="false">
      <c r="A52" s="45" t="s">
        <v>48</v>
      </c>
      <c r="B52" s="46" t="s">
        <v>139</v>
      </c>
      <c r="C52" s="47" t="s">
        <v>140</v>
      </c>
      <c r="D52" s="48" t="n">
        <v>216</v>
      </c>
      <c r="E52" s="48" t="n">
        <v>71</v>
      </c>
      <c r="F52" s="48" t="n">
        <v>53</v>
      </c>
      <c r="G52" s="48" t="n">
        <v>60</v>
      </c>
      <c r="H52" s="48" t="n">
        <v>11</v>
      </c>
      <c r="I52" s="48" t="n">
        <v>16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5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216</v>
      </c>
      <c r="Y52" s="48" t="n">
        <v>71</v>
      </c>
      <c r="Z52" s="48" t="n">
        <v>53</v>
      </c>
      <c r="AA52" s="48" t="n">
        <v>60</v>
      </c>
      <c r="AB52" s="48" t="n">
        <v>11</v>
      </c>
      <c r="AC52" s="48" t="n">
        <v>16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5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/>
      <c r="AW52" s="48"/>
      <c r="AX52" s="48"/>
      <c r="AY52" s="48"/>
      <c r="AZ52" s="48"/>
      <c r="BA52" s="48" t="n">
        <v>0</v>
      </c>
      <c r="BB52" s="48" t="n">
        <v>0</v>
      </c>
      <c r="BC52" s="48"/>
      <c r="BD52" s="48"/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0</v>
      </c>
      <c r="BM52" s="48" t="n">
        <v>0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48" t="n">
        <v>0</v>
      </c>
      <c r="CK52" s="48" t="n">
        <v>0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48" t="n">
        <v>0</v>
      </c>
      <c r="CS52" s="48" t="n">
        <v>0</v>
      </c>
      <c r="CT52" s="48" t="n">
        <v>216</v>
      </c>
      <c r="CU52" s="48" t="n">
        <v>71</v>
      </c>
      <c r="CV52" s="48" t="n">
        <v>53</v>
      </c>
      <c r="CW52" s="48" t="n">
        <v>60</v>
      </c>
      <c r="CX52" s="48" t="n">
        <v>11</v>
      </c>
      <c r="CY52" s="48" t="n">
        <v>16</v>
      </c>
      <c r="CZ52" s="48" t="n">
        <v>0</v>
      </c>
      <c r="DA52" s="48" t="n">
        <v>0</v>
      </c>
      <c r="DB52" s="48" t="n">
        <v>0</v>
      </c>
      <c r="DC52" s="48" t="n">
        <v>5</v>
      </c>
      <c r="DD52" s="48" t="n">
        <v>0</v>
      </c>
      <c r="DE52" s="48" t="n">
        <v>0</v>
      </c>
      <c r="DF52" s="48" t="n">
        <v>0</v>
      </c>
      <c r="DG52" s="48" t="n">
        <v>0</v>
      </c>
      <c r="DH52" s="48" t="n">
        <v>0</v>
      </c>
      <c r="DI52" s="48" t="n">
        <v>0</v>
      </c>
      <c r="DJ52" s="48" t="n">
        <v>0</v>
      </c>
      <c r="DK52" s="48" t="n">
        <v>0</v>
      </c>
      <c r="DL52" s="101" t="s">
        <v>234</v>
      </c>
    </row>
    <row r="53" s="44" customFormat="true" ht="13.5" hidden="false" customHeight="true" outlineLevel="0" collapsed="false">
      <c r="A53" s="45" t="s">
        <v>48</v>
      </c>
      <c r="B53" s="46" t="s">
        <v>141</v>
      </c>
      <c r="C53" s="47" t="s">
        <v>142</v>
      </c>
      <c r="D53" s="48" t="n">
        <v>218</v>
      </c>
      <c r="E53" s="48" t="n">
        <v>85</v>
      </c>
      <c r="F53" s="48" t="n">
        <v>60</v>
      </c>
      <c r="G53" s="48" t="n">
        <v>58</v>
      </c>
      <c r="H53" s="48" t="n">
        <v>6</v>
      </c>
      <c r="I53" s="48" t="n">
        <v>7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2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218</v>
      </c>
      <c r="Y53" s="48" t="n">
        <v>85</v>
      </c>
      <c r="Z53" s="48" t="n">
        <v>60</v>
      </c>
      <c r="AA53" s="48" t="n">
        <v>58</v>
      </c>
      <c r="AB53" s="48" t="n">
        <v>6</v>
      </c>
      <c r="AC53" s="48" t="n">
        <v>7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2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/>
      <c r="AW53" s="48"/>
      <c r="AX53" s="48"/>
      <c r="AY53" s="48"/>
      <c r="AZ53" s="48"/>
      <c r="BA53" s="48" t="n">
        <v>0</v>
      </c>
      <c r="BB53" s="48" t="n">
        <v>0</v>
      </c>
      <c r="BC53" s="48" t="n">
        <v>0</v>
      </c>
      <c r="BD53" s="48"/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 t="n">
        <v>0</v>
      </c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0</v>
      </c>
      <c r="CK53" s="48" t="n">
        <v>0</v>
      </c>
      <c r="CL53" s="48" t="n">
        <v>0</v>
      </c>
      <c r="CM53" s="48" t="n">
        <v>0</v>
      </c>
      <c r="CN53" s="48" t="n">
        <v>0</v>
      </c>
      <c r="CO53" s="48" t="n">
        <v>0</v>
      </c>
      <c r="CP53" s="48" t="n">
        <v>0</v>
      </c>
      <c r="CQ53" s="48" t="n">
        <v>0</v>
      </c>
      <c r="CR53" s="48" t="n">
        <v>0</v>
      </c>
      <c r="CS53" s="48" t="n">
        <v>0</v>
      </c>
      <c r="CT53" s="48" t="n">
        <v>218</v>
      </c>
      <c r="CU53" s="48" t="n">
        <v>85</v>
      </c>
      <c r="CV53" s="48" t="n">
        <v>60</v>
      </c>
      <c r="CW53" s="48" t="n">
        <v>58</v>
      </c>
      <c r="CX53" s="48" t="n">
        <v>6</v>
      </c>
      <c r="CY53" s="48" t="n">
        <v>7</v>
      </c>
      <c r="CZ53" s="48" t="n">
        <v>0</v>
      </c>
      <c r="DA53" s="48" t="n">
        <v>0</v>
      </c>
      <c r="DB53" s="48" t="n">
        <v>0</v>
      </c>
      <c r="DC53" s="48" t="n">
        <v>2</v>
      </c>
      <c r="DD53" s="48" t="n">
        <v>0</v>
      </c>
      <c r="DE53" s="48" t="n">
        <v>0</v>
      </c>
      <c r="DF53" s="48" t="n">
        <v>0</v>
      </c>
      <c r="DG53" s="48" t="n">
        <v>0</v>
      </c>
      <c r="DH53" s="48" t="n">
        <v>0</v>
      </c>
      <c r="DI53" s="48" t="n">
        <v>0</v>
      </c>
      <c r="DJ53" s="48" t="n">
        <v>0</v>
      </c>
      <c r="DK53" s="48" t="n">
        <v>0</v>
      </c>
      <c r="DL53" s="101" t="s">
        <v>234</v>
      </c>
    </row>
    <row r="54" s="44" customFormat="true" ht="13.5" hidden="false" customHeight="true" outlineLevel="0" collapsed="false">
      <c r="A54" s="45" t="s">
        <v>48</v>
      </c>
      <c r="B54" s="46" t="s">
        <v>143</v>
      </c>
      <c r="C54" s="47" t="s">
        <v>144</v>
      </c>
      <c r="D54" s="48" t="n">
        <v>312</v>
      </c>
      <c r="E54" s="48" t="n">
        <v>133</v>
      </c>
      <c r="F54" s="48" t="n">
        <v>56</v>
      </c>
      <c r="G54" s="48" t="n">
        <v>72</v>
      </c>
      <c r="H54" s="48" t="n">
        <v>12</v>
      </c>
      <c r="I54" s="48" t="n">
        <v>32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7</v>
      </c>
      <c r="P54" s="48" t="n">
        <v>0</v>
      </c>
      <c r="Q54" s="48"/>
      <c r="R54" s="48"/>
      <c r="S54" s="48"/>
      <c r="T54" s="48"/>
      <c r="U54" s="48"/>
      <c r="V54" s="48" t="n">
        <v>0</v>
      </c>
      <c r="W54" s="48"/>
      <c r="X54" s="48" t="n">
        <v>300</v>
      </c>
      <c r="Y54" s="48" t="n">
        <v>133</v>
      </c>
      <c r="Z54" s="48" t="n">
        <v>53</v>
      </c>
      <c r="AA54" s="48" t="n">
        <v>63</v>
      </c>
      <c r="AB54" s="48" t="n">
        <v>12</v>
      </c>
      <c r="AC54" s="48" t="n">
        <v>32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7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/>
      <c r="AW54" s="48"/>
      <c r="AX54" s="48"/>
      <c r="AY54" s="48"/>
      <c r="AZ54" s="48"/>
      <c r="BA54" s="48" t="n">
        <v>0</v>
      </c>
      <c r="BB54" s="48" t="n">
        <v>0</v>
      </c>
      <c r="BC54" s="48" t="n">
        <v>0</v>
      </c>
      <c r="BD54" s="48"/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 t="n">
        <v>0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0</v>
      </c>
      <c r="CK54" s="48" t="n">
        <v>0</v>
      </c>
      <c r="CL54" s="48" t="n">
        <v>0</v>
      </c>
      <c r="CM54" s="48" t="n">
        <v>0</v>
      </c>
      <c r="CN54" s="48" t="n">
        <v>0</v>
      </c>
      <c r="CO54" s="48" t="n">
        <v>0</v>
      </c>
      <c r="CP54" s="48" t="n">
        <v>0</v>
      </c>
      <c r="CQ54" s="48" t="n">
        <v>0</v>
      </c>
      <c r="CR54" s="48" t="n">
        <v>0</v>
      </c>
      <c r="CS54" s="48" t="n">
        <v>0</v>
      </c>
      <c r="CT54" s="48" t="n">
        <v>300</v>
      </c>
      <c r="CU54" s="48" t="n">
        <v>133</v>
      </c>
      <c r="CV54" s="48" t="n">
        <v>53</v>
      </c>
      <c r="CW54" s="48" t="n">
        <v>63</v>
      </c>
      <c r="CX54" s="48" t="n">
        <v>12</v>
      </c>
      <c r="CY54" s="48" t="n">
        <v>32</v>
      </c>
      <c r="CZ54" s="48" t="n">
        <v>0</v>
      </c>
      <c r="DA54" s="48" t="n">
        <v>0</v>
      </c>
      <c r="DB54" s="48" t="n">
        <v>0</v>
      </c>
      <c r="DC54" s="48" t="n">
        <v>7</v>
      </c>
      <c r="DD54" s="48" t="n">
        <v>12</v>
      </c>
      <c r="DE54" s="48" t="n">
        <v>0</v>
      </c>
      <c r="DF54" s="48" t="n">
        <v>3</v>
      </c>
      <c r="DG54" s="48" t="n">
        <v>9</v>
      </c>
      <c r="DH54" s="48" t="n">
        <v>0</v>
      </c>
      <c r="DI54" s="48" t="n">
        <v>0</v>
      </c>
      <c r="DJ54" s="48" t="n">
        <v>0</v>
      </c>
      <c r="DK54" s="48" t="n">
        <v>0</v>
      </c>
      <c r="DL54" s="101" t="s">
        <v>234</v>
      </c>
    </row>
    <row r="55" s="44" customFormat="true" ht="13.5" hidden="false" customHeight="true" outlineLevel="0" collapsed="false">
      <c r="A55" s="45" t="s">
        <v>48</v>
      </c>
      <c r="B55" s="46" t="s">
        <v>145</v>
      </c>
      <c r="C55" s="47" t="s">
        <v>146</v>
      </c>
      <c r="D55" s="48" t="n">
        <v>198</v>
      </c>
      <c r="E55" s="48" t="n">
        <v>80</v>
      </c>
      <c r="F55" s="48" t="n">
        <v>46</v>
      </c>
      <c r="G55" s="48" t="n">
        <v>49</v>
      </c>
      <c r="H55" s="48" t="n">
        <v>7</v>
      </c>
      <c r="I55" s="48" t="n">
        <v>13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3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198</v>
      </c>
      <c r="Y55" s="48" t="n">
        <v>80</v>
      </c>
      <c r="Z55" s="48" t="n">
        <v>46</v>
      </c>
      <c r="AA55" s="48" t="n">
        <v>49</v>
      </c>
      <c r="AB55" s="48" t="n">
        <v>7</v>
      </c>
      <c r="AC55" s="48" t="n">
        <v>13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3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/>
      <c r="AW55" s="48"/>
      <c r="AX55" s="48"/>
      <c r="AY55" s="48"/>
      <c r="AZ55" s="48"/>
      <c r="BA55" s="48" t="n">
        <v>0</v>
      </c>
      <c r="BB55" s="48" t="n">
        <v>0</v>
      </c>
      <c r="BC55" s="48" t="n">
        <v>0</v>
      </c>
      <c r="BD55" s="48"/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 t="n">
        <v>0</v>
      </c>
      <c r="BN55" s="48" t="n">
        <v>0</v>
      </c>
      <c r="BO55" s="48" t="n">
        <v>0</v>
      </c>
      <c r="BP55" s="48" t="n">
        <v>0</v>
      </c>
      <c r="BQ55" s="48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  <c r="CG55" s="48" t="n">
        <v>0</v>
      </c>
      <c r="CH55" s="48" t="n">
        <v>0</v>
      </c>
      <c r="CI55" s="48" t="n">
        <v>0</v>
      </c>
      <c r="CJ55" s="48" t="n">
        <v>0</v>
      </c>
      <c r="CK55" s="48" t="n">
        <v>0</v>
      </c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</v>
      </c>
      <c r="CQ55" s="48" t="n">
        <v>0</v>
      </c>
      <c r="CR55" s="48" t="n">
        <v>0</v>
      </c>
      <c r="CS55" s="48" t="n">
        <v>0</v>
      </c>
      <c r="CT55" s="48" t="n">
        <v>198</v>
      </c>
      <c r="CU55" s="48" t="n">
        <v>80</v>
      </c>
      <c r="CV55" s="48" t="n">
        <v>46</v>
      </c>
      <c r="CW55" s="48" t="n">
        <v>49</v>
      </c>
      <c r="CX55" s="48" t="n">
        <v>7</v>
      </c>
      <c r="CY55" s="48" t="n">
        <v>13</v>
      </c>
      <c r="CZ55" s="48" t="n">
        <v>0</v>
      </c>
      <c r="DA55" s="48" t="n">
        <v>0</v>
      </c>
      <c r="DB55" s="48" t="n">
        <v>0</v>
      </c>
      <c r="DC55" s="48" t="n">
        <v>3</v>
      </c>
      <c r="DD55" s="48" t="n">
        <v>0</v>
      </c>
      <c r="DE55" s="48" t="n">
        <v>0</v>
      </c>
      <c r="DF55" s="48" t="n">
        <v>0</v>
      </c>
      <c r="DG55" s="48" t="n">
        <v>0</v>
      </c>
      <c r="DH55" s="48" t="n">
        <v>0</v>
      </c>
      <c r="DI55" s="48" t="n">
        <v>0</v>
      </c>
      <c r="DJ55" s="48" t="n">
        <v>0</v>
      </c>
      <c r="DK55" s="48" t="n">
        <v>0</v>
      </c>
      <c r="DL55" s="101" t="s">
        <v>234</v>
      </c>
    </row>
    <row r="56" s="44" customFormat="true" ht="13.5" hidden="false" customHeight="true" outlineLevel="0" collapsed="false">
      <c r="A56" s="45" t="s">
        <v>48</v>
      </c>
      <c r="B56" s="46" t="s">
        <v>147</v>
      </c>
      <c r="C56" s="47" t="s">
        <v>148</v>
      </c>
      <c r="D56" s="48" t="n">
        <v>1268</v>
      </c>
      <c r="E56" s="48" t="n">
        <v>721</v>
      </c>
      <c r="F56" s="48" t="n">
        <v>148</v>
      </c>
      <c r="G56" s="48" t="n">
        <v>207</v>
      </c>
      <c r="H56" s="48" t="n">
        <v>102</v>
      </c>
      <c r="I56" s="48" t="n">
        <v>85</v>
      </c>
      <c r="J56" s="48" t="n">
        <v>2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3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1123</v>
      </c>
      <c r="Y56" s="48" t="n">
        <v>586</v>
      </c>
      <c r="Z56" s="48" t="n">
        <v>147</v>
      </c>
      <c r="AA56" s="48" t="n">
        <v>199</v>
      </c>
      <c r="AB56" s="48" t="n">
        <v>102</v>
      </c>
      <c r="AC56" s="48" t="n">
        <v>85</v>
      </c>
      <c r="AD56" s="48" t="n">
        <v>1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3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48" t="n">
        <v>0</v>
      </c>
      <c r="BJ56" s="48" t="n">
        <v>0</v>
      </c>
      <c r="BK56" s="48" t="n">
        <v>0</v>
      </c>
      <c r="BL56" s="48" t="n">
        <v>0</v>
      </c>
      <c r="BM56" s="48" t="n">
        <v>0</v>
      </c>
      <c r="BN56" s="48" t="n">
        <v>0</v>
      </c>
      <c r="BO56" s="48" t="n">
        <v>0</v>
      </c>
      <c r="BP56" s="48" t="n">
        <v>0</v>
      </c>
      <c r="BQ56" s="48" t="n">
        <v>0</v>
      </c>
      <c r="BR56" s="48" t="n">
        <v>0</v>
      </c>
      <c r="BS56" s="48" t="n">
        <v>0</v>
      </c>
      <c r="BT56" s="48" t="n">
        <v>0</v>
      </c>
      <c r="BU56" s="48" t="n">
        <v>0</v>
      </c>
      <c r="BV56" s="48" t="n">
        <v>0</v>
      </c>
      <c r="BW56" s="48" t="n">
        <v>0</v>
      </c>
      <c r="BX56" s="48" t="n">
        <v>0</v>
      </c>
      <c r="BY56" s="48" t="n">
        <v>0</v>
      </c>
      <c r="BZ56" s="48" t="n">
        <v>0</v>
      </c>
      <c r="CA56" s="48" t="n">
        <v>0</v>
      </c>
      <c r="CB56" s="48" t="n">
        <v>0</v>
      </c>
      <c r="CC56" s="48" t="n">
        <v>0</v>
      </c>
      <c r="CD56" s="48" t="n">
        <v>0</v>
      </c>
      <c r="CE56" s="48" t="n">
        <v>0</v>
      </c>
      <c r="CF56" s="48" t="n">
        <v>0</v>
      </c>
      <c r="CG56" s="48" t="n">
        <v>0</v>
      </c>
      <c r="CH56" s="48" t="n">
        <v>0</v>
      </c>
      <c r="CI56" s="48" t="n">
        <v>0</v>
      </c>
      <c r="CJ56" s="48" t="n">
        <v>0</v>
      </c>
      <c r="CK56" s="48" t="n">
        <v>0</v>
      </c>
      <c r="CL56" s="48" t="n">
        <v>0</v>
      </c>
      <c r="CM56" s="48" t="n">
        <v>0</v>
      </c>
      <c r="CN56" s="48" t="n">
        <v>0</v>
      </c>
      <c r="CO56" s="48" t="n">
        <v>0</v>
      </c>
      <c r="CP56" s="48" t="n">
        <v>0</v>
      </c>
      <c r="CQ56" s="48" t="n">
        <v>0</v>
      </c>
      <c r="CR56" s="48" t="n">
        <v>0</v>
      </c>
      <c r="CS56" s="48" t="n">
        <v>0</v>
      </c>
      <c r="CT56" s="48" t="n">
        <v>1123</v>
      </c>
      <c r="CU56" s="48" t="n">
        <v>586</v>
      </c>
      <c r="CV56" s="48" t="n">
        <v>147</v>
      </c>
      <c r="CW56" s="48" t="n">
        <v>199</v>
      </c>
      <c r="CX56" s="48" t="n">
        <v>102</v>
      </c>
      <c r="CY56" s="48" t="n">
        <v>85</v>
      </c>
      <c r="CZ56" s="48" t="n">
        <v>1</v>
      </c>
      <c r="DA56" s="48" t="n">
        <v>0</v>
      </c>
      <c r="DB56" s="48" t="n">
        <v>0</v>
      </c>
      <c r="DC56" s="48" t="n">
        <v>3</v>
      </c>
      <c r="DD56" s="48" t="n">
        <v>145</v>
      </c>
      <c r="DE56" s="48" t="n">
        <v>135</v>
      </c>
      <c r="DF56" s="48" t="n">
        <v>1</v>
      </c>
      <c r="DG56" s="48" t="n">
        <v>8</v>
      </c>
      <c r="DH56" s="48" t="n">
        <v>0</v>
      </c>
      <c r="DI56" s="48" t="n">
        <v>0</v>
      </c>
      <c r="DJ56" s="48" t="n">
        <v>1</v>
      </c>
      <c r="DK56" s="48" t="n">
        <v>0</v>
      </c>
      <c r="DL56" s="101" t="s">
        <v>234</v>
      </c>
    </row>
    <row r="57" s="44" customFormat="true" ht="13.5" hidden="false" customHeight="true" outlineLevel="0" collapsed="false">
      <c r="A57" s="45" t="s">
        <v>48</v>
      </c>
      <c r="B57" s="46" t="s">
        <v>149</v>
      </c>
      <c r="C57" s="47" t="s">
        <v>150</v>
      </c>
      <c r="D57" s="48" t="n">
        <v>542</v>
      </c>
      <c r="E57" s="48" t="n">
        <v>245</v>
      </c>
      <c r="F57" s="48" t="n">
        <v>152</v>
      </c>
      <c r="G57" s="48" t="n">
        <v>119</v>
      </c>
      <c r="H57" s="48" t="n">
        <v>21</v>
      </c>
      <c r="I57" s="48" t="n">
        <v>1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4</v>
      </c>
      <c r="P57" s="48" t="n">
        <v>465</v>
      </c>
      <c r="Q57" s="48" t="n">
        <v>245</v>
      </c>
      <c r="R57" s="48" t="n">
        <v>75</v>
      </c>
      <c r="S57" s="48" t="n">
        <v>119</v>
      </c>
      <c r="T57" s="48" t="n">
        <v>21</v>
      </c>
      <c r="U57" s="48" t="n">
        <v>1</v>
      </c>
      <c r="V57" s="48" t="n">
        <v>0</v>
      </c>
      <c r="W57" s="48" t="n">
        <v>4</v>
      </c>
      <c r="X57" s="48" t="n">
        <v>77</v>
      </c>
      <c r="Y57" s="48" t="n">
        <v>0</v>
      </c>
      <c r="Z57" s="48" t="n">
        <v>77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77</v>
      </c>
      <c r="AV57" s="48" t="n">
        <v>0</v>
      </c>
      <c r="AW57" s="48" t="n">
        <v>77</v>
      </c>
      <c r="AX57" s="48" t="n">
        <v>0</v>
      </c>
      <c r="AY57" s="48" t="n">
        <v>0</v>
      </c>
      <c r="AZ57" s="48" t="n">
        <v>0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0</v>
      </c>
      <c r="BG57" s="48" t="n">
        <v>0</v>
      </c>
      <c r="BH57" s="48" t="n">
        <v>0</v>
      </c>
      <c r="BI57" s="48" t="n">
        <v>0</v>
      </c>
      <c r="BJ57" s="48" t="n">
        <v>0</v>
      </c>
      <c r="BK57" s="48" t="n">
        <v>0</v>
      </c>
      <c r="BL57" s="48" t="n">
        <v>0</v>
      </c>
      <c r="BM57" s="48" t="n">
        <v>0</v>
      </c>
      <c r="BN57" s="48" t="n">
        <v>0</v>
      </c>
      <c r="BO57" s="48" t="n">
        <v>0</v>
      </c>
      <c r="BP57" s="48" t="n">
        <v>0</v>
      </c>
      <c r="BQ57" s="48" t="n">
        <v>0</v>
      </c>
      <c r="BR57" s="48" t="n">
        <v>0</v>
      </c>
      <c r="BS57" s="48" t="n">
        <v>0</v>
      </c>
      <c r="BT57" s="48" t="n">
        <v>0</v>
      </c>
      <c r="BU57" s="48" t="n">
        <v>0</v>
      </c>
      <c r="BV57" s="48" t="n">
        <v>0</v>
      </c>
      <c r="BW57" s="48" t="n">
        <v>0</v>
      </c>
      <c r="BX57" s="48" t="n">
        <v>0</v>
      </c>
      <c r="BY57" s="48" t="n">
        <v>0</v>
      </c>
      <c r="BZ57" s="48" t="n">
        <v>0</v>
      </c>
      <c r="CA57" s="48" t="n">
        <v>0</v>
      </c>
      <c r="CB57" s="48" t="n">
        <v>0</v>
      </c>
      <c r="CC57" s="48" t="n">
        <v>0</v>
      </c>
      <c r="CD57" s="48" t="n">
        <v>0</v>
      </c>
      <c r="CE57" s="48" t="n">
        <v>0</v>
      </c>
      <c r="CF57" s="48" t="n">
        <v>0</v>
      </c>
      <c r="CG57" s="48" t="n">
        <v>0</v>
      </c>
      <c r="CH57" s="48" t="n">
        <v>0</v>
      </c>
      <c r="CI57" s="48" t="n">
        <v>0</v>
      </c>
      <c r="CJ57" s="48" t="n">
        <v>0</v>
      </c>
      <c r="CK57" s="48" t="n">
        <v>0</v>
      </c>
      <c r="CL57" s="48" t="n">
        <v>0</v>
      </c>
      <c r="CM57" s="48" t="n">
        <v>0</v>
      </c>
      <c r="CN57" s="48" t="n">
        <v>0</v>
      </c>
      <c r="CO57" s="48" t="n">
        <v>0</v>
      </c>
      <c r="CP57" s="48" t="n">
        <v>0</v>
      </c>
      <c r="CQ57" s="48" t="n">
        <v>0</v>
      </c>
      <c r="CR57" s="48" t="n">
        <v>0</v>
      </c>
      <c r="CS57" s="48" t="n">
        <v>0</v>
      </c>
      <c r="CT57" s="48" t="n">
        <v>0</v>
      </c>
      <c r="CU57" s="48" t="n">
        <v>0</v>
      </c>
      <c r="CV57" s="48" t="n">
        <v>0</v>
      </c>
      <c r="CW57" s="48" t="n">
        <v>0</v>
      </c>
      <c r="CX57" s="48" t="n">
        <v>0</v>
      </c>
      <c r="CY57" s="48" t="n">
        <v>0</v>
      </c>
      <c r="CZ57" s="48" t="n">
        <v>0</v>
      </c>
      <c r="DA57" s="48" t="n">
        <v>0</v>
      </c>
      <c r="DB57" s="48" t="n">
        <v>0</v>
      </c>
      <c r="DC57" s="48" t="n">
        <v>0</v>
      </c>
      <c r="DD57" s="48" t="n">
        <v>0</v>
      </c>
      <c r="DE57" s="48" t="n">
        <v>0</v>
      </c>
      <c r="DF57" s="48" t="n">
        <v>0</v>
      </c>
      <c r="DG57" s="48" t="n">
        <v>0</v>
      </c>
      <c r="DH57" s="48" t="n">
        <v>0</v>
      </c>
      <c r="DI57" s="48" t="n">
        <v>0</v>
      </c>
      <c r="DJ57" s="48" t="n">
        <v>0</v>
      </c>
      <c r="DK57" s="48" t="n">
        <v>0</v>
      </c>
      <c r="DL57" s="101"/>
    </row>
    <row r="58" s="44" customFormat="true" ht="13.5" hidden="false" customHeight="true" outlineLevel="0" collapsed="false">
      <c r="A58" s="45" t="s">
        <v>48</v>
      </c>
      <c r="B58" s="46" t="s">
        <v>151</v>
      </c>
      <c r="C58" s="47" t="s">
        <v>152</v>
      </c>
      <c r="D58" s="48" t="n">
        <v>165</v>
      </c>
      <c r="E58" s="48" t="n">
        <v>29</v>
      </c>
      <c r="F58" s="48" t="n">
        <v>38</v>
      </c>
      <c r="G58" s="48" t="n">
        <v>48</v>
      </c>
      <c r="H58" s="48" t="n">
        <v>14</v>
      </c>
      <c r="I58" s="48" t="n">
        <v>36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29</v>
      </c>
      <c r="Q58" s="48" t="n">
        <v>29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136</v>
      </c>
      <c r="Y58" s="48" t="n">
        <v>0</v>
      </c>
      <c r="Z58" s="48" t="n">
        <v>38</v>
      </c>
      <c r="AA58" s="48" t="n">
        <v>48</v>
      </c>
      <c r="AB58" s="48" t="n">
        <v>14</v>
      </c>
      <c r="AC58" s="48" t="n">
        <v>36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38</v>
      </c>
      <c r="AV58" s="48" t="n">
        <v>0</v>
      </c>
      <c r="AW58" s="48" t="n">
        <v>38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0</v>
      </c>
      <c r="BI58" s="48" t="n">
        <v>0</v>
      </c>
      <c r="BJ58" s="48" t="n">
        <v>0</v>
      </c>
      <c r="BK58" s="48" t="n">
        <v>0</v>
      </c>
      <c r="BL58" s="48" t="n">
        <v>0</v>
      </c>
      <c r="BM58" s="48" t="n">
        <v>0</v>
      </c>
      <c r="BN58" s="48" t="n">
        <v>0</v>
      </c>
      <c r="BO58" s="48" t="n">
        <v>0</v>
      </c>
      <c r="BP58" s="48" t="n">
        <v>0</v>
      </c>
      <c r="BQ58" s="48" t="n">
        <v>0</v>
      </c>
      <c r="BR58" s="48" t="n">
        <v>0</v>
      </c>
      <c r="BS58" s="48" t="n">
        <v>0</v>
      </c>
      <c r="BT58" s="48" t="n">
        <v>0</v>
      </c>
      <c r="BU58" s="48" t="n">
        <v>0</v>
      </c>
      <c r="BV58" s="48" t="n">
        <v>0</v>
      </c>
      <c r="BW58" s="48" t="n">
        <v>0</v>
      </c>
      <c r="BX58" s="48" t="n">
        <v>0</v>
      </c>
      <c r="BY58" s="48" t="n">
        <v>0</v>
      </c>
      <c r="BZ58" s="48" t="n">
        <v>0</v>
      </c>
      <c r="CA58" s="48" t="n">
        <v>0</v>
      </c>
      <c r="CB58" s="48" t="n">
        <v>0</v>
      </c>
      <c r="CC58" s="48" t="n">
        <v>0</v>
      </c>
      <c r="CD58" s="48" t="n">
        <v>0</v>
      </c>
      <c r="CE58" s="48" t="n">
        <v>0</v>
      </c>
      <c r="CF58" s="48" t="n">
        <v>0</v>
      </c>
      <c r="CG58" s="48" t="n">
        <v>0</v>
      </c>
      <c r="CH58" s="48" t="n">
        <v>0</v>
      </c>
      <c r="CI58" s="48" t="n">
        <v>0</v>
      </c>
      <c r="CJ58" s="48" t="n">
        <v>0</v>
      </c>
      <c r="CK58" s="48" t="n">
        <v>0</v>
      </c>
      <c r="CL58" s="48" t="n">
        <v>0</v>
      </c>
      <c r="CM58" s="48" t="n">
        <v>0</v>
      </c>
      <c r="CN58" s="48" t="n">
        <v>0</v>
      </c>
      <c r="CO58" s="48" t="n">
        <v>0</v>
      </c>
      <c r="CP58" s="48" t="n">
        <v>0</v>
      </c>
      <c r="CQ58" s="48" t="n">
        <v>0</v>
      </c>
      <c r="CR58" s="48" t="n">
        <v>0</v>
      </c>
      <c r="CS58" s="48" t="n">
        <v>0</v>
      </c>
      <c r="CT58" s="48" t="n">
        <v>98</v>
      </c>
      <c r="CU58" s="48" t="n">
        <v>0</v>
      </c>
      <c r="CV58" s="48" t="n">
        <v>0</v>
      </c>
      <c r="CW58" s="48" t="n">
        <v>48</v>
      </c>
      <c r="CX58" s="48" t="n">
        <v>14</v>
      </c>
      <c r="CY58" s="48" t="n">
        <v>36</v>
      </c>
      <c r="CZ58" s="48" t="n">
        <v>0</v>
      </c>
      <c r="DA58" s="48" t="n">
        <v>0</v>
      </c>
      <c r="DB58" s="48" t="n">
        <v>0</v>
      </c>
      <c r="DC58" s="48" t="n">
        <v>0</v>
      </c>
      <c r="DD58" s="48" t="n">
        <v>0</v>
      </c>
      <c r="DE58" s="48" t="n">
        <v>0</v>
      </c>
      <c r="DF58" s="48" t="n">
        <v>0</v>
      </c>
      <c r="DG58" s="48" t="n">
        <v>0</v>
      </c>
      <c r="DH58" s="48" t="n">
        <v>0</v>
      </c>
      <c r="DI58" s="48" t="n">
        <v>0</v>
      </c>
      <c r="DJ58" s="48" t="n">
        <v>0</v>
      </c>
      <c r="DK58" s="48" t="n">
        <v>0</v>
      </c>
      <c r="DL58" s="101" t="s">
        <v>234</v>
      </c>
    </row>
    <row r="59" s="44" customFormat="true" ht="13.5" hidden="false" customHeight="true" outlineLevel="0" collapsed="false">
      <c r="A59" s="45" t="s">
        <v>48</v>
      </c>
      <c r="B59" s="46" t="s">
        <v>153</v>
      </c>
      <c r="C59" s="47" t="s">
        <v>154</v>
      </c>
      <c r="D59" s="48" t="n">
        <v>260</v>
      </c>
      <c r="E59" s="48" t="n">
        <v>43</v>
      </c>
      <c r="F59" s="48" t="n">
        <v>64</v>
      </c>
      <c r="G59" s="48" t="n">
        <v>70</v>
      </c>
      <c r="H59" s="48" t="n">
        <v>21</v>
      </c>
      <c r="I59" s="48" t="n">
        <v>62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43</v>
      </c>
      <c r="Q59" s="48" t="n">
        <v>43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217</v>
      </c>
      <c r="Y59" s="48" t="n">
        <v>0</v>
      </c>
      <c r="Z59" s="48" t="n">
        <v>64</v>
      </c>
      <c r="AA59" s="48" t="n">
        <v>70</v>
      </c>
      <c r="AB59" s="48" t="n">
        <v>21</v>
      </c>
      <c r="AC59" s="48" t="n">
        <v>62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64</v>
      </c>
      <c r="AV59" s="48" t="n">
        <v>0</v>
      </c>
      <c r="AW59" s="48" t="n">
        <v>64</v>
      </c>
      <c r="AX59" s="48" t="n">
        <v>0</v>
      </c>
      <c r="AY59" s="48" t="n">
        <v>0</v>
      </c>
      <c r="AZ59" s="48" t="n">
        <v>0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n">
        <v>0</v>
      </c>
      <c r="BF59" s="48" t="n">
        <v>0</v>
      </c>
      <c r="BG59" s="48" t="n">
        <v>0</v>
      </c>
      <c r="BH59" s="48" t="n">
        <v>0</v>
      </c>
      <c r="BI59" s="48" t="n">
        <v>0</v>
      </c>
      <c r="BJ59" s="48" t="n">
        <v>0</v>
      </c>
      <c r="BK59" s="48" t="n">
        <v>0</v>
      </c>
      <c r="BL59" s="48" t="n">
        <v>0</v>
      </c>
      <c r="BM59" s="48" t="n">
        <v>0</v>
      </c>
      <c r="BN59" s="48" t="n">
        <v>0</v>
      </c>
      <c r="BO59" s="48" t="n">
        <v>0</v>
      </c>
      <c r="BP59" s="48" t="n">
        <v>0</v>
      </c>
      <c r="BQ59" s="48" t="n">
        <v>0</v>
      </c>
      <c r="BR59" s="48" t="n">
        <v>0</v>
      </c>
      <c r="BS59" s="48" t="n">
        <v>0</v>
      </c>
      <c r="BT59" s="48" t="n">
        <v>0</v>
      </c>
      <c r="BU59" s="48" t="n">
        <v>0</v>
      </c>
      <c r="BV59" s="48" t="n">
        <v>0</v>
      </c>
      <c r="BW59" s="48" t="n">
        <v>0</v>
      </c>
      <c r="BX59" s="48" t="n">
        <v>0</v>
      </c>
      <c r="BY59" s="48" t="n">
        <v>0</v>
      </c>
      <c r="BZ59" s="48" t="n">
        <v>0</v>
      </c>
      <c r="CA59" s="48" t="n">
        <v>0</v>
      </c>
      <c r="CB59" s="48" t="n">
        <v>0</v>
      </c>
      <c r="CC59" s="48" t="n">
        <v>0</v>
      </c>
      <c r="CD59" s="48" t="n">
        <v>0</v>
      </c>
      <c r="CE59" s="48" t="n">
        <v>0</v>
      </c>
      <c r="CF59" s="48" t="n">
        <v>0</v>
      </c>
      <c r="CG59" s="48" t="n">
        <v>0</v>
      </c>
      <c r="CH59" s="48" t="n">
        <v>0</v>
      </c>
      <c r="CI59" s="48" t="n">
        <v>0</v>
      </c>
      <c r="CJ59" s="48" t="n">
        <v>0</v>
      </c>
      <c r="CK59" s="48" t="n">
        <v>0</v>
      </c>
      <c r="CL59" s="48" t="n">
        <v>0</v>
      </c>
      <c r="CM59" s="48" t="n">
        <v>0</v>
      </c>
      <c r="CN59" s="48" t="n">
        <v>0</v>
      </c>
      <c r="CO59" s="48" t="n">
        <v>0</v>
      </c>
      <c r="CP59" s="48" t="n">
        <v>0</v>
      </c>
      <c r="CQ59" s="48" t="n">
        <v>0</v>
      </c>
      <c r="CR59" s="48" t="n">
        <v>0</v>
      </c>
      <c r="CS59" s="48" t="n">
        <v>0</v>
      </c>
      <c r="CT59" s="48" t="n">
        <v>153</v>
      </c>
      <c r="CU59" s="48" t="n">
        <v>0</v>
      </c>
      <c r="CV59" s="48" t="n">
        <v>0</v>
      </c>
      <c r="CW59" s="48" t="n">
        <v>70</v>
      </c>
      <c r="CX59" s="48" t="n">
        <v>21</v>
      </c>
      <c r="CY59" s="48" t="n">
        <v>62</v>
      </c>
      <c r="CZ59" s="48" t="n">
        <v>0</v>
      </c>
      <c r="DA59" s="48" t="n">
        <v>0</v>
      </c>
      <c r="DB59" s="48" t="n">
        <v>0</v>
      </c>
      <c r="DC59" s="48" t="n">
        <v>0</v>
      </c>
      <c r="DD59" s="48" t="n">
        <v>0</v>
      </c>
      <c r="DE59" s="48" t="n">
        <v>0</v>
      </c>
      <c r="DF59" s="48" t="n">
        <v>0</v>
      </c>
      <c r="DG59" s="48" t="n">
        <v>0</v>
      </c>
      <c r="DH59" s="48" t="n">
        <v>0</v>
      </c>
      <c r="DI59" s="48" t="n">
        <v>0</v>
      </c>
      <c r="DJ59" s="48" t="n">
        <v>0</v>
      </c>
      <c r="DK59" s="48" t="n">
        <v>0</v>
      </c>
      <c r="DL59" s="101" t="s">
        <v>234</v>
      </c>
    </row>
    <row r="60" s="44" customFormat="true" ht="13.5" hidden="false" customHeight="true" outlineLevel="0" collapsed="false">
      <c r="A60" s="45" t="s">
        <v>48</v>
      </c>
      <c r="B60" s="46" t="s">
        <v>155</v>
      </c>
      <c r="C60" s="47" t="s">
        <v>156</v>
      </c>
      <c r="D60" s="48" t="n">
        <v>365</v>
      </c>
      <c r="E60" s="48" t="n">
        <v>83</v>
      </c>
      <c r="F60" s="48" t="n">
        <v>0</v>
      </c>
      <c r="G60" s="48" t="n">
        <v>127</v>
      </c>
      <c r="H60" s="48" t="n">
        <v>39</v>
      </c>
      <c r="I60" s="48" t="n">
        <v>116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83</v>
      </c>
      <c r="Q60" s="48" t="n">
        <v>83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282</v>
      </c>
      <c r="Y60" s="48" t="n">
        <v>0</v>
      </c>
      <c r="Z60" s="48" t="n">
        <v>0</v>
      </c>
      <c r="AA60" s="48" t="n">
        <v>127</v>
      </c>
      <c r="AB60" s="48" t="n">
        <v>39</v>
      </c>
      <c r="AC60" s="48" t="n">
        <v>116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v>0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</v>
      </c>
      <c r="BI60" s="48" t="n">
        <v>0</v>
      </c>
      <c r="BJ60" s="48" t="n">
        <v>0</v>
      </c>
      <c r="BK60" s="48" t="n">
        <v>0</v>
      </c>
      <c r="BL60" s="48" t="n">
        <v>0</v>
      </c>
      <c r="BM60" s="48" t="n">
        <v>0</v>
      </c>
      <c r="BN60" s="48" t="n">
        <v>0</v>
      </c>
      <c r="BO60" s="48" t="n">
        <v>0</v>
      </c>
      <c r="BP60" s="48" t="n">
        <v>0</v>
      </c>
      <c r="BQ60" s="48" t="n">
        <v>0</v>
      </c>
      <c r="BR60" s="48" t="n">
        <v>0</v>
      </c>
      <c r="BS60" s="48" t="n">
        <v>0</v>
      </c>
      <c r="BT60" s="48" t="n">
        <v>0</v>
      </c>
      <c r="BU60" s="48" t="n">
        <v>0</v>
      </c>
      <c r="BV60" s="48" t="n">
        <v>0</v>
      </c>
      <c r="BW60" s="48" t="n">
        <v>0</v>
      </c>
      <c r="BX60" s="48" t="n">
        <v>0</v>
      </c>
      <c r="BY60" s="48" t="n">
        <v>0</v>
      </c>
      <c r="BZ60" s="48" t="n">
        <v>0</v>
      </c>
      <c r="CA60" s="48" t="n">
        <v>0</v>
      </c>
      <c r="CB60" s="48" t="n">
        <v>0</v>
      </c>
      <c r="CC60" s="48" t="n">
        <v>0</v>
      </c>
      <c r="CD60" s="48" t="n">
        <v>0</v>
      </c>
      <c r="CE60" s="48" t="n">
        <v>0</v>
      </c>
      <c r="CF60" s="48" t="n">
        <v>0</v>
      </c>
      <c r="CG60" s="48" t="n">
        <v>0</v>
      </c>
      <c r="CH60" s="48" t="n">
        <v>0</v>
      </c>
      <c r="CI60" s="48" t="n">
        <v>0</v>
      </c>
      <c r="CJ60" s="48" t="n">
        <v>0</v>
      </c>
      <c r="CK60" s="48" t="n">
        <v>0</v>
      </c>
      <c r="CL60" s="48" t="n">
        <v>0</v>
      </c>
      <c r="CM60" s="48" t="n">
        <v>0</v>
      </c>
      <c r="CN60" s="48" t="n">
        <v>0</v>
      </c>
      <c r="CO60" s="48" t="n">
        <v>0</v>
      </c>
      <c r="CP60" s="48" t="n">
        <v>0</v>
      </c>
      <c r="CQ60" s="48" t="n">
        <v>0</v>
      </c>
      <c r="CR60" s="48" t="n">
        <v>0</v>
      </c>
      <c r="CS60" s="48" t="n">
        <v>0</v>
      </c>
      <c r="CT60" s="48" t="n">
        <v>282</v>
      </c>
      <c r="CU60" s="48" t="n">
        <v>0</v>
      </c>
      <c r="CV60" s="48" t="n">
        <v>0</v>
      </c>
      <c r="CW60" s="48" t="n">
        <v>127</v>
      </c>
      <c r="CX60" s="48" t="n">
        <v>39</v>
      </c>
      <c r="CY60" s="48" t="n">
        <v>116</v>
      </c>
      <c r="CZ60" s="48" t="n">
        <v>0</v>
      </c>
      <c r="DA60" s="48" t="n">
        <v>0</v>
      </c>
      <c r="DB60" s="48" t="n">
        <v>0</v>
      </c>
      <c r="DC60" s="48" t="n">
        <v>0</v>
      </c>
      <c r="DD60" s="48" t="n">
        <v>0</v>
      </c>
      <c r="DE60" s="48" t="n">
        <v>0</v>
      </c>
      <c r="DF60" s="48" t="n">
        <v>0</v>
      </c>
      <c r="DG60" s="48" t="n">
        <v>0</v>
      </c>
      <c r="DH60" s="48" t="n">
        <v>0</v>
      </c>
      <c r="DI60" s="48" t="n">
        <v>0</v>
      </c>
      <c r="DJ60" s="48" t="n">
        <v>0</v>
      </c>
      <c r="DK60" s="48" t="n">
        <v>0</v>
      </c>
      <c r="DL60" s="101" t="s">
        <v>234</v>
      </c>
    </row>
    <row r="61" s="44" customFormat="true" ht="13.5" hidden="false" customHeight="true" outlineLevel="0" collapsed="false">
      <c r="A61" s="45" t="s">
        <v>48</v>
      </c>
      <c r="B61" s="46" t="s">
        <v>157</v>
      </c>
      <c r="C61" s="47" t="s">
        <v>158</v>
      </c>
      <c r="D61" s="48" t="n">
        <v>77</v>
      </c>
      <c r="E61" s="48" t="n">
        <v>3</v>
      </c>
      <c r="F61" s="48" t="n">
        <v>17</v>
      </c>
      <c r="G61" s="48" t="n">
        <v>32</v>
      </c>
      <c r="H61" s="48" t="n">
        <v>5</v>
      </c>
      <c r="I61" s="48" t="n">
        <v>2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3</v>
      </c>
      <c r="Q61" s="48" t="n">
        <v>3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74</v>
      </c>
      <c r="Y61" s="48" t="n">
        <v>0</v>
      </c>
      <c r="Z61" s="48" t="n">
        <v>17</v>
      </c>
      <c r="AA61" s="48" t="n">
        <v>32</v>
      </c>
      <c r="AB61" s="48" t="n">
        <v>5</v>
      </c>
      <c r="AC61" s="48" t="n">
        <v>2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17</v>
      </c>
      <c r="AV61" s="48" t="n">
        <v>0</v>
      </c>
      <c r="AW61" s="48" t="n">
        <v>17</v>
      </c>
      <c r="AX61" s="48" t="n">
        <v>0</v>
      </c>
      <c r="AY61" s="48" t="n">
        <v>0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0</v>
      </c>
      <c r="BM61" s="48" t="n">
        <v>0</v>
      </c>
      <c r="BN61" s="48" t="n">
        <v>0</v>
      </c>
      <c r="BO61" s="48" t="n">
        <v>0</v>
      </c>
      <c r="BP61" s="48" t="n">
        <v>0</v>
      </c>
      <c r="BQ61" s="48" t="n">
        <v>0</v>
      </c>
      <c r="BR61" s="48" t="n">
        <v>0</v>
      </c>
      <c r="BS61" s="48" t="n">
        <v>0</v>
      </c>
      <c r="BT61" s="48" t="n">
        <v>0</v>
      </c>
      <c r="BU61" s="48" t="n">
        <v>0</v>
      </c>
      <c r="BV61" s="48" t="n">
        <v>0</v>
      </c>
      <c r="BW61" s="48" t="n">
        <v>0</v>
      </c>
      <c r="BX61" s="48" t="n">
        <v>0</v>
      </c>
      <c r="BY61" s="48" t="n">
        <v>0</v>
      </c>
      <c r="BZ61" s="48" t="n">
        <v>0</v>
      </c>
      <c r="CA61" s="48" t="n">
        <v>0</v>
      </c>
      <c r="CB61" s="48" t="n">
        <v>0</v>
      </c>
      <c r="CC61" s="48" t="n">
        <v>0</v>
      </c>
      <c r="CD61" s="48" t="n">
        <v>0</v>
      </c>
      <c r="CE61" s="48" t="n">
        <v>0</v>
      </c>
      <c r="CF61" s="48" t="n">
        <v>0</v>
      </c>
      <c r="CG61" s="48" t="n">
        <v>0</v>
      </c>
      <c r="CH61" s="48" t="n">
        <v>0</v>
      </c>
      <c r="CI61" s="48" t="n">
        <v>0</v>
      </c>
      <c r="CJ61" s="48" t="n">
        <v>0</v>
      </c>
      <c r="CK61" s="48" t="n">
        <v>0</v>
      </c>
      <c r="CL61" s="48" t="n">
        <v>0</v>
      </c>
      <c r="CM61" s="48" t="n">
        <v>0</v>
      </c>
      <c r="CN61" s="48" t="n">
        <v>0</v>
      </c>
      <c r="CO61" s="48" t="n">
        <v>0</v>
      </c>
      <c r="CP61" s="48" t="n">
        <v>0</v>
      </c>
      <c r="CQ61" s="48" t="n">
        <v>0</v>
      </c>
      <c r="CR61" s="48" t="n">
        <v>0</v>
      </c>
      <c r="CS61" s="48" t="n">
        <v>0</v>
      </c>
      <c r="CT61" s="48" t="n">
        <v>57</v>
      </c>
      <c r="CU61" s="48" t="n">
        <v>0</v>
      </c>
      <c r="CV61" s="48" t="n">
        <v>0</v>
      </c>
      <c r="CW61" s="48" t="n">
        <v>32</v>
      </c>
      <c r="CX61" s="48" t="n">
        <v>5</v>
      </c>
      <c r="CY61" s="48" t="n">
        <v>20</v>
      </c>
      <c r="CZ61" s="48" t="n">
        <v>0</v>
      </c>
      <c r="DA61" s="48" t="n">
        <v>0</v>
      </c>
      <c r="DB61" s="48" t="n">
        <v>0</v>
      </c>
      <c r="DC61" s="48" t="n">
        <v>0</v>
      </c>
      <c r="DD61" s="48" t="n">
        <v>0</v>
      </c>
      <c r="DE61" s="48" t="n">
        <v>0</v>
      </c>
      <c r="DF61" s="48" t="n">
        <v>0</v>
      </c>
      <c r="DG61" s="48" t="n">
        <v>0</v>
      </c>
      <c r="DH61" s="48" t="n">
        <v>0</v>
      </c>
      <c r="DI61" s="48" t="n">
        <v>0</v>
      </c>
      <c r="DJ61" s="48" t="n">
        <v>0</v>
      </c>
      <c r="DK61" s="48" t="n">
        <v>0</v>
      </c>
      <c r="DL61" s="101" t="s">
        <v>234</v>
      </c>
    </row>
    <row r="62" s="44" customFormat="true" ht="13.5" hidden="false" customHeight="true" outlineLevel="0" collapsed="false">
      <c r="A62" s="45" t="s">
        <v>48</v>
      </c>
      <c r="B62" s="46" t="s">
        <v>159</v>
      </c>
      <c r="C62" s="47" t="s">
        <v>160</v>
      </c>
      <c r="D62" s="48" t="n">
        <v>257</v>
      </c>
      <c r="E62" s="48" t="n">
        <v>13</v>
      </c>
      <c r="F62" s="48" t="n">
        <v>56</v>
      </c>
      <c r="G62" s="48" t="n">
        <v>73</v>
      </c>
      <c r="H62" s="48" t="n">
        <v>23</v>
      </c>
      <c r="I62" s="48" t="n">
        <v>92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13</v>
      </c>
      <c r="Q62" s="48" t="n">
        <v>13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244</v>
      </c>
      <c r="Y62" s="48" t="n">
        <v>0</v>
      </c>
      <c r="Z62" s="48" t="n">
        <v>56</v>
      </c>
      <c r="AA62" s="48" t="n">
        <v>73</v>
      </c>
      <c r="AB62" s="48" t="n">
        <v>23</v>
      </c>
      <c r="AC62" s="48" t="n">
        <v>92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0</v>
      </c>
      <c r="AT62" s="48" t="n">
        <v>0</v>
      </c>
      <c r="AU62" s="48" t="n">
        <v>56</v>
      </c>
      <c r="AV62" s="48" t="n">
        <v>0</v>
      </c>
      <c r="AW62" s="48" t="n">
        <v>56</v>
      </c>
      <c r="AX62" s="48" t="n">
        <v>0</v>
      </c>
      <c r="AY62" s="48" t="n">
        <v>0</v>
      </c>
      <c r="AZ62" s="48" t="n">
        <v>0</v>
      </c>
      <c r="BA62" s="48" t="n">
        <v>0</v>
      </c>
      <c r="BB62" s="48" t="n">
        <v>0</v>
      </c>
      <c r="BC62" s="48" t="n">
        <v>0</v>
      </c>
      <c r="BD62" s="48" t="n">
        <v>0</v>
      </c>
      <c r="BE62" s="48" t="n">
        <v>0</v>
      </c>
      <c r="BF62" s="48" t="n">
        <v>0</v>
      </c>
      <c r="BG62" s="48" t="n">
        <v>0</v>
      </c>
      <c r="BH62" s="48" t="n">
        <v>0</v>
      </c>
      <c r="BI62" s="48" t="n">
        <v>0</v>
      </c>
      <c r="BJ62" s="48" t="n">
        <v>0</v>
      </c>
      <c r="BK62" s="48" t="n">
        <v>0</v>
      </c>
      <c r="BL62" s="48" t="n">
        <v>0</v>
      </c>
      <c r="BM62" s="48" t="n">
        <v>0</v>
      </c>
      <c r="BN62" s="48" t="n">
        <v>0</v>
      </c>
      <c r="BO62" s="48" t="n">
        <v>0</v>
      </c>
      <c r="BP62" s="48" t="n">
        <v>0</v>
      </c>
      <c r="BQ62" s="48" t="n">
        <v>0</v>
      </c>
      <c r="BR62" s="48" t="n">
        <v>0</v>
      </c>
      <c r="BS62" s="48" t="n">
        <v>0</v>
      </c>
      <c r="BT62" s="48" t="n">
        <v>0</v>
      </c>
      <c r="BU62" s="48" t="n">
        <v>0</v>
      </c>
      <c r="BV62" s="48" t="n">
        <v>0</v>
      </c>
      <c r="BW62" s="48" t="n">
        <v>0</v>
      </c>
      <c r="BX62" s="48" t="n">
        <v>0</v>
      </c>
      <c r="BY62" s="48" t="n">
        <v>0</v>
      </c>
      <c r="BZ62" s="48" t="n">
        <v>0</v>
      </c>
      <c r="CA62" s="48" t="n">
        <v>0</v>
      </c>
      <c r="CB62" s="48" t="n">
        <v>0</v>
      </c>
      <c r="CC62" s="48" t="n">
        <v>0</v>
      </c>
      <c r="CD62" s="48" t="n">
        <v>0</v>
      </c>
      <c r="CE62" s="48" t="n">
        <v>0</v>
      </c>
      <c r="CF62" s="48" t="n">
        <v>0</v>
      </c>
      <c r="CG62" s="48" t="n">
        <v>0</v>
      </c>
      <c r="CH62" s="48" t="n">
        <v>0</v>
      </c>
      <c r="CI62" s="48" t="n">
        <v>0</v>
      </c>
      <c r="CJ62" s="48" t="n">
        <v>0</v>
      </c>
      <c r="CK62" s="48" t="n">
        <v>0</v>
      </c>
      <c r="CL62" s="48" t="n">
        <v>0</v>
      </c>
      <c r="CM62" s="48" t="n">
        <v>0</v>
      </c>
      <c r="CN62" s="48" t="n">
        <v>0</v>
      </c>
      <c r="CO62" s="48" t="n">
        <v>0</v>
      </c>
      <c r="CP62" s="48" t="n">
        <v>0</v>
      </c>
      <c r="CQ62" s="48" t="n">
        <v>0</v>
      </c>
      <c r="CR62" s="48" t="n">
        <v>0</v>
      </c>
      <c r="CS62" s="48" t="n">
        <v>0</v>
      </c>
      <c r="CT62" s="48" t="n">
        <v>188</v>
      </c>
      <c r="CU62" s="48" t="n">
        <v>0</v>
      </c>
      <c r="CV62" s="48" t="n">
        <v>0</v>
      </c>
      <c r="CW62" s="48" t="n">
        <v>73</v>
      </c>
      <c r="CX62" s="48" t="n">
        <v>23</v>
      </c>
      <c r="CY62" s="48" t="n">
        <v>92</v>
      </c>
      <c r="CZ62" s="48" t="n">
        <v>0</v>
      </c>
      <c r="DA62" s="48" t="n">
        <v>0</v>
      </c>
      <c r="DB62" s="48" t="n">
        <v>0</v>
      </c>
      <c r="DC62" s="48" t="n">
        <v>0</v>
      </c>
      <c r="DD62" s="48" t="n">
        <v>0</v>
      </c>
      <c r="DE62" s="48" t="n">
        <v>0</v>
      </c>
      <c r="DF62" s="48" t="n">
        <v>0</v>
      </c>
      <c r="DG62" s="48" t="n">
        <v>0</v>
      </c>
      <c r="DH62" s="48" t="n">
        <v>0</v>
      </c>
      <c r="DI62" s="48" t="n">
        <v>0</v>
      </c>
      <c r="DJ62" s="48" t="n">
        <v>0</v>
      </c>
      <c r="DK62" s="48" t="n">
        <v>0</v>
      </c>
      <c r="DL62" s="101" t="s">
        <v>234</v>
      </c>
    </row>
    <row r="63" s="44" customFormat="true" ht="13.5" hidden="false" customHeight="true" outlineLevel="0" collapsed="false">
      <c r="A63" s="45" t="s">
        <v>48</v>
      </c>
      <c r="B63" s="46" t="s">
        <v>161</v>
      </c>
      <c r="C63" s="47" t="s">
        <v>162</v>
      </c>
      <c r="D63" s="48" t="n">
        <v>289</v>
      </c>
      <c r="E63" s="48" t="n">
        <v>105</v>
      </c>
      <c r="F63" s="48" t="n">
        <v>57</v>
      </c>
      <c r="G63" s="48" t="n">
        <v>60</v>
      </c>
      <c r="H63" s="48" t="n">
        <v>15</v>
      </c>
      <c r="I63" s="48" t="n">
        <v>52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8</v>
      </c>
      <c r="Q63" s="48" t="n">
        <v>8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160</v>
      </c>
      <c r="Y63" s="48" t="n">
        <v>0</v>
      </c>
      <c r="Z63" s="48" t="n">
        <v>51</v>
      </c>
      <c r="AA63" s="48" t="n">
        <v>46</v>
      </c>
      <c r="AB63" s="48" t="n">
        <v>11</v>
      </c>
      <c r="AC63" s="48" t="n">
        <v>52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0</v>
      </c>
      <c r="AT63" s="48" t="n">
        <v>0</v>
      </c>
      <c r="AU63" s="48" t="n">
        <v>51</v>
      </c>
      <c r="AV63" s="48" t="n">
        <v>0</v>
      </c>
      <c r="AW63" s="48" t="n">
        <v>51</v>
      </c>
      <c r="AX63" s="48" t="n">
        <v>0</v>
      </c>
      <c r="AY63" s="48" t="n">
        <v>0</v>
      </c>
      <c r="AZ63" s="48" t="n">
        <v>0</v>
      </c>
      <c r="BA63" s="48" t="n">
        <v>0</v>
      </c>
      <c r="BB63" s="48" t="n">
        <v>0</v>
      </c>
      <c r="BC63" s="48" t="n">
        <v>0</v>
      </c>
      <c r="BD63" s="48" t="n">
        <v>0</v>
      </c>
      <c r="BE63" s="48" t="n">
        <v>0</v>
      </c>
      <c r="BF63" s="48" t="n">
        <v>0</v>
      </c>
      <c r="BG63" s="48" t="n">
        <v>0</v>
      </c>
      <c r="BH63" s="48" t="n">
        <v>0</v>
      </c>
      <c r="BI63" s="48" t="n">
        <v>0</v>
      </c>
      <c r="BJ63" s="48" t="n">
        <v>0</v>
      </c>
      <c r="BK63" s="48" t="n">
        <v>0</v>
      </c>
      <c r="BL63" s="48" t="n">
        <v>0</v>
      </c>
      <c r="BM63" s="48" t="n">
        <v>0</v>
      </c>
      <c r="BN63" s="48" t="n">
        <v>0</v>
      </c>
      <c r="BO63" s="48" t="n">
        <v>0</v>
      </c>
      <c r="BP63" s="48" t="n">
        <v>0</v>
      </c>
      <c r="BQ63" s="48" t="n">
        <v>0</v>
      </c>
      <c r="BR63" s="48" t="n">
        <v>0</v>
      </c>
      <c r="BS63" s="48" t="n">
        <v>0</v>
      </c>
      <c r="BT63" s="48" t="n">
        <v>0</v>
      </c>
      <c r="BU63" s="48" t="n">
        <v>0</v>
      </c>
      <c r="BV63" s="48" t="n">
        <v>0</v>
      </c>
      <c r="BW63" s="48" t="n">
        <v>0</v>
      </c>
      <c r="BX63" s="48" t="n">
        <v>0</v>
      </c>
      <c r="BY63" s="48" t="n">
        <v>0</v>
      </c>
      <c r="BZ63" s="48" t="n">
        <v>0</v>
      </c>
      <c r="CA63" s="48" t="n">
        <v>0</v>
      </c>
      <c r="CB63" s="48" t="n">
        <v>0</v>
      </c>
      <c r="CC63" s="48" t="n">
        <v>0</v>
      </c>
      <c r="CD63" s="48" t="n">
        <v>0</v>
      </c>
      <c r="CE63" s="48" t="n">
        <v>0</v>
      </c>
      <c r="CF63" s="48" t="n">
        <v>0</v>
      </c>
      <c r="CG63" s="48" t="n">
        <v>0</v>
      </c>
      <c r="CH63" s="48" t="n">
        <v>0</v>
      </c>
      <c r="CI63" s="48" t="n">
        <v>0</v>
      </c>
      <c r="CJ63" s="48" t="n">
        <v>0</v>
      </c>
      <c r="CK63" s="48" t="n">
        <v>0</v>
      </c>
      <c r="CL63" s="48" t="n">
        <v>0</v>
      </c>
      <c r="CM63" s="48" t="n">
        <v>0</v>
      </c>
      <c r="CN63" s="48" t="n">
        <v>0</v>
      </c>
      <c r="CO63" s="48" t="n">
        <v>0</v>
      </c>
      <c r="CP63" s="48" t="n">
        <v>0</v>
      </c>
      <c r="CQ63" s="48" t="n">
        <v>0</v>
      </c>
      <c r="CR63" s="48" t="n">
        <v>0</v>
      </c>
      <c r="CS63" s="48" t="n">
        <v>0</v>
      </c>
      <c r="CT63" s="48" t="n">
        <v>109</v>
      </c>
      <c r="CU63" s="48" t="n">
        <v>0</v>
      </c>
      <c r="CV63" s="48" t="n">
        <v>0</v>
      </c>
      <c r="CW63" s="48" t="n">
        <v>46</v>
      </c>
      <c r="CX63" s="48" t="n">
        <v>11</v>
      </c>
      <c r="CY63" s="48" t="n">
        <v>52</v>
      </c>
      <c r="CZ63" s="48" t="n">
        <v>0</v>
      </c>
      <c r="DA63" s="48" t="n">
        <v>0</v>
      </c>
      <c r="DB63" s="48" t="n">
        <v>0</v>
      </c>
      <c r="DC63" s="48" t="n">
        <v>0</v>
      </c>
      <c r="DD63" s="48" t="n">
        <v>121</v>
      </c>
      <c r="DE63" s="48" t="n">
        <v>97</v>
      </c>
      <c r="DF63" s="48" t="n">
        <v>6</v>
      </c>
      <c r="DG63" s="48" t="n">
        <v>14</v>
      </c>
      <c r="DH63" s="48" t="n">
        <v>4</v>
      </c>
      <c r="DI63" s="48" t="n">
        <v>0</v>
      </c>
      <c r="DJ63" s="48" t="n">
        <v>0</v>
      </c>
      <c r="DK63" s="48" t="n">
        <v>0</v>
      </c>
      <c r="DL63" s="101" t="s">
        <v>234</v>
      </c>
    </row>
    <row r="64" s="44" customFormat="true" ht="13.5" hidden="false" customHeight="true" outlineLevel="0" collapsed="false">
      <c r="A64" s="45" t="s">
        <v>48</v>
      </c>
      <c r="B64" s="46" t="s">
        <v>163</v>
      </c>
      <c r="C64" s="47" t="s">
        <v>164</v>
      </c>
      <c r="D64" s="48" t="n">
        <v>615</v>
      </c>
      <c r="E64" s="48" t="n">
        <v>0</v>
      </c>
      <c r="F64" s="48" t="n">
        <v>242</v>
      </c>
      <c r="G64" s="48" t="n">
        <v>164</v>
      </c>
      <c r="H64" s="48" t="n">
        <v>41</v>
      </c>
      <c r="I64" s="48" t="n">
        <v>168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615</v>
      </c>
      <c r="Y64" s="48" t="n">
        <v>0</v>
      </c>
      <c r="Z64" s="48" t="n">
        <v>242</v>
      </c>
      <c r="AA64" s="48" t="n">
        <v>164</v>
      </c>
      <c r="AB64" s="48" t="n">
        <v>41</v>
      </c>
      <c r="AC64" s="48" t="n">
        <v>168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0</v>
      </c>
      <c r="AS64" s="48" t="n">
        <v>0</v>
      </c>
      <c r="AT64" s="48" t="n">
        <v>0</v>
      </c>
      <c r="AU64" s="48" t="n">
        <v>242</v>
      </c>
      <c r="AV64" s="48" t="n">
        <v>0</v>
      </c>
      <c r="AW64" s="48" t="n">
        <v>242</v>
      </c>
      <c r="AX64" s="48" t="n">
        <v>0</v>
      </c>
      <c r="AY64" s="48" t="n">
        <v>0</v>
      </c>
      <c r="AZ64" s="48" t="n">
        <v>0</v>
      </c>
      <c r="BA64" s="48" t="n">
        <v>0</v>
      </c>
      <c r="BB64" s="48" t="n">
        <v>0</v>
      </c>
      <c r="BC64" s="48" t="n">
        <v>0</v>
      </c>
      <c r="BD64" s="48" t="n">
        <v>0</v>
      </c>
      <c r="BE64" s="48" t="n">
        <v>0</v>
      </c>
      <c r="BF64" s="48" t="n">
        <v>0</v>
      </c>
      <c r="BG64" s="48" t="n">
        <v>0</v>
      </c>
      <c r="BH64" s="48" t="n">
        <v>0</v>
      </c>
      <c r="BI64" s="48" t="n">
        <v>0</v>
      </c>
      <c r="BJ64" s="48" t="n">
        <v>0</v>
      </c>
      <c r="BK64" s="48" t="n">
        <v>0</v>
      </c>
      <c r="BL64" s="48" t="n">
        <v>0</v>
      </c>
      <c r="BM64" s="48" t="n">
        <v>0</v>
      </c>
      <c r="BN64" s="48" t="n">
        <v>0</v>
      </c>
      <c r="BO64" s="48" t="n">
        <v>0</v>
      </c>
      <c r="BP64" s="48" t="n">
        <v>0</v>
      </c>
      <c r="BQ64" s="48" t="n">
        <v>0</v>
      </c>
      <c r="BR64" s="48" t="n">
        <v>0</v>
      </c>
      <c r="BS64" s="48" t="n">
        <v>0</v>
      </c>
      <c r="BT64" s="48" t="n">
        <v>0</v>
      </c>
      <c r="BU64" s="48" t="n">
        <v>0</v>
      </c>
      <c r="BV64" s="48" t="n">
        <v>0</v>
      </c>
      <c r="BW64" s="48" t="n">
        <v>0</v>
      </c>
      <c r="BX64" s="48" t="n">
        <v>0</v>
      </c>
      <c r="BY64" s="48" t="n">
        <v>0</v>
      </c>
      <c r="BZ64" s="48" t="n">
        <v>0</v>
      </c>
      <c r="CA64" s="48" t="n">
        <v>0</v>
      </c>
      <c r="CB64" s="48" t="n">
        <v>0</v>
      </c>
      <c r="CC64" s="48" t="n">
        <v>0</v>
      </c>
      <c r="CD64" s="48" t="n">
        <v>0</v>
      </c>
      <c r="CE64" s="48" t="n">
        <v>0</v>
      </c>
      <c r="CF64" s="48" t="n">
        <v>0</v>
      </c>
      <c r="CG64" s="48" t="n">
        <v>0</v>
      </c>
      <c r="CH64" s="48" t="n">
        <v>0</v>
      </c>
      <c r="CI64" s="48" t="n">
        <v>0</v>
      </c>
      <c r="CJ64" s="48" t="n">
        <v>0</v>
      </c>
      <c r="CK64" s="48" t="n">
        <v>0</v>
      </c>
      <c r="CL64" s="48" t="n">
        <v>0</v>
      </c>
      <c r="CM64" s="48" t="n">
        <v>0</v>
      </c>
      <c r="CN64" s="48" t="n">
        <v>0</v>
      </c>
      <c r="CO64" s="48" t="n">
        <v>0</v>
      </c>
      <c r="CP64" s="48" t="n">
        <v>0</v>
      </c>
      <c r="CQ64" s="48" t="n">
        <v>0</v>
      </c>
      <c r="CR64" s="48" t="n">
        <v>0</v>
      </c>
      <c r="CS64" s="48" t="n">
        <v>0</v>
      </c>
      <c r="CT64" s="48" t="n">
        <v>373</v>
      </c>
      <c r="CU64" s="48" t="n">
        <v>0</v>
      </c>
      <c r="CV64" s="48" t="n">
        <v>0</v>
      </c>
      <c r="CW64" s="48" t="n">
        <v>164</v>
      </c>
      <c r="CX64" s="48" t="n">
        <v>41</v>
      </c>
      <c r="CY64" s="48" t="n">
        <v>168</v>
      </c>
      <c r="CZ64" s="48" t="n">
        <v>0</v>
      </c>
      <c r="DA64" s="48" t="n">
        <v>0</v>
      </c>
      <c r="DB64" s="48" t="n">
        <v>0</v>
      </c>
      <c r="DC64" s="48" t="n">
        <v>0</v>
      </c>
      <c r="DD64" s="48" t="n">
        <v>0</v>
      </c>
      <c r="DE64" s="48" t="n">
        <v>0</v>
      </c>
      <c r="DF64" s="48" t="n">
        <v>0</v>
      </c>
      <c r="DG64" s="48" t="n">
        <v>0</v>
      </c>
      <c r="DH64" s="48" t="n">
        <v>0</v>
      </c>
      <c r="DI64" s="48" t="n">
        <v>0</v>
      </c>
      <c r="DJ64" s="48" t="n">
        <v>0</v>
      </c>
      <c r="DK64" s="48" t="n">
        <v>0</v>
      </c>
      <c r="DL64" s="101" t="s">
        <v>234</v>
      </c>
    </row>
    <row r="65" s="44" customFormat="true" ht="13.5" hidden="false" customHeight="true" outlineLevel="0" collapsed="false">
      <c r="A65" s="45" t="s">
        <v>48</v>
      </c>
      <c r="B65" s="46" t="s">
        <v>165</v>
      </c>
      <c r="C65" s="47" t="s">
        <v>166</v>
      </c>
      <c r="D65" s="48" t="n">
        <v>26</v>
      </c>
      <c r="E65" s="48" t="n">
        <v>1</v>
      </c>
      <c r="F65" s="48" t="n">
        <v>6</v>
      </c>
      <c r="G65" s="48" t="n">
        <v>13</v>
      </c>
      <c r="H65" s="48" t="n">
        <v>2</v>
      </c>
      <c r="I65" s="48" t="n">
        <v>4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1</v>
      </c>
      <c r="Q65" s="48" t="n">
        <v>1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25</v>
      </c>
      <c r="Y65" s="48" t="n">
        <v>0</v>
      </c>
      <c r="Z65" s="48" t="n">
        <v>6</v>
      </c>
      <c r="AA65" s="48" t="n">
        <v>13</v>
      </c>
      <c r="AB65" s="48" t="n">
        <v>2</v>
      </c>
      <c r="AC65" s="48" t="n">
        <v>4</v>
      </c>
      <c r="AD65" s="48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0</v>
      </c>
      <c r="AJ65" s="48" t="n">
        <v>0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0</v>
      </c>
      <c r="AP65" s="48" t="n">
        <v>0</v>
      </c>
      <c r="AQ65" s="48" t="n">
        <v>0</v>
      </c>
      <c r="AR65" s="48" t="n">
        <v>0</v>
      </c>
      <c r="AS65" s="48" t="n">
        <v>0</v>
      </c>
      <c r="AT65" s="48" t="n">
        <v>0</v>
      </c>
      <c r="AU65" s="48" t="n">
        <v>6</v>
      </c>
      <c r="AV65" s="48" t="n">
        <v>0</v>
      </c>
      <c r="AW65" s="48" t="n">
        <v>6</v>
      </c>
      <c r="AX65" s="48" t="n">
        <v>0</v>
      </c>
      <c r="AY65" s="48" t="n">
        <v>0</v>
      </c>
      <c r="AZ65" s="48" t="n">
        <v>0</v>
      </c>
      <c r="BA65" s="48" t="n">
        <v>0</v>
      </c>
      <c r="BB65" s="48" t="n">
        <v>0</v>
      </c>
      <c r="BC65" s="48" t="n">
        <v>0</v>
      </c>
      <c r="BD65" s="48" t="n">
        <v>0</v>
      </c>
      <c r="BE65" s="48" t="n">
        <v>0</v>
      </c>
      <c r="BF65" s="48" t="n">
        <v>0</v>
      </c>
      <c r="BG65" s="48" t="n">
        <v>0</v>
      </c>
      <c r="BH65" s="48" t="n">
        <v>0</v>
      </c>
      <c r="BI65" s="48" t="n">
        <v>0</v>
      </c>
      <c r="BJ65" s="48" t="n">
        <v>0</v>
      </c>
      <c r="BK65" s="48" t="n">
        <v>0</v>
      </c>
      <c r="BL65" s="48" t="n">
        <v>0</v>
      </c>
      <c r="BM65" s="48" t="n">
        <v>0</v>
      </c>
      <c r="BN65" s="48" t="n">
        <v>0</v>
      </c>
      <c r="BO65" s="48" t="n">
        <v>0</v>
      </c>
      <c r="BP65" s="48" t="n">
        <v>0</v>
      </c>
      <c r="BQ65" s="48" t="n">
        <v>0</v>
      </c>
      <c r="BR65" s="48" t="n">
        <v>0</v>
      </c>
      <c r="BS65" s="48" t="n">
        <v>0</v>
      </c>
      <c r="BT65" s="48" t="n">
        <v>0</v>
      </c>
      <c r="BU65" s="48" t="n">
        <v>0</v>
      </c>
      <c r="BV65" s="48" t="n">
        <v>0</v>
      </c>
      <c r="BW65" s="48" t="n">
        <v>0</v>
      </c>
      <c r="BX65" s="48" t="n">
        <v>0</v>
      </c>
      <c r="BY65" s="48" t="n">
        <v>0</v>
      </c>
      <c r="BZ65" s="48" t="n">
        <v>0</v>
      </c>
      <c r="CA65" s="48" t="n">
        <v>0</v>
      </c>
      <c r="CB65" s="48" t="n">
        <v>0</v>
      </c>
      <c r="CC65" s="48" t="n">
        <v>0</v>
      </c>
      <c r="CD65" s="48" t="n">
        <v>0</v>
      </c>
      <c r="CE65" s="48" t="n">
        <v>0</v>
      </c>
      <c r="CF65" s="48" t="n">
        <v>0</v>
      </c>
      <c r="CG65" s="48" t="n">
        <v>0</v>
      </c>
      <c r="CH65" s="48" t="n">
        <v>0</v>
      </c>
      <c r="CI65" s="48" t="n">
        <v>0</v>
      </c>
      <c r="CJ65" s="48" t="n">
        <v>0</v>
      </c>
      <c r="CK65" s="48" t="n">
        <v>0</v>
      </c>
      <c r="CL65" s="48" t="n">
        <v>0</v>
      </c>
      <c r="CM65" s="48" t="n">
        <v>0</v>
      </c>
      <c r="CN65" s="48" t="n">
        <v>0</v>
      </c>
      <c r="CO65" s="48" t="n">
        <v>0</v>
      </c>
      <c r="CP65" s="48" t="n">
        <v>0</v>
      </c>
      <c r="CQ65" s="48" t="n">
        <v>0</v>
      </c>
      <c r="CR65" s="48" t="n">
        <v>0</v>
      </c>
      <c r="CS65" s="48" t="n">
        <v>0</v>
      </c>
      <c r="CT65" s="48" t="n">
        <v>19</v>
      </c>
      <c r="CU65" s="48" t="n">
        <v>0</v>
      </c>
      <c r="CV65" s="48" t="n">
        <v>0</v>
      </c>
      <c r="CW65" s="48" t="n">
        <v>13</v>
      </c>
      <c r="CX65" s="48" t="n">
        <v>2</v>
      </c>
      <c r="CY65" s="48" t="n">
        <v>4</v>
      </c>
      <c r="CZ65" s="48" t="n">
        <v>0</v>
      </c>
      <c r="DA65" s="48" t="n">
        <v>0</v>
      </c>
      <c r="DB65" s="48" t="n">
        <v>0</v>
      </c>
      <c r="DC65" s="48" t="n">
        <v>0</v>
      </c>
      <c r="DD65" s="48" t="n">
        <v>0</v>
      </c>
      <c r="DE65" s="48" t="n">
        <v>0</v>
      </c>
      <c r="DF65" s="48" t="n">
        <v>0</v>
      </c>
      <c r="DG65" s="48" t="n">
        <v>0</v>
      </c>
      <c r="DH65" s="48" t="n">
        <v>0</v>
      </c>
      <c r="DI65" s="48" t="n">
        <v>0</v>
      </c>
      <c r="DJ65" s="48" t="n">
        <v>0</v>
      </c>
      <c r="DK65" s="48" t="n">
        <v>0</v>
      </c>
      <c r="DL65" s="101" t="s">
        <v>234</v>
      </c>
    </row>
    <row r="66" s="44" customFormat="true" ht="13.5" hidden="false" customHeight="true" outlineLevel="0" collapsed="false">
      <c r="A66" s="45" t="s">
        <v>48</v>
      </c>
      <c r="B66" s="46" t="s">
        <v>167</v>
      </c>
      <c r="C66" s="47" t="s">
        <v>168</v>
      </c>
      <c r="D66" s="48" t="n">
        <v>265</v>
      </c>
      <c r="E66" s="48" t="n">
        <v>143</v>
      </c>
      <c r="F66" s="48" t="n">
        <v>36</v>
      </c>
      <c r="G66" s="48" t="n">
        <v>71</v>
      </c>
      <c r="H66" s="48" t="n">
        <v>15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147</v>
      </c>
      <c r="Q66" s="48" t="n">
        <v>143</v>
      </c>
      <c r="R66" s="48" t="n">
        <v>4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118</v>
      </c>
      <c r="Y66" s="48" t="n">
        <v>0</v>
      </c>
      <c r="Z66" s="48" t="n">
        <v>32</v>
      </c>
      <c r="AA66" s="48" t="n">
        <v>71</v>
      </c>
      <c r="AB66" s="48" t="n">
        <v>15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n">
        <v>0</v>
      </c>
      <c r="BF66" s="48" t="n">
        <v>0</v>
      </c>
      <c r="BG66" s="48" t="n">
        <v>0</v>
      </c>
      <c r="BH66" s="48" t="n">
        <v>0</v>
      </c>
      <c r="BI66" s="48" t="n">
        <v>0</v>
      </c>
      <c r="BJ66" s="48" t="n">
        <v>0</v>
      </c>
      <c r="BK66" s="48" t="n">
        <v>0</v>
      </c>
      <c r="BL66" s="48" t="n">
        <v>0</v>
      </c>
      <c r="BM66" s="48" t="n">
        <v>0</v>
      </c>
      <c r="BN66" s="48" t="n">
        <v>0</v>
      </c>
      <c r="BO66" s="48" t="n">
        <v>0</v>
      </c>
      <c r="BP66" s="48" t="n">
        <v>0</v>
      </c>
      <c r="BQ66" s="48" t="n">
        <v>0</v>
      </c>
      <c r="BR66" s="48" t="n">
        <v>0</v>
      </c>
      <c r="BS66" s="48" t="n">
        <v>0</v>
      </c>
      <c r="BT66" s="48" t="n">
        <v>0</v>
      </c>
      <c r="BU66" s="48" t="n">
        <v>0</v>
      </c>
      <c r="BV66" s="48" t="n">
        <v>0</v>
      </c>
      <c r="BW66" s="48" t="n">
        <v>0</v>
      </c>
      <c r="BX66" s="48" t="n">
        <v>0</v>
      </c>
      <c r="BY66" s="48" t="n">
        <v>0</v>
      </c>
      <c r="BZ66" s="48" t="n">
        <v>0</v>
      </c>
      <c r="CA66" s="48" t="n">
        <v>0</v>
      </c>
      <c r="CB66" s="48" t="n">
        <v>0</v>
      </c>
      <c r="CC66" s="48" t="n">
        <v>0</v>
      </c>
      <c r="CD66" s="48" t="n">
        <v>0</v>
      </c>
      <c r="CE66" s="48" t="n">
        <v>0</v>
      </c>
      <c r="CF66" s="48" t="n">
        <v>0</v>
      </c>
      <c r="CG66" s="48" t="n">
        <v>0</v>
      </c>
      <c r="CH66" s="48" t="n">
        <v>0</v>
      </c>
      <c r="CI66" s="48" t="n">
        <v>0</v>
      </c>
      <c r="CJ66" s="48" t="n">
        <v>0</v>
      </c>
      <c r="CK66" s="48" t="n">
        <v>0</v>
      </c>
      <c r="CL66" s="48" t="n">
        <v>0</v>
      </c>
      <c r="CM66" s="48" t="n">
        <v>0</v>
      </c>
      <c r="CN66" s="48" t="n">
        <v>0</v>
      </c>
      <c r="CO66" s="48" t="n">
        <v>0</v>
      </c>
      <c r="CP66" s="48" t="n">
        <v>0</v>
      </c>
      <c r="CQ66" s="48" t="n">
        <v>0</v>
      </c>
      <c r="CR66" s="48" t="n">
        <v>0</v>
      </c>
      <c r="CS66" s="48" t="n">
        <v>0</v>
      </c>
      <c r="CT66" s="48" t="n">
        <v>118</v>
      </c>
      <c r="CU66" s="48" t="n">
        <v>0</v>
      </c>
      <c r="CV66" s="48" t="n">
        <v>32</v>
      </c>
      <c r="CW66" s="48" t="n">
        <v>71</v>
      </c>
      <c r="CX66" s="48" t="n">
        <v>15</v>
      </c>
      <c r="CY66" s="48" t="n">
        <v>0</v>
      </c>
      <c r="CZ66" s="48" t="n">
        <v>0</v>
      </c>
      <c r="DA66" s="48" t="n">
        <v>0</v>
      </c>
      <c r="DB66" s="48" t="n">
        <v>0</v>
      </c>
      <c r="DC66" s="48" t="n">
        <v>0</v>
      </c>
      <c r="DD66" s="48" t="n">
        <v>0</v>
      </c>
      <c r="DE66" s="48" t="n">
        <v>0</v>
      </c>
      <c r="DF66" s="48" t="n">
        <v>0</v>
      </c>
      <c r="DG66" s="48" t="n">
        <v>0</v>
      </c>
      <c r="DH66" s="48" t="n">
        <v>0</v>
      </c>
      <c r="DI66" s="48" t="n">
        <v>0</v>
      </c>
      <c r="DJ66" s="48" t="n">
        <v>0</v>
      </c>
      <c r="DK66" s="48" t="n">
        <v>0</v>
      </c>
      <c r="DL66" s="101" t="s">
        <v>234</v>
      </c>
    </row>
    <row r="67" s="44" customFormat="true" ht="13.5" hidden="false" customHeight="true" outlineLevel="0" collapsed="false">
      <c r="A67" s="45" t="s">
        <v>48</v>
      </c>
      <c r="B67" s="46" t="s">
        <v>169</v>
      </c>
      <c r="C67" s="47" t="s">
        <v>170</v>
      </c>
      <c r="D67" s="48" t="n">
        <v>322</v>
      </c>
      <c r="E67" s="48" t="n">
        <v>208</v>
      </c>
      <c r="F67" s="48" t="n">
        <v>42</v>
      </c>
      <c r="G67" s="48" t="n">
        <v>49</v>
      </c>
      <c r="H67" s="48" t="n">
        <v>10</v>
      </c>
      <c r="I67" s="48" t="n">
        <v>13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322</v>
      </c>
      <c r="Q67" s="48" t="n">
        <v>208</v>
      </c>
      <c r="R67" s="48" t="n">
        <v>42</v>
      </c>
      <c r="S67" s="48" t="n">
        <v>49</v>
      </c>
      <c r="T67" s="48" t="n">
        <v>10</v>
      </c>
      <c r="U67" s="48" t="n">
        <v>13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8" t="n">
        <v>0</v>
      </c>
      <c r="AR67" s="48" t="n">
        <v>0</v>
      </c>
      <c r="AS67" s="48" t="n">
        <v>0</v>
      </c>
      <c r="AT67" s="48" t="n">
        <v>0</v>
      </c>
      <c r="AU67" s="48" t="n">
        <v>0</v>
      </c>
      <c r="AV67" s="48" t="n">
        <v>0</v>
      </c>
      <c r="AW67" s="48" t="n">
        <v>0</v>
      </c>
      <c r="AX67" s="48" t="n">
        <v>0</v>
      </c>
      <c r="AY67" s="48" t="n">
        <v>0</v>
      </c>
      <c r="AZ67" s="48" t="n">
        <v>0</v>
      </c>
      <c r="BA67" s="48" t="n">
        <v>0</v>
      </c>
      <c r="BB67" s="48" t="n">
        <v>0</v>
      </c>
      <c r="BC67" s="48" t="n">
        <v>0</v>
      </c>
      <c r="BD67" s="48" t="n">
        <v>0</v>
      </c>
      <c r="BE67" s="48" t="n">
        <v>0</v>
      </c>
      <c r="BF67" s="48" t="n">
        <v>0</v>
      </c>
      <c r="BG67" s="48" t="n">
        <v>0</v>
      </c>
      <c r="BH67" s="48" t="n">
        <v>0</v>
      </c>
      <c r="BI67" s="48" t="n">
        <v>0</v>
      </c>
      <c r="BJ67" s="48" t="n">
        <v>0</v>
      </c>
      <c r="BK67" s="48" t="n">
        <v>0</v>
      </c>
      <c r="BL67" s="48" t="n">
        <v>0</v>
      </c>
      <c r="BM67" s="48" t="n">
        <v>0</v>
      </c>
      <c r="BN67" s="48" t="n">
        <v>0</v>
      </c>
      <c r="BO67" s="48" t="n">
        <v>0</v>
      </c>
      <c r="BP67" s="48" t="n">
        <v>0</v>
      </c>
      <c r="BQ67" s="48" t="n">
        <v>0</v>
      </c>
      <c r="BR67" s="48" t="n">
        <v>0</v>
      </c>
      <c r="BS67" s="48" t="n">
        <v>0</v>
      </c>
      <c r="BT67" s="48" t="n">
        <v>0</v>
      </c>
      <c r="BU67" s="48" t="n">
        <v>0</v>
      </c>
      <c r="BV67" s="48" t="n">
        <v>0</v>
      </c>
      <c r="BW67" s="48" t="n">
        <v>0</v>
      </c>
      <c r="BX67" s="48" t="n">
        <v>0</v>
      </c>
      <c r="BY67" s="48" t="n">
        <v>0</v>
      </c>
      <c r="BZ67" s="48" t="n">
        <v>0</v>
      </c>
      <c r="CA67" s="48" t="n">
        <v>0</v>
      </c>
      <c r="CB67" s="48" t="n">
        <v>0</v>
      </c>
      <c r="CC67" s="48" t="n">
        <v>0</v>
      </c>
      <c r="CD67" s="48" t="n">
        <v>0</v>
      </c>
      <c r="CE67" s="48" t="n">
        <v>0</v>
      </c>
      <c r="CF67" s="48" t="n">
        <v>0</v>
      </c>
      <c r="CG67" s="48" t="n">
        <v>0</v>
      </c>
      <c r="CH67" s="48" t="n">
        <v>0</v>
      </c>
      <c r="CI67" s="48" t="n">
        <v>0</v>
      </c>
      <c r="CJ67" s="48" t="n">
        <v>0</v>
      </c>
      <c r="CK67" s="48" t="n">
        <v>0</v>
      </c>
      <c r="CL67" s="48" t="n">
        <v>0</v>
      </c>
      <c r="CM67" s="48" t="n">
        <v>0</v>
      </c>
      <c r="CN67" s="48" t="n">
        <v>0</v>
      </c>
      <c r="CO67" s="48" t="n">
        <v>0</v>
      </c>
      <c r="CP67" s="48" t="n">
        <v>0</v>
      </c>
      <c r="CQ67" s="48" t="n">
        <v>0</v>
      </c>
      <c r="CR67" s="48" t="n">
        <v>0</v>
      </c>
      <c r="CS67" s="48" t="n">
        <v>0</v>
      </c>
      <c r="CT67" s="48" t="n">
        <v>0</v>
      </c>
      <c r="CU67" s="48" t="n">
        <v>0</v>
      </c>
      <c r="CV67" s="48" t="n">
        <v>0</v>
      </c>
      <c r="CW67" s="48" t="n">
        <v>0</v>
      </c>
      <c r="CX67" s="48" t="n">
        <v>0</v>
      </c>
      <c r="CY67" s="48" t="n">
        <v>0</v>
      </c>
      <c r="CZ67" s="48" t="n">
        <v>0</v>
      </c>
      <c r="DA67" s="48" t="n">
        <v>0</v>
      </c>
      <c r="DB67" s="48" t="n">
        <v>0</v>
      </c>
      <c r="DC67" s="48" t="n">
        <v>0</v>
      </c>
      <c r="DD67" s="48" t="n">
        <v>0</v>
      </c>
      <c r="DE67" s="48" t="n">
        <v>0</v>
      </c>
      <c r="DF67" s="48" t="n">
        <v>0</v>
      </c>
      <c r="DG67" s="48" t="n">
        <v>0</v>
      </c>
      <c r="DH67" s="48" t="n">
        <v>0</v>
      </c>
      <c r="DI67" s="48" t="n">
        <v>0</v>
      </c>
      <c r="DJ67" s="48" t="n">
        <v>0</v>
      </c>
      <c r="DK67" s="48" t="n">
        <v>0</v>
      </c>
      <c r="DL67" s="101" t="s">
        <v>234</v>
      </c>
    </row>
    <row r="68" s="44" customFormat="true" ht="13.5" hidden="false" customHeight="true" outlineLevel="0" collapsed="false">
      <c r="A68" s="51" t="s">
        <v>171</v>
      </c>
      <c r="B68" s="51"/>
      <c r="C68" s="51"/>
      <c r="D68" s="52" t="n">
        <v>125110</v>
      </c>
      <c r="E68" s="52" t="n">
        <v>74090</v>
      </c>
      <c r="F68" s="52" t="n">
        <v>20086</v>
      </c>
      <c r="G68" s="52" t="n">
        <v>17625</v>
      </c>
      <c r="H68" s="52" t="n">
        <v>4281</v>
      </c>
      <c r="I68" s="52" t="n">
        <v>7860</v>
      </c>
      <c r="J68" s="52" t="n">
        <v>275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893</v>
      </c>
      <c r="P68" s="52" t="n">
        <v>36840</v>
      </c>
      <c r="Q68" s="52" t="n">
        <v>30704</v>
      </c>
      <c r="R68" s="52" t="n">
        <v>2861</v>
      </c>
      <c r="S68" s="52" t="n">
        <v>2495</v>
      </c>
      <c r="T68" s="52" t="n">
        <v>428</v>
      </c>
      <c r="U68" s="52" t="n">
        <v>106</v>
      </c>
      <c r="V68" s="52" t="n">
        <v>3</v>
      </c>
      <c r="W68" s="52" t="n">
        <v>243</v>
      </c>
      <c r="X68" s="52" t="n">
        <v>44719</v>
      </c>
      <c r="Y68" s="52" t="n">
        <v>1524</v>
      </c>
      <c r="Z68" s="52" t="n">
        <v>16829</v>
      </c>
      <c r="AA68" s="52" t="n">
        <v>13892</v>
      </c>
      <c r="AB68" s="52" t="n">
        <v>3849</v>
      </c>
      <c r="AC68" s="52" t="n">
        <v>7754</v>
      </c>
      <c r="AD68" s="52" t="n">
        <v>234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637</v>
      </c>
      <c r="AJ68" s="52" t="n">
        <v>8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80</v>
      </c>
      <c r="AU68" s="52" t="n">
        <v>14908</v>
      </c>
      <c r="AV68" s="52" t="n">
        <v>13</v>
      </c>
      <c r="AW68" s="52" t="n">
        <v>11858</v>
      </c>
      <c r="AX68" s="52" t="n">
        <v>1395</v>
      </c>
      <c r="AY68" s="52" t="n">
        <v>675</v>
      </c>
      <c r="AZ68" s="52" t="n">
        <v>638</v>
      </c>
      <c r="BA68" s="52" t="n">
        <v>0</v>
      </c>
      <c r="BB68" s="52" t="n">
        <v>0</v>
      </c>
      <c r="BC68" s="52" t="n">
        <v>0</v>
      </c>
      <c r="BD68" s="52" t="n">
        <v>329</v>
      </c>
      <c r="BE68" s="52" t="n">
        <v>0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 t="n">
        <v>0</v>
      </c>
      <c r="BN68" s="52" t="n">
        <v>0</v>
      </c>
      <c r="BO68" s="52" t="n">
        <v>0</v>
      </c>
      <c r="BP68" s="52" t="n">
        <v>0</v>
      </c>
      <c r="BQ68" s="52" t="n">
        <v>0</v>
      </c>
      <c r="BR68" s="52" t="n">
        <v>0</v>
      </c>
      <c r="BS68" s="52" t="n">
        <v>0</v>
      </c>
      <c r="BT68" s="52" t="n">
        <v>0</v>
      </c>
      <c r="BU68" s="52" t="n">
        <v>0</v>
      </c>
      <c r="BV68" s="52" t="n">
        <v>0</v>
      </c>
      <c r="BW68" s="52" t="n">
        <v>0</v>
      </c>
      <c r="BX68" s="52" t="n">
        <v>0</v>
      </c>
      <c r="BY68" s="52" t="n">
        <v>0</v>
      </c>
      <c r="BZ68" s="52" t="n">
        <v>0</v>
      </c>
      <c r="CA68" s="52" t="n">
        <v>0</v>
      </c>
      <c r="CB68" s="52" t="n">
        <v>0</v>
      </c>
      <c r="CC68" s="52" t="n">
        <v>0</v>
      </c>
      <c r="CD68" s="52" t="n">
        <v>0</v>
      </c>
      <c r="CE68" s="52" t="n">
        <v>0</v>
      </c>
      <c r="CF68" s="52" t="n">
        <v>0</v>
      </c>
      <c r="CG68" s="52" t="n">
        <v>0</v>
      </c>
      <c r="CH68" s="52" t="n">
        <v>0</v>
      </c>
      <c r="CI68" s="52" t="n">
        <v>0</v>
      </c>
      <c r="CJ68" s="52" t="n">
        <v>0</v>
      </c>
      <c r="CK68" s="52" t="n">
        <v>0</v>
      </c>
      <c r="CL68" s="52" t="n">
        <v>0</v>
      </c>
      <c r="CM68" s="52" t="n">
        <v>0</v>
      </c>
      <c r="CN68" s="52" t="n">
        <v>0</v>
      </c>
      <c r="CO68" s="52" t="n">
        <v>0</v>
      </c>
      <c r="CP68" s="52" t="n">
        <v>0</v>
      </c>
      <c r="CQ68" s="52" t="n">
        <v>0</v>
      </c>
      <c r="CR68" s="52" t="n">
        <v>0</v>
      </c>
      <c r="CS68" s="52" t="n">
        <v>0</v>
      </c>
      <c r="CT68" s="52" t="n">
        <v>29731</v>
      </c>
      <c r="CU68" s="52" t="n">
        <v>1511</v>
      </c>
      <c r="CV68" s="52" t="n">
        <v>4971</v>
      </c>
      <c r="CW68" s="52" t="n">
        <v>12497</v>
      </c>
      <c r="CX68" s="52" t="n">
        <v>3174</v>
      </c>
      <c r="CY68" s="52" t="n">
        <v>7116</v>
      </c>
      <c r="CZ68" s="52" t="n">
        <v>234</v>
      </c>
      <c r="DA68" s="52" t="n">
        <v>0</v>
      </c>
      <c r="DB68" s="52" t="n">
        <v>0</v>
      </c>
      <c r="DC68" s="52" t="n">
        <v>228</v>
      </c>
      <c r="DD68" s="52" t="n">
        <v>43551</v>
      </c>
      <c r="DE68" s="52" t="n">
        <v>41862</v>
      </c>
      <c r="DF68" s="52" t="n">
        <v>396</v>
      </c>
      <c r="DG68" s="52" t="n">
        <v>1238</v>
      </c>
      <c r="DH68" s="52" t="n">
        <v>4</v>
      </c>
      <c r="DI68" s="52" t="n">
        <v>0</v>
      </c>
      <c r="DJ68" s="52" t="n">
        <v>38</v>
      </c>
      <c r="DK68" s="52" t="n">
        <v>13</v>
      </c>
      <c r="DL68" s="102" t="n">
        <v>56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68:C6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3" width="8.99"/>
    <col collapsed="false" customWidth="false" hidden="false" outlineLevel="0" max="2" min="2" style="104" width="8.99"/>
    <col collapsed="false" customWidth="true" hidden="false" outlineLevel="0" max="3" min="3" style="103" width="9.62"/>
    <col collapsed="false" customWidth="false" hidden="false" outlineLevel="0" max="257" min="4" style="103" width="8.99"/>
  </cols>
  <sheetData>
    <row r="1" customFormat="false" ht="17.25" hidden="false" customHeight="false" outlineLevel="0" collapsed="false">
      <c r="A1" s="3" t="s">
        <v>235</v>
      </c>
    </row>
    <row r="2" s="112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5" t="s">
        <v>236</v>
      </c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7"/>
      <c r="P2" s="108" t="s">
        <v>237</v>
      </c>
      <c r="Q2" s="109"/>
      <c r="R2" s="109"/>
      <c r="S2" s="109"/>
      <c r="T2" s="109"/>
      <c r="U2" s="109"/>
      <c r="V2" s="109"/>
      <c r="W2" s="110"/>
      <c r="X2" s="105" t="s">
        <v>238</v>
      </c>
      <c r="Y2" s="105"/>
      <c r="Z2" s="105"/>
      <c r="AA2" s="105"/>
      <c r="AB2" s="105"/>
      <c r="AC2" s="105"/>
      <c r="AD2" s="105"/>
      <c r="AE2" s="105"/>
      <c r="AF2" s="24" t="s">
        <v>239</v>
      </c>
      <c r="AG2" s="24"/>
      <c r="AH2" s="24"/>
      <c r="AI2" s="24"/>
      <c r="AJ2" s="24"/>
      <c r="AK2" s="24"/>
      <c r="AL2" s="24"/>
      <c r="AM2" s="24"/>
      <c r="AN2" s="24" t="s">
        <v>240</v>
      </c>
      <c r="AO2" s="24"/>
      <c r="AP2" s="24"/>
      <c r="AQ2" s="24"/>
      <c r="AR2" s="24"/>
      <c r="AS2" s="24"/>
      <c r="AT2" s="24"/>
      <c r="AU2" s="24"/>
      <c r="AV2" s="24" t="s">
        <v>241</v>
      </c>
      <c r="AW2" s="24"/>
      <c r="AX2" s="24"/>
      <c r="AY2" s="24"/>
      <c r="AZ2" s="24"/>
      <c r="BA2" s="24"/>
      <c r="BB2" s="24"/>
      <c r="BC2" s="24"/>
      <c r="BD2" s="24" t="s">
        <v>242</v>
      </c>
      <c r="BE2" s="24"/>
      <c r="BF2" s="24"/>
      <c r="BG2" s="24"/>
      <c r="BH2" s="24"/>
      <c r="BI2" s="24"/>
      <c r="BJ2" s="24"/>
      <c r="BK2" s="24"/>
      <c r="BL2" s="24" t="s">
        <v>243</v>
      </c>
      <c r="BM2" s="24"/>
      <c r="BN2" s="24"/>
      <c r="BO2" s="24"/>
      <c r="BP2" s="24"/>
      <c r="BQ2" s="24"/>
      <c r="BR2" s="24"/>
      <c r="BS2" s="24"/>
      <c r="BT2" s="111" t="s">
        <v>244</v>
      </c>
      <c r="BU2" s="111"/>
      <c r="BV2" s="111"/>
      <c r="BW2" s="111"/>
      <c r="BX2" s="111"/>
      <c r="BY2" s="111"/>
      <c r="BZ2" s="111"/>
      <c r="CA2" s="111"/>
      <c r="CB2" s="111" t="s">
        <v>245</v>
      </c>
      <c r="CC2" s="111"/>
      <c r="CD2" s="111"/>
      <c r="CE2" s="111"/>
      <c r="CF2" s="111"/>
      <c r="CG2" s="111"/>
      <c r="CH2" s="111"/>
      <c r="CI2" s="111"/>
      <c r="CJ2" s="111" t="s">
        <v>246</v>
      </c>
      <c r="CK2" s="111"/>
      <c r="CL2" s="111"/>
      <c r="CM2" s="111"/>
      <c r="CN2" s="111"/>
      <c r="CO2" s="111"/>
      <c r="CP2" s="111"/>
      <c r="CQ2" s="111"/>
      <c r="CR2" s="23" t="s">
        <v>247</v>
      </c>
      <c r="CS2" s="23"/>
      <c r="CT2" s="23"/>
      <c r="CU2" s="23"/>
      <c r="CV2" s="23"/>
      <c r="CW2" s="23"/>
      <c r="CX2" s="23"/>
      <c r="CY2" s="23"/>
    </row>
    <row r="3" s="112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248</v>
      </c>
      <c r="G3" s="23"/>
      <c r="H3" s="23"/>
      <c r="I3" s="23"/>
      <c r="J3" s="23"/>
      <c r="K3" s="23"/>
      <c r="L3" s="23"/>
      <c r="M3" s="23"/>
      <c r="N3" s="15" t="s">
        <v>249</v>
      </c>
      <c r="O3" s="15" t="s">
        <v>250</v>
      </c>
      <c r="P3" s="69" t="s">
        <v>18</v>
      </c>
      <c r="Q3" s="73" t="s">
        <v>251</v>
      </c>
      <c r="R3" s="73" t="s">
        <v>205</v>
      </c>
      <c r="S3" s="73" t="s">
        <v>206</v>
      </c>
      <c r="T3" s="73" t="s">
        <v>207</v>
      </c>
      <c r="U3" s="73" t="s">
        <v>203</v>
      </c>
      <c r="V3" s="73" t="s">
        <v>43</v>
      </c>
      <c r="W3" s="73" t="s">
        <v>208</v>
      </c>
      <c r="X3" s="69" t="s">
        <v>18</v>
      </c>
      <c r="Y3" s="73" t="s">
        <v>251</v>
      </c>
      <c r="Z3" s="73" t="s">
        <v>205</v>
      </c>
      <c r="AA3" s="73" t="s">
        <v>206</v>
      </c>
      <c r="AB3" s="73" t="s">
        <v>207</v>
      </c>
      <c r="AC3" s="73" t="s">
        <v>203</v>
      </c>
      <c r="AD3" s="73" t="s">
        <v>43</v>
      </c>
      <c r="AE3" s="73" t="s">
        <v>208</v>
      </c>
      <c r="AF3" s="69" t="s">
        <v>18</v>
      </c>
      <c r="AG3" s="73" t="s">
        <v>251</v>
      </c>
      <c r="AH3" s="73" t="s">
        <v>205</v>
      </c>
      <c r="AI3" s="73" t="s">
        <v>206</v>
      </c>
      <c r="AJ3" s="73" t="s">
        <v>207</v>
      </c>
      <c r="AK3" s="73" t="s">
        <v>203</v>
      </c>
      <c r="AL3" s="73" t="s">
        <v>43</v>
      </c>
      <c r="AM3" s="73" t="s">
        <v>208</v>
      </c>
      <c r="AN3" s="69" t="s">
        <v>18</v>
      </c>
      <c r="AO3" s="73" t="s">
        <v>251</v>
      </c>
      <c r="AP3" s="73" t="s">
        <v>205</v>
      </c>
      <c r="AQ3" s="73" t="s">
        <v>206</v>
      </c>
      <c r="AR3" s="73" t="s">
        <v>207</v>
      </c>
      <c r="AS3" s="73" t="s">
        <v>203</v>
      </c>
      <c r="AT3" s="73" t="s">
        <v>43</v>
      </c>
      <c r="AU3" s="73" t="s">
        <v>208</v>
      </c>
      <c r="AV3" s="69" t="s">
        <v>18</v>
      </c>
      <c r="AW3" s="73" t="s">
        <v>251</v>
      </c>
      <c r="AX3" s="73" t="s">
        <v>205</v>
      </c>
      <c r="AY3" s="73" t="s">
        <v>206</v>
      </c>
      <c r="AZ3" s="73" t="s">
        <v>207</v>
      </c>
      <c r="BA3" s="73" t="s">
        <v>203</v>
      </c>
      <c r="BB3" s="73" t="s">
        <v>43</v>
      </c>
      <c r="BC3" s="73" t="s">
        <v>208</v>
      </c>
      <c r="BD3" s="69" t="s">
        <v>18</v>
      </c>
      <c r="BE3" s="73" t="s">
        <v>251</v>
      </c>
      <c r="BF3" s="73" t="s">
        <v>205</v>
      </c>
      <c r="BG3" s="73" t="s">
        <v>206</v>
      </c>
      <c r="BH3" s="73" t="s">
        <v>207</v>
      </c>
      <c r="BI3" s="73" t="s">
        <v>203</v>
      </c>
      <c r="BJ3" s="73" t="s">
        <v>43</v>
      </c>
      <c r="BK3" s="73" t="s">
        <v>208</v>
      </c>
      <c r="BL3" s="69" t="s">
        <v>18</v>
      </c>
      <c r="BM3" s="73" t="s">
        <v>251</v>
      </c>
      <c r="BN3" s="73" t="s">
        <v>205</v>
      </c>
      <c r="BO3" s="73" t="s">
        <v>206</v>
      </c>
      <c r="BP3" s="73" t="s">
        <v>207</v>
      </c>
      <c r="BQ3" s="73" t="s">
        <v>203</v>
      </c>
      <c r="BR3" s="73" t="s">
        <v>43</v>
      </c>
      <c r="BS3" s="73" t="s">
        <v>208</v>
      </c>
      <c r="BT3" s="69" t="s">
        <v>18</v>
      </c>
      <c r="BU3" s="73" t="s">
        <v>251</v>
      </c>
      <c r="BV3" s="73" t="s">
        <v>205</v>
      </c>
      <c r="BW3" s="73" t="s">
        <v>206</v>
      </c>
      <c r="BX3" s="73" t="s">
        <v>207</v>
      </c>
      <c r="BY3" s="73" t="s">
        <v>203</v>
      </c>
      <c r="BZ3" s="73" t="s">
        <v>43</v>
      </c>
      <c r="CA3" s="73" t="s">
        <v>208</v>
      </c>
      <c r="CB3" s="69" t="s">
        <v>18</v>
      </c>
      <c r="CC3" s="73" t="s">
        <v>251</v>
      </c>
      <c r="CD3" s="73" t="s">
        <v>205</v>
      </c>
      <c r="CE3" s="73" t="s">
        <v>206</v>
      </c>
      <c r="CF3" s="73" t="s">
        <v>207</v>
      </c>
      <c r="CG3" s="73" t="s">
        <v>203</v>
      </c>
      <c r="CH3" s="73" t="s">
        <v>43</v>
      </c>
      <c r="CI3" s="73" t="s">
        <v>208</v>
      </c>
      <c r="CJ3" s="69" t="s">
        <v>18</v>
      </c>
      <c r="CK3" s="73" t="s">
        <v>251</v>
      </c>
      <c r="CL3" s="73" t="s">
        <v>205</v>
      </c>
      <c r="CM3" s="73" t="s">
        <v>206</v>
      </c>
      <c r="CN3" s="73" t="s">
        <v>207</v>
      </c>
      <c r="CO3" s="73" t="s">
        <v>203</v>
      </c>
      <c r="CP3" s="73" t="s">
        <v>43</v>
      </c>
      <c r="CQ3" s="73" t="s">
        <v>208</v>
      </c>
      <c r="CR3" s="69" t="s">
        <v>18</v>
      </c>
      <c r="CS3" s="73" t="s">
        <v>251</v>
      </c>
      <c r="CT3" s="73" t="s">
        <v>205</v>
      </c>
      <c r="CU3" s="73" t="s">
        <v>206</v>
      </c>
      <c r="CV3" s="73" t="s">
        <v>207</v>
      </c>
      <c r="CW3" s="73" t="s">
        <v>203</v>
      </c>
      <c r="CX3" s="73" t="s">
        <v>43</v>
      </c>
      <c r="CY3" s="73" t="s">
        <v>208</v>
      </c>
    </row>
    <row r="4" s="112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252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253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12" customFormat="true" ht="18" hidden="false" customHeight="true" outlineLevel="0" collapsed="false">
      <c r="A5" s="8"/>
      <c r="B5" s="9"/>
      <c r="C5" s="10"/>
      <c r="D5" s="113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12" customFormat="true" ht="14.25" hidden="false" customHeight="false" outlineLevel="0" collapsed="false">
      <c r="A6" s="8"/>
      <c r="B6" s="9"/>
      <c r="C6" s="10"/>
      <c r="D6" s="114" t="s">
        <v>254</v>
      </c>
      <c r="E6" s="114" t="s">
        <v>254</v>
      </c>
      <c r="F6" s="115" t="s">
        <v>254</v>
      </c>
      <c r="G6" s="115" t="s">
        <v>254</v>
      </c>
      <c r="H6" s="115" t="s">
        <v>254</v>
      </c>
      <c r="I6" s="115" t="s">
        <v>254</v>
      </c>
      <c r="J6" s="115" t="s">
        <v>254</v>
      </c>
      <c r="K6" s="115" t="s">
        <v>254</v>
      </c>
      <c r="L6" s="115" t="s">
        <v>254</v>
      </c>
      <c r="M6" s="115" t="s">
        <v>254</v>
      </c>
      <c r="N6" s="115" t="s">
        <v>254</v>
      </c>
      <c r="O6" s="115" t="s">
        <v>254</v>
      </c>
      <c r="P6" s="115" t="s">
        <v>254</v>
      </c>
      <c r="Q6" s="115" t="s">
        <v>254</v>
      </c>
      <c r="R6" s="115" t="s">
        <v>254</v>
      </c>
      <c r="S6" s="115" t="s">
        <v>254</v>
      </c>
      <c r="T6" s="115" t="s">
        <v>254</v>
      </c>
      <c r="U6" s="115" t="s">
        <v>254</v>
      </c>
      <c r="V6" s="115" t="s">
        <v>254</v>
      </c>
      <c r="W6" s="115" t="s">
        <v>254</v>
      </c>
      <c r="X6" s="115" t="s">
        <v>254</v>
      </c>
      <c r="Y6" s="115" t="s">
        <v>254</v>
      </c>
      <c r="Z6" s="115" t="s">
        <v>254</v>
      </c>
      <c r="AA6" s="115" t="s">
        <v>254</v>
      </c>
      <c r="AB6" s="115" t="s">
        <v>254</v>
      </c>
      <c r="AC6" s="115" t="s">
        <v>254</v>
      </c>
      <c r="AD6" s="115" t="s">
        <v>254</v>
      </c>
      <c r="AE6" s="115" t="s">
        <v>254</v>
      </c>
      <c r="AF6" s="115" t="s">
        <v>254</v>
      </c>
      <c r="AG6" s="115" t="s">
        <v>254</v>
      </c>
      <c r="AH6" s="115" t="s">
        <v>254</v>
      </c>
      <c r="AI6" s="115" t="s">
        <v>254</v>
      </c>
      <c r="AJ6" s="115" t="s">
        <v>254</v>
      </c>
      <c r="AK6" s="115" t="s">
        <v>254</v>
      </c>
      <c r="AL6" s="115" t="s">
        <v>254</v>
      </c>
      <c r="AM6" s="115" t="s">
        <v>254</v>
      </c>
      <c r="AN6" s="115" t="s">
        <v>254</v>
      </c>
      <c r="AO6" s="115" t="s">
        <v>254</v>
      </c>
      <c r="AP6" s="115" t="s">
        <v>254</v>
      </c>
      <c r="AQ6" s="115" t="s">
        <v>254</v>
      </c>
      <c r="AR6" s="115" t="s">
        <v>254</v>
      </c>
      <c r="AS6" s="115" t="s">
        <v>254</v>
      </c>
      <c r="AT6" s="115" t="s">
        <v>254</v>
      </c>
      <c r="AU6" s="115" t="s">
        <v>254</v>
      </c>
      <c r="AV6" s="115" t="s">
        <v>254</v>
      </c>
      <c r="AW6" s="115" t="s">
        <v>254</v>
      </c>
      <c r="AX6" s="115" t="s">
        <v>254</v>
      </c>
      <c r="AY6" s="115" t="s">
        <v>254</v>
      </c>
      <c r="AZ6" s="115" t="s">
        <v>254</v>
      </c>
      <c r="BA6" s="115" t="s">
        <v>254</v>
      </c>
      <c r="BB6" s="115" t="s">
        <v>254</v>
      </c>
      <c r="BC6" s="115" t="s">
        <v>254</v>
      </c>
      <c r="BD6" s="115" t="s">
        <v>254</v>
      </c>
      <c r="BE6" s="115" t="s">
        <v>254</v>
      </c>
      <c r="BF6" s="115" t="s">
        <v>254</v>
      </c>
      <c r="BG6" s="115" t="s">
        <v>254</v>
      </c>
      <c r="BH6" s="115" t="s">
        <v>254</v>
      </c>
      <c r="BI6" s="115" t="s">
        <v>254</v>
      </c>
      <c r="BJ6" s="115" t="s">
        <v>254</v>
      </c>
      <c r="BK6" s="115" t="s">
        <v>254</v>
      </c>
      <c r="BL6" s="115" t="s">
        <v>254</v>
      </c>
      <c r="BM6" s="115" t="s">
        <v>254</v>
      </c>
      <c r="BN6" s="115" t="s">
        <v>254</v>
      </c>
      <c r="BO6" s="115" t="s">
        <v>254</v>
      </c>
      <c r="BP6" s="115" t="s">
        <v>254</v>
      </c>
      <c r="BQ6" s="115" t="s">
        <v>254</v>
      </c>
      <c r="BR6" s="115" t="s">
        <v>254</v>
      </c>
      <c r="BS6" s="115" t="s">
        <v>254</v>
      </c>
      <c r="BT6" s="115" t="s">
        <v>254</v>
      </c>
      <c r="BU6" s="115" t="s">
        <v>254</v>
      </c>
      <c r="BV6" s="115" t="s">
        <v>254</v>
      </c>
      <c r="BW6" s="115" t="s">
        <v>254</v>
      </c>
      <c r="BX6" s="115" t="s">
        <v>254</v>
      </c>
      <c r="BY6" s="115" t="s">
        <v>254</v>
      </c>
      <c r="BZ6" s="115" t="s">
        <v>254</v>
      </c>
      <c r="CA6" s="115" t="s">
        <v>254</v>
      </c>
      <c r="CB6" s="115" t="s">
        <v>254</v>
      </c>
      <c r="CC6" s="115" t="s">
        <v>254</v>
      </c>
      <c r="CD6" s="115" t="s">
        <v>254</v>
      </c>
      <c r="CE6" s="115" t="s">
        <v>254</v>
      </c>
      <c r="CF6" s="115" t="s">
        <v>254</v>
      </c>
      <c r="CG6" s="115" t="s">
        <v>254</v>
      </c>
      <c r="CH6" s="115" t="s">
        <v>254</v>
      </c>
      <c r="CI6" s="115" t="s">
        <v>254</v>
      </c>
      <c r="CJ6" s="115" t="s">
        <v>254</v>
      </c>
      <c r="CK6" s="115" t="s">
        <v>254</v>
      </c>
      <c r="CL6" s="115" t="s">
        <v>254</v>
      </c>
      <c r="CM6" s="115" t="s">
        <v>254</v>
      </c>
      <c r="CN6" s="115" t="s">
        <v>254</v>
      </c>
      <c r="CO6" s="115" t="s">
        <v>254</v>
      </c>
      <c r="CP6" s="115" t="s">
        <v>254</v>
      </c>
      <c r="CQ6" s="115" t="s">
        <v>254</v>
      </c>
      <c r="CR6" s="115" t="s">
        <v>254</v>
      </c>
      <c r="CS6" s="115" t="s">
        <v>254</v>
      </c>
      <c r="CT6" s="115" t="s">
        <v>254</v>
      </c>
      <c r="CU6" s="115" t="s">
        <v>254</v>
      </c>
      <c r="CV6" s="115" t="s">
        <v>254</v>
      </c>
      <c r="CW6" s="115" t="s">
        <v>254</v>
      </c>
      <c r="CX6" s="115" t="s">
        <v>254</v>
      </c>
      <c r="CY6" s="115" t="s">
        <v>254</v>
      </c>
    </row>
    <row r="7" s="116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s="116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50" t="n">
        <v>0</v>
      </c>
    </row>
    <row r="9" s="116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50" t="n">
        <v>0</v>
      </c>
    </row>
    <row r="10" s="116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50" t="n">
        <v>0</v>
      </c>
    </row>
    <row r="11" s="116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50" t="n">
        <v>0</v>
      </c>
    </row>
    <row r="12" s="116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50" t="n">
        <v>0</v>
      </c>
    </row>
    <row r="13" s="116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50" t="n">
        <v>0</v>
      </c>
    </row>
    <row r="14" s="116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50" t="n">
        <v>0</v>
      </c>
    </row>
    <row r="15" s="116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50" t="n">
        <v>0</v>
      </c>
    </row>
    <row r="16" s="116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50" t="n">
        <v>0</v>
      </c>
    </row>
    <row r="17" s="116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50" t="n">
        <v>0</v>
      </c>
    </row>
    <row r="18" s="116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50" t="n">
        <v>0</v>
      </c>
    </row>
    <row r="19" s="116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50" t="n">
        <v>0</v>
      </c>
    </row>
    <row r="20" s="116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50" t="n">
        <v>0</v>
      </c>
    </row>
    <row r="21" s="116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50" t="n">
        <v>0</v>
      </c>
    </row>
    <row r="22" s="116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50" t="n">
        <v>0</v>
      </c>
    </row>
    <row r="23" s="116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50" t="n">
        <v>0</v>
      </c>
    </row>
    <row r="24" s="116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50" t="n">
        <v>0</v>
      </c>
    </row>
    <row r="25" s="116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50" t="n">
        <v>0</v>
      </c>
    </row>
    <row r="26" s="116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50" t="n">
        <v>0</v>
      </c>
    </row>
    <row r="27" s="116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50" t="n">
        <v>0</v>
      </c>
    </row>
    <row r="28" s="116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50" t="n">
        <v>0</v>
      </c>
    </row>
    <row r="29" s="116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50" t="n">
        <v>0</v>
      </c>
    </row>
    <row r="30" s="116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50" t="n">
        <v>0</v>
      </c>
    </row>
    <row r="31" s="116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50" t="n">
        <v>0</v>
      </c>
    </row>
    <row r="32" s="116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50" t="n">
        <v>0</v>
      </c>
    </row>
    <row r="33" s="116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50" t="n">
        <v>0</v>
      </c>
    </row>
    <row r="34" s="116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50" t="n">
        <v>0</v>
      </c>
    </row>
    <row r="35" s="116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50" t="n">
        <v>0</v>
      </c>
    </row>
    <row r="36" s="116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0</v>
      </c>
      <c r="CX36" s="48" t="n">
        <v>0</v>
      </c>
      <c r="CY36" s="50" t="n">
        <v>0</v>
      </c>
    </row>
    <row r="37" s="116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50" t="n">
        <v>0</v>
      </c>
    </row>
    <row r="38" s="116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n">
        <v>0</v>
      </c>
      <c r="CX38" s="48" t="n">
        <v>0</v>
      </c>
      <c r="CY38" s="50" t="n">
        <v>0</v>
      </c>
    </row>
    <row r="39" s="116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50" t="n">
        <v>0</v>
      </c>
    </row>
    <row r="40" s="116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50" t="n">
        <v>0</v>
      </c>
    </row>
    <row r="41" s="116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n">
        <v>0</v>
      </c>
      <c r="CX41" s="48" t="n">
        <v>0</v>
      </c>
      <c r="CY41" s="50" t="n">
        <v>0</v>
      </c>
    </row>
    <row r="42" s="116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0</v>
      </c>
      <c r="CU42" s="48" t="n">
        <v>0</v>
      </c>
      <c r="CV42" s="48" t="n">
        <v>0</v>
      </c>
      <c r="CW42" s="48" t="n">
        <v>0</v>
      </c>
      <c r="CX42" s="48" t="n">
        <v>0</v>
      </c>
      <c r="CY42" s="50" t="n">
        <v>0</v>
      </c>
    </row>
    <row r="43" s="116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0</v>
      </c>
      <c r="CU43" s="48" t="n">
        <v>0</v>
      </c>
      <c r="CV43" s="48" t="n">
        <v>0</v>
      </c>
      <c r="CW43" s="48" t="n">
        <v>0</v>
      </c>
      <c r="CX43" s="48" t="n">
        <v>0</v>
      </c>
      <c r="CY43" s="50" t="n">
        <v>0</v>
      </c>
    </row>
    <row r="44" s="116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n">
        <v>0</v>
      </c>
      <c r="CX44" s="48" t="n">
        <v>0</v>
      </c>
      <c r="CY44" s="50" t="n">
        <v>0</v>
      </c>
    </row>
    <row r="45" s="116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0</v>
      </c>
      <c r="CY45" s="50" t="n">
        <v>0</v>
      </c>
    </row>
    <row r="46" s="116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n">
        <v>0</v>
      </c>
      <c r="CX46" s="48" t="n">
        <v>0</v>
      </c>
      <c r="CY46" s="50" t="n">
        <v>0</v>
      </c>
    </row>
    <row r="47" s="116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0</v>
      </c>
      <c r="CU47" s="48" t="n">
        <v>0</v>
      </c>
      <c r="CV47" s="48" t="n">
        <v>0</v>
      </c>
      <c r="CW47" s="48" t="n">
        <v>0</v>
      </c>
      <c r="CX47" s="48" t="n">
        <v>0</v>
      </c>
      <c r="CY47" s="50" t="n">
        <v>0</v>
      </c>
    </row>
    <row r="48" s="116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0</v>
      </c>
      <c r="CU48" s="48" t="n">
        <v>0</v>
      </c>
      <c r="CV48" s="48" t="n">
        <v>0</v>
      </c>
      <c r="CW48" s="48" t="n">
        <v>0</v>
      </c>
      <c r="CX48" s="48" t="n">
        <v>0</v>
      </c>
      <c r="CY48" s="50" t="n">
        <v>0</v>
      </c>
    </row>
    <row r="49" s="116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48" t="n">
        <v>0</v>
      </c>
      <c r="CT49" s="48" t="n">
        <v>0</v>
      </c>
      <c r="CU49" s="48" t="n">
        <v>0</v>
      </c>
      <c r="CV49" s="48" t="n">
        <v>0</v>
      </c>
      <c r="CW49" s="48" t="n">
        <v>0</v>
      </c>
      <c r="CX49" s="48" t="n">
        <v>0</v>
      </c>
      <c r="CY49" s="50" t="n">
        <v>0</v>
      </c>
    </row>
    <row r="50" s="116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48" t="n">
        <v>0</v>
      </c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48" t="n">
        <v>0</v>
      </c>
      <c r="CS50" s="48" t="n">
        <v>0</v>
      </c>
      <c r="CT50" s="48" t="n">
        <v>0</v>
      </c>
      <c r="CU50" s="48" t="n">
        <v>0</v>
      </c>
      <c r="CV50" s="48" t="n">
        <v>0</v>
      </c>
      <c r="CW50" s="48" t="n">
        <v>0</v>
      </c>
      <c r="CX50" s="48" t="n">
        <v>0</v>
      </c>
      <c r="CY50" s="50" t="n">
        <v>0</v>
      </c>
    </row>
    <row r="51" s="116" customFormat="true" ht="13.5" hidden="false" customHeight="true" outlineLevel="0" collapsed="false">
      <c r="A51" s="45" t="s">
        <v>48</v>
      </c>
      <c r="B51" s="46" t="s">
        <v>137</v>
      </c>
      <c r="C51" s="47" t="s">
        <v>138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0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48" t="n">
        <v>0</v>
      </c>
      <c r="CS51" s="48" t="n">
        <v>0</v>
      </c>
      <c r="CT51" s="48" t="n">
        <v>0</v>
      </c>
      <c r="CU51" s="48" t="n">
        <v>0</v>
      </c>
      <c r="CV51" s="48" t="n">
        <v>0</v>
      </c>
      <c r="CW51" s="48" t="n">
        <v>0</v>
      </c>
      <c r="CX51" s="48" t="n">
        <v>0</v>
      </c>
      <c r="CY51" s="50" t="n">
        <v>0</v>
      </c>
    </row>
    <row r="52" s="116" customFormat="true" ht="13.5" hidden="false" customHeight="true" outlineLevel="0" collapsed="false">
      <c r="A52" s="45" t="s">
        <v>48</v>
      </c>
      <c r="B52" s="46" t="s">
        <v>139</v>
      </c>
      <c r="C52" s="47" t="s">
        <v>14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0</v>
      </c>
      <c r="BM52" s="48" t="n">
        <v>0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48" t="n">
        <v>0</v>
      </c>
      <c r="CK52" s="48" t="n">
        <v>0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48" t="n">
        <v>0</v>
      </c>
      <c r="CS52" s="48" t="n">
        <v>0</v>
      </c>
      <c r="CT52" s="48" t="n">
        <v>0</v>
      </c>
      <c r="CU52" s="48" t="n">
        <v>0</v>
      </c>
      <c r="CV52" s="48" t="n">
        <v>0</v>
      </c>
      <c r="CW52" s="48" t="n">
        <v>0</v>
      </c>
      <c r="CX52" s="48" t="n">
        <v>0</v>
      </c>
      <c r="CY52" s="50" t="n">
        <v>0</v>
      </c>
    </row>
    <row r="53" s="116" customFormat="true" ht="13.5" hidden="false" customHeight="true" outlineLevel="0" collapsed="false">
      <c r="A53" s="45" t="s">
        <v>48</v>
      </c>
      <c r="B53" s="46" t="s">
        <v>141</v>
      </c>
      <c r="C53" s="47" t="s">
        <v>142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 t="n">
        <v>0</v>
      </c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0</v>
      </c>
      <c r="CK53" s="48" t="n">
        <v>0</v>
      </c>
      <c r="CL53" s="48" t="n">
        <v>0</v>
      </c>
      <c r="CM53" s="48" t="n">
        <v>0</v>
      </c>
      <c r="CN53" s="48" t="n">
        <v>0</v>
      </c>
      <c r="CO53" s="48" t="n">
        <v>0</v>
      </c>
      <c r="CP53" s="48" t="n">
        <v>0</v>
      </c>
      <c r="CQ53" s="48" t="n">
        <v>0</v>
      </c>
      <c r="CR53" s="48" t="n">
        <v>0</v>
      </c>
      <c r="CS53" s="48" t="n">
        <v>0</v>
      </c>
      <c r="CT53" s="48" t="n">
        <v>0</v>
      </c>
      <c r="CU53" s="48" t="n">
        <v>0</v>
      </c>
      <c r="CV53" s="48" t="n">
        <v>0</v>
      </c>
      <c r="CW53" s="48" t="n">
        <v>0</v>
      </c>
      <c r="CX53" s="48" t="n">
        <v>0</v>
      </c>
      <c r="CY53" s="50" t="n">
        <v>0</v>
      </c>
    </row>
    <row r="54" s="116" customFormat="true" ht="13.5" hidden="false" customHeight="true" outlineLevel="0" collapsed="false">
      <c r="A54" s="45" t="s">
        <v>48</v>
      </c>
      <c r="B54" s="46" t="s">
        <v>143</v>
      </c>
      <c r="C54" s="47" t="s">
        <v>144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 t="n">
        <v>0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0</v>
      </c>
      <c r="CK54" s="48" t="n">
        <v>0</v>
      </c>
      <c r="CL54" s="48" t="n">
        <v>0</v>
      </c>
      <c r="CM54" s="48" t="n">
        <v>0</v>
      </c>
      <c r="CN54" s="48" t="n">
        <v>0</v>
      </c>
      <c r="CO54" s="48" t="n">
        <v>0</v>
      </c>
      <c r="CP54" s="48" t="n">
        <v>0</v>
      </c>
      <c r="CQ54" s="48" t="n">
        <v>0</v>
      </c>
      <c r="CR54" s="48" t="n">
        <v>0</v>
      </c>
      <c r="CS54" s="48" t="n">
        <v>0</v>
      </c>
      <c r="CT54" s="48" t="n">
        <v>0</v>
      </c>
      <c r="CU54" s="48" t="n">
        <v>0</v>
      </c>
      <c r="CV54" s="48" t="n">
        <v>0</v>
      </c>
      <c r="CW54" s="48" t="n">
        <v>0</v>
      </c>
      <c r="CX54" s="48" t="n">
        <v>0</v>
      </c>
      <c r="CY54" s="50" t="n">
        <v>0</v>
      </c>
    </row>
    <row r="55" s="116" customFormat="true" ht="13.5" hidden="false" customHeight="true" outlineLevel="0" collapsed="false">
      <c r="A55" s="45" t="s">
        <v>48</v>
      </c>
      <c r="B55" s="46" t="s">
        <v>145</v>
      </c>
      <c r="C55" s="47" t="s">
        <v>146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 t="n">
        <v>0</v>
      </c>
      <c r="BN55" s="48" t="n">
        <v>0</v>
      </c>
      <c r="BO55" s="48" t="n">
        <v>0</v>
      </c>
      <c r="BP55" s="48" t="n">
        <v>0</v>
      </c>
      <c r="BQ55" s="48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  <c r="CG55" s="48" t="n">
        <v>0</v>
      </c>
      <c r="CH55" s="48" t="n">
        <v>0</v>
      </c>
      <c r="CI55" s="48" t="n">
        <v>0</v>
      </c>
      <c r="CJ55" s="48" t="n">
        <v>0</v>
      </c>
      <c r="CK55" s="48" t="n">
        <v>0</v>
      </c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</v>
      </c>
      <c r="CQ55" s="48" t="n">
        <v>0</v>
      </c>
      <c r="CR55" s="48" t="n">
        <v>0</v>
      </c>
      <c r="CS55" s="48" t="n">
        <v>0</v>
      </c>
      <c r="CT55" s="48" t="n">
        <v>0</v>
      </c>
      <c r="CU55" s="48" t="n">
        <v>0</v>
      </c>
      <c r="CV55" s="48" t="n">
        <v>0</v>
      </c>
      <c r="CW55" s="48" t="n">
        <v>0</v>
      </c>
      <c r="CX55" s="48" t="n">
        <v>0</v>
      </c>
      <c r="CY55" s="50" t="n">
        <v>0</v>
      </c>
    </row>
    <row r="56" s="116" customFormat="true" ht="13.5" hidden="false" customHeight="true" outlineLevel="0" collapsed="false">
      <c r="A56" s="45" t="s">
        <v>48</v>
      </c>
      <c r="B56" s="46" t="s">
        <v>147</v>
      </c>
      <c r="C56" s="47" t="s">
        <v>148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48" t="n">
        <v>0</v>
      </c>
      <c r="BJ56" s="48" t="n">
        <v>0</v>
      </c>
      <c r="BK56" s="48" t="n">
        <v>0</v>
      </c>
      <c r="BL56" s="48" t="n">
        <v>0</v>
      </c>
      <c r="BM56" s="48" t="n">
        <v>0</v>
      </c>
      <c r="BN56" s="48" t="n">
        <v>0</v>
      </c>
      <c r="BO56" s="48" t="n">
        <v>0</v>
      </c>
      <c r="BP56" s="48" t="n">
        <v>0</v>
      </c>
      <c r="BQ56" s="48" t="n">
        <v>0</v>
      </c>
      <c r="BR56" s="48" t="n">
        <v>0</v>
      </c>
      <c r="BS56" s="48" t="n">
        <v>0</v>
      </c>
      <c r="BT56" s="48" t="n">
        <v>0</v>
      </c>
      <c r="BU56" s="48" t="n">
        <v>0</v>
      </c>
      <c r="BV56" s="48" t="n">
        <v>0</v>
      </c>
      <c r="BW56" s="48" t="n">
        <v>0</v>
      </c>
      <c r="BX56" s="48" t="n">
        <v>0</v>
      </c>
      <c r="BY56" s="48" t="n">
        <v>0</v>
      </c>
      <c r="BZ56" s="48" t="n">
        <v>0</v>
      </c>
      <c r="CA56" s="48" t="n">
        <v>0</v>
      </c>
      <c r="CB56" s="48" t="n">
        <v>0</v>
      </c>
      <c r="CC56" s="48" t="n">
        <v>0</v>
      </c>
      <c r="CD56" s="48" t="n">
        <v>0</v>
      </c>
      <c r="CE56" s="48" t="n">
        <v>0</v>
      </c>
      <c r="CF56" s="48" t="n">
        <v>0</v>
      </c>
      <c r="CG56" s="48" t="n">
        <v>0</v>
      </c>
      <c r="CH56" s="48" t="n">
        <v>0</v>
      </c>
      <c r="CI56" s="48" t="n">
        <v>0</v>
      </c>
      <c r="CJ56" s="48" t="n">
        <v>0</v>
      </c>
      <c r="CK56" s="48" t="n">
        <v>0</v>
      </c>
      <c r="CL56" s="48" t="n">
        <v>0</v>
      </c>
      <c r="CM56" s="48" t="n">
        <v>0</v>
      </c>
      <c r="CN56" s="48" t="n">
        <v>0</v>
      </c>
      <c r="CO56" s="48" t="n">
        <v>0</v>
      </c>
      <c r="CP56" s="48" t="n">
        <v>0</v>
      </c>
      <c r="CQ56" s="48" t="n">
        <v>0</v>
      </c>
      <c r="CR56" s="48" t="n">
        <v>0</v>
      </c>
      <c r="CS56" s="48" t="n">
        <v>0</v>
      </c>
      <c r="CT56" s="48" t="n">
        <v>0</v>
      </c>
      <c r="CU56" s="48" t="n">
        <v>0</v>
      </c>
      <c r="CV56" s="48" t="n">
        <v>0</v>
      </c>
      <c r="CW56" s="48" t="n">
        <v>0</v>
      </c>
      <c r="CX56" s="48" t="n">
        <v>0</v>
      </c>
      <c r="CY56" s="50" t="n">
        <v>0</v>
      </c>
    </row>
    <row r="57" s="116" customFormat="true" ht="13.5" hidden="false" customHeight="true" outlineLevel="0" collapsed="false">
      <c r="A57" s="45" t="s">
        <v>48</v>
      </c>
      <c r="B57" s="46" t="s">
        <v>149</v>
      </c>
      <c r="C57" s="47" t="s">
        <v>15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v>0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0</v>
      </c>
      <c r="BG57" s="48" t="n">
        <v>0</v>
      </c>
      <c r="BH57" s="48" t="n">
        <v>0</v>
      </c>
      <c r="BI57" s="48" t="n">
        <v>0</v>
      </c>
      <c r="BJ57" s="48" t="n">
        <v>0</v>
      </c>
      <c r="BK57" s="48" t="n">
        <v>0</v>
      </c>
      <c r="BL57" s="48" t="n">
        <v>0</v>
      </c>
      <c r="BM57" s="48" t="n">
        <v>0</v>
      </c>
      <c r="BN57" s="48" t="n">
        <v>0</v>
      </c>
      <c r="BO57" s="48" t="n">
        <v>0</v>
      </c>
      <c r="BP57" s="48" t="n">
        <v>0</v>
      </c>
      <c r="BQ57" s="48" t="n">
        <v>0</v>
      </c>
      <c r="BR57" s="48" t="n">
        <v>0</v>
      </c>
      <c r="BS57" s="48" t="n">
        <v>0</v>
      </c>
      <c r="BT57" s="48" t="n">
        <v>0</v>
      </c>
      <c r="BU57" s="48" t="n">
        <v>0</v>
      </c>
      <c r="BV57" s="48" t="n">
        <v>0</v>
      </c>
      <c r="BW57" s="48" t="n">
        <v>0</v>
      </c>
      <c r="BX57" s="48" t="n">
        <v>0</v>
      </c>
      <c r="BY57" s="48" t="n">
        <v>0</v>
      </c>
      <c r="BZ57" s="48" t="n">
        <v>0</v>
      </c>
      <c r="CA57" s="48" t="n">
        <v>0</v>
      </c>
      <c r="CB57" s="48" t="n">
        <v>0</v>
      </c>
      <c r="CC57" s="48" t="n">
        <v>0</v>
      </c>
      <c r="CD57" s="48" t="n">
        <v>0</v>
      </c>
      <c r="CE57" s="48" t="n">
        <v>0</v>
      </c>
      <c r="CF57" s="48" t="n">
        <v>0</v>
      </c>
      <c r="CG57" s="48" t="n">
        <v>0</v>
      </c>
      <c r="CH57" s="48" t="n">
        <v>0</v>
      </c>
      <c r="CI57" s="48" t="n">
        <v>0</v>
      </c>
      <c r="CJ57" s="48" t="n">
        <v>0</v>
      </c>
      <c r="CK57" s="48" t="n">
        <v>0</v>
      </c>
      <c r="CL57" s="48" t="n">
        <v>0</v>
      </c>
      <c r="CM57" s="48" t="n">
        <v>0</v>
      </c>
      <c r="CN57" s="48" t="n">
        <v>0</v>
      </c>
      <c r="CO57" s="48" t="n">
        <v>0</v>
      </c>
      <c r="CP57" s="48" t="n">
        <v>0</v>
      </c>
      <c r="CQ57" s="48" t="n">
        <v>0</v>
      </c>
      <c r="CR57" s="48" t="n">
        <v>0</v>
      </c>
      <c r="CS57" s="48" t="n">
        <v>0</v>
      </c>
      <c r="CT57" s="48" t="n">
        <v>0</v>
      </c>
      <c r="CU57" s="48" t="n">
        <v>0</v>
      </c>
      <c r="CV57" s="48" t="n">
        <v>0</v>
      </c>
      <c r="CW57" s="48" t="n">
        <v>0</v>
      </c>
      <c r="CX57" s="48" t="n">
        <v>0</v>
      </c>
      <c r="CY57" s="50" t="n">
        <v>0</v>
      </c>
    </row>
    <row r="58" s="116" customFormat="true" ht="13.5" hidden="false" customHeight="true" outlineLevel="0" collapsed="false">
      <c r="A58" s="45" t="s">
        <v>48</v>
      </c>
      <c r="B58" s="46" t="s">
        <v>151</v>
      </c>
      <c r="C58" s="47" t="s">
        <v>152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0</v>
      </c>
      <c r="BI58" s="48" t="n">
        <v>0</v>
      </c>
      <c r="BJ58" s="48" t="n">
        <v>0</v>
      </c>
      <c r="BK58" s="48" t="n">
        <v>0</v>
      </c>
      <c r="BL58" s="48" t="n">
        <v>0</v>
      </c>
      <c r="BM58" s="48" t="n">
        <v>0</v>
      </c>
      <c r="BN58" s="48" t="n">
        <v>0</v>
      </c>
      <c r="BO58" s="48" t="n">
        <v>0</v>
      </c>
      <c r="BP58" s="48" t="n">
        <v>0</v>
      </c>
      <c r="BQ58" s="48" t="n">
        <v>0</v>
      </c>
      <c r="BR58" s="48" t="n">
        <v>0</v>
      </c>
      <c r="BS58" s="48" t="n">
        <v>0</v>
      </c>
      <c r="BT58" s="48" t="n">
        <v>0</v>
      </c>
      <c r="BU58" s="48" t="n">
        <v>0</v>
      </c>
      <c r="BV58" s="48" t="n">
        <v>0</v>
      </c>
      <c r="BW58" s="48" t="n">
        <v>0</v>
      </c>
      <c r="BX58" s="48" t="n">
        <v>0</v>
      </c>
      <c r="BY58" s="48" t="n">
        <v>0</v>
      </c>
      <c r="BZ58" s="48" t="n">
        <v>0</v>
      </c>
      <c r="CA58" s="48" t="n">
        <v>0</v>
      </c>
      <c r="CB58" s="48" t="n">
        <v>0</v>
      </c>
      <c r="CC58" s="48" t="n">
        <v>0</v>
      </c>
      <c r="CD58" s="48" t="n">
        <v>0</v>
      </c>
      <c r="CE58" s="48" t="n">
        <v>0</v>
      </c>
      <c r="CF58" s="48" t="n">
        <v>0</v>
      </c>
      <c r="CG58" s="48" t="n">
        <v>0</v>
      </c>
      <c r="CH58" s="48" t="n">
        <v>0</v>
      </c>
      <c r="CI58" s="48" t="n">
        <v>0</v>
      </c>
      <c r="CJ58" s="48" t="n">
        <v>0</v>
      </c>
      <c r="CK58" s="48" t="n">
        <v>0</v>
      </c>
      <c r="CL58" s="48" t="n">
        <v>0</v>
      </c>
      <c r="CM58" s="48" t="n">
        <v>0</v>
      </c>
      <c r="CN58" s="48" t="n">
        <v>0</v>
      </c>
      <c r="CO58" s="48" t="n">
        <v>0</v>
      </c>
      <c r="CP58" s="48" t="n">
        <v>0</v>
      </c>
      <c r="CQ58" s="48" t="n">
        <v>0</v>
      </c>
      <c r="CR58" s="48" t="n">
        <v>0</v>
      </c>
      <c r="CS58" s="48" t="n">
        <v>0</v>
      </c>
      <c r="CT58" s="48" t="n">
        <v>0</v>
      </c>
      <c r="CU58" s="48" t="n">
        <v>0</v>
      </c>
      <c r="CV58" s="48" t="n">
        <v>0</v>
      </c>
      <c r="CW58" s="48" t="n">
        <v>0</v>
      </c>
      <c r="CX58" s="48" t="n">
        <v>0</v>
      </c>
      <c r="CY58" s="50" t="n">
        <v>0</v>
      </c>
    </row>
    <row r="59" s="116" customFormat="true" ht="13.5" hidden="false" customHeight="true" outlineLevel="0" collapsed="false">
      <c r="A59" s="45" t="s">
        <v>48</v>
      </c>
      <c r="B59" s="46" t="s">
        <v>153</v>
      </c>
      <c r="C59" s="47" t="s">
        <v>154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0</v>
      </c>
      <c r="AV59" s="48" t="n">
        <v>0</v>
      </c>
      <c r="AW59" s="48" t="n">
        <v>0</v>
      </c>
      <c r="AX59" s="48" t="n">
        <v>0</v>
      </c>
      <c r="AY59" s="48" t="n">
        <v>0</v>
      </c>
      <c r="AZ59" s="48" t="n">
        <v>0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n">
        <v>0</v>
      </c>
      <c r="BF59" s="48" t="n">
        <v>0</v>
      </c>
      <c r="BG59" s="48" t="n">
        <v>0</v>
      </c>
      <c r="BH59" s="48" t="n">
        <v>0</v>
      </c>
      <c r="BI59" s="48" t="n">
        <v>0</v>
      </c>
      <c r="BJ59" s="48" t="n">
        <v>0</v>
      </c>
      <c r="BK59" s="48" t="n">
        <v>0</v>
      </c>
      <c r="BL59" s="48" t="n">
        <v>0</v>
      </c>
      <c r="BM59" s="48" t="n">
        <v>0</v>
      </c>
      <c r="BN59" s="48" t="n">
        <v>0</v>
      </c>
      <c r="BO59" s="48" t="n">
        <v>0</v>
      </c>
      <c r="BP59" s="48" t="n">
        <v>0</v>
      </c>
      <c r="BQ59" s="48" t="n">
        <v>0</v>
      </c>
      <c r="BR59" s="48" t="n">
        <v>0</v>
      </c>
      <c r="BS59" s="48" t="n">
        <v>0</v>
      </c>
      <c r="BT59" s="48" t="n">
        <v>0</v>
      </c>
      <c r="BU59" s="48" t="n">
        <v>0</v>
      </c>
      <c r="BV59" s="48" t="n">
        <v>0</v>
      </c>
      <c r="BW59" s="48" t="n">
        <v>0</v>
      </c>
      <c r="BX59" s="48" t="n">
        <v>0</v>
      </c>
      <c r="BY59" s="48" t="n">
        <v>0</v>
      </c>
      <c r="BZ59" s="48" t="n">
        <v>0</v>
      </c>
      <c r="CA59" s="48" t="n">
        <v>0</v>
      </c>
      <c r="CB59" s="48" t="n">
        <v>0</v>
      </c>
      <c r="CC59" s="48" t="n">
        <v>0</v>
      </c>
      <c r="CD59" s="48" t="n">
        <v>0</v>
      </c>
      <c r="CE59" s="48" t="n">
        <v>0</v>
      </c>
      <c r="CF59" s="48" t="n">
        <v>0</v>
      </c>
      <c r="CG59" s="48" t="n">
        <v>0</v>
      </c>
      <c r="CH59" s="48" t="n">
        <v>0</v>
      </c>
      <c r="CI59" s="48" t="n">
        <v>0</v>
      </c>
      <c r="CJ59" s="48" t="n">
        <v>0</v>
      </c>
      <c r="CK59" s="48" t="n">
        <v>0</v>
      </c>
      <c r="CL59" s="48" t="n">
        <v>0</v>
      </c>
      <c r="CM59" s="48" t="n">
        <v>0</v>
      </c>
      <c r="CN59" s="48" t="n">
        <v>0</v>
      </c>
      <c r="CO59" s="48" t="n">
        <v>0</v>
      </c>
      <c r="CP59" s="48" t="n">
        <v>0</v>
      </c>
      <c r="CQ59" s="48" t="n">
        <v>0</v>
      </c>
      <c r="CR59" s="48" t="n">
        <v>0</v>
      </c>
      <c r="CS59" s="48" t="n">
        <v>0</v>
      </c>
      <c r="CT59" s="48" t="n">
        <v>0</v>
      </c>
      <c r="CU59" s="48" t="n">
        <v>0</v>
      </c>
      <c r="CV59" s="48" t="n">
        <v>0</v>
      </c>
      <c r="CW59" s="48" t="n">
        <v>0</v>
      </c>
      <c r="CX59" s="48" t="n">
        <v>0</v>
      </c>
      <c r="CY59" s="50" t="n">
        <v>0</v>
      </c>
    </row>
    <row r="60" s="116" customFormat="true" ht="13.5" hidden="false" customHeight="true" outlineLevel="0" collapsed="false">
      <c r="A60" s="45" t="s">
        <v>48</v>
      </c>
      <c r="B60" s="46" t="s">
        <v>155</v>
      </c>
      <c r="C60" s="47" t="s">
        <v>156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v>0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</v>
      </c>
      <c r="BI60" s="48" t="n">
        <v>0</v>
      </c>
      <c r="BJ60" s="48" t="n">
        <v>0</v>
      </c>
      <c r="BK60" s="48" t="n">
        <v>0</v>
      </c>
      <c r="BL60" s="48" t="n">
        <v>0</v>
      </c>
      <c r="BM60" s="48" t="n">
        <v>0</v>
      </c>
      <c r="BN60" s="48" t="n">
        <v>0</v>
      </c>
      <c r="BO60" s="48" t="n">
        <v>0</v>
      </c>
      <c r="BP60" s="48" t="n">
        <v>0</v>
      </c>
      <c r="BQ60" s="48" t="n">
        <v>0</v>
      </c>
      <c r="BR60" s="48" t="n">
        <v>0</v>
      </c>
      <c r="BS60" s="48" t="n">
        <v>0</v>
      </c>
      <c r="BT60" s="48" t="n">
        <v>0</v>
      </c>
      <c r="BU60" s="48" t="n">
        <v>0</v>
      </c>
      <c r="BV60" s="48" t="n">
        <v>0</v>
      </c>
      <c r="BW60" s="48" t="n">
        <v>0</v>
      </c>
      <c r="BX60" s="48" t="n">
        <v>0</v>
      </c>
      <c r="BY60" s="48" t="n">
        <v>0</v>
      </c>
      <c r="BZ60" s="48" t="n">
        <v>0</v>
      </c>
      <c r="CA60" s="48" t="n">
        <v>0</v>
      </c>
      <c r="CB60" s="48" t="n">
        <v>0</v>
      </c>
      <c r="CC60" s="48" t="n">
        <v>0</v>
      </c>
      <c r="CD60" s="48" t="n">
        <v>0</v>
      </c>
      <c r="CE60" s="48" t="n">
        <v>0</v>
      </c>
      <c r="CF60" s="48" t="n">
        <v>0</v>
      </c>
      <c r="CG60" s="48" t="n">
        <v>0</v>
      </c>
      <c r="CH60" s="48" t="n">
        <v>0</v>
      </c>
      <c r="CI60" s="48" t="n">
        <v>0</v>
      </c>
      <c r="CJ60" s="48" t="n">
        <v>0</v>
      </c>
      <c r="CK60" s="48" t="n">
        <v>0</v>
      </c>
      <c r="CL60" s="48" t="n">
        <v>0</v>
      </c>
      <c r="CM60" s="48" t="n">
        <v>0</v>
      </c>
      <c r="CN60" s="48" t="n">
        <v>0</v>
      </c>
      <c r="CO60" s="48" t="n">
        <v>0</v>
      </c>
      <c r="CP60" s="48" t="n">
        <v>0</v>
      </c>
      <c r="CQ60" s="48" t="n">
        <v>0</v>
      </c>
      <c r="CR60" s="48" t="n">
        <v>0</v>
      </c>
      <c r="CS60" s="48" t="n">
        <v>0</v>
      </c>
      <c r="CT60" s="48" t="n">
        <v>0</v>
      </c>
      <c r="CU60" s="48" t="n">
        <v>0</v>
      </c>
      <c r="CV60" s="48" t="n">
        <v>0</v>
      </c>
      <c r="CW60" s="48" t="n">
        <v>0</v>
      </c>
      <c r="CX60" s="48" t="n">
        <v>0</v>
      </c>
      <c r="CY60" s="50" t="n">
        <v>0</v>
      </c>
    </row>
    <row r="61" s="116" customFormat="true" ht="13.5" hidden="false" customHeight="true" outlineLevel="0" collapsed="false">
      <c r="A61" s="45" t="s">
        <v>48</v>
      </c>
      <c r="B61" s="46" t="s">
        <v>157</v>
      </c>
      <c r="C61" s="47" t="s">
        <v>158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0</v>
      </c>
      <c r="AV61" s="48" t="n">
        <v>0</v>
      </c>
      <c r="AW61" s="48" t="n">
        <v>0</v>
      </c>
      <c r="AX61" s="48" t="n">
        <v>0</v>
      </c>
      <c r="AY61" s="48" t="n">
        <v>0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0</v>
      </c>
      <c r="BM61" s="48" t="n">
        <v>0</v>
      </c>
      <c r="BN61" s="48" t="n">
        <v>0</v>
      </c>
      <c r="BO61" s="48" t="n">
        <v>0</v>
      </c>
      <c r="BP61" s="48" t="n">
        <v>0</v>
      </c>
      <c r="BQ61" s="48" t="n">
        <v>0</v>
      </c>
      <c r="BR61" s="48" t="n">
        <v>0</v>
      </c>
      <c r="BS61" s="48" t="n">
        <v>0</v>
      </c>
      <c r="BT61" s="48" t="n">
        <v>0</v>
      </c>
      <c r="BU61" s="48" t="n">
        <v>0</v>
      </c>
      <c r="BV61" s="48" t="n">
        <v>0</v>
      </c>
      <c r="BW61" s="48" t="n">
        <v>0</v>
      </c>
      <c r="BX61" s="48" t="n">
        <v>0</v>
      </c>
      <c r="BY61" s="48" t="n">
        <v>0</v>
      </c>
      <c r="BZ61" s="48" t="n">
        <v>0</v>
      </c>
      <c r="CA61" s="48" t="n">
        <v>0</v>
      </c>
      <c r="CB61" s="48" t="n">
        <v>0</v>
      </c>
      <c r="CC61" s="48" t="n">
        <v>0</v>
      </c>
      <c r="CD61" s="48" t="n">
        <v>0</v>
      </c>
      <c r="CE61" s="48" t="n">
        <v>0</v>
      </c>
      <c r="CF61" s="48" t="n">
        <v>0</v>
      </c>
      <c r="CG61" s="48" t="n">
        <v>0</v>
      </c>
      <c r="CH61" s="48" t="n">
        <v>0</v>
      </c>
      <c r="CI61" s="48" t="n">
        <v>0</v>
      </c>
      <c r="CJ61" s="48" t="n">
        <v>0</v>
      </c>
      <c r="CK61" s="48" t="n">
        <v>0</v>
      </c>
      <c r="CL61" s="48" t="n">
        <v>0</v>
      </c>
      <c r="CM61" s="48" t="n">
        <v>0</v>
      </c>
      <c r="CN61" s="48" t="n">
        <v>0</v>
      </c>
      <c r="CO61" s="48" t="n">
        <v>0</v>
      </c>
      <c r="CP61" s="48" t="n">
        <v>0</v>
      </c>
      <c r="CQ61" s="48" t="n">
        <v>0</v>
      </c>
      <c r="CR61" s="48" t="n">
        <v>0</v>
      </c>
      <c r="CS61" s="48" t="n">
        <v>0</v>
      </c>
      <c r="CT61" s="48" t="n">
        <v>0</v>
      </c>
      <c r="CU61" s="48" t="n">
        <v>0</v>
      </c>
      <c r="CV61" s="48" t="n">
        <v>0</v>
      </c>
      <c r="CW61" s="48" t="n">
        <v>0</v>
      </c>
      <c r="CX61" s="48" t="n">
        <v>0</v>
      </c>
      <c r="CY61" s="50" t="n">
        <v>0</v>
      </c>
    </row>
    <row r="62" s="116" customFormat="true" ht="13.5" hidden="false" customHeight="true" outlineLevel="0" collapsed="false">
      <c r="A62" s="45" t="s">
        <v>48</v>
      </c>
      <c r="B62" s="46" t="s">
        <v>159</v>
      </c>
      <c r="C62" s="47" t="s">
        <v>160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0</v>
      </c>
      <c r="AT62" s="48" t="n">
        <v>0</v>
      </c>
      <c r="AU62" s="48" t="n">
        <v>0</v>
      </c>
      <c r="AV62" s="48" t="n">
        <v>0</v>
      </c>
      <c r="AW62" s="48" t="n">
        <v>0</v>
      </c>
      <c r="AX62" s="48" t="n">
        <v>0</v>
      </c>
      <c r="AY62" s="48" t="n">
        <v>0</v>
      </c>
      <c r="AZ62" s="48" t="n">
        <v>0</v>
      </c>
      <c r="BA62" s="48" t="n">
        <v>0</v>
      </c>
      <c r="BB62" s="48" t="n">
        <v>0</v>
      </c>
      <c r="BC62" s="48" t="n">
        <v>0</v>
      </c>
      <c r="BD62" s="48" t="n">
        <v>0</v>
      </c>
      <c r="BE62" s="48" t="n">
        <v>0</v>
      </c>
      <c r="BF62" s="48" t="n">
        <v>0</v>
      </c>
      <c r="BG62" s="48" t="n">
        <v>0</v>
      </c>
      <c r="BH62" s="48" t="n">
        <v>0</v>
      </c>
      <c r="BI62" s="48" t="n">
        <v>0</v>
      </c>
      <c r="BJ62" s="48" t="n">
        <v>0</v>
      </c>
      <c r="BK62" s="48" t="n">
        <v>0</v>
      </c>
      <c r="BL62" s="48" t="n">
        <v>0</v>
      </c>
      <c r="BM62" s="48" t="n">
        <v>0</v>
      </c>
      <c r="BN62" s="48" t="n">
        <v>0</v>
      </c>
      <c r="BO62" s="48" t="n">
        <v>0</v>
      </c>
      <c r="BP62" s="48" t="n">
        <v>0</v>
      </c>
      <c r="BQ62" s="48" t="n">
        <v>0</v>
      </c>
      <c r="BR62" s="48" t="n">
        <v>0</v>
      </c>
      <c r="BS62" s="48" t="n">
        <v>0</v>
      </c>
      <c r="BT62" s="48" t="n">
        <v>0</v>
      </c>
      <c r="BU62" s="48" t="n">
        <v>0</v>
      </c>
      <c r="BV62" s="48" t="n">
        <v>0</v>
      </c>
      <c r="BW62" s="48" t="n">
        <v>0</v>
      </c>
      <c r="BX62" s="48" t="n">
        <v>0</v>
      </c>
      <c r="BY62" s="48" t="n">
        <v>0</v>
      </c>
      <c r="BZ62" s="48" t="n">
        <v>0</v>
      </c>
      <c r="CA62" s="48" t="n">
        <v>0</v>
      </c>
      <c r="CB62" s="48" t="n">
        <v>0</v>
      </c>
      <c r="CC62" s="48" t="n">
        <v>0</v>
      </c>
      <c r="CD62" s="48" t="n">
        <v>0</v>
      </c>
      <c r="CE62" s="48" t="n">
        <v>0</v>
      </c>
      <c r="CF62" s="48" t="n">
        <v>0</v>
      </c>
      <c r="CG62" s="48" t="n">
        <v>0</v>
      </c>
      <c r="CH62" s="48" t="n">
        <v>0</v>
      </c>
      <c r="CI62" s="48" t="n">
        <v>0</v>
      </c>
      <c r="CJ62" s="48" t="n">
        <v>0</v>
      </c>
      <c r="CK62" s="48" t="n">
        <v>0</v>
      </c>
      <c r="CL62" s="48" t="n">
        <v>0</v>
      </c>
      <c r="CM62" s="48" t="n">
        <v>0</v>
      </c>
      <c r="CN62" s="48" t="n">
        <v>0</v>
      </c>
      <c r="CO62" s="48" t="n">
        <v>0</v>
      </c>
      <c r="CP62" s="48" t="n">
        <v>0</v>
      </c>
      <c r="CQ62" s="48" t="n">
        <v>0</v>
      </c>
      <c r="CR62" s="48" t="n">
        <v>0</v>
      </c>
      <c r="CS62" s="48" t="n">
        <v>0</v>
      </c>
      <c r="CT62" s="48" t="n">
        <v>0</v>
      </c>
      <c r="CU62" s="48" t="n">
        <v>0</v>
      </c>
      <c r="CV62" s="48" t="n">
        <v>0</v>
      </c>
      <c r="CW62" s="48" t="n">
        <v>0</v>
      </c>
      <c r="CX62" s="48" t="n">
        <v>0</v>
      </c>
      <c r="CY62" s="50" t="n">
        <v>0</v>
      </c>
    </row>
    <row r="63" s="116" customFormat="true" ht="13.5" hidden="false" customHeight="true" outlineLevel="0" collapsed="false">
      <c r="A63" s="45" t="s">
        <v>48</v>
      </c>
      <c r="B63" s="46" t="s">
        <v>161</v>
      </c>
      <c r="C63" s="47" t="s">
        <v>162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0</v>
      </c>
      <c r="AT63" s="48" t="n">
        <v>0</v>
      </c>
      <c r="AU63" s="48" t="n">
        <v>0</v>
      </c>
      <c r="AV63" s="48" t="n">
        <v>0</v>
      </c>
      <c r="AW63" s="48" t="n">
        <v>0</v>
      </c>
      <c r="AX63" s="48" t="n">
        <v>0</v>
      </c>
      <c r="AY63" s="48" t="n">
        <v>0</v>
      </c>
      <c r="AZ63" s="48" t="n">
        <v>0</v>
      </c>
      <c r="BA63" s="48" t="n">
        <v>0</v>
      </c>
      <c r="BB63" s="48" t="n">
        <v>0</v>
      </c>
      <c r="BC63" s="48" t="n">
        <v>0</v>
      </c>
      <c r="BD63" s="48" t="n">
        <v>0</v>
      </c>
      <c r="BE63" s="48" t="n">
        <v>0</v>
      </c>
      <c r="BF63" s="48" t="n">
        <v>0</v>
      </c>
      <c r="BG63" s="48" t="n">
        <v>0</v>
      </c>
      <c r="BH63" s="48" t="n">
        <v>0</v>
      </c>
      <c r="BI63" s="48" t="n">
        <v>0</v>
      </c>
      <c r="BJ63" s="48" t="n">
        <v>0</v>
      </c>
      <c r="BK63" s="48" t="n">
        <v>0</v>
      </c>
      <c r="BL63" s="48" t="n">
        <v>0</v>
      </c>
      <c r="BM63" s="48" t="n">
        <v>0</v>
      </c>
      <c r="BN63" s="48" t="n">
        <v>0</v>
      </c>
      <c r="BO63" s="48" t="n">
        <v>0</v>
      </c>
      <c r="BP63" s="48" t="n">
        <v>0</v>
      </c>
      <c r="BQ63" s="48" t="n">
        <v>0</v>
      </c>
      <c r="BR63" s="48" t="n">
        <v>0</v>
      </c>
      <c r="BS63" s="48" t="n">
        <v>0</v>
      </c>
      <c r="BT63" s="48" t="n">
        <v>0</v>
      </c>
      <c r="BU63" s="48" t="n">
        <v>0</v>
      </c>
      <c r="BV63" s="48" t="n">
        <v>0</v>
      </c>
      <c r="BW63" s="48" t="n">
        <v>0</v>
      </c>
      <c r="BX63" s="48" t="n">
        <v>0</v>
      </c>
      <c r="BY63" s="48" t="n">
        <v>0</v>
      </c>
      <c r="BZ63" s="48" t="n">
        <v>0</v>
      </c>
      <c r="CA63" s="48" t="n">
        <v>0</v>
      </c>
      <c r="CB63" s="48" t="n">
        <v>0</v>
      </c>
      <c r="CC63" s="48" t="n">
        <v>0</v>
      </c>
      <c r="CD63" s="48" t="n">
        <v>0</v>
      </c>
      <c r="CE63" s="48" t="n">
        <v>0</v>
      </c>
      <c r="CF63" s="48" t="n">
        <v>0</v>
      </c>
      <c r="CG63" s="48" t="n">
        <v>0</v>
      </c>
      <c r="CH63" s="48" t="n">
        <v>0</v>
      </c>
      <c r="CI63" s="48" t="n">
        <v>0</v>
      </c>
      <c r="CJ63" s="48" t="n">
        <v>0</v>
      </c>
      <c r="CK63" s="48" t="n">
        <v>0</v>
      </c>
      <c r="CL63" s="48" t="n">
        <v>0</v>
      </c>
      <c r="CM63" s="48" t="n">
        <v>0</v>
      </c>
      <c r="CN63" s="48" t="n">
        <v>0</v>
      </c>
      <c r="CO63" s="48" t="n">
        <v>0</v>
      </c>
      <c r="CP63" s="48" t="n">
        <v>0</v>
      </c>
      <c r="CQ63" s="48" t="n">
        <v>0</v>
      </c>
      <c r="CR63" s="48" t="n">
        <v>0</v>
      </c>
      <c r="CS63" s="48" t="n">
        <v>0</v>
      </c>
      <c r="CT63" s="48" t="n">
        <v>0</v>
      </c>
      <c r="CU63" s="48" t="n">
        <v>0</v>
      </c>
      <c r="CV63" s="48" t="n">
        <v>0</v>
      </c>
      <c r="CW63" s="48" t="n">
        <v>0</v>
      </c>
      <c r="CX63" s="48" t="n">
        <v>0</v>
      </c>
      <c r="CY63" s="50" t="n">
        <v>0</v>
      </c>
    </row>
    <row r="64" s="116" customFormat="true" ht="13.5" hidden="false" customHeight="true" outlineLevel="0" collapsed="false">
      <c r="A64" s="45" t="s">
        <v>48</v>
      </c>
      <c r="B64" s="46" t="s">
        <v>163</v>
      </c>
      <c r="C64" s="47" t="s">
        <v>164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0</v>
      </c>
      <c r="AS64" s="48" t="n">
        <v>0</v>
      </c>
      <c r="AT64" s="48" t="n">
        <v>0</v>
      </c>
      <c r="AU64" s="48" t="n">
        <v>0</v>
      </c>
      <c r="AV64" s="48" t="n">
        <v>0</v>
      </c>
      <c r="AW64" s="48" t="n">
        <v>0</v>
      </c>
      <c r="AX64" s="48" t="n">
        <v>0</v>
      </c>
      <c r="AY64" s="48" t="n">
        <v>0</v>
      </c>
      <c r="AZ64" s="48" t="n">
        <v>0</v>
      </c>
      <c r="BA64" s="48" t="n">
        <v>0</v>
      </c>
      <c r="BB64" s="48" t="n">
        <v>0</v>
      </c>
      <c r="BC64" s="48" t="n">
        <v>0</v>
      </c>
      <c r="BD64" s="48" t="n">
        <v>0</v>
      </c>
      <c r="BE64" s="48" t="n">
        <v>0</v>
      </c>
      <c r="BF64" s="48" t="n">
        <v>0</v>
      </c>
      <c r="BG64" s="48" t="n">
        <v>0</v>
      </c>
      <c r="BH64" s="48" t="n">
        <v>0</v>
      </c>
      <c r="BI64" s="48" t="n">
        <v>0</v>
      </c>
      <c r="BJ64" s="48" t="n">
        <v>0</v>
      </c>
      <c r="BK64" s="48" t="n">
        <v>0</v>
      </c>
      <c r="BL64" s="48" t="n">
        <v>0</v>
      </c>
      <c r="BM64" s="48" t="n">
        <v>0</v>
      </c>
      <c r="BN64" s="48" t="n">
        <v>0</v>
      </c>
      <c r="BO64" s="48" t="n">
        <v>0</v>
      </c>
      <c r="BP64" s="48" t="n">
        <v>0</v>
      </c>
      <c r="BQ64" s="48" t="n">
        <v>0</v>
      </c>
      <c r="BR64" s="48" t="n">
        <v>0</v>
      </c>
      <c r="BS64" s="48" t="n">
        <v>0</v>
      </c>
      <c r="BT64" s="48" t="n">
        <v>0</v>
      </c>
      <c r="BU64" s="48" t="n">
        <v>0</v>
      </c>
      <c r="BV64" s="48" t="n">
        <v>0</v>
      </c>
      <c r="BW64" s="48" t="n">
        <v>0</v>
      </c>
      <c r="BX64" s="48" t="n">
        <v>0</v>
      </c>
      <c r="BY64" s="48" t="n">
        <v>0</v>
      </c>
      <c r="BZ64" s="48" t="n">
        <v>0</v>
      </c>
      <c r="CA64" s="48" t="n">
        <v>0</v>
      </c>
      <c r="CB64" s="48" t="n">
        <v>0</v>
      </c>
      <c r="CC64" s="48" t="n">
        <v>0</v>
      </c>
      <c r="CD64" s="48" t="n">
        <v>0</v>
      </c>
      <c r="CE64" s="48" t="n">
        <v>0</v>
      </c>
      <c r="CF64" s="48" t="n">
        <v>0</v>
      </c>
      <c r="CG64" s="48" t="n">
        <v>0</v>
      </c>
      <c r="CH64" s="48" t="n">
        <v>0</v>
      </c>
      <c r="CI64" s="48" t="n">
        <v>0</v>
      </c>
      <c r="CJ64" s="48" t="n">
        <v>0</v>
      </c>
      <c r="CK64" s="48" t="n">
        <v>0</v>
      </c>
      <c r="CL64" s="48" t="n">
        <v>0</v>
      </c>
      <c r="CM64" s="48" t="n">
        <v>0</v>
      </c>
      <c r="CN64" s="48" t="n">
        <v>0</v>
      </c>
      <c r="CO64" s="48" t="n">
        <v>0</v>
      </c>
      <c r="CP64" s="48" t="n">
        <v>0</v>
      </c>
      <c r="CQ64" s="48" t="n">
        <v>0</v>
      </c>
      <c r="CR64" s="48" t="n">
        <v>0</v>
      </c>
      <c r="CS64" s="48" t="n">
        <v>0</v>
      </c>
      <c r="CT64" s="48" t="n">
        <v>0</v>
      </c>
      <c r="CU64" s="48" t="n">
        <v>0</v>
      </c>
      <c r="CV64" s="48" t="n">
        <v>0</v>
      </c>
      <c r="CW64" s="48" t="n">
        <v>0</v>
      </c>
      <c r="CX64" s="48" t="n">
        <v>0</v>
      </c>
      <c r="CY64" s="50" t="n">
        <v>0</v>
      </c>
    </row>
    <row r="65" s="116" customFormat="true" ht="13.5" hidden="false" customHeight="true" outlineLevel="0" collapsed="false">
      <c r="A65" s="45" t="s">
        <v>48</v>
      </c>
      <c r="B65" s="46" t="s">
        <v>165</v>
      </c>
      <c r="C65" s="47" t="s">
        <v>166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0</v>
      </c>
      <c r="AJ65" s="48" t="n">
        <v>0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0</v>
      </c>
      <c r="AP65" s="48" t="n">
        <v>0</v>
      </c>
      <c r="AQ65" s="48" t="n">
        <v>0</v>
      </c>
      <c r="AR65" s="48" t="n">
        <v>0</v>
      </c>
      <c r="AS65" s="48" t="n">
        <v>0</v>
      </c>
      <c r="AT65" s="48" t="n">
        <v>0</v>
      </c>
      <c r="AU65" s="48" t="n">
        <v>0</v>
      </c>
      <c r="AV65" s="48" t="n">
        <v>0</v>
      </c>
      <c r="AW65" s="48" t="n">
        <v>0</v>
      </c>
      <c r="AX65" s="48" t="n">
        <v>0</v>
      </c>
      <c r="AY65" s="48" t="n">
        <v>0</v>
      </c>
      <c r="AZ65" s="48" t="n">
        <v>0</v>
      </c>
      <c r="BA65" s="48" t="n">
        <v>0</v>
      </c>
      <c r="BB65" s="48" t="n">
        <v>0</v>
      </c>
      <c r="BC65" s="48" t="n">
        <v>0</v>
      </c>
      <c r="BD65" s="48" t="n">
        <v>0</v>
      </c>
      <c r="BE65" s="48" t="n">
        <v>0</v>
      </c>
      <c r="BF65" s="48" t="n">
        <v>0</v>
      </c>
      <c r="BG65" s="48" t="n">
        <v>0</v>
      </c>
      <c r="BH65" s="48" t="n">
        <v>0</v>
      </c>
      <c r="BI65" s="48" t="n">
        <v>0</v>
      </c>
      <c r="BJ65" s="48" t="n">
        <v>0</v>
      </c>
      <c r="BK65" s="48" t="n">
        <v>0</v>
      </c>
      <c r="BL65" s="48" t="n">
        <v>0</v>
      </c>
      <c r="BM65" s="48" t="n">
        <v>0</v>
      </c>
      <c r="BN65" s="48" t="n">
        <v>0</v>
      </c>
      <c r="BO65" s="48" t="n">
        <v>0</v>
      </c>
      <c r="BP65" s="48" t="n">
        <v>0</v>
      </c>
      <c r="BQ65" s="48" t="n">
        <v>0</v>
      </c>
      <c r="BR65" s="48" t="n">
        <v>0</v>
      </c>
      <c r="BS65" s="48" t="n">
        <v>0</v>
      </c>
      <c r="BT65" s="48" t="n">
        <v>0</v>
      </c>
      <c r="BU65" s="48" t="n">
        <v>0</v>
      </c>
      <c r="BV65" s="48" t="n">
        <v>0</v>
      </c>
      <c r="BW65" s="48" t="n">
        <v>0</v>
      </c>
      <c r="BX65" s="48" t="n">
        <v>0</v>
      </c>
      <c r="BY65" s="48" t="n">
        <v>0</v>
      </c>
      <c r="BZ65" s="48" t="n">
        <v>0</v>
      </c>
      <c r="CA65" s="48" t="n">
        <v>0</v>
      </c>
      <c r="CB65" s="48" t="n">
        <v>0</v>
      </c>
      <c r="CC65" s="48" t="n">
        <v>0</v>
      </c>
      <c r="CD65" s="48" t="n">
        <v>0</v>
      </c>
      <c r="CE65" s="48" t="n">
        <v>0</v>
      </c>
      <c r="CF65" s="48" t="n">
        <v>0</v>
      </c>
      <c r="CG65" s="48" t="n">
        <v>0</v>
      </c>
      <c r="CH65" s="48" t="n">
        <v>0</v>
      </c>
      <c r="CI65" s="48" t="n">
        <v>0</v>
      </c>
      <c r="CJ65" s="48" t="n">
        <v>0</v>
      </c>
      <c r="CK65" s="48" t="n">
        <v>0</v>
      </c>
      <c r="CL65" s="48" t="n">
        <v>0</v>
      </c>
      <c r="CM65" s="48" t="n">
        <v>0</v>
      </c>
      <c r="CN65" s="48" t="n">
        <v>0</v>
      </c>
      <c r="CO65" s="48" t="n">
        <v>0</v>
      </c>
      <c r="CP65" s="48" t="n">
        <v>0</v>
      </c>
      <c r="CQ65" s="48" t="n">
        <v>0</v>
      </c>
      <c r="CR65" s="48" t="n">
        <v>0</v>
      </c>
      <c r="CS65" s="48" t="n">
        <v>0</v>
      </c>
      <c r="CT65" s="48" t="n">
        <v>0</v>
      </c>
      <c r="CU65" s="48" t="n">
        <v>0</v>
      </c>
      <c r="CV65" s="48" t="n">
        <v>0</v>
      </c>
      <c r="CW65" s="48" t="n">
        <v>0</v>
      </c>
      <c r="CX65" s="48" t="n">
        <v>0</v>
      </c>
      <c r="CY65" s="50" t="n">
        <v>0</v>
      </c>
    </row>
    <row r="66" s="116" customFormat="true" ht="13.5" hidden="false" customHeight="true" outlineLevel="0" collapsed="false">
      <c r="A66" s="45" t="s">
        <v>48</v>
      </c>
      <c r="B66" s="46" t="s">
        <v>167</v>
      </c>
      <c r="C66" s="47" t="s">
        <v>168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n">
        <v>0</v>
      </c>
      <c r="BF66" s="48" t="n">
        <v>0</v>
      </c>
      <c r="BG66" s="48" t="n">
        <v>0</v>
      </c>
      <c r="BH66" s="48" t="n">
        <v>0</v>
      </c>
      <c r="BI66" s="48" t="n">
        <v>0</v>
      </c>
      <c r="BJ66" s="48" t="n">
        <v>0</v>
      </c>
      <c r="BK66" s="48" t="n">
        <v>0</v>
      </c>
      <c r="BL66" s="48" t="n">
        <v>0</v>
      </c>
      <c r="BM66" s="48" t="n">
        <v>0</v>
      </c>
      <c r="BN66" s="48" t="n">
        <v>0</v>
      </c>
      <c r="BO66" s="48" t="n">
        <v>0</v>
      </c>
      <c r="BP66" s="48" t="n">
        <v>0</v>
      </c>
      <c r="BQ66" s="48" t="n">
        <v>0</v>
      </c>
      <c r="BR66" s="48" t="n">
        <v>0</v>
      </c>
      <c r="BS66" s="48" t="n">
        <v>0</v>
      </c>
      <c r="BT66" s="48" t="n">
        <v>0</v>
      </c>
      <c r="BU66" s="48" t="n">
        <v>0</v>
      </c>
      <c r="BV66" s="48" t="n">
        <v>0</v>
      </c>
      <c r="BW66" s="48" t="n">
        <v>0</v>
      </c>
      <c r="BX66" s="48" t="n">
        <v>0</v>
      </c>
      <c r="BY66" s="48" t="n">
        <v>0</v>
      </c>
      <c r="BZ66" s="48" t="n">
        <v>0</v>
      </c>
      <c r="CA66" s="48" t="n">
        <v>0</v>
      </c>
      <c r="CB66" s="48" t="n">
        <v>0</v>
      </c>
      <c r="CC66" s="48" t="n">
        <v>0</v>
      </c>
      <c r="CD66" s="48" t="n">
        <v>0</v>
      </c>
      <c r="CE66" s="48" t="n">
        <v>0</v>
      </c>
      <c r="CF66" s="48" t="n">
        <v>0</v>
      </c>
      <c r="CG66" s="48" t="n">
        <v>0</v>
      </c>
      <c r="CH66" s="48" t="n">
        <v>0</v>
      </c>
      <c r="CI66" s="48" t="n">
        <v>0</v>
      </c>
      <c r="CJ66" s="48" t="n">
        <v>0</v>
      </c>
      <c r="CK66" s="48" t="n">
        <v>0</v>
      </c>
      <c r="CL66" s="48" t="n">
        <v>0</v>
      </c>
      <c r="CM66" s="48" t="n">
        <v>0</v>
      </c>
      <c r="CN66" s="48" t="n">
        <v>0</v>
      </c>
      <c r="CO66" s="48" t="n">
        <v>0</v>
      </c>
      <c r="CP66" s="48" t="n">
        <v>0</v>
      </c>
      <c r="CQ66" s="48" t="n">
        <v>0</v>
      </c>
      <c r="CR66" s="48" t="n">
        <v>0</v>
      </c>
      <c r="CS66" s="48" t="n">
        <v>0</v>
      </c>
      <c r="CT66" s="48" t="n">
        <v>0</v>
      </c>
      <c r="CU66" s="48" t="n">
        <v>0</v>
      </c>
      <c r="CV66" s="48" t="n">
        <v>0</v>
      </c>
      <c r="CW66" s="48" t="n">
        <v>0</v>
      </c>
      <c r="CX66" s="48" t="n">
        <v>0</v>
      </c>
      <c r="CY66" s="50" t="n">
        <v>0</v>
      </c>
    </row>
    <row r="67" s="116" customFormat="true" ht="13.5" hidden="false" customHeight="true" outlineLevel="0" collapsed="false">
      <c r="A67" s="45" t="s">
        <v>48</v>
      </c>
      <c r="B67" s="46" t="s">
        <v>169</v>
      </c>
      <c r="C67" s="47" t="s">
        <v>170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8" t="n">
        <v>0</v>
      </c>
      <c r="AR67" s="48" t="n">
        <v>0</v>
      </c>
      <c r="AS67" s="48" t="n">
        <v>0</v>
      </c>
      <c r="AT67" s="48" t="n">
        <v>0</v>
      </c>
      <c r="AU67" s="48" t="n">
        <v>0</v>
      </c>
      <c r="AV67" s="48" t="n">
        <v>0</v>
      </c>
      <c r="AW67" s="48" t="n">
        <v>0</v>
      </c>
      <c r="AX67" s="48" t="n">
        <v>0</v>
      </c>
      <c r="AY67" s="48" t="n">
        <v>0</v>
      </c>
      <c r="AZ67" s="48" t="n">
        <v>0</v>
      </c>
      <c r="BA67" s="48" t="n">
        <v>0</v>
      </c>
      <c r="BB67" s="48" t="n">
        <v>0</v>
      </c>
      <c r="BC67" s="48" t="n">
        <v>0</v>
      </c>
      <c r="BD67" s="48" t="n">
        <v>0</v>
      </c>
      <c r="BE67" s="48" t="n">
        <v>0</v>
      </c>
      <c r="BF67" s="48" t="n">
        <v>0</v>
      </c>
      <c r="BG67" s="48" t="n">
        <v>0</v>
      </c>
      <c r="BH67" s="48" t="n">
        <v>0</v>
      </c>
      <c r="BI67" s="48" t="n">
        <v>0</v>
      </c>
      <c r="BJ67" s="48" t="n">
        <v>0</v>
      </c>
      <c r="BK67" s="48" t="n">
        <v>0</v>
      </c>
      <c r="BL67" s="48" t="n">
        <v>0</v>
      </c>
      <c r="BM67" s="48" t="n">
        <v>0</v>
      </c>
      <c r="BN67" s="48" t="n">
        <v>0</v>
      </c>
      <c r="BO67" s="48" t="n">
        <v>0</v>
      </c>
      <c r="BP67" s="48" t="n">
        <v>0</v>
      </c>
      <c r="BQ67" s="48" t="n">
        <v>0</v>
      </c>
      <c r="BR67" s="48" t="n">
        <v>0</v>
      </c>
      <c r="BS67" s="48" t="n">
        <v>0</v>
      </c>
      <c r="BT67" s="48" t="n">
        <v>0</v>
      </c>
      <c r="BU67" s="48" t="n">
        <v>0</v>
      </c>
      <c r="BV67" s="48" t="n">
        <v>0</v>
      </c>
      <c r="BW67" s="48" t="n">
        <v>0</v>
      </c>
      <c r="BX67" s="48" t="n">
        <v>0</v>
      </c>
      <c r="BY67" s="48" t="n">
        <v>0</v>
      </c>
      <c r="BZ67" s="48" t="n">
        <v>0</v>
      </c>
      <c r="CA67" s="48" t="n">
        <v>0</v>
      </c>
      <c r="CB67" s="48" t="n">
        <v>0</v>
      </c>
      <c r="CC67" s="48" t="n">
        <v>0</v>
      </c>
      <c r="CD67" s="48" t="n">
        <v>0</v>
      </c>
      <c r="CE67" s="48" t="n">
        <v>0</v>
      </c>
      <c r="CF67" s="48" t="n">
        <v>0</v>
      </c>
      <c r="CG67" s="48" t="n">
        <v>0</v>
      </c>
      <c r="CH67" s="48" t="n">
        <v>0</v>
      </c>
      <c r="CI67" s="48" t="n">
        <v>0</v>
      </c>
      <c r="CJ67" s="48" t="n">
        <v>0</v>
      </c>
      <c r="CK67" s="48" t="n">
        <v>0</v>
      </c>
      <c r="CL67" s="48" t="n">
        <v>0</v>
      </c>
      <c r="CM67" s="48" t="n">
        <v>0</v>
      </c>
      <c r="CN67" s="48" t="n">
        <v>0</v>
      </c>
      <c r="CO67" s="48" t="n">
        <v>0</v>
      </c>
      <c r="CP67" s="48" t="n">
        <v>0</v>
      </c>
      <c r="CQ67" s="48" t="n">
        <v>0</v>
      </c>
      <c r="CR67" s="48" t="n">
        <v>0</v>
      </c>
      <c r="CS67" s="48" t="n">
        <v>0</v>
      </c>
      <c r="CT67" s="48" t="n">
        <v>0</v>
      </c>
      <c r="CU67" s="48" t="n">
        <v>0</v>
      </c>
      <c r="CV67" s="48" t="n">
        <v>0</v>
      </c>
      <c r="CW67" s="48" t="n">
        <v>0</v>
      </c>
      <c r="CX67" s="48" t="n">
        <v>0</v>
      </c>
      <c r="CY67" s="50" t="n">
        <v>0</v>
      </c>
    </row>
    <row r="68" s="116" customFormat="true" ht="13.5" hidden="false" customHeight="true" outlineLevel="0" collapsed="false">
      <c r="A68" s="51" t="s">
        <v>171</v>
      </c>
      <c r="B68" s="51"/>
      <c r="C68" s="51"/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 t="n">
        <v>0</v>
      </c>
      <c r="BN68" s="52" t="n">
        <v>0</v>
      </c>
      <c r="BO68" s="52" t="n">
        <v>0</v>
      </c>
      <c r="BP68" s="52" t="n">
        <v>0</v>
      </c>
      <c r="BQ68" s="52" t="n">
        <v>0</v>
      </c>
      <c r="BR68" s="52" t="n">
        <v>0</v>
      </c>
      <c r="BS68" s="52" t="n">
        <v>0</v>
      </c>
      <c r="BT68" s="52" t="n">
        <v>0</v>
      </c>
      <c r="BU68" s="52" t="n">
        <v>0</v>
      </c>
      <c r="BV68" s="52" t="n">
        <v>0</v>
      </c>
      <c r="BW68" s="52" t="n">
        <v>0</v>
      </c>
      <c r="BX68" s="52" t="n">
        <v>0</v>
      </c>
      <c r="BY68" s="52" t="n">
        <v>0</v>
      </c>
      <c r="BZ68" s="52" t="n">
        <v>0</v>
      </c>
      <c r="CA68" s="52" t="n">
        <v>0</v>
      </c>
      <c r="CB68" s="52" t="n">
        <v>0</v>
      </c>
      <c r="CC68" s="52" t="n">
        <v>0</v>
      </c>
      <c r="CD68" s="52" t="n">
        <v>0</v>
      </c>
      <c r="CE68" s="52" t="n">
        <v>0</v>
      </c>
      <c r="CF68" s="52" t="n">
        <v>0</v>
      </c>
      <c r="CG68" s="52" t="n">
        <v>0</v>
      </c>
      <c r="CH68" s="52" t="n">
        <v>0</v>
      </c>
      <c r="CI68" s="52" t="n">
        <v>0</v>
      </c>
      <c r="CJ68" s="52" t="n">
        <v>0</v>
      </c>
      <c r="CK68" s="52" t="n">
        <v>0</v>
      </c>
      <c r="CL68" s="52" t="n">
        <v>0</v>
      </c>
      <c r="CM68" s="52" t="n">
        <v>0</v>
      </c>
      <c r="CN68" s="52" t="n">
        <v>0</v>
      </c>
      <c r="CO68" s="52" t="n">
        <v>0</v>
      </c>
      <c r="CP68" s="52" t="n">
        <v>0</v>
      </c>
      <c r="CQ68" s="52" t="n">
        <v>0</v>
      </c>
      <c r="CR68" s="52" t="n">
        <v>0</v>
      </c>
      <c r="CS68" s="52" t="n">
        <v>0</v>
      </c>
      <c r="CT68" s="52" t="n">
        <v>0</v>
      </c>
      <c r="CU68" s="52" t="n">
        <v>0</v>
      </c>
      <c r="CV68" s="52" t="n">
        <v>0</v>
      </c>
      <c r="CW68" s="52" t="n">
        <v>0</v>
      </c>
      <c r="CX68" s="52" t="n">
        <v>0</v>
      </c>
      <c r="CY68" s="54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68:C68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7" width="5.25"/>
    <col collapsed="false" customWidth="true" hidden="false" outlineLevel="0" max="3" min="3" style="117" width="9.49"/>
    <col collapsed="false" customWidth="true" hidden="false" outlineLevel="0" max="4" min="4" style="117" width="12.99"/>
    <col collapsed="false" customWidth="true" hidden="false" outlineLevel="0" max="5" min="5" style="117" width="3.37"/>
    <col collapsed="false" customWidth="true" hidden="false" outlineLevel="0" max="8" min="6" style="117" width="3.62"/>
    <col collapsed="false" customWidth="true" hidden="false" outlineLevel="0" max="9" min="9" style="117" width="24.75"/>
    <col collapsed="false" customWidth="true" hidden="false" outlineLevel="0" max="13" min="10" style="117" width="12.99"/>
    <col collapsed="false" customWidth="true" hidden="false" outlineLevel="0" max="14" min="14" style="117" width="11.49"/>
    <col collapsed="false" customWidth="false" hidden="false" outlineLevel="0" max="257" min="15" style="117" width="7.99"/>
  </cols>
  <sheetData>
    <row r="1" customFormat="false" ht="19.5" hidden="false" customHeight="true" outlineLevel="0" collapsed="false">
      <c r="A1" s="118" t="s">
        <v>48</v>
      </c>
      <c r="B1" s="118"/>
      <c r="C1" s="119" t="s">
        <v>255</v>
      </c>
    </row>
    <row r="2" s="120" customFormat="true" ht="15" hidden="false" customHeight="true" outlineLevel="0" collapsed="false">
      <c r="F2" s="121" t="s">
        <v>256</v>
      </c>
      <c r="G2" s="121"/>
      <c r="H2" s="121"/>
      <c r="I2" s="121"/>
      <c r="J2" s="122" t="s">
        <v>257</v>
      </c>
      <c r="K2" s="123" t="s">
        <v>258</v>
      </c>
      <c r="L2" s="123"/>
      <c r="M2" s="123"/>
    </row>
    <row r="3" s="120" customFormat="true" ht="15" hidden="false" customHeight="true" outlineLevel="0" collapsed="false">
      <c r="A3" s="124" t="s">
        <v>13</v>
      </c>
      <c r="B3" s="124"/>
      <c r="C3" s="124"/>
      <c r="D3" s="125" t="n">
        <v>2109145</v>
      </c>
      <c r="F3" s="121"/>
      <c r="G3" s="121"/>
      <c r="H3" s="121"/>
      <c r="I3" s="121"/>
      <c r="J3" s="122"/>
      <c r="K3" s="126" t="s">
        <v>259</v>
      </c>
      <c r="L3" s="127" t="s">
        <v>260</v>
      </c>
      <c r="M3" s="128" t="s">
        <v>261</v>
      </c>
    </row>
    <row r="4" s="120" customFormat="true" ht="15" hidden="false" customHeight="true" outlineLevel="0" collapsed="false">
      <c r="A4" s="124" t="s">
        <v>14</v>
      </c>
      <c r="B4" s="124"/>
      <c r="C4" s="124"/>
      <c r="D4" s="125" t="n">
        <v>669</v>
      </c>
      <c r="F4" s="129" t="s">
        <v>262</v>
      </c>
      <c r="G4" s="129" t="s">
        <v>263</v>
      </c>
      <c r="H4" s="130" t="s">
        <v>264</v>
      </c>
      <c r="I4" s="131"/>
      <c r="J4" s="132" t="n">
        <v>666558</v>
      </c>
      <c r="K4" s="133" t="s">
        <v>265</v>
      </c>
      <c r="L4" s="134" t="s">
        <v>265</v>
      </c>
      <c r="M4" s="135" t="s">
        <v>265</v>
      </c>
    </row>
    <row r="5" s="120" customFormat="true" ht="15" hidden="false" customHeight="true" outlineLevel="0" collapsed="false">
      <c r="A5" s="124" t="s">
        <v>266</v>
      </c>
      <c r="B5" s="124"/>
      <c r="C5" s="124"/>
      <c r="D5" s="125" t="n">
        <v>2109814</v>
      </c>
      <c r="F5" s="129"/>
      <c r="G5" s="129"/>
      <c r="H5" s="136" t="s">
        <v>267</v>
      </c>
      <c r="I5" s="137" t="s">
        <v>252</v>
      </c>
      <c r="J5" s="138" t="n">
        <v>10358</v>
      </c>
      <c r="K5" s="139" t="s">
        <v>265</v>
      </c>
      <c r="L5" s="140" t="s">
        <v>265</v>
      </c>
      <c r="M5" s="141" t="s">
        <v>265</v>
      </c>
    </row>
    <row r="6" s="120" customFormat="true" ht="15" hidden="false" customHeight="true" outlineLevel="0" collapsed="false">
      <c r="D6" s="142"/>
      <c r="F6" s="129"/>
      <c r="G6" s="129"/>
      <c r="H6" s="136"/>
      <c r="I6" s="143" t="s">
        <v>28</v>
      </c>
      <c r="J6" s="144" t="n">
        <v>0</v>
      </c>
      <c r="K6" s="145" t="s">
        <v>265</v>
      </c>
      <c r="L6" s="124" t="s">
        <v>265</v>
      </c>
      <c r="M6" s="146" t="s">
        <v>265</v>
      </c>
    </row>
    <row r="7" s="120" customFormat="true" ht="15" hidden="false" customHeight="true" outlineLevel="0" collapsed="false">
      <c r="A7" s="147" t="s">
        <v>268</v>
      </c>
      <c r="B7" s="148" t="s">
        <v>269</v>
      </c>
      <c r="C7" s="149" t="s">
        <v>205</v>
      </c>
      <c r="D7" s="125" t="n">
        <v>0</v>
      </c>
      <c r="F7" s="129"/>
      <c r="G7" s="129"/>
      <c r="H7" s="136"/>
      <c r="I7" s="150" t="s">
        <v>29</v>
      </c>
      <c r="J7" s="151" t="n">
        <v>0</v>
      </c>
      <c r="K7" s="145" t="s">
        <v>265</v>
      </c>
      <c r="L7" s="124" t="s">
        <v>265</v>
      </c>
      <c r="M7" s="146" t="s">
        <v>265</v>
      </c>
    </row>
    <row r="8" s="120" customFormat="true" ht="15" hidden="false" customHeight="true" outlineLevel="0" collapsed="false">
      <c r="A8" s="147"/>
      <c r="B8" s="148"/>
      <c r="C8" s="149" t="s">
        <v>206</v>
      </c>
      <c r="D8" s="125" t="n">
        <v>612878</v>
      </c>
      <c r="F8" s="129"/>
      <c r="G8" s="129"/>
      <c r="H8" s="136"/>
      <c r="I8" s="152" t="s">
        <v>30</v>
      </c>
      <c r="J8" s="151" t="n">
        <v>0</v>
      </c>
      <c r="K8" s="145" t="s">
        <v>265</v>
      </c>
      <c r="L8" s="124" t="s">
        <v>265</v>
      </c>
      <c r="M8" s="146" t="s">
        <v>265</v>
      </c>
      <c r="O8" s="153"/>
    </row>
    <row r="9" s="120" customFormat="true" ht="15" hidden="false" customHeight="true" outlineLevel="0" collapsed="false">
      <c r="A9" s="147"/>
      <c r="B9" s="148"/>
      <c r="C9" s="149" t="s">
        <v>207</v>
      </c>
      <c r="D9" s="125" t="n">
        <v>30488</v>
      </c>
      <c r="F9" s="129"/>
      <c r="G9" s="129"/>
      <c r="H9" s="136"/>
      <c r="I9" s="152" t="s">
        <v>31</v>
      </c>
      <c r="J9" s="151" t="n">
        <v>0</v>
      </c>
      <c r="K9" s="145" t="s">
        <v>265</v>
      </c>
      <c r="L9" s="124" t="s">
        <v>265</v>
      </c>
      <c r="M9" s="146" t="s">
        <v>265</v>
      </c>
    </row>
    <row r="10" s="120" customFormat="true" ht="15" hidden="false" customHeight="true" outlineLevel="0" collapsed="false">
      <c r="A10" s="147"/>
      <c r="B10" s="148"/>
      <c r="C10" s="149" t="s">
        <v>203</v>
      </c>
      <c r="D10" s="125" t="n">
        <v>74446</v>
      </c>
      <c r="F10" s="129"/>
      <c r="G10" s="129"/>
      <c r="H10" s="136"/>
      <c r="I10" s="152" t="s">
        <v>32</v>
      </c>
      <c r="J10" s="151" t="n">
        <v>1195</v>
      </c>
      <c r="K10" s="145" t="s">
        <v>265</v>
      </c>
      <c r="L10" s="124" t="s">
        <v>265</v>
      </c>
      <c r="M10" s="146" t="s">
        <v>265</v>
      </c>
    </row>
    <row r="11" s="120" customFormat="true" ht="15" hidden="false" customHeight="true" outlineLevel="0" collapsed="false">
      <c r="A11" s="147"/>
      <c r="B11" s="148"/>
      <c r="C11" s="149" t="s">
        <v>43</v>
      </c>
      <c r="D11" s="125" t="n">
        <v>1540</v>
      </c>
      <c r="F11" s="129"/>
      <c r="G11" s="129"/>
      <c r="H11" s="136"/>
      <c r="I11" s="154" t="s">
        <v>270</v>
      </c>
      <c r="J11" s="155" t="n">
        <v>365</v>
      </c>
      <c r="K11" s="126" t="s">
        <v>265</v>
      </c>
      <c r="L11" s="127" t="s">
        <v>265</v>
      </c>
      <c r="M11" s="128" t="s">
        <v>265</v>
      </c>
    </row>
    <row r="12" s="120" customFormat="true" ht="15" hidden="false" customHeight="true" outlineLevel="0" collapsed="false">
      <c r="A12" s="147"/>
      <c r="B12" s="148"/>
      <c r="C12" s="149" t="s">
        <v>208</v>
      </c>
      <c r="D12" s="125" t="n">
        <v>4958</v>
      </c>
      <c r="F12" s="129"/>
      <c r="G12" s="156"/>
      <c r="H12" s="157" t="s">
        <v>271</v>
      </c>
      <c r="I12" s="158"/>
      <c r="J12" s="159" t="n">
        <v>678476</v>
      </c>
      <c r="K12" s="160" t="s">
        <v>265</v>
      </c>
      <c r="L12" s="161" t="n">
        <v>86824</v>
      </c>
      <c r="M12" s="162" t="n">
        <v>80</v>
      </c>
    </row>
    <row r="13" s="120" customFormat="true" ht="15" hidden="false" customHeight="true" outlineLevel="0" collapsed="false">
      <c r="A13" s="147"/>
      <c r="B13" s="163"/>
      <c r="C13" s="164" t="s">
        <v>271</v>
      </c>
      <c r="D13" s="125" t="n">
        <v>724310</v>
      </c>
      <c r="F13" s="129"/>
      <c r="G13" s="129" t="s">
        <v>272</v>
      </c>
      <c r="H13" s="165" t="s">
        <v>252</v>
      </c>
      <c r="I13" s="166"/>
      <c r="J13" s="167" t="n">
        <v>41820</v>
      </c>
      <c r="K13" s="138" t="n">
        <v>10358</v>
      </c>
      <c r="L13" s="168" t="n">
        <v>16183</v>
      </c>
      <c r="M13" s="169" t="n">
        <v>14908</v>
      </c>
    </row>
    <row r="14" s="120" customFormat="true" ht="15" hidden="false" customHeight="true" outlineLevel="0" collapsed="false">
      <c r="A14" s="147"/>
      <c r="B14" s="124" t="s">
        <v>204</v>
      </c>
      <c r="C14" s="124"/>
      <c r="D14" s="125" t="n">
        <v>70535</v>
      </c>
      <c r="F14" s="129"/>
      <c r="G14" s="129"/>
      <c r="H14" s="170" t="s">
        <v>28</v>
      </c>
      <c r="I14" s="171"/>
      <c r="J14" s="151" t="n">
        <v>0</v>
      </c>
      <c r="K14" s="151" t="n">
        <v>0</v>
      </c>
      <c r="L14" s="125" t="n">
        <v>0</v>
      </c>
      <c r="M14" s="172" t="n">
        <v>0</v>
      </c>
    </row>
    <row r="15" s="120" customFormat="true" ht="15" hidden="false" customHeight="true" outlineLevel="0" collapsed="false">
      <c r="A15" s="147"/>
      <c r="B15" s="124" t="s">
        <v>17</v>
      </c>
      <c r="C15" s="124"/>
      <c r="D15" s="125" t="n">
        <v>43551</v>
      </c>
      <c r="F15" s="129"/>
      <c r="G15" s="129"/>
      <c r="H15" s="173" t="s">
        <v>29</v>
      </c>
      <c r="I15" s="166"/>
      <c r="J15" s="151" t="n">
        <v>0</v>
      </c>
      <c r="K15" s="151" t="n">
        <v>0</v>
      </c>
      <c r="L15" s="125" t="n">
        <v>0</v>
      </c>
      <c r="M15" s="172" t="n">
        <v>0</v>
      </c>
    </row>
    <row r="16" s="120" customFormat="true" ht="15" hidden="false" customHeight="true" outlineLevel="0" collapsed="false">
      <c r="A16" s="147"/>
      <c r="B16" s="145" t="s">
        <v>18</v>
      </c>
      <c r="C16" s="145"/>
      <c r="D16" s="125" t="n">
        <v>838396</v>
      </c>
      <c r="F16" s="129"/>
      <c r="G16" s="129"/>
      <c r="H16" s="173" t="s">
        <v>30</v>
      </c>
      <c r="I16" s="166"/>
      <c r="J16" s="151" t="n">
        <v>0</v>
      </c>
      <c r="K16" s="151" t="n">
        <v>0</v>
      </c>
      <c r="L16" s="125" t="n">
        <v>0</v>
      </c>
      <c r="M16" s="172" t="n">
        <v>0</v>
      </c>
    </row>
    <row r="17" s="120" customFormat="true" ht="15" hidden="false" customHeight="true" outlineLevel="0" collapsed="false">
      <c r="D17" s="142"/>
      <c r="F17" s="129"/>
      <c r="G17" s="129"/>
      <c r="H17" s="170" t="s">
        <v>31</v>
      </c>
      <c r="I17" s="171"/>
      <c r="J17" s="151" t="n">
        <v>0</v>
      </c>
      <c r="K17" s="151" t="n">
        <v>0</v>
      </c>
      <c r="L17" s="125" t="n">
        <v>0</v>
      </c>
      <c r="M17" s="172" t="n">
        <v>0</v>
      </c>
    </row>
    <row r="18" s="120" customFormat="true" ht="15" hidden="false" customHeight="true" outlineLevel="0" collapsed="false">
      <c r="A18" s="124" t="s">
        <v>273</v>
      </c>
      <c r="B18" s="124"/>
      <c r="C18" s="124"/>
      <c r="D18" s="125" t="n">
        <v>537289</v>
      </c>
      <c r="F18" s="129"/>
      <c r="G18" s="129"/>
      <c r="H18" s="170" t="s">
        <v>32</v>
      </c>
      <c r="I18" s="171"/>
      <c r="J18" s="151" t="n">
        <v>34656</v>
      </c>
      <c r="K18" s="151" t="n">
        <v>1195</v>
      </c>
      <c r="L18" s="125" t="n">
        <v>2514</v>
      </c>
      <c r="M18" s="172" t="n">
        <v>29731</v>
      </c>
    </row>
    <row r="19" s="120" customFormat="true" ht="15" hidden="false" customHeight="true" outlineLevel="0" collapsed="false">
      <c r="A19" s="124" t="s">
        <v>274</v>
      </c>
      <c r="B19" s="124"/>
      <c r="C19" s="124"/>
      <c r="D19" s="125" t="n">
        <v>257556</v>
      </c>
      <c r="F19" s="129"/>
      <c r="G19" s="129"/>
      <c r="H19" s="174" t="s">
        <v>270</v>
      </c>
      <c r="I19" s="175"/>
      <c r="J19" s="155" t="n">
        <v>721</v>
      </c>
      <c r="K19" s="155" t="n">
        <v>365</v>
      </c>
      <c r="L19" s="176" t="n">
        <v>280</v>
      </c>
      <c r="M19" s="128" t="s">
        <v>265</v>
      </c>
    </row>
    <row r="20" s="120" customFormat="true" ht="15" hidden="false" customHeight="true" outlineLevel="0" collapsed="false">
      <c r="A20" s="124" t="s">
        <v>17</v>
      </c>
      <c r="B20" s="124"/>
      <c r="C20" s="124"/>
      <c r="D20" s="125" t="n">
        <v>43551</v>
      </c>
      <c r="F20" s="129"/>
      <c r="G20" s="156"/>
      <c r="H20" s="177" t="s">
        <v>271</v>
      </c>
      <c r="I20" s="178"/>
      <c r="J20" s="179" t="n">
        <v>77197</v>
      </c>
      <c r="K20" s="180" t="n">
        <v>11918</v>
      </c>
      <c r="L20" s="181" t="n">
        <v>18977</v>
      </c>
      <c r="M20" s="182" t="n">
        <v>44639</v>
      </c>
    </row>
    <row r="21" s="120" customFormat="true" ht="15" hidden="false" customHeight="true" outlineLevel="0" collapsed="false">
      <c r="A21" s="124" t="s">
        <v>275</v>
      </c>
      <c r="B21" s="124"/>
      <c r="C21" s="124"/>
      <c r="D21" s="125" t="n">
        <v>838396</v>
      </c>
      <c r="F21" s="156"/>
      <c r="G21" s="183" t="s">
        <v>276</v>
      </c>
      <c r="H21" s="177"/>
      <c r="I21" s="177"/>
      <c r="J21" s="132" t="n">
        <v>743755</v>
      </c>
      <c r="K21" s="184" t="n">
        <v>11918</v>
      </c>
      <c r="L21" s="185" t="n">
        <v>105801</v>
      </c>
      <c r="M21" s="186" t="n">
        <v>44719</v>
      </c>
    </row>
    <row r="22" s="120" customFormat="true" ht="15" hidden="false" customHeight="true" outlineLevel="0" collapsed="false">
      <c r="F22" s="187" t="s">
        <v>250</v>
      </c>
      <c r="G22" s="188"/>
      <c r="H22" s="188"/>
      <c r="I22" s="189"/>
      <c r="J22" s="167" t="n">
        <v>36840</v>
      </c>
      <c r="K22" s="190" t="s">
        <v>265</v>
      </c>
      <c r="L22" s="191" t="s">
        <v>265</v>
      </c>
      <c r="M22" s="169" t="n">
        <v>36840</v>
      </c>
    </row>
    <row r="23" s="120" customFormat="true" ht="15" hidden="false" customHeight="true" outlineLevel="0" collapsed="false">
      <c r="F23" s="192" t="s">
        <v>249</v>
      </c>
      <c r="G23" s="193"/>
      <c r="H23" s="193"/>
      <c r="I23" s="194"/>
      <c r="J23" s="195" t="n">
        <v>14250</v>
      </c>
      <c r="K23" s="196" t="s">
        <v>265</v>
      </c>
      <c r="L23" s="197" t="n">
        <v>14250</v>
      </c>
      <c r="M23" s="198" t="s">
        <v>265</v>
      </c>
    </row>
    <row r="24" s="120" customFormat="true" ht="15" hidden="false" customHeight="true" outlineLevel="0" collapsed="false">
      <c r="F24" s="122" t="s">
        <v>18</v>
      </c>
      <c r="G24" s="122"/>
      <c r="H24" s="122"/>
      <c r="I24" s="122"/>
      <c r="J24" s="199" t="n">
        <v>794845</v>
      </c>
      <c r="K24" s="200" t="n">
        <v>11918</v>
      </c>
      <c r="L24" s="201" t="n">
        <v>120051</v>
      </c>
      <c r="M24" s="202" t="n">
        <v>81559</v>
      </c>
    </row>
    <row r="25" s="120" customFormat="true" ht="15" hidden="false" customHeight="true" outlineLevel="0" collapsed="false">
      <c r="F25" s="203" t="s">
        <v>277</v>
      </c>
      <c r="G25" s="204"/>
      <c r="H25" s="204"/>
      <c r="I25" s="204"/>
    </row>
    <row r="26" s="120" customFormat="true" ht="15" hidden="false" customHeight="true" outlineLevel="0" collapsed="false">
      <c r="K26" s="149"/>
      <c r="L26" s="205" t="s">
        <v>278</v>
      </c>
      <c r="M26" s="124" t="s">
        <v>17</v>
      </c>
    </row>
    <row r="27" s="207" customFormat="true" ht="15" hidden="false" customHeight="true" outlineLevel="0" collapsed="false">
      <c r="A27" s="20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724,310t/年</v>
      </c>
      <c r="K27" s="124" t="s">
        <v>279</v>
      </c>
      <c r="L27" s="208" t="n">
        <v>32228</v>
      </c>
      <c r="M27" s="209" t="n">
        <v>41862</v>
      </c>
    </row>
    <row r="28" s="207" customFormat="true" ht="15" hidden="false" customHeight="true" outlineLevel="0" collapsed="false">
      <c r="A28" s="210" t="str">
        <f aca="false">"計画収集量（収集ごみ＋直接搬入ごみ）＝"&amp;TEXT(D13+D14,"#,##0")&amp;"t/年"</f>
        <v>計画収集量（収集ごみ＋直接搬入ごみ）＝794,845t/年</v>
      </c>
      <c r="K28" s="124" t="s">
        <v>280</v>
      </c>
      <c r="L28" s="208" t="n">
        <v>19690</v>
      </c>
      <c r="M28" s="209" t="n">
        <v>396</v>
      </c>
    </row>
    <row r="29" s="207" customFormat="true" ht="15" hidden="false" customHeight="true" outlineLevel="0" collapsed="false">
      <c r="A29" s="211" t="str">
        <f aca="false">"ごみ総排出量（計画収集量＋集団回収量）＝"&amp;TEXT(D16,"#,###0")&amp;"t/年"</f>
        <v>ごみ総排出量（計画収集量＋集団回収量）＝838,396t/年</v>
      </c>
      <c r="K29" s="124" t="s">
        <v>281</v>
      </c>
      <c r="L29" s="208" t="n">
        <v>16387</v>
      </c>
      <c r="M29" s="209" t="n">
        <v>1238</v>
      </c>
    </row>
    <row r="30" s="207" customFormat="true" ht="15" hidden="false" customHeight="true" outlineLevel="0" collapsed="false">
      <c r="A30" s="211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794,845t/年</v>
      </c>
      <c r="K30" s="124" t="s">
        <v>282</v>
      </c>
      <c r="L30" s="208" t="n">
        <v>4277</v>
      </c>
      <c r="M30" s="209" t="n">
        <v>4</v>
      </c>
    </row>
    <row r="31" s="207" customFormat="true" ht="15" hidden="false" customHeight="true" outlineLevel="0" collapsed="false">
      <c r="A31" s="211" t="str">
        <f aca="false">"１人１日あたりごみ排出量（ごみ総排出量/総人口）＝"&amp;TEXT(D16/D5/365*1000000,"#,##0")&amp;"g/人日"</f>
        <v>１人１日あたりごみ排出量（ごみ総排出量/総人口）＝1,089g/人日</v>
      </c>
      <c r="K31" s="124" t="s">
        <v>283</v>
      </c>
      <c r="L31" s="208" t="n">
        <v>7860</v>
      </c>
      <c r="M31" s="209" t="n">
        <v>0</v>
      </c>
    </row>
    <row r="32" s="207" customFormat="true" ht="15" hidden="false" customHeight="true" outlineLevel="0" collapsed="false">
      <c r="A32" s="210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4.92％</v>
      </c>
      <c r="K32" s="124" t="s">
        <v>42</v>
      </c>
      <c r="L32" s="208" t="n">
        <v>237</v>
      </c>
      <c r="M32" s="209" t="n">
        <v>38</v>
      </c>
    </row>
    <row r="33" s="207" customFormat="true" ht="15" hidden="false" customHeight="true" outlineLevel="0" collapsed="false">
      <c r="A33" s="210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593,235t/年</v>
      </c>
      <c r="K33" s="124" t="s">
        <v>223</v>
      </c>
      <c r="L33" s="208" t="n">
        <v>0</v>
      </c>
      <c r="M33" s="209" t="n">
        <v>0</v>
      </c>
    </row>
    <row r="34" s="207" customFormat="true" ht="15" hidden="false" customHeight="true" outlineLevel="0" collapsed="false">
      <c r="A34" s="210"/>
      <c r="K34" s="124" t="s">
        <v>224</v>
      </c>
      <c r="L34" s="208" t="n">
        <v>0</v>
      </c>
      <c r="M34" s="209" t="n">
        <v>0</v>
      </c>
    </row>
    <row r="35" s="207" customFormat="true" ht="15" hidden="false" customHeight="true" outlineLevel="0" collapsed="false">
      <c r="A35" s="210"/>
      <c r="K35" s="124" t="s">
        <v>225</v>
      </c>
      <c r="L35" s="208" t="n">
        <v>0</v>
      </c>
      <c r="M35" s="209" t="n">
        <v>0</v>
      </c>
    </row>
    <row r="36" s="207" customFormat="true" ht="15" hidden="false" customHeight="true" outlineLevel="0" collapsed="false">
      <c r="A36" s="210"/>
      <c r="K36" s="124" t="s">
        <v>226</v>
      </c>
      <c r="L36" s="208" t="n">
        <v>0</v>
      </c>
      <c r="M36" s="209" t="n">
        <v>0</v>
      </c>
    </row>
    <row r="37" s="207" customFormat="true" ht="15" hidden="false" customHeight="true" outlineLevel="0" collapsed="false">
      <c r="A37" s="210"/>
      <c r="K37" s="124" t="s">
        <v>43</v>
      </c>
      <c r="L37" s="208" t="n">
        <v>880</v>
      </c>
      <c r="M37" s="209" t="n">
        <v>13</v>
      </c>
    </row>
    <row r="38" customFormat="false" ht="15" hidden="false" customHeight="true" outlineLevel="0" collapsed="false">
      <c r="K38" s="124" t="s">
        <v>18</v>
      </c>
      <c r="L38" s="212" t="n">
        <v>81559</v>
      </c>
      <c r="M38" s="213" t="n">
        <v>43551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14" width="2.25"/>
    <col collapsed="false" customWidth="true" hidden="false" outlineLevel="0" max="2" min="2" style="214" width="13.87"/>
    <col collapsed="false" customWidth="false" hidden="false" outlineLevel="0" max="3" min="3" style="215" width="8.75"/>
    <col collapsed="false" customWidth="true" hidden="false" outlineLevel="0" max="4" min="4" style="214" width="14.25"/>
    <col collapsed="false" customWidth="false" hidden="false" outlineLevel="0" max="6" min="5" style="214" width="8.75"/>
    <col collapsed="false" customWidth="true" hidden="false" outlineLevel="0" max="7" min="7" style="214" width="13.87"/>
    <col collapsed="false" customWidth="false" hidden="false" outlineLevel="0" max="8" min="8" style="214" width="8.75"/>
    <col collapsed="false" customWidth="false" hidden="false" outlineLevel="0" max="9" min="9" style="216" width="8.75"/>
    <col collapsed="false" customWidth="true" hidden="false" outlineLevel="0" max="10" min="10" style="214" width="15.75"/>
    <col collapsed="false" customWidth="false" hidden="false" outlineLevel="0" max="11" min="11" style="214" width="8.75"/>
    <col collapsed="false" customWidth="true" hidden="false" outlineLevel="0" max="12" min="12" style="214" width="15.87"/>
    <col collapsed="false" customWidth="false" hidden="false" outlineLevel="0" max="13" min="13" style="215" width="8.75"/>
    <col collapsed="false" customWidth="true" hidden="false" outlineLevel="0" max="14" min="14" style="214" width="12.99"/>
    <col collapsed="false" customWidth="true" hidden="false" outlineLevel="0" max="15" min="15" style="214" width="12.86"/>
    <col collapsed="false" customWidth="false" hidden="false" outlineLevel="0" max="16" min="16" style="214" width="8.75"/>
    <col collapsed="false" customWidth="true" hidden="false" outlineLevel="0" max="17" min="17" style="214" width="13.25"/>
    <col collapsed="false" customWidth="false" hidden="false" outlineLevel="0" max="257" min="18" style="214" width="8.75"/>
  </cols>
  <sheetData>
    <row r="1" customFormat="false" ht="24" hidden="false" customHeight="true" outlineLevel="0" collapsed="false">
      <c r="A1" s="217" t="str">
        <f aca="false">ごみ集計結果!A1&amp;"のごみ処理フローシート"</f>
        <v>福島県のごみ処理フローシート</v>
      </c>
      <c r="B1" s="217"/>
      <c r="C1" s="217"/>
      <c r="D1" s="217"/>
      <c r="E1" s="217"/>
    </row>
    <row r="2" s="219" customFormat="true" ht="21.75" hidden="false" customHeight="true" outlineLevel="0" collapsed="false">
      <c r="A2" s="218" t="s">
        <v>284</v>
      </c>
      <c r="B2" s="218"/>
      <c r="C2" s="218"/>
      <c r="D2" s="218"/>
      <c r="F2" s="220" t="s">
        <v>249</v>
      </c>
      <c r="G2" s="221"/>
      <c r="I2" s="222"/>
      <c r="J2" s="223"/>
      <c r="M2" s="223"/>
      <c r="N2" s="223"/>
      <c r="P2" s="224" t="s">
        <v>285</v>
      </c>
      <c r="Q2" s="225"/>
    </row>
    <row r="3" s="219" customFormat="true" ht="21.75" hidden="false" customHeight="true" outlineLevel="0" collapsed="false">
      <c r="B3" s="226"/>
      <c r="C3" s="223"/>
      <c r="D3" s="226"/>
      <c r="F3" s="227" t="s">
        <v>286</v>
      </c>
      <c r="G3" s="228" t="n">
        <v>14250</v>
      </c>
      <c r="I3" s="222"/>
      <c r="J3" s="223"/>
      <c r="M3" s="223"/>
      <c r="N3" s="223"/>
      <c r="P3" s="227" t="s">
        <v>287</v>
      </c>
      <c r="Q3" s="228" t="n">
        <v>120051</v>
      </c>
    </row>
    <row r="4" s="219" customFormat="true" ht="21.75" hidden="false" customHeight="true" outlineLevel="0" collapsed="false">
      <c r="C4" s="223"/>
      <c r="G4" s="226"/>
      <c r="I4" s="222"/>
      <c r="J4" s="223"/>
      <c r="M4" s="223"/>
      <c r="N4" s="226"/>
    </row>
    <row r="5" s="219" customFormat="true" ht="21.75" hidden="false" customHeight="true" outlineLevel="0" collapsed="false">
      <c r="C5" s="223"/>
      <c r="D5" s="226"/>
      <c r="F5" s="220" t="s">
        <v>22</v>
      </c>
      <c r="G5" s="225"/>
      <c r="I5" s="220" t="s">
        <v>26</v>
      </c>
      <c r="J5" s="225"/>
      <c r="L5" s="229" t="s">
        <v>288</v>
      </c>
      <c r="M5" s="230" t="s">
        <v>289</v>
      </c>
      <c r="N5" s="231" t="n">
        <v>86824</v>
      </c>
    </row>
    <row r="6" s="219" customFormat="true" ht="21.75" hidden="false" customHeight="true" outlineLevel="0" collapsed="false">
      <c r="A6" s="226"/>
      <c r="B6" s="232" t="s">
        <v>290</v>
      </c>
      <c r="C6" s="232"/>
      <c r="D6" s="232"/>
      <c r="F6" s="227" t="s">
        <v>291</v>
      </c>
      <c r="G6" s="228" t="n">
        <v>666558</v>
      </c>
      <c r="I6" s="227" t="s">
        <v>292</v>
      </c>
      <c r="J6" s="228" t="n">
        <v>678476</v>
      </c>
      <c r="L6" s="233" t="s">
        <v>261</v>
      </c>
      <c r="M6" s="234" t="s">
        <v>293</v>
      </c>
      <c r="N6" s="235" t="n">
        <v>80</v>
      </c>
    </row>
    <row r="7" s="219" customFormat="true" ht="21.75" hidden="false" customHeight="true" outlineLevel="0" collapsed="false">
      <c r="A7" s="226"/>
      <c r="C7" s="223"/>
      <c r="D7" s="226"/>
      <c r="G7" s="226"/>
      <c r="I7" s="222"/>
      <c r="J7" s="226"/>
      <c r="M7" s="223"/>
      <c r="N7" s="226"/>
    </row>
    <row r="8" s="219" customFormat="true" ht="21.75" hidden="false" customHeight="true" outlineLevel="0" collapsed="false">
      <c r="A8" s="226"/>
      <c r="B8" s="236" t="s">
        <v>205</v>
      </c>
      <c r="C8" s="237" t="s">
        <v>294</v>
      </c>
      <c r="D8" s="238" t="n">
        <v>0</v>
      </c>
      <c r="G8" s="226"/>
      <c r="I8" s="222"/>
      <c r="L8" s="239" t="s">
        <v>295</v>
      </c>
      <c r="M8" s="237" t="s">
        <v>296</v>
      </c>
      <c r="N8" s="238" t="n">
        <v>11918</v>
      </c>
      <c r="P8" s="224" t="s">
        <v>297</v>
      </c>
      <c r="Q8" s="225"/>
    </row>
    <row r="9" s="219" customFormat="true" ht="21.75" hidden="false" customHeight="true" outlineLevel="0" collapsed="false">
      <c r="A9" s="226"/>
      <c r="C9" s="223"/>
      <c r="D9" s="240"/>
      <c r="G9" s="226"/>
      <c r="I9" s="222"/>
      <c r="J9" s="226"/>
      <c r="M9" s="223"/>
      <c r="N9" s="226"/>
      <c r="P9" s="227" t="s">
        <v>298</v>
      </c>
      <c r="Q9" s="228" t="n">
        <v>18977</v>
      </c>
    </row>
    <row r="10" s="219" customFormat="true" ht="21.75" hidden="false" customHeight="true" outlineLevel="0" collapsed="false">
      <c r="A10" s="226"/>
      <c r="B10" s="236" t="s">
        <v>206</v>
      </c>
      <c r="C10" s="241" t="s">
        <v>299</v>
      </c>
      <c r="D10" s="238" t="n">
        <v>612878</v>
      </c>
      <c r="G10" s="226"/>
      <c r="I10" s="220" t="s">
        <v>252</v>
      </c>
      <c r="J10" s="225"/>
      <c r="L10" s="229" t="s">
        <v>295</v>
      </c>
      <c r="M10" s="230" t="s">
        <v>300</v>
      </c>
      <c r="N10" s="231" t="n">
        <v>10358</v>
      </c>
    </row>
    <row r="11" s="219" customFormat="true" ht="21.75" hidden="false" customHeight="true" outlineLevel="0" collapsed="false">
      <c r="A11" s="226"/>
      <c r="C11" s="223"/>
      <c r="D11" s="240"/>
      <c r="G11" s="226"/>
      <c r="I11" s="227" t="s">
        <v>301</v>
      </c>
      <c r="J11" s="228" t="n">
        <v>41820</v>
      </c>
      <c r="L11" s="242" t="s">
        <v>297</v>
      </c>
      <c r="M11" s="243" t="s">
        <v>302</v>
      </c>
      <c r="N11" s="244" t="n">
        <v>16183</v>
      </c>
    </row>
    <row r="12" s="219" customFormat="true" ht="21.75" hidden="false" customHeight="true" outlineLevel="0" collapsed="false">
      <c r="A12" s="226"/>
      <c r="B12" s="236" t="s">
        <v>207</v>
      </c>
      <c r="C12" s="241" t="s">
        <v>303</v>
      </c>
      <c r="D12" s="238" t="n">
        <v>30488</v>
      </c>
      <c r="G12" s="226"/>
      <c r="I12" s="222"/>
      <c r="J12" s="226"/>
      <c r="L12" s="245" t="s">
        <v>261</v>
      </c>
      <c r="M12" s="246" t="s">
        <v>304</v>
      </c>
      <c r="N12" s="228" t="n">
        <v>14908</v>
      </c>
    </row>
    <row r="13" s="219" customFormat="true" ht="21.75" hidden="false" customHeight="true" outlineLevel="0" collapsed="false">
      <c r="A13" s="226"/>
      <c r="C13" s="223"/>
      <c r="D13" s="247"/>
      <c r="G13" s="226"/>
      <c r="I13" s="222"/>
      <c r="J13" s="226"/>
      <c r="L13" s="248"/>
      <c r="M13" s="237"/>
      <c r="N13" s="249"/>
    </row>
    <row r="14" s="219" customFormat="true" ht="21.75" hidden="false" customHeight="true" outlineLevel="0" collapsed="false">
      <c r="A14" s="226"/>
      <c r="B14" s="236" t="s">
        <v>203</v>
      </c>
      <c r="C14" s="241" t="s">
        <v>305</v>
      </c>
      <c r="D14" s="238" t="n">
        <v>74446</v>
      </c>
      <c r="G14" s="226"/>
      <c r="I14" s="220" t="s">
        <v>28</v>
      </c>
      <c r="J14" s="225"/>
      <c r="L14" s="229" t="s">
        <v>295</v>
      </c>
      <c r="M14" s="230" t="s">
        <v>306</v>
      </c>
      <c r="N14" s="231" t="n">
        <v>0</v>
      </c>
    </row>
    <row r="15" s="219" customFormat="true" ht="21.75" hidden="false" customHeight="true" outlineLevel="0" collapsed="false">
      <c r="A15" s="226"/>
      <c r="C15" s="223"/>
      <c r="D15" s="250"/>
      <c r="I15" s="227" t="s">
        <v>307</v>
      </c>
      <c r="J15" s="228" t="n">
        <v>0</v>
      </c>
      <c r="L15" s="242" t="s">
        <v>297</v>
      </c>
      <c r="M15" s="243" t="s">
        <v>308</v>
      </c>
      <c r="N15" s="244" t="n">
        <v>0</v>
      </c>
    </row>
    <row r="16" s="219" customFormat="true" ht="21.75" hidden="false" customHeight="true" outlineLevel="0" collapsed="false">
      <c r="A16" s="226"/>
      <c r="B16" s="236" t="s">
        <v>309</v>
      </c>
      <c r="C16" s="241" t="s">
        <v>310</v>
      </c>
      <c r="D16" s="238" t="n">
        <v>1540</v>
      </c>
      <c r="I16" s="222"/>
      <c r="J16" s="226"/>
      <c r="L16" s="245" t="s">
        <v>261</v>
      </c>
      <c r="M16" s="246" t="s">
        <v>311</v>
      </c>
      <c r="N16" s="228" t="n">
        <v>0</v>
      </c>
    </row>
    <row r="17" s="219" customFormat="true" ht="21.75" hidden="false" customHeight="true" outlineLevel="0" collapsed="false">
      <c r="A17" s="226"/>
      <c r="C17" s="223"/>
      <c r="D17" s="240"/>
      <c r="I17" s="222"/>
      <c r="J17" s="226"/>
      <c r="L17" s="248"/>
      <c r="M17" s="237"/>
      <c r="N17" s="249"/>
    </row>
    <row r="18" s="219" customFormat="true" ht="21.75" hidden="false" customHeight="true" outlineLevel="0" collapsed="false">
      <c r="A18" s="226"/>
      <c r="B18" s="236" t="s">
        <v>208</v>
      </c>
      <c r="C18" s="241" t="s">
        <v>312</v>
      </c>
      <c r="D18" s="238" t="n">
        <v>4958</v>
      </c>
      <c r="F18" s="220" t="s">
        <v>313</v>
      </c>
      <c r="G18" s="221"/>
      <c r="I18" s="224" t="s">
        <v>29</v>
      </c>
      <c r="J18" s="225"/>
      <c r="L18" s="229" t="s">
        <v>295</v>
      </c>
      <c r="M18" s="251" t="s">
        <v>314</v>
      </c>
      <c r="N18" s="231" t="n">
        <v>0</v>
      </c>
      <c r="R18" s="252"/>
    </row>
    <row r="19" s="219" customFormat="true" ht="21.75" hidden="false" customHeight="true" outlineLevel="0" collapsed="false">
      <c r="A19" s="226"/>
      <c r="C19" s="223"/>
      <c r="D19" s="240"/>
      <c r="F19" s="227"/>
      <c r="G19" s="228" t="n">
        <v>77197</v>
      </c>
      <c r="I19" s="227" t="s">
        <v>315</v>
      </c>
      <c r="J19" s="228" t="n">
        <v>0</v>
      </c>
      <c r="L19" s="242" t="s">
        <v>297</v>
      </c>
      <c r="M19" s="219" t="s">
        <v>316</v>
      </c>
      <c r="N19" s="253" t="n">
        <v>0</v>
      </c>
    </row>
    <row r="20" s="219" customFormat="true" ht="21.75" hidden="false" customHeight="true" outlineLevel="0" collapsed="false">
      <c r="A20" s="226"/>
      <c r="B20" s="236" t="s">
        <v>204</v>
      </c>
      <c r="C20" s="241" t="s">
        <v>317</v>
      </c>
      <c r="D20" s="238" t="n">
        <v>70535</v>
      </c>
      <c r="G20" s="226"/>
      <c r="L20" s="245" t="s">
        <v>261</v>
      </c>
      <c r="M20" s="254" t="s">
        <v>318</v>
      </c>
      <c r="N20" s="228" t="n">
        <v>0</v>
      </c>
    </row>
    <row r="21" s="219" customFormat="true" ht="21.75" hidden="false" customHeight="true" outlineLevel="0" collapsed="false">
      <c r="A21" s="226"/>
      <c r="C21" s="223"/>
      <c r="D21" s="255"/>
      <c r="G21" s="226"/>
      <c r="I21" s="222"/>
      <c r="J21" s="226"/>
      <c r="L21" s="248"/>
      <c r="M21" s="237"/>
      <c r="N21" s="249"/>
    </row>
    <row r="22" s="219" customFormat="true" ht="21.75" hidden="false" customHeight="true" outlineLevel="0" collapsed="false">
      <c r="A22" s="226"/>
      <c r="B22" s="236" t="s">
        <v>175</v>
      </c>
      <c r="C22" s="237" t="s">
        <v>319</v>
      </c>
      <c r="D22" s="238" t="n">
        <v>187</v>
      </c>
      <c r="G22" s="226"/>
      <c r="I22" s="224" t="s">
        <v>30</v>
      </c>
      <c r="J22" s="225"/>
      <c r="L22" s="229" t="s">
        <v>295</v>
      </c>
      <c r="M22" s="251" t="s">
        <v>320</v>
      </c>
      <c r="N22" s="231" t="n">
        <v>0</v>
      </c>
    </row>
    <row r="23" s="219" customFormat="true" ht="21.75" hidden="false" customHeight="true" outlineLevel="0" collapsed="false">
      <c r="A23" s="226"/>
      <c r="C23" s="223"/>
      <c r="D23" s="256"/>
      <c r="G23" s="226"/>
      <c r="I23" s="227" t="s">
        <v>321</v>
      </c>
      <c r="J23" s="228" t="n">
        <v>0</v>
      </c>
      <c r="L23" s="242" t="s">
        <v>297</v>
      </c>
      <c r="M23" s="219" t="s">
        <v>322</v>
      </c>
      <c r="N23" s="253" t="n">
        <v>0</v>
      </c>
    </row>
    <row r="24" s="219" customFormat="true" ht="21.75" hidden="false" customHeight="true" outlineLevel="0" collapsed="false">
      <c r="A24" s="226"/>
      <c r="B24" s="257" t="s">
        <v>17</v>
      </c>
      <c r="C24" s="237" t="s">
        <v>323</v>
      </c>
      <c r="D24" s="238" t="n">
        <v>43551</v>
      </c>
      <c r="G24" s="226"/>
      <c r="L24" s="245" t="s">
        <v>261</v>
      </c>
      <c r="M24" s="254" t="s">
        <v>324</v>
      </c>
      <c r="N24" s="228" t="n">
        <v>0</v>
      </c>
    </row>
    <row r="25" s="219" customFormat="true" ht="21.75" hidden="false" customHeight="true" outlineLevel="0" collapsed="false">
      <c r="A25" s="226"/>
      <c r="G25" s="226"/>
      <c r="O25" s="222"/>
    </row>
    <row r="26" s="219" customFormat="true" ht="21.75" hidden="false" customHeight="true" outlineLevel="0" collapsed="false">
      <c r="A26" s="226"/>
      <c r="B26" s="222"/>
      <c r="C26" s="223"/>
      <c r="D26" s="256"/>
      <c r="G26" s="226"/>
      <c r="I26" s="220" t="s">
        <v>31</v>
      </c>
      <c r="J26" s="225"/>
      <c r="L26" s="229" t="s">
        <v>295</v>
      </c>
      <c r="M26" s="230" t="s">
        <v>325</v>
      </c>
      <c r="N26" s="231" t="n">
        <v>0</v>
      </c>
      <c r="O26" s="222"/>
    </row>
    <row r="27" s="219" customFormat="true" ht="21.75" hidden="false" customHeight="true" outlineLevel="0" collapsed="false">
      <c r="A27" s="226"/>
      <c r="B27" s="222"/>
      <c r="C27" s="223"/>
      <c r="D27" s="256"/>
      <c r="G27" s="226"/>
      <c r="I27" s="227" t="s">
        <v>326</v>
      </c>
      <c r="J27" s="228" t="n">
        <v>0</v>
      </c>
      <c r="L27" s="242" t="s">
        <v>297</v>
      </c>
      <c r="M27" s="243" t="s">
        <v>327</v>
      </c>
      <c r="N27" s="244" t="n">
        <v>0</v>
      </c>
      <c r="O27" s="222"/>
    </row>
    <row r="28" s="219" customFormat="true" ht="21.75" hidden="false" customHeight="true" outlineLevel="0" collapsed="false">
      <c r="A28" s="226"/>
      <c r="B28" s="222"/>
      <c r="C28" s="223"/>
      <c r="D28" s="256"/>
      <c r="G28" s="226"/>
      <c r="I28" s="222"/>
      <c r="J28" s="223"/>
      <c r="L28" s="245" t="s">
        <v>261</v>
      </c>
      <c r="M28" s="246" t="s">
        <v>328</v>
      </c>
      <c r="N28" s="228" t="n">
        <v>0</v>
      </c>
      <c r="O28" s="222"/>
    </row>
    <row r="29" s="219" customFormat="true" ht="21.75" hidden="false" customHeight="true" outlineLevel="0" collapsed="false">
      <c r="A29" s="226"/>
      <c r="B29" s="222"/>
      <c r="C29" s="223"/>
      <c r="D29" s="256"/>
      <c r="G29" s="226"/>
      <c r="O29" s="222"/>
    </row>
    <row r="30" s="219" customFormat="true" ht="21.75" hidden="false" customHeight="true" outlineLevel="0" collapsed="false">
      <c r="A30" s="226"/>
      <c r="B30" s="222"/>
      <c r="C30" s="223"/>
      <c r="D30" s="256"/>
      <c r="G30" s="226"/>
      <c r="I30" s="220" t="s">
        <v>32</v>
      </c>
      <c r="J30" s="225"/>
      <c r="L30" s="229" t="s">
        <v>295</v>
      </c>
      <c r="M30" s="230" t="s">
        <v>329</v>
      </c>
      <c r="N30" s="231" t="n">
        <v>1195</v>
      </c>
      <c r="O30" s="222"/>
    </row>
    <row r="31" s="219" customFormat="true" ht="21.75" hidden="false" customHeight="true" outlineLevel="0" collapsed="false">
      <c r="A31" s="226"/>
      <c r="B31" s="222"/>
      <c r="C31" s="223"/>
      <c r="D31" s="256"/>
      <c r="G31" s="226"/>
      <c r="I31" s="227" t="s">
        <v>330</v>
      </c>
      <c r="J31" s="228" t="n">
        <v>34656</v>
      </c>
      <c r="L31" s="242" t="s">
        <v>297</v>
      </c>
      <c r="M31" s="243" t="s">
        <v>331</v>
      </c>
      <c r="N31" s="244" t="n">
        <v>2514</v>
      </c>
      <c r="O31" s="222"/>
    </row>
    <row r="32" s="219" customFormat="true" ht="21.75" hidden="false" customHeight="true" outlineLevel="0" collapsed="false">
      <c r="A32" s="226"/>
      <c r="B32" s="222"/>
      <c r="C32" s="223"/>
      <c r="D32" s="256"/>
      <c r="G32" s="226"/>
      <c r="I32" s="222"/>
      <c r="J32" s="226"/>
      <c r="L32" s="245" t="s">
        <v>261</v>
      </c>
      <c r="M32" s="246" t="s">
        <v>332</v>
      </c>
      <c r="N32" s="228" t="n">
        <v>29731</v>
      </c>
      <c r="O32" s="222"/>
    </row>
    <row r="33" s="219" customFormat="true" ht="21.75" hidden="false" customHeight="true" outlineLevel="0" collapsed="false">
      <c r="A33" s="226"/>
      <c r="C33" s="223"/>
      <c r="D33" s="226"/>
      <c r="G33" s="226"/>
      <c r="I33" s="222"/>
      <c r="J33" s="223"/>
      <c r="L33" s="254"/>
      <c r="M33" s="258"/>
      <c r="N33" s="259"/>
      <c r="O33" s="222"/>
    </row>
    <row r="34" s="219" customFormat="true" ht="21.75" hidden="false" customHeight="true" outlineLevel="0" collapsed="false">
      <c r="A34" s="226"/>
      <c r="C34" s="223"/>
      <c r="G34" s="226"/>
      <c r="I34" s="220" t="s">
        <v>270</v>
      </c>
      <c r="J34" s="225"/>
      <c r="L34" s="260" t="s">
        <v>295</v>
      </c>
      <c r="M34" s="261" t="s">
        <v>333</v>
      </c>
      <c r="N34" s="231" t="n">
        <v>365</v>
      </c>
      <c r="O34" s="222"/>
      <c r="P34" s="262" t="s">
        <v>334</v>
      </c>
    </row>
    <row r="35" s="219" customFormat="true" ht="21.75" hidden="false" customHeight="true" outlineLevel="0" collapsed="false">
      <c r="G35" s="226"/>
      <c r="I35" s="227" t="s">
        <v>335</v>
      </c>
      <c r="J35" s="228" t="n">
        <v>721</v>
      </c>
      <c r="L35" s="245" t="s">
        <v>297</v>
      </c>
      <c r="M35" s="246" t="s">
        <v>336</v>
      </c>
      <c r="N35" s="235" t="n">
        <v>280</v>
      </c>
      <c r="P35" s="263" t="n">
        <v>44719</v>
      </c>
      <c r="Q35" s="263"/>
    </row>
    <row r="36" s="219" customFormat="true" ht="21.75" hidden="false" customHeight="true" outlineLevel="0" collapsed="false">
      <c r="B36" s="264" t="s">
        <v>337</v>
      </c>
      <c r="C36" s="265" t="s">
        <v>338</v>
      </c>
      <c r="D36" s="266" t="n">
        <v>2109145</v>
      </c>
      <c r="G36" s="226"/>
      <c r="I36" s="222"/>
      <c r="J36" s="223"/>
      <c r="M36" s="223"/>
      <c r="N36" s="223"/>
      <c r="P36" s="263"/>
      <c r="Q36" s="263"/>
    </row>
    <row r="37" s="219" customFormat="true" ht="21.75" hidden="false" customHeight="true" outlineLevel="0" collapsed="false">
      <c r="B37" s="267" t="s">
        <v>339</v>
      </c>
      <c r="C37" s="268" t="s">
        <v>340</v>
      </c>
      <c r="D37" s="269" t="n">
        <v>669</v>
      </c>
      <c r="F37" s="220" t="s">
        <v>250</v>
      </c>
      <c r="G37" s="225"/>
      <c r="I37" s="222"/>
      <c r="J37" s="223"/>
      <c r="M37" s="223"/>
      <c r="N37" s="223"/>
      <c r="P37" s="220" t="s">
        <v>341</v>
      </c>
      <c r="Q37" s="225"/>
    </row>
    <row r="38" s="219" customFormat="true" ht="21.75" hidden="false" customHeight="true" outlineLevel="0" collapsed="false">
      <c r="B38" s="270" t="s">
        <v>4</v>
      </c>
      <c r="C38" s="271" t="s">
        <v>342</v>
      </c>
      <c r="D38" s="272" t="n">
        <v>2109814</v>
      </c>
      <c r="F38" s="227" t="s">
        <v>343</v>
      </c>
      <c r="G38" s="228" t="n">
        <v>36840</v>
      </c>
      <c r="I38" s="222"/>
      <c r="J38" s="223"/>
      <c r="M38" s="223"/>
      <c r="N38" s="223"/>
      <c r="P38" s="227"/>
      <c r="Q38" s="228" t="n">
        <v>81559</v>
      </c>
    </row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8T05:05:53Z</cp:lastPrinted>
  <dcterms:modified xsi:type="dcterms:W3CDTF">2007-05-28T05:06:09Z</dcterms:modified>
  <cp:revision>0</cp:revision>
  <dc:subject/>
  <dc:title/>
</cp:coreProperties>
</file>