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32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32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32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32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32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2</definedName>
    <definedName function="false" hidden="false" localSheetId="1" name="Excel_BuiltIn__FilterDatabase" vbProcedure="false">ごみ搬入量内訳!$A$1:$AH$32</definedName>
    <definedName function="false" hidden="false" localSheetId="2" name="Excel_BuiltIn__FilterDatabase" vbProcedure="false">ごみ処理量内訳!$A$1:$AP$32</definedName>
    <definedName function="false" hidden="false" localSheetId="3" name="Excel_BuiltIn__FilterDatabase" vbProcedure="false">資源化量内訳!$A$1:$DK$32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272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秋田県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t xml:space="preserve">秋田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331651</v>
      </c>
      <c r="E7" s="41" t="n">
        <v>331651</v>
      </c>
      <c r="F7" s="41" t="n">
        <v>0</v>
      </c>
      <c r="G7" s="41" t="n">
        <v>157497</v>
      </c>
      <c r="H7" s="41" t="n">
        <v>6012</v>
      </c>
      <c r="I7" s="41" t="n">
        <v>4308</v>
      </c>
      <c r="J7" s="41" t="n">
        <v>167817</v>
      </c>
      <c r="K7" s="41" t="n">
        <v>1386.3145376909</v>
      </c>
      <c r="L7" s="41" t="n">
        <v>814.877068124468</v>
      </c>
      <c r="M7" s="41" t="n">
        <v>571.437469566436</v>
      </c>
      <c r="N7" s="41" t="n">
        <v>0</v>
      </c>
      <c r="O7" s="41" t="n">
        <v>122244</v>
      </c>
      <c r="P7" s="41" t="n">
        <v>696</v>
      </c>
      <c r="Q7" s="41" t="n">
        <v>10983</v>
      </c>
      <c r="R7" s="41" t="n">
        <v>4155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6828</v>
      </c>
      <c r="X7" s="41" t="n">
        <v>0</v>
      </c>
      <c r="Y7" s="41" t="n">
        <v>29586</v>
      </c>
      <c r="Z7" s="41" t="n">
        <v>28204</v>
      </c>
      <c r="AA7" s="41" t="n">
        <v>681</v>
      </c>
      <c r="AB7" s="41" t="n">
        <v>413</v>
      </c>
      <c r="AC7" s="41" t="n">
        <v>256</v>
      </c>
      <c r="AD7" s="41" t="n">
        <v>0</v>
      </c>
      <c r="AE7" s="41" t="n">
        <v>0</v>
      </c>
      <c r="AF7" s="41" t="n">
        <v>32</v>
      </c>
      <c r="AG7" s="41" t="n">
        <v>163509</v>
      </c>
      <c r="AH7" s="42" t="n">
        <v>99.5743353576867</v>
      </c>
      <c r="AI7" s="41" t="n">
        <v>18623</v>
      </c>
      <c r="AJ7" s="41" t="n">
        <v>828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5853</v>
      </c>
      <c r="AP7" s="41" t="n">
        <v>25304</v>
      </c>
      <c r="AQ7" s="42" t="n">
        <v>35.275329674586</v>
      </c>
      <c r="AR7" s="41" t="n">
        <v>696</v>
      </c>
      <c r="AS7" s="41" t="n">
        <v>2836</v>
      </c>
      <c r="AT7" s="41" t="n">
        <v>0</v>
      </c>
      <c r="AU7" s="43" t="n">
        <v>3532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64434</v>
      </c>
      <c r="E8" s="48" t="n">
        <v>64434</v>
      </c>
      <c r="F8" s="48" t="n">
        <v>0</v>
      </c>
      <c r="G8" s="48" t="n">
        <v>25350</v>
      </c>
      <c r="H8" s="48" t="n">
        <v>646</v>
      </c>
      <c r="I8" s="48" t="n">
        <v>73</v>
      </c>
      <c r="J8" s="48" t="n">
        <v>26069</v>
      </c>
      <c r="K8" s="48" t="n">
        <v>1108.45078387527</v>
      </c>
      <c r="L8" s="48" t="n">
        <v>768.164174363828</v>
      </c>
      <c r="M8" s="48" t="n">
        <v>340.286609511442</v>
      </c>
      <c r="N8" s="48" t="n">
        <v>0</v>
      </c>
      <c r="O8" s="48" t="n">
        <v>21755</v>
      </c>
      <c r="P8" s="48" t="n">
        <v>660</v>
      </c>
      <c r="Q8" s="48" t="n">
        <v>1704</v>
      </c>
      <c r="R8" s="48" t="n">
        <v>963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741</v>
      </c>
      <c r="X8" s="48" t="n">
        <v>0</v>
      </c>
      <c r="Y8" s="48" t="n">
        <v>1877</v>
      </c>
      <c r="Z8" s="48" t="n">
        <v>1395</v>
      </c>
      <c r="AA8" s="48" t="n">
        <v>463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19</v>
      </c>
      <c r="AG8" s="48" t="n">
        <v>25996</v>
      </c>
      <c r="AH8" s="49" t="n">
        <v>97.4611478689029</v>
      </c>
      <c r="AI8" s="48" t="n">
        <v>0</v>
      </c>
      <c r="AJ8" s="48" t="n">
        <v>247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741</v>
      </c>
      <c r="AP8" s="48" t="n">
        <v>988</v>
      </c>
      <c r="AQ8" s="49" t="n">
        <v>11.2700909125782</v>
      </c>
      <c r="AR8" s="48" t="n">
        <v>660</v>
      </c>
      <c r="AS8" s="48" t="n">
        <v>2951</v>
      </c>
      <c r="AT8" s="48" t="n">
        <v>516</v>
      </c>
      <c r="AU8" s="50" t="n">
        <v>4127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05616</v>
      </c>
      <c r="E9" s="48" t="n">
        <v>105616</v>
      </c>
      <c r="F9" s="48" t="n">
        <v>0</v>
      </c>
      <c r="G9" s="48" t="n">
        <v>29778</v>
      </c>
      <c r="H9" s="48" t="n">
        <v>5070</v>
      </c>
      <c r="I9" s="48" t="n">
        <v>336</v>
      </c>
      <c r="J9" s="48" t="n">
        <v>35184</v>
      </c>
      <c r="K9" s="48" t="n">
        <v>912.688612974788</v>
      </c>
      <c r="L9" s="48" t="n">
        <v>646.280243964696</v>
      </c>
      <c r="M9" s="48" t="n">
        <v>266.408369010092</v>
      </c>
      <c r="N9" s="48" t="n">
        <v>0</v>
      </c>
      <c r="O9" s="48" t="n">
        <v>27226</v>
      </c>
      <c r="P9" s="48" t="n">
        <v>753</v>
      </c>
      <c r="Q9" s="48" t="n">
        <v>2160</v>
      </c>
      <c r="R9" s="48" t="n">
        <v>92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1240</v>
      </c>
      <c r="X9" s="48" t="n">
        <v>0</v>
      </c>
      <c r="Y9" s="48" t="n">
        <v>4709</v>
      </c>
      <c r="Z9" s="48" t="n">
        <v>3025</v>
      </c>
      <c r="AA9" s="48" t="n">
        <v>556</v>
      </c>
      <c r="AB9" s="48" t="n">
        <v>1019</v>
      </c>
      <c r="AC9" s="48" t="n">
        <v>0</v>
      </c>
      <c r="AD9" s="48" t="n">
        <v>0</v>
      </c>
      <c r="AE9" s="48" t="n">
        <v>71</v>
      </c>
      <c r="AF9" s="48" t="n">
        <v>38</v>
      </c>
      <c r="AG9" s="48" t="n">
        <v>34848</v>
      </c>
      <c r="AH9" s="49" t="n">
        <v>97.8391873278237</v>
      </c>
      <c r="AI9" s="48" t="n">
        <v>0</v>
      </c>
      <c r="AJ9" s="48" t="n">
        <v>34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857</v>
      </c>
      <c r="AP9" s="48" t="n">
        <v>1197</v>
      </c>
      <c r="AQ9" s="49" t="n">
        <v>17.7410186448386</v>
      </c>
      <c r="AR9" s="48" t="n">
        <v>753</v>
      </c>
      <c r="AS9" s="48" t="n">
        <v>2918</v>
      </c>
      <c r="AT9" s="48" t="n">
        <v>625</v>
      </c>
      <c r="AU9" s="50" t="n">
        <v>4296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84673</v>
      </c>
      <c r="E10" s="48" t="n">
        <v>84673</v>
      </c>
      <c r="F10" s="48" t="n">
        <v>0</v>
      </c>
      <c r="G10" s="48" t="n">
        <v>30581</v>
      </c>
      <c r="H10" s="48" t="n">
        <v>2417</v>
      </c>
      <c r="I10" s="48" t="n">
        <v>880</v>
      </c>
      <c r="J10" s="48" t="n">
        <v>33878</v>
      </c>
      <c r="K10" s="48" t="n">
        <v>1096.17514858532</v>
      </c>
      <c r="L10" s="48" t="n">
        <v>761.155445874047</v>
      </c>
      <c r="M10" s="48" t="n">
        <v>335.019702711268</v>
      </c>
      <c r="N10" s="48" t="n">
        <v>0</v>
      </c>
      <c r="O10" s="48" t="n">
        <v>24394</v>
      </c>
      <c r="P10" s="48" t="n">
        <v>0</v>
      </c>
      <c r="Q10" s="48" t="n">
        <v>4978</v>
      </c>
      <c r="R10" s="48" t="n">
        <v>4678</v>
      </c>
      <c r="S10" s="48" t="n">
        <v>30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3626</v>
      </c>
      <c r="Z10" s="48" t="n">
        <v>2084</v>
      </c>
      <c r="AA10" s="48" t="n">
        <v>765</v>
      </c>
      <c r="AB10" s="48" t="n">
        <v>522</v>
      </c>
      <c r="AC10" s="48" t="n">
        <v>255</v>
      </c>
      <c r="AD10" s="48" t="n">
        <v>0</v>
      </c>
      <c r="AE10" s="48" t="n">
        <v>0</v>
      </c>
      <c r="AF10" s="48" t="n">
        <v>0</v>
      </c>
      <c r="AG10" s="48" t="n">
        <v>32998</v>
      </c>
      <c r="AH10" s="49" t="n">
        <v>100</v>
      </c>
      <c r="AI10" s="48" t="n">
        <v>0</v>
      </c>
      <c r="AJ10" s="48" t="n">
        <v>591</v>
      </c>
      <c r="AK10" s="48" t="n">
        <v>11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701</v>
      </c>
      <c r="AQ10" s="49" t="n">
        <v>15.3698565440699</v>
      </c>
      <c r="AR10" s="48" t="n">
        <v>0</v>
      </c>
      <c r="AS10" s="48" t="n">
        <v>1909</v>
      </c>
      <c r="AT10" s="48" t="n">
        <v>4087</v>
      </c>
      <c r="AU10" s="50" t="n">
        <v>5996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35776</v>
      </c>
      <c r="E11" s="48" t="n">
        <v>35776</v>
      </c>
      <c r="F11" s="48" t="n">
        <v>0</v>
      </c>
      <c r="G11" s="48" t="n">
        <v>12878</v>
      </c>
      <c r="H11" s="48" t="n">
        <v>1282</v>
      </c>
      <c r="I11" s="48" t="n">
        <v>105</v>
      </c>
      <c r="J11" s="48" t="n">
        <v>14265</v>
      </c>
      <c r="K11" s="48" t="n">
        <v>1092.41367902566</v>
      </c>
      <c r="L11" s="48" t="n">
        <v>974.939961281153</v>
      </c>
      <c r="M11" s="48" t="n">
        <v>117.473717744505</v>
      </c>
      <c r="N11" s="48" t="n">
        <v>0</v>
      </c>
      <c r="O11" s="48" t="n">
        <v>11170</v>
      </c>
      <c r="P11" s="48" t="n">
        <v>1549</v>
      </c>
      <c r="Q11" s="48" t="n">
        <v>1441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826</v>
      </c>
      <c r="X11" s="48" t="n">
        <v>615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14160</v>
      </c>
      <c r="AH11" s="49" t="n">
        <v>89.0607344632768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826</v>
      </c>
      <c r="AP11" s="48" t="n">
        <v>826</v>
      </c>
      <c r="AQ11" s="49" t="n">
        <v>6.52646337188924</v>
      </c>
      <c r="AR11" s="48" t="n">
        <v>1549</v>
      </c>
      <c r="AS11" s="48" t="n">
        <v>1289</v>
      </c>
      <c r="AT11" s="48" t="n">
        <v>615</v>
      </c>
      <c r="AU11" s="50" t="n">
        <v>3453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56804</v>
      </c>
      <c r="E12" s="48" t="n">
        <v>56804</v>
      </c>
      <c r="F12" s="48" t="n">
        <v>0</v>
      </c>
      <c r="G12" s="48" t="n">
        <v>18973</v>
      </c>
      <c r="H12" s="48" t="n">
        <v>1310</v>
      </c>
      <c r="I12" s="48" t="n">
        <v>702</v>
      </c>
      <c r="J12" s="48" t="n">
        <v>20985</v>
      </c>
      <c r="K12" s="48" t="n">
        <v>1012.13208022202</v>
      </c>
      <c r="L12" s="48" t="n">
        <v>682.905795752373</v>
      </c>
      <c r="M12" s="48" t="n">
        <v>329.226284469645</v>
      </c>
      <c r="N12" s="48" t="n">
        <v>0</v>
      </c>
      <c r="O12" s="48" t="n">
        <v>17164</v>
      </c>
      <c r="P12" s="48" t="n">
        <v>0</v>
      </c>
      <c r="Q12" s="48" t="n">
        <v>2555</v>
      </c>
      <c r="R12" s="48" t="n">
        <v>1103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452</v>
      </c>
      <c r="X12" s="48" t="n">
        <v>0</v>
      </c>
      <c r="Y12" s="48" t="n">
        <v>564</v>
      </c>
      <c r="Z12" s="48" t="n">
        <v>564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20283</v>
      </c>
      <c r="AH12" s="49" t="n">
        <v>100</v>
      </c>
      <c r="AI12" s="48" t="n">
        <v>0</v>
      </c>
      <c r="AJ12" s="48" t="n">
        <v>294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1198</v>
      </c>
      <c r="AP12" s="48" t="n">
        <v>1492</v>
      </c>
      <c r="AQ12" s="49" t="n">
        <v>13.1427209911842</v>
      </c>
      <c r="AR12" s="48" t="n">
        <v>0</v>
      </c>
      <c r="AS12" s="48" t="n">
        <v>2089</v>
      </c>
      <c r="AT12" s="48" t="n">
        <v>820</v>
      </c>
      <c r="AU12" s="50" t="n">
        <v>2909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38035</v>
      </c>
      <c r="E13" s="48" t="n">
        <v>38035</v>
      </c>
      <c r="F13" s="48" t="n">
        <v>0</v>
      </c>
      <c r="G13" s="48" t="n">
        <v>15806</v>
      </c>
      <c r="H13" s="48" t="n">
        <v>317</v>
      </c>
      <c r="I13" s="48" t="n">
        <v>0</v>
      </c>
      <c r="J13" s="48" t="n">
        <v>16123</v>
      </c>
      <c r="K13" s="48" t="n">
        <v>1161.36723385634</v>
      </c>
      <c r="L13" s="48" t="n">
        <v>739.117359461635</v>
      </c>
      <c r="M13" s="48" t="n">
        <v>422.249874394709</v>
      </c>
      <c r="N13" s="48" t="n">
        <v>0</v>
      </c>
      <c r="O13" s="48" t="n">
        <v>12691</v>
      </c>
      <c r="P13" s="48" t="n">
        <v>520</v>
      </c>
      <c r="Q13" s="48" t="n">
        <v>1366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1366</v>
      </c>
      <c r="X13" s="48" t="n">
        <v>0</v>
      </c>
      <c r="Y13" s="48" t="n">
        <v>1546</v>
      </c>
      <c r="Z13" s="48" t="n">
        <v>1411</v>
      </c>
      <c r="AA13" s="48" t="n">
        <v>126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9</v>
      </c>
      <c r="AG13" s="48" t="n">
        <v>16123</v>
      </c>
      <c r="AH13" s="49" t="n">
        <v>96.7747937728711</v>
      </c>
      <c r="AI13" s="48" t="n">
        <v>51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1082</v>
      </c>
      <c r="AP13" s="48" t="n">
        <v>1133</v>
      </c>
      <c r="AQ13" s="49" t="n">
        <v>16.6160143893816</v>
      </c>
      <c r="AR13" s="48" t="n">
        <v>520</v>
      </c>
      <c r="AS13" s="48" t="n">
        <v>1066</v>
      </c>
      <c r="AT13" s="48" t="n">
        <v>208</v>
      </c>
      <c r="AU13" s="50" t="n">
        <v>1794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90718</v>
      </c>
      <c r="E14" s="48" t="n">
        <v>90718</v>
      </c>
      <c r="F14" s="48" t="n">
        <v>0</v>
      </c>
      <c r="G14" s="48" t="n">
        <v>29437</v>
      </c>
      <c r="H14" s="48" t="n">
        <v>4993</v>
      </c>
      <c r="I14" s="48" t="n">
        <v>0</v>
      </c>
      <c r="J14" s="48" t="n">
        <v>34430</v>
      </c>
      <c r="K14" s="48" t="n">
        <v>1039.80210237536</v>
      </c>
      <c r="L14" s="48" t="n">
        <v>786.148374293724</v>
      </c>
      <c r="M14" s="48" t="n">
        <v>253.653728081633</v>
      </c>
      <c r="N14" s="48" t="n">
        <v>0</v>
      </c>
      <c r="O14" s="48" t="n">
        <v>27559</v>
      </c>
      <c r="P14" s="48" t="n">
        <v>1505</v>
      </c>
      <c r="Q14" s="48" t="n">
        <v>2198</v>
      </c>
      <c r="R14" s="48" t="n">
        <v>9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2169</v>
      </c>
      <c r="X14" s="48" t="n">
        <v>20</v>
      </c>
      <c r="Y14" s="48" t="n">
        <v>3168</v>
      </c>
      <c r="Z14" s="48" t="n">
        <v>2253</v>
      </c>
      <c r="AA14" s="48" t="n">
        <v>0</v>
      </c>
      <c r="AB14" s="48" t="n">
        <v>735</v>
      </c>
      <c r="AC14" s="48" t="n">
        <v>180</v>
      </c>
      <c r="AD14" s="48" t="n">
        <v>0</v>
      </c>
      <c r="AE14" s="48" t="n">
        <v>0</v>
      </c>
      <c r="AF14" s="48" t="n">
        <v>0</v>
      </c>
      <c r="AG14" s="48" t="n">
        <v>34430</v>
      </c>
      <c r="AH14" s="49" t="n">
        <v>95.6288120824862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879</v>
      </c>
      <c r="AP14" s="48" t="n">
        <v>879</v>
      </c>
      <c r="AQ14" s="49" t="n">
        <v>11.7542840546035</v>
      </c>
      <c r="AR14" s="48" t="n">
        <v>1505</v>
      </c>
      <c r="AS14" s="48" t="n">
        <v>2721</v>
      </c>
      <c r="AT14" s="48" t="n">
        <v>1133</v>
      </c>
      <c r="AU14" s="50" t="n">
        <v>5359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36159</v>
      </c>
      <c r="E15" s="48" t="n">
        <v>36159</v>
      </c>
      <c r="F15" s="48" t="n">
        <v>0</v>
      </c>
      <c r="G15" s="48" t="n">
        <v>8841</v>
      </c>
      <c r="H15" s="48" t="n">
        <v>3925</v>
      </c>
      <c r="I15" s="48" t="n">
        <v>0</v>
      </c>
      <c r="J15" s="48" t="n">
        <v>12766</v>
      </c>
      <c r="K15" s="48" t="n">
        <v>967.26520273662</v>
      </c>
      <c r="L15" s="48" t="n">
        <v>669.872446921076</v>
      </c>
      <c r="M15" s="48" t="n">
        <v>297.392755815544</v>
      </c>
      <c r="N15" s="48" t="n">
        <v>0</v>
      </c>
      <c r="O15" s="48" t="n">
        <v>9725</v>
      </c>
      <c r="P15" s="48" t="n">
        <v>0</v>
      </c>
      <c r="Q15" s="48" t="n">
        <v>1718</v>
      </c>
      <c r="R15" s="48" t="n">
        <v>1626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92</v>
      </c>
      <c r="X15" s="48" t="n">
        <v>0</v>
      </c>
      <c r="Y15" s="48" t="n">
        <v>1323</v>
      </c>
      <c r="Z15" s="48" t="n">
        <v>1323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12766</v>
      </c>
      <c r="AH15" s="49" t="n">
        <v>100</v>
      </c>
      <c r="AI15" s="48" t="n">
        <v>0</v>
      </c>
      <c r="AJ15" s="48" t="n">
        <v>537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82</v>
      </c>
      <c r="AP15" s="48" t="n">
        <v>619</v>
      </c>
      <c r="AQ15" s="49" t="n">
        <v>15.2122826257246</v>
      </c>
      <c r="AR15" s="48" t="n">
        <v>0</v>
      </c>
      <c r="AS15" s="48" t="n">
        <v>1525</v>
      </c>
      <c r="AT15" s="48" t="n">
        <v>477</v>
      </c>
      <c r="AU15" s="50" t="n">
        <v>2002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95738</v>
      </c>
      <c r="E16" s="48" t="n">
        <v>95738</v>
      </c>
      <c r="F16" s="48" t="n">
        <v>0</v>
      </c>
      <c r="G16" s="48" t="n">
        <v>35500</v>
      </c>
      <c r="H16" s="48" t="n">
        <v>1001</v>
      </c>
      <c r="I16" s="48" t="n">
        <v>0</v>
      </c>
      <c r="J16" s="48" t="n">
        <v>36501</v>
      </c>
      <c r="K16" s="48" t="n">
        <v>1044.54594545559</v>
      </c>
      <c r="L16" s="48" t="n">
        <v>638.014077804236</v>
      </c>
      <c r="M16" s="48" t="n">
        <v>406.531867651356</v>
      </c>
      <c r="N16" s="48" t="n">
        <v>0</v>
      </c>
      <c r="O16" s="48" t="n">
        <v>30007</v>
      </c>
      <c r="P16" s="48" t="n">
        <v>470</v>
      </c>
      <c r="Q16" s="48" t="n">
        <v>3908</v>
      </c>
      <c r="R16" s="48" t="n">
        <v>258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3650</v>
      </c>
      <c r="X16" s="48" t="n">
        <v>0</v>
      </c>
      <c r="Y16" s="48" t="n">
        <v>2116</v>
      </c>
      <c r="Z16" s="48" t="n">
        <v>2116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36501</v>
      </c>
      <c r="AH16" s="49" t="n">
        <v>98.7123640448207</v>
      </c>
      <c r="AI16" s="48" t="n">
        <v>1267</v>
      </c>
      <c r="AJ16" s="48" t="n">
        <v>25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1392</v>
      </c>
      <c r="AP16" s="48" t="n">
        <v>2684</v>
      </c>
      <c r="AQ16" s="49" t="n">
        <v>13.1503246486398</v>
      </c>
      <c r="AR16" s="48" t="n">
        <v>470</v>
      </c>
      <c r="AS16" s="48" t="n">
        <v>1380</v>
      </c>
      <c r="AT16" s="48" t="n">
        <v>1303</v>
      </c>
      <c r="AU16" s="50" t="n">
        <v>3153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40287</v>
      </c>
      <c r="E17" s="48" t="n">
        <v>40287</v>
      </c>
      <c r="F17" s="48" t="n">
        <v>0</v>
      </c>
      <c r="G17" s="48" t="n">
        <v>9912</v>
      </c>
      <c r="H17" s="48" t="n">
        <v>2714</v>
      </c>
      <c r="I17" s="48" t="n">
        <v>33</v>
      </c>
      <c r="J17" s="48" t="n">
        <v>12659</v>
      </c>
      <c r="K17" s="48" t="n">
        <v>860.87799490709</v>
      </c>
      <c r="L17" s="48" t="n">
        <v>694.537243225066</v>
      </c>
      <c r="M17" s="48" t="n">
        <v>166.340751682024</v>
      </c>
      <c r="N17" s="48" t="n">
        <v>592</v>
      </c>
      <c r="O17" s="48" t="n">
        <v>8402</v>
      </c>
      <c r="P17" s="48" t="n">
        <v>487</v>
      </c>
      <c r="Q17" s="48" t="n">
        <v>1825</v>
      </c>
      <c r="R17" s="48" t="n">
        <v>1747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78</v>
      </c>
      <c r="X17" s="48" t="n">
        <v>0</v>
      </c>
      <c r="Y17" s="48" t="n">
        <v>1912</v>
      </c>
      <c r="Z17" s="48" t="n">
        <v>1194</v>
      </c>
      <c r="AA17" s="48" t="n">
        <v>190</v>
      </c>
      <c r="AB17" s="48" t="n">
        <v>406</v>
      </c>
      <c r="AC17" s="48" t="n">
        <v>110</v>
      </c>
      <c r="AD17" s="48" t="n">
        <v>12</v>
      </c>
      <c r="AE17" s="48" t="n">
        <v>0</v>
      </c>
      <c r="AF17" s="48" t="n">
        <v>0</v>
      </c>
      <c r="AG17" s="48" t="n">
        <v>12626</v>
      </c>
      <c r="AH17" s="49" t="n">
        <v>96.1428797718993</v>
      </c>
      <c r="AI17" s="48" t="n">
        <v>0</v>
      </c>
      <c r="AJ17" s="48" t="n">
        <v>364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78</v>
      </c>
      <c r="AP17" s="48" t="n">
        <v>442</v>
      </c>
      <c r="AQ17" s="49" t="n">
        <v>18.8561497748637</v>
      </c>
      <c r="AR17" s="48" t="n">
        <v>487</v>
      </c>
      <c r="AS17" s="48" t="n">
        <v>1225</v>
      </c>
      <c r="AT17" s="48" t="n">
        <v>165</v>
      </c>
      <c r="AU17" s="50" t="n">
        <v>1877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29542</v>
      </c>
      <c r="E18" s="48" t="n">
        <v>29542</v>
      </c>
      <c r="F18" s="48" t="n">
        <v>0</v>
      </c>
      <c r="G18" s="48" t="n">
        <v>8262</v>
      </c>
      <c r="H18" s="48" t="n">
        <v>2061</v>
      </c>
      <c r="I18" s="48" t="n">
        <v>0</v>
      </c>
      <c r="J18" s="48" t="n">
        <v>10323</v>
      </c>
      <c r="K18" s="48" t="n">
        <v>957.355351053481</v>
      </c>
      <c r="L18" s="48" t="n">
        <v>808.322119517789</v>
      </c>
      <c r="M18" s="48" t="n">
        <v>149.033231535691</v>
      </c>
      <c r="N18" s="48" t="n">
        <v>0</v>
      </c>
      <c r="O18" s="48" t="n">
        <v>7639</v>
      </c>
      <c r="P18" s="48" t="n">
        <v>881</v>
      </c>
      <c r="Q18" s="48" t="n">
        <v>1803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1803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10323</v>
      </c>
      <c r="AH18" s="49" t="n">
        <v>91.4656592075947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1803</v>
      </c>
      <c r="AP18" s="48" t="n">
        <v>1803</v>
      </c>
      <c r="AQ18" s="49" t="n">
        <v>17.4658529497239</v>
      </c>
      <c r="AR18" s="48" t="n">
        <v>881</v>
      </c>
      <c r="AS18" s="48" t="n">
        <v>632</v>
      </c>
      <c r="AT18" s="48" t="n">
        <v>0</v>
      </c>
      <c r="AU18" s="50" t="n">
        <v>1513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32479</v>
      </c>
      <c r="E19" s="48" t="n">
        <v>32479</v>
      </c>
      <c r="F19" s="48" t="n">
        <v>0</v>
      </c>
      <c r="G19" s="48" t="n">
        <v>8621</v>
      </c>
      <c r="H19" s="48" t="n">
        <v>3665</v>
      </c>
      <c r="I19" s="48" t="n">
        <v>0</v>
      </c>
      <c r="J19" s="48" t="n">
        <v>12286</v>
      </c>
      <c r="K19" s="48" t="n">
        <v>1036.37039233359</v>
      </c>
      <c r="L19" s="48" t="n">
        <v>715.151244196988</v>
      </c>
      <c r="M19" s="48" t="n">
        <v>321.219148136604</v>
      </c>
      <c r="N19" s="48" t="n">
        <v>0</v>
      </c>
      <c r="O19" s="48" t="n">
        <v>11777</v>
      </c>
      <c r="P19" s="48" t="n">
        <v>0</v>
      </c>
      <c r="Q19" s="48" t="n">
        <v>255</v>
      </c>
      <c r="R19" s="48" t="n">
        <v>255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12032</v>
      </c>
      <c r="AH19" s="49" t="n">
        <v>100</v>
      </c>
      <c r="AI19" s="48" t="n">
        <v>0</v>
      </c>
      <c r="AJ19" s="48" t="n">
        <v>255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255</v>
      </c>
      <c r="AQ19" s="49" t="n">
        <v>2.11934840425532</v>
      </c>
      <c r="AR19" s="48" t="n">
        <v>0</v>
      </c>
      <c r="AS19" s="48" t="n">
        <v>1519</v>
      </c>
      <c r="AT19" s="48" t="n">
        <v>0</v>
      </c>
      <c r="AU19" s="50" t="n">
        <v>1519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6831</v>
      </c>
      <c r="E20" s="48" t="n">
        <v>6831</v>
      </c>
      <c r="F20" s="48" t="n">
        <v>0</v>
      </c>
      <c r="G20" s="48" t="n">
        <v>2734</v>
      </c>
      <c r="H20" s="48" t="n">
        <v>107</v>
      </c>
      <c r="I20" s="48" t="n">
        <v>0</v>
      </c>
      <c r="J20" s="48" t="n">
        <v>2841</v>
      </c>
      <c r="K20" s="48" t="n">
        <v>1139.44688095969</v>
      </c>
      <c r="L20" s="48" t="n">
        <v>723.13365940525</v>
      </c>
      <c r="M20" s="48" t="n">
        <v>416.313221554437</v>
      </c>
      <c r="N20" s="48" t="n">
        <v>213</v>
      </c>
      <c r="O20" s="48" t="n">
        <v>2078</v>
      </c>
      <c r="P20" s="48" t="n">
        <v>67</v>
      </c>
      <c r="Q20" s="48" t="n">
        <v>355</v>
      </c>
      <c r="R20" s="48" t="n">
        <v>33</v>
      </c>
      <c r="S20" s="48" t="n">
        <v>123</v>
      </c>
      <c r="T20" s="48" t="n">
        <v>0</v>
      </c>
      <c r="U20" s="48" t="n">
        <v>0</v>
      </c>
      <c r="V20" s="48" t="n">
        <v>0</v>
      </c>
      <c r="W20" s="48" t="n">
        <v>199</v>
      </c>
      <c r="X20" s="48" t="n">
        <v>0</v>
      </c>
      <c r="Y20" s="48" t="n">
        <v>341</v>
      </c>
      <c r="Z20" s="48" t="n">
        <v>314</v>
      </c>
      <c r="AA20" s="48" t="n">
        <v>25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2</v>
      </c>
      <c r="AG20" s="48" t="n">
        <v>2841</v>
      </c>
      <c r="AH20" s="49" t="n">
        <v>97.6416754663851</v>
      </c>
      <c r="AI20" s="48" t="n">
        <v>9</v>
      </c>
      <c r="AJ20" s="48" t="n">
        <v>20</v>
      </c>
      <c r="AK20" s="48" t="n">
        <v>123</v>
      </c>
      <c r="AL20" s="48" t="n">
        <v>0</v>
      </c>
      <c r="AM20" s="48" t="n">
        <v>0</v>
      </c>
      <c r="AN20" s="48" t="n">
        <v>0</v>
      </c>
      <c r="AO20" s="48" t="n">
        <v>162</v>
      </c>
      <c r="AP20" s="48" t="n">
        <v>314</v>
      </c>
      <c r="AQ20" s="49" t="n">
        <v>23.0552622316086</v>
      </c>
      <c r="AR20" s="48" t="n">
        <v>67</v>
      </c>
      <c r="AS20" s="48" t="n">
        <v>181</v>
      </c>
      <c r="AT20" s="48" t="n">
        <v>37</v>
      </c>
      <c r="AU20" s="50" t="n">
        <v>285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3211</v>
      </c>
      <c r="E21" s="48" t="n">
        <v>3211</v>
      </c>
      <c r="F21" s="48" t="n">
        <v>0</v>
      </c>
      <c r="G21" s="48" t="n">
        <v>952</v>
      </c>
      <c r="H21" s="48" t="n">
        <v>43</v>
      </c>
      <c r="I21" s="48" t="n">
        <v>0</v>
      </c>
      <c r="J21" s="48" t="n">
        <v>995</v>
      </c>
      <c r="K21" s="48" t="n">
        <v>848.965243618896</v>
      </c>
      <c r="L21" s="48" t="n">
        <v>723.540227727461</v>
      </c>
      <c r="M21" s="48" t="n">
        <v>125.425015891435</v>
      </c>
      <c r="N21" s="48" t="n">
        <v>0</v>
      </c>
      <c r="O21" s="48" t="n">
        <v>676</v>
      </c>
      <c r="P21" s="48" t="n">
        <v>0</v>
      </c>
      <c r="Q21" s="48" t="n">
        <v>242</v>
      </c>
      <c r="R21" s="48" t="n">
        <v>187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55</v>
      </c>
      <c r="X21" s="48" t="n">
        <v>0</v>
      </c>
      <c r="Y21" s="48" t="n">
        <v>77</v>
      </c>
      <c r="Z21" s="48" t="n">
        <v>77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995</v>
      </c>
      <c r="AH21" s="49" t="n">
        <v>100</v>
      </c>
      <c r="AI21" s="48" t="n">
        <v>0</v>
      </c>
      <c r="AJ21" s="48" t="n">
        <v>35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55</v>
      </c>
      <c r="AP21" s="48" t="n">
        <v>90</v>
      </c>
      <c r="AQ21" s="49" t="n">
        <v>16.78391959799</v>
      </c>
      <c r="AR21" s="48" t="n">
        <v>0</v>
      </c>
      <c r="AS21" s="48" t="n">
        <v>92</v>
      </c>
      <c r="AT21" s="48" t="n">
        <v>76</v>
      </c>
      <c r="AU21" s="50" t="n">
        <v>168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4393</v>
      </c>
      <c r="E22" s="48" t="n">
        <v>4393</v>
      </c>
      <c r="F22" s="48" t="n">
        <v>0</v>
      </c>
      <c r="G22" s="48" t="n">
        <v>1123</v>
      </c>
      <c r="H22" s="48" t="n">
        <v>194</v>
      </c>
      <c r="I22" s="48" t="n">
        <v>0</v>
      </c>
      <c r="J22" s="48" t="n">
        <v>1317</v>
      </c>
      <c r="K22" s="48" t="n">
        <v>821.356516749873</v>
      </c>
      <c r="L22" s="48" t="n">
        <v>700.367022255207</v>
      </c>
      <c r="M22" s="48" t="n">
        <v>120.989494494666</v>
      </c>
      <c r="N22" s="48" t="n">
        <v>0</v>
      </c>
      <c r="O22" s="48" t="n">
        <v>1017</v>
      </c>
      <c r="P22" s="48" t="n">
        <v>85</v>
      </c>
      <c r="Q22" s="48" t="n">
        <v>83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83</v>
      </c>
      <c r="X22" s="48" t="n">
        <v>0</v>
      </c>
      <c r="Y22" s="48" t="n">
        <v>132</v>
      </c>
      <c r="Z22" s="48" t="n">
        <v>67</v>
      </c>
      <c r="AA22" s="48" t="n">
        <v>65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1317</v>
      </c>
      <c r="AH22" s="49" t="n">
        <v>93.5459377372817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83</v>
      </c>
      <c r="AP22" s="48" t="n">
        <v>83</v>
      </c>
      <c r="AQ22" s="49" t="n">
        <v>16.3249810174639</v>
      </c>
      <c r="AR22" s="48" t="n">
        <v>85</v>
      </c>
      <c r="AS22" s="48" t="n">
        <v>135</v>
      </c>
      <c r="AT22" s="48" t="n">
        <v>0</v>
      </c>
      <c r="AU22" s="50" t="n">
        <v>22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21254</v>
      </c>
      <c r="E23" s="48" t="n">
        <v>21254</v>
      </c>
      <c r="F23" s="48" t="n">
        <v>0</v>
      </c>
      <c r="G23" s="48" t="n">
        <v>6199</v>
      </c>
      <c r="H23" s="48" t="n">
        <v>915</v>
      </c>
      <c r="I23" s="48" t="n">
        <v>0</v>
      </c>
      <c r="J23" s="48" t="n">
        <v>7114</v>
      </c>
      <c r="K23" s="48" t="n">
        <v>917.023193700203</v>
      </c>
      <c r="L23" s="48" t="n">
        <v>777.935756814833</v>
      </c>
      <c r="M23" s="48" t="n">
        <v>139.08743688537</v>
      </c>
      <c r="N23" s="48" t="n">
        <v>0</v>
      </c>
      <c r="O23" s="48" t="n">
        <v>5098</v>
      </c>
      <c r="P23" s="48" t="n">
        <v>1159</v>
      </c>
      <c r="Q23" s="48" t="n">
        <v>18</v>
      </c>
      <c r="R23" s="48" t="n">
        <v>18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839</v>
      </c>
      <c r="Z23" s="48" t="n">
        <v>446</v>
      </c>
      <c r="AA23" s="48" t="n">
        <v>89</v>
      </c>
      <c r="AB23" s="48" t="n">
        <v>123</v>
      </c>
      <c r="AC23" s="48" t="n">
        <v>35</v>
      </c>
      <c r="AD23" s="48" t="n">
        <v>0</v>
      </c>
      <c r="AE23" s="48" t="n">
        <v>0</v>
      </c>
      <c r="AF23" s="48" t="n">
        <v>146</v>
      </c>
      <c r="AG23" s="48" t="n">
        <v>7114</v>
      </c>
      <c r="AH23" s="49" t="n">
        <v>83.7081810514479</v>
      </c>
      <c r="AI23" s="48" t="n">
        <v>0</v>
      </c>
      <c r="AJ23" s="48" t="n">
        <v>5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5</v>
      </c>
      <c r="AQ23" s="49" t="n">
        <v>11.8639302783244</v>
      </c>
      <c r="AR23" s="48" t="n">
        <v>1159</v>
      </c>
      <c r="AS23" s="48" t="n">
        <v>685</v>
      </c>
      <c r="AT23" s="48" t="n">
        <v>8</v>
      </c>
      <c r="AU23" s="50" t="n">
        <v>1852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9306</v>
      </c>
      <c r="E24" s="48" t="n">
        <v>9306</v>
      </c>
      <c r="F24" s="48" t="n">
        <v>0</v>
      </c>
      <c r="G24" s="48" t="n">
        <v>2912</v>
      </c>
      <c r="H24" s="48" t="n">
        <v>23</v>
      </c>
      <c r="I24" s="48" t="n">
        <v>119</v>
      </c>
      <c r="J24" s="48" t="n">
        <v>3054</v>
      </c>
      <c r="K24" s="48" t="n">
        <v>899.110604735787</v>
      </c>
      <c r="L24" s="48" t="n">
        <v>710.986283705607</v>
      </c>
      <c r="M24" s="48" t="n">
        <v>188.124321030179</v>
      </c>
      <c r="N24" s="48" t="n">
        <v>0</v>
      </c>
      <c r="O24" s="48" t="n">
        <v>2534</v>
      </c>
      <c r="P24" s="48" t="n">
        <v>0</v>
      </c>
      <c r="Q24" s="48" t="n">
        <v>128</v>
      </c>
      <c r="R24" s="48" t="n">
        <v>128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273</v>
      </c>
      <c r="Z24" s="48" t="n">
        <v>144</v>
      </c>
      <c r="AA24" s="48" t="n">
        <v>38</v>
      </c>
      <c r="AB24" s="48" t="n">
        <v>74</v>
      </c>
      <c r="AC24" s="48" t="n">
        <v>17</v>
      </c>
      <c r="AD24" s="48" t="n">
        <v>0</v>
      </c>
      <c r="AE24" s="48" t="n">
        <v>0</v>
      </c>
      <c r="AF24" s="48" t="n">
        <v>0</v>
      </c>
      <c r="AG24" s="48" t="n">
        <v>2935</v>
      </c>
      <c r="AH24" s="49" t="n">
        <v>100</v>
      </c>
      <c r="AI24" s="48" t="n">
        <v>0</v>
      </c>
      <c r="AJ24" s="48" t="n">
        <v>33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33</v>
      </c>
      <c r="AQ24" s="49" t="n">
        <v>13.9161755075311</v>
      </c>
      <c r="AR24" s="48" t="n">
        <v>0</v>
      </c>
      <c r="AS24" s="48" t="n">
        <v>0</v>
      </c>
      <c r="AT24" s="48" t="n">
        <v>69</v>
      </c>
      <c r="AU24" s="50" t="n">
        <v>69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2132</v>
      </c>
      <c r="E25" s="48" t="n">
        <v>12132</v>
      </c>
      <c r="F25" s="48" t="n">
        <v>0</v>
      </c>
      <c r="G25" s="48" t="n">
        <v>3132</v>
      </c>
      <c r="H25" s="48" t="n">
        <v>0</v>
      </c>
      <c r="I25" s="48" t="n">
        <v>0</v>
      </c>
      <c r="J25" s="48" t="n">
        <v>3132</v>
      </c>
      <c r="K25" s="48" t="n">
        <v>707.288321612943</v>
      </c>
      <c r="L25" s="48" t="n">
        <v>552.597229561581</v>
      </c>
      <c r="M25" s="48" t="n">
        <v>154.691092051362</v>
      </c>
      <c r="N25" s="48" t="n">
        <v>300</v>
      </c>
      <c r="O25" s="48" t="n">
        <v>2784</v>
      </c>
      <c r="P25" s="48" t="n">
        <v>0</v>
      </c>
      <c r="Q25" s="48" t="n">
        <v>269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183</v>
      </c>
      <c r="X25" s="48" t="n">
        <v>86</v>
      </c>
      <c r="Y25" s="48" t="n">
        <v>79</v>
      </c>
      <c r="Z25" s="48" t="n">
        <v>79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3132</v>
      </c>
      <c r="AH25" s="49" t="n">
        <v>10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183</v>
      </c>
      <c r="AP25" s="48" t="n">
        <v>183</v>
      </c>
      <c r="AQ25" s="49" t="n">
        <v>8.36526181353768</v>
      </c>
      <c r="AR25" s="48" t="n">
        <v>0</v>
      </c>
      <c r="AS25" s="48" t="n">
        <v>139</v>
      </c>
      <c r="AT25" s="48" t="n">
        <v>64</v>
      </c>
      <c r="AU25" s="50" t="n">
        <v>203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7219</v>
      </c>
      <c r="E26" s="48" t="n">
        <v>7219</v>
      </c>
      <c r="F26" s="48" t="n">
        <v>0</v>
      </c>
      <c r="G26" s="48" t="n">
        <v>1942</v>
      </c>
      <c r="H26" s="48" t="n">
        <v>77</v>
      </c>
      <c r="I26" s="48" t="n">
        <v>0</v>
      </c>
      <c r="J26" s="48" t="n">
        <v>2019</v>
      </c>
      <c r="K26" s="48" t="n">
        <v>766.242810543714</v>
      </c>
      <c r="L26" s="48" t="n">
        <v>663.393973665385</v>
      </c>
      <c r="M26" s="48" t="n">
        <v>102.848836878329</v>
      </c>
      <c r="N26" s="48" t="n">
        <v>0</v>
      </c>
      <c r="O26" s="48" t="n">
        <v>1558</v>
      </c>
      <c r="P26" s="48" t="n">
        <v>109</v>
      </c>
      <c r="Q26" s="48" t="n">
        <v>72</v>
      </c>
      <c r="R26" s="48" t="n">
        <v>23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49</v>
      </c>
      <c r="X26" s="48" t="n">
        <v>0</v>
      </c>
      <c r="Y26" s="48" t="n">
        <v>280</v>
      </c>
      <c r="Z26" s="48" t="n">
        <v>227</v>
      </c>
      <c r="AA26" s="48" t="n">
        <v>0</v>
      </c>
      <c r="AB26" s="48" t="n">
        <v>53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2019</v>
      </c>
      <c r="AH26" s="49" t="n">
        <v>94.6012877662209</v>
      </c>
      <c r="AI26" s="48" t="n">
        <v>0</v>
      </c>
      <c r="AJ26" s="48" t="n">
        <v>23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49</v>
      </c>
      <c r="AP26" s="48" t="n">
        <v>72</v>
      </c>
      <c r="AQ26" s="49" t="n">
        <v>17.4343734522041</v>
      </c>
      <c r="AR26" s="48" t="n">
        <v>109</v>
      </c>
      <c r="AS26" s="48" t="n">
        <v>78</v>
      </c>
      <c r="AT26" s="48" t="n">
        <v>0</v>
      </c>
      <c r="AU26" s="50" t="n">
        <v>187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5977</v>
      </c>
      <c r="E27" s="48" t="n">
        <v>5977</v>
      </c>
      <c r="F27" s="48" t="n">
        <v>0</v>
      </c>
      <c r="G27" s="48" t="n">
        <v>1360</v>
      </c>
      <c r="H27" s="48" t="n">
        <v>414</v>
      </c>
      <c r="I27" s="48" t="n">
        <v>0</v>
      </c>
      <c r="J27" s="48" t="n">
        <v>1774</v>
      </c>
      <c r="K27" s="48" t="n">
        <v>813.162786113893</v>
      </c>
      <c r="L27" s="48" t="n">
        <v>623.394244145938</v>
      </c>
      <c r="M27" s="48" t="n">
        <v>189.768541967955</v>
      </c>
      <c r="N27" s="48" t="n">
        <v>64</v>
      </c>
      <c r="O27" s="48" t="n">
        <v>1538</v>
      </c>
      <c r="P27" s="48" t="n">
        <v>94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142</v>
      </c>
      <c r="Z27" s="48" t="n">
        <v>112</v>
      </c>
      <c r="AA27" s="48" t="n">
        <v>3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1774</v>
      </c>
      <c r="AH27" s="49" t="n">
        <v>94.7012401352875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9" t="n">
        <v>8.00450958286359</v>
      </c>
      <c r="AR27" s="48" t="n">
        <v>94</v>
      </c>
      <c r="AS27" s="48" t="n">
        <v>77</v>
      </c>
      <c r="AT27" s="48" t="n">
        <v>0</v>
      </c>
      <c r="AU27" s="50" t="n">
        <v>171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3398</v>
      </c>
      <c r="E28" s="48" t="n">
        <v>3398</v>
      </c>
      <c r="F28" s="48" t="n">
        <v>0</v>
      </c>
      <c r="G28" s="48" t="n">
        <v>1201</v>
      </c>
      <c r="H28" s="48" t="n">
        <v>410</v>
      </c>
      <c r="I28" s="48" t="n">
        <v>0</v>
      </c>
      <c r="J28" s="48" t="n">
        <v>1611</v>
      </c>
      <c r="K28" s="48" t="n">
        <v>1298.91072105267</v>
      </c>
      <c r="L28" s="48" t="n">
        <v>977.206575987487</v>
      </c>
      <c r="M28" s="48" t="n">
        <v>321.704145065187</v>
      </c>
      <c r="N28" s="48" t="n">
        <v>0</v>
      </c>
      <c r="O28" s="48" t="n">
        <v>799</v>
      </c>
      <c r="P28" s="48" t="n">
        <v>537</v>
      </c>
      <c r="Q28" s="48" t="n">
        <v>127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127</v>
      </c>
      <c r="X28" s="48" t="n">
        <v>0</v>
      </c>
      <c r="Y28" s="48" t="n">
        <v>148</v>
      </c>
      <c r="Z28" s="48" t="n">
        <v>148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1611</v>
      </c>
      <c r="AH28" s="49" t="n">
        <v>66.6666666666667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127</v>
      </c>
      <c r="AP28" s="48" t="n">
        <v>127</v>
      </c>
      <c r="AQ28" s="49" t="n">
        <v>17.0701427684668</v>
      </c>
      <c r="AR28" s="48" t="n">
        <v>537</v>
      </c>
      <c r="AS28" s="48" t="n">
        <v>10</v>
      </c>
      <c r="AT28" s="48" t="n">
        <v>0</v>
      </c>
      <c r="AU28" s="50" t="n">
        <v>547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23697</v>
      </c>
      <c r="E29" s="48" t="n">
        <v>23697</v>
      </c>
      <c r="F29" s="48" t="n">
        <v>0</v>
      </c>
      <c r="G29" s="48" t="n">
        <v>7295</v>
      </c>
      <c r="H29" s="48" t="n">
        <v>166</v>
      </c>
      <c r="I29" s="48" t="n">
        <v>0</v>
      </c>
      <c r="J29" s="48" t="n">
        <v>7461</v>
      </c>
      <c r="K29" s="48" t="n">
        <v>862.602687699327</v>
      </c>
      <c r="L29" s="48" t="n">
        <v>663.398233751339</v>
      </c>
      <c r="M29" s="48" t="n">
        <v>199.204453947988</v>
      </c>
      <c r="N29" s="48" t="n">
        <v>0</v>
      </c>
      <c r="O29" s="48" t="n">
        <v>6211</v>
      </c>
      <c r="P29" s="48" t="n">
        <v>0</v>
      </c>
      <c r="Q29" s="48" t="n">
        <v>912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912</v>
      </c>
      <c r="X29" s="48" t="n">
        <v>0</v>
      </c>
      <c r="Y29" s="48" t="n">
        <v>338</v>
      </c>
      <c r="Z29" s="48" t="n">
        <v>323</v>
      </c>
      <c r="AA29" s="48" t="n">
        <v>15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7461</v>
      </c>
      <c r="AH29" s="49" t="n">
        <v>100</v>
      </c>
      <c r="AI29" s="48" t="n">
        <v>285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356</v>
      </c>
      <c r="AP29" s="48" t="n">
        <v>641</v>
      </c>
      <c r="AQ29" s="49" t="n">
        <v>13.1215654737971</v>
      </c>
      <c r="AR29" s="48" t="n">
        <v>0</v>
      </c>
      <c r="AS29" s="48" t="n">
        <v>259</v>
      </c>
      <c r="AT29" s="48" t="n">
        <v>231</v>
      </c>
      <c r="AU29" s="50" t="n">
        <v>49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18931</v>
      </c>
      <c r="E30" s="48" t="n">
        <v>18931</v>
      </c>
      <c r="F30" s="48" t="n">
        <v>0</v>
      </c>
      <c r="G30" s="48" t="n">
        <v>4341</v>
      </c>
      <c r="H30" s="48" t="n">
        <v>841</v>
      </c>
      <c r="I30" s="48" t="n">
        <v>157</v>
      </c>
      <c r="J30" s="48" t="n">
        <v>5339</v>
      </c>
      <c r="K30" s="48" t="n">
        <v>772.669022253128</v>
      </c>
      <c r="L30" s="48" t="n">
        <v>650.95809366821</v>
      </c>
      <c r="M30" s="48" t="n">
        <v>121.710928584919</v>
      </c>
      <c r="N30" s="48" t="n">
        <v>0</v>
      </c>
      <c r="O30" s="48" t="n">
        <v>4307</v>
      </c>
      <c r="P30" s="48" t="n">
        <v>0</v>
      </c>
      <c r="Q30" s="48" t="n">
        <v>875</v>
      </c>
      <c r="R30" s="48" t="n">
        <v>32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555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5182</v>
      </c>
      <c r="AH30" s="49" t="n">
        <v>100</v>
      </c>
      <c r="AI30" s="48" t="n">
        <v>0</v>
      </c>
      <c r="AJ30" s="48" t="n">
        <v>85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555</v>
      </c>
      <c r="AP30" s="48" t="n">
        <v>640</v>
      </c>
      <c r="AQ30" s="49" t="n">
        <v>14.9278891178123</v>
      </c>
      <c r="AR30" s="48" t="n">
        <v>0</v>
      </c>
      <c r="AS30" s="48" t="n">
        <v>526</v>
      </c>
      <c r="AT30" s="48" t="n">
        <v>165</v>
      </c>
      <c r="AU30" s="50" t="n">
        <v>691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3197</v>
      </c>
      <c r="E31" s="48" t="n">
        <v>3197</v>
      </c>
      <c r="F31" s="48" t="n">
        <v>0</v>
      </c>
      <c r="G31" s="48" t="n">
        <v>737</v>
      </c>
      <c r="H31" s="48" t="n">
        <v>67</v>
      </c>
      <c r="I31" s="48" t="n">
        <v>0</v>
      </c>
      <c r="J31" s="48" t="n">
        <v>804</v>
      </c>
      <c r="K31" s="48" t="n">
        <v>689.002103855927</v>
      </c>
      <c r="L31" s="48" t="n">
        <v>633.299197449664</v>
      </c>
      <c r="M31" s="48" t="n">
        <v>55.7029064062627</v>
      </c>
      <c r="N31" s="48" t="n">
        <v>0</v>
      </c>
      <c r="O31" s="48" t="n">
        <v>627</v>
      </c>
      <c r="P31" s="48" t="n">
        <v>0</v>
      </c>
      <c r="Q31" s="48" t="n">
        <v>177</v>
      </c>
      <c r="R31" s="48" t="n">
        <v>5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127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804</v>
      </c>
      <c r="AH31" s="49" t="n">
        <v>100</v>
      </c>
      <c r="AI31" s="48" t="n">
        <v>0</v>
      </c>
      <c r="AJ31" s="48" t="n">
        <v>13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127</v>
      </c>
      <c r="AP31" s="48" t="n">
        <v>140</v>
      </c>
      <c r="AQ31" s="49" t="n">
        <v>17.4129353233831</v>
      </c>
      <c r="AR31" s="48" t="n">
        <v>0</v>
      </c>
      <c r="AS31" s="48" t="n">
        <v>76</v>
      </c>
      <c r="AT31" s="48" t="n">
        <v>26</v>
      </c>
      <c r="AU31" s="50" t="n">
        <v>102</v>
      </c>
    </row>
    <row r="32" s="44" customFormat="true" ht="13.5" hidden="false" customHeight="true" outlineLevel="0" collapsed="false">
      <c r="A32" s="51" t="s">
        <v>99</v>
      </c>
      <c r="B32" s="51"/>
      <c r="C32" s="51"/>
      <c r="D32" s="52" t="n">
        <v>1161458</v>
      </c>
      <c r="E32" s="52" t="n">
        <v>1161458</v>
      </c>
      <c r="F32" s="52" t="n">
        <v>0</v>
      </c>
      <c r="G32" s="52" t="n">
        <v>425364</v>
      </c>
      <c r="H32" s="52" t="n">
        <v>38670</v>
      </c>
      <c r="I32" s="52" t="n">
        <v>6713</v>
      </c>
      <c r="J32" s="52" t="n">
        <v>470747</v>
      </c>
      <c r="K32" s="52" t="n">
        <v>1110.43000110136</v>
      </c>
      <c r="L32" s="52" t="n">
        <v>747.378996974917</v>
      </c>
      <c r="M32" s="52" t="n">
        <v>363.051004126439</v>
      </c>
      <c r="N32" s="52" t="n">
        <v>1169</v>
      </c>
      <c r="O32" s="52" t="n">
        <v>360980</v>
      </c>
      <c r="P32" s="52" t="n">
        <v>9572</v>
      </c>
      <c r="Q32" s="52" t="n">
        <v>40152</v>
      </c>
      <c r="R32" s="52" t="n">
        <v>16473</v>
      </c>
      <c r="S32" s="52" t="n">
        <v>423</v>
      </c>
      <c r="T32" s="52" t="n">
        <v>0</v>
      </c>
      <c r="U32" s="52" t="n">
        <v>0</v>
      </c>
      <c r="V32" s="52" t="n">
        <v>0</v>
      </c>
      <c r="W32" s="52" t="n">
        <v>22535</v>
      </c>
      <c r="X32" s="52" t="n">
        <v>721</v>
      </c>
      <c r="Y32" s="52" t="n">
        <v>53076</v>
      </c>
      <c r="Z32" s="52" t="n">
        <v>45506</v>
      </c>
      <c r="AA32" s="52" t="n">
        <v>3043</v>
      </c>
      <c r="AB32" s="52" t="n">
        <v>3345</v>
      </c>
      <c r="AC32" s="52" t="n">
        <v>853</v>
      </c>
      <c r="AD32" s="52" t="n">
        <v>12</v>
      </c>
      <c r="AE32" s="52" t="n">
        <v>71</v>
      </c>
      <c r="AF32" s="52" t="n">
        <v>246</v>
      </c>
      <c r="AG32" s="52" t="n">
        <v>463780</v>
      </c>
      <c r="AH32" s="53" t="n">
        <v>97.9360903876838</v>
      </c>
      <c r="AI32" s="52" t="n">
        <v>20235</v>
      </c>
      <c r="AJ32" s="52" t="n">
        <v>3695</v>
      </c>
      <c r="AK32" s="52" t="n">
        <v>233</v>
      </c>
      <c r="AL32" s="52" t="n">
        <v>0</v>
      </c>
      <c r="AM32" s="52" t="n">
        <v>0</v>
      </c>
      <c r="AN32" s="52" t="n">
        <v>0</v>
      </c>
      <c r="AO32" s="52" t="n">
        <v>16488</v>
      </c>
      <c r="AP32" s="52" t="n">
        <v>40651</v>
      </c>
      <c r="AQ32" s="53" t="n">
        <v>21.3478202651262</v>
      </c>
      <c r="AR32" s="52" t="n">
        <v>9572</v>
      </c>
      <c r="AS32" s="52" t="n">
        <v>26318</v>
      </c>
      <c r="AT32" s="52" t="n">
        <v>10625</v>
      </c>
      <c r="AU32" s="54" t="n">
        <v>46515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00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01</v>
      </c>
      <c r="E2" s="13"/>
      <c r="F2" s="13"/>
      <c r="G2" s="58" t="s">
        <v>102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03</v>
      </c>
      <c r="AI2" s="62" t="s">
        <v>104</v>
      </c>
      <c r="AJ2" s="63"/>
      <c r="AK2" s="63"/>
      <c r="AL2" s="64"/>
      <c r="AM2" s="62" t="s">
        <v>105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06</v>
      </c>
      <c r="G3" s="69" t="s">
        <v>18</v>
      </c>
      <c r="H3" s="24" t="s">
        <v>107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08</v>
      </c>
      <c r="AK3" s="73" t="s">
        <v>109</v>
      </c>
      <c r="AL3" s="73" t="s">
        <v>110</v>
      </c>
      <c r="AM3" s="69" t="s">
        <v>18</v>
      </c>
      <c r="AN3" s="74" t="s">
        <v>111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12</v>
      </c>
      <c r="DA3" s="75"/>
      <c r="DB3" s="75"/>
      <c r="DC3" s="75"/>
      <c r="DD3" s="75" t="s">
        <v>113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14</v>
      </c>
      <c r="F4" s="15" t="s">
        <v>115</v>
      </c>
      <c r="G4" s="76"/>
      <c r="H4" s="69" t="s">
        <v>18</v>
      </c>
      <c r="I4" s="23" t="s">
        <v>116</v>
      </c>
      <c r="J4" s="23"/>
      <c r="K4" s="23"/>
      <c r="L4" s="23"/>
      <c r="M4" s="23" t="s">
        <v>117</v>
      </c>
      <c r="N4" s="23"/>
      <c r="O4" s="23"/>
      <c r="P4" s="23"/>
      <c r="Q4" s="23" t="s">
        <v>118</v>
      </c>
      <c r="R4" s="23"/>
      <c r="S4" s="23"/>
      <c r="T4" s="23"/>
      <c r="U4" s="23" t="s">
        <v>119</v>
      </c>
      <c r="V4" s="23"/>
      <c r="W4" s="23"/>
      <c r="X4" s="23"/>
      <c r="Y4" s="23" t="s">
        <v>120</v>
      </c>
      <c r="Z4" s="23"/>
      <c r="AA4" s="23"/>
      <c r="AB4" s="23"/>
      <c r="AC4" s="23" t="s">
        <v>121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22</v>
      </c>
      <c r="AO4" s="75"/>
      <c r="AP4" s="75"/>
      <c r="AQ4" s="75"/>
      <c r="AR4" s="75"/>
      <c r="AS4" s="75"/>
      <c r="AT4" s="75"/>
      <c r="AU4" s="75"/>
      <c r="AV4" s="75" t="s">
        <v>123</v>
      </c>
      <c r="AW4" s="75"/>
      <c r="AX4" s="75"/>
      <c r="AY4" s="75"/>
      <c r="AZ4" s="75"/>
      <c r="BA4" s="75"/>
      <c r="BB4" s="75"/>
      <c r="BC4" s="75"/>
      <c r="BD4" s="75" t="s">
        <v>124</v>
      </c>
      <c r="BE4" s="75"/>
      <c r="BF4" s="75"/>
      <c r="BG4" s="75"/>
      <c r="BH4" s="75"/>
      <c r="BI4" s="75"/>
      <c r="BJ4" s="75"/>
      <c r="BK4" s="75"/>
      <c r="BL4" s="75" t="s">
        <v>125</v>
      </c>
      <c r="BM4" s="75"/>
      <c r="BN4" s="75"/>
      <c r="BO4" s="75"/>
      <c r="BP4" s="75"/>
      <c r="BQ4" s="75"/>
      <c r="BR4" s="75"/>
      <c r="BS4" s="75"/>
      <c r="BT4" s="75" t="s">
        <v>126</v>
      </c>
      <c r="BU4" s="75"/>
      <c r="BV4" s="75"/>
      <c r="BW4" s="75"/>
      <c r="BX4" s="75"/>
      <c r="BY4" s="75"/>
      <c r="BZ4" s="75"/>
      <c r="CA4" s="75"/>
      <c r="CB4" s="75" t="s">
        <v>127</v>
      </c>
      <c r="CC4" s="75"/>
      <c r="CD4" s="75"/>
      <c r="CE4" s="75"/>
      <c r="CF4" s="75"/>
      <c r="CG4" s="75"/>
      <c r="CH4" s="75"/>
      <c r="CI4" s="75"/>
      <c r="CJ4" s="75" t="s">
        <v>128</v>
      </c>
      <c r="CK4" s="75"/>
      <c r="CL4" s="75"/>
      <c r="CM4" s="75"/>
      <c r="CN4" s="75"/>
      <c r="CO4" s="75"/>
      <c r="CP4" s="75"/>
      <c r="CQ4" s="75"/>
      <c r="CR4" s="75" t="s">
        <v>129</v>
      </c>
      <c r="CS4" s="75"/>
      <c r="CT4" s="75"/>
      <c r="CU4" s="75"/>
      <c r="CV4" s="75"/>
      <c r="CW4" s="75"/>
      <c r="CX4" s="75"/>
      <c r="CY4" s="75"/>
      <c r="CZ4" s="77" t="s">
        <v>130</v>
      </c>
      <c r="DA4" s="15" t="s">
        <v>131</v>
      </c>
      <c r="DB4" s="15" t="s">
        <v>43</v>
      </c>
      <c r="DC4" s="15" t="s">
        <v>132</v>
      </c>
      <c r="DD4" s="77" t="s">
        <v>130</v>
      </c>
      <c r="DE4" s="15" t="s">
        <v>133</v>
      </c>
      <c r="DF4" s="15" t="s">
        <v>134</v>
      </c>
      <c r="DG4" s="15" t="s">
        <v>135</v>
      </c>
      <c r="DH4" s="15" t="s">
        <v>131</v>
      </c>
      <c r="DI4" s="15" t="s">
        <v>43</v>
      </c>
      <c r="DJ4" s="15" t="s">
        <v>136</v>
      </c>
      <c r="DK4" s="15" t="s">
        <v>132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08</v>
      </c>
      <c r="K5" s="15" t="s">
        <v>109</v>
      </c>
      <c r="L5" s="15" t="s">
        <v>110</v>
      </c>
      <c r="M5" s="69" t="s">
        <v>18</v>
      </c>
      <c r="N5" s="15" t="s">
        <v>108</v>
      </c>
      <c r="O5" s="15" t="s">
        <v>109</v>
      </c>
      <c r="P5" s="15" t="s">
        <v>110</v>
      </c>
      <c r="Q5" s="69" t="s">
        <v>18</v>
      </c>
      <c r="R5" s="15" t="s">
        <v>108</v>
      </c>
      <c r="S5" s="15" t="s">
        <v>109</v>
      </c>
      <c r="T5" s="15" t="s">
        <v>110</v>
      </c>
      <c r="U5" s="69" t="s">
        <v>18</v>
      </c>
      <c r="V5" s="15" t="s">
        <v>108</v>
      </c>
      <c r="W5" s="15" t="s">
        <v>109</v>
      </c>
      <c r="X5" s="15" t="s">
        <v>110</v>
      </c>
      <c r="Y5" s="69" t="s">
        <v>18</v>
      </c>
      <c r="Z5" s="15" t="s">
        <v>108</v>
      </c>
      <c r="AA5" s="15" t="s">
        <v>109</v>
      </c>
      <c r="AB5" s="15" t="s">
        <v>110</v>
      </c>
      <c r="AC5" s="69" t="s">
        <v>18</v>
      </c>
      <c r="AD5" s="15" t="s">
        <v>108</v>
      </c>
      <c r="AE5" s="15" t="s">
        <v>109</v>
      </c>
      <c r="AF5" s="15" t="s">
        <v>110</v>
      </c>
      <c r="AG5" s="76"/>
      <c r="AH5" s="15"/>
      <c r="AI5" s="78"/>
      <c r="AJ5" s="78"/>
      <c r="AK5" s="78"/>
      <c r="AL5" s="78"/>
      <c r="AM5" s="78"/>
      <c r="AN5" s="77" t="s">
        <v>130</v>
      </c>
      <c r="AO5" s="15" t="s">
        <v>133</v>
      </c>
      <c r="AP5" s="15" t="s">
        <v>134</v>
      </c>
      <c r="AQ5" s="15" t="s">
        <v>135</v>
      </c>
      <c r="AR5" s="15" t="s">
        <v>131</v>
      </c>
      <c r="AS5" s="15" t="s">
        <v>43</v>
      </c>
      <c r="AT5" s="15" t="s">
        <v>136</v>
      </c>
      <c r="AU5" s="15" t="s">
        <v>132</v>
      </c>
      <c r="AV5" s="77" t="s">
        <v>130</v>
      </c>
      <c r="AW5" s="15" t="s">
        <v>133</v>
      </c>
      <c r="AX5" s="15" t="s">
        <v>134</v>
      </c>
      <c r="AY5" s="15" t="s">
        <v>135</v>
      </c>
      <c r="AZ5" s="15" t="s">
        <v>131</v>
      </c>
      <c r="BA5" s="15" t="s">
        <v>43</v>
      </c>
      <c r="BB5" s="15" t="s">
        <v>136</v>
      </c>
      <c r="BC5" s="15" t="s">
        <v>132</v>
      </c>
      <c r="BD5" s="77" t="s">
        <v>130</v>
      </c>
      <c r="BE5" s="15" t="s">
        <v>133</v>
      </c>
      <c r="BF5" s="15" t="s">
        <v>134</v>
      </c>
      <c r="BG5" s="15" t="s">
        <v>135</v>
      </c>
      <c r="BH5" s="15" t="s">
        <v>131</v>
      </c>
      <c r="BI5" s="15" t="s">
        <v>43</v>
      </c>
      <c r="BJ5" s="15" t="s">
        <v>136</v>
      </c>
      <c r="BK5" s="15" t="s">
        <v>132</v>
      </c>
      <c r="BL5" s="77" t="s">
        <v>130</v>
      </c>
      <c r="BM5" s="15" t="s">
        <v>133</v>
      </c>
      <c r="BN5" s="15" t="s">
        <v>134</v>
      </c>
      <c r="BO5" s="15" t="s">
        <v>135</v>
      </c>
      <c r="BP5" s="15" t="s">
        <v>131</v>
      </c>
      <c r="BQ5" s="15" t="s">
        <v>43</v>
      </c>
      <c r="BR5" s="15" t="s">
        <v>136</v>
      </c>
      <c r="BS5" s="15" t="s">
        <v>132</v>
      </c>
      <c r="BT5" s="77" t="s">
        <v>130</v>
      </c>
      <c r="BU5" s="15" t="s">
        <v>133</v>
      </c>
      <c r="BV5" s="15" t="s">
        <v>134</v>
      </c>
      <c r="BW5" s="15" t="s">
        <v>135</v>
      </c>
      <c r="BX5" s="15" t="s">
        <v>131</v>
      </c>
      <c r="BY5" s="15" t="s">
        <v>43</v>
      </c>
      <c r="BZ5" s="15" t="s">
        <v>136</v>
      </c>
      <c r="CA5" s="15" t="s">
        <v>132</v>
      </c>
      <c r="CB5" s="77" t="s">
        <v>130</v>
      </c>
      <c r="CC5" s="15" t="s">
        <v>133</v>
      </c>
      <c r="CD5" s="15" t="s">
        <v>134</v>
      </c>
      <c r="CE5" s="15" t="s">
        <v>135</v>
      </c>
      <c r="CF5" s="15" t="s">
        <v>131</v>
      </c>
      <c r="CG5" s="15" t="s">
        <v>43</v>
      </c>
      <c r="CH5" s="15" t="s">
        <v>136</v>
      </c>
      <c r="CI5" s="15" t="s">
        <v>132</v>
      </c>
      <c r="CJ5" s="77" t="s">
        <v>130</v>
      </c>
      <c r="CK5" s="15" t="s">
        <v>133</v>
      </c>
      <c r="CL5" s="15" t="s">
        <v>134</v>
      </c>
      <c r="CM5" s="15" t="s">
        <v>135</v>
      </c>
      <c r="CN5" s="15" t="s">
        <v>131</v>
      </c>
      <c r="CO5" s="15" t="s">
        <v>43</v>
      </c>
      <c r="CP5" s="15" t="s">
        <v>136</v>
      </c>
      <c r="CQ5" s="15" t="s">
        <v>132</v>
      </c>
      <c r="CR5" s="77" t="s">
        <v>130</v>
      </c>
      <c r="CS5" s="15" t="s">
        <v>133</v>
      </c>
      <c r="CT5" s="15" t="s">
        <v>134</v>
      </c>
      <c r="CU5" s="15" t="s">
        <v>135</v>
      </c>
      <c r="CV5" s="15" t="s">
        <v>131</v>
      </c>
      <c r="CW5" s="15" t="s">
        <v>43</v>
      </c>
      <c r="CX5" s="15" t="s">
        <v>136</v>
      </c>
      <c r="CY5" s="15" t="s">
        <v>132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0" t="n">
        <v>163509</v>
      </c>
      <c r="E7" s="80" t="n">
        <v>94335</v>
      </c>
      <c r="F7" s="80" t="n">
        <v>69174</v>
      </c>
      <c r="G7" s="80" t="n">
        <v>163509</v>
      </c>
      <c r="H7" s="80" t="n">
        <v>157497</v>
      </c>
      <c r="I7" s="80" t="n">
        <v>119555</v>
      </c>
      <c r="J7" s="80" t="n">
        <v>29689</v>
      </c>
      <c r="K7" s="80" t="n">
        <v>47336</v>
      </c>
      <c r="L7" s="80" t="n">
        <v>4253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35972</v>
      </c>
      <c r="V7" s="80" t="n">
        <v>571</v>
      </c>
      <c r="W7" s="80" t="n">
        <v>15946</v>
      </c>
      <c r="X7" s="80" t="n">
        <v>19455</v>
      </c>
      <c r="Y7" s="80" t="n">
        <v>0</v>
      </c>
      <c r="Z7" s="80" t="n">
        <v>0</v>
      </c>
      <c r="AA7" s="80" t="n">
        <v>0</v>
      </c>
      <c r="AB7" s="80" t="n">
        <v>0</v>
      </c>
      <c r="AC7" s="80" t="n">
        <v>1970</v>
      </c>
      <c r="AD7" s="80" t="n">
        <v>0</v>
      </c>
      <c r="AE7" s="80" t="n">
        <v>793</v>
      </c>
      <c r="AF7" s="80" t="n">
        <v>1177</v>
      </c>
      <c r="AG7" s="80" t="n">
        <v>6012</v>
      </c>
      <c r="AH7" s="80" t="n">
        <v>0</v>
      </c>
      <c r="AI7" s="80" t="n">
        <v>0</v>
      </c>
      <c r="AJ7" s="80" t="n">
        <v>0</v>
      </c>
      <c r="AK7" s="80" t="n">
        <v>0</v>
      </c>
      <c r="AL7" s="80" t="n">
        <v>0</v>
      </c>
      <c r="AM7" s="80" t="n">
        <v>163509</v>
      </c>
      <c r="AN7" s="80" t="n">
        <v>122244</v>
      </c>
      <c r="AO7" s="80" t="n">
        <v>118878</v>
      </c>
      <c r="AP7" s="80" t="n">
        <v>0</v>
      </c>
      <c r="AQ7" s="80" t="n">
        <v>0</v>
      </c>
      <c r="AR7" s="80" t="n">
        <v>43</v>
      </c>
      <c r="AS7" s="80" t="n">
        <v>0</v>
      </c>
      <c r="AT7" s="80" t="n">
        <v>0</v>
      </c>
      <c r="AU7" s="80" t="n">
        <v>3323</v>
      </c>
      <c r="AV7" s="80" t="n">
        <v>4155</v>
      </c>
      <c r="AW7" s="80" t="n">
        <v>0</v>
      </c>
      <c r="AX7" s="80" t="n">
        <v>0</v>
      </c>
      <c r="AY7" s="80" t="n">
        <v>0</v>
      </c>
      <c r="AZ7" s="80" t="n">
        <v>295</v>
      </c>
      <c r="BA7" s="80" t="n">
        <v>0</v>
      </c>
      <c r="BB7" s="80" t="n">
        <v>1970</v>
      </c>
      <c r="BC7" s="80" t="n">
        <v>1890</v>
      </c>
      <c r="BD7" s="80" t="n">
        <v>0</v>
      </c>
      <c r="BE7" s="80" t="n">
        <v>0</v>
      </c>
      <c r="BF7" s="80" t="n">
        <v>0</v>
      </c>
      <c r="BG7" s="80" t="n">
        <v>0</v>
      </c>
      <c r="BH7" s="80" t="n">
        <v>0</v>
      </c>
      <c r="BI7" s="80" t="n">
        <v>0</v>
      </c>
      <c r="BJ7" s="80" t="n">
        <v>0</v>
      </c>
      <c r="BK7" s="80" t="n">
        <v>0</v>
      </c>
      <c r="BL7" s="80" t="n">
        <v>0</v>
      </c>
      <c r="BM7" s="80" t="n">
        <v>0</v>
      </c>
      <c r="BN7" s="80" t="n">
        <v>0</v>
      </c>
      <c r="BO7" s="80" t="n">
        <v>0</v>
      </c>
      <c r="BP7" s="80" t="n">
        <v>0</v>
      </c>
      <c r="BQ7" s="80" t="n">
        <v>0</v>
      </c>
      <c r="BR7" s="80" t="n">
        <v>0</v>
      </c>
      <c r="BS7" s="80" t="n">
        <v>0</v>
      </c>
      <c r="BT7" s="80" t="n">
        <v>0</v>
      </c>
      <c r="BU7" s="80" t="n">
        <v>0</v>
      </c>
      <c r="BV7" s="80" t="n">
        <v>0</v>
      </c>
      <c r="BW7" s="80" t="n">
        <v>0</v>
      </c>
      <c r="BX7" s="80" t="n">
        <v>0</v>
      </c>
      <c r="BY7" s="80" t="n">
        <v>0</v>
      </c>
      <c r="BZ7" s="80" t="n">
        <v>0</v>
      </c>
      <c r="CA7" s="80" t="n">
        <v>0</v>
      </c>
      <c r="CB7" s="80" t="n">
        <v>0</v>
      </c>
      <c r="CC7" s="80" t="n">
        <v>0</v>
      </c>
      <c r="CD7" s="80" t="n">
        <v>0</v>
      </c>
      <c r="CE7" s="80" t="n">
        <v>0</v>
      </c>
      <c r="CF7" s="80" t="n">
        <v>0</v>
      </c>
      <c r="CG7" s="80" t="n">
        <v>0</v>
      </c>
      <c r="CH7" s="80" t="n">
        <v>0</v>
      </c>
      <c r="CI7" s="80" t="n">
        <v>0</v>
      </c>
      <c r="CJ7" s="80" t="n">
        <v>6828</v>
      </c>
      <c r="CK7" s="80" t="n">
        <v>0</v>
      </c>
      <c r="CL7" s="80" t="n">
        <v>0</v>
      </c>
      <c r="CM7" s="80" t="n">
        <v>0</v>
      </c>
      <c r="CN7" s="80" t="n">
        <v>6048</v>
      </c>
      <c r="CO7" s="80" t="n">
        <v>0</v>
      </c>
      <c r="CP7" s="80" t="n">
        <v>0</v>
      </c>
      <c r="CQ7" s="80" t="n">
        <v>780</v>
      </c>
      <c r="CR7" s="80" t="n">
        <v>0</v>
      </c>
      <c r="CS7" s="80" t="n">
        <v>0</v>
      </c>
      <c r="CT7" s="80" t="n">
        <v>0</v>
      </c>
      <c r="CU7" s="80" t="n">
        <v>0</v>
      </c>
      <c r="CV7" s="80" t="n">
        <v>0</v>
      </c>
      <c r="CW7" s="80" t="n">
        <v>0</v>
      </c>
      <c r="CX7" s="80" t="n">
        <v>0</v>
      </c>
      <c r="CY7" s="80" t="n">
        <v>0</v>
      </c>
      <c r="CZ7" s="80" t="n">
        <v>29586</v>
      </c>
      <c r="DA7" s="80" t="n">
        <v>29586</v>
      </c>
      <c r="DB7" s="80" t="n">
        <v>0</v>
      </c>
      <c r="DC7" s="80" t="n">
        <v>0</v>
      </c>
      <c r="DD7" s="80" t="n">
        <v>696</v>
      </c>
      <c r="DE7" s="80" t="n">
        <v>677</v>
      </c>
      <c r="DF7" s="80" t="n">
        <v>0</v>
      </c>
      <c r="DG7" s="80" t="n">
        <v>0</v>
      </c>
      <c r="DH7" s="80" t="n">
        <v>0</v>
      </c>
      <c r="DI7" s="80" t="n">
        <v>0</v>
      </c>
      <c r="DJ7" s="80" t="n">
        <v>0</v>
      </c>
      <c r="DK7" s="81" t="n">
        <v>19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2" t="n">
        <v>25996</v>
      </c>
      <c r="E8" s="82" t="n">
        <v>17993</v>
      </c>
      <c r="F8" s="82" t="n">
        <v>8003</v>
      </c>
      <c r="G8" s="82" t="n">
        <v>25996</v>
      </c>
      <c r="H8" s="82" t="n">
        <v>2535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21630</v>
      </c>
      <c r="N8" s="82" t="n">
        <v>6</v>
      </c>
      <c r="O8" s="82" t="n">
        <v>14220</v>
      </c>
      <c r="P8" s="82" t="n">
        <v>7404</v>
      </c>
      <c r="Q8" s="82" t="n">
        <v>1258</v>
      </c>
      <c r="R8" s="82" t="n">
        <v>13</v>
      </c>
      <c r="S8" s="82" t="n">
        <v>646</v>
      </c>
      <c r="T8" s="82" t="n">
        <v>599</v>
      </c>
      <c r="U8" s="82" t="n">
        <v>2446</v>
      </c>
      <c r="V8" s="82" t="n">
        <v>23</v>
      </c>
      <c r="W8" s="82" t="n">
        <v>2423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16</v>
      </c>
      <c r="AD8" s="82" t="n">
        <v>16</v>
      </c>
      <c r="AE8" s="82" t="n">
        <v>0</v>
      </c>
      <c r="AF8" s="82" t="n">
        <v>0</v>
      </c>
      <c r="AG8" s="82" t="n">
        <v>646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25996</v>
      </c>
      <c r="AN8" s="82" t="n">
        <v>21755</v>
      </c>
      <c r="AO8" s="82" t="n">
        <v>0</v>
      </c>
      <c r="AP8" s="82" t="n">
        <v>21430</v>
      </c>
      <c r="AQ8" s="82" t="n">
        <v>200</v>
      </c>
      <c r="AR8" s="82" t="n">
        <v>0</v>
      </c>
      <c r="AS8" s="82" t="n">
        <v>0</v>
      </c>
      <c r="AT8" s="82" t="n">
        <v>0</v>
      </c>
      <c r="AU8" s="82" t="n">
        <v>125</v>
      </c>
      <c r="AV8" s="82" t="n">
        <v>963</v>
      </c>
      <c r="AW8" s="82" t="n">
        <v>0</v>
      </c>
      <c r="AX8" s="82" t="n">
        <v>200</v>
      </c>
      <c r="AY8" s="82" t="n">
        <v>718</v>
      </c>
      <c r="AZ8" s="82" t="n">
        <v>0</v>
      </c>
      <c r="BA8" s="82" t="n">
        <v>0</v>
      </c>
      <c r="BB8" s="82" t="n">
        <v>16</v>
      </c>
      <c r="BC8" s="82" t="n">
        <v>29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741</v>
      </c>
      <c r="CK8" s="82" t="n">
        <v>0</v>
      </c>
      <c r="CL8" s="82" t="n">
        <v>0</v>
      </c>
      <c r="CM8" s="82" t="n">
        <v>0</v>
      </c>
      <c r="CN8" s="82" t="n">
        <v>741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1877</v>
      </c>
      <c r="DA8" s="82" t="n">
        <v>1705</v>
      </c>
      <c r="DB8" s="82" t="n">
        <v>0</v>
      </c>
      <c r="DC8" s="82" t="n">
        <v>172</v>
      </c>
      <c r="DD8" s="82" t="n">
        <v>660</v>
      </c>
      <c r="DE8" s="82" t="n">
        <v>0</v>
      </c>
      <c r="DF8" s="82" t="n">
        <v>0</v>
      </c>
      <c r="DG8" s="82" t="n">
        <v>340</v>
      </c>
      <c r="DH8" s="82" t="n">
        <v>0</v>
      </c>
      <c r="DI8" s="82" t="n">
        <v>0</v>
      </c>
      <c r="DJ8" s="82" t="n">
        <v>0</v>
      </c>
      <c r="DK8" s="83" t="n">
        <v>32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2" t="n">
        <v>34848</v>
      </c>
      <c r="E9" s="82" t="n">
        <v>24578</v>
      </c>
      <c r="F9" s="82" t="n">
        <v>10270</v>
      </c>
      <c r="G9" s="82" t="n">
        <v>34848</v>
      </c>
      <c r="H9" s="82" t="n">
        <v>29778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22942</v>
      </c>
      <c r="N9" s="82" t="n">
        <v>596</v>
      </c>
      <c r="O9" s="82" t="n">
        <v>16453</v>
      </c>
      <c r="P9" s="82" t="n">
        <v>5893</v>
      </c>
      <c r="Q9" s="82" t="n">
        <v>359</v>
      </c>
      <c r="R9" s="82" t="n">
        <v>42</v>
      </c>
      <c r="S9" s="82" t="n">
        <v>261</v>
      </c>
      <c r="T9" s="82" t="n">
        <v>56</v>
      </c>
      <c r="U9" s="82" t="n">
        <v>6093</v>
      </c>
      <c r="V9" s="82" t="n">
        <v>126</v>
      </c>
      <c r="W9" s="82" t="n">
        <v>5565</v>
      </c>
      <c r="X9" s="82" t="n">
        <v>402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384</v>
      </c>
      <c r="AD9" s="82" t="n">
        <v>37</v>
      </c>
      <c r="AE9" s="82" t="n">
        <v>263</v>
      </c>
      <c r="AF9" s="82" t="n">
        <v>84</v>
      </c>
      <c r="AG9" s="82" t="n">
        <v>507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34848</v>
      </c>
      <c r="AN9" s="82" t="n">
        <v>27226</v>
      </c>
      <c r="AO9" s="82" t="n">
        <v>0</v>
      </c>
      <c r="AP9" s="82" t="n">
        <v>22942</v>
      </c>
      <c r="AQ9" s="82" t="n">
        <v>26</v>
      </c>
      <c r="AR9" s="82" t="n">
        <v>544</v>
      </c>
      <c r="AS9" s="82" t="n">
        <v>0</v>
      </c>
      <c r="AT9" s="82" t="n">
        <v>331</v>
      </c>
      <c r="AU9" s="82" t="n">
        <v>3383</v>
      </c>
      <c r="AV9" s="82" t="n">
        <v>920</v>
      </c>
      <c r="AW9" s="82" t="n">
        <v>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18</v>
      </c>
      <c r="BC9" s="82" t="n">
        <v>902</v>
      </c>
      <c r="BD9" s="82" t="n"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v>1240</v>
      </c>
      <c r="CK9" s="82" t="n">
        <v>0</v>
      </c>
      <c r="CL9" s="82" t="n">
        <v>0</v>
      </c>
      <c r="CM9" s="82" t="n">
        <v>131</v>
      </c>
      <c r="CN9" s="82" t="n">
        <v>859</v>
      </c>
      <c r="CO9" s="82" t="n">
        <v>0</v>
      </c>
      <c r="CP9" s="82" t="n">
        <v>0</v>
      </c>
      <c r="CQ9" s="82" t="n">
        <v>250</v>
      </c>
      <c r="CR9" s="82" t="n">
        <v>0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4709</v>
      </c>
      <c r="DA9" s="82" t="n">
        <v>4342</v>
      </c>
      <c r="DB9" s="82" t="n">
        <v>0</v>
      </c>
      <c r="DC9" s="82" t="n">
        <v>367</v>
      </c>
      <c r="DD9" s="82" t="n">
        <v>753</v>
      </c>
      <c r="DE9" s="82" t="n">
        <v>0</v>
      </c>
      <c r="DF9" s="82" t="n">
        <v>0</v>
      </c>
      <c r="DG9" s="82" t="n">
        <v>202</v>
      </c>
      <c r="DH9" s="82" t="n">
        <v>348</v>
      </c>
      <c r="DI9" s="82" t="n">
        <v>0</v>
      </c>
      <c r="DJ9" s="82" t="n">
        <v>35</v>
      </c>
      <c r="DK9" s="83" t="n">
        <v>168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2" t="n">
        <v>32998</v>
      </c>
      <c r="E10" s="82" t="n">
        <v>22644</v>
      </c>
      <c r="F10" s="82" t="n">
        <v>10354</v>
      </c>
      <c r="G10" s="82" t="n">
        <v>32998</v>
      </c>
      <c r="H10" s="82" t="n">
        <v>30581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23779</v>
      </c>
      <c r="N10" s="82" t="n">
        <v>0</v>
      </c>
      <c r="O10" s="82" t="n">
        <v>16657</v>
      </c>
      <c r="P10" s="82" t="n">
        <v>7122</v>
      </c>
      <c r="Q10" s="82" t="n">
        <v>2564</v>
      </c>
      <c r="R10" s="82" t="n">
        <v>0</v>
      </c>
      <c r="S10" s="82" t="n">
        <v>1751</v>
      </c>
      <c r="T10" s="82" t="n">
        <v>813</v>
      </c>
      <c r="U10" s="82" t="n">
        <v>3626</v>
      </c>
      <c r="V10" s="82" t="n">
        <v>0</v>
      </c>
      <c r="W10" s="82" t="n">
        <v>3626</v>
      </c>
      <c r="X10" s="82" t="n">
        <v>0</v>
      </c>
      <c r="Y10" s="82" t="n">
        <v>359</v>
      </c>
      <c r="Z10" s="82" t="n">
        <v>0</v>
      </c>
      <c r="AA10" s="82" t="n">
        <v>359</v>
      </c>
      <c r="AB10" s="82" t="n">
        <v>0</v>
      </c>
      <c r="AC10" s="82" t="n">
        <v>253</v>
      </c>
      <c r="AD10" s="82" t="n">
        <v>0</v>
      </c>
      <c r="AE10" s="82" t="n">
        <v>251</v>
      </c>
      <c r="AF10" s="82" t="n">
        <v>2</v>
      </c>
      <c r="AG10" s="82" t="n">
        <v>2417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32998</v>
      </c>
      <c r="AN10" s="82" t="n">
        <v>24394</v>
      </c>
      <c r="AO10" s="82" t="n">
        <v>0</v>
      </c>
      <c r="AP10" s="82" t="n">
        <v>23780</v>
      </c>
      <c r="AQ10" s="82" t="n">
        <v>0</v>
      </c>
      <c r="AR10" s="82" t="n">
        <v>0</v>
      </c>
      <c r="AS10" s="82" t="n">
        <v>0</v>
      </c>
      <c r="AT10" s="82" t="n">
        <v>0</v>
      </c>
      <c r="AU10" s="82" t="n">
        <v>614</v>
      </c>
      <c r="AV10" s="82" t="n">
        <v>4678</v>
      </c>
      <c r="AW10" s="82" t="n">
        <v>0</v>
      </c>
      <c r="AX10" s="82" t="n">
        <v>0</v>
      </c>
      <c r="AY10" s="82" t="n">
        <v>3175</v>
      </c>
      <c r="AZ10" s="82" t="n">
        <v>0</v>
      </c>
      <c r="BA10" s="82" t="n">
        <v>0</v>
      </c>
      <c r="BB10" s="82" t="n">
        <v>0</v>
      </c>
      <c r="BC10" s="82" t="n">
        <v>1503</v>
      </c>
      <c r="BD10" s="82" t="n">
        <v>30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300</v>
      </c>
      <c r="BL10" s="82" t="n">
        <v>0</v>
      </c>
      <c r="BM10" s="82" t="n">
        <v>0</v>
      </c>
      <c r="BN10" s="82" t="n"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v>0</v>
      </c>
      <c r="CR10" s="82" t="n">
        <v>0</v>
      </c>
      <c r="CS10" s="82" t="n">
        <v>0</v>
      </c>
      <c r="CT10" s="82" t="n">
        <v>0</v>
      </c>
      <c r="CU10" s="82" t="n">
        <v>0</v>
      </c>
      <c r="CV10" s="82" t="n">
        <v>0</v>
      </c>
      <c r="CW10" s="82" t="n">
        <v>0</v>
      </c>
      <c r="CX10" s="82" t="n">
        <v>0</v>
      </c>
      <c r="CY10" s="82" t="n">
        <v>0</v>
      </c>
      <c r="CZ10" s="82" t="n">
        <v>3626</v>
      </c>
      <c r="DA10" s="82" t="n">
        <v>3626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3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2" t="n">
        <v>14160</v>
      </c>
      <c r="E11" s="82" t="n">
        <v>12626</v>
      </c>
      <c r="F11" s="82" t="n">
        <v>1534</v>
      </c>
      <c r="G11" s="82" t="n">
        <v>14160</v>
      </c>
      <c r="H11" s="82" t="n">
        <v>12878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10844</v>
      </c>
      <c r="N11" s="82" t="n">
        <v>0</v>
      </c>
      <c r="O11" s="82" t="n">
        <v>9626</v>
      </c>
      <c r="P11" s="82" t="n">
        <v>1218</v>
      </c>
      <c r="Q11" s="82" t="n">
        <v>969</v>
      </c>
      <c r="R11" s="82" t="n">
        <v>0</v>
      </c>
      <c r="S11" s="82" t="n">
        <v>839</v>
      </c>
      <c r="T11" s="82" t="n">
        <v>130</v>
      </c>
      <c r="U11" s="82" t="n">
        <v>826</v>
      </c>
      <c r="V11" s="82" t="n">
        <v>0</v>
      </c>
      <c r="W11" s="82" t="n">
        <v>826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239</v>
      </c>
      <c r="AD11" s="82" t="n">
        <v>0</v>
      </c>
      <c r="AE11" s="82" t="n">
        <v>228</v>
      </c>
      <c r="AF11" s="82" t="n">
        <v>11</v>
      </c>
      <c r="AG11" s="82" t="n">
        <v>1282</v>
      </c>
      <c r="AH11" s="82" t="n">
        <v>0</v>
      </c>
      <c r="AI11" s="82" t="n">
        <v>1</v>
      </c>
      <c r="AJ11" s="82" t="n">
        <v>0</v>
      </c>
      <c r="AK11" s="82" t="n">
        <v>0</v>
      </c>
      <c r="AL11" s="82" t="n">
        <v>1</v>
      </c>
      <c r="AM11" s="82" t="n">
        <v>14160</v>
      </c>
      <c r="AN11" s="82" t="n">
        <v>11170</v>
      </c>
      <c r="AO11" s="82" t="n">
        <v>0</v>
      </c>
      <c r="AP11" s="82" t="n">
        <v>10844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326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826</v>
      </c>
      <c r="CK11" s="82" t="n">
        <v>0</v>
      </c>
      <c r="CL11" s="82" t="n">
        <v>0</v>
      </c>
      <c r="CM11" s="82" t="n">
        <v>0</v>
      </c>
      <c r="CN11" s="82" t="n">
        <v>826</v>
      </c>
      <c r="CO11" s="82" t="n">
        <v>0</v>
      </c>
      <c r="CP11" s="82" t="n">
        <v>0</v>
      </c>
      <c r="CQ11" s="82" t="n">
        <v>0</v>
      </c>
      <c r="CR11" s="82" t="n">
        <v>615</v>
      </c>
      <c r="CS11" s="82" t="n">
        <v>0</v>
      </c>
      <c r="CT11" s="82" t="n">
        <v>0</v>
      </c>
      <c r="CU11" s="82" t="n">
        <v>606</v>
      </c>
      <c r="CV11" s="82" t="n">
        <v>0</v>
      </c>
      <c r="CW11" s="82" t="n">
        <v>0</v>
      </c>
      <c r="CX11" s="82" t="n">
        <v>0</v>
      </c>
      <c r="CY11" s="82" t="n">
        <v>9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1549</v>
      </c>
      <c r="DE11" s="82" t="n">
        <v>0</v>
      </c>
      <c r="DF11" s="82" t="n">
        <v>0</v>
      </c>
      <c r="DG11" s="82" t="n">
        <v>363</v>
      </c>
      <c r="DH11" s="82" t="n">
        <v>0</v>
      </c>
      <c r="DI11" s="82" t="n">
        <v>0</v>
      </c>
      <c r="DJ11" s="82" t="n">
        <v>239</v>
      </c>
      <c r="DK11" s="83" t="n">
        <v>947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2" t="n">
        <v>20283</v>
      </c>
      <c r="E12" s="82" t="n">
        <v>13457</v>
      </c>
      <c r="F12" s="82" t="n">
        <v>6826</v>
      </c>
      <c r="G12" s="82" t="n">
        <v>20283</v>
      </c>
      <c r="H12" s="82" t="n">
        <v>18973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15911</v>
      </c>
      <c r="N12" s="82" t="n">
        <v>0</v>
      </c>
      <c r="O12" s="82" t="n">
        <v>11064</v>
      </c>
      <c r="P12" s="82" t="n">
        <v>4847</v>
      </c>
      <c r="Q12" s="82" t="n">
        <v>943</v>
      </c>
      <c r="R12" s="82" t="n">
        <v>0</v>
      </c>
      <c r="S12" s="82" t="n">
        <v>567</v>
      </c>
      <c r="T12" s="82" t="n">
        <v>376</v>
      </c>
      <c r="U12" s="82" t="n">
        <v>2016</v>
      </c>
      <c r="V12" s="82" t="n">
        <v>0</v>
      </c>
      <c r="W12" s="82" t="n">
        <v>1756</v>
      </c>
      <c r="X12" s="82" t="n">
        <v>26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103</v>
      </c>
      <c r="AD12" s="82" t="n">
        <v>0</v>
      </c>
      <c r="AE12" s="82" t="n">
        <v>70</v>
      </c>
      <c r="AF12" s="82" t="n">
        <v>33</v>
      </c>
      <c r="AG12" s="82" t="n">
        <v>131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20283</v>
      </c>
      <c r="AN12" s="82" t="n">
        <v>17164</v>
      </c>
      <c r="AO12" s="82" t="n">
        <v>0</v>
      </c>
      <c r="AP12" s="82" t="n">
        <v>15911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1253</v>
      </c>
      <c r="AV12" s="82" t="n">
        <v>1103</v>
      </c>
      <c r="AW12" s="82" t="n">
        <v>0</v>
      </c>
      <c r="AX12" s="82" t="n">
        <v>0</v>
      </c>
      <c r="AY12" s="82" t="n">
        <v>943</v>
      </c>
      <c r="AZ12" s="82" t="n">
        <v>0</v>
      </c>
      <c r="BA12" s="82" t="n">
        <v>0</v>
      </c>
      <c r="BB12" s="82" t="n">
        <v>103</v>
      </c>
      <c r="BC12" s="82" t="n">
        <v>57</v>
      </c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1452</v>
      </c>
      <c r="CK12" s="82" t="n">
        <v>0</v>
      </c>
      <c r="CL12" s="82" t="n">
        <v>0</v>
      </c>
      <c r="CM12" s="82" t="n">
        <v>0</v>
      </c>
      <c r="CN12" s="82" t="n">
        <v>1452</v>
      </c>
      <c r="CO12" s="82" t="n">
        <v>0</v>
      </c>
      <c r="CP12" s="82" t="n">
        <v>0</v>
      </c>
      <c r="CQ12" s="82" t="n">
        <v>0</v>
      </c>
      <c r="CR12" s="82" t="n"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564</v>
      </c>
      <c r="DA12" s="82" t="n">
        <v>564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3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2" t="n">
        <v>16123</v>
      </c>
      <c r="E13" s="82" t="n">
        <v>10261</v>
      </c>
      <c r="F13" s="82" t="n">
        <v>5862</v>
      </c>
      <c r="G13" s="82" t="n">
        <v>16123</v>
      </c>
      <c r="H13" s="82" t="n">
        <v>15806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12374</v>
      </c>
      <c r="N13" s="82" t="n">
        <v>0</v>
      </c>
      <c r="O13" s="82" t="n">
        <v>7843</v>
      </c>
      <c r="P13" s="82" t="n">
        <v>4531</v>
      </c>
      <c r="Q13" s="82" t="n">
        <v>520</v>
      </c>
      <c r="R13" s="82" t="n">
        <v>0</v>
      </c>
      <c r="S13" s="82" t="n">
        <v>520</v>
      </c>
      <c r="T13" s="82" t="n">
        <v>0</v>
      </c>
      <c r="U13" s="82" t="n">
        <v>1199</v>
      </c>
      <c r="V13" s="82" t="n">
        <v>0</v>
      </c>
      <c r="W13" s="82" t="n">
        <v>933</v>
      </c>
      <c r="X13" s="82" t="n">
        <v>266</v>
      </c>
      <c r="Y13" s="82" t="n">
        <v>1546</v>
      </c>
      <c r="Z13" s="82" t="n">
        <v>0</v>
      </c>
      <c r="AA13" s="82" t="n">
        <v>481</v>
      </c>
      <c r="AB13" s="82" t="n">
        <v>1065</v>
      </c>
      <c r="AC13" s="82" t="n">
        <v>167</v>
      </c>
      <c r="AD13" s="82" t="n">
        <v>0</v>
      </c>
      <c r="AE13" s="82" t="n">
        <v>167</v>
      </c>
      <c r="AF13" s="82" t="n">
        <v>0</v>
      </c>
      <c r="AG13" s="82" t="n">
        <v>317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16123</v>
      </c>
      <c r="AN13" s="82" t="n">
        <v>12691</v>
      </c>
      <c r="AO13" s="82" t="n">
        <v>0</v>
      </c>
      <c r="AP13" s="82" t="n">
        <v>12374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317</v>
      </c>
      <c r="AV13" s="82" t="n"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1366</v>
      </c>
      <c r="CK13" s="82" t="n">
        <v>0</v>
      </c>
      <c r="CL13" s="82" t="n">
        <v>0</v>
      </c>
      <c r="CM13" s="82" t="n">
        <v>0</v>
      </c>
      <c r="CN13" s="82" t="n">
        <v>1366</v>
      </c>
      <c r="CO13" s="82" t="n">
        <v>0</v>
      </c>
      <c r="CP13" s="82" t="n">
        <v>0</v>
      </c>
      <c r="CQ13" s="82" t="n">
        <v>0</v>
      </c>
      <c r="CR13" s="82" t="n"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  <c r="CZ13" s="82" t="n">
        <v>1546</v>
      </c>
      <c r="DA13" s="82" t="n">
        <v>1546</v>
      </c>
      <c r="DB13" s="82" t="n">
        <v>0</v>
      </c>
      <c r="DC13" s="82" t="n">
        <v>0</v>
      </c>
      <c r="DD13" s="82" t="n">
        <v>520</v>
      </c>
      <c r="DE13" s="82" t="n">
        <v>0</v>
      </c>
      <c r="DF13" s="82" t="n">
        <v>0</v>
      </c>
      <c r="DG13" s="82" t="n">
        <v>520</v>
      </c>
      <c r="DH13" s="82" t="n">
        <v>0</v>
      </c>
      <c r="DI13" s="82" t="n">
        <v>0</v>
      </c>
      <c r="DJ13" s="82" t="n">
        <v>0</v>
      </c>
      <c r="DK13" s="83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2" t="n">
        <v>34430</v>
      </c>
      <c r="E14" s="82" t="n">
        <v>26031</v>
      </c>
      <c r="F14" s="82" t="n">
        <v>8399</v>
      </c>
      <c r="G14" s="82" t="n">
        <v>34430</v>
      </c>
      <c r="H14" s="82" t="n">
        <v>2943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23774</v>
      </c>
      <c r="N14" s="82" t="n">
        <v>310</v>
      </c>
      <c r="O14" s="82" t="n">
        <v>20477</v>
      </c>
      <c r="P14" s="82" t="n">
        <v>2987</v>
      </c>
      <c r="Q14" s="82" t="n">
        <v>1147</v>
      </c>
      <c r="R14" s="82" t="n">
        <v>3</v>
      </c>
      <c r="S14" s="82" t="n">
        <v>1024</v>
      </c>
      <c r="T14" s="82" t="n">
        <v>120</v>
      </c>
      <c r="U14" s="82" t="n">
        <v>3527</v>
      </c>
      <c r="V14" s="82" t="n">
        <v>1</v>
      </c>
      <c r="W14" s="82" t="n">
        <v>3526</v>
      </c>
      <c r="X14" s="82" t="n">
        <v>0</v>
      </c>
      <c r="Y14" s="82" t="n">
        <v>20</v>
      </c>
      <c r="Z14" s="82" t="n">
        <v>0</v>
      </c>
      <c r="AA14" s="82" t="n">
        <v>20</v>
      </c>
      <c r="AB14" s="82" t="n">
        <v>0</v>
      </c>
      <c r="AC14" s="82" t="n">
        <v>969</v>
      </c>
      <c r="AD14" s="82" t="n">
        <v>6</v>
      </c>
      <c r="AE14" s="82" t="n">
        <v>663</v>
      </c>
      <c r="AF14" s="82" t="n">
        <v>300</v>
      </c>
      <c r="AG14" s="82" t="n">
        <v>4993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34430</v>
      </c>
      <c r="AN14" s="82" t="n">
        <v>27559</v>
      </c>
      <c r="AO14" s="82" t="n">
        <v>0</v>
      </c>
      <c r="AP14" s="82" t="n">
        <v>23774</v>
      </c>
      <c r="AQ14" s="82" t="n">
        <v>196</v>
      </c>
      <c r="AR14" s="82" t="n">
        <v>0</v>
      </c>
      <c r="AS14" s="82" t="n">
        <v>0</v>
      </c>
      <c r="AT14" s="82" t="n">
        <v>0</v>
      </c>
      <c r="AU14" s="82" t="n">
        <v>3589</v>
      </c>
      <c r="AV14" s="82" t="n">
        <v>9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9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2169</v>
      </c>
      <c r="CK14" s="82" t="n">
        <v>0</v>
      </c>
      <c r="CL14" s="82" t="n">
        <v>0</v>
      </c>
      <c r="CM14" s="82" t="n">
        <v>296</v>
      </c>
      <c r="CN14" s="82" t="n">
        <v>412</v>
      </c>
      <c r="CO14" s="82" t="n">
        <v>0</v>
      </c>
      <c r="CP14" s="82" t="n">
        <v>960</v>
      </c>
      <c r="CQ14" s="82" t="n">
        <v>501</v>
      </c>
      <c r="CR14" s="82" t="n">
        <v>2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20</v>
      </c>
      <c r="CX14" s="82" t="n">
        <v>0</v>
      </c>
      <c r="CY14" s="82" t="n">
        <v>0</v>
      </c>
      <c r="CZ14" s="82" t="n">
        <v>3168</v>
      </c>
      <c r="DA14" s="82" t="n">
        <v>3115</v>
      </c>
      <c r="DB14" s="82" t="n">
        <v>0</v>
      </c>
      <c r="DC14" s="82" t="n">
        <v>53</v>
      </c>
      <c r="DD14" s="82" t="n">
        <v>1505</v>
      </c>
      <c r="DE14" s="82" t="n">
        <v>0</v>
      </c>
      <c r="DF14" s="82" t="n">
        <v>0</v>
      </c>
      <c r="DG14" s="82" t="n">
        <v>655</v>
      </c>
      <c r="DH14" s="82" t="n">
        <v>0</v>
      </c>
      <c r="DI14" s="82" t="n">
        <v>0</v>
      </c>
      <c r="DJ14" s="82" t="n">
        <v>0</v>
      </c>
      <c r="DK14" s="83" t="n">
        <v>85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2" t="n">
        <v>12766</v>
      </c>
      <c r="E15" s="82" t="n">
        <v>8841</v>
      </c>
      <c r="F15" s="82" t="n">
        <v>3925</v>
      </c>
      <c r="G15" s="82" t="n">
        <v>12766</v>
      </c>
      <c r="H15" s="82" t="n">
        <v>8841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6846</v>
      </c>
      <c r="N15" s="82" t="n">
        <v>0</v>
      </c>
      <c r="O15" s="82" t="n">
        <v>6846</v>
      </c>
      <c r="P15" s="82" t="n">
        <v>0</v>
      </c>
      <c r="Q15" s="82" t="n">
        <v>732</v>
      </c>
      <c r="R15" s="82" t="n">
        <v>0</v>
      </c>
      <c r="S15" s="82" t="n">
        <v>732</v>
      </c>
      <c r="T15" s="82" t="n">
        <v>0</v>
      </c>
      <c r="U15" s="82" t="n">
        <v>1213</v>
      </c>
      <c r="V15" s="82" t="n">
        <v>0</v>
      </c>
      <c r="W15" s="82" t="n">
        <v>1213</v>
      </c>
      <c r="X15" s="82" t="n">
        <v>0</v>
      </c>
      <c r="Y15" s="82" t="n">
        <v>6</v>
      </c>
      <c r="Z15" s="82" t="n">
        <v>0</v>
      </c>
      <c r="AA15" s="82" t="n">
        <v>6</v>
      </c>
      <c r="AB15" s="82" t="n">
        <v>0</v>
      </c>
      <c r="AC15" s="82" t="n">
        <v>44</v>
      </c>
      <c r="AD15" s="82" t="n">
        <v>0</v>
      </c>
      <c r="AE15" s="82" t="n">
        <v>44</v>
      </c>
      <c r="AF15" s="82" t="n">
        <v>0</v>
      </c>
      <c r="AG15" s="82" t="n">
        <v>3925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12766</v>
      </c>
      <c r="AN15" s="82" t="n">
        <v>9725</v>
      </c>
      <c r="AO15" s="82" t="n">
        <v>0</v>
      </c>
      <c r="AP15" s="82" t="n">
        <v>6846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2879</v>
      </c>
      <c r="AV15" s="82" t="n">
        <v>1626</v>
      </c>
      <c r="AW15" s="82" t="n">
        <v>0</v>
      </c>
      <c r="AX15" s="82" t="n">
        <v>0</v>
      </c>
      <c r="AY15" s="82" t="n">
        <v>732</v>
      </c>
      <c r="AZ15" s="82" t="n">
        <v>0</v>
      </c>
      <c r="BA15" s="82" t="n">
        <v>6</v>
      </c>
      <c r="BB15" s="82" t="n">
        <v>44</v>
      </c>
      <c r="BC15" s="82" t="n">
        <v>844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v>92</v>
      </c>
      <c r="CK15" s="82" t="n">
        <v>0</v>
      </c>
      <c r="CL15" s="82" t="n">
        <v>0</v>
      </c>
      <c r="CM15" s="82" t="n">
        <v>0</v>
      </c>
      <c r="CN15" s="82" t="n">
        <v>84</v>
      </c>
      <c r="CO15" s="82" t="n">
        <v>0</v>
      </c>
      <c r="CP15" s="82" t="n">
        <v>0</v>
      </c>
      <c r="CQ15" s="82" t="n">
        <v>8</v>
      </c>
      <c r="CR15" s="82" t="n"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1323</v>
      </c>
      <c r="DA15" s="82" t="n">
        <v>1129</v>
      </c>
      <c r="DB15" s="82" t="n">
        <v>0</v>
      </c>
      <c r="DC15" s="82" t="n">
        <v>194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3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2" t="n">
        <v>36501</v>
      </c>
      <c r="E16" s="82" t="n">
        <v>22295</v>
      </c>
      <c r="F16" s="82" t="n">
        <v>14206</v>
      </c>
      <c r="G16" s="82" t="n">
        <v>36501</v>
      </c>
      <c r="H16" s="82" t="n">
        <v>3550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29308</v>
      </c>
      <c r="N16" s="82" t="n">
        <v>0</v>
      </c>
      <c r="O16" s="82" t="n">
        <v>18203</v>
      </c>
      <c r="P16" s="82" t="n">
        <v>11105</v>
      </c>
      <c r="Q16" s="82" t="n">
        <v>2558</v>
      </c>
      <c r="R16" s="82" t="n">
        <v>0</v>
      </c>
      <c r="S16" s="82" t="n">
        <v>1405</v>
      </c>
      <c r="T16" s="82" t="n">
        <v>1153</v>
      </c>
      <c r="U16" s="82" t="n">
        <v>3103</v>
      </c>
      <c r="V16" s="82" t="n">
        <v>0</v>
      </c>
      <c r="W16" s="82" t="n">
        <v>2370</v>
      </c>
      <c r="X16" s="82" t="n">
        <v>733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531</v>
      </c>
      <c r="AD16" s="82" t="n">
        <v>0</v>
      </c>
      <c r="AE16" s="82" t="n">
        <v>317</v>
      </c>
      <c r="AF16" s="82" t="n">
        <v>214</v>
      </c>
      <c r="AG16" s="82" t="n">
        <v>1001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36501</v>
      </c>
      <c r="AN16" s="82" t="n">
        <v>30007</v>
      </c>
      <c r="AO16" s="82" t="n">
        <v>0</v>
      </c>
      <c r="AP16" s="82" t="n">
        <v>29308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699</v>
      </c>
      <c r="AV16" s="82" t="n">
        <v>258</v>
      </c>
      <c r="AW16" s="82" t="n">
        <v>0</v>
      </c>
      <c r="AX16" s="82" t="n">
        <v>0</v>
      </c>
      <c r="AY16" s="82" t="n">
        <v>258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v>3650</v>
      </c>
      <c r="CK16" s="82" t="n">
        <v>0</v>
      </c>
      <c r="CL16" s="82" t="n">
        <v>0</v>
      </c>
      <c r="CM16" s="82" t="n">
        <v>1830</v>
      </c>
      <c r="CN16" s="82" t="n">
        <v>987</v>
      </c>
      <c r="CO16" s="82" t="n">
        <v>0</v>
      </c>
      <c r="CP16" s="82" t="n">
        <v>531</v>
      </c>
      <c r="CQ16" s="82" t="n">
        <v>302</v>
      </c>
      <c r="CR16" s="82" t="n"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  <c r="CZ16" s="82" t="n">
        <v>2116</v>
      </c>
      <c r="DA16" s="82" t="n">
        <v>2116</v>
      </c>
      <c r="DB16" s="82" t="n">
        <v>0</v>
      </c>
      <c r="DC16" s="82" t="n">
        <v>0</v>
      </c>
      <c r="DD16" s="82" t="n">
        <v>470</v>
      </c>
      <c r="DE16" s="82" t="n">
        <v>0</v>
      </c>
      <c r="DF16" s="82" t="n">
        <v>0</v>
      </c>
      <c r="DG16" s="82" t="n">
        <v>470</v>
      </c>
      <c r="DH16" s="82" t="n">
        <v>0</v>
      </c>
      <c r="DI16" s="82" t="n">
        <v>0</v>
      </c>
      <c r="DJ16" s="82" t="n">
        <v>0</v>
      </c>
      <c r="DK16" s="83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2" t="n">
        <v>12626</v>
      </c>
      <c r="E17" s="82" t="n">
        <v>10180</v>
      </c>
      <c r="F17" s="82" t="n">
        <v>2446</v>
      </c>
      <c r="G17" s="82" t="n">
        <v>12626</v>
      </c>
      <c r="H17" s="82" t="n">
        <v>9912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6524</v>
      </c>
      <c r="N17" s="82" t="n">
        <v>0</v>
      </c>
      <c r="O17" s="82" t="n">
        <v>6524</v>
      </c>
      <c r="P17" s="82" t="n">
        <v>0</v>
      </c>
      <c r="Q17" s="82" t="n">
        <v>1106</v>
      </c>
      <c r="R17" s="82" t="n">
        <v>0</v>
      </c>
      <c r="S17" s="82" t="n">
        <v>1106</v>
      </c>
      <c r="T17" s="82" t="n">
        <v>0</v>
      </c>
      <c r="U17" s="82" t="n">
        <v>2282</v>
      </c>
      <c r="V17" s="82" t="n">
        <v>0</v>
      </c>
      <c r="W17" s="82" t="n">
        <v>2282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2714</v>
      </c>
      <c r="AH17" s="82" t="n">
        <v>592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12626</v>
      </c>
      <c r="AN17" s="82" t="n">
        <v>8402</v>
      </c>
      <c r="AO17" s="82" t="n">
        <v>0</v>
      </c>
      <c r="AP17" s="82" t="n">
        <v>6524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1878</v>
      </c>
      <c r="AV17" s="82" t="n">
        <v>1747</v>
      </c>
      <c r="AW17" s="82" t="n">
        <v>0</v>
      </c>
      <c r="AX17" s="82" t="n">
        <v>0</v>
      </c>
      <c r="AY17" s="82" t="n">
        <v>1030</v>
      </c>
      <c r="AZ17" s="82" t="n">
        <v>364</v>
      </c>
      <c r="BA17" s="82" t="n">
        <v>0</v>
      </c>
      <c r="BB17" s="82" t="n">
        <v>0</v>
      </c>
      <c r="BC17" s="82" t="n">
        <v>353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78</v>
      </c>
      <c r="CK17" s="82" t="n">
        <v>0</v>
      </c>
      <c r="CL17" s="82" t="n">
        <v>0</v>
      </c>
      <c r="CM17" s="82" t="n">
        <v>0</v>
      </c>
      <c r="CN17" s="82" t="n">
        <v>78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1912</v>
      </c>
      <c r="DA17" s="82" t="n">
        <v>1840</v>
      </c>
      <c r="DB17" s="82" t="n">
        <v>0</v>
      </c>
      <c r="DC17" s="82" t="n">
        <v>72</v>
      </c>
      <c r="DD17" s="82" t="n">
        <v>487</v>
      </c>
      <c r="DE17" s="82" t="n">
        <v>0</v>
      </c>
      <c r="DF17" s="82" t="n">
        <v>0</v>
      </c>
      <c r="DG17" s="82" t="n">
        <v>76</v>
      </c>
      <c r="DH17" s="82" t="n">
        <v>0</v>
      </c>
      <c r="DI17" s="82" t="n">
        <v>0</v>
      </c>
      <c r="DJ17" s="82" t="n">
        <v>0</v>
      </c>
      <c r="DK17" s="83" t="n">
        <v>411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2" t="n">
        <v>10323</v>
      </c>
      <c r="E18" s="82" t="n">
        <v>8716</v>
      </c>
      <c r="F18" s="82" t="n">
        <v>1607</v>
      </c>
      <c r="G18" s="82" t="n">
        <v>10323</v>
      </c>
      <c r="H18" s="82" t="n">
        <v>8262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6215</v>
      </c>
      <c r="N18" s="82" t="n">
        <v>0</v>
      </c>
      <c r="O18" s="82" t="n">
        <v>6215</v>
      </c>
      <c r="P18" s="82" t="n">
        <v>0</v>
      </c>
      <c r="Q18" s="82" t="n">
        <v>307</v>
      </c>
      <c r="R18" s="82" t="n">
        <v>0</v>
      </c>
      <c r="S18" s="82" t="n">
        <v>307</v>
      </c>
      <c r="T18" s="82" t="n">
        <v>0</v>
      </c>
      <c r="U18" s="82" t="n">
        <v>1740</v>
      </c>
      <c r="V18" s="82" t="n">
        <v>0</v>
      </c>
      <c r="W18" s="82" t="n">
        <v>174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2061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10323</v>
      </c>
      <c r="AN18" s="82" t="n">
        <v>7639</v>
      </c>
      <c r="AO18" s="82" t="n">
        <v>0</v>
      </c>
      <c r="AP18" s="82" t="n">
        <v>6215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1424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1803</v>
      </c>
      <c r="CK18" s="82" t="n">
        <v>0</v>
      </c>
      <c r="CL18" s="82" t="n">
        <v>0</v>
      </c>
      <c r="CM18" s="82" t="n">
        <v>0</v>
      </c>
      <c r="CN18" s="82" t="n">
        <v>1740</v>
      </c>
      <c r="CO18" s="82" t="n">
        <v>0</v>
      </c>
      <c r="CP18" s="82" t="n">
        <v>0</v>
      </c>
      <c r="CQ18" s="82" t="n">
        <v>63</v>
      </c>
      <c r="CR18" s="82" t="n"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881</v>
      </c>
      <c r="DE18" s="82" t="n">
        <v>0</v>
      </c>
      <c r="DF18" s="82" t="n">
        <v>0</v>
      </c>
      <c r="DG18" s="82" t="n">
        <v>307</v>
      </c>
      <c r="DH18" s="82" t="n">
        <v>0</v>
      </c>
      <c r="DI18" s="82" t="n">
        <v>0</v>
      </c>
      <c r="DJ18" s="82" t="n">
        <v>0</v>
      </c>
      <c r="DK18" s="83" t="n">
        <v>574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2" t="n">
        <v>12286</v>
      </c>
      <c r="E19" s="82" t="n">
        <v>8478</v>
      </c>
      <c r="F19" s="82" t="n">
        <v>3808</v>
      </c>
      <c r="G19" s="82" t="n">
        <v>12286</v>
      </c>
      <c r="H19" s="82" t="n">
        <v>8621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5730</v>
      </c>
      <c r="N19" s="82" t="n">
        <v>160</v>
      </c>
      <c r="O19" s="82" t="n">
        <v>5570</v>
      </c>
      <c r="P19" s="82" t="n">
        <v>0</v>
      </c>
      <c r="Q19" s="82" t="n">
        <v>2000</v>
      </c>
      <c r="R19" s="82" t="n">
        <v>0</v>
      </c>
      <c r="S19" s="82" t="n">
        <v>2000</v>
      </c>
      <c r="T19" s="82" t="n">
        <v>0</v>
      </c>
      <c r="U19" s="82" t="n">
        <v>401</v>
      </c>
      <c r="V19" s="82" t="n">
        <v>0</v>
      </c>
      <c r="W19" s="82" t="n">
        <v>401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490</v>
      </c>
      <c r="AD19" s="82" t="n">
        <v>192</v>
      </c>
      <c r="AE19" s="82" t="n">
        <v>298</v>
      </c>
      <c r="AF19" s="82" t="n">
        <v>0</v>
      </c>
      <c r="AG19" s="82" t="n">
        <v>3665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12286</v>
      </c>
      <c r="AN19" s="82" t="n">
        <v>11885</v>
      </c>
      <c r="AO19" s="82" t="n">
        <v>0</v>
      </c>
      <c r="AP19" s="82" t="n">
        <v>5730</v>
      </c>
      <c r="AQ19" s="82" t="n">
        <v>2000</v>
      </c>
      <c r="AR19" s="82" t="n">
        <v>0</v>
      </c>
      <c r="AS19" s="82" t="n">
        <v>0</v>
      </c>
      <c r="AT19" s="82" t="n">
        <v>490</v>
      </c>
      <c r="AU19" s="82" t="n">
        <v>3665</v>
      </c>
      <c r="AV19" s="82" t="n">
        <v>401</v>
      </c>
      <c r="AW19" s="82" t="n">
        <v>0</v>
      </c>
      <c r="AX19" s="82" t="n">
        <v>0</v>
      </c>
      <c r="AY19" s="82" t="n">
        <v>0</v>
      </c>
      <c r="AZ19" s="82" t="n">
        <v>401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3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2" t="n">
        <v>2841</v>
      </c>
      <c r="E20" s="82" t="n">
        <v>1803</v>
      </c>
      <c r="F20" s="82" t="n">
        <v>1038</v>
      </c>
      <c r="G20" s="82" t="n">
        <v>2841</v>
      </c>
      <c r="H20" s="82" t="n">
        <v>2734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2009</v>
      </c>
      <c r="N20" s="82" t="n">
        <v>0</v>
      </c>
      <c r="O20" s="82" t="n">
        <v>1332</v>
      </c>
      <c r="P20" s="82" t="n">
        <v>677</v>
      </c>
      <c r="Q20" s="82" t="n">
        <v>29</v>
      </c>
      <c r="R20" s="82" t="n">
        <v>0</v>
      </c>
      <c r="S20" s="82" t="n">
        <v>29</v>
      </c>
      <c r="T20" s="82" t="n">
        <v>0</v>
      </c>
      <c r="U20" s="82" t="n">
        <v>661</v>
      </c>
      <c r="V20" s="82" t="n">
        <v>0</v>
      </c>
      <c r="W20" s="82" t="n">
        <v>407</v>
      </c>
      <c r="X20" s="82" t="n">
        <v>254</v>
      </c>
      <c r="Y20" s="82" t="n">
        <v>2</v>
      </c>
      <c r="Z20" s="82" t="n">
        <v>0</v>
      </c>
      <c r="AA20" s="82" t="n">
        <v>2</v>
      </c>
      <c r="AB20" s="82" t="n">
        <v>0</v>
      </c>
      <c r="AC20" s="82" t="n">
        <v>33</v>
      </c>
      <c r="AD20" s="82" t="n">
        <v>0</v>
      </c>
      <c r="AE20" s="82" t="n">
        <v>33</v>
      </c>
      <c r="AF20" s="82" t="n">
        <v>0</v>
      </c>
      <c r="AG20" s="82" t="n">
        <v>107</v>
      </c>
      <c r="AH20" s="82" t="n">
        <v>213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2841</v>
      </c>
      <c r="AN20" s="82" t="n">
        <v>2078</v>
      </c>
      <c r="AO20" s="82" t="n">
        <v>0</v>
      </c>
      <c r="AP20" s="82" t="n">
        <v>2009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69</v>
      </c>
      <c r="AV20" s="82" t="n">
        <v>33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33</v>
      </c>
      <c r="BC20" s="82" t="n">
        <v>0</v>
      </c>
      <c r="BD20" s="82" t="n">
        <v>123</v>
      </c>
      <c r="BE20" s="82" t="n">
        <v>0</v>
      </c>
      <c r="BF20" s="82" t="n">
        <v>0</v>
      </c>
      <c r="BG20" s="82" t="n">
        <v>0</v>
      </c>
      <c r="BH20" s="82" t="n">
        <v>123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199</v>
      </c>
      <c r="CK20" s="82" t="n">
        <v>0</v>
      </c>
      <c r="CL20" s="82" t="n">
        <v>0</v>
      </c>
      <c r="CM20" s="82" t="n">
        <v>0</v>
      </c>
      <c r="CN20" s="82" t="n">
        <v>199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341</v>
      </c>
      <c r="DA20" s="82" t="n">
        <v>339</v>
      </c>
      <c r="DB20" s="82" t="n">
        <v>2</v>
      </c>
      <c r="DC20" s="82" t="n">
        <v>0</v>
      </c>
      <c r="DD20" s="82" t="n">
        <v>67</v>
      </c>
      <c r="DE20" s="82" t="n">
        <v>0</v>
      </c>
      <c r="DF20" s="82" t="n">
        <v>0</v>
      </c>
      <c r="DG20" s="82" t="n">
        <v>29</v>
      </c>
      <c r="DH20" s="82" t="n">
        <v>0</v>
      </c>
      <c r="DI20" s="82" t="n">
        <v>0</v>
      </c>
      <c r="DJ20" s="82" t="n">
        <v>0</v>
      </c>
      <c r="DK20" s="83" t="n">
        <v>38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2" t="n">
        <v>995</v>
      </c>
      <c r="E21" s="82" t="n">
        <v>848</v>
      </c>
      <c r="F21" s="82" t="n">
        <v>147</v>
      </c>
      <c r="G21" s="82" t="n">
        <v>995</v>
      </c>
      <c r="H21" s="82" t="n">
        <v>952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676</v>
      </c>
      <c r="N21" s="82" t="n">
        <v>617</v>
      </c>
      <c r="O21" s="82" t="n">
        <v>0</v>
      </c>
      <c r="P21" s="82" t="n">
        <v>59</v>
      </c>
      <c r="Q21" s="82" t="n">
        <v>109</v>
      </c>
      <c r="R21" s="82" t="n">
        <v>99</v>
      </c>
      <c r="S21" s="82" t="n">
        <v>0</v>
      </c>
      <c r="T21" s="82" t="n">
        <v>10</v>
      </c>
      <c r="U21" s="82" t="n">
        <v>167</v>
      </c>
      <c r="V21" s="82" t="n">
        <v>132</v>
      </c>
      <c r="W21" s="82" t="n">
        <v>0</v>
      </c>
      <c r="X21" s="82" t="n">
        <v>35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43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995</v>
      </c>
      <c r="AN21" s="82" t="n">
        <v>676</v>
      </c>
      <c r="AO21" s="82" t="n">
        <v>0</v>
      </c>
      <c r="AP21" s="82" t="n">
        <v>676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187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144</v>
      </c>
      <c r="BC21" s="82" t="n">
        <v>43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v>55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55</v>
      </c>
      <c r="CP21" s="82" t="n">
        <v>0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77</v>
      </c>
      <c r="DA21" s="82" t="n">
        <v>77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3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2" t="n">
        <v>1317</v>
      </c>
      <c r="E22" s="82" t="n">
        <v>1123</v>
      </c>
      <c r="F22" s="82" t="n">
        <v>194</v>
      </c>
      <c r="G22" s="82" t="n">
        <v>1317</v>
      </c>
      <c r="H22" s="82" t="n">
        <v>112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891</v>
      </c>
      <c r="N22" s="82" t="n">
        <v>0</v>
      </c>
      <c r="O22" s="82" t="n">
        <v>891</v>
      </c>
      <c r="P22" s="82" t="n">
        <v>0</v>
      </c>
      <c r="Q22" s="82" t="n">
        <v>85</v>
      </c>
      <c r="R22" s="82" t="n">
        <v>0</v>
      </c>
      <c r="S22" s="82" t="n">
        <v>85</v>
      </c>
      <c r="T22" s="82" t="n">
        <v>0</v>
      </c>
      <c r="U22" s="82" t="n">
        <v>147</v>
      </c>
      <c r="V22" s="82" t="n">
        <v>0</v>
      </c>
      <c r="W22" s="82" t="n">
        <v>147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194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1317</v>
      </c>
      <c r="AN22" s="82" t="n">
        <v>1017</v>
      </c>
      <c r="AO22" s="82" t="n">
        <v>0</v>
      </c>
      <c r="AP22" s="82" t="n">
        <v>891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126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v>83</v>
      </c>
      <c r="CK22" s="82" t="n">
        <v>0</v>
      </c>
      <c r="CL22" s="82" t="n">
        <v>0</v>
      </c>
      <c r="CM22" s="82" t="n">
        <v>0</v>
      </c>
      <c r="CN22" s="82" t="n">
        <v>80</v>
      </c>
      <c r="CO22" s="82" t="n">
        <v>0</v>
      </c>
      <c r="CP22" s="82" t="n">
        <v>0</v>
      </c>
      <c r="CQ22" s="82" t="n">
        <v>3</v>
      </c>
      <c r="CR22" s="82" t="n"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  <c r="CZ22" s="82" t="n">
        <v>132</v>
      </c>
      <c r="DA22" s="82" t="n">
        <v>67</v>
      </c>
      <c r="DB22" s="82" t="n">
        <v>0</v>
      </c>
      <c r="DC22" s="82" t="n">
        <v>65</v>
      </c>
      <c r="DD22" s="82" t="n">
        <v>85</v>
      </c>
      <c r="DE22" s="82" t="n">
        <v>0</v>
      </c>
      <c r="DF22" s="82" t="n">
        <v>0</v>
      </c>
      <c r="DG22" s="82" t="n">
        <v>85</v>
      </c>
      <c r="DH22" s="82" t="n">
        <v>0</v>
      </c>
      <c r="DI22" s="82" t="n">
        <v>0</v>
      </c>
      <c r="DJ22" s="82" t="n">
        <v>0</v>
      </c>
      <c r="DK22" s="83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2" t="n">
        <v>7114</v>
      </c>
      <c r="E23" s="82" t="n">
        <v>6035</v>
      </c>
      <c r="F23" s="82" t="n">
        <v>1079</v>
      </c>
      <c r="G23" s="82" t="n">
        <v>7114</v>
      </c>
      <c r="H23" s="82" t="n">
        <v>6199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5098</v>
      </c>
      <c r="N23" s="82" t="n">
        <v>0</v>
      </c>
      <c r="O23" s="82" t="n">
        <v>4037</v>
      </c>
      <c r="P23" s="82" t="n">
        <v>1061</v>
      </c>
      <c r="Q23" s="82" t="n">
        <v>244</v>
      </c>
      <c r="R23" s="82" t="n">
        <v>0</v>
      </c>
      <c r="S23" s="82" t="n">
        <v>244</v>
      </c>
      <c r="T23" s="82" t="n">
        <v>0</v>
      </c>
      <c r="U23" s="82" t="n">
        <v>839</v>
      </c>
      <c r="V23" s="82" t="n">
        <v>0</v>
      </c>
      <c r="W23" s="82" t="n">
        <v>839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18</v>
      </c>
      <c r="AD23" s="82" t="n">
        <v>0</v>
      </c>
      <c r="AE23" s="82" t="n">
        <v>0</v>
      </c>
      <c r="AF23" s="82" t="n">
        <v>18</v>
      </c>
      <c r="AG23" s="82" t="n">
        <v>915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7114</v>
      </c>
      <c r="AN23" s="82" t="n">
        <v>5098</v>
      </c>
      <c r="AO23" s="82" t="n">
        <v>0</v>
      </c>
      <c r="AP23" s="82" t="n">
        <v>5098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18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18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839</v>
      </c>
      <c r="DA23" s="82" t="n">
        <v>839</v>
      </c>
      <c r="DB23" s="82" t="n">
        <v>0</v>
      </c>
      <c r="DC23" s="82" t="n">
        <v>0</v>
      </c>
      <c r="DD23" s="82" t="n">
        <v>1159</v>
      </c>
      <c r="DE23" s="82" t="n">
        <v>0</v>
      </c>
      <c r="DF23" s="82" t="n">
        <v>0</v>
      </c>
      <c r="DG23" s="82" t="n">
        <v>244</v>
      </c>
      <c r="DH23" s="82" t="n">
        <v>0</v>
      </c>
      <c r="DI23" s="82" t="n">
        <v>0</v>
      </c>
      <c r="DJ23" s="82" t="n">
        <v>0</v>
      </c>
      <c r="DK23" s="83" t="n">
        <v>915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2" t="n">
        <v>2935</v>
      </c>
      <c r="E24" s="82" t="n">
        <v>2296</v>
      </c>
      <c r="F24" s="82" t="n">
        <v>639</v>
      </c>
      <c r="G24" s="82" t="n">
        <v>2935</v>
      </c>
      <c r="H24" s="82" t="n">
        <v>2912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2511</v>
      </c>
      <c r="N24" s="82" t="n">
        <v>0</v>
      </c>
      <c r="O24" s="82" t="n">
        <v>1942</v>
      </c>
      <c r="P24" s="82" t="n">
        <v>569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273</v>
      </c>
      <c r="V24" s="82" t="n">
        <v>0</v>
      </c>
      <c r="W24" s="82" t="n">
        <v>273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128</v>
      </c>
      <c r="AD24" s="82" t="n">
        <v>0</v>
      </c>
      <c r="AE24" s="82" t="n">
        <v>79</v>
      </c>
      <c r="AF24" s="82" t="n">
        <v>49</v>
      </c>
      <c r="AG24" s="82" t="n">
        <v>23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2935</v>
      </c>
      <c r="AN24" s="82" t="n">
        <v>2534</v>
      </c>
      <c r="AO24" s="82" t="n">
        <v>0</v>
      </c>
      <c r="AP24" s="82" t="n">
        <v>2511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23</v>
      </c>
      <c r="AV24" s="82" t="n">
        <v>128</v>
      </c>
      <c r="AW24" s="82" t="n">
        <v>0</v>
      </c>
      <c r="AX24" s="82" t="n">
        <v>0</v>
      </c>
      <c r="AY24" s="82" t="n">
        <v>79</v>
      </c>
      <c r="AZ24" s="82" t="n">
        <v>0</v>
      </c>
      <c r="BA24" s="82" t="n">
        <v>0</v>
      </c>
      <c r="BB24" s="82" t="n">
        <v>49</v>
      </c>
      <c r="BC24" s="82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  <c r="CZ24" s="82" t="n">
        <v>273</v>
      </c>
      <c r="DA24" s="82" t="n">
        <v>273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3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2" t="n">
        <v>3132</v>
      </c>
      <c r="E25" s="82" t="n">
        <v>2447</v>
      </c>
      <c r="F25" s="82" t="n">
        <v>685</v>
      </c>
      <c r="G25" s="82" t="n">
        <v>3132</v>
      </c>
      <c r="H25" s="82" t="n">
        <v>3132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2746</v>
      </c>
      <c r="N25" s="82" t="n">
        <v>0</v>
      </c>
      <c r="O25" s="82" t="n">
        <v>2061</v>
      </c>
      <c r="P25" s="82" t="n">
        <v>685</v>
      </c>
      <c r="Q25" s="82" t="n">
        <v>30</v>
      </c>
      <c r="R25" s="82" t="n">
        <v>0</v>
      </c>
      <c r="S25" s="82" t="n">
        <v>30</v>
      </c>
      <c r="T25" s="82" t="n">
        <v>0</v>
      </c>
      <c r="U25" s="82" t="n">
        <v>262</v>
      </c>
      <c r="V25" s="82" t="n">
        <v>0</v>
      </c>
      <c r="W25" s="82" t="n">
        <v>262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94</v>
      </c>
      <c r="AD25" s="82" t="n">
        <v>0</v>
      </c>
      <c r="AE25" s="82" t="n">
        <v>94</v>
      </c>
      <c r="AF25" s="82" t="n">
        <v>0</v>
      </c>
      <c r="AG25" s="82" t="n">
        <v>0</v>
      </c>
      <c r="AH25" s="82" t="n">
        <v>30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3132</v>
      </c>
      <c r="AN25" s="82" t="n">
        <v>2784</v>
      </c>
      <c r="AO25" s="82" t="n">
        <v>0</v>
      </c>
      <c r="AP25" s="82" t="n">
        <v>2746</v>
      </c>
      <c r="AQ25" s="82" t="n">
        <v>0</v>
      </c>
      <c r="AR25" s="82" t="n">
        <v>0</v>
      </c>
      <c r="AS25" s="82" t="n">
        <v>0</v>
      </c>
      <c r="AT25" s="82" t="n">
        <v>38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183</v>
      </c>
      <c r="CK25" s="82" t="n">
        <v>0</v>
      </c>
      <c r="CL25" s="82" t="n">
        <v>0</v>
      </c>
      <c r="CM25" s="82" t="n">
        <v>0</v>
      </c>
      <c r="CN25" s="82" t="n">
        <v>183</v>
      </c>
      <c r="CO25" s="82" t="n">
        <v>0</v>
      </c>
      <c r="CP25" s="82" t="n">
        <v>0</v>
      </c>
      <c r="CQ25" s="82" t="n">
        <v>0</v>
      </c>
      <c r="CR25" s="82" t="n">
        <v>86</v>
      </c>
      <c r="CS25" s="82" t="n">
        <v>0</v>
      </c>
      <c r="CT25" s="82" t="n">
        <v>0</v>
      </c>
      <c r="CU25" s="82" t="n">
        <v>30</v>
      </c>
      <c r="CV25" s="82" t="n">
        <v>0</v>
      </c>
      <c r="CW25" s="82" t="n">
        <v>0</v>
      </c>
      <c r="CX25" s="82" t="n">
        <v>56</v>
      </c>
      <c r="CY25" s="82" t="n">
        <v>0</v>
      </c>
      <c r="CZ25" s="82" t="n">
        <v>79</v>
      </c>
      <c r="DA25" s="82" t="n">
        <v>79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3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2" t="n">
        <v>2019</v>
      </c>
      <c r="E26" s="82" t="n">
        <v>1748</v>
      </c>
      <c r="F26" s="82" t="n">
        <v>271</v>
      </c>
      <c r="G26" s="82" t="n">
        <v>2019</v>
      </c>
      <c r="H26" s="82" t="n">
        <v>194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1503</v>
      </c>
      <c r="N26" s="82" t="n">
        <v>0</v>
      </c>
      <c r="O26" s="82" t="n">
        <v>1286</v>
      </c>
      <c r="P26" s="82" t="n">
        <v>217</v>
      </c>
      <c r="Q26" s="82" t="n">
        <v>110</v>
      </c>
      <c r="R26" s="82" t="n">
        <v>0</v>
      </c>
      <c r="S26" s="82" t="n">
        <v>110</v>
      </c>
      <c r="T26" s="82" t="n">
        <v>0</v>
      </c>
      <c r="U26" s="82" t="n">
        <v>329</v>
      </c>
      <c r="V26" s="82" t="n">
        <v>0</v>
      </c>
      <c r="W26" s="82" t="n">
        <v>329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77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2019</v>
      </c>
      <c r="AN26" s="82" t="n">
        <v>1558</v>
      </c>
      <c r="AO26" s="82" t="n">
        <v>0</v>
      </c>
      <c r="AP26" s="82" t="n">
        <v>1504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54</v>
      </c>
      <c r="AV26" s="82" t="n">
        <v>23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23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49</v>
      </c>
      <c r="CK26" s="82" t="n">
        <v>0</v>
      </c>
      <c r="CL26" s="82" t="n">
        <v>0</v>
      </c>
      <c r="CM26" s="82" t="n">
        <v>0</v>
      </c>
      <c r="CN26" s="82" t="n">
        <v>49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280</v>
      </c>
      <c r="DA26" s="82" t="n">
        <v>280</v>
      </c>
      <c r="DB26" s="82" t="n">
        <v>0</v>
      </c>
      <c r="DC26" s="82" t="n">
        <v>0</v>
      </c>
      <c r="DD26" s="82" t="n">
        <v>109</v>
      </c>
      <c r="DE26" s="82" t="n">
        <v>0</v>
      </c>
      <c r="DF26" s="82" t="n">
        <v>0</v>
      </c>
      <c r="DG26" s="82" t="n">
        <v>109</v>
      </c>
      <c r="DH26" s="82" t="n">
        <v>0</v>
      </c>
      <c r="DI26" s="82" t="n">
        <v>0</v>
      </c>
      <c r="DJ26" s="82" t="n">
        <v>0</v>
      </c>
      <c r="DK26" s="83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2" t="n">
        <v>1774</v>
      </c>
      <c r="E27" s="82" t="n">
        <v>1360</v>
      </c>
      <c r="F27" s="82" t="n">
        <v>414</v>
      </c>
      <c r="G27" s="82" t="n">
        <v>1774</v>
      </c>
      <c r="H27" s="82" t="n">
        <v>136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1129</v>
      </c>
      <c r="N27" s="82" t="n">
        <v>0</v>
      </c>
      <c r="O27" s="82" t="n">
        <v>1129</v>
      </c>
      <c r="P27" s="82" t="n">
        <v>0</v>
      </c>
      <c r="Q27" s="82" t="n">
        <v>81</v>
      </c>
      <c r="R27" s="82" t="n">
        <v>0</v>
      </c>
      <c r="S27" s="82" t="n">
        <v>81</v>
      </c>
      <c r="T27" s="82" t="n">
        <v>0</v>
      </c>
      <c r="U27" s="82" t="n">
        <v>142</v>
      </c>
      <c r="V27" s="82" t="n">
        <v>0</v>
      </c>
      <c r="W27" s="82" t="n">
        <v>142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8</v>
      </c>
      <c r="AD27" s="82" t="n">
        <v>0</v>
      </c>
      <c r="AE27" s="82" t="n">
        <v>8</v>
      </c>
      <c r="AF27" s="82" t="n">
        <v>0</v>
      </c>
      <c r="AG27" s="82" t="n">
        <v>414</v>
      </c>
      <c r="AH27" s="82" t="n">
        <v>64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1774</v>
      </c>
      <c r="AN27" s="82" t="n">
        <v>1538</v>
      </c>
      <c r="AO27" s="82" t="n">
        <v>0</v>
      </c>
      <c r="AP27" s="82" t="n">
        <v>1129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409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142</v>
      </c>
      <c r="DA27" s="82" t="n">
        <v>142</v>
      </c>
      <c r="DB27" s="82" t="n">
        <v>0</v>
      </c>
      <c r="DC27" s="82" t="n">
        <v>0</v>
      </c>
      <c r="DD27" s="82" t="n">
        <v>94</v>
      </c>
      <c r="DE27" s="82" t="n">
        <v>0</v>
      </c>
      <c r="DF27" s="82" t="n">
        <v>0</v>
      </c>
      <c r="DG27" s="82" t="n">
        <v>81</v>
      </c>
      <c r="DH27" s="82" t="n">
        <v>0</v>
      </c>
      <c r="DI27" s="82" t="n">
        <v>0</v>
      </c>
      <c r="DJ27" s="82" t="n">
        <v>8</v>
      </c>
      <c r="DK27" s="83" t="n">
        <v>5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2" t="n">
        <v>1611</v>
      </c>
      <c r="E28" s="82" t="n">
        <v>1212</v>
      </c>
      <c r="F28" s="82" t="n">
        <v>399</v>
      </c>
      <c r="G28" s="82" t="n">
        <v>1611</v>
      </c>
      <c r="H28" s="82" t="n">
        <v>1201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726</v>
      </c>
      <c r="N28" s="82" t="n">
        <v>0</v>
      </c>
      <c r="O28" s="82" t="n">
        <v>578</v>
      </c>
      <c r="P28" s="82" t="n">
        <v>148</v>
      </c>
      <c r="Q28" s="82" t="n">
        <v>230</v>
      </c>
      <c r="R28" s="82" t="n">
        <v>0</v>
      </c>
      <c r="S28" s="82" t="n">
        <v>172</v>
      </c>
      <c r="T28" s="82" t="n">
        <v>58</v>
      </c>
      <c r="U28" s="82" t="n">
        <v>245</v>
      </c>
      <c r="V28" s="82" t="n">
        <v>0</v>
      </c>
      <c r="W28" s="82" t="n">
        <v>184</v>
      </c>
      <c r="X28" s="82" t="n">
        <v>61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41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1611</v>
      </c>
      <c r="AN28" s="82" t="n">
        <v>799</v>
      </c>
      <c r="AO28" s="82" t="n">
        <v>0</v>
      </c>
      <c r="AP28" s="82" t="n">
        <v>726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73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v>127</v>
      </c>
      <c r="CK28" s="82" t="n">
        <v>0</v>
      </c>
      <c r="CL28" s="82" t="n">
        <v>0</v>
      </c>
      <c r="CM28" s="82" t="n">
        <v>0</v>
      </c>
      <c r="CN28" s="82" t="n">
        <v>112</v>
      </c>
      <c r="CO28" s="82" t="n">
        <v>0</v>
      </c>
      <c r="CP28" s="82" t="n">
        <v>0</v>
      </c>
      <c r="CQ28" s="82" t="n">
        <v>15</v>
      </c>
      <c r="CR28" s="82" t="n"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  <c r="CZ28" s="82" t="n">
        <v>148</v>
      </c>
      <c r="DA28" s="82" t="n">
        <v>133</v>
      </c>
      <c r="DB28" s="82" t="n">
        <v>0</v>
      </c>
      <c r="DC28" s="82" t="n">
        <v>15</v>
      </c>
      <c r="DD28" s="82" t="n">
        <v>537</v>
      </c>
      <c r="DE28" s="82" t="n">
        <v>0</v>
      </c>
      <c r="DF28" s="82" t="n">
        <v>0</v>
      </c>
      <c r="DG28" s="82" t="n">
        <v>230</v>
      </c>
      <c r="DH28" s="82" t="n">
        <v>0</v>
      </c>
      <c r="DI28" s="82" t="n">
        <v>0</v>
      </c>
      <c r="DJ28" s="82" t="n">
        <v>0</v>
      </c>
      <c r="DK28" s="83" t="n">
        <v>307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2" t="n">
        <v>7461</v>
      </c>
      <c r="E29" s="82" t="n">
        <v>5738</v>
      </c>
      <c r="F29" s="82" t="n">
        <v>1723</v>
      </c>
      <c r="G29" s="82" t="n">
        <v>7461</v>
      </c>
      <c r="H29" s="82" t="n">
        <v>7295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6095</v>
      </c>
      <c r="N29" s="82" t="n">
        <v>0</v>
      </c>
      <c r="O29" s="82" t="n">
        <v>4502</v>
      </c>
      <c r="P29" s="82" t="n">
        <v>1593</v>
      </c>
      <c r="Q29" s="82" t="n">
        <v>475</v>
      </c>
      <c r="R29" s="82" t="n">
        <v>0</v>
      </c>
      <c r="S29" s="82" t="n">
        <v>368</v>
      </c>
      <c r="T29" s="82" t="n">
        <v>107</v>
      </c>
      <c r="U29" s="82" t="n">
        <v>593</v>
      </c>
      <c r="V29" s="82" t="n">
        <v>263</v>
      </c>
      <c r="W29" s="82" t="n">
        <v>328</v>
      </c>
      <c r="X29" s="82" t="n">
        <v>2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132</v>
      </c>
      <c r="AD29" s="82" t="n">
        <v>0</v>
      </c>
      <c r="AE29" s="82" t="n">
        <v>111</v>
      </c>
      <c r="AF29" s="82" t="n">
        <v>21</v>
      </c>
      <c r="AG29" s="82" t="n">
        <v>166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7461</v>
      </c>
      <c r="AN29" s="82" t="n">
        <v>6211</v>
      </c>
      <c r="AO29" s="82" t="n">
        <v>0</v>
      </c>
      <c r="AP29" s="82" t="n">
        <v>6095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116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912</v>
      </c>
      <c r="CK29" s="82" t="n">
        <v>0</v>
      </c>
      <c r="CL29" s="82" t="n">
        <v>0</v>
      </c>
      <c r="CM29" s="82" t="n">
        <v>475</v>
      </c>
      <c r="CN29" s="82" t="n">
        <v>255</v>
      </c>
      <c r="CO29" s="82" t="n">
        <v>0</v>
      </c>
      <c r="CP29" s="82" t="n">
        <v>132</v>
      </c>
      <c r="CQ29" s="82" t="n">
        <v>5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338</v>
      </c>
      <c r="DA29" s="82" t="n">
        <v>338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3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2" t="n">
        <v>5182</v>
      </c>
      <c r="E30" s="82" t="n">
        <v>4341</v>
      </c>
      <c r="F30" s="82" t="n">
        <v>841</v>
      </c>
      <c r="G30" s="82" t="n">
        <v>5182</v>
      </c>
      <c r="H30" s="82" t="n">
        <v>4341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3517</v>
      </c>
      <c r="N30" s="82" t="n">
        <v>0</v>
      </c>
      <c r="O30" s="82" t="n">
        <v>3517</v>
      </c>
      <c r="P30" s="82" t="n">
        <v>0</v>
      </c>
      <c r="Q30" s="82" t="n">
        <v>239</v>
      </c>
      <c r="R30" s="82" t="n">
        <v>0</v>
      </c>
      <c r="S30" s="82" t="n">
        <v>239</v>
      </c>
      <c r="T30" s="82" t="n">
        <v>0</v>
      </c>
      <c r="U30" s="82" t="n">
        <v>555</v>
      </c>
      <c r="V30" s="82" t="n">
        <v>0</v>
      </c>
      <c r="W30" s="82" t="n">
        <v>555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30</v>
      </c>
      <c r="AD30" s="82" t="n">
        <v>0</v>
      </c>
      <c r="AE30" s="82" t="n">
        <v>30</v>
      </c>
      <c r="AF30" s="82" t="n">
        <v>0</v>
      </c>
      <c r="AG30" s="82" t="n">
        <v>841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5182</v>
      </c>
      <c r="AN30" s="82" t="n">
        <v>4307</v>
      </c>
      <c r="AO30" s="82" t="n">
        <v>0</v>
      </c>
      <c r="AP30" s="82" t="n">
        <v>3517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790</v>
      </c>
      <c r="AV30" s="82" t="n">
        <v>320</v>
      </c>
      <c r="AW30" s="82" t="n">
        <v>0</v>
      </c>
      <c r="AX30" s="82" t="n">
        <v>0</v>
      </c>
      <c r="AY30" s="82" t="n">
        <v>30</v>
      </c>
      <c r="AZ30" s="82" t="n">
        <v>0</v>
      </c>
      <c r="BA30" s="82" t="n">
        <v>0</v>
      </c>
      <c r="BB30" s="82" t="n">
        <v>239</v>
      </c>
      <c r="BC30" s="82" t="n">
        <v>51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v>555</v>
      </c>
      <c r="CK30" s="82" t="n">
        <v>0</v>
      </c>
      <c r="CL30" s="82" t="n">
        <v>0</v>
      </c>
      <c r="CM30" s="82" t="n">
        <v>0</v>
      </c>
      <c r="CN30" s="82" t="n">
        <v>555</v>
      </c>
      <c r="CO30" s="82" t="n">
        <v>0</v>
      </c>
      <c r="CP30" s="82" t="n">
        <v>0</v>
      </c>
      <c r="CQ30" s="82" t="n">
        <v>0</v>
      </c>
      <c r="CR30" s="82" t="n"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3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2" t="n">
        <v>804</v>
      </c>
      <c r="E31" s="82" t="n">
        <v>739</v>
      </c>
      <c r="F31" s="82" t="n">
        <v>65</v>
      </c>
      <c r="G31" s="82" t="n">
        <v>804</v>
      </c>
      <c r="H31" s="82" t="n">
        <v>737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562</v>
      </c>
      <c r="N31" s="82" t="n">
        <v>0</v>
      </c>
      <c r="O31" s="82" t="n">
        <v>562</v>
      </c>
      <c r="P31" s="82" t="n">
        <v>0</v>
      </c>
      <c r="Q31" s="82" t="n">
        <v>43</v>
      </c>
      <c r="R31" s="82" t="n">
        <v>0</v>
      </c>
      <c r="S31" s="82" t="n">
        <v>43</v>
      </c>
      <c r="T31" s="82" t="n">
        <v>0</v>
      </c>
      <c r="U31" s="82" t="n">
        <v>127</v>
      </c>
      <c r="V31" s="82" t="n">
        <v>0</v>
      </c>
      <c r="W31" s="82" t="n">
        <v>127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5</v>
      </c>
      <c r="AD31" s="82" t="n">
        <v>0</v>
      </c>
      <c r="AE31" s="82" t="n">
        <v>5</v>
      </c>
      <c r="AF31" s="82" t="n">
        <v>0</v>
      </c>
      <c r="AG31" s="82" t="n">
        <v>67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804</v>
      </c>
      <c r="AN31" s="82" t="n">
        <v>627</v>
      </c>
      <c r="AO31" s="82" t="n">
        <v>0</v>
      </c>
      <c r="AP31" s="82" t="n">
        <v>562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65</v>
      </c>
      <c r="AV31" s="82" t="n">
        <v>50</v>
      </c>
      <c r="AW31" s="82" t="n">
        <v>0</v>
      </c>
      <c r="AX31" s="82" t="n">
        <v>0</v>
      </c>
      <c r="AY31" s="82" t="n">
        <v>43</v>
      </c>
      <c r="AZ31" s="82" t="n">
        <v>0</v>
      </c>
      <c r="BA31" s="82" t="n">
        <v>0</v>
      </c>
      <c r="BB31" s="82" t="n">
        <v>5</v>
      </c>
      <c r="BC31" s="82" t="n">
        <v>2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127</v>
      </c>
      <c r="CK31" s="82" t="n">
        <v>0</v>
      </c>
      <c r="CL31" s="82" t="n">
        <v>0</v>
      </c>
      <c r="CM31" s="82" t="n">
        <v>0</v>
      </c>
      <c r="CN31" s="82" t="n">
        <v>127</v>
      </c>
      <c r="CO31" s="82" t="n">
        <v>0</v>
      </c>
      <c r="CP31" s="82" t="n">
        <v>0</v>
      </c>
      <c r="CQ31" s="82" t="n">
        <v>0</v>
      </c>
      <c r="CR31" s="82" t="n"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3" t="n">
        <v>0</v>
      </c>
    </row>
    <row r="32" s="44" customFormat="true" ht="13.5" hidden="false" customHeight="true" outlineLevel="0" collapsed="false">
      <c r="A32" s="51" t="s">
        <v>99</v>
      </c>
      <c r="B32" s="51"/>
      <c r="C32" s="51"/>
      <c r="D32" s="84" t="n">
        <v>464034</v>
      </c>
      <c r="E32" s="84" t="n">
        <v>310125</v>
      </c>
      <c r="F32" s="84" t="n">
        <v>153909</v>
      </c>
      <c r="G32" s="84" t="n">
        <v>464034</v>
      </c>
      <c r="H32" s="84" t="n">
        <v>425364</v>
      </c>
      <c r="I32" s="84" t="n">
        <v>119555</v>
      </c>
      <c r="J32" s="84" t="n">
        <v>29689</v>
      </c>
      <c r="K32" s="84" t="n">
        <v>47336</v>
      </c>
      <c r="L32" s="84" t="n">
        <v>42530</v>
      </c>
      <c r="M32" s="84" t="n">
        <v>213340</v>
      </c>
      <c r="N32" s="84" t="n">
        <v>1689</v>
      </c>
      <c r="O32" s="84" t="n">
        <v>161535</v>
      </c>
      <c r="P32" s="84" t="n">
        <v>50116</v>
      </c>
      <c r="Q32" s="84" t="n">
        <v>16138</v>
      </c>
      <c r="R32" s="84" t="n">
        <v>157</v>
      </c>
      <c r="S32" s="84" t="n">
        <v>12559</v>
      </c>
      <c r="T32" s="84" t="n">
        <v>3422</v>
      </c>
      <c r="U32" s="84" t="n">
        <v>68784</v>
      </c>
      <c r="V32" s="84" t="n">
        <v>1116</v>
      </c>
      <c r="W32" s="84" t="n">
        <v>46200</v>
      </c>
      <c r="X32" s="84" t="n">
        <v>21468</v>
      </c>
      <c r="Y32" s="84" t="n">
        <v>1933</v>
      </c>
      <c r="Z32" s="84" t="n">
        <v>0</v>
      </c>
      <c r="AA32" s="84" t="n">
        <v>868</v>
      </c>
      <c r="AB32" s="84" t="n">
        <v>1065</v>
      </c>
      <c r="AC32" s="84" t="n">
        <v>5614</v>
      </c>
      <c r="AD32" s="84" t="n">
        <v>251</v>
      </c>
      <c r="AE32" s="84" t="n">
        <v>3454</v>
      </c>
      <c r="AF32" s="84" t="n">
        <v>1909</v>
      </c>
      <c r="AG32" s="84" t="n">
        <v>38670</v>
      </c>
      <c r="AH32" s="84" t="n">
        <v>1169</v>
      </c>
      <c r="AI32" s="84" t="n">
        <v>1</v>
      </c>
      <c r="AJ32" s="84" t="n">
        <v>0</v>
      </c>
      <c r="AK32" s="84" t="n">
        <v>0</v>
      </c>
      <c r="AL32" s="84" t="n">
        <v>1</v>
      </c>
      <c r="AM32" s="84" t="n">
        <v>464034</v>
      </c>
      <c r="AN32" s="84" t="n">
        <v>361088</v>
      </c>
      <c r="AO32" s="84" t="n">
        <v>118878</v>
      </c>
      <c r="AP32" s="84" t="n">
        <v>213142</v>
      </c>
      <c r="AQ32" s="84" t="n">
        <v>2422</v>
      </c>
      <c r="AR32" s="84" t="n">
        <v>587</v>
      </c>
      <c r="AS32" s="84" t="n">
        <v>0</v>
      </c>
      <c r="AT32" s="84" t="n">
        <v>859</v>
      </c>
      <c r="AU32" s="84" t="n">
        <v>25200</v>
      </c>
      <c r="AV32" s="84" t="n">
        <v>16619</v>
      </c>
      <c r="AW32" s="84" t="n">
        <v>0</v>
      </c>
      <c r="AX32" s="84" t="n">
        <v>200</v>
      </c>
      <c r="AY32" s="84" t="n">
        <v>7008</v>
      </c>
      <c r="AZ32" s="84" t="n">
        <v>1060</v>
      </c>
      <c r="BA32" s="84" t="n">
        <v>6</v>
      </c>
      <c r="BB32" s="84" t="n">
        <v>2648</v>
      </c>
      <c r="BC32" s="84" t="n">
        <v>5697</v>
      </c>
      <c r="BD32" s="84" t="n">
        <v>423</v>
      </c>
      <c r="BE32" s="84" t="n">
        <v>0</v>
      </c>
      <c r="BF32" s="84" t="n">
        <v>0</v>
      </c>
      <c r="BG32" s="84" t="n">
        <v>0</v>
      </c>
      <c r="BH32" s="84" t="n">
        <v>123</v>
      </c>
      <c r="BI32" s="84" t="n">
        <v>0</v>
      </c>
      <c r="BJ32" s="84" t="n">
        <v>0</v>
      </c>
      <c r="BK32" s="84" t="n">
        <v>30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22535</v>
      </c>
      <c r="CK32" s="84" t="n">
        <v>0</v>
      </c>
      <c r="CL32" s="84" t="n">
        <v>0</v>
      </c>
      <c r="CM32" s="84" t="n">
        <v>2732</v>
      </c>
      <c r="CN32" s="84" t="n">
        <v>16153</v>
      </c>
      <c r="CO32" s="84" t="n">
        <v>55</v>
      </c>
      <c r="CP32" s="84" t="n">
        <v>1623</v>
      </c>
      <c r="CQ32" s="84" t="n">
        <v>1972</v>
      </c>
      <c r="CR32" s="84" t="n">
        <v>721</v>
      </c>
      <c r="CS32" s="84" t="n">
        <v>0</v>
      </c>
      <c r="CT32" s="84" t="n">
        <v>0</v>
      </c>
      <c r="CU32" s="84" t="n">
        <v>636</v>
      </c>
      <c r="CV32" s="84" t="n">
        <v>0</v>
      </c>
      <c r="CW32" s="84" t="n">
        <v>20</v>
      </c>
      <c r="CX32" s="84" t="n">
        <v>56</v>
      </c>
      <c r="CY32" s="84" t="n">
        <v>9</v>
      </c>
      <c r="CZ32" s="84" t="n">
        <v>53076</v>
      </c>
      <c r="DA32" s="84" t="n">
        <v>52136</v>
      </c>
      <c r="DB32" s="84" t="n">
        <v>2</v>
      </c>
      <c r="DC32" s="84" t="n">
        <v>938</v>
      </c>
      <c r="DD32" s="84" t="n">
        <v>9572</v>
      </c>
      <c r="DE32" s="84" t="n">
        <v>677</v>
      </c>
      <c r="DF32" s="84" t="n">
        <v>0</v>
      </c>
      <c r="DG32" s="84" t="n">
        <v>3711</v>
      </c>
      <c r="DH32" s="84" t="n">
        <v>348</v>
      </c>
      <c r="DI32" s="84" t="n">
        <v>0</v>
      </c>
      <c r="DJ32" s="84" t="n">
        <v>282</v>
      </c>
      <c r="DK32" s="85" t="n">
        <v>4554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37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38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39</v>
      </c>
      <c r="X2" s="60"/>
      <c r="Y2" s="60"/>
      <c r="Z2" s="60"/>
      <c r="AA2" s="60"/>
      <c r="AB2" s="60"/>
      <c r="AC2" s="60"/>
      <c r="AD2" s="60"/>
      <c r="AE2" s="71"/>
      <c r="AF2" s="58" t="s">
        <v>140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6" t="s">
        <v>22</v>
      </c>
      <c r="F3" s="23" t="s">
        <v>141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42</v>
      </c>
      <c r="P3" s="70"/>
      <c r="Q3" s="70"/>
      <c r="R3" s="70"/>
      <c r="S3" s="70"/>
      <c r="T3" s="70"/>
      <c r="U3" s="70"/>
      <c r="V3" s="87"/>
      <c r="W3" s="69" t="s">
        <v>18</v>
      </c>
      <c r="X3" s="15" t="s">
        <v>22</v>
      </c>
      <c r="Y3" s="8" t="s">
        <v>143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44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8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9"/>
      <c r="P4" s="90"/>
      <c r="Q4" s="90"/>
      <c r="R4" s="90"/>
      <c r="S4" s="90"/>
      <c r="T4" s="90"/>
      <c r="U4" s="90"/>
      <c r="V4" s="91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9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92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93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93" t="s">
        <v>45</v>
      </c>
      <c r="Y6" s="93" t="s">
        <v>45</v>
      </c>
      <c r="Z6" s="37" t="s">
        <v>45</v>
      </c>
      <c r="AA6" s="93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93" t="s">
        <v>45</v>
      </c>
      <c r="AH6" s="93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0" t="n">
        <v>163509</v>
      </c>
      <c r="E7" s="80" t="n">
        <v>122244</v>
      </c>
      <c r="F7" s="80" t="n">
        <v>10983</v>
      </c>
      <c r="G7" s="80" t="n">
        <v>4155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6828</v>
      </c>
      <c r="M7" s="80" t="n">
        <v>0</v>
      </c>
      <c r="N7" s="80" t="n">
        <v>696</v>
      </c>
      <c r="O7" s="80" t="n">
        <v>29586</v>
      </c>
      <c r="P7" s="80" t="n">
        <v>28204</v>
      </c>
      <c r="Q7" s="80" t="n">
        <v>681</v>
      </c>
      <c r="R7" s="80" t="n">
        <v>413</v>
      </c>
      <c r="S7" s="80" t="n">
        <v>256</v>
      </c>
      <c r="T7" s="80" t="n">
        <v>0</v>
      </c>
      <c r="U7" s="80" t="n">
        <v>0</v>
      </c>
      <c r="V7" s="80" t="n">
        <v>32</v>
      </c>
      <c r="W7" s="80" t="n">
        <v>126546</v>
      </c>
      <c r="X7" s="80" t="n">
        <v>122244</v>
      </c>
      <c r="Y7" s="80" t="n">
        <v>3327</v>
      </c>
      <c r="Z7" s="80" t="n">
        <v>0</v>
      </c>
      <c r="AA7" s="80" t="n">
        <v>0</v>
      </c>
      <c r="AB7" s="80" t="n">
        <v>0</v>
      </c>
      <c r="AC7" s="80" t="n">
        <v>0</v>
      </c>
      <c r="AD7" s="80" t="n">
        <v>975</v>
      </c>
      <c r="AE7" s="80" t="n">
        <v>0</v>
      </c>
      <c r="AF7" s="80" t="n">
        <v>3532</v>
      </c>
      <c r="AG7" s="80" t="n">
        <v>696</v>
      </c>
      <c r="AH7" s="80" t="n">
        <v>2836</v>
      </c>
      <c r="AI7" s="80" t="n">
        <v>0</v>
      </c>
      <c r="AJ7" s="80" t="n">
        <v>0</v>
      </c>
      <c r="AK7" s="80" t="n">
        <v>0</v>
      </c>
      <c r="AL7" s="80" t="n">
        <v>0</v>
      </c>
      <c r="AM7" s="80" t="n">
        <v>0</v>
      </c>
      <c r="AN7" s="80" t="n">
        <v>0</v>
      </c>
      <c r="AO7" s="80" t="n">
        <v>0</v>
      </c>
      <c r="AP7" s="81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2" t="n">
        <v>25996</v>
      </c>
      <c r="E8" s="82" t="n">
        <v>21755</v>
      </c>
      <c r="F8" s="82" t="n">
        <v>1704</v>
      </c>
      <c r="G8" s="82" t="n">
        <v>963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741</v>
      </c>
      <c r="M8" s="82" t="n">
        <v>0</v>
      </c>
      <c r="N8" s="82" t="n">
        <v>660</v>
      </c>
      <c r="O8" s="82" t="n">
        <v>1877</v>
      </c>
      <c r="P8" s="82" t="n">
        <v>1395</v>
      </c>
      <c r="Q8" s="82" t="n">
        <v>463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19</v>
      </c>
      <c r="W8" s="82" t="n">
        <v>21955</v>
      </c>
      <c r="X8" s="82" t="n">
        <v>21755</v>
      </c>
      <c r="Y8" s="82" t="n">
        <v>20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4127</v>
      </c>
      <c r="AG8" s="82" t="n">
        <v>660</v>
      </c>
      <c r="AH8" s="82" t="n">
        <v>2951</v>
      </c>
      <c r="AI8" s="82" t="n">
        <v>516</v>
      </c>
      <c r="AJ8" s="82" t="n">
        <v>516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3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2" t="n">
        <v>34848</v>
      </c>
      <c r="E9" s="82" t="n">
        <v>27226</v>
      </c>
      <c r="F9" s="82" t="n">
        <v>2160</v>
      </c>
      <c r="G9" s="82" t="n">
        <v>92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1240</v>
      </c>
      <c r="M9" s="82" t="n">
        <v>0</v>
      </c>
      <c r="N9" s="82" t="n">
        <v>753</v>
      </c>
      <c r="O9" s="82" t="n">
        <v>4709</v>
      </c>
      <c r="P9" s="82" t="n">
        <v>3025</v>
      </c>
      <c r="Q9" s="82" t="n">
        <v>556</v>
      </c>
      <c r="R9" s="82" t="n">
        <v>1019</v>
      </c>
      <c r="S9" s="82" t="n">
        <v>0</v>
      </c>
      <c r="T9" s="82" t="n">
        <v>0</v>
      </c>
      <c r="U9" s="82" t="n">
        <v>71</v>
      </c>
      <c r="V9" s="82" t="n">
        <v>38</v>
      </c>
      <c r="W9" s="82" t="n">
        <v>27564</v>
      </c>
      <c r="X9" s="82" t="n">
        <v>27226</v>
      </c>
      <c r="Y9" s="82" t="n">
        <v>143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195</v>
      </c>
      <c r="AE9" s="82" t="n">
        <v>0</v>
      </c>
      <c r="AF9" s="82" t="n">
        <v>4296</v>
      </c>
      <c r="AG9" s="82" t="n">
        <v>753</v>
      </c>
      <c r="AH9" s="82" t="n">
        <v>2918</v>
      </c>
      <c r="AI9" s="82" t="n">
        <v>625</v>
      </c>
      <c r="AJ9" s="82" t="n">
        <v>437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188</v>
      </c>
      <c r="AP9" s="83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2" t="n">
        <v>32998</v>
      </c>
      <c r="E10" s="82" t="n">
        <v>24394</v>
      </c>
      <c r="F10" s="82" t="n">
        <v>4978</v>
      </c>
      <c r="G10" s="82" t="n">
        <v>4678</v>
      </c>
      <c r="H10" s="82" t="n">
        <v>30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3626</v>
      </c>
      <c r="P10" s="82" t="n">
        <v>2084</v>
      </c>
      <c r="Q10" s="82" t="n">
        <v>765</v>
      </c>
      <c r="R10" s="82" t="n">
        <v>522</v>
      </c>
      <c r="S10" s="82" t="n">
        <v>255</v>
      </c>
      <c r="T10" s="82" t="n">
        <v>0</v>
      </c>
      <c r="U10" s="82" t="n">
        <v>0</v>
      </c>
      <c r="V10" s="82" t="n">
        <v>0</v>
      </c>
      <c r="W10" s="82" t="n">
        <v>24394</v>
      </c>
      <c r="X10" s="82" t="n">
        <v>24394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5996</v>
      </c>
      <c r="AG10" s="82" t="n">
        <v>0</v>
      </c>
      <c r="AH10" s="82" t="n">
        <v>1909</v>
      </c>
      <c r="AI10" s="82" t="n">
        <v>4087</v>
      </c>
      <c r="AJ10" s="82" t="n">
        <v>4087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3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2" t="n">
        <v>14160</v>
      </c>
      <c r="E11" s="82" t="n">
        <v>11170</v>
      </c>
      <c r="F11" s="82" t="n">
        <v>1441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826</v>
      </c>
      <c r="M11" s="82" t="n">
        <v>615</v>
      </c>
      <c r="N11" s="82" t="n">
        <v>1549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11170</v>
      </c>
      <c r="X11" s="82" t="n">
        <v>1117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3453</v>
      </c>
      <c r="AG11" s="82" t="n">
        <v>1549</v>
      </c>
      <c r="AH11" s="82" t="n">
        <v>1289</v>
      </c>
      <c r="AI11" s="82" t="n">
        <v>615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3" t="n">
        <v>615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2" t="n">
        <v>20283</v>
      </c>
      <c r="E12" s="82" t="n">
        <v>17164</v>
      </c>
      <c r="F12" s="82" t="n">
        <v>2555</v>
      </c>
      <c r="G12" s="82" t="n">
        <v>1103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452</v>
      </c>
      <c r="M12" s="82" t="n">
        <v>0</v>
      </c>
      <c r="N12" s="82" t="n">
        <v>0</v>
      </c>
      <c r="O12" s="82" t="n">
        <v>564</v>
      </c>
      <c r="P12" s="82" t="n">
        <v>564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17407</v>
      </c>
      <c r="X12" s="82" t="n">
        <v>17164</v>
      </c>
      <c r="Y12" s="82" t="n">
        <v>243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2909</v>
      </c>
      <c r="AG12" s="82" t="n">
        <v>0</v>
      </c>
      <c r="AH12" s="82" t="n">
        <v>2089</v>
      </c>
      <c r="AI12" s="82" t="n">
        <v>820</v>
      </c>
      <c r="AJ12" s="82" t="n">
        <v>566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254</v>
      </c>
      <c r="AP12" s="83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2" t="n">
        <v>16123</v>
      </c>
      <c r="E13" s="82" t="n">
        <v>12691</v>
      </c>
      <c r="F13" s="82" t="n">
        <v>1366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366</v>
      </c>
      <c r="M13" s="82" t="n">
        <v>0</v>
      </c>
      <c r="N13" s="82" t="n">
        <v>520</v>
      </c>
      <c r="O13" s="82" t="n">
        <v>1546</v>
      </c>
      <c r="P13" s="82" t="n">
        <v>1411</v>
      </c>
      <c r="Q13" s="82" t="n">
        <v>126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9</v>
      </c>
      <c r="W13" s="82" t="n">
        <v>12767</v>
      </c>
      <c r="X13" s="82" t="n">
        <v>12691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76</v>
      </c>
      <c r="AE13" s="82" t="n">
        <v>0</v>
      </c>
      <c r="AF13" s="82" t="n">
        <v>1794</v>
      </c>
      <c r="AG13" s="82" t="n">
        <v>520</v>
      </c>
      <c r="AH13" s="82" t="n">
        <v>1066</v>
      </c>
      <c r="AI13" s="82" t="n">
        <v>208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208</v>
      </c>
      <c r="AP13" s="83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2" t="n">
        <v>34430</v>
      </c>
      <c r="E14" s="82" t="n">
        <v>27559</v>
      </c>
      <c r="F14" s="82" t="n">
        <v>2198</v>
      </c>
      <c r="G14" s="82" t="n">
        <v>9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2169</v>
      </c>
      <c r="M14" s="82" t="n">
        <v>20</v>
      </c>
      <c r="N14" s="82" t="n">
        <v>1505</v>
      </c>
      <c r="O14" s="82" t="n">
        <v>3168</v>
      </c>
      <c r="P14" s="82" t="n">
        <v>2253</v>
      </c>
      <c r="Q14" s="82" t="n">
        <v>0</v>
      </c>
      <c r="R14" s="82" t="n">
        <v>735</v>
      </c>
      <c r="S14" s="82" t="n">
        <v>180</v>
      </c>
      <c r="T14" s="82" t="n">
        <v>0</v>
      </c>
      <c r="U14" s="82" t="n">
        <v>0</v>
      </c>
      <c r="V14" s="82" t="n">
        <v>0</v>
      </c>
      <c r="W14" s="82" t="n">
        <v>27745</v>
      </c>
      <c r="X14" s="82" t="n">
        <v>27559</v>
      </c>
      <c r="Y14" s="82" t="n">
        <v>9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177</v>
      </c>
      <c r="AE14" s="82" t="n">
        <v>0</v>
      </c>
      <c r="AF14" s="82" t="n">
        <v>5359</v>
      </c>
      <c r="AG14" s="82" t="n">
        <v>1505</v>
      </c>
      <c r="AH14" s="82" t="n">
        <v>2721</v>
      </c>
      <c r="AI14" s="82" t="n">
        <v>1133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1113</v>
      </c>
      <c r="AP14" s="83" t="n">
        <v>2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2" t="n">
        <v>12766</v>
      </c>
      <c r="E15" s="82" t="n">
        <v>9725</v>
      </c>
      <c r="F15" s="82" t="n">
        <v>1718</v>
      </c>
      <c r="G15" s="82" t="n">
        <v>1626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92</v>
      </c>
      <c r="M15" s="82" t="n">
        <v>0</v>
      </c>
      <c r="N15" s="82" t="n">
        <v>0</v>
      </c>
      <c r="O15" s="82" t="n">
        <v>1323</v>
      </c>
      <c r="P15" s="82" t="n">
        <v>1323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10347</v>
      </c>
      <c r="X15" s="82" t="n">
        <v>9725</v>
      </c>
      <c r="Y15" s="82" t="n">
        <v>612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10</v>
      </c>
      <c r="AE15" s="82" t="n">
        <v>0</v>
      </c>
      <c r="AF15" s="82" t="n">
        <v>2002</v>
      </c>
      <c r="AG15" s="82" t="n">
        <v>0</v>
      </c>
      <c r="AH15" s="82" t="n">
        <v>1525</v>
      </c>
      <c r="AI15" s="82" t="n">
        <v>477</v>
      </c>
      <c r="AJ15" s="82" t="n">
        <v>477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3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2" t="n">
        <v>36501</v>
      </c>
      <c r="E16" s="82" t="n">
        <v>30007</v>
      </c>
      <c r="F16" s="82" t="n">
        <v>3908</v>
      </c>
      <c r="G16" s="82" t="n">
        <v>258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3650</v>
      </c>
      <c r="M16" s="82" t="n">
        <v>0</v>
      </c>
      <c r="N16" s="82" t="n">
        <v>470</v>
      </c>
      <c r="O16" s="82" t="n">
        <v>2116</v>
      </c>
      <c r="P16" s="82" t="n">
        <v>2116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31195</v>
      </c>
      <c r="X16" s="82" t="n">
        <v>30007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1188</v>
      </c>
      <c r="AE16" s="82" t="n">
        <v>0</v>
      </c>
      <c r="AF16" s="82" t="n">
        <v>3153</v>
      </c>
      <c r="AG16" s="82" t="n">
        <v>470</v>
      </c>
      <c r="AH16" s="82" t="n">
        <v>1380</v>
      </c>
      <c r="AI16" s="82" t="n">
        <v>1303</v>
      </c>
      <c r="AJ16" s="82" t="n">
        <v>233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1070</v>
      </c>
      <c r="AP16" s="83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2" t="n">
        <v>12626</v>
      </c>
      <c r="E17" s="82" t="n">
        <v>8402</v>
      </c>
      <c r="F17" s="82" t="n">
        <v>1825</v>
      </c>
      <c r="G17" s="82" t="n">
        <v>1747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78</v>
      </c>
      <c r="M17" s="82" t="n">
        <v>0</v>
      </c>
      <c r="N17" s="82" t="n">
        <v>487</v>
      </c>
      <c r="O17" s="82" t="n">
        <v>1912</v>
      </c>
      <c r="P17" s="82" t="n">
        <v>1194</v>
      </c>
      <c r="Q17" s="82" t="n">
        <v>190</v>
      </c>
      <c r="R17" s="82" t="n">
        <v>406</v>
      </c>
      <c r="S17" s="82" t="n">
        <v>110</v>
      </c>
      <c r="T17" s="82" t="n">
        <v>12</v>
      </c>
      <c r="U17" s="82" t="n">
        <v>0</v>
      </c>
      <c r="V17" s="82" t="n">
        <v>0</v>
      </c>
      <c r="W17" s="82" t="n">
        <v>9620</v>
      </c>
      <c r="X17" s="82" t="n">
        <v>8402</v>
      </c>
      <c r="Y17" s="82" t="n">
        <v>1218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1877</v>
      </c>
      <c r="AG17" s="82" t="n">
        <v>487</v>
      </c>
      <c r="AH17" s="82" t="n">
        <v>1225</v>
      </c>
      <c r="AI17" s="82" t="n">
        <v>165</v>
      </c>
      <c r="AJ17" s="82" t="n">
        <v>165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3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2" t="n">
        <v>10323</v>
      </c>
      <c r="E18" s="82" t="n">
        <v>7639</v>
      </c>
      <c r="F18" s="82" t="n">
        <v>1803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803</v>
      </c>
      <c r="M18" s="82" t="n">
        <v>0</v>
      </c>
      <c r="N18" s="82" t="n">
        <v>881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7639</v>
      </c>
      <c r="X18" s="82" t="n">
        <v>7639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1513</v>
      </c>
      <c r="AG18" s="82" t="n">
        <v>881</v>
      </c>
      <c r="AH18" s="82" t="n">
        <v>632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3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2" t="n">
        <v>12032</v>
      </c>
      <c r="E19" s="82" t="n">
        <v>11777</v>
      </c>
      <c r="F19" s="82" t="n">
        <v>255</v>
      </c>
      <c r="G19" s="82" t="n">
        <v>255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11777</v>
      </c>
      <c r="X19" s="82" t="n">
        <v>11777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1519</v>
      </c>
      <c r="AG19" s="82" t="n">
        <v>0</v>
      </c>
      <c r="AH19" s="82" t="n">
        <v>1519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3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2" t="n">
        <v>2841</v>
      </c>
      <c r="E20" s="82" t="n">
        <v>2078</v>
      </c>
      <c r="F20" s="82" t="n">
        <v>355</v>
      </c>
      <c r="G20" s="82" t="n">
        <v>33</v>
      </c>
      <c r="H20" s="82" t="n">
        <v>123</v>
      </c>
      <c r="I20" s="82" t="n">
        <v>0</v>
      </c>
      <c r="J20" s="82" t="n">
        <v>0</v>
      </c>
      <c r="K20" s="82" t="n">
        <v>0</v>
      </c>
      <c r="L20" s="82" t="n">
        <v>199</v>
      </c>
      <c r="M20" s="82" t="n">
        <v>0</v>
      </c>
      <c r="N20" s="82" t="n">
        <v>67</v>
      </c>
      <c r="O20" s="82" t="n">
        <v>341</v>
      </c>
      <c r="P20" s="82" t="n">
        <v>314</v>
      </c>
      <c r="Q20" s="82" t="n">
        <v>25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2</v>
      </c>
      <c r="W20" s="82" t="n">
        <v>2091</v>
      </c>
      <c r="X20" s="82" t="n">
        <v>2078</v>
      </c>
      <c r="Y20" s="82" t="n">
        <v>1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3</v>
      </c>
      <c r="AE20" s="82" t="n">
        <v>0</v>
      </c>
      <c r="AF20" s="82" t="n">
        <v>285</v>
      </c>
      <c r="AG20" s="82" t="n">
        <v>67</v>
      </c>
      <c r="AH20" s="82" t="n">
        <v>181</v>
      </c>
      <c r="AI20" s="82" t="n">
        <v>37</v>
      </c>
      <c r="AJ20" s="82" t="n">
        <v>3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34</v>
      </c>
      <c r="AP20" s="83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2" t="n">
        <v>995</v>
      </c>
      <c r="E21" s="82" t="n">
        <v>676</v>
      </c>
      <c r="F21" s="82" t="n">
        <v>242</v>
      </c>
      <c r="G21" s="82" t="n">
        <v>187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55</v>
      </c>
      <c r="M21" s="82" t="n">
        <v>0</v>
      </c>
      <c r="N21" s="82" t="n">
        <v>0</v>
      </c>
      <c r="O21" s="82" t="n">
        <v>77</v>
      </c>
      <c r="P21" s="82" t="n">
        <v>77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752</v>
      </c>
      <c r="X21" s="82" t="n">
        <v>676</v>
      </c>
      <c r="Y21" s="82" t="n">
        <v>76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168</v>
      </c>
      <c r="AG21" s="82" t="n">
        <v>0</v>
      </c>
      <c r="AH21" s="82" t="n">
        <v>92</v>
      </c>
      <c r="AI21" s="82" t="n">
        <v>76</v>
      </c>
      <c r="AJ21" s="82" t="n">
        <v>76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3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2" t="n">
        <v>1317</v>
      </c>
      <c r="E22" s="82" t="n">
        <v>1017</v>
      </c>
      <c r="F22" s="82" t="n">
        <v>83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83</v>
      </c>
      <c r="M22" s="82" t="n">
        <v>0</v>
      </c>
      <c r="N22" s="82" t="n">
        <v>85</v>
      </c>
      <c r="O22" s="82" t="n">
        <v>132</v>
      </c>
      <c r="P22" s="82" t="n">
        <v>67</v>
      </c>
      <c r="Q22" s="82" t="n">
        <v>65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1017</v>
      </c>
      <c r="X22" s="82" t="n">
        <v>1017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220</v>
      </c>
      <c r="AG22" s="82" t="n">
        <v>85</v>
      </c>
      <c r="AH22" s="82" t="n">
        <v>135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3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2" t="n">
        <v>7114</v>
      </c>
      <c r="E23" s="82" t="n">
        <v>5098</v>
      </c>
      <c r="F23" s="82" t="n">
        <v>18</v>
      </c>
      <c r="G23" s="82" t="n">
        <v>18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1159</v>
      </c>
      <c r="O23" s="82" t="n">
        <v>839</v>
      </c>
      <c r="P23" s="82" t="n">
        <v>446</v>
      </c>
      <c r="Q23" s="82" t="n">
        <v>89</v>
      </c>
      <c r="R23" s="82" t="n">
        <v>123</v>
      </c>
      <c r="S23" s="82" t="n">
        <v>35</v>
      </c>
      <c r="T23" s="82" t="n">
        <v>0</v>
      </c>
      <c r="U23" s="82" t="n">
        <v>0</v>
      </c>
      <c r="V23" s="82" t="n">
        <v>146</v>
      </c>
      <c r="W23" s="82" t="n">
        <v>5103</v>
      </c>
      <c r="X23" s="82" t="n">
        <v>5098</v>
      </c>
      <c r="Y23" s="82" t="n">
        <v>5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1852</v>
      </c>
      <c r="AG23" s="82" t="n">
        <v>1159</v>
      </c>
      <c r="AH23" s="82" t="n">
        <v>685</v>
      </c>
      <c r="AI23" s="82" t="n">
        <v>8</v>
      </c>
      <c r="AJ23" s="82" t="n">
        <v>8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3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2" t="n">
        <v>2935</v>
      </c>
      <c r="E24" s="82" t="n">
        <v>2534</v>
      </c>
      <c r="F24" s="82" t="n">
        <v>128</v>
      </c>
      <c r="G24" s="82" t="n">
        <v>128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273</v>
      </c>
      <c r="P24" s="82" t="n">
        <v>144</v>
      </c>
      <c r="Q24" s="82" t="n">
        <v>38</v>
      </c>
      <c r="R24" s="82" t="n">
        <v>74</v>
      </c>
      <c r="S24" s="82" t="n">
        <v>17</v>
      </c>
      <c r="T24" s="82" t="n">
        <v>0</v>
      </c>
      <c r="U24" s="82" t="n">
        <v>0</v>
      </c>
      <c r="V24" s="82" t="n">
        <v>0</v>
      </c>
      <c r="W24" s="82" t="n">
        <v>2560</v>
      </c>
      <c r="X24" s="82" t="n">
        <v>2534</v>
      </c>
      <c r="Y24" s="82" t="n">
        <v>26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69</v>
      </c>
      <c r="AG24" s="82" t="n">
        <v>0</v>
      </c>
      <c r="AH24" s="82" t="n">
        <v>0</v>
      </c>
      <c r="AI24" s="82" t="n">
        <v>69</v>
      </c>
      <c r="AJ24" s="82" t="n">
        <v>69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3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2" t="n">
        <v>3132</v>
      </c>
      <c r="E25" s="82" t="n">
        <v>2784</v>
      </c>
      <c r="F25" s="82" t="n">
        <v>269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83</v>
      </c>
      <c r="M25" s="82" t="n">
        <v>86</v>
      </c>
      <c r="N25" s="82" t="n">
        <v>0</v>
      </c>
      <c r="O25" s="82" t="n">
        <v>79</v>
      </c>
      <c r="P25" s="82" t="n">
        <v>79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2806</v>
      </c>
      <c r="X25" s="82" t="n">
        <v>2784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22</v>
      </c>
      <c r="AF25" s="82" t="n">
        <v>203</v>
      </c>
      <c r="AG25" s="82" t="n">
        <v>0</v>
      </c>
      <c r="AH25" s="82" t="n">
        <v>139</v>
      </c>
      <c r="AI25" s="82" t="n">
        <v>64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3" t="n">
        <v>64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2" t="n">
        <v>2019</v>
      </c>
      <c r="E26" s="82" t="n">
        <v>1558</v>
      </c>
      <c r="F26" s="82" t="n">
        <v>72</v>
      </c>
      <c r="G26" s="82" t="n">
        <v>23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49</v>
      </c>
      <c r="M26" s="82" t="n">
        <v>0</v>
      </c>
      <c r="N26" s="82" t="n">
        <v>109</v>
      </c>
      <c r="O26" s="82" t="n">
        <v>280</v>
      </c>
      <c r="P26" s="82" t="n">
        <v>227</v>
      </c>
      <c r="Q26" s="82" t="n">
        <v>0</v>
      </c>
      <c r="R26" s="82" t="n">
        <v>53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1558</v>
      </c>
      <c r="X26" s="82" t="n">
        <v>1558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187</v>
      </c>
      <c r="AG26" s="82" t="n">
        <v>109</v>
      </c>
      <c r="AH26" s="82" t="n">
        <v>78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3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2" t="n">
        <v>1774</v>
      </c>
      <c r="E27" s="82" t="n">
        <v>1538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94</v>
      </c>
      <c r="O27" s="82" t="n">
        <v>142</v>
      </c>
      <c r="P27" s="82" t="n">
        <v>112</v>
      </c>
      <c r="Q27" s="82" t="n">
        <v>3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1538</v>
      </c>
      <c r="X27" s="82" t="n">
        <v>1538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171</v>
      </c>
      <c r="AG27" s="82" t="n">
        <v>94</v>
      </c>
      <c r="AH27" s="82" t="n">
        <v>77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3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2" t="n">
        <v>1611</v>
      </c>
      <c r="E28" s="82" t="n">
        <v>799</v>
      </c>
      <c r="F28" s="82" t="n">
        <v>127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27</v>
      </c>
      <c r="M28" s="82" t="n">
        <v>0</v>
      </c>
      <c r="N28" s="82" t="n">
        <v>537</v>
      </c>
      <c r="O28" s="82" t="n">
        <v>148</v>
      </c>
      <c r="P28" s="82" t="n">
        <v>148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799</v>
      </c>
      <c r="X28" s="82" t="n">
        <v>799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547</v>
      </c>
      <c r="AG28" s="82" t="n">
        <v>537</v>
      </c>
      <c r="AH28" s="82" t="n">
        <v>1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3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2" t="n">
        <v>7461</v>
      </c>
      <c r="E29" s="82" t="n">
        <v>6211</v>
      </c>
      <c r="F29" s="82" t="n">
        <v>912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912</v>
      </c>
      <c r="M29" s="82" t="n">
        <v>0</v>
      </c>
      <c r="N29" s="82" t="n">
        <v>0</v>
      </c>
      <c r="O29" s="82" t="n">
        <v>338</v>
      </c>
      <c r="P29" s="82" t="n">
        <v>323</v>
      </c>
      <c r="Q29" s="82" t="n">
        <v>15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6536</v>
      </c>
      <c r="X29" s="82" t="n">
        <v>6211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325</v>
      </c>
      <c r="AE29" s="82" t="n">
        <v>0</v>
      </c>
      <c r="AF29" s="82" t="n">
        <v>490</v>
      </c>
      <c r="AG29" s="82" t="n">
        <v>0</v>
      </c>
      <c r="AH29" s="82" t="n">
        <v>259</v>
      </c>
      <c r="AI29" s="82" t="n">
        <v>231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231</v>
      </c>
      <c r="AP29" s="83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2" t="n">
        <v>5182</v>
      </c>
      <c r="E30" s="82" t="n">
        <v>4307</v>
      </c>
      <c r="F30" s="82" t="n">
        <v>875</v>
      </c>
      <c r="G30" s="82" t="n">
        <v>32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555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4377</v>
      </c>
      <c r="X30" s="82" t="n">
        <v>4307</v>
      </c>
      <c r="Y30" s="82" t="n">
        <v>7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691</v>
      </c>
      <c r="AG30" s="82" t="n">
        <v>0</v>
      </c>
      <c r="AH30" s="82" t="n">
        <v>526</v>
      </c>
      <c r="AI30" s="82" t="n">
        <v>165</v>
      </c>
      <c r="AJ30" s="82" t="n">
        <v>165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3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2" t="n">
        <v>804</v>
      </c>
      <c r="E31" s="82" t="n">
        <v>627</v>
      </c>
      <c r="F31" s="82" t="n">
        <v>177</v>
      </c>
      <c r="G31" s="82" t="n">
        <v>5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127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638</v>
      </c>
      <c r="X31" s="82" t="n">
        <v>627</v>
      </c>
      <c r="Y31" s="82" t="n">
        <v>11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102</v>
      </c>
      <c r="AG31" s="82" t="n">
        <v>0</v>
      </c>
      <c r="AH31" s="82" t="n">
        <v>76</v>
      </c>
      <c r="AI31" s="82" t="n">
        <v>26</v>
      </c>
      <c r="AJ31" s="82" t="n">
        <v>26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3" t="n">
        <v>0</v>
      </c>
    </row>
    <row r="32" s="44" customFormat="true" ht="13.5" hidden="false" customHeight="true" outlineLevel="0" collapsed="false">
      <c r="A32" s="51" t="s">
        <v>99</v>
      </c>
      <c r="B32" s="51"/>
      <c r="C32" s="51"/>
      <c r="D32" s="84" t="n">
        <v>463780</v>
      </c>
      <c r="E32" s="84" t="n">
        <v>360980</v>
      </c>
      <c r="F32" s="84" t="n">
        <v>40152</v>
      </c>
      <c r="G32" s="84" t="n">
        <v>16473</v>
      </c>
      <c r="H32" s="84" t="n">
        <v>423</v>
      </c>
      <c r="I32" s="84" t="n">
        <v>0</v>
      </c>
      <c r="J32" s="84" t="n">
        <v>0</v>
      </c>
      <c r="K32" s="84" t="n">
        <v>0</v>
      </c>
      <c r="L32" s="84" t="n">
        <v>22535</v>
      </c>
      <c r="M32" s="84" t="n">
        <v>721</v>
      </c>
      <c r="N32" s="84" t="n">
        <v>9572</v>
      </c>
      <c r="O32" s="84" t="n">
        <v>53076</v>
      </c>
      <c r="P32" s="84" t="n">
        <v>45506</v>
      </c>
      <c r="Q32" s="84" t="n">
        <v>3043</v>
      </c>
      <c r="R32" s="84" t="n">
        <v>3345</v>
      </c>
      <c r="S32" s="84" t="n">
        <v>853</v>
      </c>
      <c r="T32" s="84" t="n">
        <v>12</v>
      </c>
      <c r="U32" s="84" t="n">
        <v>71</v>
      </c>
      <c r="V32" s="84" t="n">
        <v>246</v>
      </c>
      <c r="W32" s="84" t="n">
        <v>369901</v>
      </c>
      <c r="X32" s="84" t="n">
        <v>360980</v>
      </c>
      <c r="Y32" s="84" t="n">
        <v>595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2949</v>
      </c>
      <c r="AE32" s="84" t="n">
        <v>22</v>
      </c>
      <c r="AF32" s="84" t="n">
        <v>46515</v>
      </c>
      <c r="AG32" s="84" t="n">
        <v>9572</v>
      </c>
      <c r="AH32" s="84" t="n">
        <v>26318</v>
      </c>
      <c r="AI32" s="84" t="n">
        <v>10625</v>
      </c>
      <c r="AJ32" s="84" t="n">
        <v>6828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3098</v>
      </c>
      <c r="AP32" s="85" t="n">
        <v>699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94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45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95" t="s">
        <v>14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 t="s">
        <v>147</v>
      </c>
      <c r="Q2" s="95"/>
      <c r="R2" s="95"/>
      <c r="S2" s="95"/>
      <c r="T2" s="95"/>
      <c r="U2" s="95"/>
      <c r="V2" s="95"/>
      <c r="W2" s="95"/>
      <c r="X2" s="96" t="s">
        <v>148</v>
      </c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7"/>
      <c r="CU2" s="97"/>
      <c r="CV2" s="97"/>
      <c r="CW2" s="97"/>
      <c r="CX2" s="97"/>
      <c r="CY2" s="97"/>
      <c r="CZ2" s="97"/>
      <c r="DA2" s="98"/>
      <c r="DB2" s="98"/>
      <c r="DC2" s="97"/>
      <c r="DD2" s="99" t="s">
        <v>149</v>
      </c>
      <c r="DE2" s="99"/>
      <c r="DF2" s="99"/>
      <c r="DG2" s="99"/>
      <c r="DH2" s="99"/>
      <c r="DI2" s="99"/>
      <c r="DJ2" s="99"/>
      <c r="DK2" s="99"/>
      <c r="DL2" s="15" t="s">
        <v>150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51</v>
      </c>
      <c r="L3" s="15" t="s">
        <v>152</v>
      </c>
      <c r="M3" s="15" t="s">
        <v>153</v>
      </c>
      <c r="N3" s="15" t="s">
        <v>154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51</v>
      </c>
      <c r="AF3" s="15" t="s">
        <v>152</v>
      </c>
      <c r="AG3" s="15" t="s">
        <v>153</v>
      </c>
      <c r="AH3" s="15" t="s">
        <v>154</v>
      </c>
      <c r="AI3" s="15" t="s">
        <v>43</v>
      </c>
      <c r="AJ3" s="13" t="s">
        <v>155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56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57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58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59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60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61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51</v>
      </c>
      <c r="AR4" s="15" t="s">
        <v>152</v>
      </c>
      <c r="AS4" s="15" t="s">
        <v>153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51</v>
      </c>
      <c r="BC4" s="15" t="s">
        <v>152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51</v>
      </c>
      <c r="BM4" s="15" t="s">
        <v>152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51</v>
      </c>
      <c r="BW4" s="15" t="s">
        <v>152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51</v>
      </c>
      <c r="CG4" s="15" t="s">
        <v>152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51</v>
      </c>
      <c r="CQ4" s="15" t="s">
        <v>152</v>
      </c>
      <c r="CR4" s="15" t="s">
        <v>154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51</v>
      </c>
      <c r="DB4" s="15" t="s">
        <v>152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100" t="s">
        <v>45</v>
      </c>
      <c r="F6" s="100" t="s">
        <v>45</v>
      </c>
      <c r="G6" s="100" t="s">
        <v>45</v>
      </c>
      <c r="H6" s="100" t="s">
        <v>45</v>
      </c>
      <c r="I6" s="100" t="s">
        <v>45</v>
      </c>
      <c r="J6" s="100" t="s">
        <v>45</v>
      </c>
      <c r="K6" s="101" t="s">
        <v>45</v>
      </c>
      <c r="L6" s="101" t="s">
        <v>45</v>
      </c>
      <c r="M6" s="101" t="s">
        <v>45</v>
      </c>
      <c r="N6" s="101" t="s">
        <v>45</v>
      </c>
      <c r="O6" s="100" t="s">
        <v>45</v>
      </c>
      <c r="P6" s="36" t="s">
        <v>45</v>
      </c>
      <c r="Q6" s="100" t="s">
        <v>45</v>
      </c>
      <c r="R6" s="100" t="s">
        <v>45</v>
      </c>
      <c r="S6" s="100" t="s">
        <v>45</v>
      </c>
      <c r="T6" s="100" t="s">
        <v>45</v>
      </c>
      <c r="U6" s="100" t="s">
        <v>45</v>
      </c>
      <c r="V6" s="100" t="s">
        <v>45</v>
      </c>
      <c r="W6" s="100" t="s">
        <v>45</v>
      </c>
      <c r="X6" s="36" t="s">
        <v>45</v>
      </c>
      <c r="Y6" s="100" t="s">
        <v>45</v>
      </c>
      <c r="Z6" s="100" t="s">
        <v>45</v>
      </c>
      <c r="AA6" s="100" t="s">
        <v>45</v>
      </c>
      <c r="AB6" s="100" t="s">
        <v>45</v>
      </c>
      <c r="AC6" s="100" t="s">
        <v>45</v>
      </c>
      <c r="AD6" s="100" t="s">
        <v>45</v>
      </c>
      <c r="AE6" s="100" t="s">
        <v>45</v>
      </c>
      <c r="AF6" s="100" t="s">
        <v>45</v>
      </c>
      <c r="AG6" s="100" t="s">
        <v>45</v>
      </c>
      <c r="AH6" s="100" t="s">
        <v>45</v>
      </c>
      <c r="AI6" s="100" t="s">
        <v>45</v>
      </c>
      <c r="AJ6" s="36" t="s">
        <v>45</v>
      </c>
      <c r="AK6" s="100" t="s">
        <v>45</v>
      </c>
      <c r="AL6" s="100" t="s">
        <v>45</v>
      </c>
      <c r="AM6" s="100" t="s">
        <v>45</v>
      </c>
      <c r="AN6" s="100" t="s">
        <v>45</v>
      </c>
      <c r="AO6" s="100" t="s">
        <v>45</v>
      </c>
      <c r="AP6" s="100" t="s">
        <v>45</v>
      </c>
      <c r="AQ6" s="100" t="s">
        <v>45</v>
      </c>
      <c r="AR6" s="100" t="s">
        <v>45</v>
      </c>
      <c r="AS6" s="100" t="s">
        <v>45</v>
      </c>
      <c r="AT6" s="100" t="s">
        <v>45</v>
      </c>
      <c r="AU6" s="36" t="s">
        <v>45</v>
      </c>
      <c r="AV6" s="100" t="s">
        <v>45</v>
      </c>
      <c r="AW6" s="100" t="s">
        <v>45</v>
      </c>
      <c r="AX6" s="100" t="s">
        <v>45</v>
      </c>
      <c r="AY6" s="100" t="s">
        <v>45</v>
      </c>
      <c r="AZ6" s="100" t="s">
        <v>45</v>
      </c>
      <c r="BA6" s="100" t="s">
        <v>45</v>
      </c>
      <c r="BB6" s="100" t="s">
        <v>45</v>
      </c>
      <c r="BC6" s="100" t="s">
        <v>45</v>
      </c>
      <c r="BD6" s="100" t="s">
        <v>45</v>
      </c>
      <c r="BE6" s="36" t="s">
        <v>45</v>
      </c>
      <c r="BF6" s="100" t="s">
        <v>45</v>
      </c>
      <c r="BG6" s="100" t="s">
        <v>45</v>
      </c>
      <c r="BH6" s="100" t="s">
        <v>45</v>
      </c>
      <c r="BI6" s="100" t="s">
        <v>45</v>
      </c>
      <c r="BJ6" s="100" t="s">
        <v>45</v>
      </c>
      <c r="BK6" s="100" t="s">
        <v>45</v>
      </c>
      <c r="BL6" s="100" t="s">
        <v>45</v>
      </c>
      <c r="BM6" s="100" t="s">
        <v>45</v>
      </c>
      <c r="BN6" s="100" t="s">
        <v>45</v>
      </c>
      <c r="BO6" s="36" t="s">
        <v>45</v>
      </c>
      <c r="BP6" s="100" t="s">
        <v>45</v>
      </c>
      <c r="BQ6" s="100" t="s">
        <v>45</v>
      </c>
      <c r="BR6" s="100" t="s">
        <v>45</v>
      </c>
      <c r="BS6" s="100" t="s">
        <v>45</v>
      </c>
      <c r="BT6" s="100" t="s">
        <v>45</v>
      </c>
      <c r="BU6" s="100" t="s">
        <v>45</v>
      </c>
      <c r="BV6" s="100" t="s">
        <v>45</v>
      </c>
      <c r="BW6" s="100" t="s">
        <v>45</v>
      </c>
      <c r="BX6" s="100" t="s">
        <v>45</v>
      </c>
      <c r="BY6" s="36" t="s">
        <v>45</v>
      </c>
      <c r="BZ6" s="100" t="s">
        <v>45</v>
      </c>
      <c r="CA6" s="100" t="s">
        <v>45</v>
      </c>
      <c r="CB6" s="100" t="s">
        <v>45</v>
      </c>
      <c r="CC6" s="100" t="s">
        <v>45</v>
      </c>
      <c r="CD6" s="100" t="s">
        <v>45</v>
      </c>
      <c r="CE6" s="100" t="s">
        <v>45</v>
      </c>
      <c r="CF6" s="100" t="s">
        <v>45</v>
      </c>
      <c r="CG6" s="100" t="s">
        <v>45</v>
      </c>
      <c r="CH6" s="100" t="s">
        <v>45</v>
      </c>
      <c r="CI6" s="36" t="s">
        <v>45</v>
      </c>
      <c r="CJ6" s="100" t="s">
        <v>45</v>
      </c>
      <c r="CK6" s="100" t="s">
        <v>45</v>
      </c>
      <c r="CL6" s="100" t="s">
        <v>45</v>
      </c>
      <c r="CM6" s="100" t="s">
        <v>45</v>
      </c>
      <c r="CN6" s="100" t="s">
        <v>45</v>
      </c>
      <c r="CO6" s="100" t="s">
        <v>45</v>
      </c>
      <c r="CP6" s="100" t="s">
        <v>45</v>
      </c>
      <c r="CQ6" s="100" t="s">
        <v>45</v>
      </c>
      <c r="CR6" s="100" t="s">
        <v>45</v>
      </c>
      <c r="CS6" s="100" t="s">
        <v>45</v>
      </c>
      <c r="CT6" s="36" t="s">
        <v>45</v>
      </c>
      <c r="CU6" s="100" t="s">
        <v>45</v>
      </c>
      <c r="CV6" s="100" t="s">
        <v>45</v>
      </c>
      <c r="CW6" s="100" t="s">
        <v>45</v>
      </c>
      <c r="CX6" s="100" t="s">
        <v>45</v>
      </c>
      <c r="CY6" s="100" t="s">
        <v>45</v>
      </c>
      <c r="CZ6" s="100" t="s">
        <v>45</v>
      </c>
      <c r="DA6" s="100" t="s">
        <v>45</v>
      </c>
      <c r="DB6" s="100" t="s">
        <v>45</v>
      </c>
      <c r="DC6" s="100" t="s">
        <v>45</v>
      </c>
      <c r="DD6" s="36" t="s">
        <v>45</v>
      </c>
      <c r="DE6" s="100" t="s">
        <v>45</v>
      </c>
      <c r="DF6" s="100" t="s">
        <v>45</v>
      </c>
      <c r="DG6" s="100" t="s">
        <v>45</v>
      </c>
      <c r="DH6" s="100" t="s">
        <v>45</v>
      </c>
      <c r="DI6" s="100" t="s">
        <v>45</v>
      </c>
      <c r="DJ6" s="100" t="s">
        <v>45</v>
      </c>
      <c r="DK6" s="100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0" t="n">
        <v>59198</v>
      </c>
      <c r="E7" s="80" t="n">
        <v>32396</v>
      </c>
      <c r="F7" s="80" t="n">
        <v>3413</v>
      </c>
      <c r="G7" s="80" t="n">
        <v>3479</v>
      </c>
      <c r="H7" s="80" t="n">
        <v>1253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18623</v>
      </c>
      <c r="N7" s="80" t="n">
        <v>0</v>
      </c>
      <c r="O7" s="80" t="n">
        <v>34</v>
      </c>
      <c r="P7" s="80" t="n">
        <v>29586</v>
      </c>
      <c r="Q7" s="80" t="n">
        <v>28204</v>
      </c>
      <c r="R7" s="80" t="n">
        <v>681</v>
      </c>
      <c r="S7" s="80" t="n">
        <v>413</v>
      </c>
      <c r="T7" s="80" t="n">
        <v>256</v>
      </c>
      <c r="U7" s="80" t="n">
        <v>0</v>
      </c>
      <c r="V7" s="80" t="n">
        <v>0</v>
      </c>
      <c r="W7" s="80" t="n">
        <v>32</v>
      </c>
      <c r="X7" s="80" t="n">
        <v>25304</v>
      </c>
      <c r="Y7" s="80" t="n">
        <v>0</v>
      </c>
      <c r="Z7" s="80" t="n">
        <v>2721</v>
      </c>
      <c r="AA7" s="80" t="n">
        <v>2963</v>
      </c>
      <c r="AB7" s="80" t="n">
        <v>997</v>
      </c>
      <c r="AC7" s="80" t="n">
        <v>0</v>
      </c>
      <c r="AD7" s="80" t="n">
        <v>0</v>
      </c>
      <c r="AE7" s="80" t="n">
        <v>0</v>
      </c>
      <c r="AF7" s="80" t="n">
        <v>0</v>
      </c>
      <c r="AG7" s="80" t="n">
        <v>18623</v>
      </c>
      <c r="AH7" s="80" t="n">
        <v>0</v>
      </c>
      <c r="AI7" s="80" t="n">
        <v>0</v>
      </c>
      <c r="AJ7" s="80" t="n">
        <v>18623</v>
      </c>
      <c r="AK7" s="80" t="n">
        <v>0</v>
      </c>
      <c r="AL7" s="80" t="n">
        <v>0</v>
      </c>
      <c r="AM7" s="80" t="n">
        <v>0</v>
      </c>
      <c r="AN7" s="80" t="n">
        <v>0</v>
      </c>
      <c r="AO7" s="80" t="n">
        <v>0</v>
      </c>
      <c r="AP7" s="80" t="n">
        <v>0</v>
      </c>
      <c r="AQ7" s="80" t="n">
        <v>0</v>
      </c>
      <c r="AR7" s="80" t="n">
        <v>0</v>
      </c>
      <c r="AS7" s="80" t="n">
        <v>18623</v>
      </c>
      <c r="AT7" s="80" t="n">
        <v>0</v>
      </c>
      <c r="AU7" s="80" t="n">
        <v>828</v>
      </c>
      <c r="AV7" s="80" t="n">
        <v>0</v>
      </c>
      <c r="AW7" s="80" t="n">
        <v>828</v>
      </c>
      <c r="AX7" s="80" t="n">
        <v>0</v>
      </c>
      <c r="AY7" s="80" t="n">
        <v>0</v>
      </c>
      <c r="AZ7" s="80" t="n">
        <v>0</v>
      </c>
      <c r="BA7" s="80" t="n">
        <v>0</v>
      </c>
      <c r="BB7" s="80" t="n">
        <v>0</v>
      </c>
      <c r="BC7" s="80" t="n">
        <v>0</v>
      </c>
      <c r="BD7" s="80" t="n">
        <v>0</v>
      </c>
      <c r="BE7" s="80" t="n">
        <v>0</v>
      </c>
      <c r="BF7" s="80" t="n">
        <v>0</v>
      </c>
      <c r="BG7" s="80" t="n">
        <v>0</v>
      </c>
      <c r="BH7" s="80" t="n">
        <v>0</v>
      </c>
      <c r="BI7" s="80" t="n">
        <v>0</v>
      </c>
      <c r="BJ7" s="80" t="n">
        <v>0</v>
      </c>
      <c r="BK7" s="80" t="n">
        <v>0</v>
      </c>
      <c r="BL7" s="80" t="n">
        <v>0</v>
      </c>
      <c r="BM7" s="80" t="n">
        <v>0</v>
      </c>
      <c r="BN7" s="80" t="n">
        <v>0</v>
      </c>
      <c r="BO7" s="80" t="n">
        <v>0</v>
      </c>
      <c r="BP7" s="80" t="n">
        <v>0</v>
      </c>
      <c r="BQ7" s="80" t="n">
        <v>0</v>
      </c>
      <c r="BR7" s="80" t="n">
        <v>0</v>
      </c>
      <c r="BS7" s="80" t="n">
        <v>0</v>
      </c>
      <c r="BT7" s="80" t="n">
        <v>0</v>
      </c>
      <c r="BU7" s="80" t="n">
        <v>0</v>
      </c>
      <c r="BV7" s="80" t="n">
        <v>0</v>
      </c>
      <c r="BW7" s="80" t="n">
        <v>0</v>
      </c>
      <c r="BX7" s="80" t="n">
        <v>0</v>
      </c>
      <c r="BY7" s="80" t="n">
        <v>0</v>
      </c>
      <c r="BZ7" s="80" t="n">
        <v>0</v>
      </c>
      <c r="CA7" s="80" t="n">
        <v>0</v>
      </c>
      <c r="CB7" s="80" t="n">
        <v>0</v>
      </c>
      <c r="CC7" s="80" t="n">
        <v>0</v>
      </c>
      <c r="CD7" s="80" t="n">
        <v>0</v>
      </c>
      <c r="CE7" s="80" t="n">
        <v>0</v>
      </c>
      <c r="CF7" s="80" t="n">
        <v>0</v>
      </c>
      <c r="CG7" s="80" t="n">
        <v>0</v>
      </c>
      <c r="CH7" s="80" t="n">
        <v>0</v>
      </c>
      <c r="CI7" s="80" t="n">
        <v>0</v>
      </c>
      <c r="CJ7" s="80" t="n">
        <v>0</v>
      </c>
      <c r="CK7" s="80" t="n">
        <v>0</v>
      </c>
      <c r="CL7" s="80" t="n">
        <v>0</v>
      </c>
      <c r="CM7" s="80" t="n">
        <v>0</v>
      </c>
      <c r="CN7" s="80" t="n">
        <v>0</v>
      </c>
      <c r="CO7" s="80" t="n">
        <v>0</v>
      </c>
      <c r="CP7" s="80" t="n">
        <v>0</v>
      </c>
      <c r="CQ7" s="80" t="n">
        <v>0</v>
      </c>
      <c r="CR7" s="80" t="n">
        <v>0</v>
      </c>
      <c r="CS7" s="80" t="n">
        <v>0</v>
      </c>
      <c r="CT7" s="80" t="n">
        <v>5853</v>
      </c>
      <c r="CU7" s="80" t="n">
        <v>0</v>
      </c>
      <c r="CV7" s="80" t="n">
        <v>1893</v>
      </c>
      <c r="CW7" s="80" t="n">
        <v>2963</v>
      </c>
      <c r="CX7" s="80" t="n">
        <v>997</v>
      </c>
      <c r="CY7" s="80" t="n">
        <v>0</v>
      </c>
      <c r="CZ7" s="80" t="n">
        <v>0</v>
      </c>
      <c r="DA7" s="80" t="n">
        <v>0</v>
      </c>
      <c r="DB7" s="80" t="n">
        <v>0</v>
      </c>
      <c r="DC7" s="80" t="n">
        <v>0</v>
      </c>
      <c r="DD7" s="80" t="n">
        <v>4308</v>
      </c>
      <c r="DE7" s="80" t="n">
        <v>4192</v>
      </c>
      <c r="DF7" s="80" t="n">
        <v>11</v>
      </c>
      <c r="DG7" s="80" t="n">
        <v>103</v>
      </c>
      <c r="DH7" s="80" t="n">
        <v>0</v>
      </c>
      <c r="DI7" s="80" t="n">
        <v>0</v>
      </c>
      <c r="DJ7" s="80" t="n">
        <v>0</v>
      </c>
      <c r="DK7" s="80" t="n">
        <v>2</v>
      </c>
      <c r="DL7" s="102" t="s">
        <v>162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2" t="n">
        <v>2938</v>
      </c>
      <c r="E8" s="82" t="n">
        <v>1453</v>
      </c>
      <c r="F8" s="82" t="n">
        <v>713</v>
      </c>
      <c r="G8" s="82" t="n">
        <v>562</v>
      </c>
      <c r="H8" s="82" t="n">
        <v>191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19</v>
      </c>
      <c r="P8" s="82" t="n">
        <v>1877</v>
      </c>
      <c r="Q8" s="82" t="n">
        <v>1395</v>
      </c>
      <c r="R8" s="82" t="n">
        <v>463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19</v>
      </c>
      <c r="X8" s="82" t="n">
        <v>988</v>
      </c>
      <c r="Y8" s="82" t="n">
        <v>0</v>
      </c>
      <c r="Z8" s="82" t="n">
        <v>247</v>
      </c>
      <c r="AA8" s="82" t="n">
        <v>550</v>
      </c>
      <c r="AB8" s="82" t="n">
        <v>191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247</v>
      </c>
      <c r="AV8" s="82" t="n">
        <v>0</v>
      </c>
      <c r="AW8" s="82" t="n">
        <v>247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741</v>
      </c>
      <c r="CU8" s="82" t="n">
        <v>0</v>
      </c>
      <c r="CV8" s="82" t="n">
        <v>0</v>
      </c>
      <c r="CW8" s="82" t="n">
        <v>550</v>
      </c>
      <c r="CX8" s="82" t="n">
        <v>191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73</v>
      </c>
      <c r="DE8" s="82" t="n">
        <v>58</v>
      </c>
      <c r="DF8" s="82" t="n">
        <v>3</v>
      </c>
      <c r="DG8" s="82" t="n">
        <v>12</v>
      </c>
      <c r="DH8" s="82" t="n">
        <v>0</v>
      </c>
      <c r="DI8" s="82" t="n">
        <v>0</v>
      </c>
      <c r="DJ8" s="82" t="n">
        <v>0</v>
      </c>
      <c r="DK8" s="82" t="n">
        <v>0</v>
      </c>
      <c r="DL8" s="103" t="s">
        <v>162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2" t="n">
        <v>6242</v>
      </c>
      <c r="E9" s="82" t="n">
        <v>3231</v>
      </c>
      <c r="F9" s="82" t="n">
        <v>1441</v>
      </c>
      <c r="G9" s="82" t="n">
        <v>1142</v>
      </c>
      <c r="H9" s="82" t="n">
        <v>170</v>
      </c>
      <c r="I9" s="82" t="n">
        <v>149</v>
      </c>
      <c r="J9" s="82" t="n">
        <v>71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38</v>
      </c>
      <c r="P9" s="82" t="n">
        <v>4709</v>
      </c>
      <c r="Q9" s="82" t="n">
        <v>3025</v>
      </c>
      <c r="R9" s="82" t="n">
        <v>556</v>
      </c>
      <c r="S9" s="82" t="n">
        <v>1019</v>
      </c>
      <c r="T9" s="82" t="n">
        <v>0</v>
      </c>
      <c r="U9" s="82" t="n">
        <v>0</v>
      </c>
      <c r="V9" s="82" t="n">
        <v>71</v>
      </c>
      <c r="W9" s="82" t="n">
        <v>38</v>
      </c>
      <c r="X9" s="82" t="n">
        <v>1197</v>
      </c>
      <c r="Y9" s="82" t="n">
        <v>0</v>
      </c>
      <c r="Z9" s="82" t="n">
        <v>878</v>
      </c>
      <c r="AA9" s="82" t="n">
        <v>0</v>
      </c>
      <c r="AB9" s="82" t="n">
        <v>170</v>
      </c>
      <c r="AC9" s="82" t="n">
        <v>149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0</v>
      </c>
      <c r="AP9" s="82" t="n">
        <v>0</v>
      </c>
      <c r="AQ9" s="82" t="n">
        <v>0</v>
      </c>
      <c r="AR9" s="82" t="n">
        <v>0</v>
      </c>
      <c r="AS9" s="82" t="n">
        <v>0</v>
      </c>
      <c r="AT9" s="82" t="n">
        <v>0</v>
      </c>
      <c r="AU9" s="82" t="n">
        <v>340</v>
      </c>
      <c r="AV9" s="82" t="n">
        <v>0</v>
      </c>
      <c r="AW9" s="82" t="n">
        <v>34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v>0</v>
      </c>
      <c r="CR9" s="82" t="n">
        <v>0</v>
      </c>
      <c r="CS9" s="82" t="n">
        <v>0</v>
      </c>
      <c r="CT9" s="82" t="n">
        <v>857</v>
      </c>
      <c r="CU9" s="82" t="n">
        <v>0</v>
      </c>
      <c r="CV9" s="82" t="n">
        <v>538</v>
      </c>
      <c r="CW9" s="82" t="n">
        <v>0</v>
      </c>
      <c r="CX9" s="82" t="n">
        <v>170</v>
      </c>
      <c r="CY9" s="82" t="n">
        <v>149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336</v>
      </c>
      <c r="DE9" s="82" t="n">
        <v>206</v>
      </c>
      <c r="DF9" s="82" t="n">
        <v>7</v>
      </c>
      <c r="DG9" s="82" t="n">
        <v>123</v>
      </c>
      <c r="DH9" s="82" t="n">
        <v>0</v>
      </c>
      <c r="DI9" s="82" t="n">
        <v>0</v>
      </c>
      <c r="DJ9" s="82" t="n">
        <v>0</v>
      </c>
      <c r="DK9" s="82" t="n">
        <v>0</v>
      </c>
      <c r="DL9" s="103" t="s">
        <v>162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2" t="n">
        <v>5207</v>
      </c>
      <c r="E10" s="82" t="n">
        <v>2797</v>
      </c>
      <c r="F10" s="82" t="n">
        <v>1497</v>
      </c>
      <c r="G10" s="82" t="n">
        <v>548</v>
      </c>
      <c r="H10" s="82" t="n">
        <v>255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110</v>
      </c>
      <c r="P10" s="82" t="n">
        <v>3626</v>
      </c>
      <c r="Q10" s="82" t="n">
        <v>2084</v>
      </c>
      <c r="R10" s="82" t="n">
        <v>765</v>
      </c>
      <c r="S10" s="82" t="n">
        <v>522</v>
      </c>
      <c r="T10" s="82" t="n">
        <v>255</v>
      </c>
      <c r="U10" s="82" t="n">
        <v>0</v>
      </c>
      <c r="V10" s="82" t="n">
        <v>0</v>
      </c>
      <c r="W10" s="82" t="n">
        <v>0</v>
      </c>
      <c r="X10" s="82" t="n">
        <v>701</v>
      </c>
      <c r="Y10" s="82" t="n">
        <v>0</v>
      </c>
      <c r="Z10" s="82" t="n">
        <v>591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110</v>
      </c>
      <c r="AJ10" s="82" t="n"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v>0</v>
      </c>
      <c r="AR10" s="82" t="n">
        <v>0</v>
      </c>
      <c r="AS10" s="82" t="n">
        <v>0</v>
      </c>
      <c r="AT10" s="82" t="n">
        <v>0</v>
      </c>
      <c r="AU10" s="82" t="n">
        <v>591</v>
      </c>
      <c r="AV10" s="82" t="n">
        <v>0</v>
      </c>
      <c r="AW10" s="82" t="n">
        <v>591</v>
      </c>
      <c r="AX10" s="82" t="n">
        <v>0</v>
      </c>
      <c r="AY10" s="82" t="n"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v>0</v>
      </c>
      <c r="BE10" s="82" t="n">
        <v>11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v>0</v>
      </c>
      <c r="BM10" s="82" t="n">
        <v>0</v>
      </c>
      <c r="BN10" s="82" t="n">
        <v>11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v>0</v>
      </c>
      <c r="CR10" s="82" t="n">
        <v>0</v>
      </c>
      <c r="CS10" s="82" t="n">
        <v>0</v>
      </c>
      <c r="CT10" s="82" t="n">
        <v>0</v>
      </c>
      <c r="CU10" s="82" t="n">
        <v>0</v>
      </c>
      <c r="CV10" s="82" t="n">
        <v>0</v>
      </c>
      <c r="CW10" s="82" t="n">
        <v>0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880</v>
      </c>
      <c r="DE10" s="82" t="n">
        <v>713</v>
      </c>
      <c r="DF10" s="82" t="n">
        <v>141</v>
      </c>
      <c r="DG10" s="82" t="n">
        <v>26</v>
      </c>
      <c r="DH10" s="82" t="n">
        <v>0</v>
      </c>
      <c r="DI10" s="82" t="n">
        <v>0</v>
      </c>
      <c r="DJ10" s="82" t="n">
        <v>0</v>
      </c>
      <c r="DK10" s="82" t="n">
        <v>0</v>
      </c>
      <c r="DL10" s="103" t="s">
        <v>162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2" t="n">
        <v>931</v>
      </c>
      <c r="E11" s="82" t="n">
        <v>549</v>
      </c>
      <c r="F11" s="82" t="n">
        <v>252</v>
      </c>
      <c r="G11" s="82" t="n">
        <v>120</v>
      </c>
      <c r="H11" s="82" t="n">
        <v>1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826</v>
      </c>
      <c r="Y11" s="82" t="n">
        <v>533</v>
      </c>
      <c r="Z11" s="82" t="n">
        <v>248</v>
      </c>
      <c r="AA11" s="82" t="n">
        <v>35</v>
      </c>
      <c r="AB11" s="82" t="n">
        <v>1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826</v>
      </c>
      <c r="CU11" s="82" t="n">
        <v>533</v>
      </c>
      <c r="CV11" s="82" t="n">
        <v>248</v>
      </c>
      <c r="CW11" s="82" t="n">
        <v>35</v>
      </c>
      <c r="CX11" s="82" t="n">
        <v>1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105</v>
      </c>
      <c r="DE11" s="82" t="n">
        <v>16</v>
      </c>
      <c r="DF11" s="82" t="n">
        <v>4</v>
      </c>
      <c r="DG11" s="82" t="n">
        <v>85</v>
      </c>
      <c r="DH11" s="82" t="n">
        <v>0</v>
      </c>
      <c r="DI11" s="82" t="n">
        <v>0</v>
      </c>
      <c r="DJ11" s="82" t="n">
        <v>0</v>
      </c>
      <c r="DK11" s="82" t="n">
        <v>0</v>
      </c>
      <c r="DL11" s="103" t="s">
        <v>162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2" t="n">
        <v>2758</v>
      </c>
      <c r="E12" s="82" t="n">
        <v>1627</v>
      </c>
      <c r="F12" s="82" t="n">
        <v>572</v>
      </c>
      <c r="G12" s="82" t="n">
        <v>559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564</v>
      </c>
      <c r="Q12" s="82" t="n">
        <v>564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1492</v>
      </c>
      <c r="Y12" s="82" t="n">
        <v>514</v>
      </c>
      <c r="Z12" s="82" t="n">
        <v>558</v>
      </c>
      <c r="AA12" s="82" t="n">
        <v>42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294</v>
      </c>
      <c r="AV12" s="82" t="n">
        <v>0</v>
      </c>
      <c r="AW12" s="82" t="n">
        <v>294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v>0</v>
      </c>
      <c r="CS12" s="82" t="n">
        <v>0</v>
      </c>
      <c r="CT12" s="82" t="n">
        <v>1198</v>
      </c>
      <c r="CU12" s="82" t="n">
        <v>514</v>
      </c>
      <c r="CV12" s="82" t="n">
        <v>264</v>
      </c>
      <c r="CW12" s="82" t="n">
        <v>42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702</v>
      </c>
      <c r="DE12" s="82" t="n">
        <v>549</v>
      </c>
      <c r="DF12" s="82" t="n">
        <v>14</v>
      </c>
      <c r="DG12" s="82" t="n">
        <v>139</v>
      </c>
      <c r="DH12" s="82" t="n">
        <v>0</v>
      </c>
      <c r="DI12" s="82" t="n">
        <v>0</v>
      </c>
      <c r="DJ12" s="82" t="n">
        <v>0</v>
      </c>
      <c r="DK12" s="82" t="n">
        <v>0</v>
      </c>
      <c r="DL12" s="103" t="s">
        <v>162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2" t="n">
        <v>2679</v>
      </c>
      <c r="E13" s="82" t="n">
        <v>1561</v>
      </c>
      <c r="F13" s="82" t="n">
        <v>619</v>
      </c>
      <c r="G13" s="82" t="n">
        <v>421</v>
      </c>
      <c r="H13" s="82" t="n">
        <v>69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9</v>
      </c>
      <c r="P13" s="82" t="n">
        <v>1546</v>
      </c>
      <c r="Q13" s="82" t="n">
        <v>1411</v>
      </c>
      <c r="R13" s="82" t="n">
        <v>126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9</v>
      </c>
      <c r="X13" s="82" t="n">
        <v>1133</v>
      </c>
      <c r="Y13" s="82" t="n">
        <v>150</v>
      </c>
      <c r="Z13" s="82" t="n">
        <v>493</v>
      </c>
      <c r="AA13" s="82" t="n">
        <v>421</v>
      </c>
      <c r="AB13" s="82" t="n">
        <v>69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51</v>
      </c>
      <c r="AK13" s="82" t="n">
        <v>0</v>
      </c>
      <c r="AL13" s="82" t="n">
        <v>51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v>0</v>
      </c>
      <c r="CS13" s="82" t="n">
        <v>0</v>
      </c>
      <c r="CT13" s="82" t="n">
        <v>1082</v>
      </c>
      <c r="CU13" s="82" t="n">
        <v>150</v>
      </c>
      <c r="CV13" s="82" t="n">
        <v>442</v>
      </c>
      <c r="CW13" s="82" t="n">
        <v>421</v>
      </c>
      <c r="CX13" s="82" t="n">
        <v>69</v>
      </c>
      <c r="CY13" s="82" t="n"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103" t="s">
        <v>162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2" t="n">
        <v>4047</v>
      </c>
      <c r="E14" s="82" t="n">
        <v>2253</v>
      </c>
      <c r="F14" s="82" t="n">
        <v>879</v>
      </c>
      <c r="G14" s="82" t="n">
        <v>735</v>
      </c>
      <c r="H14" s="82" t="n">
        <v>18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3168</v>
      </c>
      <c r="Q14" s="82" t="n">
        <v>2253</v>
      </c>
      <c r="R14" s="82" t="n">
        <v>0</v>
      </c>
      <c r="S14" s="82" t="n">
        <v>735</v>
      </c>
      <c r="T14" s="82" t="n">
        <v>180</v>
      </c>
      <c r="U14" s="82" t="n">
        <v>0</v>
      </c>
      <c r="V14" s="82" t="n">
        <v>0</v>
      </c>
      <c r="W14" s="82" t="n">
        <v>0</v>
      </c>
      <c r="X14" s="82" t="n">
        <v>879</v>
      </c>
      <c r="Y14" s="82" t="n">
        <v>0</v>
      </c>
      <c r="Z14" s="82" t="n">
        <v>879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879</v>
      </c>
      <c r="CU14" s="82" t="n">
        <v>0</v>
      </c>
      <c r="CV14" s="82" t="n">
        <v>879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103" t="s">
        <v>162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2" t="n">
        <v>1942</v>
      </c>
      <c r="E15" s="82" t="n">
        <v>1323</v>
      </c>
      <c r="F15" s="82" t="n">
        <v>537</v>
      </c>
      <c r="G15" s="82" t="n">
        <v>0</v>
      </c>
      <c r="H15" s="82" t="n">
        <v>82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1323</v>
      </c>
      <c r="Q15" s="82" t="n">
        <v>1323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619</v>
      </c>
      <c r="Y15" s="82" t="n">
        <v>0</v>
      </c>
      <c r="Z15" s="82" t="n">
        <v>537</v>
      </c>
      <c r="AA15" s="82" t="n">
        <v>0</v>
      </c>
      <c r="AB15" s="82" t="n">
        <v>82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537</v>
      </c>
      <c r="AV15" s="82" t="n">
        <v>0</v>
      </c>
      <c r="AW15" s="82" t="n">
        <v>537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v>0</v>
      </c>
      <c r="CS15" s="82" t="n">
        <v>0</v>
      </c>
      <c r="CT15" s="82" t="n">
        <v>82</v>
      </c>
      <c r="CU15" s="82" t="n">
        <v>0</v>
      </c>
      <c r="CV15" s="82" t="n">
        <v>0</v>
      </c>
      <c r="CW15" s="82" t="n">
        <v>0</v>
      </c>
      <c r="CX15" s="82" t="n">
        <v>82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103" t="s">
        <v>162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2" t="n">
        <v>4800</v>
      </c>
      <c r="E16" s="82" t="n">
        <v>2116</v>
      </c>
      <c r="F16" s="82" t="n">
        <v>1216</v>
      </c>
      <c r="G16" s="82" t="n">
        <v>49</v>
      </c>
      <c r="H16" s="82" t="n">
        <v>152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1267</v>
      </c>
      <c r="N16" s="82" t="n">
        <v>0</v>
      </c>
      <c r="O16" s="82" t="n">
        <v>0</v>
      </c>
      <c r="P16" s="82" t="n">
        <v>2116</v>
      </c>
      <c r="Q16" s="82" t="n">
        <v>2116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2684</v>
      </c>
      <c r="Y16" s="82" t="n">
        <v>0</v>
      </c>
      <c r="Z16" s="82" t="n">
        <v>1216</v>
      </c>
      <c r="AA16" s="82" t="n">
        <v>49</v>
      </c>
      <c r="AB16" s="82" t="n">
        <v>152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1267</v>
      </c>
      <c r="AH16" s="82" t="n">
        <v>0</v>
      </c>
      <c r="AI16" s="82" t="n">
        <v>0</v>
      </c>
      <c r="AJ16" s="82" t="n">
        <v>1267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1267</v>
      </c>
      <c r="AT16" s="82" t="n">
        <v>0</v>
      </c>
      <c r="AU16" s="82" t="n">
        <v>25</v>
      </c>
      <c r="AV16" s="82" t="n">
        <v>0</v>
      </c>
      <c r="AW16" s="82" t="n">
        <v>25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v>0</v>
      </c>
      <c r="CS16" s="82" t="n">
        <v>0</v>
      </c>
      <c r="CT16" s="82" t="n">
        <v>1392</v>
      </c>
      <c r="CU16" s="82" t="n">
        <v>0</v>
      </c>
      <c r="CV16" s="82" t="n">
        <v>1191</v>
      </c>
      <c r="CW16" s="82" t="n">
        <v>49</v>
      </c>
      <c r="CX16" s="82" t="n">
        <v>152</v>
      </c>
      <c r="CY16" s="82" t="n"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103" t="s">
        <v>162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2" t="n">
        <v>2387</v>
      </c>
      <c r="E17" s="82" t="n">
        <v>1227</v>
      </c>
      <c r="F17" s="82" t="n">
        <v>632</v>
      </c>
      <c r="G17" s="82" t="n">
        <v>406</v>
      </c>
      <c r="H17" s="82" t="n">
        <v>110</v>
      </c>
      <c r="I17" s="82" t="n">
        <v>12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1912</v>
      </c>
      <c r="Q17" s="82" t="n">
        <v>1194</v>
      </c>
      <c r="R17" s="82" t="n">
        <v>190</v>
      </c>
      <c r="S17" s="82" t="n">
        <v>406</v>
      </c>
      <c r="T17" s="82" t="n">
        <v>110</v>
      </c>
      <c r="U17" s="82" t="n">
        <v>12</v>
      </c>
      <c r="V17" s="82" t="n">
        <v>0</v>
      </c>
      <c r="W17" s="82" t="n">
        <v>0</v>
      </c>
      <c r="X17" s="82" t="n">
        <v>442</v>
      </c>
      <c r="Y17" s="82" t="n">
        <v>0</v>
      </c>
      <c r="Z17" s="82" t="n">
        <v>442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364</v>
      </c>
      <c r="AV17" s="82" t="n">
        <v>0</v>
      </c>
      <c r="AW17" s="82" t="n">
        <v>364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78</v>
      </c>
      <c r="CU17" s="82" t="n">
        <v>0</v>
      </c>
      <c r="CV17" s="82" t="n">
        <v>78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33</v>
      </c>
      <c r="DE17" s="82" t="n">
        <v>33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103" t="s">
        <v>162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2" t="n">
        <v>1803</v>
      </c>
      <c r="E18" s="82" t="n">
        <v>1267</v>
      </c>
      <c r="F18" s="82" t="n">
        <v>132</v>
      </c>
      <c r="G18" s="82" t="n">
        <v>309</v>
      </c>
      <c r="H18" s="82" t="n">
        <v>95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/>
      <c r="R18" s="82"/>
      <c r="S18" s="82"/>
      <c r="T18" s="82"/>
      <c r="U18" s="82" t="n">
        <v>0</v>
      </c>
      <c r="V18" s="82" t="n">
        <v>0</v>
      </c>
      <c r="W18" s="82" t="n">
        <v>0</v>
      </c>
      <c r="X18" s="82" t="n">
        <v>1803</v>
      </c>
      <c r="Y18" s="82" t="n">
        <v>1267</v>
      </c>
      <c r="Z18" s="82" t="n">
        <v>132</v>
      </c>
      <c r="AA18" s="82" t="n">
        <v>309</v>
      </c>
      <c r="AB18" s="82" t="n">
        <v>95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v>0</v>
      </c>
      <c r="CS18" s="82" t="n">
        <v>0</v>
      </c>
      <c r="CT18" s="82" t="n">
        <v>1803</v>
      </c>
      <c r="CU18" s="82" t="n">
        <v>1267</v>
      </c>
      <c r="CV18" s="82" t="n">
        <v>132</v>
      </c>
      <c r="CW18" s="82" t="n">
        <v>309</v>
      </c>
      <c r="CX18" s="82" t="n">
        <v>95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103" t="s">
        <v>162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2" t="n">
        <v>255</v>
      </c>
      <c r="E19" s="82" t="n">
        <v>0</v>
      </c>
      <c r="F19" s="82" t="n">
        <v>191</v>
      </c>
      <c r="G19" s="82" t="n">
        <v>0</v>
      </c>
      <c r="H19" s="82" t="n">
        <v>6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255</v>
      </c>
      <c r="Y19" s="82" t="n">
        <v>0</v>
      </c>
      <c r="Z19" s="82" t="n">
        <v>191</v>
      </c>
      <c r="AA19" s="82" t="n">
        <v>0</v>
      </c>
      <c r="AB19" s="82" t="n">
        <v>64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255</v>
      </c>
      <c r="AV19" s="82" t="n">
        <v>0</v>
      </c>
      <c r="AW19" s="82" t="n">
        <v>191</v>
      </c>
      <c r="AX19" s="82" t="n">
        <v>0</v>
      </c>
      <c r="AY19" s="82" t="n">
        <v>64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103" t="s">
        <v>162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2" t="n">
        <v>655</v>
      </c>
      <c r="E20" s="82" t="n">
        <v>340</v>
      </c>
      <c r="F20" s="82" t="n">
        <v>109</v>
      </c>
      <c r="G20" s="82" t="n">
        <v>70</v>
      </c>
      <c r="H20" s="82" t="n">
        <v>11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125</v>
      </c>
      <c r="P20" s="82" t="n">
        <v>341</v>
      </c>
      <c r="Q20" s="82" t="n">
        <v>314</v>
      </c>
      <c r="R20" s="82" t="n">
        <v>25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2</v>
      </c>
      <c r="X20" s="82" t="n">
        <v>314</v>
      </c>
      <c r="Y20" s="82" t="n">
        <v>26</v>
      </c>
      <c r="Z20" s="82" t="n">
        <v>84</v>
      </c>
      <c r="AA20" s="82" t="n">
        <v>70</v>
      </c>
      <c r="AB20" s="82" t="n">
        <v>11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123</v>
      </c>
      <c r="AJ20" s="82" t="n">
        <v>9</v>
      </c>
      <c r="AK20" s="82" t="n">
        <v>0</v>
      </c>
      <c r="AL20" s="82" t="n">
        <v>9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20</v>
      </c>
      <c r="AV20" s="82" t="n">
        <v>0</v>
      </c>
      <c r="AW20" s="82" t="n">
        <v>2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123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123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162</v>
      </c>
      <c r="CU20" s="82" t="n">
        <v>26</v>
      </c>
      <c r="CV20" s="82" t="n">
        <v>55</v>
      </c>
      <c r="CW20" s="82" t="n">
        <v>70</v>
      </c>
      <c r="CX20" s="82" t="n">
        <v>11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103" t="s">
        <v>162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2" t="n">
        <v>167</v>
      </c>
      <c r="E21" s="82" t="n">
        <v>77</v>
      </c>
      <c r="F21" s="82" t="n">
        <v>51</v>
      </c>
      <c r="G21" s="82" t="n">
        <v>29</v>
      </c>
      <c r="H21" s="82" t="n">
        <v>7</v>
      </c>
      <c r="I21" s="82" t="n">
        <v>1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2</v>
      </c>
      <c r="P21" s="82" t="n">
        <v>77</v>
      </c>
      <c r="Q21" s="82" t="n">
        <v>77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90</v>
      </c>
      <c r="Y21" s="82" t="n">
        <v>0</v>
      </c>
      <c r="Z21" s="82" t="n">
        <v>51</v>
      </c>
      <c r="AA21" s="82" t="n">
        <v>29</v>
      </c>
      <c r="AB21" s="82" t="n">
        <v>7</v>
      </c>
      <c r="AC21" s="82" t="n">
        <v>1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2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35</v>
      </c>
      <c r="AV21" s="82" t="n">
        <v>0</v>
      </c>
      <c r="AW21" s="82" t="n">
        <v>35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v>0</v>
      </c>
      <c r="CS21" s="82" t="n">
        <v>0</v>
      </c>
      <c r="CT21" s="82" t="n">
        <v>55</v>
      </c>
      <c r="CU21" s="82" t="n">
        <v>0</v>
      </c>
      <c r="CV21" s="82" t="n">
        <v>16</v>
      </c>
      <c r="CW21" s="82" t="n">
        <v>29</v>
      </c>
      <c r="CX21" s="82" t="n">
        <v>7</v>
      </c>
      <c r="CY21" s="82" t="n">
        <v>1</v>
      </c>
      <c r="CZ21" s="82" t="n">
        <v>0</v>
      </c>
      <c r="DA21" s="82" t="n">
        <v>0</v>
      </c>
      <c r="DB21" s="82" t="n">
        <v>0</v>
      </c>
      <c r="DC21" s="82" t="n">
        <v>2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103" t="s">
        <v>162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2" t="n">
        <v>215</v>
      </c>
      <c r="E22" s="82" t="n">
        <v>67</v>
      </c>
      <c r="F22" s="82" t="n">
        <v>94</v>
      </c>
      <c r="G22" s="82" t="n">
        <v>42</v>
      </c>
      <c r="H22" s="82" t="n">
        <v>12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32</v>
      </c>
      <c r="Q22" s="82" t="n">
        <v>67</v>
      </c>
      <c r="R22" s="82" t="n">
        <v>65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83</v>
      </c>
      <c r="Y22" s="82" t="n">
        <v>0</v>
      </c>
      <c r="Z22" s="82" t="n">
        <v>29</v>
      </c>
      <c r="AA22" s="82" t="n">
        <v>42</v>
      </c>
      <c r="AB22" s="82" t="n">
        <v>12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v>0</v>
      </c>
      <c r="CS22" s="82" t="n">
        <v>0</v>
      </c>
      <c r="CT22" s="82" t="n">
        <v>83</v>
      </c>
      <c r="CU22" s="82" t="n">
        <v>0</v>
      </c>
      <c r="CV22" s="82" t="n">
        <v>29</v>
      </c>
      <c r="CW22" s="82" t="n">
        <v>42</v>
      </c>
      <c r="CX22" s="82" t="n">
        <v>12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103" t="s">
        <v>162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2" t="n">
        <v>844</v>
      </c>
      <c r="E23" s="82" t="n">
        <v>446</v>
      </c>
      <c r="F23" s="82" t="n">
        <v>94</v>
      </c>
      <c r="G23" s="82" t="n">
        <v>123</v>
      </c>
      <c r="H23" s="82" t="n">
        <v>3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146</v>
      </c>
      <c r="P23" s="82" t="n">
        <v>839</v>
      </c>
      <c r="Q23" s="82" t="n">
        <v>446</v>
      </c>
      <c r="R23" s="82" t="n">
        <v>89</v>
      </c>
      <c r="S23" s="82" t="n">
        <v>123</v>
      </c>
      <c r="T23" s="82" t="n">
        <v>35</v>
      </c>
      <c r="U23" s="82" t="n">
        <v>0</v>
      </c>
      <c r="V23" s="82" t="n">
        <v>0</v>
      </c>
      <c r="W23" s="82" t="n">
        <v>146</v>
      </c>
      <c r="X23" s="82" t="n">
        <v>5</v>
      </c>
      <c r="Y23" s="82" t="n">
        <v>0</v>
      </c>
      <c r="Z23" s="82" t="n">
        <v>5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5</v>
      </c>
      <c r="AV23" s="82" t="n">
        <v>0</v>
      </c>
      <c r="AW23" s="82" t="n">
        <v>5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103" t="s">
        <v>162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2" t="n">
        <v>425</v>
      </c>
      <c r="E24" s="82" t="n">
        <v>262</v>
      </c>
      <c r="F24" s="82" t="n">
        <v>72</v>
      </c>
      <c r="G24" s="82" t="n">
        <v>74</v>
      </c>
      <c r="H24" s="82" t="n">
        <v>17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273</v>
      </c>
      <c r="Q24" s="82" t="n">
        <v>144</v>
      </c>
      <c r="R24" s="82" t="n">
        <v>38</v>
      </c>
      <c r="S24" s="82" t="n">
        <v>74</v>
      </c>
      <c r="T24" s="82" t="n">
        <v>17</v>
      </c>
      <c r="U24" s="82" t="n">
        <v>0</v>
      </c>
      <c r="V24" s="82" t="n">
        <v>0</v>
      </c>
      <c r="W24" s="82" t="n">
        <v>0</v>
      </c>
      <c r="X24" s="82" t="n">
        <v>33</v>
      </c>
      <c r="Y24" s="82" t="n">
        <v>0</v>
      </c>
      <c r="Z24" s="82" t="n">
        <v>33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33</v>
      </c>
      <c r="AV24" s="82" t="n">
        <v>0</v>
      </c>
      <c r="AW24" s="82" t="n">
        <v>33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119</v>
      </c>
      <c r="DE24" s="82" t="n">
        <v>118</v>
      </c>
      <c r="DF24" s="82" t="n">
        <v>1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103" t="s">
        <v>162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2" t="n">
        <v>262</v>
      </c>
      <c r="E25" s="82" t="n">
        <v>79</v>
      </c>
      <c r="F25" s="82" t="n">
        <v>52</v>
      </c>
      <c r="G25" s="82" t="n">
        <v>112</v>
      </c>
      <c r="H25" s="82" t="n">
        <v>19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79</v>
      </c>
      <c r="Q25" s="82" t="n">
        <v>79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183</v>
      </c>
      <c r="Y25" s="82" t="n">
        <v>0</v>
      </c>
      <c r="Z25" s="82" t="n">
        <v>52</v>
      </c>
      <c r="AA25" s="82" t="n">
        <v>112</v>
      </c>
      <c r="AB25" s="82" t="n">
        <v>19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v>0</v>
      </c>
      <c r="CS25" s="82" t="n">
        <v>0</v>
      </c>
      <c r="CT25" s="82" t="n">
        <v>183</v>
      </c>
      <c r="CU25" s="82" t="n">
        <v>0</v>
      </c>
      <c r="CV25" s="82" t="n">
        <v>52</v>
      </c>
      <c r="CW25" s="82" t="n">
        <v>112</v>
      </c>
      <c r="CX25" s="82" t="n">
        <v>19</v>
      </c>
      <c r="CY25" s="82" t="n"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103" t="s">
        <v>162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2" t="n">
        <v>352</v>
      </c>
      <c r="E26" s="82" t="n">
        <v>227</v>
      </c>
      <c r="F26" s="82" t="n">
        <v>58</v>
      </c>
      <c r="G26" s="82" t="n">
        <v>53</v>
      </c>
      <c r="H26" s="82" t="n">
        <v>14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280</v>
      </c>
      <c r="Q26" s="82" t="n">
        <v>227</v>
      </c>
      <c r="R26" s="82" t="n">
        <v>0</v>
      </c>
      <c r="S26" s="82" t="n">
        <v>53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72</v>
      </c>
      <c r="Y26" s="82" t="n">
        <v>0</v>
      </c>
      <c r="Z26" s="82" t="n">
        <v>58</v>
      </c>
      <c r="AA26" s="82" t="n">
        <v>0</v>
      </c>
      <c r="AB26" s="82" t="n">
        <v>14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23</v>
      </c>
      <c r="AV26" s="82" t="n">
        <v>0</v>
      </c>
      <c r="AW26" s="82" t="n">
        <v>23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49</v>
      </c>
      <c r="CU26" s="82" t="n">
        <v>0</v>
      </c>
      <c r="CV26" s="82" t="n">
        <v>35</v>
      </c>
      <c r="CW26" s="82" t="n">
        <v>0</v>
      </c>
      <c r="CX26" s="82" t="n">
        <v>14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103" t="s">
        <v>162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2" t="n">
        <v>142</v>
      </c>
      <c r="E27" s="82" t="n">
        <v>112</v>
      </c>
      <c r="F27" s="82" t="n">
        <v>3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142</v>
      </c>
      <c r="Q27" s="82" t="n">
        <v>112</v>
      </c>
      <c r="R27" s="82" t="n">
        <v>3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103" t="s">
        <v>162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2" t="n">
        <v>275</v>
      </c>
      <c r="E28" s="82" t="n">
        <v>148</v>
      </c>
      <c r="F28" s="82" t="n">
        <v>34</v>
      </c>
      <c r="G28" s="82" t="n">
        <v>59</v>
      </c>
      <c r="H28" s="82" t="n">
        <v>34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148</v>
      </c>
      <c r="Q28" s="82" t="n">
        <v>148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127</v>
      </c>
      <c r="Y28" s="82" t="n">
        <v>0</v>
      </c>
      <c r="Z28" s="82" t="n">
        <v>34</v>
      </c>
      <c r="AA28" s="82" t="n">
        <v>59</v>
      </c>
      <c r="AB28" s="82" t="n">
        <v>34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v>0</v>
      </c>
      <c r="CS28" s="82" t="n">
        <v>0</v>
      </c>
      <c r="CT28" s="82" t="n">
        <v>127</v>
      </c>
      <c r="CU28" s="82" t="n">
        <v>0</v>
      </c>
      <c r="CV28" s="82" t="n">
        <v>34</v>
      </c>
      <c r="CW28" s="82" t="n">
        <v>59</v>
      </c>
      <c r="CX28" s="82" t="n">
        <v>34</v>
      </c>
      <c r="CY28" s="82" t="n"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103" t="s">
        <v>162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2" t="n">
        <v>979</v>
      </c>
      <c r="E29" s="82" t="n">
        <v>323</v>
      </c>
      <c r="F29" s="82" t="n">
        <v>320</v>
      </c>
      <c r="G29" s="82" t="n">
        <v>20</v>
      </c>
      <c r="H29" s="82" t="n">
        <v>31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285</v>
      </c>
      <c r="N29" s="82" t="n">
        <v>0</v>
      </c>
      <c r="O29" s="82" t="n">
        <v>0</v>
      </c>
      <c r="P29" s="82" t="n">
        <v>338</v>
      </c>
      <c r="Q29" s="82" t="n">
        <v>323</v>
      </c>
      <c r="R29" s="82" t="n">
        <v>15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641</v>
      </c>
      <c r="Y29" s="82" t="n">
        <v>0</v>
      </c>
      <c r="Z29" s="82" t="n">
        <v>305</v>
      </c>
      <c r="AA29" s="82" t="n">
        <v>20</v>
      </c>
      <c r="AB29" s="82" t="n">
        <v>31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285</v>
      </c>
      <c r="AH29" s="82" t="n">
        <v>0</v>
      </c>
      <c r="AI29" s="82" t="n">
        <v>0</v>
      </c>
      <c r="AJ29" s="82" t="n">
        <v>285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285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356</v>
      </c>
      <c r="CU29" s="82" t="n">
        <v>0</v>
      </c>
      <c r="CV29" s="82" t="n">
        <v>305</v>
      </c>
      <c r="CW29" s="82" t="n">
        <v>20</v>
      </c>
      <c r="CX29" s="82" t="n">
        <v>31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103" t="s">
        <v>162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2" t="n">
        <v>797</v>
      </c>
      <c r="E30" s="82" t="n">
        <v>433</v>
      </c>
      <c r="F30" s="82" t="n">
        <v>187</v>
      </c>
      <c r="G30" s="82" t="n">
        <v>173</v>
      </c>
      <c r="H30" s="82" t="n">
        <v>0</v>
      </c>
      <c r="I30" s="82" t="n">
        <v>4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640</v>
      </c>
      <c r="Y30" s="82" t="n">
        <v>362</v>
      </c>
      <c r="Z30" s="82" t="n">
        <v>186</v>
      </c>
      <c r="AA30" s="82" t="n">
        <v>92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85</v>
      </c>
      <c r="AV30" s="82" t="n">
        <v>0</v>
      </c>
      <c r="AW30" s="82" t="n">
        <v>85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v>0</v>
      </c>
      <c r="CS30" s="82" t="n">
        <v>0</v>
      </c>
      <c r="CT30" s="82" t="n">
        <v>555</v>
      </c>
      <c r="CU30" s="82" t="n">
        <v>362</v>
      </c>
      <c r="CV30" s="82" t="n">
        <v>101</v>
      </c>
      <c r="CW30" s="82" t="n">
        <v>92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157</v>
      </c>
      <c r="DE30" s="82" t="n">
        <v>71</v>
      </c>
      <c r="DF30" s="82" t="n">
        <v>1</v>
      </c>
      <c r="DG30" s="82" t="n">
        <v>81</v>
      </c>
      <c r="DH30" s="82" t="n">
        <v>0</v>
      </c>
      <c r="DI30" s="82" t="n">
        <v>4</v>
      </c>
      <c r="DJ30" s="82" t="n">
        <v>0</v>
      </c>
      <c r="DK30" s="82" t="n">
        <v>0</v>
      </c>
      <c r="DL30" s="103" t="s">
        <v>162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2" t="n">
        <v>140</v>
      </c>
      <c r="E31" s="82" t="n">
        <v>70</v>
      </c>
      <c r="F31" s="82" t="n">
        <v>32</v>
      </c>
      <c r="G31" s="82" t="n">
        <v>32</v>
      </c>
      <c r="H31" s="82" t="n">
        <v>6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/>
      <c r="R31" s="82"/>
      <c r="S31" s="82"/>
      <c r="T31" s="82"/>
      <c r="U31" s="82" t="n">
        <v>0</v>
      </c>
      <c r="V31" s="82" t="n">
        <v>0</v>
      </c>
      <c r="W31" s="82" t="n">
        <v>0</v>
      </c>
      <c r="X31" s="82" t="n">
        <v>140</v>
      </c>
      <c r="Y31" s="82" t="n">
        <v>70</v>
      </c>
      <c r="Z31" s="82" t="n">
        <v>32</v>
      </c>
      <c r="AA31" s="82" t="n">
        <v>32</v>
      </c>
      <c r="AB31" s="82" t="n">
        <v>6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13</v>
      </c>
      <c r="AV31" s="82" t="n">
        <v>0</v>
      </c>
      <c r="AW31" s="82" t="n">
        <v>13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v>0</v>
      </c>
      <c r="CS31" s="82" t="n">
        <v>0</v>
      </c>
      <c r="CT31" s="82" t="n">
        <v>127</v>
      </c>
      <c r="CU31" s="82" t="n">
        <v>70</v>
      </c>
      <c r="CV31" s="82" t="n">
        <v>19</v>
      </c>
      <c r="CW31" s="82" t="n">
        <v>32</v>
      </c>
      <c r="CX31" s="82" t="n">
        <v>6</v>
      </c>
      <c r="CY31" s="82" t="n"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103" t="s">
        <v>162</v>
      </c>
    </row>
    <row r="32" s="44" customFormat="true" ht="13.5" hidden="false" customHeight="true" outlineLevel="0" collapsed="false">
      <c r="A32" s="51" t="s">
        <v>99</v>
      </c>
      <c r="B32" s="51"/>
      <c r="C32" s="51"/>
      <c r="D32" s="84" t="n">
        <v>100440</v>
      </c>
      <c r="E32" s="84" t="n">
        <v>54384</v>
      </c>
      <c r="F32" s="84" t="n">
        <v>13227</v>
      </c>
      <c r="G32" s="84" t="n">
        <v>9117</v>
      </c>
      <c r="H32" s="84" t="n">
        <v>2817</v>
      </c>
      <c r="I32" s="84" t="n">
        <v>166</v>
      </c>
      <c r="J32" s="84" t="n">
        <v>71</v>
      </c>
      <c r="K32" s="84" t="n">
        <v>0</v>
      </c>
      <c r="L32" s="84" t="n">
        <v>0</v>
      </c>
      <c r="M32" s="84" t="n">
        <v>20175</v>
      </c>
      <c r="N32" s="84" t="n">
        <v>0</v>
      </c>
      <c r="O32" s="84" t="n">
        <v>483</v>
      </c>
      <c r="P32" s="84" t="n">
        <v>53076</v>
      </c>
      <c r="Q32" s="84" t="n">
        <v>45506</v>
      </c>
      <c r="R32" s="84" t="n">
        <v>3043</v>
      </c>
      <c r="S32" s="84" t="n">
        <v>3345</v>
      </c>
      <c r="T32" s="84" t="n">
        <v>853</v>
      </c>
      <c r="U32" s="84" t="n">
        <v>12</v>
      </c>
      <c r="V32" s="84" t="n">
        <v>71</v>
      </c>
      <c r="W32" s="84" t="n">
        <v>246</v>
      </c>
      <c r="X32" s="84" t="n">
        <v>40651</v>
      </c>
      <c r="Y32" s="84" t="n">
        <v>2922</v>
      </c>
      <c r="Z32" s="84" t="n">
        <v>10002</v>
      </c>
      <c r="AA32" s="84" t="n">
        <v>5203</v>
      </c>
      <c r="AB32" s="84" t="n">
        <v>1964</v>
      </c>
      <c r="AC32" s="84" t="n">
        <v>150</v>
      </c>
      <c r="AD32" s="84" t="n">
        <v>0</v>
      </c>
      <c r="AE32" s="84" t="n">
        <v>0</v>
      </c>
      <c r="AF32" s="84" t="n">
        <v>0</v>
      </c>
      <c r="AG32" s="84" t="n">
        <v>20175</v>
      </c>
      <c r="AH32" s="84" t="n">
        <v>0</v>
      </c>
      <c r="AI32" s="84" t="n">
        <v>235</v>
      </c>
      <c r="AJ32" s="84" t="n">
        <v>20235</v>
      </c>
      <c r="AK32" s="84" t="n">
        <v>0</v>
      </c>
      <c r="AL32" s="84" t="n">
        <v>6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20175</v>
      </c>
      <c r="AT32" s="84" t="n">
        <v>0</v>
      </c>
      <c r="AU32" s="84" t="n">
        <v>3695</v>
      </c>
      <c r="AV32" s="84" t="n">
        <v>0</v>
      </c>
      <c r="AW32" s="84" t="n">
        <v>3631</v>
      </c>
      <c r="AX32" s="84" t="n">
        <v>0</v>
      </c>
      <c r="AY32" s="84" t="n">
        <v>64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233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233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16488</v>
      </c>
      <c r="CU32" s="84" t="n">
        <v>2922</v>
      </c>
      <c r="CV32" s="84" t="n">
        <v>6311</v>
      </c>
      <c r="CW32" s="84" t="n">
        <v>5203</v>
      </c>
      <c r="CX32" s="84" t="n">
        <v>1900</v>
      </c>
      <c r="CY32" s="84" t="n">
        <v>150</v>
      </c>
      <c r="CZ32" s="84" t="n">
        <v>0</v>
      </c>
      <c r="DA32" s="84" t="n">
        <v>0</v>
      </c>
      <c r="DB32" s="84" t="n">
        <v>0</v>
      </c>
      <c r="DC32" s="84" t="n">
        <v>2</v>
      </c>
      <c r="DD32" s="84" t="n">
        <v>6713</v>
      </c>
      <c r="DE32" s="84" t="n">
        <v>5956</v>
      </c>
      <c r="DF32" s="84" t="n">
        <v>182</v>
      </c>
      <c r="DG32" s="84" t="n">
        <v>569</v>
      </c>
      <c r="DH32" s="84" t="n">
        <v>0</v>
      </c>
      <c r="DI32" s="84" t="n">
        <v>4</v>
      </c>
      <c r="DJ32" s="84" t="n">
        <v>0</v>
      </c>
      <c r="DK32" s="84" t="n">
        <v>2</v>
      </c>
      <c r="DL32" s="104" t="n">
        <v>25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5" width="8.99"/>
    <col collapsed="false" customWidth="false" hidden="false" outlineLevel="0" max="2" min="2" style="106" width="8.99"/>
    <col collapsed="false" customWidth="true" hidden="false" outlineLevel="0" max="3" min="3" style="105" width="9.62"/>
    <col collapsed="false" customWidth="false" hidden="false" outlineLevel="0" max="257" min="4" style="105" width="8.99"/>
  </cols>
  <sheetData>
    <row r="1" customFormat="false" ht="17.25" hidden="false" customHeight="false" outlineLevel="0" collapsed="false">
      <c r="A1" s="3" t="s">
        <v>163</v>
      </c>
    </row>
    <row r="2" s="114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7" t="s">
        <v>164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9"/>
      <c r="P2" s="110" t="s">
        <v>165</v>
      </c>
      <c r="Q2" s="111"/>
      <c r="R2" s="111"/>
      <c r="S2" s="111"/>
      <c r="T2" s="111"/>
      <c r="U2" s="111"/>
      <c r="V2" s="111"/>
      <c r="W2" s="112"/>
      <c r="X2" s="107" t="s">
        <v>166</v>
      </c>
      <c r="Y2" s="107"/>
      <c r="Z2" s="107"/>
      <c r="AA2" s="107"/>
      <c r="AB2" s="107"/>
      <c r="AC2" s="107"/>
      <c r="AD2" s="107"/>
      <c r="AE2" s="107"/>
      <c r="AF2" s="24" t="s">
        <v>167</v>
      </c>
      <c r="AG2" s="24"/>
      <c r="AH2" s="24"/>
      <c r="AI2" s="24"/>
      <c r="AJ2" s="24"/>
      <c r="AK2" s="24"/>
      <c r="AL2" s="24"/>
      <c r="AM2" s="24"/>
      <c r="AN2" s="24" t="s">
        <v>168</v>
      </c>
      <c r="AO2" s="24"/>
      <c r="AP2" s="24"/>
      <c r="AQ2" s="24"/>
      <c r="AR2" s="24"/>
      <c r="AS2" s="24"/>
      <c r="AT2" s="24"/>
      <c r="AU2" s="24"/>
      <c r="AV2" s="24" t="s">
        <v>169</v>
      </c>
      <c r="AW2" s="24"/>
      <c r="AX2" s="24"/>
      <c r="AY2" s="24"/>
      <c r="AZ2" s="24"/>
      <c r="BA2" s="24"/>
      <c r="BB2" s="24"/>
      <c r="BC2" s="24"/>
      <c r="BD2" s="24" t="s">
        <v>170</v>
      </c>
      <c r="BE2" s="24"/>
      <c r="BF2" s="24"/>
      <c r="BG2" s="24"/>
      <c r="BH2" s="24"/>
      <c r="BI2" s="24"/>
      <c r="BJ2" s="24"/>
      <c r="BK2" s="24"/>
      <c r="BL2" s="24" t="s">
        <v>171</v>
      </c>
      <c r="BM2" s="24"/>
      <c r="BN2" s="24"/>
      <c r="BO2" s="24"/>
      <c r="BP2" s="24"/>
      <c r="BQ2" s="24"/>
      <c r="BR2" s="24"/>
      <c r="BS2" s="24"/>
      <c r="BT2" s="113" t="s">
        <v>172</v>
      </c>
      <c r="BU2" s="113"/>
      <c r="BV2" s="113"/>
      <c r="BW2" s="113"/>
      <c r="BX2" s="113"/>
      <c r="BY2" s="113"/>
      <c r="BZ2" s="113"/>
      <c r="CA2" s="113"/>
      <c r="CB2" s="113" t="s">
        <v>173</v>
      </c>
      <c r="CC2" s="113"/>
      <c r="CD2" s="113"/>
      <c r="CE2" s="113"/>
      <c r="CF2" s="113"/>
      <c r="CG2" s="113"/>
      <c r="CH2" s="113"/>
      <c r="CI2" s="113"/>
      <c r="CJ2" s="113" t="s">
        <v>174</v>
      </c>
      <c r="CK2" s="113"/>
      <c r="CL2" s="113"/>
      <c r="CM2" s="113"/>
      <c r="CN2" s="113"/>
      <c r="CO2" s="113"/>
      <c r="CP2" s="113"/>
      <c r="CQ2" s="113"/>
      <c r="CR2" s="23" t="s">
        <v>175</v>
      </c>
      <c r="CS2" s="23"/>
      <c r="CT2" s="23"/>
      <c r="CU2" s="23"/>
      <c r="CV2" s="23"/>
      <c r="CW2" s="23"/>
      <c r="CX2" s="23"/>
      <c r="CY2" s="23"/>
    </row>
    <row r="3" s="114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176</v>
      </c>
      <c r="G3" s="23"/>
      <c r="H3" s="23"/>
      <c r="I3" s="23"/>
      <c r="J3" s="23"/>
      <c r="K3" s="23"/>
      <c r="L3" s="23"/>
      <c r="M3" s="23"/>
      <c r="N3" s="15" t="s">
        <v>177</v>
      </c>
      <c r="O3" s="15" t="s">
        <v>178</v>
      </c>
      <c r="P3" s="69" t="s">
        <v>18</v>
      </c>
      <c r="Q3" s="73" t="s">
        <v>179</v>
      </c>
      <c r="R3" s="73" t="s">
        <v>133</v>
      </c>
      <c r="S3" s="73" t="s">
        <v>134</v>
      </c>
      <c r="T3" s="73" t="s">
        <v>135</v>
      </c>
      <c r="U3" s="73" t="s">
        <v>131</v>
      </c>
      <c r="V3" s="73" t="s">
        <v>43</v>
      </c>
      <c r="W3" s="73" t="s">
        <v>136</v>
      </c>
      <c r="X3" s="69" t="s">
        <v>18</v>
      </c>
      <c r="Y3" s="73" t="s">
        <v>179</v>
      </c>
      <c r="Z3" s="73" t="s">
        <v>133</v>
      </c>
      <c r="AA3" s="73" t="s">
        <v>134</v>
      </c>
      <c r="AB3" s="73" t="s">
        <v>135</v>
      </c>
      <c r="AC3" s="73" t="s">
        <v>131</v>
      </c>
      <c r="AD3" s="73" t="s">
        <v>43</v>
      </c>
      <c r="AE3" s="73" t="s">
        <v>136</v>
      </c>
      <c r="AF3" s="69" t="s">
        <v>18</v>
      </c>
      <c r="AG3" s="73" t="s">
        <v>179</v>
      </c>
      <c r="AH3" s="73" t="s">
        <v>133</v>
      </c>
      <c r="AI3" s="73" t="s">
        <v>134</v>
      </c>
      <c r="AJ3" s="73" t="s">
        <v>135</v>
      </c>
      <c r="AK3" s="73" t="s">
        <v>131</v>
      </c>
      <c r="AL3" s="73" t="s">
        <v>43</v>
      </c>
      <c r="AM3" s="73" t="s">
        <v>136</v>
      </c>
      <c r="AN3" s="69" t="s">
        <v>18</v>
      </c>
      <c r="AO3" s="73" t="s">
        <v>179</v>
      </c>
      <c r="AP3" s="73" t="s">
        <v>133</v>
      </c>
      <c r="AQ3" s="73" t="s">
        <v>134</v>
      </c>
      <c r="AR3" s="73" t="s">
        <v>135</v>
      </c>
      <c r="AS3" s="73" t="s">
        <v>131</v>
      </c>
      <c r="AT3" s="73" t="s">
        <v>43</v>
      </c>
      <c r="AU3" s="73" t="s">
        <v>136</v>
      </c>
      <c r="AV3" s="69" t="s">
        <v>18</v>
      </c>
      <c r="AW3" s="73" t="s">
        <v>179</v>
      </c>
      <c r="AX3" s="73" t="s">
        <v>133</v>
      </c>
      <c r="AY3" s="73" t="s">
        <v>134</v>
      </c>
      <c r="AZ3" s="73" t="s">
        <v>135</v>
      </c>
      <c r="BA3" s="73" t="s">
        <v>131</v>
      </c>
      <c r="BB3" s="73" t="s">
        <v>43</v>
      </c>
      <c r="BC3" s="73" t="s">
        <v>136</v>
      </c>
      <c r="BD3" s="69" t="s">
        <v>18</v>
      </c>
      <c r="BE3" s="73" t="s">
        <v>179</v>
      </c>
      <c r="BF3" s="73" t="s">
        <v>133</v>
      </c>
      <c r="BG3" s="73" t="s">
        <v>134</v>
      </c>
      <c r="BH3" s="73" t="s">
        <v>135</v>
      </c>
      <c r="BI3" s="73" t="s">
        <v>131</v>
      </c>
      <c r="BJ3" s="73" t="s">
        <v>43</v>
      </c>
      <c r="BK3" s="73" t="s">
        <v>136</v>
      </c>
      <c r="BL3" s="69" t="s">
        <v>18</v>
      </c>
      <c r="BM3" s="73" t="s">
        <v>179</v>
      </c>
      <c r="BN3" s="73" t="s">
        <v>133</v>
      </c>
      <c r="BO3" s="73" t="s">
        <v>134</v>
      </c>
      <c r="BP3" s="73" t="s">
        <v>135</v>
      </c>
      <c r="BQ3" s="73" t="s">
        <v>131</v>
      </c>
      <c r="BR3" s="73" t="s">
        <v>43</v>
      </c>
      <c r="BS3" s="73" t="s">
        <v>136</v>
      </c>
      <c r="BT3" s="69" t="s">
        <v>18</v>
      </c>
      <c r="BU3" s="73" t="s">
        <v>179</v>
      </c>
      <c r="BV3" s="73" t="s">
        <v>133</v>
      </c>
      <c r="BW3" s="73" t="s">
        <v>134</v>
      </c>
      <c r="BX3" s="73" t="s">
        <v>135</v>
      </c>
      <c r="BY3" s="73" t="s">
        <v>131</v>
      </c>
      <c r="BZ3" s="73" t="s">
        <v>43</v>
      </c>
      <c r="CA3" s="73" t="s">
        <v>136</v>
      </c>
      <c r="CB3" s="69" t="s">
        <v>18</v>
      </c>
      <c r="CC3" s="73" t="s">
        <v>179</v>
      </c>
      <c r="CD3" s="73" t="s">
        <v>133</v>
      </c>
      <c r="CE3" s="73" t="s">
        <v>134</v>
      </c>
      <c r="CF3" s="73" t="s">
        <v>135</v>
      </c>
      <c r="CG3" s="73" t="s">
        <v>131</v>
      </c>
      <c r="CH3" s="73" t="s">
        <v>43</v>
      </c>
      <c r="CI3" s="73" t="s">
        <v>136</v>
      </c>
      <c r="CJ3" s="69" t="s">
        <v>18</v>
      </c>
      <c r="CK3" s="73" t="s">
        <v>179</v>
      </c>
      <c r="CL3" s="73" t="s">
        <v>133</v>
      </c>
      <c r="CM3" s="73" t="s">
        <v>134</v>
      </c>
      <c r="CN3" s="73" t="s">
        <v>135</v>
      </c>
      <c r="CO3" s="73" t="s">
        <v>131</v>
      </c>
      <c r="CP3" s="73" t="s">
        <v>43</v>
      </c>
      <c r="CQ3" s="73" t="s">
        <v>136</v>
      </c>
      <c r="CR3" s="69" t="s">
        <v>18</v>
      </c>
      <c r="CS3" s="73" t="s">
        <v>179</v>
      </c>
      <c r="CT3" s="73" t="s">
        <v>133</v>
      </c>
      <c r="CU3" s="73" t="s">
        <v>134</v>
      </c>
      <c r="CV3" s="73" t="s">
        <v>135</v>
      </c>
      <c r="CW3" s="73" t="s">
        <v>131</v>
      </c>
      <c r="CX3" s="73" t="s">
        <v>43</v>
      </c>
      <c r="CY3" s="73" t="s">
        <v>136</v>
      </c>
    </row>
    <row r="4" s="114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180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181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14" customFormat="true" ht="18" hidden="false" customHeight="true" outlineLevel="0" collapsed="false">
      <c r="A5" s="8"/>
      <c r="B5" s="9"/>
      <c r="C5" s="10"/>
      <c r="D5" s="115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14" customFormat="true" ht="14.25" hidden="false" customHeight="false" outlineLevel="0" collapsed="false">
      <c r="A6" s="8"/>
      <c r="B6" s="9"/>
      <c r="C6" s="10"/>
      <c r="D6" s="116" t="s">
        <v>182</v>
      </c>
      <c r="E6" s="116" t="s">
        <v>182</v>
      </c>
      <c r="F6" s="117" t="s">
        <v>182</v>
      </c>
      <c r="G6" s="117" t="s">
        <v>182</v>
      </c>
      <c r="H6" s="117" t="s">
        <v>182</v>
      </c>
      <c r="I6" s="117" t="s">
        <v>182</v>
      </c>
      <c r="J6" s="117" t="s">
        <v>182</v>
      </c>
      <c r="K6" s="117" t="s">
        <v>182</v>
      </c>
      <c r="L6" s="117" t="s">
        <v>182</v>
      </c>
      <c r="M6" s="117" t="s">
        <v>182</v>
      </c>
      <c r="N6" s="117" t="s">
        <v>182</v>
      </c>
      <c r="O6" s="117" t="s">
        <v>182</v>
      </c>
      <c r="P6" s="117" t="s">
        <v>182</v>
      </c>
      <c r="Q6" s="117" t="s">
        <v>182</v>
      </c>
      <c r="R6" s="117" t="s">
        <v>182</v>
      </c>
      <c r="S6" s="117" t="s">
        <v>182</v>
      </c>
      <c r="T6" s="117" t="s">
        <v>182</v>
      </c>
      <c r="U6" s="117" t="s">
        <v>182</v>
      </c>
      <c r="V6" s="117" t="s">
        <v>182</v>
      </c>
      <c r="W6" s="117" t="s">
        <v>182</v>
      </c>
      <c r="X6" s="117" t="s">
        <v>182</v>
      </c>
      <c r="Y6" s="117" t="s">
        <v>182</v>
      </c>
      <c r="Z6" s="117" t="s">
        <v>182</v>
      </c>
      <c r="AA6" s="117" t="s">
        <v>182</v>
      </c>
      <c r="AB6" s="117" t="s">
        <v>182</v>
      </c>
      <c r="AC6" s="117" t="s">
        <v>182</v>
      </c>
      <c r="AD6" s="117" t="s">
        <v>182</v>
      </c>
      <c r="AE6" s="117" t="s">
        <v>182</v>
      </c>
      <c r="AF6" s="117" t="s">
        <v>182</v>
      </c>
      <c r="AG6" s="117" t="s">
        <v>182</v>
      </c>
      <c r="AH6" s="117" t="s">
        <v>182</v>
      </c>
      <c r="AI6" s="117" t="s">
        <v>182</v>
      </c>
      <c r="AJ6" s="117" t="s">
        <v>182</v>
      </c>
      <c r="AK6" s="117" t="s">
        <v>182</v>
      </c>
      <c r="AL6" s="117" t="s">
        <v>182</v>
      </c>
      <c r="AM6" s="117" t="s">
        <v>182</v>
      </c>
      <c r="AN6" s="117" t="s">
        <v>182</v>
      </c>
      <c r="AO6" s="117" t="s">
        <v>182</v>
      </c>
      <c r="AP6" s="117" t="s">
        <v>182</v>
      </c>
      <c r="AQ6" s="117" t="s">
        <v>182</v>
      </c>
      <c r="AR6" s="117" t="s">
        <v>182</v>
      </c>
      <c r="AS6" s="117" t="s">
        <v>182</v>
      </c>
      <c r="AT6" s="117" t="s">
        <v>182</v>
      </c>
      <c r="AU6" s="117" t="s">
        <v>182</v>
      </c>
      <c r="AV6" s="117" t="s">
        <v>182</v>
      </c>
      <c r="AW6" s="117" t="s">
        <v>182</v>
      </c>
      <c r="AX6" s="117" t="s">
        <v>182</v>
      </c>
      <c r="AY6" s="117" t="s">
        <v>182</v>
      </c>
      <c r="AZ6" s="117" t="s">
        <v>182</v>
      </c>
      <c r="BA6" s="117" t="s">
        <v>182</v>
      </c>
      <c r="BB6" s="117" t="s">
        <v>182</v>
      </c>
      <c r="BC6" s="117" t="s">
        <v>182</v>
      </c>
      <c r="BD6" s="117" t="s">
        <v>182</v>
      </c>
      <c r="BE6" s="117" t="s">
        <v>182</v>
      </c>
      <c r="BF6" s="117" t="s">
        <v>182</v>
      </c>
      <c r="BG6" s="117" t="s">
        <v>182</v>
      </c>
      <c r="BH6" s="117" t="s">
        <v>182</v>
      </c>
      <c r="BI6" s="117" t="s">
        <v>182</v>
      </c>
      <c r="BJ6" s="117" t="s">
        <v>182</v>
      </c>
      <c r="BK6" s="117" t="s">
        <v>182</v>
      </c>
      <c r="BL6" s="117" t="s">
        <v>182</v>
      </c>
      <c r="BM6" s="117" t="s">
        <v>182</v>
      </c>
      <c r="BN6" s="117" t="s">
        <v>182</v>
      </c>
      <c r="BO6" s="117" t="s">
        <v>182</v>
      </c>
      <c r="BP6" s="117" t="s">
        <v>182</v>
      </c>
      <c r="BQ6" s="117" t="s">
        <v>182</v>
      </c>
      <c r="BR6" s="117" t="s">
        <v>182</v>
      </c>
      <c r="BS6" s="117" t="s">
        <v>182</v>
      </c>
      <c r="BT6" s="117" t="s">
        <v>182</v>
      </c>
      <c r="BU6" s="117" t="s">
        <v>182</v>
      </c>
      <c r="BV6" s="117" t="s">
        <v>182</v>
      </c>
      <c r="BW6" s="117" t="s">
        <v>182</v>
      </c>
      <c r="BX6" s="117" t="s">
        <v>182</v>
      </c>
      <c r="BY6" s="117" t="s">
        <v>182</v>
      </c>
      <c r="BZ6" s="117" t="s">
        <v>182</v>
      </c>
      <c r="CA6" s="117" t="s">
        <v>182</v>
      </c>
      <c r="CB6" s="117" t="s">
        <v>182</v>
      </c>
      <c r="CC6" s="117" t="s">
        <v>182</v>
      </c>
      <c r="CD6" s="117" t="s">
        <v>182</v>
      </c>
      <c r="CE6" s="117" t="s">
        <v>182</v>
      </c>
      <c r="CF6" s="117" t="s">
        <v>182</v>
      </c>
      <c r="CG6" s="117" t="s">
        <v>182</v>
      </c>
      <c r="CH6" s="117" t="s">
        <v>182</v>
      </c>
      <c r="CI6" s="117" t="s">
        <v>182</v>
      </c>
      <c r="CJ6" s="117" t="s">
        <v>182</v>
      </c>
      <c r="CK6" s="117" t="s">
        <v>182</v>
      </c>
      <c r="CL6" s="117" t="s">
        <v>182</v>
      </c>
      <c r="CM6" s="117" t="s">
        <v>182</v>
      </c>
      <c r="CN6" s="117" t="s">
        <v>182</v>
      </c>
      <c r="CO6" s="117" t="s">
        <v>182</v>
      </c>
      <c r="CP6" s="117" t="s">
        <v>182</v>
      </c>
      <c r="CQ6" s="117" t="s">
        <v>182</v>
      </c>
      <c r="CR6" s="117" t="s">
        <v>182</v>
      </c>
      <c r="CS6" s="117" t="s">
        <v>182</v>
      </c>
      <c r="CT6" s="117" t="s">
        <v>182</v>
      </c>
      <c r="CU6" s="117" t="s">
        <v>182</v>
      </c>
      <c r="CV6" s="117" t="s">
        <v>182</v>
      </c>
      <c r="CW6" s="117" t="s">
        <v>182</v>
      </c>
      <c r="CX6" s="117" t="s">
        <v>182</v>
      </c>
      <c r="CY6" s="117" t="s">
        <v>182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80" t="n">
        <v>0</v>
      </c>
      <c r="Y7" s="80" t="n">
        <v>0</v>
      </c>
      <c r="Z7" s="80" t="n">
        <v>0</v>
      </c>
      <c r="AA7" s="80" t="n">
        <v>0</v>
      </c>
      <c r="AB7" s="80" t="n">
        <v>0</v>
      </c>
      <c r="AC7" s="80" t="n">
        <v>0</v>
      </c>
      <c r="AD7" s="80" t="n">
        <v>0</v>
      </c>
      <c r="AE7" s="80" t="n">
        <v>0</v>
      </c>
      <c r="AF7" s="80" t="n">
        <v>0</v>
      </c>
      <c r="AG7" s="80" t="n">
        <v>0</v>
      </c>
      <c r="AH7" s="80" t="n">
        <v>0</v>
      </c>
      <c r="AI7" s="80" t="n">
        <v>0</v>
      </c>
      <c r="AJ7" s="80" t="n">
        <v>0</v>
      </c>
      <c r="AK7" s="80" t="n">
        <v>0</v>
      </c>
      <c r="AL7" s="80" t="n">
        <v>0</v>
      </c>
      <c r="AM7" s="80" t="n">
        <v>0</v>
      </c>
      <c r="AN7" s="80" t="n">
        <v>0</v>
      </c>
      <c r="AO7" s="80" t="n">
        <v>0</v>
      </c>
      <c r="AP7" s="80" t="n">
        <v>0</v>
      </c>
      <c r="AQ7" s="80" t="n">
        <v>0</v>
      </c>
      <c r="AR7" s="80" t="n">
        <v>0</v>
      </c>
      <c r="AS7" s="80" t="n">
        <v>0</v>
      </c>
      <c r="AT7" s="80" t="n">
        <v>0</v>
      </c>
      <c r="AU7" s="80" t="n">
        <v>0</v>
      </c>
      <c r="AV7" s="80" t="n">
        <v>0</v>
      </c>
      <c r="AW7" s="80" t="n">
        <v>0</v>
      </c>
      <c r="AX7" s="80" t="n">
        <v>0</v>
      </c>
      <c r="AY7" s="80" t="n">
        <v>0</v>
      </c>
      <c r="AZ7" s="80" t="n">
        <v>0</v>
      </c>
      <c r="BA7" s="80" t="n">
        <v>0</v>
      </c>
      <c r="BB7" s="80" t="n">
        <v>0</v>
      </c>
      <c r="BC7" s="80" t="n">
        <v>0</v>
      </c>
      <c r="BD7" s="80" t="n">
        <v>0</v>
      </c>
      <c r="BE7" s="80" t="n">
        <v>0</v>
      </c>
      <c r="BF7" s="80" t="n">
        <v>0</v>
      </c>
      <c r="BG7" s="80" t="n">
        <v>0</v>
      </c>
      <c r="BH7" s="80" t="n">
        <v>0</v>
      </c>
      <c r="BI7" s="80" t="n">
        <v>0</v>
      </c>
      <c r="BJ7" s="80" t="n">
        <v>0</v>
      </c>
      <c r="BK7" s="80" t="n">
        <v>0</v>
      </c>
      <c r="BL7" s="80" t="n">
        <v>0</v>
      </c>
      <c r="BM7" s="80" t="n">
        <v>0</v>
      </c>
      <c r="BN7" s="80" t="n">
        <v>0</v>
      </c>
      <c r="BO7" s="80" t="n">
        <v>0</v>
      </c>
      <c r="BP7" s="80" t="n">
        <v>0</v>
      </c>
      <c r="BQ7" s="80" t="n">
        <v>0</v>
      </c>
      <c r="BR7" s="80" t="n">
        <v>0</v>
      </c>
      <c r="BS7" s="80" t="n">
        <v>0</v>
      </c>
      <c r="BT7" s="80" t="n">
        <v>0</v>
      </c>
      <c r="BU7" s="80" t="n">
        <v>0</v>
      </c>
      <c r="BV7" s="80" t="n">
        <v>0</v>
      </c>
      <c r="BW7" s="80" t="n">
        <v>0</v>
      </c>
      <c r="BX7" s="80" t="n">
        <v>0</v>
      </c>
      <c r="BY7" s="80" t="n">
        <v>0</v>
      </c>
      <c r="BZ7" s="80" t="n">
        <v>0</v>
      </c>
      <c r="CA7" s="80" t="n">
        <v>0</v>
      </c>
      <c r="CB7" s="80" t="n">
        <v>0</v>
      </c>
      <c r="CC7" s="80" t="n">
        <v>0</v>
      </c>
      <c r="CD7" s="80" t="n">
        <v>0</v>
      </c>
      <c r="CE7" s="80" t="n">
        <v>0</v>
      </c>
      <c r="CF7" s="80" t="n">
        <v>0</v>
      </c>
      <c r="CG7" s="80" t="n">
        <v>0</v>
      </c>
      <c r="CH7" s="80" t="n">
        <v>0</v>
      </c>
      <c r="CI7" s="80" t="n">
        <v>0</v>
      </c>
      <c r="CJ7" s="80" t="n">
        <v>0</v>
      </c>
      <c r="CK7" s="80" t="n">
        <v>0</v>
      </c>
      <c r="CL7" s="80" t="n">
        <v>0</v>
      </c>
      <c r="CM7" s="80" t="n">
        <v>0</v>
      </c>
      <c r="CN7" s="80" t="n">
        <v>0</v>
      </c>
      <c r="CO7" s="80" t="n">
        <v>0</v>
      </c>
      <c r="CP7" s="80" t="n">
        <v>0</v>
      </c>
      <c r="CQ7" s="80" t="n">
        <v>0</v>
      </c>
      <c r="CR7" s="80" t="n">
        <v>0</v>
      </c>
      <c r="CS7" s="80" t="n">
        <v>0</v>
      </c>
      <c r="CT7" s="80" t="n">
        <v>0</v>
      </c>
      <c r="CU7" s="80" t="n">
        <v>0</v>
      </c>
      <c r="CV7" s="80" t="n">
        <v>0</v>
      </c>
      <c r="CW7" s="80" t="n">
        <v>0</v>
      </c>
      <c r="CX7" s="80" t="n">
        <v>0</v>
      </c>
      <c r="CY7" s="81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3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0</v>
      </c>
      <c r="AP9" s="82" t="n">
        <v>0</v>
      </c>
      <c r="AQ9" s="82" t="n">
        <v>0</v>
      </c>
      <c r="AR9" s="82" t="n">
        <v>0</v>
      </c>
      <c r="AS9" s="82" t="n">
        <v>0</v>
      </c>
      <c r="AT9" s="82" t="n">
        <v>0</v>
      </c>
      <c r="AU9" s="82" t="n">
        <v>0</v>
      </c>
      <c r="AV9" s="82" t="n">
        <v>0</v>
      </c>
      <c r="AW9" s="82" t="n">
        <v>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v>0</v>
      </c>
      <c r="CR9" s="82" t="n">
        <v>0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3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v>0</v>
      </c>
      <c r="AR10" s="82" t="n">
        <v>0</v>
      </c>
      <c r="AS10" s="82" t="n">
        <v>0</v>
      </c>
      <c r="AT10" s="82" t="n">
        <v>0</v>
      </c>
      <c r="AU10" s="82" t="n">
        <v>0</v>
      </c>
      <c r="AV10" s="82" t="n">
        <v>0</v>
      </c>
      <c r="AW10" s="82" t="n">
        <v>0</v>
      </c>
      <c r="AX10" s="82" t="n">
        <v>0</v>
      </c>
      <c r="AY10" s="82" t="n"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v>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v>0</v>
      </c>
      <c r="BM10" s="82" t="n">
        <v>0</v>
      </c>
      <c r="BN10" s="82" t="n"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v>0</v>
      </c>
      <c r="CR10" s="82" t="n">
        <v>0</v>
      </c>
      <c r="CS10" s="82" t="n">
        <v>0</v>
      </c>
      <c r="CT10" s="82" t="n">
        <v>0</v>
      </c>
      <c r="CU10" s="82" t="n">
        <v>0</v>
      </c>
      <c r="CV10" s="82" t="n">
        <v>0</v>
      </c>
      <c r="CW10" s="82" t="n">
        <v>0</v>
      </c>
      <c r="CX10" s="82" t="n">
        <v>0</v>
      </c>
      <c r="CY10" s="83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3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3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3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3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3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3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3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3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3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3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3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3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3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3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3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3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3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3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3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3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3" t="n">
        <v>0</v>
      </c>
    </row>
    <row r="32" s="44" customFormat="true" ht="13.5" hidden="false" customHeight="true" outlineLevel="0" collapsed="false">
      <c r="A32" s="51" t="s">
        <v>99</v>
      </c>
      <c r="B32" s="51"/>
      <c r="C32" s="51"/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5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32:C32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8" width="5.25"/>
    <col collapsed="false" customWidth="true" hidden="false" outlineLevel="0" max="3" min="3" style="118" width="9.49"/>
    <col collapsed="false" customWidth="true" hidden="false" outlineLevel="0" max="4" min="4" style="118" width="12.99"/>
    <col collapsed="false" customWidth="true" hidden="false" outlineLevel="0" max="5" min="5" style="118" width="3.37"/>
    <col collapsed="false" customWidth="true" hidden="false" outlineLevel="0" max="8" min="6" style="118" width="3.62"/>
    <col collapsed="false" customWidth="true" hidden="false" outlineLevel="0" max="9" min="9" style="118" width="24.75"/>
    <col collapsed="false" customWidth="true" hidden="false" outlineLevel="0" max="13" min="10" style="118" width="12.99"/>
    <col collapsed="false" customWidth="true" hidden="false" outlineLevel="0" max="14" min="14" style="118" width="11.49"/>
    <col collapsed="false" customWidth="false" hidden="false" outlineLevel="0" max="257" min="15" style="118" width="7.99"/>
  </cols>
  <sheetData>
    <row r="1" customFormat="false" ht="19.5" hidden="false" customHeight="true" outlineLevel="0" collapsed="false">
      <c r="A1" s="119" t="s">
        <v>48</v>
      </c>
      <c r="B1" s="119"/>
      <c r="C1" s="120" t="s">
        <v>183</v>
      </c>
    </row>
    <row r="2" s="121" customFormat="true" ht="15" hidden="false" customHeight="true" outlineLevel="0" collapsed="false">
      <c r="F2" s="122" t="s">
        <v>184</v>
      </c>
      <c r="G2" s="122"/>
      <c r="H2" s="122"/>
      <c r="I2" s="122"/>
      <c r="J2" s="123" t="s">
        <v>185</v>
      </c>
      <c r="K2" s="124" t="s">
        <v>186</v>
      </c>
      <c r="L2" s="124"/>
      <c r="M2" s="124"/>
    </row>
    <row r="3" s="121" customFormat="true" ht="15" hidden="false" customHeight="true" outlineLevel="0" collapsed="false">
      <c r="A3" s="125" t="s">
        <v>13</v>
      </c>
      <c r="B3" s="125"/>
      <c r="C3" s="125"/>
      <c r="D3" s="126" t="n">
        <v>1161458</v>
      </c>
      <c r="F3" s="122"/>
      <c r="G3" s="122"/>
      <c r="H3" s="122"/>
      <c r="I3" s="122"/>
      <c r="J3" s="123"/>
      <c r="K3" s="127" t="s">
        <v>187</v>
      </c>
      <c r="L3" s="128" t="s">
        <v>188</v>
      </c>
      <c r="M3" s="129" t="s">
        <v>189</v>
      </c>
    </row>
    <row r="4" s="121" customFormat="true" ht="15" hidden="false" customHeight="true" outlineLevel="0" collapsed="false">
      <c r="A4" s="125" t="s">
        <v>14</v>
      </c>
      <c r="B4" s="125"/>
      <c r="C4" s="125"/>
      <c r="D4" s="126" t="n">
        <v>0</v>
      </c>
      <c r="F4" s="130" t="s">
        <v>190</v>
      </c>
      <c r="G4" s="130" t="s">
        <v>191</v>
      </c>
      <c r="H4" s="131" t="s">
        <v>192</v>
      </c>
      <c r="I4" s="132"/>
      <c r="J4" s="133" t="n">
        <v>360980</v>
      </c>
      <c r="K4" s="134" t="s">
        <v>193</v>
      </c>
      <c r="L4" s="135" t="s">
        <v>193</v>
      </c>
      <c r="M4" s="136" t="s">
        <v>193</v>
      </c>
    </row>
    <row r="5" s="121" customFormat="true" ht="15" hidden="false" customHeight="true" outlineLevel="0" collapsed="false">
      <c r="A5" s="125" t="s">
        <v>194</v>
      </c>
      <c r="B5" s="125"/>
      <c r="C5" s="125"/>
      <c r="D5" s="126" t="n">
        <v>1161458</v>
      </c>
      <c r="F5" s="130"/>
      <c r="G5" s="130"/>
      <c r="H5" s="137" t="s">
        <v>195</v>
      </c>
      <c r="I5" s="138" t="s">
        <v>180</v>
      </c>
      <c r="J5" s="139" t="n">
        <v>5950</v>
      </c>
      <c r="K5" s="140" t="s">
        <v>193</v>
      </c>
      <c r="L5" s="141" t="s">
        <v>193</v>
      </c>
      <c r="M5" s="142" t="s">
        <v>193</v>
      </c>
    </row>
    <row r="6" s="121" customFormat="true" ht="15" hidden="false" customHeight="true" outlineLevel="0" collapsed="false">
      <c r="D6" s="143"/>
      <c r="F6" s="130"/>
      <c r="G6" s="130"/>
      <c r="H6" s="137"/>
      <c r="I6" s="144" t="s">
        <v>28</v>
      </c>
      <c r="J6" s="145" t="n">
        <v>0</v>
      </c>
      <c r="K6" s="146" t="s">
        <v>193</v>
      </c>
      <c r="L6" s="125" t="s">
        <v>193</v>
      </c>
      <c r="M6" s="147" t="s">
        <v>193</v>
      </c>
    </row>
    <row r="7" s="121" customFormat="true" ht="15" hidden="false" customHeight="true" outlineLevel="0" collapsed="false">
      <c r="A7" s="148" t="s">
        <v>196</v>
      </c>
      <c r="B7" s="149" t="s">
        <v>197</v>
      </c>
      <c r="C7" s="150" t="s">
        <v>133</v>
      </c>
      <c r="D7" s="126" t="n">
        <v>119555</v>
      </c>
      <c r="F7" s="130"/>
      <c r="G7" s="130"/>
      <c r="H7" s="137"/>
      <c r="I7" s="151" t="s">
        <v>29</v>
      </c>
      <c r="J7" s="145" t="n">
        <v>0</v>
      </c>
      <c r="K7" s="146" t="s">
        <v>193</v>
      </c>
      <c r="L7" s="125" t="s">
        <v>193</v>
      </c>
      <c r="M7" s="147" t="s">
        <v>193</v>
      </c>
    </row>
    <row r="8" s="121" customFormat="true" ht="15" hidden="false" customHeight="true" outlineLevel="0" collapsed="false">
      <c r="A8" s="148"/>
      <c r="B8" s="149"/>
      <c r="C8" s="150" t="s">
        <v>134</v>
      </c>
      <c r="D8" s="126" t="n">
        <v>213340</v>
      </c>
      <c r="F8" s="130"/>
      <c r="G8" s="130"/>
      <c r="H8" s="137"/>
      <c r="I8" s="151" t="s">
        <v>30</v>
      </c>
      <c r="J8" s="145" t="n">
        <v>0</v>
      </c>
      <c r="K8" s="146" t="s">
        <v>193</v>
      </c>
      <c r="L8" s="125" t="s">
        <v>193</v>
      </c>
      <c r="M8" s="147" t="s">
        <v>193</v>
      </c>
      <c r="O8" s="152"/>
    </row>
    <row r="9" s="121" customFormat="true" ht="15" hidden="false" customHeight="true" outlineLevel="0" collapsed="false">
      <c r="A9" s="148"/>
      <c r="B9" s="149"/>
      <c r="C9" s="150" t="s">
        <v>135</v>
      </c>
      <c r="D9" s="126" t="n">
        <v>16138</v>
      </c>
      <c r="F9" s="130"/>
      <c r="G9" s="130"/>
      <c r="H9" s="137"/>
      <c r="I9" s="151" t="s">
        <v>31</v>
      </c>
      <c r="J9" s="145" t="n">
        <v>0</v>
      </c>
      <c r="K9" s="146" t="s">
        <v>193</v>
      </c>
      <c r="L9" s="125" t="s">
        <v>193</v>
      </c>
      <c r="M9" s="147" t="s">
        <v>193</v>
      </c>
    </row>
    <row r="10" s="121" customFormat="true" ht="15" hidden="false" customHeight="true" outlineLevel="0" collapsed="false">
      <c r="A10" s="148"/>
      <c r="B10" s="149"/>
      <c r="C10" s="150" t="s">
        <v>131</v>
      </c>
      <c r="D10" s="126" t="n">
        <v>68784</v>
      </c>
      <c r="F10" s="130"/>
      <c r="G10" s="130"/>
      <c r="H10" s="137"/>
      <c r="I10" s="151" t="s">
        <v>32</v>
      </c>
      <c r="J10" s="145" t="n">
        <v>2949</v>
      </c>
      <c r="K10" s="146" t="s">
        <v>193</v>
      </c>
      <c r="L10" s="125" t="s">
        <v>193</v>
      </c>
      <c r="M10" s="147" t="s">
        <v>193</v>
      </c>
    </row>
    <row r="11" s="121" customFormat="true" ht="15" hidden="false" customHeight="true" outlineLevel="0" collapsed="false">
      <c r="A11" s="148"/>
      <c r="B11" s="149"/>
      <c r="C11" s="150" t="s">
        <v>43</v>
      </c>
      <c r="D11" s="126" t="n">
        <v>1933</v>
      </c>
      <c r="F11" s="130"/>
      <c r="G11" s="130"/>
      <c r="H11" s="137"/>
      <c r="I11" s="153" t="s">
        <v>198</v>
      </c>
      <c r="J11" s="154" t="n">
        <v>22</v>
      </c>
      <c r="K11" s="127" t="s">
        <v>193</v>
      </c>
      <c r="L11" s="128" t="s">
        <v>193</v>
      </c>
      <c r="M11" s="129" t="s">
        <v>193</v>
      </c>
    </row>
    <row r="12" s="121" customFormat="true" ht="15" hidden="false" customHeight="true" outlineLevel="0" collapsed="false">
      <c r="A12" s="148"/>
      <c r="B12" s="149"/>
      <c r="C12" s="150" t="s">
        <v>136</v>
      </c>
      <c r="D12" s="126" t="n">
        <v>5614</v>
      </c>
      <c r="F12" s="130"/>
      <c r="G12" s="155"/>
      <c r="H12" s="156" t="s">
        <v>199</v>
      </c>
      <c r="I12" s="157"/>
      <c r="J12" s="158" t="n">
        <v>369901</v>
      </c>
      <c r="K12" s="159" t="s">
        <v>193</v>
      </c>
      <c r="L12" s="160" t="n">
        <v>26318</v>
      </c>
      <c r="M12" s="161" t="n">
        <v>20235</v>
      </c>
    </row>
    <row r="13" s="121" customFormat="true" ht="15" hidden="false" customHeight="true" outlineLevel="0" collapsed="false">
      <c r="A13" s="148"/>
      <c r="B13" s="162"/>
      <c r="C13" s="163" t="s">
        <v>199</v>
      </c>
      <c r="D13" s="126" t="n">
        <v>425364</v>
      </c>
      <c r="F13" s="130"/>
      <c r="G13" s="130" t="s">
        <v>200</v>
      </c>
      <c r="H13" s="164" t="s">
        <v>180</v>
      </c>
      <c r="I13" s="165"/>
      <c r="J13" s="166" t="n">
        <v>16473</v>
      </c>
      <c r="K13" s="139" t="n">
        <v>5950</v>
      </c>
      <c r="L13" s="167" t="n">
        <v>6828</v>
      </c>
      <c r="M13" s="168" t="n">
        <v>3695</v>
      </c>
    </row>
    <row r="14" s="121" customFormat="true" ht="15" hidden="false" customHeight="true" outlineLevel="0" collapsed="false">
      <c r="A14" s="148"/>
      <c r="B14" s="125" t="s">
        <v>132</v>
      </c>
      <c r="C14" s="125"/>
      <c r="D14" s="126" t="n">
        <v>38670</v>
      </c>
      <c r="F14" s="130"/>
      <c r="G14" s="130"/>
      <c r="H14" s="169" t="s">
        <v>28</v>
      </c>
      <c r="I14" s="170"/>
      <c r="J14" s="145" t="n">
        <v>423</v>
      </c>
      <c r="K14" s="145" t="n">
        <v>0</v>
      </c>
      <c r="L14" s="126" t="n">
        <v>0</v>
      </c>
      <c r="M14" s="171" t="n">
        <v>233</v>
      </c>
    </row>
    <row r="15" s="121" customFormat="true" ht="15" hidden="false" customHeight="true" outlineLevel="0" collapsed="false">
      <c r="A15" s="148"/>
      <c r="B15" s="125" t="s">
        <v>17</v>
      </c>
      <c r="C15" s="125"/>
      <c r="D15" s="126" t="n">
        <v>6713</v>
      </c>
      <c r="F15" s="130"/>
      <c r="G15" s="130"/>
      <c r="H15" s="172" t="s">
        <v>29</v>
      </c>
      <c r="I15" s="165"/>
      <c r="J15" s="145" t="n">
        <v>0</v>
      </c>
      <c r="K15" s="145" t="n">
        <v>0</v>
      </c>
      <c r="L15" s="126" t="n">
        <v>0</v>
      </c>
      <c r="M15" s="171" t="n">
        <v>0</v>
      </c>
    </row>
    <row r="16" s="121" customFormat="true" ht="15" hidden="false" customHeight="true" outlineLevel="0" collapsed="false">
      <c r="A16" s="148"/>
      <c r="B16" s="146" t="s">
        <v>18</v>
      </c>
      <c r="C16" s="146"/>
      <c r="D16" s="126" t="n">
        <v>470747</v>
      </c>
      <c r="F16" s="130"/>
      <c r="G16" s="130"/>
      <c r="H16" s="172" t="s">
        <v>30</v>
      </c>
      <c r="I16" s="165"/>
      <c r="J16" s="145" t="n">
        <v>0</v>
      </c>
      <c r="K16" s="145" t="n">
        <v>0</v>
      </c>
      <c r="L16" s="126" t="n">
        <v>0</v>
      </c>
      <c r="M16" s="171" t="n">
        <v>0</v>
      </c>
    </row>
    <row r="17" s="121" customFormat="true" ht="15" hidden="false" customHeight="true" outlineLevel="0" collapsed="false">
      <c r="D17" s="143"/>
      <c r="F17" s="130"/>
      <c r="G17" s="130"/>
      <c r="H17" s="169" t="s">
        <v>31</v>
      </c>
      <c r="I17" s="170"/>
      <c r="J17" s="145" t="n">
        <v>0</v>
      </c>
      <c r="K17" s="145" t="n">
        <v>0</v>
      </c>
      <c r="L17" s="126" t="n">
        <v>0</v>
      </c>
      <c r="M17" s="171" t="n">
        <v>0</v>
      </c>
    </row>
    <row r="18" s="121" customFormat="true" ht="15" hidden="false" customHeight="true" outlineLevel="0" collapsed="false">
      <c r="A18" s="125" t="s">
        <v>201</v>
      </c>
      <c r="B18" s="125"/>
      <c r="C18" s="125"/>
      <c r="D18" s="126" t="n">
        <v>310125</v>
      </c>
      <c r="F18" s="130"/>
      <c r="G18" s="130"/>
      <c r="H18" s="169" t="s">
        <v>32</v>
      </c>
      <c r="I18" s="170"/>
      <c r="J18" s="145" t="n">
        <v>22535</v>
      </c>
      <c r="K18" s="145" t="n">
        <v>2949</v>
      </c>
      <c r="L18" s="126" t="n">
        <v>3098</v>
      </c>
      <c r="M18" s="171" t="n">
        <v>16488</v>
      </c>
    </row>
    <row r="19" s="121" customFormat="true" ht="15" hidden="false" customHeight="true" outlineLevel="0" collapsed="false">
      <c r="A19" s="125" t="s">
        <v>202</v>
      </c>
      <c r="B19" s="125"/>
      <c r="C19" s="125"/>
      <c r="D19" s="126" t="n">
        <v>153909</v>
      </c>
      <c r="F19" s="130"/>
      <c r="G19" s="130"/>
      <c r="H19" s="173" t="s">
        <v>198</v>
      </c>
      <c r="I19" s="174"/>
      <c r="J19" s="154" t="n">
        <v>721</v>
      </c>
      <c r="K19" s="154" t="n">
        <v>22</v>
      </c>
      <c r="L19" s="175" t="n">
        <v>699</v>
      </c>
      <c r="M19" s="129" t="s">
        <v>193</v>
      </c>
    </row>
    <row r="20" s="121" customFormat="true" ht="15" hidden="false" customHeight="true" outlineLevel="0" collapsed="false">
      <c r="A20" s="125" t="s">
        <v>17</v>
      </c>
      <c r="B20" s="125"/>
      <c r="C20" s="125"/>
      <c r="D20" s="126" t="n">
        <v>6713</v>
      </c>
      <c r="F20" s="130"/>
      <c r="G20" s="155"/>
      <c r="H20" s="176" t="s">
        <v>199</v>
      </c>
      <c r="I20" s="177"/>
      <c r="J20" s="178" t="n">
        <v>40152</v>
      </c>
      <c r="K20" s="179" t="n">
        <v>8921</v>
      </c>
      <c r="L20" s="180" t="n">
        <v>10625</v>
      </c>
      <c r="M20" s="181" t="n">
        <v>20416</v>
      </c>
    </row>
    <row r="21" s="121" customFormat="true" ht="15" hidden="false" customHeight="true" outlineLevel="0" collapsed="false">
      <c r="A21" s="125" t="s">
        <v>203</v>
      </c>
      <c r="B21" s="125"/>
      <c r="C21" s="125"/>
      <c r="D21" s="126" t="n">
        <v>470747</v>
      </c>
      <c r="F21" s="155"/>
      <c r="G21" s="182" t="s">
        <v>204</v>
      </c>
      <c r="H21" s="176"/>
      <c r="I21" s="176"/>
      <c r="J21" s="133" t="n">
        <v>401132</v>
      </c>
      <c r="K21" s="183" t="n">
        <v>8921</v>
      </c>
      <c r="L21" s="184" t="n">
        <v>36943</v>
      </c>
      <c r="M21" s="185" t="n">
        <v>40651</v>
      </c>
    </row>
    <row r="22" s="121" customFormat="true" ht="15" hidden="false" customHeight="true" outlineLevel="0" collapsed="false">
      <c r="F22" s="186" t="s">
        <v>178</v>
      </c>
      <c r="G22" s="187"/>
      <c r="H22" s="187"/>
      <c r="I22" s="188"/>
      <c r="J22" s="166" t="n">
        <v>53076</v>
      </c>
      <c r="K22" s="189" t="s">
        <v>193</v>
      </c>
      <c r="L22" s="190" t="s">
        <v>193</v>
      </c>
      <c r="M22" s="168" t="n">
        <v>53076</v>
      </c>
    </row>
    <row r="23" s="121" customFormat="true" ht="15" hidden="false" customHeight="true" outlineLevel="0" collapsed="false">
      <c r="F23" s="191" t="s">
        <v>177</v>
      </c>
      <c r="G23" s="192"/>
      <c r="H23" s="192"/>
      <c r="I23" s="193"/>
      <c r="J23" s="194" t="n">
        <v>9572</v>
      </c>
      <c r="K23" s="195" t="s">
        <v>193</v>
      </c>
      <c r="L23" s="196" t="n">
        <v>9572</v>
      </c>
      <c r="M23" s="197" t="s">
        <v>193</v>
      </c>
    </row>
    <row r="24" s="121" customFormat="true" ht="15" hidden="false" customHeight="true" outlineLevel="0" collapsed="false">
      <c r="F24" s="123" t="s">
        <v>18</v>
      </c>
      <c r="G24" s="123"/>
      <c r="H24" s="123"/>
      <c r="I24" s="123"/>
      <c r="J24" s="198" t="n">
        <v>463780</v>
      </c>
      <c r="K24" s="199" t="n">
        <v>8921</v>
      </c>
      <c r="L24" s="200" t="n">
        <v>46515</v>
      </c>
      <c r="M24" s="201" t="n">
        <v>93727</v>
      </c>
    </row>
    <row r="25" s="121" customFormat="true" ht="15" hidden="false" customHeight="true" outlineLevel="0" collapsed="false">
      <c r="F25" s="202" t="s">
        <v>205</v>
      </c>
      <c r="G25" s="203"/>
      <c r="H25" s="203"/>
      <c r="I25" s="203"/>
    </row>
    <row r="26" s="121" customFormat="true" ht="15" hidden="false" customHeight="true" outlineLevel="0" collapsed="false">
      <c r="K26" s="150"/>
      <c r="L26" s="204" t="s">
        <v>206</v>
      </c>
      <c r="M26" s="125" t="s">
        <v>17</v>
      </c>
    </row>
    <row r="27" s="206" customFormat="true" ht="15" hidden="false" customHeight="true" outlineLevel="0" collapsed="false">
      <c r="A27" s="205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425,364t/年</v>
      </c>
      <c r="K27" s="125" t="s">
        <v>207</v>
      </c>
      <c r="L27" s="207" t="n">
        <v>48428</v>
      </c>
      <c r="M27" s="208" t="n">
        <v>5956</v>
      </c>
    </row>
    <row r="28" s="206" customFormat="true" ht="15" hidden="false" customHeight="true" outlineLevel="0" collapsed="false">
      <c r="A28" s="209" t="str">
        <f aca="false">"計画収集量（収集ごみ＋直接搬入ごみ）＝"&amp;TEXT(D13+D14,"#,##0")&amp;"t/年"</f>
        <v>計画収集量（収集ごみ＋直接搬入ごみ）＝464,034t/年</v>
      </c>
      <c r="K28" s="125" t="s">
        <v>208</v>
      </c>
      <c r="L28" s="207" t="n">
        <v>13045</v>
      </c>
      <c r="M28" s="208" t="n">
        <v>182</v>
      </c>
    </row>
    <row r="29" s="206" customFormat="true" ht="15" hidden="false" customHeight="true" outlineLevel="0" collapsed="false">
      <c r="A29" s="210" t="str">
        <f aca="false">"ごみ総排出量（計画収集量＋集団回収量）＝"&amp;TEXT(D16,"#,###0")&amp;"t/年"</f>
        <v>ごみ総排出量（計画収集量＋集団回収量）＝470,747t/年</v>
      </c>
      <c r="K29" s="125" t="s">
        <v>209</v>
      </c>
      <c r="L29" s="207" t="n">
        <v>8548</v>
      </c>
      <c r="M29" s="208" t="n">
        <v>569</v>
      </c>
    </row>
    <row r="30" s="206" customFormat="true" ht="15" hidden="false" customHeight="true" outlineLevel="0" collapsed="false">
      <c r="A30" s="210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463,780t/年</v>
      </c>
      <c r="K30" s="125" t="s">
        <v>210</v>
      </c>
      <c r="L30" s="207" t="n">
        <v>2817</v>
      </c>
      <c r="M30" s="208" t="n">
        <v>0</v>
      </c>
    </row>
    <row r="31" s="206" customFormat="true" ht="15" hidden="false" customHeight="true" outlineLevel="0" collapsed="false">
      <c r="A31" s="210" t="str">
        <f aca="false">"１人１日あたりごみ排出量（ごみ総排出量/総人口）＝"&amp;TEXT(D16/D5/365*1000000,"#,##0")&amp;"g/人日"</f>
        <v>１人１日あたりごみ排出量（ごみ総排出量/総人口）＝1,110g/人日</v>
      </c>
      <c r="K31" s="125" t="s">
        <v>211</v>
      </c>
      <c r="L31" s="207" t="n">
        <v>162</v>
      </c>
      <c r="M31" s="208" t="n">
        <v>4</v>
      </c>
    </row>
    <row r="32" s="206" customFormat="true" ht="15" hidden="false" customHeight="true" outlineLevel="0" collapsed="false">
      <c r="A32" s="209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21.35％</v>
      </c>
      <c r="K32" s="125" t="s">
        <v>42</v>
      </c>
      <c r="L32" s="207" t="n">
        <v>71</v>
      </c>
      <c r="M32" s="208" t="n">
        <v>0</v>
      </c>
    </row>
    <row r="33" s="206" customFormat="true" ht="15" hidden="false" customHeight="true" outlineLevel="0" collapsed="false">
      <c r="A33" s="209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323,538t/年</v>
      </c>
      <c r="K33" s="125" t="s">
        <v>151</v>
      </c>
      <c r="L33" s="207" t="n">
        <v>0</v>
      </c>
      <c r="M33" s="208" t="n">
        <v>0</v>
      </c>
    </row>
    <row r="34" s="206" customFormat="true" ht="15" hidden="false" customHeight="true" outlineLevel="0" collapsed="false">
      <c r="A34" s="209"/>
      <c r="K34" s="125" t="s">
        <v>152</v>
      </c>
      <c r="L34" s="207" t="n">
        <v>0</v>
      </c>
      <c r="M34" s="208" t="n">
        <v>0</v>
      </c>
    </row>
    <row r="35" s="206" customFormat="true" ht="15" hidden="false" customHeight="true" outlineLevel="0" collapsed="false">
      <c r="A35" s="209"/>
      <c r="K35" s="125" t="s">
        <v>153</v>
      </c>
      <c r="L35" s="207" t="n">
        <v>20175</v>
      </c>
      <c r="M35" s="208" t="n">
        <v>0</v>
      </c>
    </row>
    <row r="36" s="206" customFormat="true" ht="15" hidden="false" customHeight="true" outlineLevel="0" collapsed="false">
      <c r="A36" s="209"/>
      <c r="K36" s="125" t="s">
        <v>154</v>
      </c>
      <c r="L36" s="207" t="n">
        <v>0</v>
      </c>
      <c r="M36" s="208" t="n">
        <v>0</v>
      </c>
    </row>
    <row r="37" s="206" customFormat="true" ht="15" hidden="false" customHeight="true" outlineLevel="0" collapsed="false">
      <c r="A37" s="209"/>
      <c r="K37" s="125" t="s">
        <v>43</v>
      </c>
      <c r="L37" s="207" t="n">
        <v>481</v>
      </c>
      <c r="M37" s="208" t="n">
        <v>2</v>
      </c>
    </row>
    <row r="38" customFormat="false" ht="15" hidden="false" customHeight="true" outlineLevel="0" collapsed="false">
      <c r="K38" s="125" t="s">
        <v>18</v>
      </c>
      <c r="L38" s="211" t="n">
        <v>93727</v>
      </c>
      <c r="M38" s="212" t="n">
        <v>6713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13" width="2.25"/>
    <col collapsed="false" customWidth="true" hidden="false" outlineLevel="0" max="2" min="2" style="213" width="13.87"/>
    <col collapsed="false" customWidth="false" hidden="false" outlineLevel="0" max="3" min="3" style="214" width="8.75"/>
    <col collapsed="false" customWidth="true" hidden="false" outlineLevel="0" max="4" min="4" style="213" width="14.25"/>
    <col collapsed="false" customWidth="false" hidden="false" outlineLevel="0" max="6" min="5" style="213" width="8.75"/>
    <col collapsed="false" customWidth="true" hidden="false" outlineLevel="0" max="7" min="7" style="213" width="13.87"/>
    <col collapsed="false" customWidth="false" hidden="false" outlineLevel="0" max="8" min="8" style="213" width="8.75"/>
    <col collapsed="false" customWidth="false" hidden="false" outlineLevel="0" max="9" min="9" style="215" width="8.75"/>
    <col collapsed="false" customWidth="true" hidden="false" outlineLevel="0" max="10" min="10" style="213" width="15.75"/>
    <col collapsed="false" customWidth="false" hidden="false" outlineLevel="0" max="11" min="11" style="213" width="8.75"/>
    <col collapsed="false" customWidth="true" hidden="false" outlineLevel="0" max="12" min="12" style="213" width="15.87"/>
    <col collapsed="false" customWidth="false" hidden="false" outlineLevel="0" max="13" min="13" style="214" width="8.75"/>
    <col collapsed="false" customWidth="true" hidden="false" outlineLevel="0" max="14" min="14" style="213" width="12.99"/>
    <col collapsed="false" customWidth="true" hidden="false" outlineLevel="0" max="15" min="15" style="213" width="12.86"/>
    <col collapsed="false" customWidth="false" hidden="false" outlineLevel="0" max="16" min="16" style="213" width="8.75"/>
    <col collapsed="false" customWidth="true" hidden="false" outlineLevel="0" max="17" min="17" style="213" width="13.25"/>
    <col collapsed="false" customWidth="false" hidden="false" outlineLevel="0" max="257" min="18" style="213" width="8.75"/>
  </cols>
  <sheetData>
    <row r="1" customFormat="false" ht="24" hidden="false" customHeight="true" outlineLevel="0" collapsed="false">
      <c r="A1" s="216" t="str">
        <f aca="false">ごみ集計結果!A1&amp;"のごみ処理フローシート"</f>
        <v>秋田県のごみ処理フローシート</v>
      </c>
      <c r="B1" s="216"/>
      <c r="C1" s="216"/>
      <c r="D1" s="216"/>
      <c r="E1" s="216"/>
    </row>
    <row r="2" s="218" customFormat="true" ht="21.75" hidden="false" customHeight="true" outlineLevel="0" collapsed="false">
      <c r="A2" s="217" t="s">
        <v>212</v>
      </c>
      <c r="B2" s="217"/>
      <c r="C2" s="217"/>
      <c r="D2" s="217"/>
      <c r="F2" s="219" t="s">
        <v>177</v>
      </c>
      <c r="G2" s="220"/>
      <c r="I2" s="221"/>
      <c r="J2" s="222"/>
      <c r="M2" s="222"/>
      <c r="N2" s="222"/>
      <c r="P2" s="223" t="s">
        <v>213</v>
      </c>
      <c r="Q2" s="224"/>
    </row>
    <row r="3" s="218" customFormat="true" ht="21.75" hidden="false" customHeight="true" outlineLevel="0" collapsed="false">
      <c r="B3" s="225"/>
      <c r="C3" s="222"/>
      <c r="D3" s="225"/>
      <c r="F3" s="226" t="s">
        <v>214</v>
      </c>
      <c r="G3" s="227" t="n">
        <v>9572</v>
      </c>
      <c r="I3" s="221"/>
      <c r="J3" s="222"/>
      <c r="M3" s="222"/>
      <c r="N3" s="222"/>
      <c r="P3" s="226" t="s">
        <v>215</v>
      </c>
      <c r="Q3" s="227" t="n">
        <v>46515</v>
      </c>
    </row>
    <row r="4" s="218" customFormat="true" ht="21.75" hidden="false" customHeight="true" outlineLevel="0" collapsed="false">
      <c r="C4" s="222"/>
      <c r="G4" s="225"/>
      <c r="I4" s="221"/>
      <c r="J4" s="222"/>
      <c r="M4" s="222"/>
      <c r="N4" s="225"/>
    </row>
    <row r="5" s="218" customFormat="true" ht="21.75" hidden="false" customHeight="true" outlineLevel="0" collapsed="false">
      <c r="C5" s="222"/>
      <c r="D5" s="225"/>
      <c r="F5" s="219" t="s">
        <v>22</v>
      </c>
      <c r="G5" s="224"/>
      <c r="I5" s="219" t="s">
        <v>26</v>
      </c>
      <c r="J5" s="224"/>
      <c r="L5" s="228" t="s">
        <v>216</v>
      </c>
      <c r="M5" s="229" t="s">
        <v>217</v>
      </c>
      <c r="N5" s="230" t="n">
        <v>26318</v>
      </c>
    </row>
    <row r="6" s="218" customFormat="true" ht="21.75" hidden="false" customHeight="true" outlineLevel="0" collapsed="false">
      <c r="A6" s="225"/>
      <c r="B6" s="231" t="s">
        <v>218</v>
      </c>
      <c r="C6" s="231"/>
      <c r="D6" s="231"/>
      <c r="F6" s="226" t="s">
        <v>219</v>
      </c>
      <c r="G6" s="227" t="n">
        <v>360980</v>
      </c>
      <c r="I6" s="226" t="s">
        <v>220</v>
      </c>
      <c r="J6" s="227" t="n">
        <v>369901</v>
      </c>
      <c r="L6" s="232" t="s">
        <v>189</v>
      </c>
      <c r="M6" s="233" t="s">
        <v>221</v>
      </c>
      <c r="N6" s="234" t="n">
        <v>20235</v>
      </c>
    </row>
    <row r="7" s="218" customFormat="true" ht="21.75" hidden="false" customHeight="true" outlineLevel="0" collapsed="false">
      <c r="A7" s="225"/>
      <c r="C7" s="222"/>
      <c r="D7" s="225"/>
      <c r="G7" s="225"/>
      <c r="I7" s="221"/>
      <c r="J7" s="225"/>
      <c r="M7" s="222"/>
      <c r="N7" s="225"/>
    </row>
    <row r="8" s="218" customFormat="true" ht="21.75" hidden="false" customHeight="true" outlineLevel="0" collapsed="false">
      <c r="A8" s="225"/>
      <c r="B8" s="235" t="s">
        <v>133</v>
      </c>
      <c r="C8" s="236" t="s">
        <v>222</v>
      </c>
      <c r="D8" s="237" t="n">
        <v>119555</v>
      </c>
      <c r="G8" s="225"/>
      <c r="I8" s="221"/>
      <c r="L8" s="238" t="s">
        <v>223</v>
      </c>
      <c r="M8" s="236" t="s">
        <v>224</v>
      </c>
      <c r="N8" s="237" t="n">
        <v>8921</v>
      </c>
      <c r="P8" s="223" t="s">
        <v>225</v>
      </c>
      <c r="Q8" s="224"/>
    </row>
    <row r="9" s="218" customFormat="true" ht="21.75" hidden="false" customHeight="true" outlineLevel="0" collapsed="false">
      <c r="A9" s="225"/>
      <c r="C9" s="222"/>
      <c r="D9" s="239"/>
      <c r="G9" s="225"/>
      <c r="I9" s="221"/>
      <c r="J9" s="225"/>
      <c r="M9" s="222"/>
      <c r="N9" s="225"/>
      <c r="P9" s="226" t="s">
        <v>226</v>
      </c>
      <c r="Q9" s="227" t="n">
        <v>10625</v>
      </c>
    </row>
    <row r="10" s="218" customFormat="true" ht="21.75" hidden="false" customHeight="true" outlineLevel="0" collapsed="false">
      <c r="A10" s="225"/>
      <c r="B10" s="235" t="s">
        <v>134</v>
      </c>
      <c r="C10" s="240" t="s">
        <v>227</v>
      </c>
      <c r="D10" s="237" t="n">
        <v>213340</v>
      </c>
      <c r="G10" s="225"/>
      <c r="I10" s="219" t="s">
        <v>180</v>
      </c>
      <c r="J10" s="224"/>
      <c r="L10" s="228" t="s">
        <v>223</v>
      </c>
      <c r="M10" s="229" t="s">
        <v>228</v>
      </c>
      <c r="N10" s="230" t="n">
        <v>5950</v>
      </c>
    </row>
    <row r="11" s="218" customFormat="true" ht="21.75" hidden="false" customHeight="true" outlineLevel="0" collapsed="false">
      <c r="A11" s="225"/>
      <c r="C11" s="222"/>
      <c r="D11" s="239"/>
      <c r="G11" s="225"/>
      <c r="I11" s="226" t="s">
        <v>229</v>
      </c>
      <c r="J11" s="227" t="n">
        <v>16473</v>
      </c>
      <c r="L11" s="241" t="s">
        <v>225</v>
      </c>
      <c r="M11" s="242" t="s">
        <v>230</v>
      </c>
      <c r="N11" s="243" t="n">
        <v>6828</v>
      </c>
    </row>
    <row r="12" s="218" customFormat="true" ht="21.75" hidden="false" customHeight="true" outlineLevel="0" collapsed="false">
      <c r="A12" s="225"/>
      <c r="B12" s="235" t="s">
        <v>135</v>
      </c>
      <c r="C12" s="240" t="s">
        <v>231</v>
      </c>
      <c r="D12" s="237" t="n">
        <v>16138</v>
      </c>
      <c r="G12" s="225"/>
      <c r="I12" s="221"/>
      <c r="J12" s="225"/>
      <c r="L12" s="244" t="s">
        <v>189</v>
      </c>
      <c r="M12" s="245" t="s">
        <v>232</v>
      </c>
      <c r="N12" s="227" t="n">
        <v>3695</v>
      </c>
    </row>
    <row r="13" s="218" customFormat="true" ht="21.75" hidden="false" customHeight="true" outlineLevel="0" collapsed="false">
      <c r="A13" s="225"/>
      <c r="C13" s="222"/>
      <c r="D13" s="246"/>
      <c r="G13" s="225"/>
      <c r="I13" s="221"/>
      <c r="J13" s="225"/>
      <c r="L13" s="247"/>
      <c r="M13" s="236"/>
      <c r="N13" s="248"/>
    </row>
    <row r="14" s="218" customFormat="true" ht="21.75" hidden="false" customHeight="true" outlineLevel="0" collapsed="false">
      <c r="A14" s="225"/>
      <c r="B14" s="235" t="s">
        <v>131</v>
      </c>
      <c r="C14" s="240" t="s">
        <v>233</v>
      </c>
      <c r="D14" s="237" t="n">
        <v>68784</v>
      </c>
      <c r="G14" s="225"/>
      <c r="I14" s="219" t="s">
        <v>28</v>
      </c>
      <c r="J14" s="224"/>
      <c r="L14" s="228" t="s">
        <v>223</v>
      </c>
      <c r="M14" s="229" t="s">
        <v>234</v>
      </c>
      <c r="N14" s="230" t="n">
        <v>0</v>
      </c>
    </row>
    <row r="15" s="218" customFormat="true" ht="21.75" hidden="false" customHeight="true" outlineLevel="0" collapsed="false">
      <c r="A15" s="225"/>
      <c r="C15" s="222"/>
      <c r="D15" s="249"/>
      <c r="I15" s="226" t="s">
        <v>235</v>
      </c>
      <c r="J15" s="227" t="n">
        <v>423</v>
      </c>
      <c r="L15" s="241" t="s">
        <v>225</v>
      </c>
      <c r="M15" s="242" t="s">
        <v>236</v>
      </c>
      <c r="N15" s="243" t="n">
        <v>0</v>
      </c>
    </row>
    <row r="16" s="218" customFormat="true" ht="21.75" hidden="false" customHeight="true" outlineLevel="0" collapsed="false">
      <c r="A16" s="225"/>
      <c r="B16" s="235" t="s">
        <v>237</v>
      </c>
      <c r="C16" s="240" t="s">
        <v>238</v>
      </c>
      <c r="D16" s="237" t="n">
        <v>1933</v>
      </c>
      <c r="I16" s="221"/>
      <c r="J16" s="225"/>
      <c r="L16" s="244" t="s">
        <v>189</v>
      </c>
      <c r="M16" s="245" t="s">
        <v>239</v>
      </c>
      <c r="N16" s="227" t="n">
        <v>233</v>
      </c>
    </row>
    <row r="17" s="218" customFormat="true" ht="21.75" hidden="false" customHeight="true" outlineLevel="0" collapsed="false">
      <c r="A17" s="225"/>
      <c r="C17" s="222"/>
      <c r="D17" s="239"/>
      <c r="I17" s="221"/>
      <c r="J17" s="225"/>
      <c r="L17" s="247"/>
      <c r="M17" s="236"/>
      <c r="N17" s="248"/>
    </row>
    <row r="18" s="218" customFormat="true" ht="21.75" hidden="false" customHeight="true" outlineLevel="0" collapsed="false">
      <c r="A18" s="225"/>
      <c r="B18" s="235" t="s">
        <v>136</v>
      </c>
      <c r="C18" s="240" t="s">
        <v>240</v>
      </c>
      <c r="D18" s="237" t="n">
        <v>5614</v>
      </c>
      <c r="F18" s="219" t="s">
        <v>241</v>
      </c>
      <c r="G18" s="220"/>
      <c r="I18" s="223" t="s">
        <v>29</v>
      </c>
      <c r="J18" s="224"/>
      <c r="L18" s="228" t="s">
        <v>223</v>
      </c>
      <c r="M18" s="250" t="s">
        <v>242</v>
      </c>
      <c r="N18" s="230" t="n">
        <v>0</v>
      </c>
      <c r="R18" s="251"/>
    </row>
    <row r="19" s="218" customFormat="true" ht="21.75" hidden="false" customHeight="true" outlineLevel="0" collapsed="false">
      <c r="A19" s="225"/>
      <c r="C19" s="222"/>
      <c r="D19" s="239"/>
      <c r="F19" s="226"/>
      <c r="G19" s="227" t="n">
        <v>40152</v>
      </c>
      <c r="I19" s="226" t="s">
        <v>243</v>
      </c>
      <c r="J19" s="227" t="n">
        <v>0</v>
      </c>
      <c r="L19" s="241" t="s">
        <v>225</v>
      </c>
      <c r="M19" s="218" t="s">
        <v>244</v>
      </c>
      <c r="N19" s="252" t="n">
        <v>0</v>
      </c>
    </row>
    <row r="20" s="218" customFormat="true" ht="21.75" hidden="false" customHeight="true" outlineLevel="0" collapsed="false">
      <c r="A20" s="225"/>
      <c r="B20" s="235" t="s">
        <v>132</v>
      </c>
      <c r="C20" s="240" t="s">
        <v>245</v>
      </c>
      <c r="D20" s="237" t="n">
        <v>38670</v>
      </c>
      <c r="G20" s="225"/>
      <c r="L20" s="244" t="s">
        <v>189</v>
      </c>
      <c r="M20" s="253" t="s">
        <v>246</v>
      </c>
      <c r="N20" s="227" t="n">
        <v>0</v>
      </c>
    </row>
    <row r="21" s="218" customFormat="true" ht="21.75" hidden="false" customHeight="true" outlineLevel="0" collapsed="false">
      <c r="A21" s="225"/>
      <c r="C21" s="222"/>
      <c r="D21" s="254"/>
      <c r="G21" s="225"/>
      <c r="I21" s="221"/>
      <c r="J21" s="225"/>
      <c r="L21" s="247"/>
      <c r="M21" s="236"/>
      <c r="N21" s="248"/>
    </row>
    <row r="22" s="218" customFormat="true" ht="21.75" hidden="false" customHeight="true" outlineLevel="0" collapsed="false">
      <c r="A22" s="225"/>
      <c r="B22" s="235" t="s">
        <v>103</v>
      </c>
      <c r="C22" s="236" t="s">
        <v>247</v>
      </c>
      <c r="D22" s="237" t="n">
        <v>1169</v>
      </c>
      <c r="G22" s="225"/>
      <c r="I22" s="223" t="s">
        <v>30</v>
      </c>
      <c r="J22" s="224"/>
      <c r="L22" s="228" t="s">
        <v>223</v>
      </c>
      <c r="M22" s="250" t="s">
        <v>248</v>
      </c>
      <c r="N22" s="230" t="n">
        <v>0</v>
      </c>
    </row>
    <row r="23" s="218" customFormat="true" ht="21.75" hidden="false" customHeight="true" outlineLevel="0" collapsed="false">
      <c r="A23" s="225"/>
      <c r="C23" s="222"/>
      <c r="D23" s="255"/>
      <c r="G23" s="225"/>
      <c r="I23" s="226" t="s">
        <v>249</v>
      </c>
      <c r="J23" s="227" t="n">
        <v>0</v>
      </c>
      <c r="L23" s="241" t="s">
        <v>225</v>
      </c>
      <c r="M23" s="218" t="s">
        <v>250</v>
      </c>
      <c r="N23" s="252" t="n">
        <v>0</v>
      </c>
    </row>
    <row r="24" s="218" customFormat="true" ht="21.75" hidden="false" customHeight="true" outlineLevel="0" collapsed="false">
      <c r="A24" s="225"/>
      <c r="B24" s="256" t="s">
        <v>17</v>
      </c>
      <c r="C24" s="236" t="s">
        <v>251</v>
      </c>
      <c r="D24" s="237" t="n">
        <v>6713</v>
      </c>
      <c r="G24" s="225"/>
      <c r="L24" s="244" t="s">
        <v>189</v>
      </c>
      <c r="M24" s="253" t="s">
        <v>252</v>
      </c>
      <c r="N24" s="227" t="n">
        <v>0</v>
      </c>
    </row>
    <row r="25" s="218" customFormat="true" ht="21.75" hidden="false" customHeight="true" outlineLevel="0" collapsed="false">
      <c r="A25" s="225"/>
      <c r="G25" s="225"/>
      <c r="O25" s="221"/>
    </row>
    <row r="26" s="218" customFormat="true" ht="21.75" hidden="false" customHeight="true" outlineLevel="0" collapsed="false">
      <c r="A26" s="225"/>
      <c r="B26" s="221"/>
      <c r="C26" s="222"/>
      <c r="D26" s="255"/>
      <c r="G26" s="225"/>
      <c r="I26" s="219" t="s">
        <v>31</v>
      </c>
      <c r="J26" s="224"/>
      <c r="L26" s="228" t="s">
        <v>223</v>
      </c>
      <c r="M26" s="229" t="s">
        <v>253</v>
      </c>
      <c r="N26" s="230" t="n">
        <v>0</v>
      </c>
      <c r="O26" s="221"/>
    </row>
    <row r="27" s="218" customFormat="true" ht="21.75" hidden="false" customHeight="true" outlineLevel="0" collapsed="false">
      <c r="A27" s="225"/>
      <c r="B27" s="221"/>
      <c r="C27" s="222"/>
      <c r="D27" s="255"/>
      <c r="G27" s="225"/>
      <c r="I27" s="226" t="s">
        <v>254</v>
      </c>
      <c r="J27" s="227" t="n">
        <v>0</v>
      </c>
      <c r="L27" s="241" t="s">
        <v>225</v>
      </c>
      <c r="M27" s="242" t="s">
        <v>255</v>
      </c>
      <c r="N27" s="243" t="n">
        <v>0</v>
      </c>
      <c r="O27" s="221"/>
    </row>
    <row r="28" s="218" customFormat="true" ht="21.75" hidden="false" customHeight="true" outlineLevel="0" collapsed="false">
      <c r="A28" s="225"/>
      <c r="B28" s="221"/>
      <c r="C28" s="222"/>
      <c r="D28" s="255"/>
      <c r="G28" s="225"/>
      <c r="I28" s="221"/>
      <c r="J28" s="222"/>
      <c r="L28" s="244" t="s">
        <v>189</v>
      </c>
      <c r="M28" s="245" t="s">
        <v>256</v>
      </c>
      <c r="N28" s="227" t="n">
        <v>0</v>
      </c>
      <c r="O28" s="221"/>
    </row>
    <row r="29" s="218" customFormat="true" ht="21.75" hidden="false" customHeight="true" outlineLevel="0" collapsed="false">
      <c r="A29" s="225"/>
      <c r="B29" s="221"/>
      <c r="C29" s="222"/>
      <c r="D29" s="255"/>
      <c r="G29" s="225"/>
      <c r="O29" s="221"/>
    </row>
    <row r="30" s="218" customFormat="true" ht="21.75" hidden="false" customHeight="true" outlineLevel="0" collapsed="false">
      <c r="A30" s="225"/>
      <c r="B30" s="221"/>
      <c r="C30" s="222"/>
      <c r="D30" s="255"/>
      <c r="G30" s="225"/>
      <c r="I30" s="219" t="s">
        <v>32</v>
      </c>
      <c r="J30" s="224"/>
      <c r="L30" s="228" t="s">
        <v>223</v>
      </c>
      <c r="M30" s="229" t="s">
        <v>257</v>
      </c>
      <c r="N30" s="230" t="n">
        <v>2949</v>
      </c>
      <c r="O30" s="221"/>
    </row>
    <row r="31" s="218" customFormat="true" ht="21.75" hidden="false" customHeight="true" outlineLevel="0" collapsed="false">
      <c r="A31" s="225"/>
      <c r="B31" s="221"/>
      <c r="C31" s="222"/>
      <c r="D31" s="255"/>
      <c r="G31" s="225"/>
      <c r="I31" s="226" t="s">
        <v>258</v>
      </c>
      <c r="J31" s="227" t="n">
        <v>22535</v>
      </c>
      <c r="L31" s="241" t="s">
        <v>225</v>
      </c>
      <c r="M31" s="242" t="s">
        <v>259</v>
      </c>
      <c r="N31" s="243" t="n">
        <v>3098</v>
      </c>
      <c r="O31" s="221"/>
    </row>
    <row r="32" s="218" customFormat="true" ht="21.75" hidden="false" customHeight="true" outlineLevel="0" collapsed="false">
      <c r="A32" s="225"/>
      <c r="B32" s="221"/>
      <c r="C32" s="222"/>
      <c r="D32" s="255"/>
      <c r="G32" s="225"/>
      <c r="I32" s="221"/>
      <c r="J32" s="225"/>
      <c r="L32" s="244" t="s">
        <v>189</v>
      </c>
      <c r="M32" s="245" t="s">
        <v>260</v>
      </c>
      <c r="N32" s="227" t="n">
        <v>16488</v>
      </c>
      <c r="O32" s="221"/>
    </row>
    <row r="33" s="218" customFormat="true" ht="21.75" hidden="false" customHeight="true" outlineLevel="0" collapsed="false">
      <c r="A33" s="225"/>
      <c r="C33" s="222"/>
      <c r="D33" s="225"/>
      <c r="G33" s="225"/>
      <c r="I33" s="221"/>
      <c r="J33" s="222"/>
      <c r="L33" s="253"/>
      <c r="M33" s="257"/>
      <c r="N33" s="258"/>
      <c r="O33" s="221"/>
    </row>
    <row r="34" s="218" customFormat="true" ht="21.75" hidden="false" customHeight="true" outlineLevel="0" collapsed="false">
      <c r="A34" s="225"/>
      <c r="C34" s="222"/>
      <c r="G34" s="225"/>
      <c r="I34" s="219" t="s">
        <v>198</v>
      </c>
      <c r="J34" s="224"/>
      <c r="L34" s="259" t="s">
        <v>223</v>
      </c>
      <c r="M34" s="260" t="s">
        <v>261</v>
      </c>
      <c r="N34" s="230" t="n">
        <v>22</v>
      </c>
      <c r="O34" s="221"/>
      <c r="P34" s="261" t="s">
        <v>262</v>
      </c>
    </row>
    <row r="35" s="218" customFormat="true" ht="21.75" hidden="false" customHeight="true" outlineLevel="0" collapsed="false">
      <c r="G35" s="225"/>
      <c r="I35" s="226" t="s">
        <v>263</v>
      </c>
      <c r="J35" s="227" t="n">
        <v>721</v>
      </c>
      <c r="L35" s="244" t="s">
        <v>225</v>
      </c>
      <c r="M35" s="245" t="s">
        <v>264</v>
      </c>
      <c r="N35" s="234" t="n">
        <v>699</v>
      </c>
      <c r="P35" s="262" t="n">
        <v>40651</v>
      </c>
      <c r="Q35" s="262"/>
    </row>
    <row r="36" s="218" customFormat="true" ht="21.75" hidden="false" customHeight="true" outlineLevel="0" collapsed="false">
      <c r="B36" s="263" t="s">
        <v>265</v>
      </c>
      <c r="C36" s="264" t="s">
        <v>266</v>
      </c>
      <c r="D36" s="265" t="n">
        <v>1161458</v>
      </c>
      <c r="G36" s="225"/>
      <c r="I36" s="221"/>
      <c r="J36" s="222"/>
      <c r="M36" s="222"/>
      <c r="N36" s="222"/>
      <c r="P36" s="262"/>
      <c r="Q36" s="262"/>
    </row>
    <row r="37" s="218" customFormat="true" ht="21.75" hidden="false" customHeight="true" outlineLevel="0" collapsed="false">
      <c r="B37" s="266" t="s">
        <v>267</v>
      </c>
      <c r="C37" s="267" t="s">
        <v>268</v>
      </c>
      <c r="D37" s="268" t="n">
        <v>0</v>
      </c>
      <c r="F37" s="219" t="s">
        <v>178</v>
      </c>
      <c r="G37" s="224"/>
      <c r="I37" s="221"/>
      <c r="J37" s="222"/>
      <c r="M37" s="222"/>
      <c r="N37" s="222"/>
      <c r="P37" s="219" t="s">
        <v>269</v>
      </c>
      <c r="Q37" s="224"/>
    </row>
    <row r="38" s="218" customFormat="true" ht="21.75" hidden="false" customHeight="true" outlineLevel="0" collapsed="false">
      <c r="B38" s="269" t="s">
        <v>4</v>
      </c>
      <c r="C38" s="270" t="s">
        <v>270</v>
      </c>
      <c r="D38" s="271" t="n">
        <v>1161458</v>
      </c>
      <c r="F38" s="226" t="s">
        <v>271</v>
      </c>
      <c r="G38" s="227" t="n">
        <v>53076</v>
      </c>
      <c r="I38" s="221"/>
      <c r="J38" s="222"/>
      <c r="M38" s="222"/>
      <c r="N38" s="222"/>
      <c r="P38" s="226"/>
      <c r="Q38" s="227" t="n">
        <v>93727</v>
      </c>
    </row>
    <row r="39" customFormat="false" ht="21.75" hidden="false" customHeight="true" outlineLevel="0" collapsed="false"/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8T06:09:25Z</cp:lastPrinted>
  <dcterms:modified xsi:type="dcterms:W3CDTF">2007-05-28T06:09:29Z</dcterms:modified>
  <cp:revision>0</cp:revision>
  <dc:subject/>
  <dc:title/>
</cp:coreProperties>
</file>