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43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43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43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43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43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294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城県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3</t>
  </si>
  <si>
    <t xml:space="preserve">本吉町</t>
  </si>
  <si>
    <t xml:space="preserve">04606</t>
  </si>
  <si>
    <t xml:space="preserve">南三陸町</t>
  </si>
  <si>
    <t xml:space="preserve">宮城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003399</v>
      </c>
      <c r="E7" s="41" t="n">
        <v>1003399</v>
      </c>
      <c r="F7" s="41" t="n">
        <v>0</v>
      </c>
      <c r="G7" s="41" t="n">
        <v>383961</v>
      </c>
      <c r="H7" s="41" t="n">
        <v>41230</v>
      </c>
      <c r="I7" s="41" t="n">
        <v>40186</v>
      </c>
      <c r="J7" s="41" t="n">
        <v>465377</v>
      </c>
      <c r="K7" s="41" t="n">
        <v>1270.68641632297</v>
      </c>
      <c r="L7" s="41" t="n">
        <v>820.569787402209</v>
      </c>
      <c r="M7" s="41" t="n">
        <v>450.116628920764</v>
      </c>
      <c r="N7" s="41" t="n">
        <v>0</v>
      </c>
      <c r="O7" s="41" t="n">
        <v>342941</v>
      </c>
      <c r="P7" s="41" t="n">
        <v>2986</v>
      </c>
      <c r="Q7" s="41" t="n">
        <v>79264</v>
      </c>
      <c r="R7" s="41" t="n">
        <v>39426</v>
      </c>
      <c r="S7" s="41" t="n">
        <v>1200</v>
      </c>
      <c r="T7" s="41" t="n">
        <v>0</v>
      </c>
      <c r="U7" s="41" t="n">
        <v>0</v>
      </c>
      <c r="V7" s="41" t="n">
        <v>0</v>
      </c>
      <c r="W7" s="41" t="n">
        <v>37996</v>
      </c>
      <c r="X7" s="41" t="n">
        <v>642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425191</v>
      </c>
      <c r="AH7" s="42" t="n">
        <v>99.2977273742859</v>
      </c>
      <c r="AI7" s="41" t="n">
        <v>0</v>
      </c>
      <c r="AJ7" s="41" t="n">
        <v>2635</v>
      </c>
      <c r="AK7" s="41" t="n">
        <v>1200</v>
      </c>
      <c r="AL7" s="41" t="n">
        <v>0</v>
      </c>
      <c r="AM7" s="41" t="n">
        <v>0</v>
      </c>
      <c r="AN7" s="41" t="n">
        <v>0</v>
      </c>
      <c r="AO7" s="41" t="n">
        <v>31652</v>
      </c>
      <c r="AP7" s="41" t="n">
        <v>35487</v>
      </c>
      <c r="AQ7" s="42" t="n">
        <v>16.2605801318071</v>
      </c>
      <c r="AR7" s="41" t="n">
        <v>2986</v>
      </c>
      <c r="AS7" s="41" t="n">
        <v>55736</v>
      </c>
      <c r="AT7" s="41" t="n">
        <v>3321</v>
      </c>
      <c r="AU7" s="43" t="n">
        <v>62043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70630</v>
      </c>
      <c r="E8" s="48" t="n">
        <v>170624</v>
      </c>
      <c r="F8" s="48" t="n">
        <v>6</v>
      </c>
      <c r="G8" s="48" t="n">
        <v>84305</v>
      </c>
      <c r="H8" s="48" t="n">
        <v>5157</v>
      </c>
      <c r="I8" s="48" t="n">
        <v>2293</v>
      </c>
      <c r="J8" s="48" t="n">
        <v>91755</v>
      </c>
      <c r="K8" s="48" t="n">
        <v>1473.2670787308</v>
      </c>
      <c r="L8" s="48" t="n">
        <v>813.472072472762</v>
      </c>
      <c r="M8" s="48" t="n">
        <v>659.795006258033</v>
      </c>
      <c r="N8" s="48" t="n">
        <v>2</v>
      </c>
      <c r="O8" s="48" t="n">
        <v>54931</v>
      </c>
      <c r="P8" s="48" t="n">
        <v>4609</v>
      </c>
      <c r="Q8" s="48" t="n">
        <v>29895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29895</v>
      </c>
      <c r="X8" s="48" t="n">
        <v>0</v>
      </c>
      <c r="Y8" s="48" t="n">
        <v>27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27</v>
      </c>
      <c r="AG8" s="48" t="n">
        <v>89462</v>
      </c>
      <c r="AH8" s="49" t="n">
        <v>94.8480919272987</v>
      </c>
      <c r="AI8" s="48" t="n">
        <v>1424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28389</v>
      </c>
      <c r="AP8" s="48" t="n">
        <v>29813</v>
      </c>
      <c r="AQ8" s="49" t="n">
        <v>35.0204348536865</v>
      </c>
      <c r="AR8" s="48" t="n">
        <v>4609</v>
      </c>
      <c r="AS8" s="48" t="n">
        <v>3768</v>
      </c>
      <c r="AT8" s="48" t="n">
        <v>1051</v>
      </c>
      <c r="AU8" s="50" t="n">
        <v>9428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60251</v>
      </c>
      <c r="E9" s="48" t="n">
        <v>60251</v>
      </c>
      <c r="F9" s="48" t="n">
        <v>0</v>
      </c>
      <c r="G9" s="48" t="n">
        <v>24969</v>
      </c>
      <c r="H9" s="48" t="n">
        <v>1655</v>
      </c>
      <c r="I9" s="48" t="n">
        <v>0</v>
      </c>
      <c r="J9" s="48" t="n">
        <v>26624</v>
      </c>
      <c r="K9" s="48" t="n">
        <v>1210.64323834334</v>
      </c>
      <c r="L9" s="48" t="n">
        <v>840.411220367399</v>
      </c>
      <c r="M9" s="48" t="n">
        <v>370.232017975942</v>
      </c>
      <c r="N9" s="48" t="n">
        <v>0</v>
      </c>
      <c r="O9" s="48" t="n">
        <v>19842</v>
      </c>
      <c r="P9" s="48" t="n">
        <v>1937</v>
      </c>
      <c r="Q9" s="48" t="n">
        <v>7038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4819</v>
      </c>
      <c r="X9" s="48" t="n">
        <v>2219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28817</v>
      </c>
      <c r="AH9" s="49" t="n">
        <v>93.2782732414894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4379</v>
      </c>
      <c r="AP9" s="48" t="n">
        <v>4379</v>
      </c>
      <c r="AQ9" s="49" t="n">
        <v>15.1958913141548</v>
      </c>
      <c r="AR9" s="48" t="n">
        <v>1937</v>
      </c>
      <c r="AS9" s="48" t="n">
        <v>2099</v>
      </c>
      <c r="AT9" s="48" t="n">
        <v>281</v>
      </c>
      <c r="AU9" s="50" t="n">
        <v>4317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67532</v>
      </c>
      <c r="E10" s="48" t="n">
        <v>67532</v>
      </c>
      <c r="F10" s="48" t="n">
        <v>0</v>
      </c>
      <c r="G10" s="48" t="n">
        <v>22488</v>
      </c>
      <c r="H10" s="48" t="n">
        <v>1767</v>
      </c>
      <c r="I10" s="48" t="n">
        <v>53</v>
      </c>
      <c r="J10" s="48" t="n">
        <v>24308</v>
      </c>
      <c r="K10" s="48" t="n">
        <v>986.158565923897</v>
      </c>
      <c r="L10" s="48" t="n">
        <v>732.559866088852</v>
      </c>
      <c r="M10" s="48" t="n">
        <v>253.598699835045</v>
      </c>
      <c r="N10" s="48" t="n">
        <v>0</v>
      </c>
      <c r="O10" s="48" t="n">
        <v>19725</v>
      </c>
      <c r="P10" s="48" t="n">
        <v>576</v>
      </c>
      <c r="Q10" s="48" t="n">
        <v>3822</v>
      </c>
      <c r="R10" s="48" t="n">
        <v>2195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1627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24123</v>
      </c>
      <c r="AH10" s="49" t="n">
        <v>97.6122372839199</v>
      </c>
      <c r="AI10" s="48" t="n">
        <v>139</v>
      </c>
      <c r="AJ10" s="48" t="n">
        <v>1153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1627</v>
      </c>
      <c r="AP10" s="48" t="n">
        <v>2919</v>
      </c>
      <c r="AQ10" s="49" t="n">
        <v>12.2931833223031</v>
      </c>
      <c r="AR10" s="48" t="n">
        <v>576</v>
      </c>
      <c r="AS10" s="48" t="n">
        <v>2302</v>
      </c>
      <c r="AT10" s="48" t="n">
        <v>717</v>
      </c>
      <c r="AU10" s="50" t="n">
        <v>3595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39923</v>
      </c>
      <c r="E11" s="48" t="n">
        <v>39923</v>
      </c>
      <c r="F11" s="48" t="n">
        <v>0</v>
      </c>
      <c r="G11" s="48" t="n">
        <v>13182</v>
      </c>
      <c r="H11" s="48" t="n">
        <v>530</v>
      </c>
      <c r="I11" s="48" t="n">
        <v>300</v>
      </c>
      <c r="J11" s="48" t="n">
        <v>14012</v>
      </c>
      <c r="K11" s="48" t="n">
        <v>961.577063244005</v>
      </c>
      <c r="L11" s="48" t="n">
        <v>724.065058113581</v>
      </c>
      <c r="M11" s="48" t="n">
        <v>237.512005130424</v>
      </c>
      <c r="N11" s="48" t="n">
        <v>0</v>
      </c>
      <c r="O11" s="48" t="n">
        <v>10542</v>
      </c>
      <c r="P11" s="48" t="n">
        <v>0</v>
      </c>
      <c r="Q11" s="48" t="n">
        <v>2687</v>
      </c>
      <c r="R11" s="48" t="n">
        <v>1657</v>
      </c>
      <c r="S11" s="48" t="n">
        <v>0</v>
      </c>
      <c r="T11" s="48" t="n">
        <v>0</v>
      </c>
      <c r="U11" s="48" t="n">
        <v>47</v>
      </c>
      <c r="V11" s="48" t="n">
        <v>0</v>
      </c>
      <c r="W11" s="48" t="n">
        <v>983</v>
      </c>
      <c r="X11" s="48" t="n">
        <v>0</v>
      </c>
      <c r="Y11" s="48" t="n">
        <v>14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14</v>
      </c>
      <c r="AG11" s="48" t="n">
        <v>13243</v>
      </c>
      <c r="AH11" s="49" t="n">
        <v>100</v>
      </c>
      <c r="AI11" s="48" t="n">
        <v>0</v>
      </c>
      <c r="AJ11" s="48" t="n">
        <v>1115</v>
      </c>
      <c r="AK11" s="48" t="n">
        <v>0</v>
      </c>
      <c r="AL11" s="48" t="n">
        <v>0</v>
      </c>
      <c r="AM11" s="48" t="n">
        <v>47</v>
      </c>
      <c r="AN11" s="48" t="n">
        <v>0</v>
      </c>
      <c r="AO11" s="48" t="n">
        <v>983</v>
      </c>
      <c r="AP11" s="48" t="n">
        <v>2145</v>
      </c>
      <c r="AQ11" s="49" t="n">
        <v>18.1569814664402</v>
      </c>
      <c r="AR11" s="48" t="n">
        <v>0</v>
      </c>
      <c r="AS11" s="48" t="n">
        <v>1323</v>
      </c>
      <c r="AT11" s="48" t="n">
        <v>542</v>
      </c>
      <c r="AU11" s="50" t="n">
        <v>1865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68524</v>
      </c>
      <c r="E12" s="48" t="n">
        <v>68524</v>
      </c>
      <c r="F12" s="48" t="n">
        <v>0</v>
      </c>
      <c r="G12" s="48" t="n">
        <v>21861</v>
      </c>
      <c r="H12" s="48" t="n">
        <v>1924</v>
      </c>
      <c r="I12" s="48" t="n">
        <v>1050</v>
      </c>
      <c r="J12" s="48" t="n">
        <v>24835</v>
      </c>
      <c r="K12" s="48" t="n">
        <v>992.952774070559</v>
      </c>
      <c r="L12" s="48" t="n">
        <v>742.545557480911</v>
      </c>
      <c r="M12" s="48" t="n">
        <v>250.407216589648</v>
      </c>
      <c r="N12" s="48" t="n">
        <v>0</v>
      </c>
      <c r="O12" s="48" t="n">
        <v>18381</v>
      </c>
      <c r="P12" s="48" t="n">
        <v>0</v>
      </c>
      <c r="Q12" s="48" t="n">
        <v>5404</v>
      </c>
      <c r="R12" s="48" t="n">
        <v>672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4732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23785</v>
      </c>
      <c r="AH12" s="49" t="n">
        <v>100</v>
      </c>
      <c r="AI12" s="48" t="n">
        <v>0</v>
      </c>
      <c r="AJ12" s="48" t="n">
        <v>324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3871</v>
      </c>
      <c r="AP12" s="48" t="n">
        <v>4195</v>
      </c>
      <c r="AQ12" s="49" t="n">
        <v>21.1193879605396</v>
      </c>
      <c r="AR12" s="48" t="n">
        <v>0</v>
      </c>
      <c r="AS12" s="48" t="n">
        <v>3163</v>
      </c>
      <c r="AT12" s="48" t="n">
        <v>0</v>
      </c>
      <c r="AU12" s="50" t="n">
        <v>3163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33389</v>
      </c>
      <c r="E13" s="48" t="n">
        <v>33389</v>
      </c>
      <c r="F13" s="48" t="n">
        <v>0</v>
      </c>
      <c r="G13" s="48" t="n">
        <v>9619</v>
      </c>
      <c r="H13" s="48" t="n">
        <v>534</v>
      </c>
      <c r="I13" s="48" t="n">
        <v>0</v>
      </c>
      <c r="J13" s="48" t="n">
        <v>10153</v>
      </c>
      <c r="K13" s="48" t="n">
        <v>833.101870561095</v>
      </c>
      <c r="L13" s="48" t="n">
        <v>643.801563717359</v>
      </c>
      <c r="M13" s="48" t="n">
        <v>189.300306843735</v>
      </c>
      <c r="N13" s="48" t="n">
        <v>0</v>
      </c>
      <c r="O13" s="48" t="n">
        <v>7959</v>
      </c>
      <c r="P13" s="48" t="n">
        <v>0</v>
      </c>
      <c r="Q13" s="48" t="n">
        <v>2185</v>
      </c>
      <c r="R13" s="48" t="n">
        <v>1251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934</v>
      </c>
      <c r="X13" s="48" t="n">
        <v>0</v>
      </c>
      <c r="Y13" s="48" t="n">
        <v>9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9</v>
      </c>
      <c r="AG13" s="48" t="n">
        <v>10153</v>
      </c>
      <c r="AH13" s="49" t="n">
        <v>100</v>
      </c>
      <c r="AI13" s="48" t="n">
        <v>0</v>
      </c>
      <c r="AJ13" s="48" t="n">
        <v>892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934</v>
      </c>
      <c r="AP13" s="48" t="n">
        <v>1826</v>
      </c>
      <c r="AQ13" s="49" t="n">
        <v>18.0734758199547</v>
      </c>
      <c r="AR13" s="48" t="n">
        <v>0</v>
      </c>
      <c r="AS13" s="48" t="n">
        <v>999</v>
      </c>
      <c r="AT13" s="48" t="n">
        <v>359</v>
      </c>
      <c r="AU13" s="50" t="n">
        <v>1358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62391</v>
      </c>
      <c r="E14" s="48" t="n">
        <v>62391</v>
      </c>
      <c r="F14" s="48" t="n">
        <v>0</v>
      </c>
      <c r="G14" s="48" t="n">
        <v>22821</v>
      </c>
      <c r="H14" s="48" t="n">
        <v>1535</v>
      </c>
      <c r="I14" s="48" t="n">
        <v>664</v>
      </c>
      <c r="J14" s="48" t="n">
        <v>25020</v>
      </c>
      <c r="K14" s="48" t="n">
        <v>1098.68322683527</v>
      </c>
      <c r="L14" s="48" t="n">
        <v>786.59922631096</v>
      </c>
      <c r="M14" s="48" t="n">
        <v>312.084000524312</v>
      </c>
      <c r="N14" s="48" t="n">
        <v>0</v>
      </c>
      <c r="O14" s="48" t="n">
        <v>20204</v>
      </c>
      <c r="P14" s="48" t="n">
        <v>96</v>
      </c>
      <c r="Q14" s="48" t="n">
        <v>3894</v>
      </c>
      <c r="R14" s="48" t="n">
        <v>999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2895</v>
      </c>
      <c r="X14" s="48" t="n">
        <v>0</v>
      </c>
      <c r="Y14" s="48" t="n">
        <v>13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13</v>
      </c>
      <c r="AG14" s="48" t="n">
        <v>24207</v>
      </c>
      <c r="AH14" s="49" t="n">
        <v>99.603420498203</v>
      </c>
      <c r="AI14" s="48" t="n">
        <v>0</v>
      </c>
      <c r="AJ14" s="48" t="n">
        <v>89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2807</v>
      </c>
      <c r="AP14" s="48" t="n">
        <v>2896</v>
      </c>
      <c r="AQ14" s="49" t="n">
        <v>14.3661292268103</v>
      </c>
      <c r="AR14" s="48" t="n">
        <v>96</v>
      </c>
      <c r="AS14" s="48" t="n">
        <v>3017</v>
      </c>
      <c r="AT14" s="48" t="n">
        <v>519</v>
      </c>
      <c r="AU14" s="50" t="n">
        <v>363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3761</v>
      </c>
      <c r="E15" s="48" t="n">
        <v>43761</v>
      </c>
      <c r="F15" s="48" t="n">
        <v>0</v>
      </c>
      <c r="G15" s="48" t="n">
        <v>15126</v>
      </c>
      <c r="H15" s="48" t="n">
        <v>952</v>
      </c>
      <c r="I15" s="48" t="n">
        <v>740</v>
      </c>
      <c r="J15" s="48" t="n">
        <v>16818</v>
      </c>
      <c r="K15" s="48" t="n">
        <v>1052.91726260294</v>
      </c>
      <c r="L15" s="48" t="n">
        <v>795.291234798734</v>
      </c>
      <c r="M15" s="48" t="n">
        <v>257.626027804203</v>
      </c>
      <c r="N15" s="48" t="n">
        <v>0</v>
      </c>
      <c r="O15" s="48" t="n">
        <v>12885</v>
      </c>
      <c r="P15" s="48" t="n">
        <v>33</v>
      </c>
      <c r="Q15" s="48" t="n">
        <v>3193</v>
      </c>
      <c r="R15" s="48" t="n">
        <v>303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289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6111</v>
      </c>
      <c r="AH15" s="49" t="n">
        <v>99.7951710011793</v>
      </c>
      <c r="AI15" s="48" t="n">
        <v>0</v>
      </c>
      <c r="AJ15" s="48" t="n">
        <v>238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2468</v>
      </c>
      <c r="AP15" s="48" t="n">
        <v>2706</v>
      </c>
      <c r="AQ15" s="49" t="n">
        <v>20.4498249362056</v>
      </c>
      <c r="AR15" s="48" t="n">
        <v>33</v>
      </c>
      <c r="AS15" s="48" t="n">
        <v>1880</v>
      </c>
      <c r="AT15" s="48" t="n">
        <v>0</v>
      </c>
      <c r="AU15" s="50" t="n">
        <v>1913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91195</v>
      </c>
      <c r="E16" s="48" t="n">
        <v>91195</v>
      </c>
      <c r="F16" s="48" t="n">
        <v>0</v>
      </c>
      <c r="G16" s="48" t="n">
        <v>21288</v>
      </c>
      <c r="H16" s="48" t="n">
        <v>3533</v>
      </c>
      <c r="I16" s="48" t="n">
        <v>130</v>
      </c>
      <c r="J16" s="48" t="n">
        <v>24951</v>
      </c>
      <c r="K16" s="48" t="n">
        <v>749.590483136017</v>
      </c>
      <c r="L16" s="48" t="n">
        <v>477.104984276505</v>
      </c>
      <c r="M16" s="48" t="n">
        <v>272.485498859512</v>
      </c>
      <c r="N16" s="48" t="n">
        <v>0</v>
      </c>
      <c r="O16" s="48" t="n">
        <v>17032</v>
      </c>
      <c r="P16" s="48" t="n">
        <v>580</v>
      </c>
      <c r="Q16" s="48" t="n">
        <v>7209</v>
      </c>
      <c r="R16" s="48" t="n">
        <v>3946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3263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24821</v>
      </c>
      <c r="AH16" s="49" t="n">
        <v>97.6632690060836</v>
      </c>
      <c r="AI16" s="48" t="n">
        <v>98</v>
      </c>
      <c r="AJ16" s="48" t="n">
        <v>1015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3218</v>
      </c>
      <c r="AP16" s="48" t="n">
        <v>4331</v>
      </c>
      <c r="AQ16" s="49" t="n">
        <v>17.8790429241313</v>
      </c>
      <c r="AR16" s="48" t="n">
        <v>580</v>
      </c>
      <c r="AS16" s="48" t="n">
        <v>1148</v>
      </c>
      <c r="AT16" s="48" t="n">
        <v>1196</v>
      </c>
      <c r="AU16" s="50" t="n">
        <v>2924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82298</v>
      </c>
      <c r="E17" s="48" t="n">
        <v>82298</v>
      </c>
      <c r="F17" s="48" t="n">
        <v>0</v>
      </c>
      <c r="G17" s="48" t="n">
        <v>20507</v>
      </c>
      <c r="H17" s="48" t="n">
        <v>1147</v>
      </c>
      <c r="I17" s="48" t="n">
        <v>53</v>
      </c>
      <c r="J17" s="48" t="n">
        <v>21707</v>
      </c>
      <c r="K17" s="48" t="n">
        <v>722.632784231844</v>
      </c>
      <c r="L17" s="48" t="n">
        <v>576.954382619528</v>
      </c>
      <c r="M17" s="48" t="n">
        <v>145.678401612316</v>
      </c>
      <c r="N17" s="48" t="n">
        <v>0</v>
      </c>
      <c r="O17" s="48" t="n">
        <v>17265</v>
      </c>
      <c r="P17" s="48" t="n">
        <v>0</v>
      </c>
      <c r="Q17" s="48" t="n">
        <v>1812</v>
      </c>
      <c r="R17" s="48" t="n">
        <v>1812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2577</v>
      </c>
      <c r="Z17" s="48" t="n">
        <v>1530</v>
      </c>
      <c r="AA17" s="48" t="n">
        <v>217</v>
      </c>
      <c r="AB17" s="48" t="n">
        <v>708</v>
      </c>
      <c r="AC17" s="48" t="n">
        <v>122</v>
      </c>
      <c r="AD17" s="48" t="n">
        <v>0</v>
      </c>
      <c r="AE17" s="48" t="n">
        <v>0</v>
      </c>
      <c r="AF17" s="48" t="n">
        <v>0</v>
      </c>
      <c r="AG17" s="48" t="n">
        <v>21654</v>
      </c>
      <c r="AH17" s="49" t="n">
        <v>100</v>
      </c>
      <c r="AI17" s="48" t="n">
        <v>120</v>
      </c>
      <c r="AJ17" s="48" t="n">
        <v>349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469</v>
      </c>
      <c r="AQ17" s="49" t="n">
        <v>14.2765006679873</v>
      </c>
      <c r="AR17" s="48" t="n">
        <v>0</v>
      </c>
      <c r="AS17" s="48" t="n">
        <v>1494</v>
      </c>
      <c r="AT17" s="48" t="n">
        <v>641</v>
      </c>
      <c r="AU17" s="50" t="n">
        <v>2135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43810</v>
      </c>
      <c r="E18" s="48" t="n">
        <v>43810</v>
      </c>
      <c r="F18" s="48" t="n">
        <v>0</v>
      </c>
      <c r="G18" s="48" t="n">
        <v>14147</v>
      </c>
      <c r="H18" s="48" t="n">
        <v>842</v>
      </c>
      <c r="I18" s="48" t="n">
        <v>273</v>
      </c>
      <c r="J18" s="48" t="n">
        <v>15262</v>
      </c>
      <c r="K18" s="48" t="n">
        <v>954.432746636316</v>
      </c>
      <c r="L18" s="48" t="n">
        <v>815.601617195048</v>
      </c>
      <c r="M18" s="48" t="n">
        <v>138.831129441267</v>
      </c>
      <c r="N18" s="48" t="n">
        <v>0</v>
      </c>
      <c r="O18" s="48" t="n">
        <v>11733</v>
      </c>
      <c r="P18" s="48" t="n">
        <v>0</v>
      </c>
      <c r="Q18" s="48" t="n">
        <v>3282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3256</v>
      </c>
      <c r="X18" s="48" t="n">
        <v>26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15015</v>
      </c>
      <c r="AH18" s="49" t="n">
        <v>100</v>
      </c>
      <c r="AI18" s="48" t="n">
        <v>325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2511</v>
      </c>
      <c r="AP18" s="48" t="n">
        <v>2836</v>
      </c>
      <c r="AQ18" s="49" t="n">
        <v>20.33621140764</v>
      </c>
      <c r="AR18" s="48" t="n">
        <v>0</v>
      </c>
      <c r="AS18" s="48" t="n">
        <v>797</v>
      </c>
      <c r="AT18" s="48" t="n">
        <v>317</v>
      </c>
      <c r="AU18" s="50" t="n">
        <v>1114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39118</v>
      </c>
      <c r="E19" s="48" t="n">
        <v>139118</v>
      </c>
      <c r="F19" s="48" t="n">
        <v>0</v>
      </c>
      <c r="G19" s="48" t="n">
        <v>43020</v>
      </c>
      <c r="H19" s="48" t="n">
        <v>6382</v>
      </c>
      <c r="I19" s="48" t="n">
        <v>795</v>
      </c>
      <c r="J19" s="48" t="n">
        <v>50197</v>
      </c>
      <c r="K19" s="48" t="n">
        <v>988.556674170562</v>
      </c>
      <c r="L19" s="48" t="n">
        <v>674.956728367187</v>
      </c>
      <c r="M19" s="48" t="n">
        <v>313.599945803375</v>
      </c>
      <c r="N19" s="48" t="n">
        <v>0</v>
      </c>
      <c r="O19" s="48" t="n">
        <v>41006</v>
      </c>
      <c r="P19" s="48" t="n">
        <v>5</v>
      </c>
      <c r="Q19" s="48" t="n">
        <v>8390</v>
      </c>
      <c r="R19" s="48" t="n">
        <v>4306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4084</v>
      </c>
      <c r="X19" s="48" t="n">
        <v>0</v>
      </c>
      <c r="Y19" s="48" t="n">
        <v>1</v>
      </c>
      <c r="Z19" s="48" t="n">
        <v>0</v>
      </c>
      <c r="AA19" s="48" t="n">
        <v>1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49402</v>
      </c>
      <c r="AH19" s="49" t="n">
        <v>99.9898789522691</v>
      </c>
      <c r="AI19" s="48" t="n">
        <v>0</v>
      </c>
      <c r="AJ19" s="48" t="n">
        <v>3155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4084</v>
      </c>
      <c r="AP19" s="48" t="n">
        <v>7239</v>
      </c>
      <c r="AQ19" s="49" t="n">
        <v>16.0069326852202</v>
      </c>
      <c r="AR19" s="48" t="n">
        <v>5</v>
      </c>
      <c r="AS19" s="48" t="n">
        <v>4746</v>
      </c>
      <c r="AT19" s="48" t="n">
        <v>880</v>
      </c>
      <c r="AU19" s="50" t="n">
        <v>5631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3706</v>
      </c>
      <c r="E20" s="48" t="n">
        <v>13706</v>
      </c>
      <c r="F20" s="48" t="n">
        <v>0</v>
      </c>
      <c r="G20" s="48" t="n">
        <v>4262</v>
      </c>
      <c r="H20" s="48" t="n">
        <v>112</v>
      </c>
      <c r="I20" s="48" t="n">
        <v>573</v>
      </c>
      <c r="J20" s="48" t="n">
        <v>4947</v>
      </c>
      <c r="K20" s="48" t="n">
        <v>988.867989021906</v>
      </c>
      <c r="L20" s="48" t="n">
        <v>841.547247580802</v>
      </c>
      <c r="M20" s="48" t="n">
        <v>147.320741441105</v>
      </c>
      <c r="N20" s="48" t="n">
        <v>0</v>
      </c>
      <c r="O20" s="48" t="n">
        <v>3737</v>
      </c>
      <c r="P20" s="48" t="n">
        <v>0</v>
      </c>
      <c r="Q20" s="48" t="n">
        <v>633</v>
      </c>
      <c r="R20" s="48" t="n">
        <v>633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4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4</v>
      </c>
      <c r="AG20" s="48" t="n">
        <v>4374</v>
      </c>
      <c r="AH20" s="49" t="n">
        <v>100</v>
      </c>
      <c r="AI20" s="48" t="n">
        <v>0</v>
      </c>
      <c r="AJ20" s="48" t="n">
        <v>479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479</v>
      </c>
      <c r="AQ20" s="49" t="n">
        <v>21.3462704669497</v>
      </c>
      <c r="AR20" s="48" t="n">
        <v>0</v>
      </c>
      <c r="AS20" s="48" t="n">
        <v>469</v>
      </c>
      <c r="AT20" s="48" t="n">
        <v>154</v>
      </c>
      <c r="AU20" s="50" t="n">
        <v>623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946</v>
      </c>
      <c r="E21" s="48" t="n">
        <v>1946</v>
      </c>
      <c r="F21" s="48" t="n">
        <v>0</v>
      </c>
      <c r="G21" s="48" t="n">
        <v>494</v>
      </c>
      <c r="H21" s="48" t="n">
        <v>16</v>
      </c>
      <c r="I21" s="48" t="n">
        <v>0</v>
      </c>
      <c r="J21" s="48" t="n">
        <v>510</v>
      </c>
      <c r="K21" s="48" t="n">
        <v>718.016584775233</v>
      </c>
      <c r="L21" s="48" t="n">
        <v>695.49057427248</v>
      </c>
      <c r="M21" s="48" t="n">
        <v>22.5260105027524</v>
      </c>
      <c r="N21" s="48" t="n">
        <v>0</v>
      </c>
      <c r="O21" s="48" t="n">
        <v>386</v>
      </c>
      <c r="P21" s="48" t="n">
        <v>0</v>
      </c>
      <c r="Q21" s="48" t="n">
        <v>65</v>
      </c>
      <c r="R21" s="48" t="n">
        <v>65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59</v>
      </c>
      <c r="Z21" s="48" t="n">
        <v>59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510</v>
      </c>
      <c r="AH21" s="49" t="n">
        <v>100</v>
      </c>
      <c r="AI21" s="48" t="n">
        <v>0</v>
      </c>
      <c r="AJ21" s="48" t="n">
        <v>51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51</v>
      </c>
      <c r="AQ21" s="49" t="n">
        <v>21.5686274509804</v>
      </c>
      <c r="AR21" s="48" t="n">
        <v>0</v>
      </c>
      <c r="AS21" s="48" t="n">
        <v>49</v>
      </c>
      <c r="AT21" s="48" t="n">
        <v>14</v>
      </c>
      <c r="AU21" s="50" t="n">
        <v>63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3331</v>
      </c>
      <c r="E22" s="48" t="n">
        <v>23331</v>
      </c>
      <c r="F22" s="48" t="n">
        <v>0</v>
      </c>
      <c r="G22" s="48" t="n">
        <v>8318</v>
      </c>
      <c r="H22" s="48" t="n">
        <v>296</v>
      </c>
      <c r="I22" s="48" t="n">
        <v>373</v>
      </c>
      <c r="J22" s="48" t="n">
        <v>8987</v>
      </c>
      <c r="K22" s="48" t="n">
        <v>1055.33058198188</v>
      </c>
      <c r="L22" s="48" t="n">
        <v>774.558864888446</v>
      </c>
      <c r="M22" s="48" t="n">
        <v>280.771717093432</v>
      </c>
      <c r="N22" s="48" t="n">
        <v>0</v>
      </c>
      <c r="O22" s="48" t="n">
        <v>7096</v>
      </c>
      <c r="P22" s="48" t="n">
        <v>0</v>
      </c>
      <c r="Q22" s="48" t="n">
        <v>1511</v>
      </c>
      <c r="R22" s="48" t="n">
        <v>802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709</v>
      </c>
      <c r="X22" s="48" t="n">
        <v>0</v>
      </c>
      <c r="Y22" s="48" t="n">
        <v>7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7</v>
      </c>
      <c r="AG22" s="48" t="n">
        <v>8614</v>
      </c>
      <c r="AH22" s="49" t="n">
        <v>100</v>
      </c>
      <c r="AI22" s="48" t="n">
        <v>0</v>
      </c>
      <c r="AJ22" s="48" t="n">
        <v>537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537</v>
      </c>
      <c r="AQ22" s="49" t="n">
        <v>10.2036274618894</v>
      </c>
      <c r="AR22" s="48" t="n">
        <v>0</v>
      </c>
      <c r="AS22" s="48" t="n">
        <v>648</v>
      </c>
      <c r="AT22" s="48" t="n">
        <v>265</v>
      </c>
      <c r="AU22" s="50" t="n">
        <v>913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2940</v>
      </c>
      <c r="E23" s="48" t="n">
        <v>12940</v>
      </c>
      <c r="F23" s="48" t="n">
        <v>0</v>
      </c>
      <c r="G23" s="48" t="n">
        <v>4031</v>
      </c>
      <c r="H23" s="48" t="n">
        <v>135</v>
      </c>
      <c r="I23" s="48" t="n">
        <v>0</v>
      </c>
      <c r="J23" s="48" t="n">
        <v>4166</v>
      </c>
      <c r="K23" s="48" t="n">
        <v>882.047807584002</v>
      </c>
      <c r="L23" s="48" t="n">
        <v>641.104359424954</v>
      </c>
      <c r="M23" s="48" t="n">
        <v>240.943448159048</v>
      </c>
      <c r="N23" s="48" t="n">
        <v>0</v>
      </c>
      <c r="O23" s="48" t="n">
        <v>3268</v>
      </c>
      <c r="P23" s="48" t="n">
        <v>0</v>
      </c>
      <c r="Q23" s="48" t="n">
        <v>894</v>
      </c>
      <c r="R23" s="48" t="n">
        <v>55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344</v>
      </c>
      <c r="X23" s="48" t="n">
        <v>0</v>
      </c>
      <c r="Y23" s="48" t="n">
        <v>4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4</v>
      </c>
      <c r="AG23" s="48" t="n">
        <v>4166</v>
      </c>
      <c r="AH23" s="49" t="n">
        <v>100</v>
      </c>
      <c r="AI23" s="48" t="n">
        <v>0</v>
      </c>
      <c r="AJ23" s="48" t="n">
        <v>387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344</v>
      </c>
      <c r="AP23" s="48" t="n">
        <v>731</v>
      </c>
      <c r="AQ23" s="49" t="n">
        <v>17.6428228516563</v>
      </c>
      <c r="AR23" s="48" t="n">
        <v>0</v>
      </c>
      <c r="AS23" s="48" t="n">
        <v>410</v>
      </c>
      <c r="AT23" s="48" t="n">
        <v>163</v>
      </c>
      <c r="AU23" s="50" t="n">
        <v>573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39416</v>
      </c>
      <c r="E24" s="48" t="n">
        <v>39416</v>
      </c>
      <c r="F24" s="48" t="n">
        <v>0</v>
      </c>
      <c r="G24" s="48" t="n">
        <v>13147</v>
      </c>
      <c r="H24" s="48" t="n">
        <v>1260</v>
      </c>
      <c r="I24" s="48" t="n">
        <v>697</v>
      </c>
      <c r="J24" s="48" t="n">
        <v>15104</v>
      </c>
      <c r="K24" s="48" t="n">
        <v>1049.848333616</v>
      </c>
      <c r="L24" s="48" t="n">
        <v>792.182299935219</v>
      </c>
      <c r="M24" s="48" t="n">
        <v>257.66603368078</v>
      </c>
      <c r="N24" s="48" t="n">
        <v>0</v>
      </c>
      <c r="O24" s="48" t="n">
        <v>11940</v>
      </c>
      <c r="P24" s="48" t="n">
        <v>0</v>
      </c>
      <c r="Q24" s="48" t="n">
        <v>2454</v>
      </c>
      <c r="R24" s="48" t="n">
        <v>1469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985</v>
      </c>
      <c r="X24" s="48" t="n">
        <v>0</v>
      </c>
      <c r="Y24" s="48" t="n">
        <v>13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13</v>
      </c>
      <c r="AG24" s="48" t="n">
        <v>14407</v>
      </c>
      <c r="AH24" s="49" t="n">
        <v>100</v>
      </c>
      <c r="AI24" s="48" t="n">
        <v>0</v>
      </c>
      <c r="AJ24" s="48" t="n">
        <v>975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985</v>
      </c>
      <c r="AP24" s="48" t="n">
        <v>1960</v>
      </c>
      <c r="AQ24" s="49" t="n">
        <v>17.677436440678</v>
      </c>
      <c r="AR24" s="48" t="n">
        <v>0</v>
      </c>
      <c r="AS24" s="48" t="n">
        <v>1090</v>
      </c>
      <c r="AT24" s="48" t="n">
        <v>494</v>
      </c>
      <c r="AU24" s="50" t="n">
        <v>1584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0816</v>
      </c>
      <c r="E25" s="48" t="n">
        <v>10816</v>
      </c>
      <c r="F25" s="48" t="n">
        <v>0</v>
      </c>
      <c r="G25" s="48" t="n">
        <v>2801</v>
      </c>
      <c r="H25" s="48" t="n">
        <v>59</v>
      </c>
      <c r="I25" s="48" t="n">
        <v>0</v>
      </c>
      <c r="J25" s="48" t="n">
        <v>2860</v>
      </c>
      <c r="K25" s="48" t="n">
        <v>724.446786090622</v>
      </c>
      <c r="L25" s="48" t="n">
        <v>526.870389884089</v>
      </c>
      <c r="M25" s="48" t="n">
        <v>197.576396206533</v>
      </c>
      <c r="N25" s="48" t="n">
        <v>0</v>
      </c>
      <c r="O25" s="48" t="n">
        <v>2255</v>
      </c>
      <c r="P25" s="48" t="n">
        <v>0</v>
      </c>
      <c r="Q25" s="48" t="n">
        <v>603</v>
      </c>
      <c r="R25" s="48" t="n">
        <v>404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199</v>
      </c>
      <c r="X25" s="48" t="n">
        <v>0</v>
      </c>
      <c r="Y25" s="48" t="n">
        <v>2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2</v>
      </c>
      <c r="AG25" s="48" t="n">
        <v>2860</v>
      </c>
      <c r="AH25" s="49" t="n">
        <v>100</v>
      </c>
      <c r="AI25" s="48" t="n">
        <v>0</v>
      </c>
      <c r="AJ25" s="48" t="n">
        <v>314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199</v>
      </c>
      <c r="AP25" s="48" t="n">
        <v>513</v>
      </c>
      <c r="AQ25" s="49" t="n">
        <v>18.006993006993</v>
      </c>
      <c r="AR25" s="48" t="n">
        <v>0</v>
      </c>
      <c r="AS25" s="48" t="n">
        <v>283</v>
      </c>
      <c r="AT25" s="48" t="n">
        <v>90</v>
      </c>
      <c r="AU25" s="50" t="n">
        <v>373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7232</v>
      </c>
      <c r="E26" s="48" t="n">
        <v>17232</v>
      </c>
      <c r="F26" s="48" t="n">
        <v>0</v>
      </c>
      <c r="G26" s="48" t="n">
        <v>4004</v>
      </c>
      <c r="H26" s="48" t="n">
        <v>129</v>
      </c>
      <c r="I26" s="48" t="n">
        <v>0</v>
      </c>
      <c r="J26" s="48" t="n">
        <v>4133</v>
      </c>
      <c r="K26" s="48" t="n">
        <v>657.108151766068</v>
      </c>
      <c r="L26" s="48" t="n">
        <v>533.572455196449</v>
      </c>
      <c r="M26" s="48" t="n">
        <v>123.535696569619</v>
      </c>
      <c r="N26" s="48" t="n">
        <v>0</v>
      </c>
      <c r="O26" s="48" t="n">
        <v>3090</v>
      </c>
      <c r="P26" s="48" t="n">
        <v>0</v>
      </c>
      <c r="Q26" s="48" t="n">
        <v>1039</v>
      </c>
      <c r="R26" s="48" t="n">
        <v>573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466</v>
      </c>
      <c r="X26" s="48" t="n">
        <v>0</v>
      </c>
      <c r="Y26" s="48" t="n">
        <v>4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4</v>
      </c>
      <c r="AG26" s="48" t="n">
        <v>4133</v>
      </c>
      <c r="AH26" s="49" t="n">
        <v>100</v>
      </c>
      <c r="AI26" s="48" t="n">
        <v>0</v>
      </c>
      <c r="AJ26" s="48" t="n">
        <v>424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466</v>
      </c>
      <c r="AP26" s="48" t="n">
        <v>890</v>
      </c>
      <c r="AQ26" s="49" t="n">
        <v>21.6307766755384</v>
      </c>
      <c r="AR26" s="48" t="n">
        <v>0</v>
      </c>
      <c r="AS26" s="48" t="n">
        <v>388</v>
      </c>
      <c r="AT26" s="48" t="n">
        <v>149</v>
      </c>
      <c r="AU26" s="50" t="n">
        <v>537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35928</v>
      </c>
      <c r="E27" s="48" t="n">
        <v>35928</v>
      </c>
      <c r="F27" s="48" t="n">
        <v>0</v>
      </c>
      <c r="G27" s="48" t="n">
        <v>9959</v>
      </c>
      <c r="H27" s="48" t="n">
        <v>1350</v>
      </c>
      <c r="I27" s="48" t="n">
        <v>503</v>
      </c>
      <c r="J27" s="48" t="n">
        <v>11812</v>
      </c>
      <c r="K27" s="48" t="n">
        <v>900.736023035416</v>
      </c>
      <c r="L27" s="48" t="n">
        <v>775.523650039806</v>
      </c>
      <c r="M27" s="48" t="n">
        <v>125.212372995611</v>
      </c>
      <c r="N27" s="48" t="n">
        <v>0</v>
      </c>
      <c r="O27" s="48" t="n">
        <v>8445</v>
      </c>
      <c r="P27" s="48" t="n">
        <v>25</v>
      </c>
      <c r="Q27" s="48" t="n">
        <v>2864</v>
      </c>
      <c r="R27" s="48" t="n">
        <v>562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2302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11334</v>
      </c>
      <c r="AH27" s="49" t="n">
        <v>99.7794247397212</v>
      </c>
      <c r="AI27" s="48" t="n">
        <v>0</v>
      </c>
      <c r="AJ27" s="48" t="n">
        <v>447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2037</v>
      </c>
      <c r="AP27" s="48" t="n">
        <v>2484</v>
      </c>
      <c r="AQ27" s="49" t="n">
        <v>25.2344344006083</v>
      </c>
      <c r="AR27" s="48" t="n">
        <v>25</v>
      </c>
      <c r="AS27" s="48" t="n">
        <v>1088</v>
      </c>
      <c r="AT27" s="48" t="n">
        <v>0</v>
      </c>
      <c r="AU27" s="50" t="n">
        <v>1113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7794</v>
      </c>
      <c r="E28" s="48" t="n">
        <v>17794</v>
      </c>
      <c r="F28" s="48" t="n">
        <v>0</v>
      </c>
      <c r="G28" s="48" t="n">
        <v>4452</v>
      </c>
      <c r="H28" s="48" t="n">
        <v>955</v>
      </c>
      <c r="I28" s="48" t="n">
        <v>197</v>
      </c>
      <c r="J28" s="48" t="n">
        <v>5604</v>
      </c>
      <c r="K28" s="48" t="n">
        <v>862.842792937746</v>
      </c>
      <c r="L28" s="48" t="n">
        <v>724.42457901001</v>
      </c>
      <c r="M28" s="48" t="n">
        <v>138.418213927736</v>
      </c>
      <c r="N28" s="48" t="n">
        <v>0</v>
      </c>
      <c r="O28" s="48" t="n">
        <v>3934</v>
      </c>
      <c r="P28" s="48" t="n">
        <v>13</v>
      </c>
      <c r="Q28" s="48" t="n">
        <v>1473</v>
      </c>
      <c r="R28" s="48" t="n">
        <v>295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1178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5420</v>
      </c>
      <c r="AH28" s="49" t="n">
        <v>99.760147601476</v>
      </c>
      <c r="AI28" s="48" t="n">
        <v>0</v>
      </c>
      <c r="AJ28" s="48" t="n">
        <v>258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1029</v>
      </c>
      <c r="AP28" s="48" t="n">
        <v>1287</v>
      </c>
      <c r="AQ28" s="49" t="n">
        <v>26.4197970446858</v>
      </c>
      <c r="AR28" s="48" t="n">
        <v>13</v>
      </c>
      <c r="AS28" s="48" t="n">
        <v>508</v>
      </c>
      <c r="AT28" s="48" t="n">
        <v>0</v>
      </c>
      <c r="AU28" s="50" t="n">
        <v>521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6509</v>
      </c>
      <c r="E29" s="48" t="n">
        <v>16509</v>
      </c>
      <c r="F29" s="48" t="n">
        <v>0</v>
      </c>
      <c r="G29" s="48" t="n">
        <v>6516</v>
      </c>
      <c r="H29" s="48" t="n">
        <v>627</v>
      </c>
      <c r="I29" s="48" t="n">
        <v>0</v>
      </c>
      <c r="J29" s="48" t="n">
        <v>7143</v>
      </c>
      <c r="K29" s="48" t="n">
        <v>1185.40571892293</v>
      </c>
      <c r="L29" s="48" t="n">
        <v>732.020807247521</v>
      </c>
      <c r="M29" s="48" t="n">
        <v>453.384911675408</v>
      </c>
      <c r="N29" s="48" t="n">
        <v>0</v>
      </c>
      <c r="O29" s="48" t="n">
        <v>5565</v>
      </c>
      <c r="P29" s="48" t="n">
        <v>123</v>
      </c>
      <c r="Q29" s="48" t="n">
        <v>1416</v>
      </c>
      <c r="R29" s="48" t="n">
        <v>335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1081</v>
      </c>
      <c r="X29" s="48" t="n">
        <v>0</v>
      </c>
      <c r="Y29" s="48" t="n">
        <v>3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3</v>
      </c>
      <c r="AG29" s="48" t="n">
        <v>7107</v>
      </c>
      <c r="AH29" s="49" t="n">
        <v>98.2693119459688</v>
      </c>
      <c r="AI29" s="48" t="n">
        <v>0</v>
      </c>
      <c r="AJ29" s="48" t="n">
        <v>23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1066</v>
      </c>
      <c r="AP29" s="48" t="n">
        <v>1089</v>
      </c>
      <c r="AQ29" s="49" t="n">
        <v>15.3651329674968</v>
      </c>
      <c r="AR29" s="48" t="n">
        <v>123</v>
      </c>
      <c r="AS29" s="48" t="n">
        <v>836</v>
      </c>
      <c r="AT29" s="48" t="n">
        <v>129</v>
      </c>
      <c r="AU29" s="50" t="n">
        <v>1088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21562</v>
      </c>
      <c r="E30" s="48" t="n">
        <v>21562</v>
      </c>
      <c r="F30" s="48" t="n">
        <v>0</v>
      </c>
      <c r="G30" s="48" t="n">
        <v>6622</v>
      </c>
      <c r="H30" s="48" t="n">
        <v>321</v>
      </c>
      <c r="I30" s="48" t="n">
        <v>171</v>
      </c>
      <c r="J30" s="48" t="n">
        <v>7114</v>
      </c>
      <c r="K30" s="48" t="n">
        <v>903.924077493002</v>
      </c>
      <c r="L30" s="48" t="n">
        <v>796.301967057723</v>
      </c>
      <c r="M30" s="48" t="n">
        <v>107.622110435279</v>
      </c>
      <c r="N30" s="48" t="n">
        <v>0</v>
      </c>
      <c r="O30" s="48" t="n">
        <v>5190</v>
      </c>
      <c r="P30" s="48" t="n">
        <v>0</v>
      </c>
      <c r="Q30" s="48" t="n">
        <v>1676</v>
      </c>
      <c r="R30" s="48" t="n">
        <v>436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1240</v>
      </c>
      <c r="X30" s="48" t="n">
        <v>0</v>
      </c>
      <c r="Y30" s="48" t="n">
        <v>4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4</v>
      </c>
      <c r="AG30" s="48" t="n">
        <v>6870</v>
      </c>
      <c r="AH30" s="49" t="n">
        <v>100</v>
      </c>
      <c r="AI30" s="48" t="n">
        <v>0</v>
      </c>
      <c r="AJ30" s="48" t="n">
        <v>26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1205</v>
      </c>
      <c r="AP30" s="48" t="n">
        <v>1231</v>
      </c>
      <c r="AQ30" s="49" t="n">
        <v>19.96875443829</v>
      </c>
      <c r="AR30" s="48" t="n">
        <v>0</v>
      </c>
      <c r="AS30" s="48" t="n">
        <v>799</v>
      </c>
      <c r="AT30" s="48" t="n">
        <v>148</v>
      </c>
      <c r="AU30" s="50" t="n">
        <v>947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32704</v>
      </c>
      <c r="E31" s="48" t="n">
        <v>32704</v>
      </c>
      <c r="F31" s="48" t="n">
        <v>0</v>
      </c>
      <c r="G31" s="48" t="n">
        <v>12999</v>
      </c>
      <c r="H31" s="48" t="n">
        <v>838</v>
      </c>
      <c r="I31" s="48" t="n">
        <v>545</v>
      </c>
      <c r="J31" s="48" t="n">
        <v>14382</v>
      </c>
      <c r="K31" s="48" t="n">
        <v>1204.82937029193</v>
      </c>
      <c r="L31" s="48" t="n">
        <v>819.555397689194</v>
      </c>
      <c r="M31" s="48" t="n">
        <v>385.27397260274</v>
      </c>
      <c r="N31" s="48" t="n">
        <v>0</v>
      </c>
      <c r="O31" s="48" t="n">
        <v>11158</v>
      </c>
      <c r="P31" s="48" t="n">
        <v>0</v>
      </c>
      <c r="Q31" s="48" t="n">
        <v>2597</v>
      </c>
      <c r="R31" s="48" t="n">
        <v>659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1938</v>
      </c>
      <c r="X31" s="48" t="n">
        <v>0</v>
      </c>
      <c r="Y31" s="48" t="n">
        <v>6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6</v>
      </c>
      <c r="AG31" s="48" t="n">
        <v>13761</v>
      </c>
      <c r="AH31" s="49" t="n">
        <v>100</v>
      </c>
      <c r="AI31" s="48" t="n">
        <v>0</v>
      </c>
      <c r="AJ31" s="48" t="n">
        <v>47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1891</v>
      </c>
      <c r="AP31" s="48" t="n">
        <v>1938</v>
      </c>
      <c r="AQ31" s="49" t="n">
        <v>17.3982944219209</v>
      </c>
      <c r="AR31" s="48" t="n">
        <v>0</v>
      </c>
      <c r="AS31" s="48" t="n">
        <v>1685</v>
      </c>
      <c r="AT31" s="48" t="n">
        <v>268</v>
      </c>
      <c r="AU31" s="50" t="n">
        <v>1953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4033</v>
      </c>
      <c r="E32" s="48" t="n">
        <v>24033</v>
      </c>
      <c r="F32" s="48" t="n">
        <v>0</v>
      </c>
      <c r="G32" s="48" t="n">
        <v>8675</v>
      </c>
      <c r="H32" s="48" t="n">
        <v>1125</v>
      </c>
      <c r="I32" s="48" t="n">
        <v>423</v>
      </c>
      <c r="J32" s="48" t="n">
        <v>10223</v>
      </c>
      <c r="K32" s="48" t="n">
        <v>1165.40669821005</v>
      </c>
      <c r="L32" s="48" t="n">
        <v>740.078282772147</v>
      </c>
      <c r="M32" s="48" t="n">
        <v>425.328415437905</v>
      </c>
      <c r="N32" s="48" t="n">
        <v>0</v>
      </c>
      <c r="O32" s="48" t="n">
        <v>8405</v>
      </c>
      <c r="P32" s="48" t="n">
        <v>0</v>
      </c>
      <c r="Q32" s="48" t="n">
        <v>1092</v>
      </c>
      <c r="R32" s="48" t="n">
        <v>819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273</v>
      </c>
      <c r="X32" s="48" t="n">
        <v>0</v>
      </c>
      <c r="Y32" s="48" t="n">
        <v>303</v>
      </c>
      <c r="Z32" s="48" t="n">
        <v>290</v>
      </c>
      <c r="AA32" s="48" t="n">
        <v>0</v>
      </c>
      <c r="AB32" s="48" t="n">
        <v>0</v>
      </c>
      <c r="AC32" s="48" t="n">
        <v>0</v>
      </c>
      <c r="AD32" s="48" t="n">
        <v>2</v>
      </c>
      <c r="AE32" s="48" t="n">
        <v>0</v>
      </c>
      <c r="AF32" s="48" t="n">
        <v>11</v>
      </c>
      <c r="AG32" s="48" t="n">
        <v>9800</v>
      </c>
      <c r="AH32" s="49" t="n">
        <v>100</v>
      </c>
      <c r="AI32" s="48" t="n">
        <v>0</v>
      </c>
      <c r="AJ32" s="48" t="n">
        <v>543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175</v>
      </c>
      <c r="AP32" s="48" t="n">
        <v>718</v>
      </c>
      <c r="AQ32" s="49" t="n">
        <v>14.1250122273305</v>
      </c>
      <c r="AR32" s="48" t="n">
        <v>0</v>
      </c>
      <c r="AS32" s="48" t="n">
        <v>1532</v>
      </c>
      <c r="AT32" s="48" t="n">
        <v>165</v>
      </c>
      <c r="AU32" s="50" t="n">
        <v>1697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9590</v>
      </c>
      <c r="E33" s="48" t="n">
        <v>9590</v>
      </c>
      <c r="F33" s="48" t="n">
        <v>0</v>
      </c>
      <c r="G33" s="48" t="n">
        <v>2109</v>
      </c>
      <c r="H33" s="48" t="n">
        <v>233</v>
      </c>
      <c r="I33" s="48" t="n">
        <v>0</v>
      </c>
      <c r="J33" s="48" t="n">
        <v>2342</v>
      </c>
      <c r="K33" s="48" t="n">
        <v>669.075949547902</v>
      </c>
      <c r="L33" s="48" t="n">
        <v>408.81626123102</v>
      </c>
      <c r="M33" s="48" t="n">
        <v>260.259688316883</v>
      </c>
      <c r="N33" s="48" t="n">
        <v>0</v>
      </c>
      <c r="O33" s="48" t="n">
        <v>1930</v>
      </c>
      <c r="P33" s="48" t="n">
        <v>0</v>
      </c>
      <c r="Q33" s="48" t="n">
        <v>347</v>
      </c>
      <c r="R33" s="48" t="n">
        <v>283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64</v>
      </c>
      <c r="X33" s="48" t="n">
        <v>0</v>
      </c>
      <c r="Y33" s="48" t="n">
        <v>65</v>
      </c>
      <c r="Z33" s="48" t="n">
        <v>64</v>
      </c>
      <c r="AA33" s="48" t="n">
        <v>0</v>
      </c>
      <c r="AB33" s="48" t="n">
        <v>0</v>
      </c>
      <c r="AC33" s="48" t="n">
        <v>0</v>
      </c>
      <c r="AD33" s="48" t="n">
        <v>1</v>
      </c>
      <c r="AE33" s="48" t="n">
        <v>0</v>
      </c>
      <c r="AF33" s="48" t="n">
        <v>0</v>
      </c>
      <c r="AG33" s="48" t="n">
        <v>2342</v>
      </c>
      <c r="AH33" s="49" t="n">
        <v>100</v>
      </c>
      <c r="AI33" s="48" t="n">
        <v>0</v>
      </c>
      <c r="AJ33" s="48" t="n">
        <v>202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41</v>
      </c>
      <c r="AP33" s="48" t="n">
        <v>243</v>
      </c>
      <c r="AQ33" s="49" t="n">
        <v>13.1511528608027</v>
      </c>
      <c r="AR33" s="48" t="n">
        <v>0</v>
      </c>
      <c r="AS33" s="48" t="n">
        <v>353</v>
      </c>
      <c r="AT33" s="48" t="n">
        <v>49</v>
      </c>
      <c r="AU33" s="50" t="n">
        <v>402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42226</v>
      </c>
      <c r="E34" s="48" t="n">
        <v>42226</v>
      </c>
      <c r="F34" s="48" t="n">
        <v>0</v>
      </c>
      <c r="G34" s="48" t="n">
        <v>14915</v>
      </c>
      <c r="H34" s="48" t="n">
        <v>350</v>
      </c>
      <c r="I34" s="48" t="n">
        <v>570</v>
      </c>
      <c r="J34" s="48" t="n">
        <v>15835</v>
      </c>
      <c r="K34" s="48" t="n">
        <v>1027.41348088466</v>
      </c>
      <c r="L34" s="48" t="n">
        <v>791.436036617055</v>
      </c>
      <c r="M34" s="48" t="n">
        <v>235.977444267604</v>
      </c>
      <c r="N34" s="48" t="n">
        <v>0</v>
      </c>
      <c r="O34" s="48" t="n">
        <v>11900</v>
      </c>
      <c r="P34" s="48" t="n">
        <v>47</v>
      </c>
      <c r="Q34" s="48" t="n">
        <v>1883</v>
      </c>
      <c r="R34" s="48" t="n">
        <v>80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1083</v>
      </c>
      <c r="X34" s="48" t="n">
        <v>0</v>
      </c>
      <c r="Y34" s="48" t="n">
        <v>1435</v>
      </c>
      <c r="Z34" s="48" t="n">
        <v>1241</v>
      </c>
      <c r="AA34" s="48" t="n">
        <v>101</v>
      </c>
      <c r="AB34" s="48" t="n">
        <v>36</v>
      </c>
      <c r="AC34" s="48" t="n">
        <v>0</v>
      </c>
      <c r="AD34" s="48" t="n">
        <v>0</v>
      </c>
      <c r="AE34" s="48" t="n">
        <v>44</v>
      </c>
      <c r="AF34" s="48" t="n">
        <v>13</v>
      </c>
      <c r="AG34" s="48" t="n">
        <v>15265</v>
      </c>
      <c r="AH34" s="49" t="n">
        <v>99.6921061251228</v>
      </c>
      <c r="AI34" s="48" t="n">
        <v>0</v>
      </c>
      <c r="AJ34" s="48" t="n">
        <v>104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1034</v>
      </c>
      <c r="AP34" s="48" t="n">
        <v>1138</v>
      </c>
      <c r="AQ34" s="49" t="n">
        <v>19.8484370066309</v>
      </c>
      <c r="AR34" s="48" t="n">
        <v>47</v>
      </c>
      <c r="AS34" s="48" t="n">
        <v>0</v>
      </c>
      <c r="AT34" s="48" t="n">
        <v>83</v>
      </c>
      <c r="AU34" s="50" t="n">
        <v>13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5734</v>
      </c>
      <c r="E35" s="48" t="n">
        <v>5734</v>
      </c>
      <c r="F35" s="48" t="n">
        <v>0</v>
      </c>
      <c r="G35" s="48" t="n">
        <v>1915</v>
      </c>
      <c r="H35" s="48" t="n">
        <v>157</v>
      </c>
      <c r="I35" s="48" t="n">
        <v>137</v>
      </c>
      <c r="J35" s="48" t="n">
        <v>2209</v>
      </c>
      <c r="K35" s="48" t="n">
        <v>1055.46822366944</v>
      </c>
      <c r="L35" s="48" t="n">
        <v>555.685624322116</v>
      </c>
      <c r="M35" s="48" t="n">
        <v>499.78259934732</v>
      </c>
      <c r="N35" s="48" t="n">
        <v>0</v>
      </c>
      <c r="O35" s="48" t="n">
        <v>1832</v>
      </c>
      <c r="P35" s="48" t="n">
        <v>0</v>
      </c>
      <c r="Q35" s="48" t="n">
        <v>216</v>
      </c>
      <c r="R35" s="48" t="n">
        <v>173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43</v>
      </c>
      <c r="X35" s="48" t="n">
        <v>0</v>
      </c>
      <c r="Y35" s="48" t="n">
        <v>24</v>
      </c>
      <c r="Z35" s="48" t="n">
        <v>23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1</v>
      </c>
      <c r="AG35" s="48" t="n">
        <v>2072</v>
      </c>
      <c r="AH35" s="49" t="n">
        <v>100</v>
      </c>
      <c r="AI35" s="48" t="n">
        <v>0</v>
      </c>
      <c r="AJ35" s="48" t="n">
        <v>126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28</v>
      </c>
      <c r="AP35" s="48" t="n">
        <v>154</v>
      </c>
      <c r="AQ35" s="49" t="n">
        <v>14.259846084201</v>
      </c>
      <c r="AR35" s="48" t="n">
        <v>0</v>
      </c>
      <c r="AS35" s="48" t="n">
        <v>332</v>
      </c>
      <c r="AT35" s="48" t="n">
        <v>28</v>
      </c>
      <c r="AU35" s="50" t="n">
        <v>36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7911</v>
      </c>
      <c r="E36" s="48" t="n">
        <v>7911</v>
      </c>
      <c r="F36" s="48" t="n">
        <v>0</v>
      </c>
      <c r="G36" s="48" t="n">
        <v>1705</v>
      </c>
      <c r="H36" s="48" t="n">
        <v>134</v>
      </c>
      <c r="I36" s="48" t="n">
        <v>0</v>
      </c>
      <c r="J36" s="48" t="n">
        <v>1839</v>
      </c>
      <c r="K36" s="48" t="n">
        <v>636.87980841658</v>
      </c>
      <c r="L36" s="48" t="n">
        <v>562.075002207781</v>
      </c>
      <c r="M36" s="48" t="n">
        <v>74.8048062087989</v>
      </c>
      <c r="N36" s="48" t="n">
        <v>0</v>
      </c>
      <c r="O36" s="48" t="n">
        <v>1417</v>
      </c>
      <c r="P36" s="48" t="n">
        <v>0</v>
      </c>
      <c r="Q36" s="48" t="n">
        <v>422</v>
      </c>
      <c r="R36" s="48" t="n">
        <v>226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196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1839</v>
      </c>
      <c r="AH36" s="49" t="n">
        <v>100</v>
      </c>
      <c r="AI36" s="48" t="n">
        <v>0</v>
      </c>
      <c r="AJ36" s="48" t="n">
        <v>166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196</v>
      </c>
      <c r="AP36" s="48" t="n">
        <v>362</v>
      </c>
      <c r="AQ36" s="49" t="n">
        <v>19.6846112017401</v>
      </c>
      <c r="AR36" s="48" t="n">
        <v>0</v>
      </c>
      <c r="AS36" s="48" t="n">
        <v>147</v>
      </c>
      <c r="AT36" s="48" t="n">
        <v>46</v>
      </c>
      <c r="AU36" s="50" t="n">
        <v>193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27750</v>
      </c>
      <c r="E37" s="48" t="n">
        <v>27750</v>
      </c>
      <c r="F37" s="48" t="n">
        <v>0</v>
      </c>
      <c r="G37" s="48" t="n">
        <v>7899</v>
      </c>
      <c r="H37" s="48" t="n">
        <v>529</v>
      </c>
      <c r="I37" s="48" t="n">
        <v>283</v>
      </c>
      <c r="J37" s="48" t="n">
        <v>8711</v>
      </c>
      <c r="K37" s="48" t="n">
        <v>860.027150438109</v>
      </c>
      <c r="L37" s="48" t="n">
        <v>746.291496976428</v>
      </c>
      <c r="M37" s="48" t="n">
        <v>113.735653461681</v>
      </c>
      <c r="N37" s="48" t="n">
        <v>0</v>
      </c>
      <c r="O37" s="48" t="n">
        <v>6972</v>
      </c>
      <c r="P37" s="48" t="n">
        <v>0</v>
      </c>
      <c r="Q37" s="48" t="n">
        <v>1456</v>
      </c>
      <c r="R37" s="48" t="n">
        <v>842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614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8428</v>
      </c>
      <c r="AH37" s="49" t="n">
        <v>100</v>
      </c>
      <c r="AI37" s="48" t="n">
        <v>0</v>
      </c>
      <c r="AJ37" s="48" t="n">
        <v>617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614</v>
      </c>
      <c r="AP37" s="48" t="n">
        <v>1231</v>
      </c>
      <c r="AQ37" s="49" t="n">
        <v>17.380323728619</v>
      </c>
      <c r="AR37" s="48" t="n">
        <v>0</v>
      </c>
      <c r="AS37" s="48" t="n">
        <v>722</v>
      </c>
      <c r="AT37" s="48" t="n">
        <v>172</v>
      </c>
      <c r="AU37" s="50" t="n">
        <v>894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18786</v>
      </c>
      <c r="E38" s="48" t="n">
        <v>18786</v>
      </c>
      <c r="F38" s="48" t="n">
        <v>0</v>
      </c>
      <c r="G38" s="48" t="n">
        <v>4455</v>
      </c>
      <c r="H38" s="48" t="n">
        <v>725</v>
      </c>
      <c r="I38" s="48" t="n">
        <v>42</v>
      </c>
      <c r="J38" s="48" t="n">
        <v>5222</v>
      </c>
      <c r="K38" s="48" t="n">
        <v>761.569749551181</v>
      </c>
      <c r="L38" s="48" t="n">
        <v>579.563038053695</v>
      </c>
      <c r="M38" s="48" t="n">
        <v>182.006711497486</v>
      </c>
      <c r="N38" s="48" t="n">
        <v>0</v>
      </c>
      <c r="O38" s="48" t="n">
        <v>4306</v>
      </c>
      <c r="P38" s="48" t="n">
        <v>0</v>
      </c>
      <c r="Q38" s="48" t="n">
        <v>874</v>
      </c>
      <c r="R38" s="48" t="n">
        <v>50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374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5180</v>
      </c>
      <c r="AH38" s="49" t="n">
        <v>100</v>
      </c>
      <c r="AI38" s="48" t="n">
        <v>0</v>
      </c>
      <c r="AJ38" s="48" t="n">
        <v>366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374</v>
      </c>
      <c r="AP38" s="48" t="n">
        <v>740</v>
      </c>
      <c r="AQ38" s="49" t="n">
        <v>14.9751053236308</v>
      </c>
      <c r="AR38" s="48" t="n">
        <v>0</v>
      </c>
      <c r="AS38" s="48" t="n">
        <v>555</v>
      </c>
      <c r="AT38" s="48" t="n">
        <v>102</v>
      </c>
      <c r="AU38" s="50" t="n">
        <v>657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26835</v>
      </c>
      <c r="E39" s="48" t="n">
        <v>26835</v>
      </c>
      <c r="F39" s="48" t="n">
        <v>0</v>
      </c>
      <c r="G39" s="48" t="n">
        <v>7283</v>
      </c>
      <c r="H39" s="48" t="n">
        <v>985</v>
      </c>
      <c r="I39" s="48" t="n">
        <v>129</v>
      </c>
      <c r="J39" s="48" t="n">
        <v>8397</v>
      </c>
      <c r="K39" s="48" t="n">
        <v>857.29381226215</v>
      </c>
      <c r="L39" s="48" t="n">
        <v>659.841599219992</v>
      </c>
      <c r="M39" s="48" t="n">
        <v>197.452213042158</v>
      </c>
      <c r="N39" s="48" t="n">
        <v>0</v>
      </c>
      <c r="O39" s="48" t="n">
        <v>6953</v>
      </c>
      <c r="P39" s="48" t="n">
        <v>0</v>
      </c>
      <c r="Q39" s="48" t="n">
        <v>1315</v>
      </c>
      <c r="R39" s="48" t="n">
        <v>724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591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8268</v>
      </c>
      <c r="AH39" s="49" t="n">
        <v>100</v>
      </c>
      <c r="AI39" s="48" t="n">
        <v>0</v>
      </c>
      <c r="AJ39" s="48" t="n">
        <v>531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591</v>
      </c>
      <c r="AP39" s="48" t="n">
        <v>1122</v>
      </c>
      <c r="AQ39" s="49" t="n">
        <v>14.898177920686</v>
      </c>
      <c r="AR39" s="48" t="n">
        <v>0</v>
      </c>
      <c r="AS39" s="48" t="n">
        <v>896</v>
      </c>
      <c r="AT39" s="48" t="n">
        <v>148</v>
      </c>
      <c r="AU39" s="50" t="n">
        <v>1044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10981</v>
      </c>
      <c r="E40" s="48" t="n">
        <v>10981</v>
      </c>
      <c r="F40" s="48" t="n">
        <v>0</v>
      </c>
      <c r="G40" s="48" t="n">
        <v>4509</v>
      </c>
      <c r="H40" s="48" t="n">
        <v>513</v>
      </c>
      <c r="I40" s="48" t="n">
        <v>0</v>
      </c>
      <c r="J40" s="48" t="n">
        <v>5022</v>
      </c>
      <c r="K40" s="48" t="n">
        <v>1252.97369179392</v>
      </c>
      <c r="L40" s="48" t="n">
        <v>1055.12260903952</v>
      </c>
      <c r="M40" s="48" t="n">
        <v>197.851082754396</v>
      </c>
      <c r="N40" s="48" t="n">
        <v>0</v>
      </c>
      <c r="O40" s="48" t="n">
        <v>3352</v>
      </c>
      <c r="P40" s="48" t="n">
        <v>260</v>
      </c>
      <c r="Q40" s="48" t="n">
        <v>141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141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5022</v>
      </c>
      <c r="AH40" s="49" t="n">
        <v>94.8227797690163</v>
      </c>
      <c r="AI40" s="48" t="n">
        <v>99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750</v>
      </c>
      <c r="AP40" s="48" t="n">
        <v>849</v>
      </c>
      <c r="AQ40" s="49" t="n">
        <v>16.9056152927121</v>
      </c>
      <c r="AR40" s="48" t="n">
        <v>260</v>
      </c>
      <c r="AS40" s="48" t="n">
        <v>243</v>
      </c>
      <c r="AT40" s="48" t="n">
        <v>300</v>
      </c>
      <c r="AU40" s="50" t="n">
        <v>803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11879</v>
      </c>
      <c r="E41" s="48" t="n">
        <v>11879</v>
      </c>
      <c r="F41" s="48" t="n">
        <v>0</v>
      </c>
      <c r="G41" s="48" t="n">
        <v>2762</v>
      </c>
      <c r="H41" s="48" t="n">
        <v>137</v>
      </c>
      <c r="I41" s="48" t="n">
        <v>287</v>
      </c>
      <c r="J41" s="48" t="n">
        <v>3186</v>
      </c>
      <c r="K41" s="48" t="n">
        <v>734.806559751467</v>
      </c>
      <c r="L41" s="48" t="n">
        <v>612.338799792889</v>
      </c>
      <c r="M41" s="48" t="n">
        <v>122.467759958578</v>
      </c>
      <c r="N41" s="48" t="n">
        <v>0</v>
      </c>
      <c r="O41" s="48" t="n">
        <v>2513</v>
      </c>
      <c r="P41" s="48" t="n">
        <v>0</v>
      </c>
      <c r="Q41" s="48" t="n">
        <v>778</v>
      </c>
      <c r="R41" s="48" t="n">
        <v>754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24</v>
      </c>
      <c r="X41" s="48" t="n">
        <v>0</v>
      </c>
      <c r="Y41" s="48" t="n">
        <v>44</v>
      </c>
      <c r="Z41" s="48" t="n">
        <v>38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5</v>
      </c>
      <c r="AF41" s="48" t="n">
        <v>1</v>
      </c>
      <c r="AG41" s="48" t="n">
        <v>3335</v>
      </c>
      <c r="AH41" s="49" t="n">
        <v>100</v>
      </c>
      <c r="AI41" s="48" t="n">
        <v>18</v>
      </c>
      <c r="AJ41" s="48" t="n">
        <v>157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24</v>
      </c>
      <c r="AP41" s="48" t="n">
        <v>199</v>
      </c>
      <c r="AQ41" s="49" t="n">
        <v>14.6327995582551</v>
      </c>
      <c r="AR41" s="48" t="n">
        <v>0</v>
      </c>
      <c r="AS41" s="48" t="n">
        <v>375</v>
      </c>
      <c r="AT41" s="48" t="n">
        <v>551</v>
      </c>
      <c r="AU41" s="50" t="n">
        <v>926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19042</v>
      </c>
      <c r="E42" s="48" t="n">
        <v>19042</v>
      </c>
      <c r="F42" s="48" t="n">
        <v>0</v>
      </c>
      <c r="G42" s="48" t="n">
        <v>4703</v>
      </c>
      <c r="H42" s="48" t="n">
        <v>1269</v>
      </c>
      <c r="I42" s="48" t="n">
        <v>0</v>
      </c>
      <c r="J42" s="48" t="n">
        <v>5972</v>
      </c>
      <c r="K42" s="48" t="n">
        <v>859.239777104109</v>
      </c>
      <c r="L42" s="48" t="n">
        <v>620.833830911626</v>
      </c>
      <c r="M42" s="48" t="n">
        <v>238.405946192483</v>
      </c>
      <c r="N42" s="48" t="n">
        <v>0</v>
      </c>
      <c r="O42" s="48" t="n">
        <v>4790</v>
      </c>
      <c r="P42" s="48" t="n">
        <v>0</v>
      </c>
      <c r="Q42" s="48" t="n">
        <v>507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507</v>
      </c>
      <c r="X42" s="48" t="n">
        <v>0</v>
      </c>
      <c r="Y42" s="48" t="n">
        <v>619</v>
      </c>
      <c r="Z42" s="48" t="n">
        <v>486</v>
      </c>
      <c r="AA42" s="48" t="n">
        <v>111</v>
      </c>
      <c r="AB42" s="48" t="n">
        <v>14</v>
      </c>
      <c r="AC42" s="48" t="n">
        <v>0</v>
      </c>
      <c r="AD42" s="48" t="n">
        <v>0</v>
      </c>
      <c r="AE42" s="48" t="n">
        <v>8</v>
      </c>
      <c r="AF42" s="48" t="n">
        <v>0</v>
      </c>
      <c r="AG42" s="48" t="n">
        <v>5916</v>
      </c>
      <c r="AH42" s="49" t="n">
        <v>10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438</v>
      </c>
      <c r="AP42" s="48" t="n">
        <v>438</v>
      </c>
      <c r="AQ42" s="49" t="n">
        <v>17.8668018931711</v>
      </c>
      <c r="AR42" s="48" t="n">
        <v>0</v>
      </c>
      <c r="AS42" s="48" t="n">
        <v>564</v>
      </c>
      <c r="AT42" s="48" t="n">
        <v>69</v>
      </c>
      <c r="AU42" s="50" t="n">
        <v>633</v>
      </c>
    </row>
    <row r="43" s="44" customFormat="true" ht="13.5" hidden="false" customHeight="true" outlineLevel="0" collapsed="false">
      <c r="A43" s="51" t="s">
        <v>121</v>
      </c>
      <c r="B43" s="51"/>
      <c r="C43" s="51"/>
      <c r="D43" s="52" t="n">
        <v>2354872</v>
      </c>
      <c r="E43" s="52" t="n">
        <v>2354866</v>
      </c>
      <c r="F43" s="52" t="n">
        <v>6</v>
      </c>
      <c r="G43" s="52" t="n">
        <v>835829</v>
      </c>
      <c r="H43" s="52" t="n">
        <v>79443</v>
      </c>
      <c r="I43" s="52" t="n">
        <v>51467</v>
      </c>
      <c r="J43" s="52" t="n">
        <v>966739</v>
      </c>
      <c r="K43" s="52" t="n">
        <v>1124.73204488397</v>
      </c>
      <c r="L43" s="52" t="n">
        <v>761.393214426871</v>
      </c>
      <c r="M43" s="52" t="n">
        <v>363.338830457097</v>
      </c>
      <c r="N43" s="52" t="n">
        <v>2</v>
      </c>
      <c r="O43" s="52" t="n">
        <v>714880</v>
      </c>
      <c r="P43" s="52" t="n">
        <v>11290</v>
      </c>
      <c r="Q43" s="52" t="n">
        <v>185600</v>
      </c>
      <c r="R43" s="52" t="n">
        <v>68471</v>
      </c>
      <c r="S43" s="52" t="n">
        <v>1200</v>
      </c>
      <c r="T43" s="52" t="n">
        <v>0</v>
      </c>
      <c r="U43" s="52" t="n">
        <v>47</v>
      </c>
      <c r="V43" s="52" t="n">
        <v>0</v>
      </c>
      <c r="W43" s="52" t="n">
        <v>112995</v>
      </c>
      <c r="X43" s="52" t="n">
        <v>2887</v>
      </c>
      <c r="Y43" s="52" t="n">
        <v>5237</v>
      </c>
      <c r="Z43" s="52" t="n">
        <v>3731</v>
      </c>
      <c r="AA43" s="52" t="n">
        <v>430</v>
      </c>
      <c r="AB43" s="52" t="n">
        <v>758</v>
      </c>
      <c r="AC43" s="52" t="n">
        <v>122</v>
      </c>
      <c r="AD43" s="52" t="n">
        <v>3</v>
      </c>
      <c r="AE43" s="52" t="n">
        <v>57</v>
      </c>
      <c r="AF43" s="52" t="n">
        <v>136</v>
      </c>
      <c r="AG43" s="52" t="n">
        <v>917007</v>
      </c>
      <c r="AH43" s="53" t="n">
        <v>98.7688207396454</v>
      </c>
      <c r="AI43" s="52" t="n">
        <v>2223</v>
      </c>
      <c r="AJ43" s="52" t="n">
        <v>17745</v>
      </c>
      <c r="AK43" s="52" t="n">
        <v>1200</v>
      </c>
      <c r="AL43" s="52" t="n">
        <v>0</v>
      </c>
      <c r="AM43" s="52" t="n">
        <v>47</v>
      </c>
      <c r="AN43" s="52" t="n">
        <v>0</v>
      </c>
      <c r="AO43" s="52" t="n">
        <v>100410</v>
      </c>
      <c r="AP43" s="52" t="n">
        <v>121625</v>
      </c>
      <c r="AQ43" s="53" t="n">
        <v>18.4134008760173</v>
      </c>
      <c r="AR43" s="52" t="n">
        <v>11290</v>
      </c>
      <c r="AS43" s="52" t="n">
        <v>96444</v>
      </c>
      <c r="AT43" s="52" t="n">
        <v>13411</v>
      </c>
      <c r="AU43" s="54" t="n">
        <v>121145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43:C4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22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23</v>
      </c>
      <c r="E2" s="13"/>
      <c r="F2" s="13"/>
      <c r="G2" s="58" t="s">
        <v>124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25</v>
      </c>
      <c r="AI2" s="62" t="s">
        <v>126</v>
      </c>
      <c r="AJ2" s="63"/>
      <c r="AK2" s="63"/>
      <c r="AL2" s="64"/>
      <c r="AM2" s="62" t="s">
        <v>127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28</v>
      </c>
      <c r="G3" s="69" t="s">
        <v>18</v>
      </c>
      <c r="H3" s="24" t="s">
        <v>129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30</v>
      </c>
      <c r="AK3" s="73" t="s">
        <v>131</v>
      </c>
      <c r="AL3" s="73" t="s">
        <v>132</v>
      </c>
      <c r="AM3" s="69" t="s">
        <v>18</v>
      </c>
      <c r="AN3" s="74" t="s">
        <v>133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34</v>
      </c>
      <c r="DA3" s="75"/>
      <c r="DB3" s="75"/>
      <c r="DC3" s="75"/>
      <c r="DD3" s="75" t="s">
        <v>135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36</v>
      </c>
      <c r="F4" s="15" t="s">
        <v>137</v>
      </c>
      <c r="G4" s="76"/>
      <c r="H4" s="69" t="s">
        <v>18</v>
      </c>
      <c r="I4" s="23" t="s">
        <v>138</v>
      </c>
      <c r="J4" s="23"/>
      <c r="K4" s="23"/>
      <c r="L4" s="23"/>
      <c r="M4" s="23" t="s">
        <v>139</v>
      </c>
      <c r="N4" s="23"/>
      <c r="O4" s="23"/>
      <c r="P4" s="23"/>
      <c r="Q4" s="23" t="s">
        <v>140</v>
      </c>
      <c r="R4" s="23"/>
      <c r="S4" s="23"/>
      <c r="T4" s="23"/>
      <c r="U4" s="23" t="s">
        <v>141</v>
      </c>
      <c r="V4" s="23"/>
      <c r="W4" s="23"/>
      <c r="X4" s="23"/>
      <c r="Y4" s="23" t="s">
        <v>142</v>
      </c>
      <c r="Z4" s="23"/>
      <c r="AA4" s="23"/>
      <c r="AB4" s="23"/>
      <c r="AC4" s="23" t="s">
        <v>143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44</v>
      </c>
      <c r="AO4" s="75"/>
      <c r="AP4" s="75"/>
      <c r="AQ4" s="75"/>
      <c r="AR4" s="75"/>
      <c r="AS4" s="75"/>
      <c r="AT4" s="75"/>
      <c r="AU4" s="75"/>
      <c r="AV4" s="75" t="s">
        <v>145</v>
      </c>
      <c r="AW4" s="75"/>
      <c r="AX4" s="75"/>
      <c r="AY4" s="75"/>
      <c r="AZ4" s="75"/>
      <c r="BA4" s="75"/>
      <c r="BB4" s="75"/>
      <c r="BC4" s="75"/>
      <c r="BD4" s="75" t="s">
        <v>146</v>
      </c>
      <c r="BE4" s="75"/>
      <c r="BF4" s="75"/>
      <c r="BG4" s="75"/>
      <c r="BH4" s="75"/>
      <c r="BI4" s="75"/>
      <c r="BJ4" s="75"/>
      <c r="BK4" s="75"/>
      <c r="BL4" s="75" t="s">
        <v>147</v>
      </c>
      <c r="BM4" s="75"/>
      <c r="BN4" s="75"/>
      <c r="BO4" s="75"/>
      <c r="BP4" s="75"/>
      <c r="BQ4" s="75"/>
      <c r="BR4" s="75"/>
      <c r="BS4" s="75"/>
      <c r="BT4" s="75" t="s">
        <v>148</v>
      </c>
      <c r="BU4" s="75"/>
      <c r="BV4" s="75"/>
      <c r="BW4" s="75"/>
      <c r="BX4" s="75"/>
      <c r="BY4" s="75"/>
      <c r="BZ4" s="75"/>
      <c r="CA4" s="75"/>
      <c r="CB4" s="75" t="s">
        <v>149</v>
      </c>
      <c r="CC4" s="75"/>
      <c r="CD4" s="75"/>
      <c r="CE4" s="75"/>
      <c r="CF4" s="75"/>
      <c r="CG4" s="75"/>
      <c r="CH4" s="75"/>
      <c r="CI4" s="75"/>
      <c r="CJ4" s="75" t="s">
        <v>150</v>
      </c>
      <c r="CK4" s="75"/>
      <c r="CL4" s="75"/>
      <c r="CM4" s="75"/>
      <c r="CN4" s="75"/>
      <c r="CO4" s="75"/>
      <c r="CP4" s="75"/>
      <c r="CQ4" s="75"/>
      <c r="CR4" s="75" t="s">
        <v>151</v>
      </c>
      <c r="CS4" s="75"/>
      <c r="CT4" s="75"/>
      <c r="CU4" s="75"/>
      <c r="CV4" s="75"/>
      <c r="CW4" s="75"/>
      <c r="CX4" s="75"/>
      <c r="CY4" s="75"/>
      <c r="CZ4" s="77" t="s">
        <v>152</v>
      </c>
      <c r="DA4" s="15" t="s">
        <v>153</v>
      </c>
      <c r="DB4" s="15" t="s">
        <v>43</v>
      </c>
      <c r="DC4" s="15" t="s">
        <v>154</v>
      </c>
      <c r="DD4" s="77" t="s">
        <v>152</v>
      </c>
      <c r="DE4" s="15" t="s">
        <v>155</v>
      </c>
      <c r="DF4" s="15" t="s">
        <v>156</v>
      </c>
      <c r="DG4" s="15" t="s">
        <v>157</v>
      </c>
      <c r="DH4" s="15" t="s">
        <v>153</v>
      </c>
      <c r="DI4" s="15" t="s">
        <v>43</v>
      </c>
      <c r="DJ4" s="15" t="s">
        <v>158</v>
      </c>
      <c r="DK4" s="15" t="s">
        <v>154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30</v>
      </c>
      <c r="K5" s="15" t="s">
        <v>131</v>
      </c>
      <c r="L5" s="15" t="s">
        <v>132</v>
      </c>
      <c r="M5" s="69" t="s">
        <v>18</v>
      </c>
      <c r="N5" s="15" t="s">
        <v>130</v>
      </c>
      <c r="O5" s="15" t="s">
        <v>131</v>
      </c>
      <c r="P5" s="15" t="s">
        <v>132</v>
      </c>
      <c r="Q5" s="69" t="s">
        <v>18</v>
      </c>
      <c r="R5" s="15" t="s">
        <v>130</v>
      </c>
      <c r="S5" s="15" t="s">
        <v>131</v>
      </c>
      <c r="T5" s="15" t="s">
        <v>132</v>
      </c>
      <c r="U5" s="69" t="s">
        <v>18</v>
      </c>
      <c r="V5" s="15" t="s">
        <v>130</v>
      </c>
      <c r="W5" s="15" t="s">
        <v>131</v>
      </c>
      <c r="X5" s="15" t="s">
        <v>132</v>
      </c>
      <c r="Y5" s="69" t="s">
        <v>18</v>
      </c>
      <c r="Z5" s="15" t="s">
        <v>130</v>
      </c>
      <c r="AA5" s="15" t="s">
        <v>131</v>
      </c>
      <c r="AB5" s="15" t="s">
        <v>132</v>
      </c>
      <c r="AC5" s="69" t="s">
        <v>18</v>
      </c>
      <c r="AD5" s="15" t="s">
        <v>130</v>
      </c>
      <c r="AE5" s="15" t="s">
        <v>131</v>
      </c>
      <c r="AF5" s="15" t="s">
        <v>132</v>
      </c>
      <c r="AG5" s="76"/>
      <c r="AH5" s="15"/>
      <c r="AI5" s="78"/>
      <c r="AJ5" s="78"/>
      <c r="AK5" s="78"/>
      <c r="AL5" s="78"/>
      <c r="AM5" s="78"/>
      <c r="AN5" s="77" t="s">
        <v>152</v>
      </c>
      <c r="AO5" s="15" t="s">
        <v>155</v>
      </c>
      <c r="AP5" s="15" t="s">
        <v>156</v>
      </c>
      <c r="AQ5" s="15" t="s">
        <v>157</v>
      </c>
      <c r="AR5" s="15" t="s">
        <v>153</v>
      </c>
      <c r="AS5" s="15" t="s">
        <v>43</v>
      </c>
      <c r="AT5" s="15" t="s">
        <v>158</v>
      </c>
      <c r="AU5" s="15" t="s">
        <v>154</v>
      </c>
      <c r="AV5" s="77" t="s">
        <v>152</v>
      </c>
      <c r="AW5" s="15" t="s">
        <v>155</v>
      </c>
      <c r="AX5" s="15" t="s">
        <v>156</v>
      </c>
      <c r="AY5" s="15" t="s">
        <v>157</v>
      </c>
      <c r="AZ5" s="15" t="s">
        <v>153</v>
      </c>
      <c r="BA5" s="15" t="s">
        <v>43</v>
      </c>
      <c r="BB5" s="15" t="s">
        <v>158</v>
      </c>
      <c r="BC5" s="15" t="s">
        <v>154</v>
      </c>
      <c r="BD5" s="77" t="s">
        <v>152</v>
      </c>
      <c r="BE5" s="15" t="s">
        <v>155</v>
      </c>
      <c r="BF5" s="15" t="s">
        <v>156</v>
      </c>
      <c r="BG5" s="15" t="s">
        <v>157</v>
      </c>
      <c r="BH5" s="15" t="s">
        <v>153</v>
      </c>
      <c r="BI5" s="15" t="s">
        <v>43</v>
      </c>
      <c r="BJ5" s="15" t="s">
        <v>158</v>
      </c>
      <c r="BK5" s="15" t="s">
        <v>154</v>
      </c>
      <c r="BL5" s="77" t="s">
        <v>152</v>
      </c>
      <c r="BM5" s="15" t="s">
        <v>155</v>
      </c>
      <c r="BN5" s="15" t="s">
        <v>156</v>
      </c>
      <c r="BO5" s="15" t="s">
        <v>157</v>
      </c>
      <c r="BP5" s="15" t="s">
        <v>153</v>
      </c>
      <c r="BQ5" s="15" t="s">
        <v>43</v>
      </c>
      <c r="BR5" s="15" t="s">
        <v>158</v>
      </c>
      <c r="BS5" s="15" t="s">
        <v>154</v>
      </c>
      <c r="BT5" s="77" t="s">
        <v>152</v>
      </c>
      <c r="BU5" s="15" t="s">
        <v>155</v>
      </c>
      <c r="BV5" s="15" t="s">
        <v>156</v>
      </c>
      <c r="BW5" s="15" t="s">
        <v>157</v>
      </c>
      <c r="BX5" s="15" t="s">
        <v>153</v>
      </c>
      <c r="BY5" s="15" t="s">
        <v>43</v>
      </c>
      <c r="BZ5" s="15" t="s">
        <v>158</v>
      </c>
      <c r="CA5" s="15" t="s">
        <v>154</v>
      </c>
      <c r="CB5" s="77" t="s">
        <v>152</v>
      </c>
      <c r="CC5" s="15" t="s">
        <v>155</v>
      </c>
      <c r="CD5" s="15" t="s">
        <v>156</v>
      </c>
      <c r="CE5" s="15" t="s">
        <v>157</v>
      </c>
      <c r="CF5" s="15" t="s">
        <v>153</v>
      </c>
      <c r="CG5" s="15" t="s">
        <v>43</v>
      </c>
      <c r="CH5" s="15" t="s">
        <v>158</v>
      </c>
      <c r="CI5" s="15" t="s">
        <v>154</v>
      </c>
      <c r="CJ5" s="77" t="s">
        <v>152</v>
      </c>
      <c r="CK5" s="15" t="s">
        <v>155</v>
      </c>
      <c r="CL5" s="15" t="s">
        <v>156</v>
      </c>
      <c r="CM5" s="15" t="s">
        <v>157</v>
      </c>
      <c r="CN5" s="15" t="s">
        <v>153</v>
      </c>
      <c r="CO5" s="15" t="s">
        <v>43</v>
      </c>
      <c r="CP5" s="15" t="s">
        <v>158</v>
      </c>
      <c r="CQ5" s="15" t="s">
        <v>154</v>
      </c>
      <c r="CR5" s="77" t="s">
        <v>152</v>
      </c>
      <c r="CS5" s="15" t="s">
        <v>155</v>
      </c>
      <c r="CT5" s="15" t="s">
        <v>156</v>
      </c>
      <c r="CU5" s="15" t="s">
        <v>157</v>
      </c>
      <c r="CV5" s="15" t="s">
        <v>153</v>
      </c>
      <c r="CW5" s="15" t="s">
        <v>43</v>
      </c>
      <c r="CX5" s="15" t="s">
        <v>158</v>
      </c>
      <c r="CY5" s="15" t="s">
        <v>154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425191</v>
      </c>
      <c r="E7" s="41" t="n">
        <v>260340</v>
      </c>
      <c r="F7" s="41" t="n">
        <v>164851</v>
      </c>
      <c r="G7" s="41" t="n">
        <v>425191</v>
      </c>
      <c r="H7" s="41" t="n">
        <v>383961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334670</v>
      </c>
      <c r="N7" s="41" t="n">
        <v>0</v>
      </c>
      <c r="O7" s="41" t="n">
        <v>222865</v>
      </c>
      <c r="P7" s="41" t="n">
        <v>111805</v>
      </c>
      <c r="Q7" s="41" t="n">
        <v>562</v>
      </c>
      <c r="R7" s="41" t="n">
        <v>0</v>
      </c>
      <c r="S7" s="41" t="n">
        <v>0</v>
      </c>
      <c r="T7" s="41" t="n">
        <v>562</v>
      </c>
      <c r="U7" s="41" t="n">
        <v>39162</v>
      </c>
      <c r="V7" s="41" t="n">
        <v>0</v>
      </c>
      <c r="W7" s="41" t="n">
        <v>33968</v>
      </c>
      <c r="X7" s="41" t="n">
        <v>5194</v>
      </c>
      <c r="Y7" s="41" t="n">
        <v>1622</v>
      </c>
      <c r="Z7" s="41" t="n">
        <v>1622</v>
      </c>
      <c r="AA7" s="41" t="n">
        <v>0</v>
      </c>
      <c r="AB7" s="41" t="n">
        <v>0</v>
      </c>
      <c r="AC7" s="41" t="n">
        <v>7945</v>
      </c>
      <c r="AD7" s="41" t="n">
        <v>0</v>
      </c>
      <c r="AE7" s="41" t="n">
        <v>1885</v>
      </c>
      <c r="AF7" s="41" t="n">
        <v>6060</v>
      </c>
      <c r="AG7" s="41" t="n">
        <v>41230</v>
      </c>
      <c r="AH7" s="41" t="n">
        <v>0</v>
      </c>
      <c r="AI7" s="41" t="n">
        <v>14</v>
      </c>
      <c r="AJ7" s="41" t="n">
        <v>14</v>
      </c>
      <c r="AK7" s="41" t="n">
        <v>0</v>
      </c>
      <c r="AL7" s="41" t="n">
        <v>0</v>
      </c>
      <c r="AM7" s="41" t="n">
        <v>425191</v>
      </c>
      <c r="AN7" s="41" t="n">
        <v>342941</v>
      </c>
      <c r="AO7" s="41" t="n">
        <v>0</v>
      </c>
      <c r="AP7" s="41" t="n">
        <v>334028</v>
      </c>
      <c r="AQ7" s="41" t="n">
        <v>0</v>
      </c>
      <c r="AR7" s="41" t="n">
        <v>0</v>
      </c>
      <c r="AS7" s="41" t="n">
        <v>272</v>
      </c>
      <c r="AT7" s="41" t="n">
        <v>0</v>
      </c>
      <c r="AU7" s="41" t="n">
        <v>8641</v>
      </c>
      <c r="AV7" s="80" t="n">
        <v>39426</v>
      </c>
      <c r="AW7" s="80" t="n">
        <v>0</v>
      </c>
      <c r="AX7" s="80" t="n">
        <v>0</v>
      </c>
      <c r="AY7" s="80" t="n">
        <v>0</v>
      </c>
      <c r="AZ7" s="80" t="n">
        <v>0</v>
      </c>
      <c r="BA7" s="80" t="n">
        <v>1310</v>
      </c>
      <c r="BB7" s="80" t="n">
        <v>7945</v>
      </c>
      <c r="BC7" s="80" t="n">
        <v>30171</v>
      </c>
      <c r="BD7" s="80" t="n">
        <v>1200</v>
      </c>
      <c r="BE7" s="80" t="n">
        <v>0</v>
      </c>
      <c r="BF7" s="80" t="n">
        <v>0</v>
      </c>
      <c r="BG7" s="80" t="n">
        <v>0</v>
      </c>
      <c r="BH7" s="80" t="n">
        <v>120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37996</v>
      </c>
      <c r="CK7" s="80" t="n">
        <v>0</v>
      </c>
      <c r="CL7" s="80" t="n">
        <v>0</v>
      </c>
      <c r="CM7" s="80" t="n">
        <v>0</v>
      </c>
      <c r="CN7" s="80" t="n">
        <v>37962</v>
      </c>
      <c r="CO7" s="80" t="n">
        <v>0</v>
      </c>
      <c r="CP7" s="80" t="n">
        <v>0</v>
      </c>
      <c r="CQ7" s="80" t="n">
        <v>34</v>
      </c>
      <c r="CR7" s="80" t="n">
        <v>642</v>
      </c>
      <c r="CS7" s="80" t="n">
        <v>0</v>
      </c>
      <c r="CT7" s="80" t="n">
        <v>642</v>
      </c>
      <c r="CU7" s="80" t="n">
        <v>0</v>
      </c>
      <c r="CV7" s="80" t="n">
        <v>0</v>
      </c>
      <c r="CW7" s="80" t="n">
        <v>0</v>
      </c>
      <c r="CX7" s="80" t="n">
        <v>0</v>
      </c>
      <c r="CY7" s="80" t="n">
        <v>0</v>
      </c>
      <c r="CZ7" s="80" t="n">
        <v>0</v>
      </c>
      <c r="DA7" s="80" t="n">
        <v>0</v>
      </c>
      <c r="DB7" s="80" t="n">
        <v>0</v>
      </c>
      <c r="DC7" s="80" t="n">
        <v>0</v>
      </c>
      <c r="DD7" s="80" t="n">
        <v>2986</v>
      </c>
      <c r="DE7" s="80" t="n">
        <v>0</v>
      </c>
      <c r="DF7" s="80" t="n">
        <v>0</v>
      </c>
      <c r="DG7" s="80" t="n">
        <v>562</v>
      </c>
      <c r="DH7" s="80" t="n">
        <v>0</v>
      </c>
      <c r="DI7" s="80" t="n">
        <v>40</v>
      </c>
      <c r="DJ7" s="80" t="n">
        <v>0</v>
      </c>
      <c r="DK7" s="81" t="n">
        <v>2384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89462</v>
      </c>
      <c r="E8" s="48" t="n">
        <v>48370</v>
      </c>
      <c r="F8" s="48" t="n">
        <v>41092</v>
      </c>
      <c r="G8" s="48" t="n">
        <v>89462</v>
      </c>
      <c r="H8" s="48" t="n">
        <v>84305</v>
      </c>
      <c r="I8" s="48" t="n">
        <v>64</v>
      </c>
      <c r="J8" s="48" t="n">
        <v>64</v>
      </c>
      <c r="K8" s="48" t="n">
        <v>0</v>
      </c>
      <c r="L8" s="48" t="n">
        <v>0</v>
      </c>
      <c r="M8" s="48" t="n">
        <v>52020</v>
      </c>
      <c r="N8" s="48" t="n">
        <v>22331</v>
      </c>
      <c r="O8" s="48" t="n">
        <v>17803</v>
      </c>
      <c r="P8" s="48" t="n">
        <v>11886</v>
      </c>
      <c r="Q8" s="48" t="n">
        <v>2983</v>
      </c>
      <c r="R8" s="48" t="n">
        <v>163</v>
      </c>
      <c r="S8" s="48" t="n">
        <v>1538</v>
      </c>
      <c r="T8" s="48" t="n">
        <v>1282</v>
      </c>
      <c r="U8" s="48" t="n">
        <v>6763</v>
      </c>
      <c r="V8" s="48" t="n">
        <v>227</v>
      </c>
      <c r="W8" s="48" t="n">
        <v>5884</v>
      </c>
      <c r="X8" s="48" t="n">
        <v>652</v>
      </c>
      <c r="Y8" s="48" t="n">
        <v>22296</v>
      </c>
      <c r="Z8" s="48" t="n">
        <v>0</v>
      </c>
      <c r="AA8" s="48" t="n">
        <v>27</v>
      </c>
      <c r="AB8" s="48" t="n">
        <v>22269</v>
      </c>
      <c r="AC8" s="48" t="n">
        <v>179</v>
      </c>
      <c r="AD8" s="48" t="n">
        <v>0</v>
      </c>
      <c r="AE8" s="48" t="n">
        <v>179</v>
      </c>
      <c r="AF8" s="48" t="n">
        <v>0</v>
      </c>
      <c r="AG8" s="48" t="n">
        <v>5157</v>
      </c>
      <c r="AH8" s="48" t="n">
        <v>2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89462</v>
      </c>
      <c r="AN8" s="48" t="n">
        <v>54931</v>
      </c>
      <c r="AO8" s="48" t="n">
        <v>0</v>
      </c>
      <c r="AP8" s="48" t="n">
        <v>5202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2911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29895</v>
      </c>
      <c r="CK8" s="82" t="n">
        <v>0</v>
      </c>
      <c r="CL8" s="82" t="n">
        <v>0</v>
      </c>
      <c r="CM8" s="82" t="n">
        <v>491</v>
      </c>
      <c r="CN8" s="82" t="n">
        <v>6763</v>
      </c>
      <c r="CO8" s="82" t="n">
        <v>22269</v>
      </c>
      <c r="CP8" s="82" t="n">
        <v>179</v>
      </c>
      <c r="CQ8" s="82" t="n">
        <v>193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27</v>
      </c>
      <c r="DA8" s="82" t="n">
        <v>0</v>
      </c>
      <c r="DB8" s="82" t="n">
        <v>27</v>
      </c>
      <c r="DC8" s="82" t="n">
        <v>0</v>
      </c>
      <c r="DD8" s="82" t="n">
        <v>4609</v>
      </c>
      <c r="DE8" s="82" t="n">
        <v>64</v>
      </c>
      <c r="DF8" s="82" t="n">
        <v>0</v>
      </c>
      <c r="DG8" s="82" t="n">
        <v>2492</v>
      </c>
      <c r="DH8" s="82" t="n">
        <v>0</v>
      </c>
      <c r="DI8" s="82" t="n">
        <v>0</v>
      </c>
      <c r="DJ8" s="82" t="n">
        <v>0</v>
      </c>
      <c r="DK8" s="83" t="n">
        <v>2053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6624</v>
      </c>
      <c r="E9" s="48" t="n">
        <v>18482</v>
      </c>
      <c r="F9" s="48" t="n">
        <v>8142</v>
      </c>
      <c r="G9" s="48" t="n">
        <v>26624</v>
      </c>
      <c r="H9" s="48" t="n">
        <v>24969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18628</v>
      </c>
      <c r="N9" s="48" t="n">
        <v>0</v>
      </c>
      <c r="O9" s="48" t="n">
        <v>11596</v>
      </c>
      <c r="P9" s="48" t="n">
        <v>7032</v>
      </c>
      <c r="Q9" s="48" t="n">
        <v>1176</v>
      </c>
      <c r="R9" s="48" t="n">
        <v>0</v>
      </c>
      <c r="S9" s="48" t="n">
        <v>1016</v>
      </c>
      <c r="T9" s="48" t="n">
        <v>160</v>
      </c>
      <c r="U9" s="48" t="n">
        <v>4537</v>
      </c>
      <c r="V9" s="48" t="n">
        <v>0</v>
      </c>
      <c r="W9" s="48" t="n">
        <v>4414</v>
      </c>
      <c r="X9" s="48" t="n">
        <v>123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628</v>
      </c>
      <c r="AD9" s="48" t="n">
        <v>0</v>
      </c>
      <c r="AE9" s="48" t="n">
        <v>542</v>
      </c>
      <c r="AF9" s="48" t="n">
        <v>86</v>
      </c>
      <c r="AG9" s="48" t="n">
        <v>1655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26624</v>
      </c>
      <c r="AN9" s="48" t="n">
        <v>20027</v>
      </c>
      <c r="AO9" s="48" t="n">
        <v>0</v>
      </c>
      <c r="AP9" s="48" t="n">
        <v>18628</v>
      </c>
      <c r="AQ9" s="48" t="n">
        <v>14</v>
      </c>
      <c r="AR9" s="48" t="n">
        <v>158</v>
      </c>
      <c r="AS9" s="48" t="n">
        <v>0</v>
      </c>
      <c r="AT9" s="48" t="n">
        <v>7</v>
      </c>
      <c r="AU9" s="48" t="n">
        <v>1220</v>
      </c>
      <c r="AV9" s="82" t="n"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4379</v>
      </c>
      <c r="CK9" s="82" t="n">
        <v>0</v>
      </c>
      <c r="CL9" s="82" t="n">
        <v>0</v>
      </c>
      <c r="CM9" s="82" t="n">
        <v>136</v>
      </c>
      <c r="CN9" s="82" t="n">
        <v>4100</v>
      </c>
      <c r="CO9" s="82" t="n">
        <v>0</v>
      </c>
      <c r="CP9" s="82" t="n">
        <v>72</v>
      </c>
      <c r="CQ9" s="82" t="n">
        <v>71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2218</v>
      </c>
      <c r="DE9" s="82" t="n">
        <v>0</v>
      </c>
      <c r="DF9" s="82" t="n">
        <v>0</v>
      </c>
      <c r="DG9" s="82" t="n">
        <v>1027</v>
      </c>
      <c r="DH9" s="82" t="n">
        <v>279</v>
      </c>
      <c r="DI9" s="82" t="n">
        <v>0</v>
      </c>
      <c r="DJ9" s="82" t="n">
        <v>548</v>
      </c>
      <c r="DK9" s="83" t="n">
        <v>364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4255</v>
      </c>
      <c r="E10" s="48" t="n">
        <v>18004</v>
      </c>
      <c r="F10" s="48" t="n">
        <v>6251</v>
      </c>
      <c r="G10" s="48" t="n">
        <v>24255</v>
      </c>
      <c r="H10" s="48" t="n">
        <v>22488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8309</v>
      </c>
      <c r="N10" s="48" t="n">
        <v>10454</v>
      </c>
      <c r="O10" s="48" t="n">
        <v>3754</v>
      </c>
      <c r="P10" s="48" t="n">
        <v>4101</v>
      </c>
      <c r="Q10" s="48" t="n">
        <v>2454</v>
      </c>
      <c r="R10" s="48" t="n">
        <v>479</v>
      </c>
      <c r="S10" s="48" t="n">
        <v>1602</v>
      </c>
      <c r="T10" s="48" t="n">
        <v>373</v>
      </c>
      <c r="U10" s="48" t="n">
        <v>1509</v>
      </c>
      <c r="V10" s="48" t="n">
        <v>1424</v>
      </c>
      <c r="W10" s="48" t="n">
        <v>85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216</v>
      </c>
      <c r="AD10" s="48" t="n">
        <v>10</v>
      </c>
      <c r="AE10" s="48" t="n">
        <v>1</v>
      </c>
      <c r="AF10" s="48" t="n">
        <v>205</v>
      </c>
      <c r="AG10" s="48" t="n">
        <v>1767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24255</v>
      </c>
      <c r="AN10" s="48" t="n">
        <v>19607</v>
      </c>
      <c r="AO10" s="48" t="n">
        <v>0</v>
      </c>
      <c r="AP10" s="48" t="n">
        <v>18309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1298</v>
      </c>
      <c r="AV10" s="82" t="n">
        <v>3062</v>
      </c>
      <c r="AW10" s="82" t="n">
        <v>0</v>
      </c>
      <c r="AX10" s="82" t="n">
        <v>0</v>
      </c>
      <c r="AY10" s="82" t="n">
        <v>2454</v>
      </c>
      <c r="AZ10" s="82" t="n">
        <v>0</v>
      </c>
      <c r="BA10" s="82" t="n">
        <v>0</v>
      </c>
      <c r="BB10" s="82" t="n">
        <v>216</v>
      </c>
      <c r="BC10" s="82" t="n">
        <v>392</v>
      </c>
      <c r="BD10" s="82" t="n"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1514</v>
      </c>
      <c r="CK10" s="82" t="n">
        <v>0</v>
      </c>
      <c r="CL10" s="82" t="n">
        <v>0</v>
      </c>
      <c r="CM10" s="82" t="n">
        <v>0</v>
      </c>
      <c r="CN10" s="82" t="n">
        <v>1509</v>
      </c>
      <c r="CO10" s="82" t="n">
        <v>0</v>
      </c>
      <c r="CP10" s="82" t="n">
        <v>0</v>
      </c>
      <c r="CQ10" s="82" t="n">
        <v>5</v>
      </c>
      <c r="CR10" s="82" t="n"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72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3" t="n">
        <v>7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3712</v>
      </c>
      <c r="E11" s="48" t="n">
        <v>10251</v>
      </c>
      <c r="F11" s="48" t="n">
        <v>3461</v>
      </c>
      <c r="G11" s="48" t="n">
        <v>13712</v>
      </c>
      <c r="H11" s="48" t="n">
        <v>13182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10227</v>
      </c>
      <c r="N11" s="48" t="n">
        <v>0</v>
      </c>
      <c r="O11" s="48" t="n">
        <v>7937</v>
      </c>
      <c r="P11" s="48" t="n">
        <v>2290</v>
      </c>
      <c r="Q11" s="48" t="n">
        <v>491</v>
      </c>
      <c r="R11" s="48" t="n">
        <v>0</v>
      </c>
      <c r="S11" s="48" t="n">
        <v>380</v>
      </c>
      <c r="T11" s="48" t="n">
        <v>111</v>
      </c>
      <c r="U11" s="48" t="n">
        <v>2372</v>
      </c>
      <c r="V11" s="48" t="n">
        <v>0</v>
      </c>
      <c r="W11" s="48" t="n">
        <v>1932</v>
      </c>
      <c r="X11" s="48" t="n">
        <v>440</v>
      </c>
      <c r="Y11" s="48" t="n">
        <v>14</v>
      </c>
      <c r="Z11" s="48" t="n">
        <v>0</v>
      </c>
      <c r="AA11" s="48" t="n">
        <v>14</v>
      </c>
      <c r="AB11" s="48" t="n">
        <v>0</v>
      </c>
      <c r="AC11" s="48" t="n">
        <v>78</v>
      </c>
      <c r="AD11" s="48" t="n">
        <v>0</v>
      </c>
      <c r="AE11" s="48" t="n">
        <v>0</v>
      </c>
      <c r="AF11" s="48" t="n">
        <v>78</v>
      </c>
      <c r="AG11" s="48" t="n">
        <v>53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13712</v>
      </c>
      <c r="AN11" s="48" t="n">
        <v>10542</v>
      </c>
      <c r="AO11" s="48" t="n">
        <v>0</v>
      </c>
      <c r="AP11" s="48" t="n">
        <v>10227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315</v>
      </c>
      <c r="AV11" s="82" t="n">
        <v>1657</v>
      </c>
      <c r="AW11" s="82" t="n">
        <v>0</v>
      </c>
      <c r="AX11" s="82" t="n">
        <v>0</v>
      </c>
      <c r="AY11" s="82" t="n">
        <v>491</v>
      </c>
      <c r="AZ11" s="82" t="n">
        <v>949</v>
      </c>
      <c r="BA11" s="82" t="n">
        <v>0</v>
      </c>
      <c r="BB11" s="82" t="n">
        <v>78</v>
      </c>
      <c r="BC11" s="82" t="n">
        <v>139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516</v>
      </c>
      <c r="BU11" s="82" t="n">
        <v>0</v>
      </c>
      <c r="BV11" s="82" t="n">
        <v>0</v>
      </c>
      <c r="BW11" s="82" t="n">
        <v>0</v>
      </c>
      <c r="BX11" s="82" t="n">
        <v>440</v>
      </c>
      <c r="BY11" s="82" t="n">
        <v>0</v>
      </c>
      <c r="BZ11" s="82" t="n">
        <v>0</v>
      </c>
      <c r="CA11" s="82" t="n">
        <v>76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983</v>
      </c>
      <c r="CK11" s="82" t="n">
        <v>0</v>
      </c>
      <c r="CL11" s="82" t="n">
        <v>0</v>
      </c>
      <c r="CM11" s="82" t="n">
        <v>0</v>
      </c>
      <c r="CN11" s="82" t="n">
        <v>983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14</v>
      </c>
      <c r="DA11" s="82" t="n">
        <v>0</v>
      </c>
      <c r="DB11" s="82" t="n">
        <v>14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3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3785</v>
      </c>
      <c r="E12" s="48" t="n">
        <v>17522</v>
      </c>
      <c r="F12" s="48" t="n">
        <v>6263</v>
      </c>
      <c r="G12" s="48" t="n">
        <v>23785</v>
      </c>
      <c r="H12" s="48" t="n">
        <v>21861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6880</v>
      </c>
      <c r="N12" s="48" t="n">
        <v>0</v>
      </c>
      <c r="O12" s="48" t="n">
        <v>12033</v>
      </c>
      <c r="P12" s="48" t="n">
        <v>4847</v>
      </c>
      <c r="Q12" s="48" t="n">
        <v>46</v>
      </c>
      <c r="R12" s="48" t="n">
        <v>0</v>
      </c>
      <c r="S12" s="48" t="n">
        <v>46</v>
      </c>
      <c r="T12" s="48" t="n">
        <v>0</v>
      </c>
      <c r="U12" s="48" t="n">
        <v>4694</v>
      </c>
      <c r="V12" s="48" t="n">
        <v>0</v>
      </c>
      <c r="W12" s="48" t="n">
        <v>4468</v>
      </c>
      <c r="X12" s="48" t="n">
        <v>226</v>
      </c>
      <c r="Y12" s="48" t="n">
        <v>34</v>
      </c>
      <c r="Z12" s="48" t="n">
        <v>0</v>
      </c>
      <c r="AA12" s="48" t="n">
        <v>24</v>
      </c>
      <c r="AB12" s="48" t="n">
        <v>10</v>
      </c>
      <c r="AC12" s="48" t="n">
        <v>207</v>
      </c>
      <c r="AD12" s="48" t="n">
        <v>0</v>
      </c>
      <c r="AE12" s="48" t="n">
        <v>207</v>
      </c>
      <c r="AF12" s="48" t="n">
        <v>0</v>
      </c>
      <c r="AG12" s="48" t="n">
        <v>1924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23785</v>
      </c>
      <c r="AN12" s="48" t="n">
        <v>18381</v>
      </c>
      <c r="AO12" s="48" t="n">
        <v>0</v>
      </c>
      <c r="AP12" s="48" t="n">
        <v>1688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1501</v>
      </c>
      <c r="AV12" s="82" t="n">
        <v>672</v>
      </c>
      <c r="AW12" s="82" t="n">
        <v>0</v>
      </c>
      <c r="AX12" s="82" t="n">
        <v>0</v>
      </c>
      <c r="AY12" s="82" t="n">
        <v>46</v>
      </c>
      <c r="AZ12" s="82" t="n">
        <v>0</v>
      </c>
      <c r="BA12" s="82" t="n">
        <v>0</v>
      </c>
      <c r="BB12" s="82" t="n">
        <v>207</v>
      </c>
      <c r="BC12" s="82" t="n">
        <v>419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4732</v>
      </c>
      <c r="CK12" s="82" t="n">
        <v>0</v>
      </c>
      <c r="CL12" s="82" t="n">
        <v>0</v>
      </c>
      <c r="CM12" s="82" t="n">
        <v>0</v>
      </c>
      <c r="CN12" s="82" t="n">
        <v>4694</v>
      </c>
      <c r="CO12" s="82" t="n">
        <v>34</v>
      </c>
      <c r="CP12" s="82" t="n">
        <v>0</v>
      </c>
      <c r="CQ12" s="82" t="n">
        <v>4</v>
      </c>
      <c r="CR12" s="82" t="n"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3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0153</v>
      </c>
      <c r="E13" s="48" t="n">
        <v>7846</v>
      </c>
      <c r="F13" s="48" t="n">
        <v>2307</v>
      </c>
      <c r="G13" s="48" t="n">
        <v>10153</v>
      </c>
      <c r="H13" s="48" t="n">
        <v>9619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7524</v>
      </c>
      <c r="N13" s="48" t="n">
        <v>0</v>
      </c>
      <c r="O13" s="48" t="n">
        <v>5943</v>
      </c>
      <c r="P13" s="48" t="n">
        <v>1581</v>
      </c>
      <c r="Q13" s="48" t="n">
        <v>327</v>
      </c>
      <c r="R13" s="48" t="n">
        <v>0</v>
      </c>
      <c r="S13" s="48" t="n">
        <v>302</v>
      </c>
      <c r="T13" s="48" t="n">
        <v>25</v>
      </c>
      <c r="U13" s="48" t="n">
        <v>1726</v>
      </c>
      <c r="V13" s="48" t="n">
        <v>0</v>
      </c>
      <c r="W13" s="48" t="n">
        <v>1592</v>
      </c>
      <c r="X13" s="48" t="n">
        <v>134</v>
      </c>
      <c r="Y13" s="48" t="n">
        <v>9</v>
      </c>
      <c r="Z13" s="48" t="n">
        <v>0</v>
      </c>
      <c r="AA13" s="48" t="n">
        <v>9</v>
      </c>
      <c r="AB13" s="48" t="n">
        <v>0</v>
      </c>
      <c r="AC13" s="48" t="n">
        <v>33</v>
      </c>
      <c r="AD13" s="48" t="n">
        <v>0</v>
      </c>
      <c r="AE13" s="48" t="n">
        <v>0</v>
      </c>
      <c r="AF13" s="48" t="n">
        <v>33</v>
      </c>
      <c r="AG13" s="48" t="n">
        <v>534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10153</v>
      </c>
      <c r="AN13" s="48" t="n">
        <v>7959</v>
      </c>
      <c r="AO13" s="48" t="n">
        <v>0</v>
      </c>
      <c r="AP13" s="48" t="n">
        <v>7524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435</v>
      </c>
      <c r="AV13" s="82" t="n">
        <v>1251</v>
      </c>
      <c r="AW13" s="82" t="n">
        <v>0</v>
      </c>
      <c r="AX13" s="82" t="n">
        <v>0</v>
      </c>
      <c r="AY13" s="82" t="n">
        <v>327</v>
      </c>
      <c r="AZ13" s="82" t="n">
        <v>792</v>
      </c>
      <c r="BA13" s="82" t="n">
        <v>0</v>
      </c>
      <c r="BB13" s="82" t="n">
        <v>33</v>
      </c>
      <c r="BC13" s="82" t="n">
        <v>99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934</v>
      </c>
      <c r="CK13" s="82" t="n">
        <v>0</v>
      </c>
      <c r="CL13" s="82" t="n">
        <v>0</v>
      </c>
      <c r="CM13" s="82" t="n">
        <v>0</v>
      </c>
      <c r="CN13" s="82" t="n">
        <v>934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  <c r="CZ13" s="82" t="n">
        <v>9</v>
      </c>
      <c r="DA13" s="82" t="n">
        <v>0</v>
      </c>
      <c r="DB13" s="82" t="n">
        <v>9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3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24356</v>
      </c>
      <c r="E14" s="48" t="n">
        <v>17249</v>
      </c>
      <c r="F14" s="48" t="n">
        <v>7107</v>
      </c>
      <c r="G14" s="48" t="n">
        <v>24356</v>
      </c>
      <c r="H14" s="48" t="n">
        <v>22821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8760</v>
      </c>
      <c r="N14" s="48" t="n">
        <v>0</v>
      </c>
      <c r="O14" s="48" t="n">
        <v>13318</v>
      </c>
      <c r="P14" s="48" t="n">
        <v>5442</v>
      </c>
      <c r="Q14" s="48" t="n">
        <v>240</v>
      </c>
      <c r="R14" s="48" t="n">
        <v>0</v>
      </c>
      <c r="S14" s="48" t="n">
        <v>110</v>
      </c>
      <c r="T14" s="48" t="n">
        <v>130</v>
      </c>
      <c r="U14" s="48" t="n">
        <v>2895</v>
      </c>
      <c r="V14" s="48" t="n">
        <v>0</v>
      </c>
      <c r="W14" s="48" t="n">
        <v>2895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926</v>
      </c>
      <c r="AD14" s="48" t="n">
        <v>0</v>
      </c>
      <c r="AE14" s="48" t="n">
        <v>926</v>
      </c>
      <c r="AF14" s="48" t="n">
        <v>0</v>
      </c>
      <c r="AG14" s="48" t="n">
        <v>1535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24356</v>
      </c>
      <c r="AN14" s="48" t="n">
        <v>20246</v>
      </c>
      <c r="AO14" s="48" t="n">
        <v>0</v>
      </c>
      <c r="AP14" s="48" t="n">
        <v>1876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1486</v>
      </c>
      <c r="AV14" s="82" t="n">
        <v>1106</v>
      </c>
      <c r="AW14" s="82" t="n">
        <v>0</v>
      </c>
      <c r="AX14" s="82" t="n">
        <v>0</v>
      </c>
      <c r="AY14" s="82" t="n">
        <v>141</v>
      </c>
      <c r="AZ14" s="82" t="n">
        <v>0</v>
      </c>
      <c r="BA14" s="82" t="n">
        <v>0</v>
      </c>
      <c r="BB14" s="82" t="n">
        <v>926</v>
      </c>
      <c r="BC14" s="82" t="n">
        <v>39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2895</v>
      </c>
      <c r="CK14" s="82" t="n">
        <v>0</v>
      </c>
      <c r="CL14" s="82" t="n">
        <v>0</v>
      </c>
      <c r="CM14" s="82" t="n">
        <v>0</v>
      </c>
      <c r="CN14" s="82" t="n">
        <v>2895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13</v>
      </c>
      <c r="DA14" s="82" t="n">
        <v>0</v>
      </c>
      <c r="DB14" s="82" t="n">
        <v>13</v>
      </c>
      <c r="DC14" s="82" t="n">
        <v>0</v>
      </c>
      <c r="DD14" s="82" t="n">
        <v>96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86</v>
      </c>
      <c r="DJ14" s="82" t="n">
        <v>0</v>
      </c>
      <c r="DK14" s="83" t="n">
        <v>1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6078</v>
      </c>
      <c r="E15" s="48" t="n">
        <v>11963</v>
      </c>
      <c r="F15" s="48" t="n">
        <v>4115</v>
      </c>
      <c r="G15" s="48" t="n">
        <v>16078</v>
      </c>
      <c r="H15" s="48" t="n">
        <v>15126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12207</v>
      </c>
      <c r="N15" s="48" t="n">
        <v>0</v>
      </c>
      <c r="O15" s="48" t="n">
        <v>8780</v>
      </c>
      <c r="P15" s="48" t="n">
        <v>3427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2822</v>
      </c>
      <c r="V15" s="48" t="n">
        <v>0</v>
      </c>
      <c r="W15" s="48" t="n">
        <v>2658</v>
      </c>
      <c r="X15" s="48" t="n">
        <v>164</v>
      </c>
      <c r="Y15" s="48" t="n">
        <v>39</v>
      </c>
      <c r="Z15" s="48" t="n">
        <v>0</v>
      </c>
      <c r="AA15" s="48" t="n">
        <v>33</v>
      </c>
      <c r="AB15" s="48" t="n">
        <v>6</v>
      </c>
      <c r="AC15" s="48" t="n">
        <v>58</v>
      </c>
      <c r="AD15" s="48" t="n">
        <v>28</v>
      </c>
      <c r="AE15" s="48" t="n">
        <v>0</v>
      </c>
      <c r="AF15" s="48" t="n">
        <v>30</v>
      </c>
      <c r="AG15" s="48" t="n">
        <v>952</v>
      </c>
      <c r="AH15" s="48" t="n">
        <v>0</v>
      </c>
      <c r="AI15" s="48" t="n">
        <v>6</v>
      </c>
      <c r="AJ15" s="48" t="n">
        <v>6</v>
      </c>
      <c r="AK15" s="48" t="n">
        <v>0</v>
      </c>
      <c r="AL15" s="48" t="n">
        <v>0</v>
      </c>
      <c r="AM15" s="48" t="n">
        <v>16078</v>
      </c>
      <c r="AN15" s="48" t="n">
        <v>12207</v>
      </c>
      <c r="AO15" s="48" t="n">
        <v>0</v>
      </c>
      <c r="AP15" s="48" t="n">
        <v>12207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82" t="n">
        <v>58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58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3813</v>
      </c>
      <c r="CK15" s="82" t="n">
        <v>0</v>
      </c>
      <c r="CL15" s="82" t="n">
        <v>0</v>
      </c>
      <c r="CM15" s="82" t="n">
        <v>0</v>
      </c>
      <c r="CN15" s="82" t="n">
        <v>2822</v>
      </c>
      <c r="CO15" s="82" t="n">
        <v>39</v>
      </c>
      <c r="CP15" s="82" t="n">
        <v>0</v>
      </c>
      <c r="CQ15" s="82" t="n">
        <v>952</v>
      </c>
      <c r="CR15" s="82" t="n"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3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24821</v>
      </c>
      <c r="E16" s="48" t="n">
        <v>15751</v>
      </c>
      <c r="F16" s="48" t="n">
        <v>9070</v>
      </c>
      <c r="G16" s="48" t="n">
        <v>24821</v>
      </c>
      <c r="H16" s="48" t="n">
        <v>21288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15956</v>
      </c>
      <c r="N16" s="48" t="n">
        <v>0</v>
      </c>
      <c r="O16" s="48" t="n">
        <v>9731</v>
      </c>
      <c r="P16" s="48" t="n">
        <v>6225</v>
      </c>
      <c r="Q16" s="48" t="n">
        <v>2054</v>
      </c>
      <c r="R16" s="48" t="n">
        <v>0</v>
      </c>
      <c r="S16" s="48" t="n">
        <v>1269</v>
      </c>
      <c r="T16" s="48" t="n">
        <v>785</v>
      </c>
      <c r="U16" s="48" t="n">
        <v>3134</v>
      </c>
      <c r="V16" s="48" t="n">
        <v>0</v>
      </c>
      <c r="W16" s="48" t="n">
        <v>2951</v>
      </c>
      <c r="X16" s="48" t="n">
        <v>183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144</v>
      </c>
      <c r="AD16" s="48" t="n">
        <v>0</v>
      </c>
      <c r="AE16" s="48" t="n">
        <v>18</v>
      </c>
      <c r="AF16" s="48" t="n">
        <v>126</v>
      </c>
      <c r="AG16" s="48" t="n">
        <v>3533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24821</v>
      </c>
      <c r="AN16" s="48" t="n">
        <v>17032</v>
      </c>
      <c r="AO16" s="48" t="n">
        <v>0</v>
      </c>
      <c r="AP16" s="48" t="n">
        <v>15956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1076</v>
      </c>
      <c r="AV16" s="82" t="n">
        <v>3946</v>
      </c>
      <c r="AW16" s="82" t="n">
        <v>0</v>
      </c>
      <c r="AX16" s="82" t="n">
        <v>0</v>
      </c>
      <c r="AY16" s="82" t="n">
        <v>1657</v>
      </c>
      <c r="AZ16" s="82" t="n">
        <v>0</v>
      </c>
      <c r="BA16" s="82" t="n">
        <v>0</v>
      </c>
      <c r="BB16" s="82" t="n">
        <v>144</v>
      </c>
      <c r="BC16" s="82" t="n">
        <v>2145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3263</v>
      </c>
      <c r="CK16" s="82" t="n">
        <v>0</v>
      </c>
      <c r="CL16" s="82" t="n">
        <v>0</v>
      </c>
      <c r="CM16" s="82" t="n">
        <v>0</v>
      </c>
      <c r="CN16" s="82" t="n">
        <v>3134</v>
      </c>
      <c r="CO16" s="82" t="n">
        <v>0</v>
      </c>
      <c r="CP16" s="82" t="n">
        <v>0</v>
      </c>
      <c r="CQ16" s="82" t="n">
        <v>129</v>
      </c>
      <c r="CR16" s="82" t="n"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580</v>
      </c>
      <c r="DE16" s="82" t="n">
        <v>0</v>
      </c>
      <c r="DF16" s="82" t="n">
        <v>0</v>
      </c>
      <c r="DG16" s="82" t="n">
        <v>397</v>
      </c>
      <c r="DH16" s="82" t="n">
        <v>0</v>
      </c>
      <c r="DI16" s="82" t="n">
        <v>0</v>
      </c>
      <c r="DJ16" s="82" t="n">
        <v>0</v>
      </c>
      <c r="DK16" s="83" t="n">
        <v>183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1654</v>
      </c>
      <c r="E17" s="48" t="n">
        <v>17278</v>
      </c>
      <c r="F17" s="48" t="n">
        <v>4376</v>
      </c>
      <c r="G17" s="48" t="n">
        <v>21654</v>
      </c>
      <c r="H17" s="48" t="n">
        <v>20507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6665</v>
      </c>
      <c r="N17" s="48" t="n">
        <v>0</v>
      </c>
      <c r="O17" s="48" t="n">
        <v>13067</v>
      </c>
      <c r="P17" s="48" t="n">
        <v>3598</v>
      </c>
      <c r="Q17" s="48" t="n">
        <v>1094</v>
      </c>
      <c r="R17" s="48" t="n">
        <v>0</v>
      </c>
      <c r="S17" s="48" t="n">
        <v>1028</v>
      </c>
      <c r="T17" s="48" t="n">
        <v>66</v>
      </c>
      <c r="U17" s="48" t="n">
        <v>2577</v>
      </c>
      <c r="V17" s="48" t="n">
        <v>0</v>
      </c>
      <c r="W17" s="48" t="n">
        <v>2577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171</v>
      </c>
      <c r="AD17" s="48" t="n">
        <v>0</v>
      </c>
      <c r="AE17" s="48" t="n">
        <v>50</v>
      </c>
      <c r="AF17" s="48" t="n">
        <v>121</v>
      </c>
      <c r="AG17" s="48" t="n">
        <v>1147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21654</v>
      </c>
      <c r="AN17" s="48" t="n">
        <v>17265</v>
      </c>
      <c r="AO17" s="48" t="n">
        <v>0</v>
      </c>
      <c r="AP17" s="48" t="n">
        <v>16663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602</v>
      </c>
      <c r="AV17" s="82" t="n">
        <v>1812</v>
      </c>
      <c r="AW17" s="82" t="n">
        <v>0</v>
      </c>
      <c r="AX17" s="82" t="n">
        <v>0</v>
      </c>
      <c r="AY17" s="82" t="n">
        <v>566</v>
      </c>
      <c r="AZ17" s="82" t="n">
        <v>0</v>
      </c>
      <c r="BA17" s="82" t="n">
        <v>0</v>
      </c>
      <c r="BB17" s="82" t="n">
        <v>701</v>
      </c>
      <c r="BC17" s="82" t="n">
        <v>545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2577</v>
      </c>
      <c r="DA17" s="82" t="n">
        <v>2577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3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4989</v>
      </c>
      <c r="E18" s="48" t="n">
        <v>12769</v>
      </c>
      <c r="F18" s="48" t="n">
        <v>2220</v>
      </c>
      <c r="G18" s="48" t="n">
        <v>14989</v>
      </c>
      <c r="H18" s="48" t="n">
        <v>14147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1116</v>
      </c>
      <c r="N18" s="48" t="n">
        <v>0</v>
      </c>
      <c r="O18" s="48" t="n">
        <v>9673</v>
      </c>
      <c r="P18" s="48" t="n">
        <v>1443</v>
      </c>
      <c r="Q18" s="48" t="n">
        <v>46</v>
      </c>
      <c r="R18" s="48" t="n">
        <v>0</v>
      </c>
      <c r="S18" s="48" t="n">
        <v>0</v>
      </c>
      <c r="T18" s="48" t="n">
        <v>46</v>
      </c>
      <c r="U18" s="48" t="n">
        <v>2316</v>
      </c>
      <c r="V18" s="48" t="n">
        <v>0</v>
      </c>
      <c r="W18" s="48" t="n">
        <v>2315</v>
      </c>
      <c r="X18" s="48" t="n">
        <v>1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669</v>
      </c>
      <c r="AD18" s="48" t="n">
        <v>0</v>
      </c>
      <c r="AE18" s="48" t="n">
        <v>669</v>
      </c>
      <c r="AF18" s="48" t="n">
        <v>0</v>
      </c>
      <c r="AG18" s="48" t="n">
        <v>842</v>
      </c>
      <c r="AH18" s="48" t="n">
        <v>0</v>
      </c>
      <c r="AI18" s="48" t="n">
        <v>26</v>
      </c>
      <c r="AJ18" s="48" t="n">
        <v>0</v>
      </c>
      <c r="AK18" s="48" t="n">
        <v>0</v>
      </c>
      <c r="AL18" s="48" t="n">
        <v>26</v>
      </c>
      <c r="AM18" s="48" t="n">
        <v>14989</v>
      </c>
      <c r="AN18" s="48" t="n">
        <v>11734</v>
      </c>
      <c r="AO18" s="48" t="n">
        <v>0</v>
      </c>
      <c r="AP18" s="48" t="n">
        <v>11116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618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3255</v>
      </c>
      <c r="CK18" s="82" t="n">
        <v>0</v>
      </c>
      <c r="CL18" s="82" t="n">
        <v>0</v>
      </c>
      <c r="CM18" s="82" t="n">
        <v>46</v>
      </c>
      <c r="CN18" s="82" t="n">
        <v>2316</v>
      </c>
      <c r="CO18" s="82" t="n">
        <v>0</v>
      </c>
      <c r="CP18" s="82" t="n">
        <v>669</v>
      </c>
      <c r="CQ18" s="82" t="n">
        <v>224</v>
      </c>
      <c r="CR18" s="82" t="n"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3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49402</v>
      </c>
      <c r="E19" s="48" t="n">
        <v>33478</v>
      </c>
      <c r="F19" s="48" t="n">
        <v>15924</v>
      </c>
      <c r="G19" s="48" t="n">
        <v>49402</v>
      </c>
      <c r="H19" s="48" t="n">
        <v>4302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35712</v>
      </c>
      <c r="N19" s="48" t="n">
        <v>0</v>
      </c>
      <c r="O19" s="48" t="n">
        <v>25327</v>
      </c>
      <c r="P19" s="48" t="n">
        <v>10385</v>
      </c>
      <c r="Q19" s="48" t="n">
        <v>660</v>
      </c>
      <c r="R19" s="48" t="n">
        <v>0</v>
      </c>
      <c r="S19" s="48" t="n">
        <v>550</v>
      </c>
      <c r="T19" s="48" t="n">
        <v>110</v>
      </c>
      <c r="U19" s="48" t="n">
        <v>6375</v>
      </c>
      <c r="V19" s="48" t="n">
        <v>1</v>
      </c>
      <c r="W19" s="48" t="n">
        <v>5953</v>
      </c>
      <c r="X19" s="48" t="n">
        <v>421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273</v>
      </c>
      <c r="AD19" s="48" t="n">
        <v>0</v>
      </c>
      <c r="AE19" s="48" t="n">
        <v>239</v>
      </c>
      <c r="AF19" s="48" t="n">
        <v>34</v>
      </c>
      <c r="AG19" s="48" t="n">
        <v>6382</v>
      </c>
      <c r="AH19" s="48" t="n">
        <v>0</v>
      </c>
      <c r="AI19" s="48" t="n">
        <v>1</v>
      </c>
      <c r="AJ19" s="48" t="n">
        <v>1</v>
      </c>
      <c r="AK19" s="48" t="n">
        <v>0</v>
      </c>
      <c r="AL19" s="48" t="n">
        <v>0</v>
      </c>
      <c r="AM19" s="48" t="n">
        <v>49402</v>
      </c>
      <c r="AN19" s="48" t="n">
        <v>41006</v>
      </c>
      <c r="AO19" s="48" t="n">
        <v>0</v>
      </c>
      <c r="AP19" s="48" t="n">
        <v>35712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5294</v>
      </c>
      <c r="AV19" s="82" t="n">
        <v>4306</v>
      </c>
      <c r="AW19" s="82" t="n">
        <v>0</v>
      </c>
      <c r="AX19" s="82" t="n">
        <v>0</v>
      </c>
      <c r="AY19" s="82" t="n">
        <v>660</v>
      </c>
      <c r="AZ19" s="82" t="n">
        <v>2290</v>
      </c>
      <c r="BA19" s="82" t="n">
        <v>0</v>
      </c>
      <c r="BB19" s="82" t="n">
        <v>273</v>
      </c>
      <c r="BC19" s="82" t="n">
        <v>1083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4084</v>
      </c>
      <c r="CK19" s="82" t="n">
        <v>0</v>
      </c>
      <c r="CL19" s="82" t="n">
        <v>0</v>
      </c>
      <c r="CM19" s="82" t="n">
        <v>0</v>
      </c>
      <c r="CN19" s="82" t="n">
        <v>4084</v>
      </c>
      <c r="CO19" s="82" t="n">
        <v>0</v>
      </c>
      <c r="CP19" s="82" t="n">
        <v>0</v>
      </c>
      <c r="CQ19" s="82" t="n">
        <v>0</v>
      </c>
      <c r="CR19" s="82" t="n"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  <c r="CZ19" s="82" t="n">
        <v>1</v>
      </c>
      <c r="DA19" s="82" t="n">
        <v>1</v>
      </c>
      <c r="DB19" s="82" t="n">
        <v>0</v>
      </c>
      <c r="DC19" s="82" t="n">
        <v>0</v>
      </c>
      <c r="DD19" s="82" t="n">
        <v>5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3" t="n">
        <v>5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4374</v>
      </c>
      <c r="E20" s="48" t="n">
        <v>3637</v>
      </c>
      <c r="F20" s="48" t="n">
        <v>737</v>
      </c>
      <c r="G20" s="48" t="n">
        <v>4374</v>
      </c>
      <c r="H20" s="48" t="n">
        <v>4262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3686</v>
      </c>
      <c r="N20" s="48" t="n">
        <v>0</v>
      </c>
      <c r="O20" s="48" t="n">
        <v>3088</v>
      </c>
      <c r="P20" s="48" t="n">
        <v>598</v>
      </c>
      <c r="Q20" s="48" t="n">
        <v>132</v>
      </c>
      <c r="R20" s="48" t="n">
        <v>0</v>
      </c>
      <c r="S20" s="48" t="n">
        <v>130</v>
      </c>
      <c r="T20" s="48" t="n">
        <v>2</v>
      </c>
      <c r="U20" s="48" t="n">
        <v>434</v>
      </c>
      <c r="V20" s="48" t="n">
        <v>0</v>
      </c>
      <c r="W20" s="48" t="n">
        <v>415</v>
      </c>
      <c r="X20" s="48" t="n">
        <v>19</v>
      </c>
      <c r="Y20" s="48" t="n">
        <v>4</v>
      </c>
      <c r="Z20" s="48" t="n">
        <v>0</v>
      </c>
      <c r="AA20" s="48" t="n">
        <v>4</v>
      </c>
      <c r="AB20" s="48" t="n">
        <v>0</v>
      </c>
      <c r="AC20" s="48" t="n">
        <v>6</v>
      </c>
      <c r="AD20" s="48" t="n">
        <v>0</v>
      </c>
      <c r="AE20" s="48" t="n">
        <v>0</v>
      </c>
      <c r="AF20" s="48" t="n">
        <v>6</v>
      </c>
      <c r="AG20" s="48" t="n">
        <v>112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4374</v>
      </c>
      <c r="AN20" s="48" t="n">
        <v>3737</v>
      </c>
      <c r="AO20" s="48" t="n">
        <v>0</v>
      </c>
      <c r="AP20" s="48" t="n">
        <v>3686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51</v>
      </c>
      <c r="AV20" s="82" t="n">
        <v>633</v>
      </c>
      <c r="AW20" s="82" t="n">
        <v>0</v>
      </c>
      <c r="AX20" s="82" t="n">
        <v>0</v>
      </c>
      <c r="AY20" s="82" t="n">
        <v>132</v>
      </c>
      <c r="AZ20" s="82" t="n">
        <v>434</v>
      </c>
      <c r="BA20" s="82" t="n">
        <v>0</v>
      </c>
      <c r="BB20" s="82" t="n">
        <v>6</v>
      </c>
      <c r="BC20" s="82" t="n">
        <v>61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4</v>
      </c>
      <c r="DA20" s="82" t="n">
        <v>0</v>
      </c>
      <c r="DB20" s="82" t="n">
        <v>4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3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510</v>
      </c>
      <c r="E21" s="48" t="n">
        <v>494</v>
      </c>
      <c r="F21" s="48" t="n">
        <v>16</v>
      </c>
      <c r="G21" s="48" t="n">
        <v>510</v>
      </c>
      <c r="H21" s="48" t="n">
        <v>494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375</v>
      </c>
      <c r="N21" s="48" t="n">
        <v>0</v>
      </c>
      <c r="O21" s="48" t="n">
        <v>375</v>
      </c>
      <c r="P21" s="48" t="n">
        <v>0</v>
      </c>
      <c r="Q21" s="48" t="n">
        <v>15</v>
      </c>
      <c r="R21" s="48" t="n">
        <v>0</v>
      </c>
      <c r="S21" s="48" t="n">
        <v>15</v>
      </c>
      <c r="T21" s="48" t="n">
        <v>0</v>
      </c>
      <c r="U21" s="48" t="n">
        <v>104</v>
      </c>
      <c r="V21" s="48" t="n">
        <v>0</v>
      </c>
      <c r="W21" s="48" t="n">
        <v>104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16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510</v>
      </c>
      <c r="AN21" s="48" t="n">
        <v>386</v>
      </c>
      <c r="AO21" s="48" t="n">
        <v>0</v>
      </c>
      <c r="AP21" s="48" t="n">
        <v>375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11</v>
      </c>
      <c r="AV21" s="82" t="n">
        <v>65</v>
      </c>
      <c r="AW21" s="82" t="n">
        <v>0</v>
      </c>
      <c r="AX21" s="82" t="n">
        <v>0</v>
      </c>
      <c r="AY21" s="82" t="n">
        <v>15</v>
      </c>
      <c r="AZ21" s="82" t="n">
        <v>45</v>
      </c>
      <c r="BA21" s="82" t="n">
        <v>0</v>
      </c>
      <c r="BB21" s="82" t="n">
        <v>0</v>
      </c>
      <c r="BC21" s="82" t="n">
        <v>5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59</v>
      </c>
      <c r="DA21" s="82" t="n">
        <v>59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3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8614</v>
      </c>
      <c r="E22" s="48" t="n">
        <v>6223</v>
      </c>
      <c r="F22" s="48" t="n">
        <v>2391</v>
      </c>
      <c r="G22" s="48" t="n">
        <v>8614</v>
      </c>
      <c r="H22" s="48" t="n">
        <v>8318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6904</v>
      </c>
      <c r="N22" s="48" t="n">
        <v>0</v>
      </c>
      <c r="O22" s="48" t="n">
        <v>4969</v>
      </c>
      <c r="P22" s="48" t="n">
        <v>1935</v>
      </c>
      <c r="Q22" s="48" t="n">
        <v>207</v>
      </c>
      <c r="R22" s="48" t="n">
        <v>0</v>
      </c>
      <c r="S22" s="48" t="n">
        <v>171</v>
      </c>
      <c r="T22" s="48" t="n">
        <v>36</v>
      </c>
      <c r="U22" s="48" t="n">
        <v>1169</v>
      </c>
      <c r="V22" s="48" t="n">
        <v>0</v>
      </c>
      <c r="W22" s="48" t="n">
        <v>1075</v>
      </c>
      <c r="X22" s="48" t="n">
        <v>94</v>
      </c>
      <c r="Y22" s="48" t="n">
        <v>7</v>
      </c>
      <c r="Z22" s="48" t="n">
        <v>0</v>
      </c>
      <c r="AA22" s="48" t="n">
        <v>7</v>
      </c>
      <c r="AB22" s="48" t="n">
        <v>0</v>
      </c>
      <c r="AC22" s="48" t="n">
        <v>31</v>
      </c>
      <c r="AD22" s="48" t="n">
        <v>1</v>
      </c>
      <c r="AE22" s="48" t="n">
        <v>0</v>
      </c>
      <c r="AF22" s="48" t="n">
        <v>30</v>
      </c>
      <c r="AG22" s="48" t="n">
        <v>296</v>
      </c>
      <c r="AH22" s="48" t="n">
        <v>0</v>
      </c>
      <c r="AI22" s="48" t="n">
        <v>1</v>
      </c>
      <c r="AJ22" s="48" t="n">
        <v>1</v>
      </c>
      <c r="AK22" s="48" t="n">
        <v>0</v>
      </c>
      <c r="AL22" s="48" t="n">
        <v>0</v>
      </c>
      <c r="AM22" s="48" t="n">
        <v>8614</v>
      </c>
      <c r="AN22" s="48" t="n">
        <v>7096</v>
      </c>
      <c r="AO22" s="48" t="n">
        <v>0</v>
      </c>
      <c r="AP22" s="48" t="n">
        <v>6904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192</v>
      </c>
      <c r="AV22" s="82" t="n">
        <v>802</v>
      </c>
      <c r="AW22" s="82" t="n">
        <v>0</v>
      </c>
      <c r="AX22" s="82" t="n">
        <v>0</v>
      </c>
      <c r="AY22" s="82" t="n">
        <v>207</v>
      </c>
      <c r="AZ22" s="82" t="n">
        <v>460</v>
      </c>
      <c r="BA22" s="82" t="n">
        <v>0</v>
      </c>
      <c r="BB22" s="82" t="n">
        <v>31</v>
      </c>
      <c r="BC22" s="82" t="n">
        <v>104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v>709</v>
      </c>
      <c r="CK22" s="82" t="n">
        <v>0</v>
      </c>
      <c r="CL22" s="82" t="n">
        <v>0</v>
      </c>
      <c r="CM22" s="82" t="n">
        <v>0</v>
      </c>
      <c r="CN22" s="82" t="n">
        <v>709</v>
      </c>
      <c r="CO22" s="82" t="n">
        <v>0</v>
      </c>
      <c r="CP22" s="82" t="n">
        <v>0</v>
      </c>
      <c r="CQ22" s="82" t="n">
        <v>0</v>
      </c>
      <c r="CR22" s="82" t="n"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  <c r="CZ22" s="82" t="n">
        <v>7</v>
      </c>
      <c r="DA22" s="82" t="n">
        <v>0</v>
      </c>
      <c r="DB22" s="82" t="n">
        <v>7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3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4166</v>
      </c>
      <c r="E23" s="48" t="n">
        <v>3028</v>
      </c>
      <c r="F23" s="48" t="n">
        <v>1138</v>
      </c>
      <c r="G23" s="48" t="n">
        <v>4166</v>
      </c>
      <c r="H23" s="48" t="n">
        <v>4031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3170</v>
      </c>
      <c r="N23" s="48" t="n">
        <v>0</v>
      </c>
      <c r="O23" s="48" t="n">
        <v>2301</v>
      </c>
      <c r="P23" s="48" t="n">
        <v>869</v>
      </c>
      <c r="Q23" s="48" t="n">
        <v>161</v>
      </c>
      <c r="R23" s="48" t="n">
        <v>0</v>
      </c>
      <c r="S23" s="48" t="n">
        <v>101</v>
      </c>
      <c r="T23" s="48" t="n">
        <v>60</v>
      </c>
      <c r="U23" s="48" t="n">
        <v>692</v>
      </c>
      <c r="V23" s="48" t="n">
        <v>0</v>
      </c>
      <c r="W23" s="48" t="n">
        <v>622</v>
      </c>
      <c r="X23" s="48" t="n">
        <v>70</v>
      </c>
      <c r="Y23" s="48" t="n">
        <v>3</v>
      </c>
      <c r="Z23" s="48" t="n">
        <v>0</v>
      </c>
      <c r="AA23" s="48" t="n">
        <v>3</v>
      </c>
      <c r="AB23" s="48" t="n">
        <v>0</v>
      </c>
      <c r="AC23" s="48" t="n">
        <v>5</v>
      </c>
      <c r="AD23" s="48" t="n">
        <v>1</v>
      </c>
      <c r="AE23" s="48" t="n">
        <v>0</v>
      </c>
      <c r="AF23" s="48" t="n">
        <v>4</v>
      </c>
      <c r="AG23" s="48" t="n">
        <v>135</v>
      </c>
      <c r="AH23" s="48" t="n">
        <v>0</v>
      </c>
      <c r="AI23" s="48" t="n">
        <v>1</v>
      </c>
      <c r="AJ23" s="48" t="n">
        <v>1</v>
      </c>
      <c r="AK23" s="48" t="n">
        <v>0</v>
      </c>
      <c r="AL23" s="48" t="n">
        <v>0</v>
      </c>
      <c r="AM23" s="48" t="n">
        <v>4166</v>
      </c>
      <c r="AN23" s="48" t="n">
        <v>3268</v>
      </c>
      <c r="AO23" s="48" t="n">
        <v>0</v>
      </c>
      <c r="AP23" s="48" t="n">
        <v>317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98</v>
      </c>
      <c r="AV23" s="82" t="n">
        <v>550</v>
      </c>
      <c r="AW23" s="82" t="n">
        <v>0</v>
      </c>
      <c r="AX23" s="82" t="n">
        <v>0</v>
      </c>
      <c r="AY23" s="82" t="n">
        <v>161</v>
      </c>
      <c r="AZ23" s="82" t="n">
        <v>348</v>
      </c>
      <c r="BA23" s="82" t="n">
        <v>0</v>
      </c>
      <c r="BB23" s="82" t="n">
        <v>4</v>
      </c>
      <c r="BC23" s="82" t="n">
        <v>37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344</v>
      </c>
      <c r="CK23" s="82" t="n">
        <v>0</v>
      </c>
      <c r="CL23" s="82" t="n">
        <v>0</v>
      </c>
      <c r="CM23" s="82" t="n">
        <v>0</v>
      </c>
      <c r="CN23" s="82" t="n">
        <v>344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4</v>
      </c>
      <c r="DA23" s="82" t="n">
        <v>1</v>
      </c>
      <c r="DB23" s="82" t="n">
        <v>3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3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4407</v>
      </c>
      <c r="E24" s="48" t="n">
        <v>10700</v>
      </c>
      <c r="F24" s="48" t="n">
        <v>3707</v>
      </c>
      <c r="G24" s="48" t="n">
        <v>14407</v>
      </c>
      <c r="H24" s="48" t="n">
        <v>13147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0822</v>
      </c>
      <c r="N24" s="48" t="n">
        <v>0</v>
      </c>
      <c r="O24" s="48" t="n">
        <v>8552</v>
      </c>
      <c r="P24" s="48" t="n">
        <v>2270</v>
      </c>
      <c r="Q24" s="48" t="n">
        <v>449</v>
      </c>
      <c r="R24" s="48" t="n">
        <v>0</v>
      </c>
      <c r="S24" s="48" t="n">
        <v>389</v>
      </c>
      <c r="T24" s="48" t="n">
        <v>60</v>
      </c>
      <c r="U24" s="48" t="n">
        <v>1829</v>
      </c>
      <c r="V24" s="48" t="n">
        <v>0</v>
      </c>
      <c r="W24" s="48" t="n">
        <v>1746</v>
      </c>
      <c r="X24" s="48" t="n">
        <v>83</v>
      </c>
      <c r="Y24" s="48" t="n">
        <v>13</v>
      </c>
      <c r="Z24" s="48" t="n">
        <v>0</v>
      </c>
      <c r="AA24" s="48" t="n">
        <v>13</v>
      </c>
      <c r="AB24" s="48" t="n">
        <v>0</v>
      </c>
      <c r="AC24" s="48" t="n">
        <v>34</v>
      </c>
      <c r="AD24" s="48" t="n">
        <v>0</v>
      </c>
      <c r="AE24" s="48" t="n">
        <v>0</v>
      </c>
      <c r="AF24" s="48" t="n">
        <v>34</v>
      </c>
      <c r="AG24" s="48" t="n">
        <v>126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14407</v>
      </c>
      <c r="AN24" s="48" t="n">
        <v>11940</v>
      </c>
      <c r="AO24" s="48" t="n">
        <v>0</v>
      </c>
      <c r="AP24" s="48" t="n">
        <v>10822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1118</v>
      </c>
      <c r="AV24" s="82" t="n">
        <v>1469</v>
      </c>
      <c r="AW24" s="82" t="n">
        <v>0</v>
      </c>
      <c r="AX24" s="82" t="n">
        <v>0</v>
      </c>
      <c r="AY24" s="82" t="n">
        <v>449</v>
      </c>
      <c r="AZ24" s="82" t="n">
        <v>844</v>
      </c>
      <c r="BA24" s="82" t="n">
        <v>0</v>
      </c>
      <c r="BB24" s="82" t="n">
        <v>34</v>
      </c>
      <c r="BC24" s="82" t="n">
        <v>142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985</v>
      </c>
      <c r="CK24" s="82" t="n">
        <v>0</v>
      </c>
      <c r="CL24" s="82" t="n">
        <v>0</v>
      </c>
      <c r="CM24" s="82" t="n">
        <v>0</v>
      </c>
      <c r="CN24" s="82" t="n">
        <v>985</v>
      </c>
      <c r="CO24" s="82" t="n">
        <v>0</v>
      </c>
      <c r="CP24" s="82" t="n">
        <v>0</v>
      </c>
      <c r="CQ24" s="82" t="n">
        <v>0</v>
      </c>
      <c r="CR24" s="82" t="n"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  <c r="CZ24" s="82" t="n">
        <v>13</v>
      </c>
      <c r="DA24" s="82" t="n">
        <v>0</v>
      </c>
      <c r="DB24" s="82" t="n">
        <v>13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3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2860</v>
      </c>
      <c r="E25" s="48" t="n">
        <v>2080</v>
      </c>
      <c r="F25" s="48" t="n">
        <v>780</v>
      </c>
      <c r="G25" s="48" t="n">
        <v>2860</v>
      </c>
      <c r="H25" s="48" t="n">
        <v>280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2235</v>
      </c>
      <c r="N25" s="48" t="n">
        <v>0</v>
      </c>
      <c r="O25" s="48" t="n">
        <v>1575</v>
      </c>
      <c r="P25" s="48" t="n">
        <v>660</v>
      </c>
      <c r="Q25" s="48" t="n">
        <v>76</v>
      </c>
      <c r="R25" s="48" t="n">
        <v>0</v>
      </c>
      <c r="S25" s="48" t="n">
        <v>71</v>
      </c>
      <c r="T25" s="48" t="n">
        <v>5</v>
      </c>
      <c r="U25" s="48" t="n">
        <v>484</v>
      </c>
      <c r="V25" s="48" t="n">
        <v>0</v>
      </c>
      <c r="W25" s="48" t="n">
        <v>432</v>
      </c>
      <c r="X25" s="48" t="n">
        <v>52</v>
      </c>
      <c r="Y25" s="48" t="n">
        <v>2</v>
      </c>
      <c r="Z25" s="48" t="n">
        <v>0</v>
      </c>
      <c r="AA25" s="48" t="n">
        <v>2</v>
      </c>
      <c r="AB25" s="48" t="n">
        <v>0</v>
      </c>
      <c r="AC25" s="48" t="n">
        <v>4</v>
      </c>
      <c r="AD25" s="48" t="n">
        <v>2</v>
      </c>
      <c r="AE25" s="48" t="n">
        <v>0</v>
      </c>
      <c r="AF25" s="48" t="n">
        <v>2</v>
      </c>
      <c r="AG25" s="48" t="n">
        <v>59</v>
      </c>
      <c r="AH25" s="48" t="n">
        <v>0</v>
      </c>
      <c r="AI25" s="48" t="n">
        <v>2</v>
      </c>
      <c r="AJ25" s="48" t="n">
        <v>2</v>
      </c>
      <c r="AK25" s="48" t="n">
        <v>0</v>
      </c>
      <c r="AL25" s="48" t="n">
        <v>0</v>
      </c>
      <c r="AM25" s="48" t="n">
        <v>2860</v>
      </c>
      <c r="AN25" s="48" t="n">
        <v>2255</v>
      </c>
      <c r="AO25" s="48" t="n">
        <v>0</v>
      </c>
      <c r="AP25" s="48" t="n">
        <v>2235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20</v>
      </c>
      <c r="AV25" s="82" t="n">
        <v>404</v>
      </c>
      <c r="AW25" s="82" t="n">
        <v>0</v>
      </c>
      <c r="AX25" s="82" t="n">
        <v>0</v>
      </c>
      <c r="AY25" s="82" t="n">
        <v>76</v>
      </c>
      <c r="AZ25" s="82" t="n">
        <v>285</v>
      </c>
      <c r="BA25" s="82" t="n">
        <v>0</v>
      </c>
      <c r="BB25" s="82" t="n">
        <v>4</v>
      </c>
      <c r="BC25" s="82" t="n">
        <v>39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199</v>
      </c>
      <c r="CK25" s="82" t="n">
        <v>0</v>
      </c>
      <c r="CL25" s="82" t="n">
        <v>0</v>
      </c>
      <c r="CM25" s="82" t="n">
        <v>0</v>
      </c>
      <c r="CN25" s="82" t="n">
        <v>199</v>
      </c>
      <c r="CO25" s="82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  <c r="CZ25" s="82" t="n">
        <v>2</v>
      </c>
      <c r="DA25" s="82" t="n">
        <v>0</v>
      </c>
      <c r="DB25" s="82" t="n">
        <v>2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3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4133</v>
      </c>
      <c r="E26" s="48" t="n">
        <v>3356</v>
      </c>
      <c r="F26" s="48" t="n">
        <v>777</v>
      </c>
      <c r="G26" s="48" t="n">
        <v>4133</v>
      </c>
      <c r="H26" s="48" t="n">
        <v>4004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2989</v>
      </c>
      <c r="N26" s="48" t="n">
        <v>0</v>
      </c>
      <c r="O26" s="48" t="n">
        <v>2373</v>
      </c>
      <c r="P26" s="48" t="n">
        <v>616</v>
      </c>
      <c r="Q26" s="48" t="n">
        <v>151</v>
      </c>
      <c r="R26" s="48" t="n">
        <v>0</v>
      </c>
      <c r="S26" s="48" t="n">
        <v>148</v>
      </c>
      <c r="T26" s="48" t="n">
        <v>3</v>
      </c>
      <c r="U26" s="48" t="n">
        <v>859</v>
      </c>
      <c r="V26" s="48" t="n">
        <v>0</v>
      </c>
      <c r="W26" s="48" t="n">
        <v>831</v>
      </c>
      <c r="X26" s="48" t="n">
        <v>28</v>
      </c>
      <c r="Y26" s="48" t="n">
        <v>4</v>
      </c>
      <c r="Z26" s="48" t="n">
        <v>0</v>
      </c>
      <c r="AA26" s="48" t="n">
        <v>4</v>
      </c>
      <c r="AB26" s="48" t="n">
        <v>0</v>
      </c>
      <c r="AC26" s="48" t="n">
        <v>1</v>
      </c>
      <c r="AD26" s="48" t="n">
        <v>0</v>
      </c>
      <c r="AE26" s="48" t="n">
        <v>0</v>
      </c>
      <c r="AF26" s="48" t="n">
        <v>1</v>
      </c>
      <c r="AG26" s="48" t="n">
        <v>129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4133</v>
      </c>
      <c r="AN26" s="48" t="n">
        <v>3090</v>
      </c>
      <c r="AO26" s="48" t="n">
        <v>0</v>
      </c>
      <c r="AP26" s="48" t="n">
        <v>2989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101</v>
      </c>
      <c r="AV26" s="82" t="n">
        <v>573</v>
      </c>
      <c r="AW26" s="82" t="n">
        <v>0</v>
      </c>
      <c r="AX26" s="82" t="n">
        <v>0</v>
      </c>
      <c r="AY26" s="82" t="n">
        <v>151</v>
      </c>
      <c r="AZ26" s="82" t="n">
        <v>393</v>
      </c>
      <c r="BA26" s="82" t="n">
        <v>0</v>
      </c>
      <c r="BB26" s="82" t="n">
        <v>1</v>
      </c>
      <c r="BC26" s="82" t="n">
        <v>28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466</v>
      </c>
      <c r="CK26" s="82" t="n">
        <v>0</v>
      </c>
      <c r="CL26" s="82" t="n">
        <v>0</v>
      </c>
      <c r="CM26" s="82" t="n">
        <v>0</v>
      </c>
      <c r="CN26" s="82" t="n">
        <v>466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4</v>
      </c>
      <c r="DA26" s="82" t="n">
        <v>0</v>
      </c>
      <c r="DB26" s="82" t="n">
        <v>4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3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1309</v>
      </c>
      <c r="E27" s="48" t="n">
        <v>9667</v>
      </c>
      <c r="F27" s="48" t="n">
        <v>1642</v>
      </c>
      <c r="G27" s="48" t="n">
        <v>11309</v>
      </c>
      <c r="H27" s="48" t="n">
        <v>9959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7656</v>
      </c>
      <c r="N27" s="48" t="n">
        <v>0</v>
      </c>
      <c r="O27" s="48" t="n">
        <v>6463</v>
      </c>
      <c r="P27" s="48" t="n">
        <v>1193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2228</v>
      </c>
      <c r="V27" s="48" t="n">
        <v>0</v>
      </c>
      <c r="W27" s="48" t="n">
        <v>2172</v>
      </c>
      <c r="X27" s="48" t="n">
        <v>56</v>
      </c>
      <c r="Y27" s="48" t="n">
        <v>28</v>
      </c>
      <c r="Z27" s="48" t="n">
        <v>0</v>
      </c>
      <c r="AA27" s="48" t="n">
        <v>28</v>
      </c>
      <c r="AB27" s="48" t="n">
        <v>0</v>
      </c>
      <c r="AC27" s="48" t="n">
        <v>47</v>
      </c>
      <c r="AD27" s="48" t="n">
        <v>0</v>
      </c>
      <c r="AE27" s="48" t="n">
        <v>35</v>
      </c>
      <c r="AF27" s="48" t="n">
        <v>12</v>
      </c>
      <c r="AG27" s="48" t="n">
        <v>1350</v>
      </c>
      <c r="AH27" s="48" t="n">
        <v>0</v>
      </c>
      <c r="AI27" s="48" t="n">
        <v>1</v>
      </c>
      <c r="AJ27" s="48" t="n">
        <v>0</v>
      </c>
      <c r="AK27" s="48" t="n">
        <v>1</v>
      </c>
      <c r="AL27" s="48" t="n">
        <v>0</v>
      </c>
      <c r="AM27" s="48" t="n">
        <v>11309</v>
      </c>
      <c r="AN27" s="48" t="n">
        <v>8445</v>
      </c>
      <c r="AO27" s="48" t="n">
        <v>0</v>
      </c>
      <c r="AP27" s="48" t="n">
        <v>7656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789</v>
      </c>
      <c r="AV27" s="82" t="n">
        <v>562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47</v>
      </c>
      <c r="BC27" s="82" t="n">
        <v>515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2302</v>
      </c>
      <c r="CK27" s="82" t="n">
        <v>0</v>
      </c>
      <c r="CL27" s="82" t="n">
        <v>0</v>
      </c>
      <c r="CM27" s="82" t="n">
        <v>0</v>
      </c>
      <c r="CN27" s="82" t="n">
        <v>2228</v>
      </c>
      <c r="CO27" s="82" t="n">
        <v>28</v>
      </c>
      <c r="CP27" s="82" t="n">
        <v>0</v>
      </c>
      <c r="CQ27" s="82" t="n">
        <v>46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3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5407</v>
      </c>
      <c r="E28" s="48" t="n">
        <v>4508</v>
      </c>
      <c r="F28" s="48" t="n">
        <v>899</v>
      </c>
      <c r="G28" s="48" t="n">
        <v>5407</v>
      </c>
      <c r="H28" s="48" t="n">
        <v>4452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3283</v>
      </c>
      <c r="N28" s="48" t="n">
        <v>0</v>
      </c>
      <c r="O28" s="48" t="n">
        <v>2904</v>
      </c>
      <c r="P28" s="48" t="n">
        <v>379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1131</v>
      </c>
      <c r="V28" s="48" t="n">
        <v>0</v>
      </c>
      <c r="W28" s="48" t="n">
        <v>1125</v>
      </c>
      <c r="X28" s="48" t="n">
        <v>6</v>
      </c>
      <c r="Y28" s="48" t="n">
        <v>13</v>
      </c>
      <c r="Z28" s="48" t="n">
        <v>0</v>
      </c>
      <c r="AA28" s="48" t="n">
        <v>13</v>
      </c>
      <c r="AB28" s="48" t="n">
        <v>0</v>
      </c>
      <c r="AC28" s="48" t="n">
        <v>25</v>
      </c>
      <c r="AD28" s="48" t="n">
        <v>0</v>
      </c>
      <c r="AE28" s="48" t="n">
        <v>19</v>
      </c>
      <c r="AF28" s="48" t="n">
        <v>6</v>
      </c>
      <c r="AG28" s="48" t="n">
        <v>955</v>
      </c>
      <c r="AH28" s="48" t="n">
        <v>0</v>
      </c>
      <c r="AI28" s="48" t="n">
        <v>9</v>
      </c>
      <c r="AJ28" s="48" t="n">
        <v>0</v>
      </c>
      <c r="AK28" s="48" t="n">
        <v>0</v>
      </c>
      <c r="AL28" s="48" t="n">
        <v>9</v>
      </c>
      <c r="AM28" s="48" t="n">
        <v>5407</v>
      </c>
      <c r="AN28" s="48" t="n">
        <v>3921</v>
      </c>
      <c r="AO28" s="48" t="n">
        <v>0</v>
      </c>
      <c r="AP28" s="48" t="n">
        <v>3283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638</v>
      </c>
      <c r="AV28" s="82" t="n">
        <v>295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25</v>
      </c>
      <c r="BC28" s="82" t="n">
        <v>27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1178</v>
      </c>
      <c r="CK28" s="82" t="n">
        <v>0</v>
      </c>
      <c r="CL28" s="82" t="n">
        <v>0</v>
      </c>
      <c r="CM28" s="82" t="n">
        <v>0</v>
      </c>
      <c r="CN28" s="82" t="n">
        <v>1131</v>
      </c>
      <c r="CO28" s="82" t="n">
        <v>0</v>
      </c>
      <c r="CP28" s="82" t="n">
        <v>0</v>
      </c>
      <c r="CQ28" s="82" t="n">
        <v>47</v>
      </c>
      <c r="CR28" s="82" t="n"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13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13</v>
      </c>
      <c r="DJ28" s="82" t="n">
        <v>0</v>
      </c>
      <c r="DK28" s="83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7143</v>
      </c>
      <c r="E29" s="48" t="n">
        <v>4411</v>
      </c>
      <c r="F29" s="48" t="n">
        <v>2732</v>
      </c>
      <c r="G29" s="48" t="n">
        <v>7143</v>
      </c>
      <c r="H29" s="48" t="n">
        <v>6516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5067</v>
      </c>
      <c r="N29" s="48" t="n">
        <v>0</v>
      </c>
      <c r="O29" s="48" t="n">
        <v>3020</v>
      </c>
      <c r="P29" s="48" t="n">
        <v>2047</v>
      </c>
      <c r="Q29" s="48" t="n">
        <v>91</v>
      </c>
      <c r="R29" s="48" t="n">
        <v>0</v>
      </c>
      <c r="S29" s="48" t="n">
        <v>33</v>
      </c>
      <c r="T29" s="48" t="n">
        <v>58</v>
      </c>
      <c r="U29" s="48" t="n">
        <v>1081</v>
      </c>
      <c r="V29" s="48" t="n">
        <v>0</v>
      </c>
      <c r="W29" s="48" t="n">
        <v>1081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277</v>
      </c>
      <c r="AD29" s="48" t="n">
        <v>0</v>
      </c>
      <c r="AE29" s="48" t="n">
        <v>277</v>
      </c>
      <c r="AF29" s="48" t="n">
        <v>0</v>
      </c>
      <c r="AG29" s="48" t="n">
        <v>627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7143</v>
      </c>
      <c r="AN29" s="48" t="n">
        <v>5661</v>
      </c>
      <c r="AO29" s="48" t="n">
        <v>0</v>
      </c>
      <c r="AP29" s="48" t="n">
        <v>5067</v>
      </c>
      <c r="AQ29" s="48" t="n">
        <v>0</v>
      </c>
      <c r="AR29" s="48" t="n">
        <v>0</v>
      </c>
      <c r="AS29" s="48" t="n">
        <v>0</v>
      </c>
      <c r="AT29" s="48" t="n">
        <v>79</v>
      </c>
      <c r="AU29" s="48" t="n">
        <v>515</v>
      </c>
      <c r="AV29" s="82" t="n">
        <v>275</v>
      </c>
      <c r="AW29" s="82" t="n">
        <v>0</v>
      </c>
      <c r="AX29" s="82" t="n">
        <v>0</v>
      </c>
      <c r="AY29" s="82" t="n">
        <v>66</v>
      </c>
      <c r="AZ29" s="82" t="n">
        <v>0</v>
      </c>
      <c r="BA29" s="82" t="n">
        <v>0</v>
      </c>
      <c r="BB29" s="82" t="n">
        <v>198</v>
      </c>
      <c r="BC29" s="82" t="n">
        <v>11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1081</v>
      </c>
      <c r="CK29" s="82" t="n">
        <v>0</v>
      </c>
      <c r="CL29" s="82" t="n">
        <v>0</v>
      </c>
      <c r="CM29" s="82" t="n">
        <v>0</v>
      </c>
      <c r="CN29" s="82" t="n">
        <v>1081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3</v>
      </c>
      <c r="DA29" s="82" t="n">
        <v>0</v>
      </c>
      <c r="DB29" s="82" t="n">
        <v>3</v>
      </c>
      <c r="DC29" s="82" t="n">
        <v>0</v>
      </c>
      <c r="DD29" s="82" t="n">
        <v>123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22</v>
      </c>
      <c r="DJ29" s="82" t="n">
        <v>0</v>
      </c>
      <c r="DK29" s="83" t="n">
        <v>101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6943</v>
      </c>
      <c r="E30" s="48" t="n">
        <v>6096</v>
      </c>
      <c r="F30" s="48" t="n">
        <v>847</v>
      </c>
      <c r="G30" s="48" t="n">
        <v>6943</v>
      </c>
      <c r="H30" s="48" t="n">
        <v>6622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4928</v>
      </c>
      <c r="N30" s="48" t="n">
        <v>0</v>
      </c>
      <c r="O30" s="48" t="n">
        <v>4442</v>
      </c>
      <c r="P30" s="48" t="n">
        <v>486</v>
      </c>
      <c r="Q30" s="48" t="n">
        <v>175</v>
      </c>
      <c r="R30" s="48" t="n">
        <v>0</v>
      </c>
      <c r="S30" s="48" t="n">
        <v>135</v>
      </c>
      <c r="T30" s="48" t="n">
        <v>40</v>
      </c>
      <c r="U30" s="48" t="n">
        <v>1240</v>
      </c>
      <c r="V30" s="48" t="n">
        <v>0</v>
      </c>
      <c r="W30" s="48" t="n">
        <v>124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279</v>
      </c>
      <c r="AD30" s="48" t="n">
        <v>0</v>
      </c>
      <c r="AE30" s="48" t="n">
        <v>279</v>
      </c>
      <c r="AF30" s="48" t="n">
        <v>0</v>
      </c>
      <c r="AG30" s="48" t="n">
        <v>321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6943</v>
      </c>
      <c r="AN30" s="48" t="n">
        <v>5353</v>
      </c>
      <c r="AO30" s="48" t="n">
        <v>0</v>
      </c>
      <c r="AP30" s="48" t="n">
        <v>4928</v>
      </c>
      <c r="AQ30" s="48" t="n">
        <v>0</v>
      </c>
      <c r="AR30" s="48" t="n">
        <v>0</v>
      </c>
      <c r="AS30" s="48" t="n">
        <v>0</v>
      </c>
      <c r="AT30" s="48" t="n">
        <v>132</v>
      </c>
      <c r="AU30" s="48" t="n">
        <v>293</v>
      </c>
      <c r="AV30" s="82" t="n">
        <v>319</v>
      </c>
      <c r="AW30" s="82" t="n">
        <v>0</v>
      </c>
      <c r="AX30" s="82" t="n">
        <v>0</v>
      </c>
      <c r="AY30" s="82" t="n">
        <v>171</v>
      </c>
      <c r="AZ30" s="82" t="n">
        <v>0</v>
      </c>
      <c r="BA30" s="82" t="n">
        <v>0</v>
      </c>
      <c r="BB30" s="82" t="n">
        <v>147</v>
      </c>
      <c r="BC30" s="82" t="n">
        <v>1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1240</v>
      </c>
      <c r="CK30" s="82" t="n">
        <v>0</v>
      </c>
      <c r="CL30" s="82" t="n">
        <v>0</v>
      </c>
      <c r="CM30" s="82" t="n">
        <v>0</v>
      </c>
      <c r="CN30" s="82" t="n">
        <v>1240</v>
      </c>
      <c r="CO30" s="82" t="n">
        <v>0</v>
      </c>
      <c r="CP30" s="82" t="n">
        <v>0</v>
      </c>
      <c r="CQ30" s="82" t="n">
        <v>0</v>
      </c>
      <c r="CR30" s="82" t="n"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  <c r="CZ30" s="82" t="n">
        <v>4</v>
      </c>
      <c r="DA30" s="82" t="n">
        <v>0</v>
      </c>
      <c r="DB30" s="82" t="n">
        <v>4</v>
      </c>
      <c r="DC30" s="82" t="n">
        <v>0</v>
      </c>
      <c r="DD30" s="82" t="n">
        <v>27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3" t="n">
        <v>27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13837</v>
      </c>
      <c r="E31" s="48" t="n">
        <v>9238</v>
      </c>
      <c r="F31" s="48" t="n">
        <v>4599</v>
      </c>
      <c r="G31" s="48" t="n">
        <v>13837</v>
      </c>
      <c r="H31" s="48" t="n">
        <v>12999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0361</v>
      </c>
      <c r="N31" s="48" t="n">
        <v>0</v>
      </c>
      <c r="O31" s="48" t="n">
        <v>6620</v>
      </c>
      <c r="P31" s="48" t="n">
        <v>3741</v>
      </c>
      <c r="Q31" s="48" t="n">
        <v>20</v>
      </c>
      <c r="R31" s="48" t="n">
        <v>0</v>
      </c>
      <c r="S31" s="48" t="n">
        <v>0</v>
      </c>
      <c r="T31" s="48" t="n">
        <v>20</v>
      </c>
      <c r="U31" s="48" t="n">
        <v>1937</v>
      </c>
      <c r="V31" s="48" t="n">
        <v>0</v>
      </c>
      <c r="W31" s="48" t="n">
        <v>1937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681</v>
      </c>
      <c r="AD31" s="48" t="n">
        <v>0</v>
      </c>
      <c r="AE31" s="48" t="n">
        <v>681</v>
      </c>
      <c r="AF31" s="48" t="n">
        <v>0</v>
      </c>
      <c r="AG31" s="48" t="n">
        <v>838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13837</v>
      </c>
      <c r="AN31" s="48" t="n">
        <v>11322</v>
      </c>
      <c r="AO31" s="48" t="n">
        <v>0</v>
      </c>
      <c r="AP31" s="48" t="n">
        <v>10361</v>
      </c>
      <c r="AQ31" s="48" t="n">
        <v>0</v>
      </c>
      <c r="AR31" s="48" t="n">
        <v>0</v>
      </c>
      <c r="AS31" s="48" t="n">
        <v>0</v>
      </c>
      <c r="AT31" s="48" t="n">
        <v>132</v>
      </c>
      <c r="AU31" s="48" t="n">
        <v>829</v>
      </c>
      <c r="AV31" s="82" t="n">
        <v>572</v>
      </c>
      <c r="AW31" s="82" t="n">
        <v>0</v>
      </c>
      <c r="AX31" s="82" t="n">
        <v>0</v>
      </c>
      <c r="AY31" s="82" t="n">
        <v>14</v>
      </c>
      <c r="AZ31" s="82" t="n">
        <v>0</v>
      </c>
      <c r="BA31" s="82" t="n">
        <v>0</v>
      </c>
      <c r="BB31" s="82" t="n">
        <v>549</v>
      </c>
      <c r="BC31" s="82" t="n">
        <v>9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1937</v>
      </c>
      <c r="CK31" s="82" t="n">
        <v>0</v>
      </c>
      <c r="CL31" s="82" t="n">
        <v>0</v>
      </c>
      <c r="CM31" s="82" t="n">
        <v>0</v>
      </c>
      <c r="CN31" s="82" t="n">
        <v>1937</v>
      </c>
      <c r="CO31" s="82" t="n">
        <v>0</v>
      </c>
      <c r="CP31" s="82" t="n">
        <v>0</v>
      </c>
      <c r="CQ31" s="82" t="n">
        <v>0</v>
      </c>
      <c r="CR31" s="82" t="n"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  <c r="CZ31" s="82" t="n">
        <v>6</v>
      </c>
      <c r="DA31" s="82" t="n">
        <v>0</v>
      </c>
      <c r="DB31" s="82" t="n">
        <v>6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3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9800</v>
      </c>
      <c r="E32" s="48" t="n">
        <v>6069</v>
      </c>
      <c r="F32" s="48" t="n">
        <v>3731</v>
      </c>
      <c r="G32" s="48" t="n">
        <v>9800</v>
      </c>
      <c r="H32" s="48" t="n">
        <v>8675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7423</v>
      </c>
      <c r="N32" s="48" t="n">
        <v>0</v>
      </c>
      <c r="O32" s="48" t="n">
        <v>4929</v>
      </c>
      <c r="P32" s="48" t="n">
        <v>2494</v>
      </c>
      <c r="Q32" s="48" t="n">
        <v>252</v>
      </c>
      <c r="R32" s="48" t="n">
        <v>0</v>
      </c>
      <c r="S32" s="48" t="n">
        <v>235</v>
      </c>
      <c r="T32" s="48" t="n">
        <v>17</v>
      </c>
      <c r="U32" s="48" t="n">
        <v>957</v>
      </c>
      <c r="V32" s="48" t="n">
        <v>0</v>
      </c>
      <c r="W32" s="48" t="n">
        <v>892</v>
      </c>
      <c r="X32" s="48" t="n">
        <v>65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43</v>
      </c>
      <c r="AD32" s="48" t="n">
        <v>0</v>
      </c>
      <c r="AE32" s="48" t="n">
        <v>13</v>
      </c>
      <c r="AF32" s="48" t="n">
        <v>30</v>
      </c>
      <c r="AG32" s="48" t="n">
        <v>1125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9800</v>
      </c>
      <c r="AN32" s="48" t="n">
        <v>8405</v>
      </c>
      <c r="AO32" s="48" t="n">
        <v>0</v>
      </c>
      <c r="AP32" s="48" t="n">
        <v>7423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982</v>
      </c>
      <c r="AV32" s="82" t="n">
        <v>119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43</v>
      </c>
      <c r="BC32" s="82" t="n">
        <v>76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682</v>
      </c>
      <c r="CK32" s="82" t="n">
        <v>0</v>
      </c>
      <c r="CL32" s="82" t="n">
        <v>0</v>
      </c>
      <c r="CM32" s="82" t="n">
        <v>0</v>
      </c>
      <c r="CN32" s="82" t="n">
        <v>654</v>
      </c>
      <c r="CO32" s="82" t="n">
        <v>0</v>
      </c>
      <c r="CP32" s="82" t="n">
        <v>0</v>
      </c>
      <c r="CQ32" s="82" t="n">
        <v>28</v>
      </c>
      <c r="CR32" s="82" t="n">
        <v>2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2</v>
      </c>
      <c r="CZ32" s="82" t="n">
        <v>303</v>
      </c>
      <c r="DA32" s="82" t="n">
        <v>303</v>
      </c>
      <c r="DB32" s="82" t="n">
        <v>0</v>
      </c>
      <c r="DC32" s="82" t="n">
        <v>0</v>
      </c>
      <c r="DD32" s="82" t="n">
        <v>289</v>
      </c>
      <c r="DE32" s="82" t="n">
        <v>0</v>
      </c>
      <c r="DF32" s="82" t="n">
        <v>0</v>
      </c>
      <c r="DG32" s="82" t="n">
        <v>252</v>
      </c>
      <c r="DH32" s="82" t="n">
        <v>0</v>
      </c>
      <c r="DI32" s="82" t="n">
        <v>0</v>
      </c>
      <c r="DJ32" s="82" t="n">
        <v>0</v>
      </c>
      <c r="DK32" s="83" t="n">
        <v>37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342</v>
      </c>
      <c r="E33" s="48" t="n">
        <v>1431</v>
      </c>
      <c r="F33" s="48" t="n">
        <v>911</v>
      </c>
      <c r="G33" s="48" t="n">
        <v>2342</v>
      </c>
      <c r="H33" s="48" t="n">
        <v>2109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1714</v>
      </c>
      <c r="N33" s="48" t="n">
        <v>0</v>
      </c>
      <c r="O33" s="48" t="n">
        <v>1061</v>
      </c>
      <c r="P33" s="48" t="n">
        <v>653</v>
      </c>
      <c r="Q33" s="48" t="n">
        <v>78</v>
      </c>
      <c r="R33" s="48" t="n">
        <v>0</v>
      </c>
      <c r="S33" s="48" t="n">
        <v>71</v>
      </c>
      <c r="T33" s="48" t="n">
        <v>7</v>
      </c>
      <c r="U33" s="48" t="n">
        <v>293</v>
      </c>
      <c r="V33" s="48" t="n">
        <v>0</v>
      </c>
      <c r="W33" s="48" t="n">
        <v>278</v>
      </c>
      <c r="X33" s="48" t="n">
        <v>15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24</v>
      </c>
      <c r="AD33" s="48" t="n">
        <v>0</v>
      </c>
      <c r="AE33" s="48" t="n">
        <v>21</v>
      </c>
      <c r="AF33" s="48" t="n">
        <v>3</v>
      </c>
      <c r="AG33" s="48" t="n">
        <v>233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2342</v>
      </c>
      <c r="AN33" s="48" t="n">
        <v>1930</v>
      </c>
      <c r="AO33" s="48" t="n">
        <v>0</v>
      </c>
      <c r="AP33" s="48" t="n">
        <v>1714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216</v>
      </c>
      <c r="AV33" s="82" t="n">
        <v>283</v>
      </c>
      <c r="AW33" s="82" t="n">
        <v>0</v>
      </c>
      <c r="AX33" s="82" t="n">
        <v>0</v>
      </c>
      <c r="AY33" s="82" t="n">
        <v>266</v>
      </c>
      <c r="AZ33" s="82" t="n">
        <v>0</v>
      </c>
      <c r="BA33" s="82" t="n">
        <v>0</v>
      </c>
      <c r="BB33" s="82" t="n">
        <v>0</v>
      </c>
      <c r="BC33" s="82" t="n">
        <v>17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64</v>
      </c>
      <c r="CK33" s="82" t="n">
        <v>0</v>
      </c>
      <c r="CL33" s="82" t="n">
        <v>0</v>
      </c>
      <c r="CM33" s="82" t="n">
        <v>0</v>
      </c>
      <c r="CN33" s="82" t="n">
        <v>64</v>
      </c>
      <c r="CO33" s="82" t="n">
        <v>0</v>
      </c>
      <c r="CP33" s="82" t="n">
        <v>0</v>
      </c>
      <c r="CQ33" s="82" t="n">
        <v>0</v>
      </c>
      <c r="CR33" s="82" t="n"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  <c r="CZ33" s="82" t="n">
        <v>65</v>
      </c>
      <c r="DA33" s="82" t="n">
        <v>64</v>
      </c>
      <c r="DB33" s="82" t="n">
        <v>1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3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5265</v>
      </c>
      <c r="E34" s="48" t="n">
        <v>11628</v>
      </c>
      <c r="F34" s="48" t="n">
        <v>3637</v>
      </c>
      <c r="G34" s="48" t="n">
        <v>15265</v>
      </c>
      <c r="H34" s="48" t="n">
        <v>14915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11860</v>
      </c>
      <c r="N34" s="48" t="n">
        <v>0</v>
      </c>
      <c r="O34" s="48" t="n">
        <v>8408</v>
      </c>
      <c r="P34" s="48" t="n">
        <v>3452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2513</v>
      </c>
      <c r="V34" s="48" t="n">
        <v>0</v>
      </c>
      <c r="W34" s="48" t="n">
        <v>2511</v>
      </c>
      <c r="X34" s="48" t="n">
        <v>2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542</v>
      </c>
      <c r="AD34" s="48" t="n">
        <v>0</v>
      </c>
      <c r="AE34" s="48" t="n">
        <v>379</v>
      </c>
      <c r="AF34" s="48" t="n">
        <v>163</v>
      </c>
      <c r="AG34" s="48" t="n">
        <v>35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15265</v>
      </c>
      <c r="AN34" s="48" t="n">
        <v>11900</v>
      </c>
      <c r="AO34" s="48" t="n">
        <v>0</v>
      </c>
      <c r="AP34" s="48" t="n">
        <v>1186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40</v>
      </c>
      <c r="AV34" s="82" t="n">
        <v>80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542</v>
      </c>
      <c r="BC34" s="82" t="n">
        <v>258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v>1083</v>
      </c>
      <c r="CK34" s="82" t="n">
        <v>0</v>
      </c>
      <c r="CL34" s="82" t="n">
        <v>0</v>
      </c>
      <c r="CM34" s="82" t="n">
        <v>0</v>
      </c>
      <c r="CN34" s="82" t="n">
        <v>1078</v>
      </c>
      <c r="CO34" s="82" t="n">
        <v>0</v>
      </c>
      <c r="CP34" s="82" t="n">
        <v>0</v>
      </c>
      <c r="CQ34" s="82" t="n">
        <v>5</v>
      </c>
      <c r="CR34" s="82" t="n"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1435</v>
      </c>
      <c r="DA34" s="82" t="n">
        <v>1435</v>
      </c>
      <c r="DB34" s="82" t="n">
        <v>0</v>
      </c>
      <c r="DC34" s="82" t="n">
        <v>0</v>
      </c>
      <c r="DD34" s="82" t="n">
        <v>47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3" t="n">
        <v>47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2072</v>
      </c>
      <c r="E35" s="48" t="n">
        <v>1026</v>
      </c>
      <c r="F35" s="48" t="n">
        <v>1046</v>
      </c>
      <c r="G35" s="48" t="n">
        <v>2072</v>
      </c>
      <c r="H35" s="48" t="n">
        <v>1915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1697</v>
      </c>
      <c r="N35" s="48" t="n">
        <v>0</v>
      </c>
      <c r="O35" s="48" t="n">
        <v>841</v>
      </c>
      <c r="P35" s="48" t="n">
        <v>856</v>
      </c>
      <c r="Q35" s="48" t="n">
        <v>35</v>
      </c>
      <c r="R35" s="48" t="n">
        <v>0</v>
      </c>
      <c r="S35" s="48" t="n">
        <v>33</v>
      </c>
      <c r="T35" s="48" t="n">
        <v>2</v>
      </c>
      <c r="U35" s="48" t="n">
        <v>166</v>
      </c>
      <c r="V35" s="48" t="n">
        <v>0</v>
      </c>
      <c r="W35" s="48" t="n">
        <v>144</v>
      </c>
      <c r="X35" s="48" t="n">
        <v>22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17</v>
      </c>
      <c r="AD35" s="48" t="n">
        <v>0</v>
      </c>
      <c r="AE35" s="48" t="n">
        <v>8</v>
      </c>
      <c r="AF35" s="48" t="n">
        <v>9</v>
      </c>
      <c r="AG35" s="48" t="n">
        <v>157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2072</v>
      </c>
      <c r="AN35" s="48" t="n">
        <v>1832</v>
      </c>
      <c r="AO35" s="48" t="n">
        <v>0</v>
      </c>
      <c r="AP35" s="48" t="n">
        <v>1697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135</v>
      </c>
      <c r="AV35" s="82" t="n">
        <v>173</v>
      </c>
      <c r="AW35" s="82" t="n">
        <v>0</v>
      </c>
      <c r="AX35" s="82" t="n">
        <v>0</v>
      </c>
      <c r="AY35" s="82" t="n">
        <v>5</v>
      </c>
      <c r="AZ35" s="82" t="n">
        <v>146</v>
      </c>
      <c r="BA35" s="82" t="n">
        <v>0</v>
      </c>
      <c r="BB35" s="82" t="n">
        <v>17</v>
      </c>
      <c r="BC35" s="82" t="n">
        <v>5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43</v>
      </c>
      <c r="CK35" s="82" t="n">
        <v>0</v>
      </c>
      <c r="CL35" s="82" t="n">
        <v>0</v>
      </c>
      <c r="CM35" s="82" t="n">
        <v>30</v>
      </c>
      <c r="CN35" s="82" t="n">
        <v>0</v>
      </c>
      <c r="CO35" s="82" t="n">
        <v>0</v>
      </c>
      <c r="CP35" s="82" t="n">
        <v>0</v>
      </c>
      <c r="CQ35" s="82" t="n">
        <v>13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24</v>
      </c>
      <c r="DA35" s="82" t="n">
        <v>20</v>
      </c>
      <c r="DB35" s="82" t="n">
        <v>0</v>
      </c>
      <c r="DC35" s="82" t="n">
        <v>4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3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1839</v>
      </c>
      <c r="E36" s="48" t="n">
        <v>1623</v>
      </c>
      <c r="F36" s="48" t="n">
        <v>216</v>
      </c>
      <c r="G36" s="48" t="n">
        <v>1839</v>
      </c>
      <c r="H36" s="48" t="n">
        <v>1705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1288</v>
      </c>
      <c r="N36" s="48" t="n">
        <v>0</v>
      </c>
      <c r="O36" s="48" t="n">
        <v>1144</v>
      </c>
      <c r="P36" s="48" t="n">
        <v>144</v>
      </c>
      <c r="Q36" s="48" t="n">
        <v>43</v>
      </c>
      <c r="R36" s="48" t="n">
        <v>0</v>
      </c>
      <c r="S36" s="48" t="n">
        <v>42</v>
      </c>
      <c r="T36" s="48" t="n">
        <v>1</v>
      </c>
      <c r="U36" s="48" t="n">
        <v>319</v>
      </c>
      <c r="V36" s="48" t="n">
        <v>0</v>
      </c>
      <c r="W36" s="48" t="n">
        <v>317</v>
      </c>
      <c r="X36" s="48" t="n">
        <v>2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55</v>
      </c>
      <c r="AD36" s="48" t="n">
        <v>0</v>
      </c>
      <c r="AE36" s="48" t="n">
        <v>54</v>
      </c>
      <c r="AF36" s="48" t="n">
        <v>1</v>
      </c>
      <c r="AG36" s="48" t="n">
        <v>134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1839</v>
      </c>
      <c r="AN36" s="48" t="n">
        <v>1417</v>
      </c>
      <c r="AO36" s="48" t="n">
        <v>0</v>
      </c>
      <c r="AP36" s="48" t="n">
        <v>1288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129</v>
      </c>
      <c r="AV36" s="82" t="n">
        <v>226</v>
      </c>
      <c r="AW36" s="82" t="n">
        <v>0</v>
      </c>
      <c r="AX36" s="82" t="n">
        <v>0</v>
      </c>
      <c r="AY36" s="82" t="n">
        <v>43</v>
      </c>
      <c r="AZ36" s="82" t="n">
        <v>123</v>
      </c>
      <c r="BA36" s="82" t="n">
        <v>0</v>
      </c>
      <c r="BB36" s="82" t="n">
        <v>55</v>
      </c>
      <c r="BC36" s="82" t="n">
        <v>5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v>196</v>
      </c>
      <c r="CK36" s="82" t="n">
        <v>0</v>
      </c>
      <c r="CL36" s="82" t="n">
        <v>0</v>
      </c>
      <c r="CM36" s="82" t="n">
        <v>0</v>
      </c>
      <c r="CN36" s="82" t="n">
        <v>196</v>
      </c>
      <c r="CO36" s="82" t="n">
        <v>0</v>
      </c>
      <c r="CP36" s="82" t="n">
        <v>0</v>
      </c>
      <c r="CQ36" s="82" t="n">
        <v>0</v>
      </c>
      <c r="CR36" s="82" t="n"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3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8428</v>
      </c>
      <c r="E37" s="48" t="n">
        <v>7276</v>
      </c>
      <c r="F37" s="48" t="n">
        <v>1152</v>
      </c>
      <c r="G37" s="48" t="n">
        <v>8428</v>
      </c>
      <c r="H37" s="48" t="n">
        <v>7899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6515</v>
      </c>
      <c r="N37" s="48" t="n">
        <v>0</v>
      </c>
      <c r="O37" s="48" t="n">
        <v>5653</v>
      </c>
      <c r="P37" s="48" t="n">
        <v>862</v>
      </c>
      <c r="Q37" s="48" t="n">
        <v>164</v>
      </c>
      <c r="R37" s="48" t="n">
        <v>0</v>
      </c>
      <c r="S37" s="48" t="n">
        <v>152</v>
      </c>
      <c r="T37" s="48" t="n">
        <v>12</v>
      </c>
      <c r="U37" s="48" t="n">
        <v>1094</v>
      </c>
      <c r="V37" s="48" t="n">
        <v>0</v>
      </c>
      <c r="W37" s="48" t="n">
        <v>1058</v>
      </c>
      <c r="X37" s="48" t="n">
        <v>36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126</v>
      </c>
      <c r="AD37" s="48" t="n">
        <v>0</v>
      </c>
      <c r="AE37" s="48" t="n">
        <v>116</v>
      </c>
      <c r="AF37" s="48" t="n">
        <v>10</v>
      </c>
      <c r="AG37" s="48" t="n">
        <v>529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8428</v>
      </c>
      <c r="AN37" s="48" t="n">
        <v>6972</v>
      </c>
      <c r="AO37" s="48" t="n">
        <v>0</v>
      </c>
      <c r="AP37" s="48" t="n">
        <v>6515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457</v>
      </c>
      <c r="AV37" s="82" t="n">
        <v>842</v>
      </c>
      <c r="AW37" s="82" t="n">
        <v>0</v>
      </c>
      <c r="AX37" s="82" t="n">
        <v>0</v>
      </c>
      <c r="AY37" s="82" t="n">
        <v>164</v>
      </c>
      <c r="AZ37" s="82" t="n">
        <v>480</v>
      </c>
      <c r="BA37" s="82" t="n">
        <v>0</v>
      </c>
      <c r="BB37" s="82" t="n">
        <v>126</v>
      </c>
      <c r="BC37" s="82" t="n">
        <v>72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v>614</v>
      </c>
      <c r="CK37" s="82" t="n">
        <v>0</v>
      </c>
      <c r="CL37" s="82" t="n">
        <v>0</v>
      </c>
      <c r="CM37" s="82" t="n">
        <v>0</v>
      </c>
      <c r="CN37" s="82" t="n">
        <v>614</v>
      </c>
      <c r="CO37" s="82" t="n">
        <v>0</v>
      </c>
      <c r="CP37" s="82" t="n">
        <v>0</v>
      </c>
      <c r="CQ37" s="82" t="n">
        <v>0</v>
      </c>
      <c r="CR37" s="82" t="n"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3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5180</v>
      </c>
      <c r="E38" s="48" t="n">
        <v>3932</v>
      </c>
      <c r="F38" s="48" t="n">
        <v>1248</v>
      </c>
      <c r="G38" s="48" t="n">
        <v>5180</v>
      </c>
      <c r="H38" s="48" t="n">
        <v>4455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3626</v>
      </c>
      <c r="N38" s="48" t="n">
        <v>0</v>
      </c>
      <c r="O38" s="48" t="n">
        <v>2823</v>
      </c>
      <c r="P38" s="48" t="n">
        <v>803</v>
      </c>
      <c r="Q38" s="48" t="n">
        <v>84</v>
      </c>
      <c r="R38" s="48" t="n">
        <v>0</v>
      </c>
      <c r="S38" s="48" t="n">
        <v>78</v>
      </c>
      <c r="T38" s="48" t="n">
        <v>6</v>
      </c>
      <c r="U38" s="48" t="n">
        <v>677</v>
      </c>
      <c r="V38" s="48" t="n">
        <v>0</v>
      </c>
      <c r="W38" s="48" t="n">
        <v>657</v>
      </c>
      <c r="X38" s="48" t="n">
        <v>2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68</v>
      </c>
      <c r="AD38" s="48" t="n">
        <v>0</v>
      </c>
      <c r="AE38" s="48" t="n">
        <v>64</v>
      </c>
      <c r="AF38" s="48" t="n">
        <v>4</v>
      </c>
      <c r="AG38" s="48" t="n">
        <v>725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5180</v>
      </c>
      <c r="AN38" s="48" t="n">
        <v>4306</v>
      </c>
      <c r="AO38" s="48" t="n">
        <v>0</v>
      </c>
      <c r="AP38" s="48" t="n">
        <v>3626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680</v>
      </c>
      <c r="AV38" s="82" t="n">
        <v>500</v>
      </c>
      <c r="AW38" s="82" t="n">
        <v>0</v>
      </c>
      <c r="AX38" s="82" t="n">
        <v>0</v>
      </c>
      <c r="AY38" s="82" t="n">
        <v>84</v>
      </c>
      <c r="AZ38" s="82" t="n">
        <v>303</v>
      </c>
      <c r="BA38" s="82" t="n">
        <v>0</v>
      </c>
      <c r="BB38" s="82" t="n">
        <v>68</v>
      </c>
      <c r="BC38" s="82" t="n">
        <v>45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374</v>
      </c>
      <c r="CK38" s="82" t="n">
        <v>0</v>
      </c>
      <c r="CL38" s="82" t="n">
        <v>0</v>
      </c>
      <c r="CM38" s="82" t="n">
        <v>0</v>
      </c>
      <c r="CN38" s="82" t="n">
        <v>374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3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8268</v>
      </c>
      <c r="E39" s="48" t="n">
        <v>6334</v>
      </c>
      <c r="F39" s="48" t="n">
        <v>1934</v>
      </c>
      <c r="G39" s="48" t="n">
        <v>8268</v>
      </c>
      <c r="H39" s="48" t="n">
        <v>7283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6064</v>
      </c>
      <c r="N39" s="48" t="n">
        <v>0</v>
      </c>
      <c r="O39" s="48" t="n">
        <v>4743</v>
      </c>
      <c r="P39" s="48" t="n">
        <v>1321</v>
      </c>
      <c r="Q39" s="48" t="n">
        <v>144</v>
      </c>
      <c r="R39" s="48" t="n">
        <v>0</v>
      </c>
      <c r="S39" s="48" t="n">
        <v>130</v>
      </c>
      <c r="T39" s="48" t="n">
        <v>14</v>
      </c>
      <c r="U39" s="48" t="n">
        <v>956</v>
      </c>
      <c r="V39" s="48" t="n">
        <v>0</v>
      </c>
      <c r="W39" s="48" t="n">
        <v>920</v>
      </c>
      <c r="X39" s="48" t="n">
        <v>36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119</v>
      </c>
      <c r="AD39" s="48" t="n">
        <v>0</v>
      </c>
      <c r="AE39" s="48" t="n">
        <v>107</v>
      </c>
      <c r="AF39" s="48" t="n">
        <v>12</v>
      </c>
      <c r="AG39" s="48" t="n">
        <v>985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8268</v>
      </c>
      <c r="AN39" s="48" t="n">
        <v>6953</v>
      </c>
      <c r="AO39" s="48" t="n">
        <v>0</v>
      </c>
      <c r="AP39" s="48" t="n">
        <v>6064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889</v>
      </c>
      <c r="AV39" s="82" t="n">
        <v>724</v>
      </c>
      <c r="AW39" s="82" t="n">
        <v>0</v>
      </c>
      <c r="AX39" s="82" t="n">
        <v>0</v>
      </c>
      <c r="AY39" s="82" t="n">
        <v>144</v>
      </c>
      <c r="AZ39" s="82" t="n">
        <v>365</v>
      </c>
      <c r="BA39" s="82" t="n">
        <v>0</v>
      </c>
      <c r="BB39" s="82" t="n">
        <v>119</v>
      </c>
      <c r="BC39" s="82" t="n">
        <v>96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v>591</v>
      </c>
      <c r="CK39" s="82" t="n">
        <v>0</v>
      </c>
      <c r="CL39" s="82" t="n">
        <v>0</v>
      </c>
      <c r="CM39" s="82" t="n">
        <v>0</v>
      </c>
      <c r="CN39" s="82" t="n">
        <v>591</v>
      </c>
      <c r="CO39" s="82" t="n">
        <v>0</v>
      </c>
      <c r="CP39" s="82" t="n">
        <v>0</v>
      </c>
      <c r="CQ39" s="82" t="n">
        <v>0</v>
      </c>
      <c r="CR39" s="82" t="n"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3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5022</v>
      </c>
      <c r="E40" s="48" t="n">
        <v>4229</v>
      </c>
      <c r="F40" s="48" t="n">
        <v>793</v>
      </c>
      <c r="G40" s="48" t="n">
        <v>5022</v>
      </c>
      <c r="H40" s="48" t="n">
        <v>4509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3214</v>
      </c>
      <c r="N40" s="48" t="n">
        <v>0</v>
      </c>
      <c r="O40" s="48" t="n">
        <v>3044</v>
      </c>
      <c r="P40" s="48" t="n">
        <v>170</v>
      </c>
      <c r="Q40" s="48" t="n">
        <v>1032</v>
      </c>
      <c r="R40" s="48" t="n">
        <v>0</v>
      </c>
      <c r="S40" s="48" t="n">
        <v>959</v>
      </c>
      <c r="T40" s="48" t="n">
        <v>73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263</v>
      </c>
      <c r="AD40" s="48" t="n">
        <v>0</v>
      </c>
      <c r="AE40" s="48" t="n">
        <v>226</v>
      </c>
      <c r="AF40" s="48" t="n">
        <v>37</v>
      </c>
      <c r="AG40" s="48" t="n">
        <v>513</v>
      </c>
      <c r="AH40" s="48" t="n">
        <v>0</v>
      </c>
      <c r="AI40" s="48" t="n">
        <v>1</v>
      </c>
      <c r="AJ40" s="48" t="n">
        <v>0</v>
      </c>
      <c r="AK40" s="48" t="n">
        <v>1</v>
      </c>
      <c r="AL40" s="48" t="n">
        <v>0</v>
      </c>
      <c r="AM40" s="48" t="n">
        <v>5022</v>
      </c>
      <c r="AN40" s="48" t="n">
        <v>3352</v>
      </c>
      <c r="AO40" s="48" t="n">
        <v>0</v>
      </c>
      <c r="AP40" s="48" t="n">
        <v>3214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138</v>
      </c>
      <c r="AV40" s="82" t="n"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v>1410</v>
      </c>
      <c r="CK40" s="82" t="n">
        <v>0</v>
      </c>
      <c r="CL40" s="82" t="n">
        <v>0</v>
      </c>
      <c r="CM40" s="82" t="n">
        <v>1032</v>
      </c>
      <c r="CN40" s="82" t="n">
        <v>0</v>
      </c>
      <c r="CO40" s="82" t="n">
        <v>0</v>
      </c>
      <c r="CP40" s="82" t="n">
        <v>263</v>
      </c>
      <c r="CQ40" s="82" t="n">
        <v>115</v>
      </c>
      <c r="CR40" s="82" t="n"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26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3" t="n">
        <v>26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2899</v>
      </c>
      <c r="E41" s="48" t="n">
        <v>2368</v>
      </c>
      <c r="F41" s="48" t="n">
        <v>531</v>
      </c>
      <c r="G41" s="48" t="n">
        <v>2899</v>
      </c>
      <c r="H41" s="48" t="n">
        <v>2762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2361</v>
      </c>
      <c r="N41" s="48" t="n">
        <v>0</v>
      </c>
      <c r="O41" s="48" t="n">
        <v>1972</v>
      </c>
      <c r="P41" s="48" t="n">
        <v>389</v>
      </c>
      <c r="Q41" s="48" t="n">
        <v>293</v>
      </c>
      <c r="R41" s="48" t="n">
        <v>0</v>
      </c>
      <c r="S41" s="48" t="n">
        <v>265</v>
      </c>
      <c r="T41" s="48" t="n">
        <v>28</v>
      </c>
      <c r="U41" s="48" t="n">
        <v>61</v>
      </c>
      <c r="V41" s="48" t="n">
        <v>43</v>
      </c>
      <c r="W41" s="48" t="n">
        <v>18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47</v>
      </c>
      <c r="AD41" s="48" t="n">
        <v>1</v>
      </c>
      <c r="AE41" s="48" t="n">
        <v>41</v>
      </c>
      <c r="AF41" s="48" t="n">
        <v>5</v>
      </c>
      <c r="AG41" s="48" t="n">
        <v>137</v>
      </c>
      <c r="AH41" s="48" t="n">
        <v>0</v>
      </c>
      <c r="AI41" s="48" t="n">
        <v>1</v>
      </c>
      <c r="AJ41" s="48" t="n">
        <v>1</v>
      </c>
      <c r="AK41" s="48" t="n">
        <v>0</v>
      </c>
      <c r="AL41" s="48" t="n">
        <v>0</v>
      </c>
      <c r="AM41" s="48" t="n">
        <v>2899</v>
      </c>
      <c r="AN41" s="48" t="n">
        <v>2465</v>
      </c>
      <c r="AO41" s="48" t="n">
        <v>0</v>
      </c>
      <c r="AP41" s="48" t="n">
        <v>2361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104</v>
      </c>
      <c r="AV41" s="82" t="n">
        <v>369</v>
      </c>
      <c r="AW41" s="82" t="n">
        <v>0</v>
      </c>
      <c r="AX41" s="82" t="n">
        <v>0</v>
      </c>
      <c r="AY41" s="82" t="n">
        <v>293</v>
      </c>
      <c r="AZ41" s="82" t="n">
        <v>0</v>
      </c>
      <c r="BA41" s="82" t="n">
        <v>0</v>
      </c>
      <c r="BB41" s="82" t="n">
        <v>46</v>
      </c>
      <c r="BC41" s="82" t="n">
        <v>3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21</v>
      </c>
      <c r="CK41" s="82" t="n">
        <v>0</v>
      </c>
      <c r="CL41" s="82" t="n">
        <v>0</v>
      </c>
      <c r="CM41" s="82" t="n">
        <v>0</v>
      </c>
      <c r="CN41" s="82" t="n">
        <v>18</v>
      </c>
      <c r="CO41" s="82" t="n">
        <v>0</v>
      </c>
      <c r="CP41" s="82" t="n">
        <v>0</v>
      </c>
      <c r="CQ41" s="82" t="n">
        <v>3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44</v>
      </c>
      <c r="DA41" s="82" t="n">
        <v>43</v>
      </c>
      <c r="DB41" s="82" t="n">
        <v>1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3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5972</v>
      </c>
      <c r="E42" s="48" t="n">
        <v>4315</v>
      </c>
      <c r="F42" s="48" t="n">
        <v>1657</v>
      </c>
      <c r="G42" s="48" t="n">
        <v>5972</v>
      </c>
      <c r="H42" s="48" t="n">
        <v>4703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3839</v>
      </c>
      <c r="N42" s="48" t="n">
        <v>0</v>
      </c>
      <c r="O42" s="48" t="n">
        <v>3372</v>
      </c>
      <c r="P42" s="48" t="n">
        <v>467</v>
      </c>
      <c r="Q42" s="48" t="n">
        <v>139</v>
      </c>
      <c r="R42" s="48" t="n">
        <v>0</v>
      </c>
      <c r="S42" s="48" t="n">
        <v>100</v>
      </c>
      <c r="T42" s="48" t="n">
        <v>39</v>
      </c>
      <c r="U42" s="48" t="n">
        <v>725</v>
      </c>
      <c r="V42" s="48" t="n">
        <v>0</v>
      </c>
      <c r="W42" s="48" t="n">
        <v>725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1269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5972</v>
      </c>
      <c r="AN42" s="48" t="n">
        <v>4910</v>
      </c>
      <c r="AO42" s="48" t="n">
        <v>0</v>
      </c>
      <c r="AP42" s="48" t="n">
        <v>3839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1071</v>
      </c>
      <c r="AV42" s="82" t="n">
        <v>118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118</v>
      </c>
      <c r="BD42" s="82" t="n"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v>548</v>
      </c>
      <c r="CK42" s="82" t="n">
        <v>0</v>
      </c>
      <c r="CL42" s="82" t="n">
        <v>0</v>
      </c>
      <c r="CM42" s="82" t="n">
        <v>139</v>
      </c>
      <c r="CN42" s="82" t="n">
        <v>329</v>
      </c>
      <c r="CO42" s="82" t="n">
        <v>0</v>
      </c>
      <c r="CP42" s="82" t="n">
        <v>0</v>
      </c>
      <c r="CQ42" s="82" t="n">
        <v>80</v>
      </c>
      <c r="CR42" s="82" t="n"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  <c r="CZ42" s="82" t="n">
        <v>396</v>
      </c>
      <c r="DA42" s="82" t="n">
        <v>396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3" t="n">
        <v>0</v>
      </c>
    </row>
    <row r="43" s="44" customFormat="true" ht="13.5" hidden="false" customHeight="true" outlineLevel="0" collapsed="false">
      <c r="A43" s="51" t="s">
        <v>121</v>
      </c>
      <c r="B43" s="51"/>
      <c r="C43" s="51"/>
      <c r="D43" s="52" t="n">
        <v>915272</v>
      </c>
      <c r="E43" s="52" t="n">
        <v>602972</v>
      </c>
      <c r="F43" s="52" t="n">
        <v>312300</v>
      </c>
      <c r="G43" s="52" t="n">
        <v>915272</v>
      </c>
      <c r="H43" s="52" t="n">
        <v>835829</v>
      </c>
      <c r="I43" s="52" t="n">
        <v>64</v>
      </c>
      <c r="J43" s="52" t="n">
        <v>64</v>
      </c>
      <c r="K43" s="52" t="n">
        <v>0</v>
      </c>
      <c r="L43" s="52" t="n">
        <v>0</v>
      </c>
      <c r="M43" s="52" t="n">
        <v>679751</v>
      </c>
      <c r="N43" s="52" t="n">
        <v>32785</v>
      </c>
      <c r="O43" s="52" t="n">
        <v>446499</v>
      </c>
      <c r="P43" s="52" t="n">
        <v>200467</v>
      </c>
      <c r="Q43" s="52" t="n">
        <v>15874</v>
      </c>
      <c r="R43" s="52" t="n">
        <v>642</v>
      </c>
      <c r="S43" s="52" t="n">
        <v>11099</v>
      </c>
      <c r="T43" s="52" t="n">
        <v>4133</v>
      </c>
      <c r="U43" s="52" t="n">
        <v>101831</v>
      </c>
      <c r="V43" s="52" t="n">
        <v>1695</v>
      </c>
      <c r="W43" s="52" t="n">
        <v>91992</v>
      </c>
      <c r="X43" s="52" t="n">
        <v>8144</v>
      </c>
      <c r="Y43" s="52" t="n">
        <v>24088</v>
      </c>
      <c r="Z43" s="52" t="n">
        <v>1622</v>
      </c>
      <c r="AA43" s="52" t="n">
        <v>181</v>
      </c>
      <c r="AB43" s="52" t="n">
        <v>22285</v>
      </c>
      <c r="AC43" s="52" t="n">
        <v>14221</v>
      </c>
      <c r="AD43" s="52" t="n">
        <v>43</v>
      </c>
      <c r="AE43" s="52" t="n">
        <v>7036</v>
      </c>
      <c r="AF43" s="52" t="n">
        <v>7142</v>
      </c>
      <c r="AG43" s="52" t="n">
        <v>79443</v>
      </c>
      <c r="AH43" s="52" t="n">
        <v>2</v>
      </c>
      <c r="AI43" s="52" t="n">
        <v>63</v>
      </c>
      <c r="AJ43" s="52" t="n">
        <v>26</v>
      </c>
      <c r="AK43" s="52" t="n">
        <v>2</v>
      </c>
      <c r="AL43" s="52" t="n">
        <v>35</v>
      </c>
      <c r="AM43" s="52" t="n">
        <v>915272</v>
      </c>
      <c r="AN43" s="52" t="n">
        <v>714794</v>
      </c>
      <c r="AO43" s="52" t="n">
        <v>0</v>
      </c>
      <c r="AP43" s="52" t="n">
        <v>679107</v>
      </c>
      <c r="AQ43" s="52" t="n">
        <v>14</v>
      </c>
      <c r="AR43" s="52" t="n">
        <v>158</v>
      </c>
      <c r="AS43" s="52" t="n">
        <v>272</v>
      </c>
      <c r="AT43" s="52" t="n">
        <v>350</v>
      </c>
      <c r="AU43" s="52" t="n">
        <v>34893</v>
      </c>
      <c r="AV43" s="84" t="n">
        <v>67969</v>
      </c>
      <c r="AW43" s="84" t="n">
        <v>0</v>
      </c>
      <c r="AX43" s="84" t="n">
        <v>0</v>
      </c>
      <c r="AY43" s="84" t="n">
        <v>8783</v>
      </c>
      <c r="AZ43" s="84" t="n">
        <v>8257</v>
      </c>
      <c r="BA43" s="84" t="n">
        <v>1310</v>
      </c>
      <c r="BB43" s="84" t="n">
        <v>12643</v>
      </c>
      <c r="BC43" s="84" t="n">
        <v>36976</v>
      </c>
      <c r="BD43" s="84" t="n">
        <v>1200</v>
      </c>
      <c r="BE43" s="84" t="n">
        <v>0</v>
      </c>
      <c r="BF43" s="84" t="n">
        <v>0</v>
      </c>
      <c r="BG43" s="84" t="n">
        <v>0</v>
      </c>
      <c r="BH43" s="84" t="n">
        <v>120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516</v>
      </c>
      <c r="BU43" s="84" t="n">
        <v>0</v>
      </c>
      <c r="BV43" s="84" t="n">
        <v>0</v>
      </c>
      <c r="BW43" s="84" t="n">
        <v>0</v>
      </c>
      <c r="BX43" s="84" t="n">
        <v>440</v>
      </c>
      <c r="BY43" s="84" t="n">
        <v>0</v>
      </c>
      <c r="BZ43" s="84" t="n">
        <v>0</v>
      </c>
      <c r="CA43" s="84" t="n">
        <v>76</v>
      </c>
      <c r="CB43" s="84" t="n"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v>113810</v>
      </c>
      <c r="CK43" s="84" t="n">
        <v>0</v>
      </c>
      <c r="CL43" s="84" t="n">
        <v>0</v>
      </c>
      <c r="CM43" s="84" t="n">
        <v>1874</v>
      </c>
      <c r="CN43" s="84" t="n">
        <v>86434</v>
      </c>
      <c r="CO43" s="84" t="n">
        <v>22370</v>
      </c>
      <c r="CP43" s="84" t="n">
        <v>1183</v>
      </c>
      <c r="CQ43" s="84" t="n">
        <v>1949</v>
      </c>
      <c r="CR43" s="84" t="n">
        <v>644</v>
      </c>
      <c r="CS43" s="84" t="n">
        <v>0</v>
      </c>
      <c r="CT43" s="84" t="n">
        <v>642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2</v>
      </c>
      <c r="CZ43" s="84" t="n">
        <v>5014</v>
      </c>
      <c r="DA43" s="84" t="n">
        <v>4899</v>
      </c>
      <c r="DB43" s="84" t="n">
        <v>111</v>
      </c>
      <c r="DC43" s="84" t="n">
        <v>4</v>
      </c>
      <c r="DD43" s="84" t="n">
        <v>11325</v>
      </c>
      <c r="DE43" s="84" t="n">
        <v>64</v>
      </c>
      <c r="DF43" s="84" t="n">
        <v>0</v>
      </c>
      <c r="DG43" s="84" t="n">
        <v>4730</v>
      </c>
      <c r="DH43" s="84" t="n">
        <v>279</v>
      </c>
      <c r="DI43" s="84" t="n">
        <v>161</v>
      </c>
      <c r="DJ43" s="84" t="n">
        <v>548</v>
      </c>
      <c r="DK43" s="85" t="n">
        <v>5543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43:C4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59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60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61</v>
      </c>
      <c r="X2" s="60"/>
      <c r="Y2" s="60"/>
      <c r="Z2" s="60"/>
      <c r="AA2" s="60"/>
      <c r="AB2" s="60"/>
      <c r="AC2" s="60"/>
      <c r="AD2" s="60"/>
      <c r="AE2" s="71"/>
      <c r="AF2" s="58" t="s">
        <v>162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6" t="s">
        <v>22</v>
      </c>
      <c r="F3" s="23" t="s">
        <v>163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64</v>
      </c>
      <c r="P3" s="70"/>
      <c r="Q3" s="70"/>
      <c r="R3" s="70"/>
      <c r="S3" s="70"/>
      <c r="T3" s="70"/>
      <c r="U3" s="70"/>
      <c r="V3" s="87"/>
      <c r="W3" s="69" t="s">
        <v>18</v>
      </c>
      <c r="X3" s="15" t="s">
        <v>22</v>
      </c>
      <c r="Y3" s="8" t="s">
        <v>165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66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8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9"/>
      <c r="P4" s="90"/>
      <c r="Q4" s="90"/>
      <c r="R4" s="90"/>
      <c r="S4" s="90"/>
      <c r="T4" s="90"/>
      <c r="U4" s="90"/>
      <c r="V4" s="91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9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92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93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93" t="s">
        <v>45</v>
      </c>
      <c r="Y6" s="93" t="s">
        <v>45</v>
      </c>
      <c r="Z6" s="37" t="s">
        <v>45</v>
      </c>
      <c r="AA6" s="93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93" t="s">
        <v>45</v>
      </c>
      <c r="AH6" s="93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425191</v>
      </c>
      <c r="E7" s="41" t="n">
        <v>342941</v>
      </c>
      <c r="F7" s="41" t="n">
        <v>79264</v>
      </c>
      <c r="G7" s="41" t="n">
        <v>39426</v>
      </c>
      <c r="H7" s="41" t="n">
        <v>1200</v>
      </c>
      <c r="I7" s="41" t="n">
        <v>0</v>
      </c>
      <c r="J7" s="41" t="n">
        <v>0</v>
      </c>
      <c r="K7" s="41" t="n">
        <v>0</v>
      </c>
      <c r="L7" s="41" t="n">
        <v>37996</v>
      </c>
      <c r="M7" s="41" t="n">
        <v>642</v>
      </c>
      <c r="N7" s="41" t="n">
        <v>2986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382755</v>
      </c>
      <c r="X7" s="41" t="n">
        <v>342941</v>
      </c>
      <c r="Y7" s="41" t="n">
        <v>36218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3596</v>
      </c>
      <c r="AE7" s="41" t="n">
        <v>0</v>
      </c>
      <c r="AF7" s="41" t="n">
        <v>62043</v>
      </c>
      <c r="AG7" s="41" t="n">
        <v>2986</v>
      </c>
      <c r="AH7" s="41" t="n">
        <v>55736</v>
      </c>
      <c r="AI7" s="41" t="n">
        <v>3321</v>
      </c>
      <c r="AJ7" s="41" t="n">
        <v>573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2748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89462</v>
      </c>
      <c r="E8" s="48" t="n">
        <v>54931</v>
      </c>
      <c r="F8" s="48" t="n">
        <v>29895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29895</v>
      </c>
      <c r="M8" s="48" t="n">
        <v>0</v>
      </c>
      <c r="N8" s="48" t="n">
        <v>4609</v>
      </c>
      <c r="O8" s="48" t="n">
        <v>27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27</v>
      </c>
      <c r="W8" s="48" t="n">
        <v>55188</v>
      </c>
      <c r="X8" s="48" t="n">
        <v>54931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257</v>
      </c>
      <c r="AE8" s="48" t="n">
        <v>0</v>
      </c>
      <c r="AF8" s="48" t="n">
        <v>9428</v>
      </c>
      <c r="AG8" s="48" t="n">
        <v>4609</v>
      </c>
      <c r="AH8" s="48" t="n">
        <v>3768</v>
      </c>
      <c r="AI8" s="48" t="n">
        <v>1051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051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8817</v>
      </c>
      <c r="E9" s="48" t="n">
        <v>19842</v>
      </c>
      <c r="F9" s="48" t="n">
        <v>7038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4819</v>
      </c>
      <c r="M9" s="48" t="n">
        <v>2219</v>
      </c>
      <c r="N9" s="48" t="n">
        <v>1937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20027</v>
      </c>
      <c r="X9" s="48" t="n">
        <v>19842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159</v>
      </c>
      <c r="AE9" s="48" t="n">
        <v>26</v>
      </c>
      <c r="AF9" s="48" t="n">
        <v>4317</v>
      </c>
      <c r="AG9" s="48" t="n">
        <v>1937</v>
      </c>
      <c r="AH9" s="48" t="n">
        <v>2099</v>
      </c>
      <c r="AI9" s="48" t="n">
        <v>281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281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4123</v>
      </c>
      <c r="E10" s="48" t="n">
        <v>19725</v>
      </c>
      <c r="F10" s="48" t="n">
        <v>3822</v>
      </c>
      <c r="G10" s="48" t="n">
        <v>2195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627</v>
      </c>
      <c r="M10" s="48" t="n">
        <v>0</v>
      </c>
      <c r="N10" s="48" t="n">
        <v>576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20050</v>
      </c>
      <c r="X10" s="48" t="n">
        <v>19725</v>
      </c>
      <c r="Y10" s="48" t="n">
        <v>325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3595</v>
      </c>
      <c r="AG10" s="48" t="n">
        <v>576</v>
      </c>
      <c r="AH10" s="48" t="n">
        <v>2302</v>
      </c>
      <c r="AI10" s="48" t="n">
        <v>717</v>
      </c>
      <c r="AJ10" s="48" t="n">
        <v>717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3243</v>
      </c>
      <c r="E11" s="48" t="n">
        <v>10542</v>
      </c>
      <c r="F11" s="48" t="n">
        <v>2687</v>
      </c>
      <c r="G11" s="48" t="n">
        <v>1657</v>
      </c>
      <c r="H11" s="48" t="n">
        <v>0</v>
      </c>
      <c r="I11" s="48" t="n">
        <v>0</v>
      </c>
      <c r="J11" s="48" t="n">
        <v>47</v>
      </c>
      <c r="K11" s="48" t="n">
        <v>0</v>
      </c>
      <c r="L11" s="48" t="n">
        <v>983</v>
      </c>
      <c r="M11" s="48" t="n">
        <v>0</v>
      </c>
      <c r="N11" s="48" t="n">
        <v>0</v>
      </c>
      <c r="O11" s="48" t="n">
        <v>14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14</v>
      </c>
      <c r="W11" s="48" t="n">
        <v>10542</v>
      </c>
      <c r="X11" s="48" t="n">
        <v>10542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1865</v>
      </c>
      <c r="AG11" s="48" t="n">
        <v>0</v>
      </c>
      <c r="AH11" s="48" t="n">
        <v>1323</v>
      </c>
      <c r="AI11" s="48" t="n">
        <v>542</v>
      </c>
      <c r="AJ11" s="48" t="n">
        <v>542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3785</v>
      </c>
      <c r="E12" s="48" t="n">
        <v>18381</v>
      </c>
      <c r="F12" s="48" t="n">
        <v>5404</v>
      </c>
      <c r="G12" s="48" t="n">
        <v>672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4732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9590</v>
      </c>
      <c r="X12" s="48" t="n">
        <v>18381</v>
      </c>
      <c r="Y12" s="48" t="n">
        <v>348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861</v>
      </c>
      <c r="AE12" s="48" t="n">
        <v>0</v>
      </c>
      <c r="AF12" s="48" t="n">
        <v>3163</v>
      </c>
      <c r="AG12" s="48" t="n">
        <v>0</v>
      </c>
      <c r="AH12" s="48" t="n">
        <v>3163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0153</v>
      </c>
      <c r="E13" s="48" t="n">
        <v>7959</v>
      </c>
      <c r="F13" s="48" t="n">
        <v>2185</v>
      </c>
      <c r="G13" s="48" t="n">
        <v>1251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934</v>
      </c>
      <c r="M13" s="48" t="n">
        <v>0</v>
      </c>
      <c r="N13" s="48" t="n">
        <v>0</v>
      </c>
      <c r="O13" s="48" t="n">
        <v>9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9</v>
      </c>
      <c r="W13" s="48" t="n">
        <v>7959</v>
      </c>
      <c r="X13" s="48" t="n">
        <v>7959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1358</v>
      </c>
      <c r="AG13" s="48" t="n">
        <v>0</v>
      </c>
      <c r="AH13" s="48" t="n">
        <v>999</v>
      </c>
      <c r="AI13" s="48" t="n">
        <v>359</v>
      </c>
      <c r="AJ13" s="48" t="n">
        <v>359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24207</v>
      </c>
      <c r="E14" s="48" t="n">
        <v>20204</v>
      </c>
      <c r="F14" s="48" t="n">
        <v>3894</v>
      </c>
      <c r="G14" s="48" t="n">
        <v>999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2895</v>
      </c>
      <c r="M14" s="48" t="n">
        <v>0</v>
      </c>
      <c r="N14" s="48" t="n">
        <v>96</v>
      </c>
      <c r="O14" s="48" t="n">
        <v>13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13</v>
      </c>
      <c r="W14" s="48" t="n">
        <v>20683</v>
      </c>
      <c r="X14" s="48" t="n">
        <v>20204</v>
      </c>
      <c r="Y14" s="48" t="n">
        <v>391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88</v>
      </c>
      <c r="AE14" s="48" t="n">
        <v>0</v>
      </c>
      <c r="AF14" s="48" t="n">
        <v>3632</v>
      </c>
      <c r="AG14" s="48" t="n">
        <v>96</v>
      </c>
      <c r="AH14" s="48" t="n">
        <v>3017</v>
      </c>
      <c r="AI14" s="48" t="n">
        <v>519</v>
      </c>
      <c r="AJ14" s="48" t="n">
        <v>519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6111</v>
      </c>
      <c r="E15" s="48" t="n">
        <v>12885</v>
      </c>
      <c r="F15" s="48" t="n">
        <v>3193</v>
      </c>
      <c r="G15" s="48" t="n">
        <v>303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2890</v>
      </c>
      <c r="M15" s="48" t="n">
        <v>0</v>
      </c>
      <c r="N15" s="48" t="n">
        <v>33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13369</v>
      </c>
      <c r="X15" s="48" t="n">
        <v>12885</v>
      </c>
      <c r="Y15" s="48" t="n">
        <v>62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422</v>
      </c>
      <c r="AE15" s="48" t="n">
        <v>0</v>
      </c>
      <c r="AF15" s="48" t="n">
        <v>1913</v>
      </c>
      <c r="AG15" s="48" t="n">
        <v>33</v>
      </c>
      <c r="AH15" s="48" t="n">
        <v>188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24821</v>
      </c>
      <c r="E16" s="48" t="n">
        <v>17032</v>
      </c>
      <c r="F16" s="48" t="n">
        <v>7209</v>
      </c>
      <c r="G16" s="48" t="n">
        <v>3946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3263</v>
      </c>
      <c r="M16" s="48" t="n">
        <v>0</v>
      </c>
      <c r="N16" s="48" t="n">
        <v>58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18812</v>
      </c>
      <c r="X16" s="48" t="n">
        <v>17032</v>
      </c>
      <c r="Y16" s="48" t="n">
        <v>178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2924</v>
      </c>
      <c r="AG16" s="48" t="n">
        <v>580</v>
      </c>
      <c r="AH16" s="48" t="n">
        <v>1148</v>
      </c>
      <c r="AI16" s="48" t="n">
        <v>1196</v>
      </c>
      <c r="AJ16" s="48" t="n">
        <v>1151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45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1654</v>
      </c>
      <c r="E17" s="48" t="n">
        <v>17265</v>
      </c>
      <c r="F17" s="48" t="n">
        <v>1812</v>
      </c>
      <c r="G17" s="48" t="n">
        <v>1812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2577</v>
      </c>
      <c r="P17" s="48" t="n">
        <v>1530</v>
      </c>
      <c r="Q17" s="48" t="n">
        <v>217</v>
      </c>
      <c r="R17" s="48" t="n">
        <v>708</v>
      </c>
      <c r="S17" s="48" t="n">
        <v>122</v>
      </c>
      <c r="T17" s="48" t="n">
        <v>0</v>
      </c>
      <c r="U17" s="48" t="n">
        <v>0</v>
      </c>
      <c r="V17" s="48" t="n">
        <v>0</v>
      </c>
      <c r="W17" s="48" t="n">
        <v>17938</v>
      </c>
      <c r="X17" s="48" t="n">
        <v>17265</v>
      </c>
      <c r="Y17" s="48" t="n">
        <v>673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2135</v>
      </c>
      <c r="AG17" s="48" t="n">
        <v>0</v>
      </c>
      <c r="AH17" s="48" t="n">
        <v>1494</v>
      </c>
      <c r="AI17" s="48" t="n">
        <v>641</v>
      </c>
      <c r="AJ17" s="48" t="n">
        <v>641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5015</v>
      </c>
      <c r="E18" s="48" t="n">
        <v>11733</v>
      </c>
      <c r="F18" s="48" t="n">
        <v>3282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3256</v>
      </c>
      <c r="M18" s="48" t="n">
        <v>26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12161</v>
      </c>
      <c r="X18" s="48" t="n">
        <v>11733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428</v>
      </c>
      <c r="AE18" s="48" t="n">
        <v>0</v>
      </c>
      <c r="AF18" s="48" t="n">
        <v>1114</v>
      </c>
      <c r="AG18" s="48" t="n">
        <v>0</v>
      </c>
      <c r="AH18" s="48" t="n">
        <v>797</v>
      </c>
      <c r="AI18" s="48" t="n">
        <v>317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317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49402</v>
      </c>
      <c r="E19" s="48" t="n">
        <v>41006</v>
      </c>
      <c r="F19" s="48" t="n">
        <v>8390</v>
      </c>
      <c r="G19" s="48" t="n">
        <v>4306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4084</v>
      </c>
      <c r="M19" s="48" t="n">
        <v>0</v>
      </c>
      <c r="N19" s="48" t="n">
        <v>5</v>
      </c>
      <c r="O19" s="48" t="n">
        <v>1</v>
      </c>
      <c r="P19" s="48" t="n">
        <v>0</v>
      </c>
      <c r="Q19" s="48" t="n">
        <v>1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41277</v>
      </c>
      <c r="X19" s="48" t="n">
        <v>41006</v>
      </c>
      <c r="Y19" s="48" t="n">
        <v>271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5631</v>
      </c>
      <c r="AG19" s="48" t="n">
        <v>5</v>
      </c>
      <c r="AH19" s="48" t="n">
        <v>4746</v>
      </c>
      <c r="AI19" s="48" t="n">
        <v>880</v>
      </c>
      <c r="AJ19" s="48" t="n">
        <v>88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4374</v>
      </c>
      <c r="E20" s="48" t="n">
        <v>3737</v>
      </c>
      <c r="F20" s="48" t="n">
        <v>633</v>
      </c>
      <c r="G20" s="48" t="n">
        <v>633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4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4</v>
      </c>
      <c r="W20" s="48" t="n">
        <v>3737</v>
      </c>
      <c r="X20" s="48" t="n">
        <v>3737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623</v>
      </c>
      <c r="AG20" s="48" t="n">
        <v>0</v>
      </c>
      <c r="AH20" s="48" t="n">
        <v>469</v>
      </c>
      <c r="AI20" s="48" t="n">
        <v>154</v>
      </c>
      <c r="AJ20" s="48" t="n">
        <v>154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510</v>
      </c>
      <c r="E21" s="48" t="n">
        <v>386</v>
      </c>
      <c r="F21" s="48" t="n">
        <v>65</v>
      </c>
      <c r="G21" s="48" t="n">
        <v>65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59</v>
      </c>
      <c r="P21" s="48" t="n">
        <v>59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386</v>
      </c>
      <c r="X21" s="48" t="n">
        <v>386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63</v>
      </c>
      <c r="AG21" s="48" t="n">
        <v>0</v>
      </c>
      <c r="AH21" s="48" t="n">
        <v>49</v>
      </c>
      <c r="AI21" s="48" t="n">
        <v>14</v>
      </c>
      <c r="AJ21" s="48" t="n">
        <v>14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8614</v>
      </c>
      <c r="E22" s="48" t="n">
        <v>7096</v>
      </c>
      <c r="F22" s="48" t="n">
        <v>1511</v>
      </c>
      <c r="G22" s="48" t="n">
        <v>802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709</v>
      </c>
      <c r="M22" s="48" t="n">
        <v>0</v>
      </c>
      <c r="N22" s="48" t="n">
        <v>0</v>
      </c>
      <c r="O22" s="48" t="n">
        <v>7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7</v>
      </c>
      <c r="W22" s="48" t="n">
        <v>7096</v>
      </c>
      <c r="X22" s="48" t="n">
        <v>7096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913</v>
      </c>
      <c r="AG22" s="48" t="n">
        <v>0</v>
      </c>
      <c r="AH22" s="48" t="n">
        <v>648</v>
      </c>
      <c r="AI22" s="48" t="n">
        <v>265</v>
      </c>
      <c r="AJ22" s="48" t="n">
        <v>265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4166</v>
      </c>
      <c r="E23" s="48" t="n">
        <v>3268</v>
      </c>
      <c r="F23" s="48" t="n">
        <v>894</v>
      </c>
      <c r="G23" s="48" t="n">
        <v>55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344</v>
      </c>
      <c r="M23" s="48" t="n">
        <v>0</v>
      </c>
      <c r="N23" s="48" t="n">
        <v>0</v>
      </c>
      <c r="O23" s="48" t="n">
        <v>4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4</v>
      </c>
      <c r="W23" s="48" t="n">
        <v>3268</v>
      </c>
      <c r="X23" s="48" t="n">
        <v>3268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573</v>
      </c>
      <c r="AG23" s="48" t="n">
        <v>0</v>
      </c>
      <c r="AH23" s="48" t="n">
        <v>410</v>
      </c>
      <c r="AI23" s="48" t="n">
        <v>163</v>
      </c>
      <c r="AJ23" s="48" t="n">
        <v>163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4407</v>
      </c>
      <c r="E24" s="48" t="n">
        <v>11940</v>
      </c>
      <c r="F24" s="48" t="n">
        <v>2454</v>
      </c>
      <c r="G24" s="48" t="n">
        <v>1469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985</v>
      </c>
      <c r="M24" s="48" t="n">
        <v>0</v>
      </c>
      <c r="N24" s="48" t="n">
        <v>0</v>
      </c>
      <c r="O24" s="48" t="n">
        <v>13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13</v>
      </c>
      <c r="W24" s="48" t="n">
        <v>11940</v>
      </c>
      <c r="X24" s="48" t="n">
        <v>1194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1584</v>
      </c>
      <c r="AG24" s="48" t="n">
        <v>0</v>
      </c>
      <c r="AH24" s="48" t="n">
        <v>1090</v>
      </c>
      <c r="AI24" s="48" t="n">
        <v>494</v>
      </c>
      <c r="AJ24" s="48" t="n">
        <v>494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2860</v>
      </c>
      <c r="E25" s="48" t="n">
        <v>2255</v>
      </c>
      <c r="F25" s="48" t="n">
        <v>603</v>
      </c>
      <c r="G25" s="48" t="n">
        <v>404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199</v>
      </c>
      <c r="M25" s="48" t="n">
        <v>0</v>
      </c>
      <c r="N25" s="48" t="n">
        <v>0</v>
      </c>
      <c r="O25" s="48" t="n">
        <v>2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2</v>
      </c>
      <c r="W25" s="48" t="n">
        <v>2255</v>
      </c>
      <c r="X25" s="48" t="n">
        <v>2255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373</v>
      </c>
      <c r="AG25" s="48" t="n">
        <v>0</v>
      </c>
      <c r="AH25" s="48" t="n">
        <v>283</v>
      </c>
      <c r="AI25" s="48" t="n">
        <v>90</v>
      </c>
      <c r="AJ25" s="48" t="n">
        <v>9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4133</v>
      </c>
      <c r="E26" s="48" t="n">
        <v>3090</v>
      </c>
      <c r="F26" s="48" t="n">
        <v>1039</v>
      </c>
      <c r="G26" s="48" t="n">
        <v>573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466</v>
      </c>
      <c r="M26" s="48" t="n">
        <v>0</v>
      </c>
      <c r="N26" s="48" t="n">
        <v>0</v>
      </c>
      <c r="O26" s="48" t="n">
        <v>4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4</v>
      </c>
      <c r="W26" s="48" t="n">
        <v>3090</v>
      </c>
      <c r="X26" s="48" t="n">
        <v>309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537</v>
      </c>
      <c r="AG26" s="48" t="n">
        <v>0</v>
      </c>
      <c r="AH26" s="48" t="n">
        <v>388</v>
      </c>
      <c r="AI26" s="48" t="n">
        <v>149</v>
      </c>
      <c r="AJ26" s="48" t="n">
        <v>149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1334</v>
      </c>
      <c r="E27" s="48" t="n">
        <v>8445</v>
      </c>
      <c r="F27" s="48" t="n">
        <v>2864</v>
      </c>
      <c r="G27" s="48" t="n">
        <v>562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2302</v>
      </c>
      <c r="M27" s="48" t="n">
        <v>0</v>
      </c>
      <c r="N27" s="48" t="n">
        <v>25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8825</v>
      </c>
      <c r="X27" s="48" t="n">
        <v>8445</v>
      </c>
      <c r="Y27" s="48" t="n">
        <v>115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265</v>
      </c>
      <c r="AE27" s="48" t="n">
        <v>0</v>
      </c>
      <c r="AF27" s="48" t="n">
        <v>1113</v>
      </c>
      <c r="AG27" s="48" t="n">
        <v>25</v>
      </c>
      <c r="AH27" s="48" t="n">
        <v>1088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5420</v>
      </c>
      <c r="E28" s="48" t="n">
        <v>3934</v>
      </c>
      <c r="F28" s="48" t="n">
        <v>1473</v>
      </c>
      <c r="G28" s="48" t="n">
        <v>295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1178</v>
      </c>
      <c r="M28" s="48" t="n">
        <v>0</v>
      </c>
      <c r="N28" s="48" t="n">
        <v>13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4120</v>
      </c>
      <c r="X28" s="48" t="n">
        <v>3934</v>
      </c>
      <c r="Y28" s="48" t="n">
        <v>37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149</v>
      </c>
      <c r="AE28" s="48" t="n">
        <v>0</v>
      </c>
      <c r="AF28" s="48" t="n">
        <v>521</v>
      </c>
      <c r="AG28" s="48" t="n">
        <v>13</v>
      </c>
      <c r="AH28" s="48" t="n">
        <v>508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7107</v>
      </c>
      <c r="E29" s="48" t="n">
        <v>5565</v>
      </c>
      <c r="F29" s="48" t="n">
        <v>1416</v>
      </c>
      <c r="G29" s="48" t="n">
        <v>335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081</v>
      </c>
      <c r="M29" s="48" t="n">
        <v>0</v>
      </c>
      <c r="N29" s="48" t="n">
        <v>123</v>
      </c>
      <c r="O29" s="48" t="n">
        <v>3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3</v>
      </c>
      <c r="W29" s="48" t="n">
        <v>5763</v>
      </c>
      <c r="X29" s="48" t="n">
        <v>5565</v>
      </c>
      <c r="Y29" s="48" t="n">
        <v>183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15</v>
      </c>
      <c r="AE29" s="48" t="n">
        <v>0</v>
      </c>
      <c r="AF29" s="48" t="n">
        <v>1088</v>
      </c>
      <c r="AG29" s="48" t="n">
        <v>123</v>
      </c>
      <c r="AH29" s="48" t="n">
        <v>836</v>
      </c>
      <c r="AI29" s="48" t="n">
        <v>129</v>
      </c>
      <c r="AJ29" s="48" t="n">
        <v>129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6870</v>
      </c>
      <c r="E30" s="48" t="n">
        <v>5190</v>
      </c>
      <c r="F30" s="48" t="n">
        <v>1676</v>
      </c>
      <c r="G30" s="48" t="n">
        <v>436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1240</v>
      </c>
      <c r="M30" s="48" t="n">
        <v>0</v>
      </c>
      <c r="N30" s="48" t="n">
        <v>0</v>
      </c>
      <c r="O30" s="48" t="n">
        <v>4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4</v>
      </c>
      <c r="W30" s="48" t="n">
        <v>5487</v>
      </c>
      <c r="X30" s="48" t="n">
        <v>5190</v>
      </c>
      <c r="Y30" s="48" t="n">
        <v>262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35</v>
      </c>
      <c r="AE30" s="48" t="n">
        <v>0</v>
      </c>
      <c r="AF30" s="48" t="n">
        <v>947</v>
      </c>
      <c r="AG30" s="48" t="n">
        <v>0</v>
      </c>
      <c r="AH30" s="48" t="n">
        <v>799</v>
      </c>
      <c r="AI30" s="48" t="n">
        <v>148</v>
      </c>
      <c r="AJ30" s="48" t="n">
        <v>148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13761</v>
      </c>
      <c r="E31" s="48" t="n">
        <v>11158</v>
      </c>
      <c r="F31" s="48" t="n">
        <v>2597</v>
      </c>
      <c r="G31" s="48" t="n">
        <v>659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1938</v>
      </c>
      <c r="M31" s="48" t="n">
        <v>0</v>
      </c>
      <c r="N31" s="48" t="n">
        <v>0</v>
      </c>
      <c r="O31" s="48" t="n">
        <v>6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6</v>
      </c>
      <c r="W31" s="48" t="n">
        <v>11549</v>
      </c>
      <c r="X31" s="48" t="n">
        <v>11158</v>
      </c>
      <c r="Y31" s="48" t="n">
        <v>344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47</v>
      </c>
      <c r="AE31" s="48" t="n">
        <v>0</v>
      </c>
      <c r="AF31" s="48" t="n">
        <v>1953</v>
      </c>
      <c r="AG31" s="48" t="n">
        <v>0</v>
      </c>
      <c r="AH31" s="48" t="n">
        <v>1685</v>
      </c>
      <c r="AI31" s="48" t="n">
        <v>268</v>
      </c>
      <c r="AJ31" s="48" t="n">
        <v>268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9800</v>
      </c>
      <c r="E32" s="48" t="n">
        <v>8405</v>
      </c>
      <c r="F32" s="48" t="n">
        <v>1092</v>
      </c>
      <c r="G32" s="48" t="n">
        <v>819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273</v>
      </c>
      <c r="M32" s="48" t="n">
        <v>0</v>
      </c>
      <c r="N32" s="48" t="n">
        <v>0</v>
      </c>
      <c r="O32" s="48" t="n">
        <v>303</v>
      </c>
      <c r="P32" s="48" t="n">
        <v>290</v>
      </c>
      <c r="Q32" s="48" t="n">
        <v>0</v>
      </c>
      <c r="R32" s="48" t="n">
        <v>0</v>
      </c>
      <c r="S32" s="48" t="n">
        <v>0</v>
      </c>
      <c r="T32" s="48" t="n">
        <v>2</v>
      </c>
      <c r="U32" s="48" t="n">
        <v>0</v>
      </c>
      <c r="V32" s="48" t="n">
        <v>11</v>
      </c>
      <c r="W32" s="48" t="n">
        <v>8614</v>
      </c>
      <c r="X32" s="48" t="n">
        <v>8405</v>
      </c>
      <c r="Y32" s="48" t="n">
        <v>111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98</v>
      </c>
      <c r="AE32" s="48" t="n">
        <v>0</v>
      </c>
      <c r="AF32" s="48" t="n">
        <v>1697</v>
      </c>
      <c r="AG32" s="48" t="n">
        <v>0</v>
      </c>
      <c r="AH32" s="48" t="n">
        <v>1532</v>
      </c>
      <c r="AI32" s="48" t="n">
        <v>165</v>
      </c>
      <c r="AJ32" s="48" t="n">
        <v>165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2342</v>
      </c>
      <c r="E33" s="48" t="n">
        <v>1930</v>
      </c>
      <c r="F33" s="48" t="n">
        <v>347</v>
      </c>
      <c r="G33" s="48" t="n">
        <v>283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64</v>
      </c>
      <c r="M33" s="48" t="n">
        <v>0</v>
      </c>
      <c r="N33" s="48" t="n">
        <v>0</v>
      </c>
      <c r="O33" s="48" t="n">
        <v>65</v>
      </c>
      <c r="P33" s="48" t="n">
        <v>64</v>
      </c>
      <c r="Q33" s="48" t="n">
        <v>0</v>
      </c>
      <c r="R33" s="48" t="n">
        <v>0</v>
      </c>
      <c r="S33" s="48" t="n">
        <v>0</v>
      </c>
      <c r="T33" s="48" t="n">
        <v>1</v>
      </c>
      <c r="U33" s="48" t="n">
        <v>0</v>
      </c>
      <c r="V33" s="48" t="n">
        <v>0</v>
      </c>
      <c r="W33" s="48" t="n">
        <v>1985</v>
      </c>
      <c r="X33" s="48" t="n">
        <v>1930</v>
      </c>
      <c r="Y33" s="48" t="n">
        <v>32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23</v>
      </c>
      <c r="AE33" s="48" t="n">
        <v>0</v>
      </c>
      <c r="AF33" s="48" t="n">
        <v>402</v>
      </c>
      <c r="AG33" s="48" t="n">
        <v>0</v>
      </c>
      <c r="AH33" s="48" t="n">
        <v>353</v>
      </c>
      <c r="AI33" s="48" t="n">
        <v>49</v>
      </c>
      <c r="AJ33" s="48" t="n">
        <v>49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15265</v>
      </c>
      <c r="E34" s="48" t="n">
        <v>11900</v>
      </c>
      <c r="F34" s="48" t="n">
        <v>1883</v>
      </c>
      <c r="G34" s="48" t="n">
        <v>80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1083</v>
      </c>
      <c r="M34" s="48" t="n">
        <v>0</v>
      </c>
      <c r="N34" s="48" t="n">
        <v>47</v>
      </c>
      <c r="O34" s="48" t="n">
        <v>1435</v>
      </c>
      <c r="P34" s="48" t="n">
        <v>1241</v>
      </c>
      <c r="Q34" s="48" t="n">
        <v>101</v>
      </c>
      <c r="R34" s="48" t="n">
        <v>36</v>
      </c>
      <c r="S34" s="48" t="n">
        <v>0</v>
      </c>
      <c r="T34" s="48" t="n">
        <v>0</v>
      </c>
      <c r="U34" s="48" t="n">
        <v>44</v>
      </c>
      <c r="V34" s="48" t="n">
        <v>13</v>
      </c>
      <c r="W34" s="48" t="n">
        <v>12562</v>
      </c>
      <c r="X34" s="48" t="n">
        <v>11900</v>
      </c>
      <c r="Y34" s="48" t="n">
        <v>613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49</v>
      </c>
      <c r="AE34" s="48" t="n">
        <v>0</v>
      </c>
      <c r="AF34" s="48" t="n">
        <v>130</v>
      </c>
      <c r="AG34" s="48" t="n">
        <v>47</v>
      </c>
      <c r="AH34" s="48" t="n">
        <v>0</v>
      </c>
      <c r="AI34" s="48" t="n">
        <v>83</v>
      </c>
      <c r="AJ34" s="48" t="n">
        <v>83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2072</v>
      </c>
      <c r="E35" s="48" t="n">
        <v>1832</v>
      </c>
      <c r="F35" s="48" t="n">
        <v>216</v>
      </c>
      <c r="G35" s="48" t="n">
        <v>173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43</v>
      </c>
      <c r="M35" s="48" t="n">
        <v>0</v>
      </c>
      <c r="N35" s="48" t="n">
        <v>0</v>
      </c>
      <c r="O35" s="48" t="n">
        <v>24</v>
      </c>
      <c r="P35" s="48" t="n">
        <v>23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1</v>
      </c>
      <c r="W35" s="48" t="n">
        <v>1866</v>
      </c>
      <c r="X35" s="48" t="n">
        <v>1832</v>
      </c>
      <c r="Y35" s="48" t="n">
        <v>19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15</v>
      </c>
      <c r="AE35" s="48" t="n">
        <v>0</v>
      </c>
      <c r="AF35" s="48" t="n">
        <v>360</v>
      </c>
      <c r="AG35" s="48" t="n">
        <v>0</v>
      </c>
      <c r="AH35" s="48" t="n">
        <v>332</v>
      </c>
      <c r="AI35" s="48" t="n">
        <v>28</v>
      </c>
      <c r="AJ35" s="48" t="n">
        <v>28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1839</v>
      </c>
      <c r="E36" s="48" t="n">
        <v>1417</v>
      </c>
      <c r="F36" s="48" t="n">
        <v>422</v>
      </c>
      <c r="G36" s="48" t="n">
        <v>226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196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1431</v>
      </c>
      <c r="X36" s="48" t="n">
        <v>1417</v>
      </c>
      <c r="Y36" s="48" t="n">
        <v>14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193</v>
      </c>
      <c r="AG36" s="48" t="n">
        <v>0</v>
      </c>
      <c r="AH36" s="48" t="n">
        <v>147</v>
      </c>
      <c r="AI36" s="48" t="n">
        <v>46</v>
      </c>
      <c r="AJ36" s="48" t="n">
        <v>46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8428</v>
      </c>
      <c r="E37" s="48" t="n">
        <v>6972</v>
      </c>
      <c r="F37" s="48" t="n">
        <v>1456</v>
      </c>
      <c r="G37" s="48" t="n">
        <v>842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614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7025</v>
      </c>
      <c r="X37" s="48" t="n">
        <v>6972</v>
      </c>
      <c r="Y37" s="48" t="n">
        <v>53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894</v>
      </c>
      <c r="AG37" s="48" t="n">
        <v>0</v>
      </c>
      <c r="AH37" s="48" t="n">
        <v>722</v>
      </c>
      <c r="AI37" s="48" t="n">
        <v>172</v>
      </c>
      <c r="AJ37" s="48" t="n">
        <v>172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5180</v>
      </c>
      <c r="E38" s="48" t="n">
        <v>4306</v>
      </c>
      <c r="F38" s="48" t="n">
        <v>874</v>
      </c>
      <c r="G38" s="48" t="n">
        <v>50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374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4338</v>
      </c>
      <c r="X38" s="48" t="n">
        <v>4306</v>
      </c>
      <c r="Y38" s="48" t="n">
        <v>32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657</v>
      </c>
      <c r="AG38" s="48" t="n">
        <v>0</v>
      </c>
      <c r="AH38" s="48" t="n">
        <v>555</v>
      </c>
      <c r="AI38" s="48" t="n">
        <v>102</v>
      </c>
      <c r="AJ38" s="48" t="n">
        <v>102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8268</v>
      </c>
      <c r="E39" s="48" t="n">
        <v>6953</v>
      </c>
      <c r="F39" s="48" t="n">
        <v>1315</v>
      </c>
      <c r="G39" s="48" t="n">
        <v>724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591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6998</v>
      </c>
      <c r="X39" s="48" t="n">
        <v>6953</v>
      </c>
      <c r="Y39" s="48" t="n">
        <v>45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1044</v>
      </c>
      <c r="AG39" s="48" t="n">
        <v>0</v>
      </c>
      <c r="AH39" s="48" t="n">
        <v>896</v>
      </c>
      <c r="AI39" s="48" t="n">
        <v>148</v>
      </c>
      <c r="AJ39" s="48" t="n">
        <v>148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5022</v>
      </c>
      <c r="E40" s="48" t="n">
        <v>3352</v>
      </c>
      <c r="F40" s="48" t="n">
        <v>141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1410</v>
      </c>
      <c r="M40" s="48" t="n">
        <v>0</v>
      </c>
      <c r="N40" s="48" t="n">
        <v>26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3712</v>
      </c>
      <c r="X40" s="48" t="n">
        <v>3352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360</v>
      </c>
      <c r="AE40" s="48" t="n">
        <v>0</v>
      </c>
      <c r="AF40" s="48" t="n">
        <v>803</v>
      </c>
      <c r="AG40" s="48" t="n">
        <v>260</v>
      </c>
      <c r="AH40" s="48" t="n">
        <v>243</v>
      </c>
      <c r="AI40" s="48" t="n">
        <v>30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300</v>
      </c>
      <c r="AP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3335</v>
      </c>
      <c r="E41" s="48" t="n">
        <v>2513</v>
      </c>
      <c r="F41" s="48" t="n">
        <v>778</v>
      </c>
      <c r="G41" s="48" t="n">
        <v>754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24</v>
      </c>
      <c r="M41" s="48" t="n">
        <v>0</v>
      </c>
      <c r="N41" s="48" t="n">
        <v>0</v>
      </c>
      <c r="O41" s="48" t="n">
        <v>44</v>
      </c>
      <c r="P41" s="48" t="n">
        <v>38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5</v>
      </c>
      <c r="V41" s="48" t="n">
        <v>1</v>
      </c>
      <c r="W41" s="48" t="n">
        <v>2559</v>
      </c>
      <c r="X41" s="48" t="n">
        <v>2513</v>
      </c>
      <c r="Y41" s="48" t="n">
        <v>46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926</v>
      </c>
      <c r="AG41" s="48" t="n">
        <v>0</v>
      </c>
      <c r="AH41" s="48" t="n">
        <v>375</v>
      </c>
      <c r="AI41" s="48" t="n">
        <v>551</v>
      </c>
      <c r="AJ41" s="48" t="n">
        <v>551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50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5916</v>
      </c>
      <c r="E42" s="48" t="n">
        <v>4790</v>
      </c>
      <c r="F42" s="48" t="n">
        <v>507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507</v>
      </c>
      <c r="M42" s="48" t="n">
        <v>0</v>
      </c>
      <c r="N42" s="48" t="n">
        <v>0</v>
      </c>
      <c r="O42" s="48" t="n">
        <v>619</v>
      </c>
      <c r="P42" s="48" t="n">
        <v>486</v>
      </c>
      <c r="Q42" s="48" t="n">
        <v>111</v>
      </c>
      <c r="R42" s="48" t="n">
        <v>14</v>
      </c>
      <c r="S42" s="48" t="n">
        <v>0</v>
      </c>
      <c r="T42" s="48" t="n">
        <v>0</v>
      </c>
      <c r="U42" s="48" t="n">
        <v>8</v>
      </c>
      <c r="V42" s="48" t="n">
        <v>0</v>
      </c>
      <c r="W42" s="48" t="n">
        <v>4790</v>
      </c>
      <c r="X42" s="48" t="n">
        <v>479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633</v>
      </c>
      <c r="AG42" s="48" t="n">
        <v>0</v>
      </c>
      <c r="AH42" s="48" t="n">
        <v>564</v>
      </c>
      <c r="AI42" s="48" t="n">
        <v>69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69</v>
      </c>
      <c r="AP42" s="50" t="n">
        <v>0</v>
      </c>
    </row>
    <row r="43" s="44" customFormat="true" ht="13.5" hidden="false" customHeight="true" outlineLevel="0" collapsed="false">
      <c r="A43" s="51" t="s">
        <v>121</v>
      </c>
      <c r="B43" s="51"/>
      <c r="C43" s="51"/>
      <c r="D43" s="52" t="n">
        <v>917007</v>
      </c>
      <c r="E43" s="52" t="n">
        <v>714880</v>
      </c>
      <c r="F43" s="52" t="n">
        <v>185600</v>
      </c>
      <c r="G43" s="52" t="n">
        <v>68471</v>
      </c>
      <c r="H43" s="52" t="n">
        <v>1200</v>
      </c>
      <c r="I43" s="52" t="n">
        <v>0</v>
      </c>
      <c r="J43" s="52" t="n">
        <v>47</v>
      </c>
      <c r="K43" s="52" t="n">
        <v>0</v>
      </c>
      <c r="L43" s="52" t="n">
        <v>112995</v>
      </c>
      <c r="M43" s="52" t="n">
        <v>2887</v>
      </c>
      <c r="N43" s="52" t="n">
        <v>11290</v>
      </c>
      <c r="O43" s="52" t="n">
        <v>5237</v>
      </c>
      <c r="P43" s="52" t="n">
        <v>3731</v>
      </c>
      <c r="Q43" s="52" t="n">
        <v>430</v>
      </c>
      <c r="R43" s="52" t="n">
        <v>758</v>
      </c>
      <c r="S43" s="52" t="n">
        <v>122</v>
      </c>
      <c r="T43" s="52" t="n">
        <v>3</v>
      </c>
      <c r="U43" s="52" t="n">
        <v>57</v>
      </c>
      <c r="V43" s="52" t="n">
        <v>136</v>
      </c>
      <c r="W43" s="52" t="n">
        <v>763747</v>
      </c>
      <c r="X43" s="52" t="n">
        <v>714880</v>
      </c>
      <c r="Y43" s="52" t="n">
        <v>41974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6867</v>
      </c>
      <c r="AE43" s="52" t="n">
        <v>26</v>
      </c>
      <c r="AF43" s="52" t="n">
        <v>121145</v>
      </c>
      <c r="AG43" s="52" t="n">
        <v>11290</v>
      </c>
      <c r="AH43" s="52" t="n">
        <v>96444</v>
      </c>
      <c r="AI43" s="52" t="n">
        <v>13411</v>
      </c>
      <c r="AJ43" s="52" t="n">
        <v>860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4811</v>
      </c>
      <c r="AP43" s="54" t="n">
        <v>0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43:C4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7.99"/>
    <col collapsed="false" customWidth="true" hidden="false" outlineLevel="0" max="115" min="4" style="1" width="10.62"/>
    <col collapsed="false" customWidth="false" hidden="false" outlineLevel="0" max="116" min="116" style="94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67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95" t="s">
        <v>16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 t="s">
        <v>169</v>
      </c>
      <c r="Q2" s="95"/>
      <c r="R2" s="95"/>
      <c r="S2" s="95"/>
      <c r="T2" s="95"/>
      <c r="U2" s="95"/>
      <c r="V2" s="95"/>
      <c r="W2" s="95"/>
      <c r="X2" s="96" t="s">
        <v>170</v>
      </c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7"/>
      <c r="CU2" s="97"/>
      <c r="CV2" s="97"/>
      <c r="CW2" s="97"/>
      <c r="CX2" s="97"/>
      <c r="CY2" s="97"/>
      <c r="CZ2" s="97"/>
      <c r="DA2" s="98"/>
      <c r="DB2" s="98"/>
      <c r="DC2" s="97"/>
      <c r="DD2" s="99" t="s">
        <v>171</v>
      </c>
      <c r="DE2" s="99"/>
      <c r="DF2" s="99"/>
      <c r="DG2" s="99"/>
      <c r="DH2" s="99"/>
      <c r="DI2" s="99"/>
      <c r="DJ2" s="99"/>
      <c r="DK2" s="99"/>
      <c r="DL2" s="15" t="s">
        <v>172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73</v>
      </c>
      <c r="L3" s="15" t="s">
        <v>174</v>
      </c>
      <c r="M3" s="15" t="s">
        <v>175</v>
      </c>
      <c r="N3" s="15" t="s">
        <v>176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73</v>
      </c>
      <c r="AF3" s="15" t="s">
        <v>174</v>
      </c>
      <c r="AG3" s="15" t="s">
        <v>175</v>
      </c>
      <c r="AH3" s="15" t="s">
        <v>176</v>
      </c>
      <c r="AI3" s="15" t="s">
        <v>43</v>
      </c>
      <c r="AJ3" s="13" t="s">
        <v>177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78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79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80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81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82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83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73</v>
      </c>
      <c r="AR4" s="15" t="s">
        <v>174</v>
      </c>
      <c r="AS4" s="15" t="s">
        <v>175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73</v>
      </c>
      <c r="BC4" s="15" t="s">
        <v>174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73</v>
      </c>
      <c r="BM4" s="15" t="s">
        <v>174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73</v>
      </c>
      <c r="BW4" s="15" t="s">
        <v>174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73</v>
      </c>
      <c r="CG4" s="15" t="s">
        <v>174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73</v>
      </c>
      <c r="CQ4" s="15" t="s">
        <v>174</v>
      </c>
      <c r="CR4" s="15" t="s">
        <v>176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73</v>
      </c>
      <c r="DB4" s="15" t="s">
        <v>174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100" t="s">
        <v>45</v>
      </c>
      <c r="F6" s="100" t="s">
        <v>45</v>
      </c>
      <c r="G6" s="100" t="s">
        <v>45</v>
      </c>
      <c r="H6" s="100" t="s">
        <v>45</v>
      </c>
      <c r="I6" s="100" t="s">
        <v>45</v>
      </c>
      <c r="J6" s="100" t="s">
        <v>45</v>
      </c>
      <c r="K6" s="101" t="s">
        <v>45</v>
      </c>
      <c r="L6" s="101" t="s">
        <v>45</v>
      </c>
      <c r="M6" s="101" t="s">
        <v>45</v>
      </c>
      <c r="N6" s="101" t="s">
        <v>45</v>
      </c>
      <c r="O6" s="100" t="s">
        <v>45</v>
      </c>
      <c r="P6" s="36" t="s">
        <v>45</v>
      </c>
      <c r="Q6" s="100" t="s">
        <v>45</v>
      </c>
      <c r="R6" s="100" t="s">
        <v>45</v>
      </c>
      <c r="S6" s="100" t="s">
        <v>45</v>
      </c>
      <c r="T6" s="100" t="s">
        <v>45</v>
      </c>
      <c r="U6" s="100" t="s">
        <v>45</v>
      </c>
      <c r="V6" s="100" t="s">
        <v>45</v>
      </c>
      <c r="W6" s="100" t="s">
        <v>45</v>
      </c>
      <c r="X6" s="36" t="s">
        <v>45</v>
      </c>
      <c r="Y6" s="100" t="s">
        <v>45</v>
      </c>
      <c r="Z6" s="100" t="s">
        <v>45</v>
      </c>
      <c r="AA6" s="100" t="s">
        <v>45</v>
      </c>
      <c r="AB6" s="100" t="s">
        <v>45</v>
      </c>
      <c r="AC6" s="100" t="s">
        <v>45</v>
      </c>
      <c r="AD6" s="100" t="s">
        <v>45</v>
      </c>
      <c r="AE6" s="100" t="s">
        <v>45</v>
      </c>
      <c r="AF6" s="100" t="s">
        <v>45</v>
      </c>
      <c r="AG6" s="100" t="s">
        <v>45</v>
      </c>
      <c r="AH6" s="100" t="s">
        <v>45</v>
      </c>
      <c r="AI6" s="100" t="s">
        <v>45</v>
      </c>
      <c r="AJ6" s="36" t="s">
        <v>45</v>
      </c>
      <c r="AK6" s="100" t="s">
        <v>45</v>
      </c>
      <c r="AL6" s="100" t="s">
        <v>45</v>
      </c>
      <c r="AM6" s="100" t="s">
        <v>45</v>
      </c>
      <c r="AN6" s="100" t="s">
        <v>45</v>
      </c>
      <c r="AO6" s="100" t="s">
        <v>45</v>
      </c>
      <c r="AP6" s="100" t="s">
        <v>45</v>
      </c>
      <c r="AQ6" s="100" t="s">
        <v>45</v>
      </c>
      <c r="AR6" s="100" t="s">
        <v>45</v>
      </c>
      <c r="AS6" s="100" t="s">
        <v>45</v>
      </c>
      <c r="AT6" s="100" t="s">
        <v>45</v>
      </c>
      <c r="AU6" s="36" t="s">
        <v>45</v>
      </c>
      <c r="AV6" s="100" t="s">
        <v>45</v>
      </c>
      <c r="AW6" s="100" t="s">
        <v>45</v>
      </c>
      <c r="AX6" s="100" t="s">
        <v>45</v>
      </c>
      <c r="AY6" s="100" t="s">
        <v>45</v>
      </c>
      <c r="AZ6" s="100" t="s">
        <v>45</v>
      </c>
      <c r="BA6" s="100" t="s">
        <v>45</v>
      </c>
      <c r="BB6" s="100" t="s">
        <v>45</v>
      </c>
      <c r="BC6" s="100" t="s">
        <v>45</v>
      </c>
      <c r="BD6" s="100" t="s">
        <v>45</v>
      </c>
      <c r="BE6" s="36" t="s">
        <v>45</v>
      </c>
      <c r="BF6" s="100" t="s">
        <v>45</v>
      </c>
      <c r="BG6" s="100" t="s">
        <v>45</v>
      </c>
      <c r="BH6" s="100" t="s">
        <v>45</v>
      </c>
      <c r="BI6" s="100" t="s">
        <v>45</v>
      </c>
      <c r="BJ6" s="100" t="s">
        <v>45</v>
      </c>
      <c r="BK6" s="100" t="s">
        <v>45</v>
      </c>
      <c r="BL6" s="100" t="s">
        <v>45</v>
      </c>
      <c r="BM6" s="100" t="s">
        <v>45</v>
      </c>
      <c r="BN6" s="100" t="s">
        <v>45</v>
      </c>
      <c r="BO6" s="36" t="s">
        <v>45</v>
      </c>
      <c r="BP6" s="100" t="s">
        <v>45</v>
      </c>
      <c r="BQ6" s="100" t="s">
        <v>45</v>
      </c>
      <c r="BR6" s="100" t="s">
        <v>45</v>
      </c>
      <c r="BS6" s="100" t="s">
        <v>45</v>
      </c>
      <c r="BT6" s="100" t="s">
        <v>45</v>
      </c>
      <c r="BU6" s="100" t="s">
        <v>45</v>
      </c>
      <c r="BV6" s="100" t="s">
        <v>45</v>
      </c>
      <c r="BW6" s="100" t="s">
        <v>45</v>
      </c>
      <c r="BX6" s="100" t="s">
        <v>45</v>
      </c>
      <c r="BY6" s="36" t="s">
        <v>45</v>
      </c>
      <c r="BZ6" s="100" t="s">
        <v>45</v>
      </c>
      <c r="CA6" s="100" t="s">
        <v>45</v>
      </c>
      <c r="CB6" s="100" t="s">
        <v>45</v>
      </c>
      <c r="CC6" s="100" t="s">
        <v>45</v>
      </c>
      <c r="CD6" s="100" t="s">
        <v>45</v>
      </c>
      <c r="CE6" s="100" t="s">
        <v>45</v>
      </c>
      <c r="CF6" s="100" t="s">
        <v>45</v>
      </c>
      <c r="CG6" s="100" t="s">
        <v>45</v>
      </c>
      <c r="CH6" s="100" t="s">
        <v>45</v>
      </c>
      <c r="CI6" s="36" t="s">
        <v>45</v>
      </c>
      <c r="CJ6" s="100" t="s">
        <v>45</v>
      </c>
      <c r="CK6" s="100" t="s">
        <v>45</v>
      </c>
      <c r="CL6" s="100" t="s">
        <v>45</v>
      </c>
      <c r="CM6" s="100" t="s">
        <v>45</v>
      </c>
      <c r="CN6" s="100" t="s">
        <v>45</v>
      </c>
      <c r="CO6" s="100" t="s">
        <v>45</v>
      </c>
      <c r="CP6" s="100" t="s">
        <v>45</v>
      </c>
      <c r="CQ6" s="100" t="s">
        <v>45</v>
      </c>
      <c r="CR6" s="100" t="s">
        <v>45</v>
      </c>
      <c r="CS6" s="100" t="s">
        <v>45</v>
      </c>
      <c r="CT6" s="36" t="s">
        <v>45</v>
      </c>
      <c r="CU6" s="100" t="s">
        <v>45</v>
      </c>
      <c r="CV6" s="100" t="s">
        <v>45</v>
      </c>
      <c r="CW6" s="100" t="s">
        <v>45</v>
      </c>
      <c r="CX6" s="100" t="s">
        <v>45</v>
      </c>
      <c r="CY6" s="100" t="s">
        <v>45</v>
      </c>
      <c r="CZ6" s="100" t="s">
        <v>45</v>
      </c>
      <c r="DA6" s="100" t="s">
        <v>45</v>
      </c>
      <c r="DB6" s="100" t="s">
        <v>45</v>
      </c>
      <c r="DC6" s="100" t="s">
        <v>45</v>
      </c>
      <c r="DD6" s="36" t="s">
        <v>45</v>
      </c>
      <c r="DE6" s="100" t="s">
        <v>45</v>
      </c>
      <c r="DF6" s="100" t="s">
        <v>45</v>
      </c>
      <c r="DG6" s="100" t="s">
        <v>45</v>
      </c>
      <c r="DH6" s="100" t="s">
        <v>45</v>
      </c>
      <c r="DI6" s="100" t="s">
        <v>45</v>
      </c>
      <c r="DJ6" s="100" t="s">
        <v>45</v>
      </c>
      <c r="DK6" s="100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75673</v>
      </c>
      <c r="E7" s="41" t="n">
        <v>39047</v>
      </c>
      <c r="F7" s="41" t="n">
        <v>8634</v>
      </c>
      <c r="G7" s="41" t="n">
        <v>9793</v>
      </c>
      <c r="H7" s="41" t="n">
        <v>2821</v>
      </c>
      <c r="I7" s="41" t="n">
        <v>13044</v>
      </c>
      <c r="J7" s="41" t="n">
        <v>778</v>
      </c>
      <c r="K7" s="41" t="n">
        <v>1200</v>
      </c>
      <c r="L7" s="41" t="n">
        <v>0</v>
      </c>
      <c r="M7" s="41" t="n">
        <v>0</v>
      </c>
      <c r="N7" s="41" t="n">
        <v>0</v>
      </c>
      <c r="O7" s="41" t="n">
        <v>356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35487</v>
      </c>
      <c r="Y7" s="41" t="n">
        <v>0</v>
      </c>
      <c r="Z7" s="41" t="n">
        <v>8458</v>
      </c>
      <c r="AA7" s="41" t="n">
        <v>9608</v>
      </c>
      <c r="AB7" s="41" t="n">
        <v>2821</v>
      </c>
      <c r="AC7" s="41" t="n">
        <v>13044</v>
      </c>
      <c r="AD7" s="41" t="n">
        <v>0</v>
      </c>
      <c r="AE7" s="41" t="n">
        <v>1200</v>
      </c>
      <c r="AF7" s="41" t="n">
        <v>0</v>
      </c>
      <c r="AG7" s="41" t="n">
        <v>0</v>
      </c>
      <c r="AH7" s="41" t="n">
        <v>0</v>
      </c>
      <c r="AI7" s="41" t="n">
        <v>356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2635</v>
      </c>
      <c r="AV7" s="80" t="n">
        <v>0</v>
      </c>
      <c r="AW7" s="80" t="n">
        <v>2635</v>
      </c>
      <c r="AX7" s="80" t="n">
        <v>0</v>
      </c>
      <c r="AY7" s="80" t="n">
        <v>0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v>0</v>
      </c>
      <c r="BE7" s="80" t="n">
        <v>120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120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0</v>
      </c>
      <c r="CK7" s="80" t="n">
        <v>0</v>
      </c>
      <c r="CL7" s="80" t="n">
        <v>0</v>
      </c>
      <c r="CM7" s="80" t="n">
        <v>0</v>
      </c>
      <c r="CN7" s="80" t="n">
        <v>0</v>
      </c>
      <c r="CO7" s="80" t="n">
        <v>0</v>
      </c>
      <c r="CP7" s="80" t="n">
        <v>0</v>
      </c>
      <c r="CQ7" s="80" t="n">
        <v>0</v>
      </c>
      <c r="CR7" s="80" t="n">
        <v>0</v>
      </c>
      <c r="CS7" s="80" t="n">
        <v>0</v>
      </c>
      <c r="CT7" s="80" t="n">
        <v>31652</v>
      </c>
      <c r="CU7" s="80" t="n">
        <v>0</v>
      </c>
      <c r="CV7" s="80" t="n">
        <v>5823</v>
      </c>
      <c r="CW7" s="80" t="n">
        <v>9608</v>
      </c>
      <c r="CX7" s="80" t="n">
        <v>2821</v>
      </c>
      <c r="CY7" s="80" t="n">
        <v>13044</v>
      </c>
      <c r="CZ7" s="80" t="n">
        <v>0</v>
      </c>
      <c r="DA7" s="80" t="n">
        <v>0</v>
      </c>
      <c r="DB7" s="80" t="n">
        <v>0</v>
      </c>
      <c r="DC7" s="80" t="n">
        <v>356</v>
      </c>
      <c r="DD7" s="80" t="n">
        <v>40186</v>
      </c>
      <c r="DE7" s="80" t="n">
        <v>39047</v>
      </c>
      <c r="DF7" s="80" t="n">
        <v>176</v>
      </c>
      <c r="DG7" s="80" t="n">
        <v>185</v>
      </c>
      <c r="DH7" s="80" t="n">
        <v>0</v>
      </c>
      <c r="DI7" s="80" t="n">
        <v>0</v>
      </c>
      <c r="DJ7" s="80" t="n">
        <v>778</v>
      </c>
      <c r="DK7" s="80" t="n">
        <v>0</v>
      </c>
      <c r="DL7" s="102" t="s">
        <v>184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32133</v>
      </c>
      <c r="E8" s="48" t="n">
        <v>4693</v>
      </c>
      <c r="F8" s="48" t="n">
        <v>1612</v>
      </c>
      <c r="G8" s="48" t="n">
        <v>1787</v>
      </c>
      <c r="H8" s="48" t="n">
        <v>411</v>
      </c>
      <c r="I8" s="48" t="n">
        <v>0</v>
      </c>
      <c r="J8" s="48" t="n">
        <v>115</v>
      </c>
      <c r="K8" s="48" t="n">
        <v>0</v>
      </c>
      <c r="L8" s="48" t="n">
        <v>0</v>
      </c>
      <c r="M8" s="48" t="n">
        <v>1219</v>
      </c>
      <c r="N8" s="48" t="n">
        <v>0</v>
      </c>
      <c r="O8" s="48" t="n">
        <v>22296</v>
      </c>
      <c r="P8" s="48" t="n">
        <v>27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27</v>
      </c>
      <c r="X8" s="48" t="n">
        <v>29813</v>
      </c>
      <c r="Y8" s="48" t="n">
        <v>2594</v>
      </c>
      <c r="Z8" s="48" t="n">
        <v>1537</v>
      </c>
      <c r="AA8" s="48" t="n">
        <v>1668</v>
      </c>
      <c r="AB8" s="48" t="n">
        <v>411</v>
      </c>
      <c r="AC8" s="48" t="n">
        <v>0</v>
      </c>
      <c r="AD8" s="48" t="n">
        <v>115</v>
      </c>
      <c r="AE8" s="48" t="n">
        <v>0</v>
      </c>
      <c r="AF8" s="48" t="n">
        <v>0</v>
      </c>
      <c r="AG8" s="48" t="n">
        <v>1219</v>
      </c>
      <c r="AH8" s="48" t="n">
        <v>0</v>
      </c>
      <c r="AI8" s="48" t="n">
        <v>22269</v>
      </c>
      <c r="AJ8" s="48" t="n">
        <v>1424</v>
      </c>
      <c r="AK8" s="48" t="n">
        <v>0</v>
      </c>
      <c r="AL8" s="48" t="n">
        <v>205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1219</v>
      </c>
      <c r="AT8" s="48" t="n">
        <v>0</v>
      </c>
      <c r="AU8" s="48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28389</v>
      </c>
      <c r="CU8" s="82" t="n">
        <v>2594</v>
      </c>
      <c r="CV8" s="82" t="n">
        <v>1332</v>
      </c>
      <c r="CW8" s="82" t="n">
        <v>1668</v>
      </c>
      <c r="CX8" s="82" t="n">
        <v>411</v>
      </c>
      <c r="CY8" s="82" t="n">
        <v>0</v>
      </c>
      <c r="CZ8" s="82" t="n">
        <v>115</v>
      </c>
      <c r="DA8" s="82" t="n">
        <v>0</v>
      </c>
      <c r="DB8" s="82" t="n">
        <v>0</v>
      </c>
      <c r="DC8" s="82" t="n">
        <v>22269</v>
      </c>
      <c r="DD8" s="82" t="n">
        <v>2293</v>
      </c>
      <c r="DE8" s="82" t="n">
        <v>2099</v>
      </c>
      <c r="DF8" s="82" t="n">
        <v>75</v>
      </c>
      <c r="DG8" s="82" t="n">
        <v>119</v>
      </c>
      <c r="DH8" s="82" t="n">
        <v>0</v>
      </c>
      <c r="DI8" s="82" t="n">
        <v>0</v>
      </c>
      <c r="DJ8" s="82" t="n">
        <v>0</v>
      </c>
      <c r="DK8" s="82" t="n">
        <v>0</v>
      </c>
      <c r="DL8" s="103" t="s">
        <v>184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4379</v>
      </c>
      <c r="E9" s="48" t="n">
        <v>2149</v>
      </c>
      <c r="F9" s="48" t="n">
        <v>549</v>
      </c>
      <c r="G9" s="48" t="n">
        <v>622</v>
      </c>
      <c r="H9" s="48" t="n">
        <v>161</v>
      </c>
      <c r="I9" s="48" t="n">
        <v>820</v>
      </c>
      <c r="J9" s="48" t="n">
        <v>78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4379</v>
      </c>
      <c r="Y9" s="48" t="n">
        <v>2149</v>
      </c>
      <c r="Z9" s="48" t="n">
        <v>549</v>
      </c>
      <c r="AA9" s="48" t="n">
        <v>622</v>
      </c>
      <c r="AB9" s="48" t="n">
        <v>161</v>
      </c>
      <c r="AC9" s="48" t="n">
        <v>820</v>
      </c>
      <c r="AD9" s="48" t="n">
        <v>78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82" t="n"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v>0</v>
      </c>
      <c r="CS9" s="82" t="n">
        <v>0</v>
      </c>
      <c r="CT9" s="82" t="n">
        <v>4379</v>
      </c>
      <c r="CU9" s="82" t="n">
        <v>2149</v>
      </c>
      <c r="CV9" s="82" t="n">
        <v>549</v>
      </c>
      <c r="CW9" s="82" t="n">
        <v>622</v>
      </c>
      <c r="CX9" s="82" t="n">
        <v>161</v>
      </c>
      <c r="CY9" s="82" t="n">
        <v>820</v>
      </c>
      <c r="CZ9" s="82" t="n">
        <v>78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103" t="s">
        <v>184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972</v>
      </c>
      <c r="E10" s="48" t="n">
        <v>1695</v>
      </c>
      <c r="F10" s="48" t="n">
        <v>713</v>
      </c>
      <c r="G10" s="48" t="n">
        <v>403</v>
      </c>
      <c r="H10" s="48" t="n">
        <v>113</v>
      </c>
      <c r="I10" s="48" t="n">
        <v>48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2919</v>
      </c>
      <c r="Y10" s="48" t="n">
        <v>1651</v>
      </c>
      <c r="Z10" s="48" t="n">
        <v>709</v>
      </c>
      <c r="AA10" s="48" t="n">
        <v>398</v>
      </c>
      <c r="AB10" s="48" t="n">
        <v>113</v>
      </c>
      <c r="AC10" s="48" t="n">
        <v>48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139</v>
      </c>
      <c r="AK10" s="48" t="n">
        <v>139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1153</v>
      </c>
      <c r="AV10" s="82" t="n">
        <v>0</v>
      </c>
      <c r="AW10" s="82" t="n">
        <v>707</v>
      </c>
      <c r="AX10" s="82" t="n">
        <v>398</v>
      </c>
      <c r="AY10" s="82" t="n">
        <v>0</v>
      </c>
      <c r="AZ10" s="82" t="n">
        <v>48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v>0</v>
      </c>
      <c r="CS10" s="82" t="n">
        <v>0</v>
      </c>
      <c r="CT10" s="82" t="n">
        <v>1627</v>
      </c>
      <c r="CU10" s="82" t="n">
        <v>1512</v>
      </c>
      <c r="CV10" s="82" t="n">
        <v>2</v>
      </c>
      <c r="CW10" s="82" t="n">
        <v>0</v>
      </c>
      <c r="CX10" s="82" t="n">
        <v>113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53</v>
      </c>
      <c r="DE10" s="82" t="n">
        <v>44</v>
      </c>
      <c r="DF10" s="82" t="n">
        <v>4</v>
      </c>
      <c r="DG10" s="82" t="n">
        <v>5</v>
      </c>
      <c r="DH10" s="82" t="n">
        <v>0</v>
      </c>
      <c r="DI10" s="82" t="n">
        <v>0</v>
      </c>
      <c r="DJ10" s="82" t="n">
        <v>0</v>
      </c>
      <c r="DK10" s="82" t="n">
        <v>0</v>
      </c>
      <c r="DL10" s="103" t="s">
        <v>184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2459</v>
      </c>
      <c r="E11" s="48" t="n">
        <v>1219</v>
      </c>
      <c r="F11" s="48" t="n">
        <v>355</v>
      </c>
      <c r="G11" s="48" t="n">
        <v>591</v>
      </c>
      <c r="H11" s="48" t="n">
        <v>109</v>
      </c>
      <c r="I11" s="48" t="n">
        <v>120</v>
      </c>
      <c r="J11" s="48" t="n">
        <v>4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61</v>
      </c>
      <c r="P11" s="48" t="n">
        <v>14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14</v>
      </c>
      <c r="X11" s="48" t="n">
        <v>2145</v>
      </c>
      <c r="Y11" s="48" t="n">
        <v>979</v>
      </c>
      <c r="Z11" s="48" t="n">
        <v>336</v>
      </c>
      <c r="AA11" s="48" t="n">
        <v>550</v>
      </c>
      <c r="AB11" s="48" t="n">
        <v>109</v>
      </c>
      <c r="AC11" s="48" t="n">
        <v>120</v>
      </c>
      <c r="AD11" s="48" t="n">
        <v>4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47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1115</v>
      </c>
      <c r="AV11" s="82" t="n">
        <v>0</v>
      </c>
      <c r="AW11" s="82" t="n">
        <v>336</v>
      </c>
      <c r="AX11" s="82" t="n">
        <v>550</v>
      </c>
      <c r="AY11" s="82" t="n">
        <v>109</v>
      </c>
      <c r="AZ11" s="82" t="n">
        <v>12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47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47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983</v>
      </c>
      <c r="CU11" s="82" t="n">
        <v>979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4</v>
      </c>
      <c r="DA11" s="82" t="n">
        <v>0</v>
      </c>
      <c r="DB11" s="82" t="n">
        <v>0</v>
      </c>
      <c r="DC11" s="82" t="n">
        <v>0</v>
      </c>
      <c r="DD11" s="82" t="n">
        <v>300</v>
      </c>
      <c r="DE11" s="82" t="n">
        <v>240</v>
      </c>
      <c r="DF11" s="82" t="n">
        <v>19</v>
      </c>
      <c r="DG11" s="82" t="n">
        <v>41</v>
      </c>
      <c r="DH11" s="82" t="n">
        <v>0</v>
      </c>
      <c r="DI11" s="82" t="n">
        <v>0</v>
      </c>
      <c r="DJ11" s="82" t="n">
        <v>0</v>
      </c>
      <c r="DK11" s="82" t="n">
        <v>0</v>
      </c>
      <c r="DL11" s="103" t="s">
        <v>184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5245</v>
      </c>
      <c r="E12" s="48" t="n">
        <v>2915</v>
      </c>
      <c r="F12" s="48" t="n">
        <v>676</v>
      </c>
      <c r="G12" s="48" t="n">
        <v>756</v>
      </c>
      <c r="H12" s="48" t="n">
        <v>200</v>
      </c>
      <c r="I12" s="48" t="n">
        <v>513</v>
      </c>
      <c r="J12" s="48" t="n">
        <v>29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156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4195</v>
      </c>
      <c r="Y12" s="48" t="n">
        <v>1912</v>
      </c>
      <c r="Z12" s="48" t="n">
        <v>670</v>
      </c>
      <c r="AA12" s="48" t="n">
        <v>736</v>
      </c>
      <c r="AB12" s="48" t="n">
        <v>200</v>
      </c>
      <c r="AC12" s="48" t="n">
        <v>513</v>
      </c>
      <c r="AD12" s="48" t="n">
        <v>8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156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324</v>
      </c>
      <c r="AV12" s="82" t="n">
        <v>0</v>
      </c>
      <c r="AW12" s="82" t="n">
        <v>269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55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v>0</v>
      </c>
      <c r="CS12" s="82" t="n">
        <v>0</v>
      </c>
      <c r="CT12" s="82" t="n">
        <v>3871</v>
      </c>
      <c r="CU12" s="82" t="n">
        <v>1912</v>
      </c>
      <c r="CV12" s="82" t="n">
        <v>401</v>
      </c>
      <c r="CW12" s="82" t="n">
        <v>736</v>
      </c>
      <c r="CX12" s="82" t="n">
        <v>200</v>
      </c>
      <c r="CY12" s="82" t="n">
        <v>513</v>
      </c>
      <c r="CZ12" s="82" t="n">
        <v>8</v>
      </c>
      <c r="DA12" s="82" t="n">
        <v>0</v>
      </c>
      <c r="DB12" s="82" t="n">
        <v>0</v>
      </c>
      <c r="DC12" s="82" t="n">
        <v>101</v>
      </c>
      <c r="DD12" s="82" t="n">
        <v>1050</v>
      </c>
      <c r="DE12" s="82" t="n">
        <v>1003</v>
      </c>
      <c r="DF12" s="82" t="n">
        <v>6</v>
      </c>
      <c r="DG12" s="82" t="n">
        <v>20</v>
      </c>
      <c r="DH12" s="82" t="n">
        <v>0</v>
      </c>
      <c r="DI12" s="82" t="n">
        <v>0</v>
      </c>
      <c r="DJ12" s="82" t="n">
        <v>21</v>
      </c>
      <c r="DK12" s="82" t="n">
        <v>0</v>
      </c>
      <c r="DL12" s="103" t="s">
        <v>184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835</v>
      </c>
      <c r="E13" s="48" t="n">
        <v>931</v>
      </c>
      <c r="F13" s="48" t="n">
        <v>271</v>
      </c>
      <c r="G13" s="48" t="n">
        <v>429</v>
      </c>
      <c r="H13" s="48" t="n">
        <v>98</v>
      </c>
      <c r="I13" s="48" t="n">
        <v>94</v>
      </c>
      <c r="J13" s="48" t="n">
        <v>3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9</v>
      </c>
      <c r="P13" s="48" t="n">
        <v>9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9</v>
      </c>
      <c r="X13" s="48" t="n">
        <v>1826</v>
      </c>
      <c r="Y13" s="48" t="n">
        <v>931</v>
      </c>
      <c r="Z13" s="48" t="n">
        <v>271</v>
      </c>
      <c r="AA13" s="48" t="n">
        <v>429</v>
      </c>
      <c r="AB13" s="48" t="n">
        <v>98</v>
      </c>
      <c r="AC13" s="48" t="n">
        <v>94</v>
      </c>
      <c r="AD13" s="48" t="n">
        <v>3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892</v>
      </c>
      <c r="AV13" s="82" t="n">
        <v>0</v>
      </c>
      <c r="AW13" s="82" t="n">
        <v>271</v>
      </c>
      <c r="AX13" s="82" t="n">
        <v>429</v>
      </c>
      <c r="AY13" s="82" t="n">
        <v>98</v>
      </c>
      <c r="AZ13" s="82" t="n">
        <v>94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934</v>
      </c>
      <c r="CU13" s="82" t="n">
        <v>931</v>
      </c>
      <c r="CV13" s="82" t="n">
        <v>0</v>
      </c>
      <c r="CW13" s="82" t="n">
        <v>0</v>
      </c>
      <c r="CX13" s="82" t="n">
        <v>0</v>
      </c>
      <c r="CY13" s="82" t="n">
        <v>0</v>
      </c>
      <c r="CZ13" s="82" t="n">
        <v>3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103" t="s">
        <v>184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3573</v>
      </c>
      <c r="E14" s="48" t="n">
        <v>1450</v>
      </c>
      <c r="F14" s="48" t="n">
        <v>318</v>
      </c>
      <c r="G14" s="48" t="n">
        <v>493</v>
      </c>
      <c r="H14" s="48" t="n">
        <v>158</v>
      </c>
      <c r="I14" s="48" t="n">
        <v>820</v>
      </c>
      <c r="J14" s="48" t="n">
        <v>5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329</v>
      </c>
      <c r="P14" s="48" t="n">
        <v>13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13</v>
      </c>
      <c r="X14" s="48" t="n">
        <v>2896</v>
      </c>
      <c r="Y14" s="48" t="n">
        <v>813</v>
      </c>
      <c r="Z14" s="48" t="n">
        <v>308</v>
      </c>
      <c r="AA14" s="48" t="n">
        <v>482</v>
      </c>
      <c r="AB14" s="48" t="n">
        <v>158</v>
      </c>
      <c r="AC14" s="48" t="n">
        <v>82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315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89</v>
      </c>
      <c r="AV14" s="82" t="n">
        <v>0</v>
      </c>
      <c r="AW14" s="82" t="n">
        <v>89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2807</v>
      </c>
      <c r="CU14" s="82" t="n">
        <v>813</v>
      </c>
      <c r="CV14" s="82" t="n">
        <v>219</v>
      </c>
      <c r="CW14" s="82" t="n">
        <v>482</v>
      </c>
      <c r="CX14" s="82" t="n">
        <v>158</v>
      </c>
      <c r="CY14" s="82" t="n">
        <v>820</v>
      </c>
      <c r="CZ14" s="82" t="n">
        <v>0</v>
      </c>
      <c r="DA14" s="82" t="n">
        <v>0</v>
      </c>
      <c r="DB14" s="82" t="n">
        <v>0</v>
      </c>
      <c r="DC14" s="82" t="n">
        <v>315</v>
      </c>
      <c r="DD14" s="82" t="n">
        <v>664</v>
      </c>
      <c r="DE14" s="82" t="n">
        <v>637</v>
      </c>
      <c r="DF14" s="82" t="n">
        <v>10</v>
      </c>
      <c r="DG14" s="82" t="n">
        <v>11</v>
      </c>
      <c r="DH14" s="82" t="n">
        <v>0</v>
      </c>
      <c r="DI14" s="82" t="n">
        <v>0</v>
      </c>
      <c r="DJ14" s="82" t="n">
        <v>5</v>
      </c>
      <c r="DK14" s="82" t="n">
        <v>1</v>
      </c>
      <c r="DL14" s="103" t="s">
        <v>184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3446</v>
      </c>
      <c r="E15" s="48" t="n">
        <v>1889</v>
      </c>
      <c r="F15" s="48" t="n">
        <v>437</v>
      </c>
      <c r="G15" s="48" t="n">
        <v>576</v>
      </c>
      <c r="H15" s="48" t="n">
        <v>125</v>
      </c>
      <c r="I15" s="48" t="n">
        <v>268</v>
      </c>
      <c r="J15" s="48" t="n">
        <v>12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139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2706</v>
      </c>
      <c r="Y15" s="48" t="n">
        <v>1168</v>
      </c>
      <c r="Z15" s="48" t="n">
        <v>433</v>
      </c>
      <c r="AA15" s="48" t="n">
        <v>563</v>
      </c>
      <c r="AB15" s="48" t="n">
        <v>125</v>
      </c>
      <c r="AC15" s="48" t="n">
        <v>268</v>
      </c>
      <c r="AD15" s="48" t="n">
        <v>1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139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238</v>
      </c>
      <c r="AV15" s="82" t="n">
        <v>0</v>
      </c>
      <c r="AW15" s="82" t="n">
        <v>189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49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v>0</v>
      </c>
      <c r="CS15" s="82" t="n">
        <v>0</v>
      </c>
      <c r="CT15" s="82" t="n">
        <v>2468</v>
      </c>
      <c r="CU15" s="82" t="n">
        <v>1168</v>
      </c>
      <c r="CV15" s="82" t="n">
        <v>244</v>
      </c>
      <c r="CW15" s="82" t="n">
        <v>563</v>
      </c>
      <c r="CX15" s="82" t="n">
        <v>125</v>
      </c>
      <c r="CY15" s="82" t="n">
        <v>268</v>
      </c>
      <c r="CZ15" s="82" t="n">
        <v>10</v>
      </c>
      <c r="DA15" s="82" t="n">
        <v>0</v>
      </c>
      <c r="DB15" s="82" t="n">
        <v>0</v>
      </c>
      <c r="DC15" s="82" t="n">
        <v>90</v>
      </c>
      <c r="DD15" s="82" t="n">
        <v>740</v>
      </c>
      <c r="DE15" s="82" t="n">
        <v>721</v>
      </c>
      <c r="DF15" s="82" t="n">
        <v>4</v>
      </c>
      <c r="DG15" s="82" t="n">
        <v>13</v>
      </c>
      <c r="DH15" s="82" t="n">
        <v>0</v>
      </c>
      <c r="DI15" s="82" t="n">
        <v>0</v>
      </c>
      <c r="DJ15" s="82" t="n">
        <v>2</v>
      </c>
      <c r="DK15" s="82" t="n">
        <v>0</v>
      </c>
      <c r="DL15" s="103" t="s">
        <v>184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4461</v>
      </c>
      <c r="E16" s="48" t="n">
        <v>2357</v>
      </c>
      <c r="F16" s="48" t="n">
        <v>1105</v>
      </c>
      <c r="G16" s="48" t="n">
        <v>787</v>
      </c>
      <c r="H16" s="48" t="n">
        <v>132</v>
      </c>
      <c r="I16" s="48" t="n">
        <v>0</v>
      </c>
      <c r="J16" s="48" t="n">
        <v>8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4331</v>
      </c>
      <c r="Y16" s="48" t="n">
        <v>2235</v>
      </c>
      <c r="Z16" s="48" t="n">
        <v>1104</v>
      </c>
      <c r="AA16" s="48" t="n">
        <v>780</v>
      </c>
      <c r="AB16" s="48" t="n">
        <v>132</v>
      </c>
      <c r="AC16" s="48" t="n">
        <v>0</v>
      </c>
      <c r="AD16" s="48" t="n">
        <v>8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98</v>
      </c>
      <c r="AK16" s="48" t="n">
        <v>0</v>
      </c>
      <c r="AL16" s="48" t="n">
        <v>98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1015</v>
      </c>
      <c r="AV16" s="82" t="n">
        <v>287</v>
      </c>
      <c r="AW16" s="82" t="n">
        <v>726</v>
      </c>
      <c r="AX16" s="82" t="n">
        <v>2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v>0</v>
      </c>
      <c r="CS16" s="82" t="n">
        <v>0</v>
      </c>
      <c r="CT16" s="82" t="n">
        <v>3218</v>
      </c>
      <c r="CU16" s="82" t="n">
        <v>1948</v>
      </c>
      <c r="CV16" s="82" t="n">
        <v>280</v>
      </c>
      <c r="CW16" s="82" t="n">
        <v>778</v>
      </c>
      <c r="CX16" s="82" t="n">
        <v>132</v>
      </c>
      <c r="CY16" s="82" t="n">
        <v>0</v>
      </c>
      <c r="CZ16" s="82" t="n">
        <v>80</v>
      </c>
      <c r="DA16" s="82" t="n">
        <v>0</v>
      </c>
      <c r="DB16" s="82" t="n">
        <v>0</v>
      </c>
      <c r="DC16" s="82" t="n">
        <v>0</v>
      </c>
      <c r="DD16" s="82" t="n">
        <v>130</v>
      </c>
      <c r="DE16" s="82" t="n">
        <v>122</v>
      </c>
      <c r="DF16" s="82" t="n">
        <v>1</v>
      </c>
      <c r="DG16" s="82" t="n">
        <v>7</v>
      </c>
      <c r="DH16" s="82" t="n">
        <v>0</v>
      </c>
      <c r="DI16" s="82" t="n">
        <v>0</v>
      </c>
      <c r="DJ16" s="82" t="n">
        <v>0</v>
      </c>
      <c r="DK16" s="82" t="n">
        <v>0</v>
      </c>
      <c r="DL16" s="103" t="s">
        <v>184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3099</v>
      </c>
      <c r="E17" s="48" t="n">
        <v>1574</v>
      </c>
      <c r="F17" s="48" t="n">
        <v>687</v>
      </c>
      <c r="G17" s="48" t="n">
        <v>715</v>
      </c>
      <c r="H17" s="48" t="n">
        <v>122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1</v>
      </c>
      <c r="P17" s="48" t="n">
        <v>2577</v>
      </c>
      <c r="Q17" s="48" t="n">
        <v>1530</v>
      </c>
      <c r="R17" s="48" t="n">
        <v>217</v>
      </c>
      <c r="S17" s="48" t="n">
        <v>708</v>
      </c>
      <c r="T17" s="48" t="n">
        <v>122</v>
      </c>
      <c r="U17" s="48" t="n">
        <v>0</v>
      </c>
      <c r="V17" s="48" t="n">
        <v>0</v>
      </c>
      <c r="W17" s="48" t="n">
        <v>0</v>
      </c>
      <c r="X17" s="48" t="n">
        <v>469</v>
      </c>
      <c r="Y17" s="48" t="n">
        <v>0</v>
      </c>
      <c r="Z17" s="48" t="n">
        <v>469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120</v>
      </c>
      <c r="AK17" s="48" t="n">
        <v>0</v>
      </c>
      <c r="AL17" s="48" t="n">
        <v>12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349</v>
      </c>
      <c r="AV17" s="82" t="n">
        <v>0</v>
      </c>
      <c r="AW17" s="82" t="n">
        <v>349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53</v>
      </c>
      <c r="DE17" s="82" t="n">
        <v>44</v>
      </c>
      <c r="DF17" s="82" t="n">
        <v>1</v>
      </c>
      <c r="DG17" s="82" t="n">
        <v>7</v>
      </c>
      <c r="DH17" s="82" t="n">
        <v>0</v>
      </c>
      <c r="DI17" s="82" t="n">
        <v>0</v>
      </c>
      <c r="DJ17" s="82" t="n">
        <v>0</v>
      </c>
      <c r="DK17" s="82" t="n">
        <v>1</v>
      </c>
      <c r="DL17" s="103" t="s">
        <v>184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3109</v>
      </c>
      <c r="E18" s="48" t="n">
        <v>1537</v>
      </c>
      <c r="F18" s="48" t="n">
        <v>570</v>
      </c>
      <c r="G18" s="48" t="n">
        <v>518</v>
      </c>
      <c r="H18" s="48" t="n">
        <v>107</v>
      </c>
      <c r="I18" s="48" t="n">
        <v>0</v>
      </c>
      <c r="J18" s="48" t="n">
        <v>21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356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2836</v>
      </c>
      <c r="Y18" s="48" t="n">
        <v>1282</v>
      </c>
      <c r="Z18" s="48" t="n">
        <v>566</v>
      </c>
      <c r="AA18" s="48" t="n">
        <v>505</v>
      </c>
      <c r="AB18" s="48" t="n">
        <v>107</v>
      </c>
      <c r="AC18" s="48" t="n">
        <v>0</v>
      </c>
      <c r="AD18" s="48" t="n">
        <v>21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355</v>
      </c>
      <c r="AJ18" s="48" t="n">
        <v>325</v>
      </c>
      <c r="AK18" s="48" t="n">
        <v>0</v>
      </c>
      <c r="AL18" s="48" t="n">
        <v>47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278</v>
      </c>
      <c r="AU18" s="48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v>0</v>
      </c>
      <c r="CS18" s="82" t="n">
        <v>0</v>
      </c>
      <c r="CT18" s="82" t="n">
        <v>2511</v>
      </c>
      <c r="CU18" s="82" t="n">
        <v>1282</v>
      </c>
      <c r="CV18" s="82" t="n">
        <v>519</v>
      </c>
      <c r="CW18" s="82" t="n">
        <v>505</v>
      </c>
      <c r="CX18" s="82" t="n">
        <v>107</v>
      </c>
      <c r="CY18" s="82" t="n">
        <v>0</v>
      </c>
      <c r="CZ18" s="82" t="n">
        <v>21</v>
      </c>
      <c r="DA18" s="82" t="n">
        <v>0</v>
      </c>
      <c r="DB18" s="82" t="n">
        <v>0</v>
      </c>
      <c r="DC18" s="82" t="n">
        <v>77</v>
      </c>
      <c r="DD18" s="82" t="n">
        <v>273</v>
      </c>
      <c r="DE18" s="82" t="n">
        <v>255</v>
      </c>
      <c r="DF18" s="82" t="n">
        <v>4</v>
      </c>
      <c r="DG18" s="82" t="n">
        <v>13</v>
      </c>
      <c r="DH18" s="82" t="n">
        <v>0</v>
      </c>
      <c r="DI18" s="82" t="n">
        <v>0</v>
      </c>
      <c r="DJ18" s="82" t="n">
        <v>0</v>
      </c>
      <c r="DK18" s="82" t="n">
        <v>1</v>
      </c>
      <c r="DL18" s="103" t="s">
        <v>184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8035</v>
      </c>
      <c r="E19" s="48" t="n">
        <v>4273</v>
      </c>
      <c r="F19" s="48" t="n">
        <v>1437</v>
      </c>
      <c r="G19" s="48" t="n">
        <v>1537</v>
      </c>
      <c r="H19" s="48" t="n">
        <v>220</v>
      </c>
      <c r="I19" s="48" t="n">
        <v>558</v>
      </c>
      <c r="J19" s="48" t="n">
        <v>1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1</v>
      </c>
      <c r="Q19" s="48" t="n">
        <v>0</v>
      </c>
      <c r="R19" s="48" t="n">
        <v>1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7239</v>
      </c>
      <c r="Y19" s="48" t="n">
        <v>3583</v>
      </c>
      <c r="Z19" s="48" t="n">
        <v>1394</v>
      </c>
      <c r="AA19" s="48" t="n">
        <v>1476</v>
      </c>
      <c r="AB19" s="48" t="n">
        <v>220</v>
      </c>
      <c r="AC19" s="48" t="n">
        <v>558</v>
      </c>
      <c r="AD19" s="48" t="n">
        <v>8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3155</v>
      </c>
      <c r="AV19" s="82" t="n">
        <v>0</v>
      </c>
      <c r="AW19" s="82" t="n">
        <v>974</v>
      </c>
      <c r="AX19" s="82" t="n">
        <v>1403</v>
      </c>
      <c r="AY19" s="82" t="n">
        <v>220</v>
      </c>
      <c r="AZ19" s="82" t="n">
        <v>558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v>0</v>
      </c>
      <c r="CS19" s="82" t="n">
        <v>0</v>
      </c>
      <c r="CT19" s="82" t="n">
        <v>4084</v>
      </c>
      <c r="CU19" s="82" t="n">
        <v>3583</v>
      </c>
      <c r="CV19" s="82" t="n">
        <v>420</v>
      </c>
      <c r="CW19" s="82" t="n">
        <v>73</v>
      </c>
      <c r="CX19" s="82" t="n">
        <v>0</v>
      </c>
      <c r="CY19" s="82" t="n">
        <v>0</v>
      </c>
      <c r="CZ19" s="82" t="n">
        <v>8</v>
      </c>
      <c r="DA19" s="82" t="n">
        <v>0</v>
      </c>
      <c r="DB19" s="82" t="n">
        <v>0</v>
      </c>
      <c r="DC19" s="82" t="n">
        <v>0</v>
      </c>
      <c r="DD19" s="82" t="n">
        <v>795</v>
      </c>
      <c r="DE19" s="82" t="n">
        <v>690</v>
      </c>
      <c r="DF19" s="82" t="n">
        <v>42</v>
      </c>
      <c r="DG19" s="82" t="n">
        <v>61</v>
      </c>
      <c r="DH19" s="82" t="n">
        <v>0</v>
      </c>
      <c r="DI19" s="82" t="n">
        <v>0</v>
      </c>
      <c r="DJ19" s="82" t="n">
        <v>2</v>
      </c>
      <c r="DK19" s="82" t="n">
        <v>0</v>
      </c>
      <c r="DL19" s="103" t="s">
        <v>184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056</v>
      </c>
      <c r="E20" s="48" t="n">
        <v>573</v>
      </c>
      <c r="F20" s="48" t="n">
        <v>165</v>
      </c>
      <c r="G20" s="48" t="n">
        <v>227</v>
      </c>
      <c r="H20" s="48" t="n">
        <v>36</v>
      </c>
      <c r="I20" s="48" t="n">
        <v>51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4</v>
      </c>
      <c r="P20" s="48" t="n">
        <v>4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4</v>
      </c>
      <c r="X20" s="48" t="n">
        <v>479</v>
      </c>
      <c r="Y20" s="48" t="n">
        <v>0</v>
      </c>
      <c r="Z20" s="48" t="n">
        <v>165</v>
      </c>
      <c r="AA20" s="48" t="n">
        <v>227</v>
      </c>
      <c r="AB20" s="48" t="n">
        <v>36</v>
      </c>
      <c r="AC20" s="48" t="n">
        <v>51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479</v>
      </c>
      <c r="AV20" s="82" t="n">
        <v>0</v>
      </c>
      <c r="AW20" s="82" t="n">
        <v>165</v>
      </c>
      <c r="AX20" s="82" t="n">
        <v>227</v>
      </c>
      <c r="AY20" s="82" t="n">
        <v>36</v>
      </c>
      <c r="AZ20" s="82" t="n">
        <v>51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573</v>
      </c>
      <c r="DE20" s="82" t="n">
        <v>573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103" t="s">
        <v>184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10</v>
      </c>
      <c r="E21" s="48" t="n">
        <v>59</v>
      </c>
      <c r="F21" s="48" t="n">
        <v>18</v>
      </c>
      <c r="G21" s="48" t="n">
        <v>23</v>
      </c>
      <c r="H21" s="48" t="n">
        <v>5</v>
      </c>
      <c r="I21" s="48" t="n">
        <v>5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59</v>
      </c>
      <c r="Q21" s="48" t="n">
        <v>59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51</v>
      </c>
      <c r="Y21" s="48" t="n">
        <v>0</v>
      </c>
      <c r="Z21" s="48" t="n">
        <v>18</v>
      </c>
      <c r="AA21" s="48" t="n">
        <v>23</v>
      </c>
      <c r="AB21" s="48" t="n">
        <v>5</v>
      </c>
      <c r="AC21" s="48" t="n">
        <v>5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51</v>
      </c>
      <c r="AV21" s="82" t="n">
        <v>0</v>
      </c>
      <c r="AW21" s="82" t="n">
        <v>18</v>
      </c>
      <c r="AX21" s="82" t="n">
        <v>23</v>
      </c>
      <c r="AY21" s="82" t="n">
        <v>5</v>
      </c>
      <c r="AZ21" s="82" t="n">
        <v>5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103" t="s">
        <v>184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917</v>
      </c>
      <c r="E22" s="48" t="n">
        <v>350</v>
      </c>
      <c r="F22" s="48" t="n">
        <v>99</v>
      </c>
      <c r="G22" s="48" t="n">
        <v>302</v>
      </c>
      <c r="H22" s="48" t="n">
        <v>81</v>
      </c>
      <c r="I22" s="48" t="n">
        <v>77</v>
      </c>
      <c r="J22" s="48" t="n">
        <v>1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7</v>
      </c>
      <c r="P22" s="48" t="n">
        <v>7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7</v>
      </c>
      <c r="X22" s="48" t="n">
        <v>537</v>
      </c>
      <c r="Y22" s="48" t="n">
        <v>0</v>
      </c>
      <c r="Z22" s="48" t="n">
        <v>77</v>
      </c>
      <c r="AA22" s="48" t="n">
        <v>302</v>
      </c>
      <c r="AB22" s="48" t="n">
        <v>81</v>
      </c>
      <c r="AC22" s="48" t="n">
        <v>77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537</v>
      </c>
      <c r="AV22" s="82" t="n">
        <v>0</v>
      </c>
      <c r="AW22" s="82" t="n">
        <v>77</v>
      </c>
      <c r="AX22" s="82" t="n">
        <v>302</v>
      </c>
      <c r="AY22" s="82" t="n">
        <v>81</v>
      </c>
      <c r="AZ22" s="82" t="n">
        <v>77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373</v>
      </c>
      <c r="DE22" s="82" t="n">
        <v>350</v>
      </c>
      <c r="DF22" s="82" t="n">
        <v>22</v>
      </c>
      <c r="DG22" s="82" t="n">
        <v>0</v>
      </c>
      <c r="DH22" s="82" t="n">
        <v>0</v>
      </c>
      <c r="DI22" s="82" t="n">
        <v>0</v>
      </c>
      <c r="DJ22" s="82" t="n">
        <v>1</v>
      </c>
      <c r="DK22" s="82" t="n">
        <v>0</v>
      </c>
      <c r="DL22" s="103" t="s">
        <v>184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735</v>
      </c>
      <c r="E23" s="48" t="n">
        <v>344</v>
      </c>
      <c r="F23" s="48" t="n">
        <v>109</v>
      </c>
      <c r="G23" s="48" t="n">
        <v>191</v>
      </c>
      <c r="H23" s="48" t="n">
        <v>46</v>
      </c>
      <c r="I23" s="48" t="n">
        <v>41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4</v>
      </c>
      <c r="P23" s="48" t="n">
        <v>4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4</v>
      </c>
      <c r="X23" s="48" t="n">
        <v>731</v>
      </c>
      <c r="Y23" s="48" t="n">
        <v>344</v>
      </c>
      <c r="Z23" s="48" t="n">
        <v>109</v>
      </c>
      <c r="AA23" s="48" t="n">
        <v>191</v>
      </c>
      <c r="AB23" s="48" t="n">
        <v>46</v>
      </c>
      <c r="AC23" s="48" t="n">
        <v>41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387</v>
      </c>
      <c r="AV23" s="82" t="n">
        <v>0</v>
      </c>
      <c r="AW23" s="82" t="n">
        <v>109</v>
      </c>
      <c r="AX23" s="82" t="n">
        <v>191</v>
      </c>
      <c r="AY23" s="82" t="n">
        <v>46</v>
      </c>
      <c r="AZ23" s="82" t="n">
        <v>41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344</v>
      </c>
      <c r="CU23" s="82" t="n">
        <v>344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103" t="s">
        <v>184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2670</v>
      </c>
      <c r="E24" s="48" t="n">
        <v>1632</v>
      </c>
      <c r="F24" s="48" t="n">
        <v>303</v>
      </c>
      <c r="G24" s="48" t="n">
        <v>475</v>
      </c>
      <c r="H24" s="48" t="n">
        <v>118</v>
      </c>
      <c r="I24" s="48" t="n">
        <v>116</v>
      </c>
      <c r="J24" s="48" t="n">
        <v>13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13</v>
      </c>
      <c r="P24" s="48" t="n">
        <v>13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13</v>
      </c>
      <c r="X24" s="48" t="n">
        <v>1960</v>
      </c>
      <c r="Y24" s="48" t="n">
        <v>985</v>
      </c>
      <c r="Z24" s="48" t="n">
        <v>286</v>
      </c>
      <c r="AA24" s="48" t="n">
        <v>455</v>
      </c>
      <c r="AB24" s="48" t="n">
        <v>118</v>
      </c>
      <c r="AC24" s="48" t="n">
        <v>116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975</v>
      </c>
      <c r="AV24" s="82" t="n">
        <v>0</v>
      </c>
      <c r="AW24" s="82" t="n">
        <v>286</v>
      </c>
      <c r="AX24" s="82" t="n">
        <v>455</v>
      </c>
      <c r="AY24" s="82" t="n">
        <v>118</v>
      </c>
      <c r="AZ24" s="82" t="n">
        <v>116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v>0</v>
      </c>
      <c r="CS24" s="82" t="n">
        <v>0</v>
      </c>
      <c r="CT24" s="82" t="n">
        <v>985</v>
      </c>
      <c r="CU24" s="82" t="n">
        <v>985</v>
      </c>
      <c r="CV24" s="82" t="n">
        <v>0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697</v>
      </c>
      <c r="DE24" s="82" t="n">
        <v>647</v>
      </c>
      <c r="DF24" s="82" t="n">
        <v>17</v>
      </c>
      <c r="DG24" s="82" t="n">
        <v>20</v>
      </c>
      <c r="DH24" s="82" t="n">
        <v>0</v>
      </c>
      <c r="DI24" s="82" t="n">
        <v>0</v>
      </c>
      <c r="DJ24" s="82" t="n">
        <v>13</v>
      </c>
      <c r="DK24" s="82" t="n">
        <v>0</v>
      </c>
      <c r="DL24" s="103" t="s">
        <v>184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515</v>
      </c>
      <c r="E25" s="48" t="n">
        <v>197</v>
      </c>
      <c r="F25" s="48" t="n">
        <v>99</v>
      </c>
      <c r="G25" s="48" t="n">
        <v>147</v>
      </c>
      <c r="H25" s="48" t="n">
        <v>37</v>
      </c>
      <c r="I25" s="48" t="n">
        <v>29</v>
      </c>
      <c r="J25" s="48" t="n">
        <v>2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4</v>
      </c>
      <c r="P25" s="48" t="n">
        <v>2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2</v>
      </c>
      <c r="X25" s="48" t="n">
        <v>513</v>
      </c>
      <c r="Y25" s="48" t="n">
        <v>197</v>
      </c>
      <c r="Z25" s="48" t="n">
        <v>99</v>
      </c>
      <c r="AA25" s="48" t="n">
        <v>147</v>
      </c>
      <c r="AB25" s="48" t="n">
        <v>37</v>
      </c>
      <c r="AC25" s="48" t="n">
        <v>29</v>
      </c>
      <c r="AD25" s="48" t="n">
        <v>2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2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314</v>
      </c>
      <c r="AV25" s="82" t="n">
        <v>0</v>
      </c>
      <c r="AW25" s="82" t="n">
        <v>99</v>
      </c>
      <c r="AX25" s="82" t="n">
        <v>147</v>
      </c>
      <c r="AY25" s="82" t="n">
        <v>37</v>
      </c>
      <c r="AZ25" s="82" t="n">
        <v>29</v>
      </c>
      <c r="BA25" s="82" t="n">
        <v>0</v>
      </c>
      <c r="BB25" s="82" t="n">
        <v>0</v>
      </c>
      <c r="BC25" s="82" t="n">
        <v>0</v>
      </c>
      <c r="BD25" s="82" t="n">
        <v>2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2" t="n">
        <v>199</v>
      </c>
      <c r="CU25" s="82" t="n">
        <v>197</v>
      </c>
      <c r="CV25" s="82" t="n">
        <v>0</v>
      </c>
      <c r="CW25" s="82" t="n">
        <v>0</v>
      </c>
      <c r="CX25" s="82" t="n">
        <v>0</v>
      </c>
      <c r="CY25" s="82" t="n">
        <v>0</v>
      </c>
      <c r="CZ25" s="82" t="n">
        <v>2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103" t="s">
        <v>184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894</v>
      </c>
      <c r="E26" s="48" t="n">
        <v>464</v>
      </c>
      <c r="F26" s="48" t="n">
        <v>118</v>
      </c>
      <c r="G26" s="48" t="n">
        <v>234</v>
      </c>
      <c r="H26" s="48" t="n">
        <v>32</v>
      </c>
      <c r="I26" s="48" t="n">
        <v>40</v>
      </c>
      <c r="J26" s="48" t="n">
        <v>2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4</v>
      </c>
      <c r="P26" s="48" t="n">
        <v>4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4</v>
      </c>
      <c r="X26" s="48" t="n">
        <v>890</v>
      </c>
      <c r="Y26" s="48" t="n">
        <v>464</v>
      </c>
      <c r="Z26" s="48" t="n">
        <v>118</v>
      </c>
      <c r="AA26" s="48" t="n">
        <v>234</v>
      </c>
      <c r="AB26" s="48" t="n">
        <v>32</v>
      </c>
      <c r="AC26" s="48" t="n">
        <v>40</v>
      </c>
      <c r="AD26" s="48" t="n">
        <v>2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424</v>
      </c>
      <c r="AV26" s="82" t="n">
        <v>0</v>
      </c>
      <c r="AW26" s="82" t="n">
        <v>118</v>
      </c>
      <c r="AX26" s="82" t="n">
        <v>234</v>
      </c>
      <c r="AY26" s="82" t="n">
        <v>32</v>
      </c>
      <c r="AZ26" s="82" t="n">
        <v>4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466</v>
      </c>
      <c r="CU26" s="82" t="n">
        <v>464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2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103" t="s">
        <v>184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2987</v>
      </c>
      <c r="E27" s="48" t="n">
        <v>1593</v>
      </c>
      <c r="F27" s="48" t="n">
        <v>417</v>
      </c>
      <c r="G27" s="48" t="n">
        <v>495</v>
      </c>
      <c r="H27" s="48" t="n">
        <v>73</v>
      </c>
      <c r="I27" s="48" t="n">
        <v>222</v>
      </c>
      <c r="J27" s="48" t="n">
        <v>74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113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2484</v>
      </c>
      <c r="Y27" s="48" t="n">
        <v>1121</v>
      </c>
      <c r="Z27" s="48" t="n">
        <v>414</v>
      </c>
      <c r="AA27" s="48" t="n">
        <v>472</v>
      </c>
      <c r="AB27" s="48" t="n">
        <v>73</v>
      </c>
      <c r="AC27" s="48" t="n">
        <v>222</v>
      </c>
      <c r="AD27" s="48" t="n">
        <v>69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113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447</v>
      </c>
      <c r="AV27" s="82" t="n">
        <v>0</v>
      </c>
      <c r="AW27" s="82" t="n">
        <v>414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33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v>0</v>
      </c>
      <c r="CS27" s="82" t="n">
        <v>0</v>
      </c>
      <c r="CT27" s="82" t="n">
        <v>2037</v>
      </c>
      <c r="CU27" s="82" t="n">
        <v>1121</v>
      </c>
      <c r="CV27" s="82" t="n">
        <v>0</v>
      </c>
      <c r="CW27" s="82" t="n">
        <v>472</v>
      </c>
      <c r="CX27" s="82" t="n">
        <v>73</v>
      </c>
      <c r="CY27" s="82" t="n">
        <v>222</v>
      </c>
      <c r="CZ27" s="82" t="n">
        <v>69</v>
      </c>
      <c r="DA27" s="82" t="n">
        <v>0</v>
      </c>
      <c r="DB27" s="82" t="n">
        <v>0</v>
      </c>
      <c r="DC27" s="82" t="n">
        <v>80</v>
      </c>
      <c r="DD27" s="82" t="n">
        <v>503</v>
      </c>
      <c r="DE27" s="82" t="n">
        <v>472</v>
      </c>
      <c r="DF27" s="82" t="n">
        <v>3</v>
      </c>
      <c r="DG27" s="82" t="n">
        <v>23</v>
      </c>
      <c r="DH27" s="82" t="n">
        <v>0</v>
      </c>
      <c r="DI27" s="82" t="n">
        <v>0</v>
      </c>
      <c r="DJ27" s="82" t="n">
        <v>5</v>
      </c>
      <c r="DK27" s="82" t="n">
        <v>0</v>
      </c>
      <c r="DL27" s="103" t="s">
        <v>184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484</v>
      </c>
      <c r="E28" s="48" t="n">
        <v>743</v>
      </c>
      <c r="F28" s="48" t="n">
        <v>244</v>
      </c>
      <c r="G28" s="48" t="n">
        <v>247</v>
      </c>
      <c r="H28" s="48" t="n">
        <v>37</v>
      </c>
      <c r="I28" s="48" t="n">
        <v>117</v>
      </c>
      <c r="J28" s="48" t="n">
        <v>37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59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1287</v>
      </c>
      <c r="Y28" s="48" t="n">
        <v>561</v>
      </c>
      <c r="Z28" s="48" t="n">
        <v>238</v>
      </c>
      <c r="AA28" s="48" t="n">
        <v>241</v>
      </c>
      <c r="AB28" s="48" t="n">
        <v>37</v>
      </c>
      <c r="AC28" s="48" t="n">
        <v>117</v>
      </c>
      <c r="AD28" s="48" t="n">
        <v>34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59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258</v>
      </c>
      <c r="AV28" s="82" t="n">
        <v>0</v>
      </c>
      <c r="AW28" s="82" t="n">
        <v>238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2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v>0</v>
      </c>
      <c r="CS28" s="82" t="n">
        <v>0</v>
      </c>
      <c r="CT28" s="82" t="n">
        <v>1029</v>
      </c>
      <c r="CU28" s="82" t="n">
        <v>561</v>
      </c>
      <c r="CV28" s="82" t="n">
        <v>0</v>
      </c>
      <c r="CW28" s="82" t="n">
        <v>241</v>
      </c>
      <c r="CX28" s="82" t="n">
        <v>37</v>
      </c>
      <c r="CY28" s="82" t="n">
        <v>117</v>
      </c>
      <c r="CZ28" s="82" t="n">
        <v>34</v>
      </c>
      <c r="DA28" s="82" t="n">
        <v>0</v>
      </c>
      <c r="DB28" s="82" t="n">
        <v>0</v>
      </c>
      <c r="DC28" s="82" t="n">
        <v>39</v>
      </c>
      <c r="DD28" s="82" t="n">
        <v>197</v>
      </c>
      <c r="DE28" s="82" t="n">
        <v>182</v>
      </c>
      <c r="DF28" s="82" t="n">
        <v>6</v>
      </c>
      <c r="DG28" s="82" t="n">
        <v>6</v>
      </c>
      <c r="DH28" s="82" t="n">
        <v>0</v>
      </c>
      <c r="DI28" s="82" t="n">
        <v>0</v>
      </c>
      <c r="DJ28" s="82" t="n">
        <v>3</v>
      </c>
      <c r="DK28" s="82" t="n">
        <v>0</v>
      </c>
      <c r="DL28" s="103" t="s">
        <v>184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092</v>
      </c>
      <c r="E29" s="48" t="n">
        <v>591</v>
      </c>
      <c r="F29" s="48" t="n">
        <v>86</v>
      </c>
      <c r="G29" s="48" t="n">
        <v>138</v>
      </c>
      <c r="H29" s="48" t="n">
        <v>34</v>
      </c>
      <c r="I29" s="48" t="n">
        <v>138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105</v>
      </c>
      <c r="P29" s="48" t="n">
        <v>3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3</v>
      </c>
      <c r="X29" s="48" t="n">
        <v>1089</v>
      </c>
      <c r="Y29" s="48" t="n">
        <v>591</v>
      </c>
      <c r="Z29" s="48" t="n">
        <v>86</v>
      </c>
      <c r="AA29" s="48" t="n">
        <v>138</v>
      </c>
      <c r="AB29" s="48" t="n">
        <v>34</v>
      </c>
      <c r="AC29" s="48" t="n">
        <v>138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102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23</v>
      </c>
      <c r="AV29" s="82" t="n">
        <v>0</v>
      </c>
      <c r="AW29" s="82" t="n">
        <v>23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1066</v>
      </c>
      <c r="CU29" s="82" t="n">
        <v>591</v>
      </c>
      <c r="CV29" s="82" t="n">
        <v>63</v>
      </c>
      <c r="CW29" s="82" t="n">
        <v>138</v>
      </c>
      <c r="CX29" s="82" t="n">
        <v>34</v>
      </c>
      <c r="CY29" s="82" t="n">
        <v>138</v>
      </c>
      <c r="CZ29" s="82" t="n">
        <v>0</v>
      </c>
      <c r="DA29" s="82" t="n">
        <v>0</v>
      </c>
      <c r="DB29" s="82" t="n">
        <v>0</v>
      </c>
      <c r="DC29" s="82" t="n">
        <v>102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103" t="s">
        <v>184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406</v>
      </c>
      <c r="E30" s="48" t="n">
        <v>616</v>
      </c>
      <c r="F30" s="48" t="n">
        <v>106</v>
      </c>
      <c r="G30" s="48" t="n">
        <v>177</v>
      </c>
      <c r="H30" s="48" t="n">
        <v>51</v>
      </c>
      <c r="I30" s="48" t="n">
        <v>336</v>
      </c>
      <c r="J30" s="48" t="n">
        <v>1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119</v>
      </c>
      <c r="P30" s="48" t="n">
        <v>4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4</v>
      </c>
      <c r="X30" s="48" t="n">
        <v>1231</v>
      </c>
      <c r="Y30" s="48" t="n">
        <v>455</v>
      </c>
      <c r="Z30" s="48" t="n">
        <v>104</v>
      </c>
      <c r="AA30" s="48" t="n">
        <v>170</v>
      </c>
      <c r="AB30" s="48" t="n">
        <v>51</v>
      </c>
      <c r="AC30" s="48" t="n">
        <v>336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115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26</v>
      </c>
      <c r="AV30" s="82" t="n">
        <v>0</v>
      </c>
      <c r="AW30" s="82" t="n">
        <v>26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v>0</v>
      </c>
      <c r="CS30" s="82" t="n">
        <v>0</v>
      </c>
      <c r="CT30" s="82" t="n">
        <v>1205</v>
      </c>
      <c r="CU30" s="82" t="n">
        <v>455</v>
      </c>
      <c r="CV30" s="82" t="n">
        <v>78</v>
      </c>
      <c r="CW30" s="82" t="n">
        <v>170</v>
      </c>
      <c r="CX30" s="82" t="n">
        <v>51</v>
      </c>
      <c r="CY30" s="82" t="n">
        <v>336</v>
      </c>
      <c r="CZ30" s="82" t="n">
        <v>0</v>
      </c>
      <c r="DA30" s="82" t="n">
        <v>0</v>
      </c>
      <c r="DB30" s="82" t="n">
        <v>0</v>
      </c>
      <c r="DC30" s="82" t="n">
        <v>115</v>
      </c>
      <c r="DD30" s="82" t="n">
        <v>171</v>
      </c>
      <c r="DE30" s="82" t="n">
        <v>161</v>
      </c>
      <c r="DF30" s="82" t="n">
        <v>2</v>
      </c>
      <c r="DG30" s="82" t="n">
        <v>7</v>
      </c>
      <c r="DH30" s="82" t="n">
        <v>0</v>
      </c>
      <c r="DI30" s="82" t="n">
        <v>0</v>
      </c>
      <c r="DJ30" s="82" t="n">
        <v>1</v>
      </c>
      <c r="DK30" s="82" t="n">
        <v>0</v>
      </c>
      <c r="DL30" s="103" t="s">
        <v>184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2489</v>
      </c>
      <c r="E31" s="48" t="n">
        <v>1374</v>
      </c>
      <c r="F31" s="48" t="n">
        <v>160</v>
      </c>
      <c r="G31" s="48" t="n">
        <v>251</v>
      </c>
      <c r="H31" s="48" t="n">
        <v>77</v>
      </c>
      <c r="I31" s="48" t="n">
        <v>435</v>
      </c>
      <c r="J31" s="48" t="n">
        <v>11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181</v>
      </c>
      <c r="P31" s="48" t="n">
        <v>6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6</v>
      </c>
      <c r="X31" s="48" t="n">
        <v>1938</v>
      </c>
      <c r="Y31" s="48" t="n">
        <v>854</v>
      </c>
      <c r="Z31" s="48" t="n">
        <v>156</v>
      </c>
      <c r="AA31" s="48" t="n">
        <v>241</v>
      </c>
      <c r="AB31" s="48" t="n">
        <v>77</v>
      </c>
      <c r="AC31" s="48" t="n">
        <v>435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175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47</v>
      </c>
      <c r="AV31" s="82" t="n">
        <v>0</v>
      </c>
      <c r="AW31" s="82" t="n">
        <v>47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v>0</v>
      </c>
      <c r="CS31" s="82" t="n">
        <v>0</v>
      </c>
      <c r="CT31" s="82" t="n">
        <v>1891</v>
      </c>
      <c r="CU31" s="82" t="n">
        <v>854</v>
      </c>
      <c r="CV31" s="82" t="n">
        <v>109</v>
      </c>
      <c r="CW31" s="82" t="n">
        <v>241</v>
      </c>
      <c r="CX31" s="82" t="n">
        <v>77</v>
      </c>
      <c r="CY31" s="82" t="n">
        <v>435</v>
      </c>
      <c r="CZ31" s="82" t="n">
        <v>0</v>
      </c>
      <c r="DA31" s="82" t="n">
        <v>0</v>
      </c>
      <c r="DB31" s="82" t="n">
        <v>0</v>
      </c>
      <c r="DC31" s="82" t="n">
        <v>175</v>
      </c>
      <c r="DD31" s="82" t="n">
        <v>545</v>
      </c>
      <c r="DE31" s="82" t="n">
        <v>520</v>
      </c>
      <c r="DF31" s="82" t="n">
        <v>4</v>
      </c>
      <c r="DG31" s="82" t="n">
        <v>10</v>
      </c>
      <c r="DH31" s="82" t="n">
        <v>0</v>
      </c>
      <c r="DI31" s="82" t="n">
        <v>0</v>
      </c>
      <c r="DJ31" s="82" t="n">
        <v>11</v>
      </c>
      <c r="DK31" s="82" t="n">
        <v>0</v>
      </c>
      <c r="DL31" s="103" t="s">
        <v>184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444</v>
      </c>
      <c r="E32" s="48" t="n">
        <v>720</v>
      </c>
      <c r="F32" s="48" t="n">
        <v>280</v>
      </c>
      <c r="G32" s="48" t="n">
        <v>289</v>
      </c>
      <c r="H32" s="48" t="n">
        <v>52</v>
      </c>
      <c r="I32" s="48" t="n">
        <v>78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25</v>
      </c>
      <c r="P32" s="48" t="n">
        <v>303</v>
      </c>
      <c r="Q32" s="48" t="n">
        <v>290</v>
      </c>
      <c r="R32" s="48" t="n">
        <v>0</v>
      </c>
      <c r="S32" s="48" t="n">
        <v>0</v>
      </c>
      <c r="T32" s="48" t="n">
        <v>0</v>
      </c>
      <c r="U32" s="48" t="n">
        <v>2</v>
      </c>
      <c r="V32" s="48" t="n">
        <v>0</v>
      </c>
      <c r="W32" s="48" t="n">
        <v>11</v>
      </c>
      <c r="X32" s="48" t="n">
        <v>718</v>
      </c>
      <c r="Y32" s="48" t="n">
        <v>47</v>
      </c>
      <c r="Z32" s="48" t="n">
        <v>279</v>
      </c>
      <c r="AA32" s="48" t="n">
        <v>256</v>
      </c>
      <c r="AB32" s="48" t="n">
        <v>52</v>
      </c>
      <c r="AC32" s="48" t="n">
        <v>76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8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543</v>
      </c>
      <c r="AV32" s="82" t="n">
        <v>0</v>
      </c>
      <c r="AW32" s="82" t="n">
        <v>279</v>
      </c>
      <c r="AX32" s="82" t="n">
        <v>256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8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175</v>
      </c>
      <c r="CU32" s="82" t="n">
        <v>47</v>
      </c>
      <c r="CV32" s="82" t="n">
        <v>0</v>
      </c>
      <c r="CW32" s="82" t="n">
        <v>0</v>
      </c>
      <c r="CX32" s="82" t="n">
        <v>52</v>
      </c>
      <c r="CY32" s="82" t="n">
        <v>76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423</v>
      </c>
      <c r="DE32" s="82" t="n">
        <v>383</v>
      </c>
      <c r="DF32" s="82" t="n">
        <v>1</v>
      </c>
      <c r="DG32" s="82" t="n">
        <v>33</v>
      </c>
      <c r="DH32" s="82" t="n">
        <v>0</v>
      </c>
      <c r="DI32" s="82" t="n">
        <v>0</v>
      </c>
      <c r="DJ32" s="82" t="n">
        <v>0</v>
      </c>
      <c r="DK32" s="82" t="n">
        <v>6</v>
      </c>
      <c r="DL32" s="103" t="s">
        <v>184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308</v>
      </c>
      <c r="E33" s="48" t="n">
        <v>72</v>
      </c>
      <c r="F33" s="48" t="n">
        <v>82</v>
      </c>
      <c r="G33" s="48" t="n">
        <v>114</v>
      </c>
      <c r="H33" s="48" t="n">
        <v>14</v>
      </c>
      <c r="I33" s="48" t="n">
        <v>2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6</v>
      </c>
      <c r="P33" s="48" t="n">
        <v>65</v>
      </c>
      <c r="Q33" s="48" t="n">
        <v>64</v>
      </c>
      <c r="R33" s="48" t="n">
        <v>0</v>
      </c>
      <c r="S33" s="48" t="n">
        <v>0</v>
      </c>
      <c r="T33" s="48" t="n">
        <v>0</v>
      </c>
      <c r="U33" s="48" t="n">
        <v>1</v>
      </c>
      <c r="V33" s="48" t="n">
        <v>0</v>
      </c>
      <c r="W33" s="48" t="n">
        <v>0</v>
      </c>
      <c r="X33" s="48" t="n">
        <v>243</v>
      </c>
      <c r="Y33" s="48" t="n">
        <v>8</v>
      </c>
      <c r="Z33" s="48" t="n">
        <v>82</v>
      </c>
      <c r="AA33" s="48" t="n">
        <v>114</v>
      </c>
      <c r="AB33" s="48" t="n">
        <v>14</v>
      </c>
      <c r="AC33" s="48" t="n">
        <v>19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6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202</v>
      </c>
      <c r="AV33" s="82" t="n">
        <v>0</v>
      </c>
      <c r="AW33" s="82" t="n">
        <v>82</v>
      </c>
      <c r="AX33" s="82" t="n">
        <v>114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6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v>0</v>
      </c>
      <c r="CS33" s="82" t="n">
        <v>0</v>
      </c>
      <c r="CT33" s="82" t="n">
        <v>41</v>
      </c>
      <c r="CU33" s="82" t="n">
        <v>8</v>
      </c>
      <c r="CV33" s="82" t="n">
        <v>0</v>
      </c>
      <c r="CW33" s="82" t="n">
        <v>0</v>
      </c>
      <c r="CX33" s="82" t="n">
        <v>14</v>
      </c>
      <c r="CY33" s="82" t="n">
        <v>19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103" t="s">
        <v>184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3143</v>
      </c>
      <c r="E34" s="48" t="n">
        <v>1981</v>
      </c>
      <c r="F34" s="48" t="n">
        <v>360</v>
      </c>
      <c r="G34" s="48" t="n">
        <v>339</v>
      </c>
      <c r="H34" s="48" t="n">
        <v>96</v>
      </c>
      <c r="I34" s="48" t="n">
        <v>295</v>
      </c>
      <c r="J34" s="48" t="n">
        <v>56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16</v>
      </c>
      <c r="P34" s="48" t="n">
        <v>1435</v>
      </c>
      <c r="Q34" s="48" t="n">
        <v>1241</v>
      </c>
      <c r="R34" s="48" t="n">
        <v>101</v>
      </c>
      <c r="S34" s="48" t="n">
        <v>36</v>
      </c>
      <c r="T34" s="48" t="n">
        <v>0</v>
      </c>
      <c r="U34" s="48" t="n">
        <v>0</v>
      </c>
      <c r="V34" s="48" t="n">
        <v>44</v>
      </c>
      <c r="W34" s="48" t="n">
        <v>13</v>
      </c>
      <c r="X34" s="48" t="n">
        <v>1138</v>
      </c>
      <c r="Y34" s="48" t="n">
        <v>197</v>
      </c>
      <c r="Z34" s="48" t="n">
        <v>252</v>
      </c>
      <c r="AA34" s="48" t="n">
        <v>295</v>
      </c>
      <c r="AB34" s="48" t="n">
        <v>96</v>
      </c>
      <c r="AC34" s="48" t="n">
        <v>295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3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104</v>
      </c>
      <c r="AV34" s="82" t="n">
        <v>0</v>
      </c>
      <c r="AW34" s="82" t="n">
        <v>104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v>0</v>
      </c>
      <c r="CS34" s="82" t="n">
        <v>0</v>
      </c>
      <c r="CT34" s="82" t="n">
        <v>1034</v>
      </c>
      <c r="CU34" s="82" t="n">
        <v>197</v>
      </c>
      <c r="CV34" s="82" t="n">
        <v>148</v>
      </c>
      <c r="CW34" s="82" t="n">
        <v>295</v>
      </c>
      <c r="CX34" s="82" t="n">
        <v>96</v>
      </c>
      <c r="CY34" s="82" t="n">
        <v>295</v>
      </c>
      <c r="CZ34" s="82" t="n">
        <v>0</v>
      </c>
      <c r="DA34" s="82" t="n">
        <v>0</v>
      </c>
      <c r="DB34" s="82" t="n">
        <v>0</v>
      </c>
      <c r="DC34" s="82" t="n">
        <v>3</v>
      </c>
      <c r="DD34" s="82" t="n">
        <v>570</v>
      </c>
      <c r="DE34" s="82" t="n">
        <v>543</v>
      </c>
      <c r="DF34" s="82" t="n">
        <v>7</v>
      </c>
      <c r="DG34" s="82" t="n">
        <v>8</v>
      </c>
      <c r="DH34" s="82" t="n">
        <v>0</v>
      </c>
      <c r="DI34" s="82" t="n">
        <v>0</v>
      </c>
      <c r="DJ34" s="82" t="n">
        <v>12</v>
      </c>
      <c r="DK34" s="82" t="n">
        <v>0</v>
      </c>
      <c r="DL34" s="103" t="s">
        <v>184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315</v>
      </c>
      <c r="E35" s="48" t="n">
        <v>143</v>
      </c>
      <c r="F35" s="48" t="n">
        <v>57</v>
      </c>
      <c r="G35" s="48" t="n">
        <v>83</v>
      </c>
      <c r="H35" s="48" t="n">
        <v>11</v>
      </c>
      <c r="I35" s="48" t="n">
        <v>1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11</v>
      </c>
      <c r="P35" s="48" t="n">
        <v>24</v>
      </c>
      <c r="Q35" s="48" t="n">
        <v>23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1</v>
      </c>
      <c r="X35" s="48" t="n">
        <v>154</v>
      </c>
      <c r="Y35" s="48" t="n">
        <v>0</v>
      </c>
      <c r="Z35" s="48" t="n">
        <v>54</v>
      </c>
      <c r="AA35" s="48" t="n">
        <v>69</v>
      </c>
      <c r="AB35" s="48" t="n">
        <v>11</v>
      </c>
      <c r="AC35" s="48" t="n">
        <v>1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1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126</v>
      </c>
      <c r="AV35" s="82" t="n">
        <v>0</v>
      </c>
      <c r="AW35" s="82" t="n">
        <v>54</v>
      </c>
      <c r="AX35" s="82" t="n">
        <v>69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3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28</v>
      </c>
      <c r="CU35" s="82" t="n">
        <v>0</v>
      </c>
      <c r="CV35" s="82" t="n">
        <v>0</v>
      </c>
      <c r="CW35" s="82" t="n">
        <v>0</v>
      </c>
      <c r="CX35" s="82" t="n">
        <v>11</v>
      </c>
      <c r="CY35" s="82" t="n">
        <v>10</v>
      </c>
      <c r="CZ35" s="82" t="n">
        <v>0</v>
      </c>
      <c r="DA35" s="82" t="n">
        <v>0</v>
      </c>
      <c r="DB35" s="82" t="n">
        <v>0</v>
      </c>
      <c r="DC35" s="82" t="n">
        <v>7</v>
      </c>
      <c r="DD35" s="82" t="n">
        <v>137</v>
      </c>
      <c r="DE35" s="82" t="n">
        <v>120</v>
      </c>
      <c r="DF35" s="82" t="n">
        <v>3</v>
      </c>
      <c r="DG35" s="82" t="n">
        <v>14</v>
      </c>
      <c r="DH35" s="82" t="n">
        <v>0</v>
      </c>
      <c r="DI35" s="82" t="n">
        <v>0</v>
      </c>
      <c r="DJ35" s="82" t="n">
        <v>0</v>
      </c>
      <c r="DK35" s="82" t="n">
        <v>0</v>
      </c>
      <c r="DL35" s="103" t="s">
        <v>184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362</v>
      </c>
      <c r="E36" s="48" t="n">
        <v>166</v>
      </c>
      <c r="F36" s="48" t="n">
        <v>79</v>
      </c>
      <c r="G36" s="48" t="n">
        <v>89</v>
      </c>
      <c r="H36" s="48" t="n">
        <v>9</v>
      </c>
      <c r="I36" s="48" t="n">
        <v>19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362</v>
      </c>
      <c r="Y36" s="48" t="n">
        <v>166</v>
      </c>
      <c r="Z36" s="48" t="n">
        <v>79</v>
      </c>
      <c r="AA36" s="48" t="n">
        <v>89</v>
      </c>
      <c r="AB36" s="48" t="n">
        <v>9</v>
      </c>
      <c r="AC36" s="48" t="n">
        <v>19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166</v>
      </c>
      <c r="AV36" s="82" t="n">
        <v>0</v>
      </c>
      <c r="AW36" s="82" t="n">
        <v>49</v>
      </c>
      <c r="AX36" s="82" t="n">
        <v>89</v>
      </c>
      <c r="AY36" s="82" t="n">
        <v>9</v>
      </c>
      <c r="AZ36" s="82" t="n">
        <v>19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v>0</v>
      </c>
      <c r="CS36" s="82" t="n">
        <v>0</v>
      </c>
      <c r="CT36" s="82" t="n">
        <v>196</v>
      </c>
      <c r="CU36" s="82" t="n">
        <v>166</v>
      </c>
      <c r="CV36" s="82" t="n">
        <v>3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103" t="s">
        <v>184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1514</v>
      </c>
      <c r="E37" s="48" t="n">
        <v>726</v>
      </c>
      <c r="F37" s="48" t="n">
        <v>274</v>
      </c>
      <c r="G37" s="48" t="n">
        <v>384</v>
      </c>
      <c r="H37" s="48" t="n">
        <v>54</v>
      </c>
      <c r="I37" s="48" t="n">
        <v>76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1231</v>
      </c>
      <c r="Y37" s="48" t="n">
        <v>522</v>
      </c>
      <c r="Z37" s="48" t="n">
        <v>252</v>
      </c>
      <c r="AA37" s="48" t="n">
        <v>327</v>
      </c>
      <c r="AB37" s="48" t="n">
        <v>54</v>
      </c>
      <c r="AC37" s="48" t="n">
        <v>76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617</v>
      </c>
      <c r="AV37" s="82" t="n">
        <v>0</v>
      </c>
      <c r="AW37" s="82" t="n">
        <v>160</v>
      </c>
      <c r="AX37" s="82" t="n">
        <v>327</v>
      </c>
      <c r="AY37" s="82" t="n">
        <v>54</v>
      </c>
      <c r="AZ37" s="82" t="n">
        <v>76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v>0</v>
      </c>
      <c r="CS37" s="82" t="n">
        <v>0</v>
      </c>
      <c r="CT37" s="82" t="n">
        <v>614</v>
      </c>
      <c r="CU37" s="82" t="n">
        <v>522</v>
      </c>
      <c r="CV37" s="82" t="n">
        <v>92</v>
      </c>
      <c r="CW37" s="82" t="n">
        <v>0</v>
      </c>
      <c r="CX37" s="82" t="n">
        <v>0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283</v>
      </c>
      <c r="DE37" s="82" t="n">
        <v>204</v>
      </c>
      <c r="DF37" s="82" t="n">
        <v>22</v>
      </c>
      <c r="DG37" s="82" t="n">
        <v>57</v>
      </c>
      <c r="DH37" s="82" t="n">
        <v>0</v>
      </c>
      <c r="DI37" s="82" t="n">
        <v>0</v>
      </c>
      <c r="DJ37" s="82" t="n">
        <v>0</v>
      </c>
      <c r="DK37" s="82" t="n">
        <v>0</v>
      </c>
      <c r="DL37" s="103" t="s">
        <v>184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782</v>
      </c>
      <c r="E38" s="48" t="n">
        <v>349</v>
      </c>
      <c r="F38" s="48" t="n">
        <v>125</v>
      </c>
      <c r="G38" s="48" t="n">
        <v>217</v>
      </c>
      <c r="H38" s="48" t="n">
        <v>23</v>
      </c>
      <c r="I38" s="48" t="n">
        <v>61</v>
      </c>
      <c r="J38" s="48" t="n">
        <v>7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740</v>
      </c>
      <c r="Y38" s="48" t="n">
        <v>323</v>
      </c>
      <c r="Z38" s="48" t="n">
        <v>121</v>
      </c>
      <c r="AA38" s="48" t="n">
        <v>205</v>
      </c>
      <c r="AB38" s="48" t="n">
        <v>23</v>
      </c>
      <c r="AC38" s="48" t="n">
        <v>61</v>
      </c>
      <c r="AD38" s="48" t="n">
        <v>7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366</v>
      </c>
      <c r="AV38" s="82" t="n">
        <v>0</v>
      </c>
      <c r="AW38" s="82" t="n">
        <v>77</v>
      </c>
      <c r="AX38" s="82" t="n">
        <v>205</v>
      </c>
      <c r="AY38" s="82" t="n">
        <v>23</v>
      </c>
      <c r="AZ38" s="82" t="n">
        <v>61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374</v>
      </c>
      <c r="CU38" s="82" t="n">
        <v>323</v>
      </c>
      <c r="CV38" s="82" t="n">
        <v>44</v>
      </c>
      <c r="CW38" s="82" t="n">
        <v>0</v>
      </c>
      <c r="CX38" s="82" t="n">
        <v>0</v>
      </c>
      <c r="CY38" s="82" t="n">
        <v>0</v>
      </c>
      <c r="CZ38" s="82" t="n">
        <v>7</v>
      </c>
      <c r="DA38" s="82" t="n">
        <v>0</v>
      </c>
      <c r="DB38" s="82" t="n">
        <v>0</v>
      </c>
      <c r="DC38" s="82" t="n">
        <v>0</v>
      </c>
      <c r="DD38" s="82" t="n">
        <v>42</v>
      </c>
      <c r="DE38" s="82" t="n">
        <v>26</v>
      </c>
      <c r="DF38" s="82" t="n">
        <v>4</v>
      </c>
      <c r="DG38" s="82" t="n">
        <v>12</v>
      </c>
      <c r="DH38" s="82" t="n">
        <v>0</v>
      </c>
      <c r="DI38" s="82" t="n">
        <v>0</v>
      </c>
      <c r="DJ38" s="82" t="n">
        <v>0</v>
      </c>
      <c r="DK38" s="82" t="n">
        <v>0</v>
      </c>
      <c r="DL38" s="103" t="s">
        <v>184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251</v>
      </c>
      <c r="E39" s="48" t="n">
        <v>616</v>
      </c>
      <c r="F39" s="48" t="n">
        <v>260</v>
      </c>
      <c r="G39" s="48" t="n">
        <v>264</v>
      </c>
      <c r="H39" s="48" t="n">
        <v>35</v>
      </c>
      <c r="I39" s="48" t="n">
        <v>68</v>
      </c>
      <c r="J39" s="48" t="n">
        <v>8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1122</v>
      </c>
      <c r="Y39" s="48" t="n">
        <v>501</v>
      </c>
      <c r="Z39" s="48" t="n">
        <v>250</v>
      </c>
      <c r="AA39" s="48" t="n">
        <v>260</v>
      </c>
      <c r="AB39" s="48" t="n">
        <v>35</v>
      </c>
      <c r="AC39" s="48" t="n">
        <v>68</v>
      </c>
      <c r="AD39" s="48" t="n">
        <v>8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531</v>
      </c>
      <c r="AV39" s="82" t="n">
        <v>0</v>
      </c>
      <c r="AW39" s="82" t="n">
        <v>184</v>
      </c>
      <c r="AX39" s="82" t="n">
        <v>244</v>
      </c>
      <c r="AY39" s="82" t="n">
        <v>35</v>
      </c>
      <c r="AZ39" s="82" t="n">
        <v>68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v>0</v>
      </c>
      <c r="CS39" s="82" t="n">
        <v>0</v>
      </c>
      <c r="CT39" s="82" t="n">
        <v>591</v>
      </c>
      <c r="CU39" s="82" t="n">
        <v>501</v>
      </c>
      <c r="CV39" s="82" t="n">
        <v>66</v>
      </c>
      <c r="CW39" s="82" t="n">
        <v>16</v>
      </c>
      <c r="CX39" s="82" t="n">
        <v>0</v>
      </c>
      <c r="CY39" s="82" t="n">
        <v>0</v>
      </c>
      <c r="CZ39" s="82" t="n">
        <v>8</v>
      </c>
      <c r="DA39" s="82" t="n">
        <v>0</v>
      </c>
      <c r="DB39" s="82" t="n">
        <v>0</v>
      </c>
      <c r="DC39" s="82" t="n">
        <v>0</v>
      </c>
      <c r="DD39" s="82" t="n">
        <v>129</v>
      </c>
      <c r="DE39" s="82" t="n">
        <v>115</v>
      </c>
      <c r="DF39" s="82" t="n">
        <v>10</v>
      </c>
      <c r="DG39" s="82" t="n">
        <v>4</v>
      </c>
      <c r="DH39" s="82" t="n">
        <v>0</v>
      </c>
      <c r="DI39" s="82" t="n">
        <v>0</v>
      </c>
      <c r="DJ39" s="82" t="n">
        <v>0</v>
      </c>
      <c r="DK39" s="82" t="n">
        <v>0</v>
      </c>
      <c r="DL39" s="103" t="s">
        <v>184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849</v>
      </c>
      <c r="E40" s="48" t="n">
        <v>328</v>
      </c>
      <c r="F40" s="48" t="n">
        <v>235</v>
      </c>
      <c r="G40" s="48" t="n">
        <v>155</v>
      </c>
      <c r="H40" s="48" t="n">
        <v>27</v>
      </c>
      <c r="I40" s="48" t="n">
        <v>5</v>
      </c>
      <c r="J40" s="48" t="n">
        <v>9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9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849</v>
      </c>
      <c r="Y40" s="48" t="n">
        <v>328</v>
      </c>
      <c r="Z40" s="48" t="n">
        <v>235</v>
      </c>
      <c r="AA40" s="48" t="n">
        <v>155</v>
      </c>
      <c r="AB40" s="48" t="n">
        <v>27</v>
      </c>
      <c r="AC40" s="48" t="n">
        <v>5</v>
      </c>
      <c r="AD40" s="48" t="n">
        <v>9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90</v>
      </c>
      <c r="AJ40" s="48" t="n">
        <v>99</v>
      </c>
      <c r="AK40" s="48" t="n">
        <v>0</v>
      </c>
      <c r="AL40" s="48" t="n">
        <v>14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85</v>
      </c>
      <c r="AU40" s="48" t="n">
        <v>0</v>
      </c>
      <c r="AV40" s="82" t="n"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v>0</v>
      </c>
      <c r="CS40" s="82" t="n">
        <v>0</v>
      </c>
      <c r="CT40" s="82" t="n">
        <v>750</v>
      </c>
      <c r="CU40" s="82" t="n">
        <v>328</v>
      </c>
      <c r="CV40" s="82" t="n">
        <v>221</v>
      </c>
      <c r="CW40" s="82" t="n">
        <v>155</v>
      </c>
      <c r="CX40" s="82" t="n">
        <v>27</v>
      </c>
      <c r="CY40" s="82" t="n">
        <v>5</v>
      </c>
      <c r="CZ40" s="82" t="n">
        <v>9</v>
      </c>
      <c r="DA40" s="82" t="n">
        <v>0</v>
      </c>
      <c r="DB40" s="82" t="n">
        <v>0</v>
      </c>
      <c r="DC40" s="82" t="n">
        <v>5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103" t="s">
        <v>184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530</v>
      </c>
      <c r="E41" s="48" t="n">
        <v>333</v>
      </c>
      <c r="F41" s="48" t="n">
        <v>102</v>
      </c>
      <c r="G41" s="48" t="n">
        <v>64</v>
      </c>
      <c r="H41" s="48" t="n">
        <v>24</v>
      </c>
      <c r="I41" s="48" t="n">
        <v>1</v>
      </c>
      <c r="J41" s="48" t="n">
        <v>5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1</v>
      </c>
      <c r="P41" s="48" t="n">
        <v>44</v>
      </c>
      <c r="Q41" s="48" t="n">
        <v>38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5</v>
      </c>
      <c r="W41" s="48" t="n">
        <v>1</v>
      </c>
      <c r="X41" s="48" t="n">
        <v>199</v>
      </c>
      <c r="Y41" s="48" t="n">
        <v>18</v>
      </c>
      <c r="Z41" s="48" t="n">
        <v>100</v>
      </c>
      <c r="AA41" s="48" t="n">
        <v>56</v>
      </c>
      <c r="AB41" s="48" t="n">
        <v>24</v>
      </c>
      <c r="AC41" s="48" t="n">
        <v>1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18</v>
      </c>
      <c r="AK41" s="48" t="n">
        <v>18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157</v>
      </c>
      <c r="AV41" s="82" t="n">
        <v>0</v>
      </c>
      <c r="AW41" s="82" t="n">
        <v>100</v>
      </c>
      <c r="AX41" s="82" t="n">
        <v>56</v>
      </c>
      <c r="AY41" s="82" t="n">
        <v>0</v>
      </c>
      <c r="AZ41" s="82" t="n">
        <v>1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24</v>
      </c>
      <c r="CU41" s="82" t="n">
        <v>0</v>
      </c>
      <c r="CV41" s="82" t="n">
        <v>0</v>
      </c>
      <c r="CW41" s="82" t="n">
        <v>0</v>
      </c>
      <c r="CX41" s="82" t="n">
        <v>24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287</v>
      </c>
      <c r="DE41" s="82" t="n">
        <v>277</v>
      </c>
      <c r="DF41" s="82" t="n">
        <v>2</v>
      </c>
      <c r="DG41" s="82" t="n">
        <v>8</v>
      </c>
      <c r="DH41" s="82" t="n">
        <v>0</v>
      </c>
      <c r="DI41" s="82" t="n">
        <v>0</v>
      </c>
      <c r="DJ41" s="82" t="n">
        <v>0</v>
      </c>
      <c r="DK41" s="82" t="n">
        <v>0</v>
      </c>
      <c r="DL41" s="103" t="s">
        <v>184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1057</v>
      </c>
      <c r="E42" s="48" t="n">
        <v>486</v>
      </c>
      <c r="F42" s="48" t="n">
        <v>230</v>
      </c>
      <c r="G42" s="48" t="n">
        <v>287</v>
      </c>
      <c r="H42" s="48" t="n">
        <v>36</v>
      </c>
      <c r="I42" s="48" t="n">
        <v>0</v>
      </c>
      <c r="J42" s="48" t="n">
        <v>8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10</v>
      </c>
      <c r="P42" s="48" t="n">
        <v>619</v>
      </c>
      <c r="Q42" s="48" t="n">
        <v>486</v>
      </c>
      <c r="R42" s="48" t="n">
        <v>111</v>
      </c>
      <c r="S42" s="48" t="n">
        <v>14</v>
      </c>
      <c r="T42" s="48" t="n">
        <v>0</v>
      </c>
      <c r="U42" s="48" t="n">
        <v>0</v>
      </c>
      <c r="V42" s="48" t="n">
        <v>8</v>
      </c>
      <c r="W42" s="48" t="n">
        <v>0</v>
      </c>
      <c r="X42" s="48" t="n">
        <v>438</v>
      </c>
      <c r="Y42" s="48" t="n">
        <v>0</v>
      </c>
      <c r="Z42" s="48" t="n">
        <v>119</v>
      </c>
      <c r="AA42" s="48" t="n">
        <v>273</v>
      </c>
      <c r="AB42" s="48" t="n">
        <v>36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1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82" t="n"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v>0</v>
      </c>
      <c r="CS42" s="82" t="n">
        <v>0</v>
      </c>
      <c r="CT42" s="82" t="n">
        <v>438</v>
      </c>
      <c r="CU42" s="82" t="n">
        <v>0</v>
      </c>
      <c r="CV42" s="82" t="n">
        <v>119</v>
      </c>
      <c r="CW42" s="82" t="n">
        <v>273</v>
      </c>
      <c r="CX42" s="82" t="n">
        <v>36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1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103"/>
    </row>
    <row r="43" s="44" customFormat="true" ht="13.5" hidden="false" customHeight="true" outlineLevel="0" collapsed="false">
      <c r="A43" s="51" t="s">
        <v>121</v>
      </c>
      <c r="B43" s="51"/>
      <c r="C43" s="51"/>
      <c r="D43" s="52" t="n">
        <v>178329</v>
      </c>
      <c r="E43" s="52" t="n">
        <v>80185</v>
      </c>
      <c r="F43" s="52" t="n">
        <v>21372</v>
      </c>
      <c r="G43" s="52" t="n">
        <v>24199</v>
      </c>
      <c r="H43" s="52" t="n">
        <v>5785</v>
      </c>
      <c r="I43" s="52" t="n">
        <v>18525</v>
      </c>
      <c r="J43" s="52" t="n">
        <v>1369</v>
      </c>
      <c r="K43" s="52" t="n">
        <v>1200</v>
      </c>
      <c r="L43" s="52" t="n">
        <v>0</v>
      </c>
      <c r="M43" s="52" t="n">
        <v>1219</v>
      </c>
      <c r="N43" s="52" t="n">
        <v>0</v>
      </c>
      <c r="O43" s="52" t="n">
        <v>24475</v>
      </c>
      <c r="P43" s="52" t="n">
        <v>5237</v>
      </c>
      <c r="Q43" s="52" t="n">
        <v>3731</v>
      </c>
      <c r="R43" s="52" t="n">
        <v>430</v>
      </c>
      <c r="S43" s="52" t="n">
        <v>758</v>
      </c>
      <c r="T43" s="52" t="n">
        <v>122</v>
      </c>
      <c r="U43" s="52" t="n">
        <v>3</v>
      </c>
      <c r="V43" s="52" t="n">
        <v>57</v>
      </c>
      <c r="W43" s="52" t="n">
        <v>136</v>
      </c>
      <c r="X43" s="52" t="n">
        <v>121625</v>
      </c>
      <c r="Y43" s="52" t="n">
        <v>26979</v>
      </c>
      <c r="Z43" s="52" t="n">
        <v>20497</v>
      </c>
      <c r="AA43" s="52" t="n">
        <v>22757</v>
      </c>
      <c r="AB43" s="52" t="n">
        <v>5663</v>
      </c>
      <c r="AC43" s="52" t="n">
        <v>18522</v>
      </c>
      <c r="AD43" s="52" t="n">
        <v>458</v>
      </c>
      <c r="AE43" s="52" t="n">
        <v>1200</v>
      </c>
      <c r="AF43" s="52" t="n">
        <v>0</v>
      </c>
      <c r="AG43" s="52" t="n">
        <v>1219</v>
      </c>
      <c r="AH43" s="52" t="n">
        <v>0</v>
      </c>
      <c r="AI43" s="52" t="n">
        <v>24330</v>
      </c>
      <c r="AJ43" s="52" t="n">
        <v>2223</v>
      </c>
      <c r="AK43" s="52" t="n">
        <v>157</v>
      </c>
      <c r="AL43" s="52" t="n">
        <v>484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1219</v>
      </c>
      <c r="AT43" s="52" t="n">
        <v>363</v>
      </c>
      <c r="AU43" s="52" t="n">
        <v>17745</v>
      </c>
      <c r="AV43" s="84" t="n">
        <v>287</v>
      </c>
      <c r="AW43" s="84" t="n">
        <v>9254</v>
      </c>
      <c r="AX43" s="84" t="n">
        <v>5721</v>
      </c>
      <c r="AY43" s="84" t="n">
        <v>903</v>
      </c>
      <c r="AZ43" s="84" t="n">
        <v>1404</v>
      </c>
      <c r="BA43" s="84" t="n">
        <v>0</v>
      </c>
      <c r="BB43" s="84" t="n">
        <v>0</v>
      </c>
      <c r="BC43" s="84" t="n">
        <v>0</v>
      </c>
      <c r="BD43" s="84" t="n">
        <v>176</v>
      </c>
      <c r="BE43" s="84" t="n">
        <v>120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120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47</v>
      </c>
      <c r="BZ43" s="84" t="n">
        <v>0</v>
      </c>
      <c r="CA43" s="84" t="n">
        <v>0</v>
      </c>
      <c r="CB43" s="84" t="n"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47</v>
      </c>
      <c r="CI43" s="84" t="n">
        <v>0</v>
      </c>
      <c r="CJ43" s="84" t="n"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v>0</v>
      </c>
      <c r="CS43" s="84" t="n">
        <v>0</v>
      </c>
      <c r="CT43" s="84" t="n">
        <v>100410</v>
      </c>
      <c r="CU43" s="84" t="n">
        <v>26535</v>
      </c>
      <c r="CV43" s="84" t="n">
        <v>10759</v>
      </c>
      <c r="CW43" s="84" t="n">
        <v>17036</v>
      </c>
      <c r="CX43" s="84" t="n">
        <v>4760</v>
      </c>
      <c r="CY43" s="84" t="n">
        <v>17118</v>
      </c>
      <c r="CZ43" s="84" t="n">
        <v>458</v>
      </c>
      <c r="DA43" s="84" t="n">
        <v>0</v>
      </c>
      <c r="DB43" s="84" t="n">
        <v>0</v>
      </c>
      <c r="DC43" s="84" t="n">
        <v>23744</v>
      </c>
      <c r="DD43" s="84" t="n">
        <v>51467</v>
      </c>
      <c r="DE43" s="84" t="n">
        <v>49475</v>
      </c>
      <c r="DF43" s="84" t="n">
        <v>445</v>
      </c>
      <c r="DG43" s="84" t="n">
        <v>684</v>
      </c>
      <c r="DH43" s="84" t="n">
        <v>0</v>
      </c>
      <c r="DI43" s="84" t="n">
        <v>0</v>
      </c>
      <c r="DJ43" s="84" t="n">
        <v>854</v>
      </c>
      <c r="DK43" s="84" t="n">
        <v>9</v>
      </c>
      <c r="DL43" s="104" t="n">
        <v>35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43:C4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5" width="8.99"/>
    <col collapsed="false" customWidth="false" hidden="false" outlineLevel="0" max="2" min="2" style="106" width="8.99"/>
    <col collapsed="false" customWidth="false" hidden="false" outlineLevel="0" max="257" min="3" style="105" width="8.99"/>
  </cols>
  <sheetData>
    <row r="1" customFormat="false" ht="17.25" hidden="false" customHeight="false" outlineLevel="0" collapsed="false">
      <c r="A1" s="3" t="s">
        <v>185</v>
      </c>
    </row>
    <row r="2" s="114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7" t="s">
        <v>186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9"/>
      <c r="P2" s="110" t="s">
        <v>187</v>
      </c>
      <c r="Q2" s="111"/>
      <c r="R2" s="111"/>
      <c r="S2" s="111"/>
      <c r="T2" s="111"/>
      <c r="U2" s="111"/>
      <c r="V2" s="111"/>
      <c r="W2" s="112"/>
      <c r="X2" s="107" t="s">
        <v>188</v>
      </c>
      <c r="Y2" s="107"/>
      <c r="Z2" s="107"/>
      <c r="AA2" s="107"/>
      <c r="AB2" s="107"/>
      <c r="AC2" s="107"/>
      <c r="AD2" s="107"/>
      <c r="AE2" s="107"/>
      <c r="AF2" s="24" t="s">
        <v>189</v>
      </c>
      <c r="AG2" s="24"/>
      <c r="AH2" s="24"/>
      <c r="AI2" s="24"/>
      <c r="AJ2" s="24"/>
      <c r="AK2" s="24"/>
      <c r="AL2" s="24"/>
      <c r="AM2" s="24"/>
      <c r="AN2" s="24" t="s">
        <v>190</v>
      </c>
      <c r="AO2" s="24"/>
      <c r="AP2" s="24"/>
      <c r="AQ2" s="24"/>
      <c r="AR2" s="24"/>
      <c r="AS2" s="24"/>
      <c r="AT2" s="24"/>
      <c r="AU2" s="24"/>
      <c r="AV2" s="24" t="s">
        <v>191</v>
      </c>
      <c r="AW2" s="24"/>
      <c r="AX2" s="24"/>
      <c r="AY2" s="24"/>
      <c r="AZ2" s="24"/>
      <c r="BA2" s="24"/>
      <c r="BB2" s="24"/>
      <c r="BC2" s="24"/>
      <c r="BD2" s="24" t="s">
        <v>192</v>
      </c>
      <c r="BE2" s="24"/>
      <c r="BF2" s="24"/>
      <c r="BG2" s="24"/>
      <c r="BH2" s="24"/>
      <c r="BI2" s="24"/>
      <c r="BJ2" s="24"/>
      <c r="BK2" s="24"/>
      <c r="BL2" s="24" t="s">
        <v>193</v>
      </c>
      <c r="BM2" s="24"/>
      <c r="BN2" s="24"/>
      <c r="BO2" s="24"/>
      <c r="BP2" s="24"/>
      <c r="BQ2" s="24"/>
      <c r="BR2" s="24"/>
      <c r="BS2" s="24"/>
      <c r="BT2" s="113" t="s">
        <v>194</v>
      </c>
      <c r="BU2" s="113"/>
      <c r="BV2" s="113"/>
      <c r="BW2" s="113"/>
      <c r="BX2" s="113"/>
      <c r="BY2" s="113"/>
      <c r="BZ2" s="113"/>
      <c r="CA2" s="113"/>
      <c r="CB2" s="113" t="s">
        <v>195</v>
      </c>
      <c r="CC2" s="113"/>
      <c r="CD2" s="113"/>
      <c r="CE2" s="113"/>
      <c r="CF2" s="113"/>
      <c r="CG2" s="113"/>
      <c r="CH2" s="113"/>
      <c r="CI2" s="113"/>
      <c r="CJ2" s="113" t="s">
        <v>196</v>
      </c>
      <c r="CK2" s="113"/>
      <c r="CL2" s="113"/>
      <c r="CM2" s="113"/>
      <c r="CN2" s="113"/>
      <c r="CO2" s="113"/>
      <c r="CP2" s="113"/>
      <c r="CQ2" s="113"/>
      <c r="CR2" s="23" t="s">
        <v>197</v>
      </c>
      <c r="CS2" s="23"/>
      <c r="CT2" s="23"/>
      <c r="CU2" s="23"/>
      <c r="CV2" s="23"/>
      <c r="CW2" s="23"/>
      <c r="CX2" s="23"/>
      <c r="CY2" s="23"/>
    </row>
    <row r="3" s="114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98</v>
      </c>
      <c r="G3" s="23"/>
      <c r="H3" s="23"/>
      <c r="I3" s="23"/>
      <c r="J3" s="23"/>
      <c r="K3" s="23"/>
      <c r="L3" s="23"/>
      <c r="M3" s="23"/>
      <c r="N3" s="15" t="s">
        <v>199</v>
      </c>
      <c r="O3" s="15" t="s">
        <v>200</v>
      </c>
      <c r="P3" s="69" t="s">
        <v>18</v>
      </c>
      <c r="Q3" s="73" t="s">
        <v>201</v>
      </c>
      <c r="R3" s="73" t="s">
        <v>155</v>
      </c>
      <c r="S3" s="73" t="s">
        <v>156</v>
      </c>
      <c r="T3" s="73" t="s">
        <v>157</v>
      </c>
      <c r="U3" s="73" t="s">
        <v>153</v>
      </c>
      <c r="V3" s="73" t="s">
        <v>43</v>
      </c>
      <c r="W3" s="73" t="s">
        <v>158</v>
      </c>
      <c r="X3" s="69" t="s">
        <v>18</v>
      </c>
      <c r="Y3" s="73" t="s">
        <v>201</v>
      </c>
      <c r="Z3" s="73" t="s">
        <v>155</v>
      </c>
      <c r="AA3" s="73" t="s">
        <v>156</v>
      </c>
      <c r="AB3" s="73" t="s">
        <v>157</v>
      </c>
      <c r="AC3" s="73" t="s">
        <v>153</v>
      </c>
      <c r="AD3" s="73" t="s">
        <v>43</v>
      </c>
      <c r="AE3" s="73" t="s">
        <v>158</v>
      </c>
      <c r="AF3" s="69" t="s">
        <v>18</v>
      </c>
      <c r="AG3" s="73" t="s">
        <v>201</v>
      </c>
      <c r="AH3" s="73" t="s">
        <v>155</v>
      </c>
      <c r="AI3" s="73" t="s">
        <v>156</v>
      </c>
      <c r="AJ3" s="73" t="s">
        <v>157</v>
      </c>
      <c r="AK3" s="73" t="s">
        <v>153</v>
      </c>
      <c r="AL3" s="73" t="s">
        <v>43</v>
      </c>
      <c r="AM3" s="73" t="s">
        <v>158</v>
      </c>
      <c r="AN3" s="69" t="s">
        <v>18</v>
      </c>
      <c r="AO3" s="73" t="s">
        <v>201</v>
      </c>
      <c r="AP3" s="73" t="s">
        <v>155</v>
      </c>
      <c r="AQ3" s="73" t="s">
        <v>156</v>
      </c>
      <c r="AR3" s="73" t="s">
        <v>157</v>
      </c>
      <c r="AS3" s="73" t="s">
        <v>153</v>
      </c>
      <c r="AT3" s="73" t="s">
        <v>43</v>
      </c>
      <c r="AU3" s="73" t="s">
        <v>158</v>
      </c>
      <c r="AV3" s="69" t="s">
        <v>18</v>
      </c>
      <c r="AW3" s="73" t="s">
        <v>201</v>
      </c>
      <c r="AX3" s="73" t="s">
        <v>155</v>
      </c>
      <c r="AY3" s="73" t="s">
        <v>156</v>
      </c>
      <c r="AZ3" s="73" t="s">
        <v>157</v>
      </c>
      <c r="BA3" s="73" t="s">
        <v>153</v>
      </c>
      <c r="BB3" s="73" t="s">
        <v>43</v>
      </c>
      <c r="BC3" s="73" t="s">
        <v>158</v>
      </c>
      <c r="BD3" s="69" t="s">
        <v>18</v>
      </c>
      <c r="BE3" s="73" t="s">
        <v>201</v>
      </c>
      <c r="BF3" s="73" t="s">
        <v>155</v>
      </c>
      <c r="BG3" s="73" t="s">
        <v>156</v>
      </c>
      <c r="BH3" s="73" t="s">
        <v>157</v>
      </c>
      <c r="BI3" s="73" t="s">
        <v>153</v>
      </c>
      <c r="BJ3" s="73" t="s">
        <v>43</v>
      </c>
      <c r="BK3" s="73" t="s">
        <v>158</v>
      </c>
      <c r="BL3" s="69" t="s">
        <v>18</v>
      </c>
      <c r="BM3" s="73" t="s">
        <v>201</v>
      </c>
      <c r="BN3" s="73" t="s">
        <v>155</v>
      </c>
      <c r="BO3" s="73" t="s">
        <v>156</v>
      </c>
      <c r="BP3" s="73" t="s">
        <v>157</v>
      </c>
      <c r="BQ3" s="73" t="s">
        <v>153</v>
      </c>
      <c r="BR3" s="73" t="s">
        <v>43</v>
      </c>
      <c r="BS3" s="73" t="s">
        <v>158</v>
      </c>
      <c r="BT3" s="69" t="s">
        <v>18</v>
      </c>
      <c r="BU3" s="73" t="s">
        <v>201</v>
      </c>
      <c r="BV3" s="73" t="s">
        <v>155</v>
      </c>
      <c r="BW3" s="73" t="s">
        <v>156</v>
      </c>
      <c r="BX3" s="73" t="s">
        <v>157</v>
      </c>
      <c r="BY3" s="73" t="s">
        <v>153</v>
      </c>
      <c r="BZ3" s="73" t="s">
        <v>43</v>
      </c>
      <c r="CA3" s="73" t="s">
        <v>158</v>
      </c>
      <c r="CB3" s="69" t="s">
        <v>18</v>
      </c>
      <c r="CC3" s="73" t="s">
        <v>201</v>
      </c>
      <c r="CD3" s="73" t="s">
        <v>155</v>
      </c>
      <c r="CE3" s="73" t="s">
        <v>156</v>
      </c>
      <c r="CF3" s="73" t="s">
        <v>157</v>
      </c>
      <c r="CG3" s="73" t="s">
        <v>153</v>
      </c>
      <c r="CH3" s="73" t="s">
        <v>43</v>
      </c>
      <c r="CI3" s="73" t="s">
        <v>158</v>
      </c>
      <c r="CJ3" s="69" t="s">
        <v>18</v>
      </c>
      <c r="CK3" s="73" t="s">
        <v>201</v>
      </c>
      <c r="CL3" s="73" t="s">
        <v>155</v>
      </c>
      <c r="CM3" s="73" t="s">
        <v>156</v>
      </c>
      <c r="CN3" s="73" t="s">
        <v>157</v>
      </c>
      <c r="CO3" s="73" t="s">
        <v>153</v>
      </c>
      <c r="CP3" s="73" t="s">
        <v>43</v>
      </c>
      <c r="CQ3" s="73" t="s">
        <v>158</v>
      </c>
      <c r="CR3" s="69" t="s">
        <v>18</v>
      </c>
      <c r="CS3" s="73" t="s">
        <v>201</v>
      </c>
      <c r="CT3" s="73" t="s">
        <v>155</v>
      </c>
      <c r="CU3" s="73" t="s">
        <v>156</v>
      </c>
      <c r="CV3" s="73" t="s">
        <v>157</v>
      </c>
      <c r="CW3" s="73" t="s">
        <v>153</v>
      </c>
      <c r="CX3" s="73" t="s">
        <v>43</v>
      </c>
      <c r="CY3" s="73" t="s">
        <v>158</v>
      </c>
    </row>
    <row r="4" s="114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202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03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14" customFormat="true" ht="18" hidden="false" customHeight="true" outlineLevel="0" collapsed="false">
      <c r="A5" s="8"/>
      <c r="B5" s="9"/>
      <c r="C5" s="10"/>
      <c r="D5" s="115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14" customFormat="true" ht="14.25" hidden="false" customHeight="false" outlineLevel="0" collapsed="false">
      <c r="A6" s="8"/>
      <c r="B6" s="9"/>
      <c r="C6" s="10"/>
      <c r="D6" s="116" t="s">
        <v>204</v>
      </c>
      <c r="E6" s="116" t="s">
        <v>204</v>
      </c>
      <c r="F6" s="117" t="s">
        <v>204</v>
      </c>
      <c r="G6" s="117" t="s">
        <v>204</v>
      </c>
      <c r="H6" s="117" t="s">
        <v>204</v>
      </c>
      <c r="I6" s="117" t="s">
        <v>204</v>
      </c>
      <c r="J6" s="117" t="s">
        <v>204</v>
      </c>
      <c r="K6" s="117" t="s">
        <v>204</v>
      </c>
      <c r="L6" s="117" t="s">
        <v>204</v>
      </c>
      <c r="M6" s="117" t="s">
        <v>204</v>
      </c>
      <c r="N6" s="117" t="s">
        <v>204</v>
      </c>
      <c r="O6" s="117" t="s">
        <v>204</v>
      </c>
      <c r="P6" s="117" t="s">
        <v>204</v>
      </c>
      <c r="Q6" s="117" t="s">
        <v>204</v>
      </c>
      <c r="R6" s="117" t="s">
        <v>204</v>
      </c>
      <c r="S6" s="117" t="s">
        <v>204</v>
      </c>
      <c r="T6" s="117" t="s">
        <v>204</v>
      </c>
      <c r="U6" s="117" t="s">
        <v>204</v>
      </c>
      <c r="V6" s="117" t="s">
        <v>204</v>
      </c>
      <c r="W6" s="117" t="s">
        <v>204</v>
      </c>
      <c r="X6" s="117" t="s">
        <v>204</v>
      </c>
      <c r="Y6" s="117" t="s">
        <v>204</v>
      </c>
      <c r="Z6" s="117" t="s">
        <v>204</v>
      </c>
      <c r="AA6" s="117" t="s">
        <v>204</v>
      </c>
      <c r="AB6" s="117" t="s">
        <v>204</v>
      </c>
      <c r="AC6" s="117" t="s">
        <v>204</v>
      </c>
      <c r="AD6" s="117" t="s">
        <v>204</v>
      </c>
      <c r="AE6" s="117" t="s">
        <v>204</v>
      </c>
      <c r="AF6" s="117" t="s">
        <v>204</v>
      </c>
      <c r="AG6" s="117" t="s">
        <v>204</v>
      </c>
      <c r="AH6" s="117" t="s">
        <v>204</v>
      </c>
      <c r="AI6" s="117" t="s">
        <v>204</v>
      </c>
      <c r="AJ6" s="117" t="s">
        <v>204</v>
      </c>
      <c r="AK6" s="117" t="s">
        <v>204</v>
      </c>
      <c r="AL6" s="117" t="s">
        <v>204</v>
      </c>
      <c r="AM6" s="117" t="s">
        <v>204</v>
      </c>
      <c r="AN6" s="117" t="s">
        <v>204</v>
      </c>
      <c r="AO6" s="117" t="s">
        <v>204</v>
      </c>
      <c r="AP6" s="117" t="s">
        <v>204</v>
      </c>
      <c r="AQ6" s="117" t="s">
        <v>204</v>
      </c>
      <c r="AR6" s="117" t="s">
        <v>204</v>
      </c>
      <c r="AS6" s="117" t="s">
        <v>204</v>
      </c>
      <c r="AT6" s="117" t="s">
        <v>204</v>
      </c>
      <c r="AU6" s="117" t="s">
        <v>204</v>
      </c>
      <c r="AV6" s="117" t="s">
        <v>204</v>
      </c>
      <c r="AW6" s="117" t="s">
        <v>204</v>
      </c>
      <c r="AX6" s="117" t="s">
        <v>204</v>
      </c>
      <c r="AY6" s="117" t="s">
        <v>204</v>
      </c>
      <c r="AZ6" s="117" t="s">
        <v>204</v>
      </c>
      <c r="BA6" s="117" t="s">
        <v>204</v>
      </c>
      <c r="BB6" s="117" t="s">
        <v>204</v>
      </c>
      <c r="BC6" s="117" t="s">
        <v>204</v>
      </c>
      <c r="BD6" s="117" t="s">
        <v>204</v>
      </c>
      <c r="BE6" s="117" t="s">
        <v>204</v>
      </c>
      <c r="BF6" s="117" t="s">
        <v>204</v>
      </c>
      <c r="BG6" s="117" t="s">
        <v>204</v>
      </c>
      <c r="BH6" s="117" t="s">
        <v>204</v>
      </c>
      <c r="BI6" s="117" t="s">
        <v>204</v>
      </c>
      <c r="BJ6" s="117" t="s">
        <v>204</v>
      </c>
      <c r="BK6" s="117" t="s">
        <v>204</v>
      </c>
      <c r="BL6" s="117" t="s">
        <v>204</v>
      </c>
      <c r="BM6" s="117" t="s">
        <v>204</v>
      </c>
      <c r="BN6" s="117" t="s">
        <v>204</v>
      </c>
      <c r="BO6" s="117" t="s">
        <v>204</v>
      </c>
      <c r="BP6" s="117" t="s">
        <v>204</v>
      </c>
      <c r="BQ6" s="117" t="s">
        <v>204</v>
      </c>
      <c r="BR6" s="117" t="s">
        <v>204</v>
      </c>
      <c r="BS6" s="117" t="s">
        <v>204</v>
      </c>
      <c r="BT6" s="117" t="s">
        <v>204</v>
      </c>
      <c r="BU6" s="117" t="s">
        <v>204</v>
      </c>
      <c r="BV6" s="117" t="s">
        <v>204</v>
      </c>
      <c r="BW6" s="117" t="s">
        <v>204</v>
      </c>
      <c r="BX6" s="117" t="s">
        <v>204</v>
      </c>
      <c r="BY6" s="117" t="s">
        <v>204</v>
      </c>
      <c r="BZ6" s="117" t="s">
        <v>204</v>
      </c>
      <c r="CA6" s="117" t="s">
        <v>204</v>
      </c>
      <c r="CB6" s="117" t="s">
        <v>204</v>
      </c>
      <c r="CC6" s="117" t="s">
        <v>204</v>
      </c>
      <c r="CD6" s="117" t="s">
        <v>204</v>
      </c>
      <c r="CE6" s="117" t="s">
        <v>204</v>
      </c>
      <c r="CF6" s="117" t="s">
        <v>204</v>
      </c>
      <c r="CG6" s="117" t="s">
        <v>204</v>
      </c>
      <c r="CH6" s="117" t="s">
        <v>204</v>
      </c>
      <c r="CI6" s="117" t="s">
        <v>204</v>
      </c>
      <c r="CJ6" s="117" t="s">
        <v>204</v>
      </c>
      <c r="CK6" s="117" t="s">
        <v>204</v>
      </c>
      <c r="CL6" s="117" t="s">
        <v>204</v>
      </c>
      <c r="CM6" s="117" t="s">
        <v>204</v>
      </c>
      <c r="CN6" s="117" t="s">
        <v>204</v>
      </c>
      <c r="CO6" s="117" t="s">
        <v>204</v>
      </c>
      <c r="CP6" s="117" t="s">
        <v>204</v>
      </c>
      <c r="CQ6" s="117" t="s">
        <v>204</v>
      </c>
      <c r="CR6" s="117" t="s">
        <v>204</v>
      </c>
      <c r="CS6" s="117" t="s">
        <v>204</v>
      </c>
      <c r="CT6" s="117" t="s">
        <v>204</v>
      </c>
      <c r="CU6" s="117" t="s">
        <v>204</v>
      </c>
      <c r="CV6" s="117" t="s">
        <v>204</v>
      </c>
      <c r="CW6" s="117" t="s">
        <v>204</v>
      </c>
      <c r="CX6" s="117" t="s">
        <v>204</v>
      </c>
      <c r="CY6" s="117" t="s">
        <v>204</v>
      </c>
    </row>
    <row r="7" s="44" customFormat="true" ht="13.5" hidden="false" customHeight="true" outlineLevel="0" collapsed="false">
      <c r="A7" s="118" t="s">
        <v>48</v>
      </c>
      <c r="B7" s="39" t="s">
        <v>49</v>
      </c>
      <c r="C7" s="119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80" t="n">
        <v>0</v>
      </c>
      <c r="AW7" s="80" t="n">
        <v>0</v>
      </c>
      <c r="AX7" s="80" t="n">
        <v>0</v>
      </c>
      <c r="AY7" s="80" t="n">
        <v>0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v>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0</v>
      </c>
      <c r="CK7" s="80" t="n">
        <v>0</v>
      </c>
      <c r="CL7" s="80" t="n">
        <v>0</v>
      </c>
      <c r="CM7" s="80" t="n">
        <v>0</v>
      </c>
      <c r="CN7" s="80" t="n">
        <v>0</v>
      </c>
      <c r="CO7" s="80" t="n">
        <v>0</v>
      </c>
      <c r="CP7" s="80" t="n">
        <v>0</v>
      </c>
      <c r="CQ7" s="80" t="n">
        <v>0</v>
      </c>
      <c r="CR7" s="80" t="n">
        <v>0</v>
      </c>
      <c r="CS7" s="80" t="n">
        <v>0</v>
      </c>
      <c r="CT7" s="80" t="n">
        <v>0</v>
      </c>
      <c r="CU7" s="80" t="n">
        <v>0</v>
      </c>
      <c r="CV7" s="80" t="n">
        <v>0</v>
      </c>
      <c r="CW7" s="80" t="n">
        <v>0</v>
      </c>
      <c r="CX7" s="80" t="n">
        <v>0</v>
      </c>
      <c r="CY7" s="81" t="n">
        <v>0</v>
      </c>
    </row>
    <row r="8" s="44" customFormat="true" ht="13.5" hidden="false" customHeight="true" outlineLevel="0" collapsed="false">
      <c r="A8" s="120" t="s">
        <v>48</v>
      </c>
      <c r="B8" s="46" t="s">
        <v>51</v>
      </c>
      <c r="C8" s="121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3" t="n">
        <v>0</v>
      </c>
    </row>
    <row r="9" s="44" customFormat="true" ht="13.5" hidden="false" customHeight="true" outlineLevel="0" collapsed="false">
      <c r="A9" s="120" t="s">
        <v>48</v>
      </c>
      <c r="B9" s="46" t="s">
        <v>53</v>
      </c>
      <c r="C9" s="121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82" t="n"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3" t="n">
        <v>0</v>
      </c>
    </row>
    <row r="10" s="44" customFormat="true" ht="13.5" hidden="false" customHeight="true" outlineLevel="0" collapsed="false">
      <c r="A10" s="120" t="s">
        <v>48</v>
      </c>
      <c r="B10" s="46" t="s">
        <v>55</v>
      </c>
      <c r="C10" s="121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82" t="n">
        <v>0</v>
      </c>
      <c r="AW10" s="82" t="n">
        <v>0</v>
      </c>
      <c r="AX10" s="82" t="n">
        <v>0</v>
      </c>
      <c r="AY10" s="82" t="n"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82" t="n">
        <v>0</v>
      </c>
      <c r="CX10" s="82" t="n">
        <v>0</v>
      </c>
      <c r="CY10" s="83" t="n">
        <v>0</v>
      </c>
    </row>
    <row r="11" s="44" customFormat="true" ht="13.5" hidden="false" customHeight="true" outlineLevel="0" collapsed="false">
      <c r="A11" s="120" t="s">
        <v>48</v>
      </c>
      <c r="B11" s="46" t="s">
        <v>57</v>
      </c>
      <c r="C11" s="121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3" t="n">
        <v>0</v>
      </c>
    </row>
    <row r="12" s="44" customFormat="true" ht="13.5" hidden="false" customHeight="true" outlineLevel="0" collapsed="false">
      <c r="A12" s="120" t="s">
        <v>48</v>
      </c>
      <c r="B12" s="46" t="s">
        <v>59</v>
      </c>
      <c r="C12" s="121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3" t="n">
        <v>0</v>
      </c>
    </row>
    <row r="13" s="44" customFormat="true" ht="13.5" hidden="false" customHeight="true" outlineLevel="0" collapsed="false">
      <c r="A13" s="120" t="s">
        <v>48</v>
      </c>
      <c r="B13" s="46" t="s">
        <v>61</v>
      </c>
      <c r="C13" s="121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3" t="n">
        <v>0</v>
      </c>
    </row>
    <row r="14" s="44" customFormat="true" ht="13.5" hidden="false" customHeight="true" outlineLevel="0" collapsed="false">
      <c r="A14" s="120" t="s">
        <v>48</v>
      </c>
      <c r="B14" s="46" t="s">
        <v>63</v>
      </c>
      <c r="C14" s="121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3" t="n">
        <v>0</v>
      </c>
    </row>
    <row r="15" s="44" customFormat="true" ht="13.5" hidden="false" customHeight="true" outlineLevel="0" collapsed="false">
      <c r="A15" s="120" t="s">
        <v>48</v>
      </c>
      <c r="B15" s="46" t="s">
        <v>65</v>
      </c>
      <c r="C15" s="121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3" t="n">
        <v>0</v>
      </c>
    </row>
    <row r="16" s="44" customFormat="true" ht="13.5" hidden="false" customHeight="true" outlineLevel="0" collapsed="false">
      <c r="A16" s="120" t="s">
        <v>48</v>
      </c>
      <c r="B16" s="46" t="s">
        <v>67</v>
      </c>
      <c r="C16" s="121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3" t="n">
        <v>0</v>
      </c>
    </row>
    <row r="17" s="44" customFormat="true" ht="13.5" hidden="false" customHeight="true" outlineLevel="0" collapsed="false">
      <c r="A17" s="120" t="s">
        <v>48</v>
      </c>
      <c r="B17" s="46" t="s">
        <v>69</v>
      </c>
      <c r="C17" s="121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3" t="n">
        <v>0</v>
      </c>
    </row>
    <row r="18" s="44" customFormat="true" ht="13.5" hidden="false" customHeight="true" outlineLevel="0" collapsed="false">
      <c r="A18" s="120" t="s">
        <v>48</v>
      </c>
      <c r="B18" s="46" t="s">
        <v>71</v>
      </c>
      <c r="C18" s="121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3" t="n">
        <v>0</v>
      </c>
    </row>
    <row r="19" s="44" customFormat="true" ht="13.5" hidden="false" customHeight="true" outlineLevel="0" collapsed="false">
      <c r="A19" s="120" t="s">
        <v>48</v>
      </c>
      <c r="B19" s="46" t="s">
        <v>73</v>
      </c>
      <c r="C19" s="121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3" t="n">
        <v>0</v>
      </c>
    </row>
    <row r="20" s="44" customFormat="true" ht="13.5" hidden="false" customHeight="true" outlineLevel="0" collapsed="false">
      <c r="A20" s="120" t="s">
        <v>48</v>
      </c>
      <c r="B20" s="46" t="s">
        <v>75</v>
      </c>
      <c r="C20" s="121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3" t="n">
        <v>0</v>
      </c>
    </row>
    <row r="21" s="44" customFormat="true" ht="13.5" hidden="false" customHeight="true" outlineLevel="0" collapsed="false">
      <c r="A21" s="120" t="s">
        <v>48</v>
      </c>
      <c r="B21" s="46" t="s">
        <v>77</v>
      </c>
      <c r="C21" s="121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3" t="n">
        <v>0</v>
      </c>
    </row>
    <row r="22" s="44" customFormat="true" ht="13.5" hidden="false" customHeight="true" outlineLevel="0" collapsed="false">
      <c r="A22" s="120" t="s">
        <v>48</v>
      </c>
      <c r="B22" s="46" t="s">
        <v>79</v>
      </c>
      <c r="C22" s="121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3" t="n">
        <v>0</v>
      </c>
    </row>
    <row r="23" s="44" customFormat="true" ht="13.5" hidden="false" customHeight="true" outlineLevel="0" collapsed="false">
      <c r="A23" s="120" t="s">
        <v>48</v>
      </c>
      <c r="B23" s="46" t="s">
        <v>81</v>
      </c>
      <c r="C23" s="121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3" t="n">
        <v>0</v>
      </c>
    </row>
    <row r="24" s="44" customFormat="true" ht="13.5" hidden="false" customHeight="true" outlineLevel="0" collapsed="false">
      <c r="A24" s="120" t="s">
        <v>48</v>
      </c>
      <c r="B24" s="46" t="s">
        <v>83</v>
      </c>
      <c r="C24" s="121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82" t="n"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3" t="n">
        <v>0</v>
      </c>
    </row>
    <row r="25" s="44" customFormat="true" ht="13.5" hidden="false" customHeight="true" outlineLevel="0" collapsed="false">
      <c r="A25" s="120" t="s">
        <v>48</v>
      </c>
      <c r="B25" s="46" t="s">
        <v>85</v>
      </c>
      <c r="C25" s="121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3" t="n">
        <v>0</v>
      </c>
    </row>
    <row r="26" s="44" customFormat="true" ht="13.5" hidden="false" customHeight="true" outlineLevel="0" collapsed="false">
      <c r="A26" s="120" t="s">
        <v>48</v>
      </c>
      <c r="B26" s="46" t="s">
        <v>87</v>
      </c>
      <c r="C26" s="121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3" t="n">
        <v>0</v>
      </c>
    </row>
    <row r="27" s="44" customFormat="true" ht="13.5" hidden="false" customHeight="true" outlineLevel="0" collapsed="false">
      <c r="A27" s="120" t="s">
        <v>48</v>
      </c>
      <c r="B27" s="46" t="s">
        <v>89</v>
      </c>
      <c r="C27" s="121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3" t="n">
        <v>0</v>
      </c>
    </row>
    <row r="28" s="44" customFormat="true" ht="13.5" hidden="false" customHeight="true" outlineLevel="0" collapsed="false">
      <c r="A28" s="120" t="s">
        <v>48</v>
      </c>
      <c r="B28" s="46" t="s">
        <v>91</v>
      </c>
      <c r="C28" s="121" t="s">
        <v>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3" t="n">
        <v>0</v>
      </c>
    </row>
    <row r="29" s="44" customFormat="true" ht="13.5" hidden="false" customHeight="true" outlineLevel="0" collapsed="false">
      <c r="A29" s="120" t="s">
        <v>48</v>
      </c>
      <c r="B29" s="46" t="s">
        <v>93</v>
      </c>
      <c r="C29" s="121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3" t="n">
        <v>0</v>
      </c>
    </row>
    <row r="30" s="44" customFormat="true" ht="13.5" hidden="false" customHeight="true" outlineLevel="0" collapsed="false">
      <c r="A30" s="120" t="s">
        <v>48</v>
      </c>
      <c r="B30" s="46" t="s">
        <v>95</v>
      </c>
      <c r="C30" s="121" t="s">
        <v>9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3" t="n">
        <v>0</v>
      </c>
    </row>
    <row r="31" s="44" customFormat="true" ht="13.5" hidden="false" customHeight="true" outlineLevel="0" collapsed="false">
      <c r="A31" s="120" t="s">
        <v>48</v>
      </c>
      <c r="B31" s="46" t="s">
        <v>97</v>
      </c>
      <c r="C31" s="121" t="s">
        <v>9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3" t="n">
        <v>0</v>
      </c>
    </row>
    <row r="32" s="44" customFormat="true" ht="13.5" hidden="false" customHeight="true" outlineLevel="0" collapsed="false">
      <c r="A32" s="120" t="s">
        <v>48</v>
      </c>
      <c r="B32" s="46" t="s">
        <v>99</v>
      </c>
      <c r="C32" s="121" t="s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3" t="n">
        <v>0</v>
      </c>
    </row>
    <row r="33" s="44" customFormat="true" ht="13.5" hidden="false" customHeight="true" outlineLevel="0" collapsed="false">
      <c r="A33" s="120" t="s">
        <v>48</v>
      </c>
      <c r="B33" s="46" t="s">
        <v>101</v>
      </c>
      <c r="C33" s="121" t="s">
        <v>10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3" t="n">
        <v>0</v>
      </c>
    </row>
    <row r="34" s="44" customFormat="true" ht="13.5" hidden="false" customHeight="true" outlineLevel="0" collapsed="false">
      <c r="A34" s="120" t="s">
        <v>48</v>
      </c>
      <c r="B34" s="46" t="s">
        <v>103</v>
      </c>
      <c r="C34" s="121" t="s">
        <v>104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82" t="n"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3" t="n">
        <v>0</v>
      </c>
    </row>
    <row r="35" s="44" customFormat="true" ht="13.5" hidden="false" customHeight="true" outlineLevel="0" collapsed="false">
      <c r="A35" s="120" t="s">
        <v>48</v>
      </c>
      <c r="B35" s="46" t="s">
        <v>105</v>
      </c>
      <c r="C35" s="121" t="s">
        <v>106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3" t="n">
        <v>0</v>
      </c>
    </row>
    <row r="36" s="44" customFormat="true" ht="13.5" hidden="false" customHeight="true" outlineLevel="0" collapsed="false">
      <c r="A36" s="120" t="s">
        <v>48</v>
      </c>
      <c r="B36" s="46" t="s">
        <v>107</v>
      </c>
      <c r="C36" s="121" t="s">
        <v>10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82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3" t="n">
        <v>0</v>
      </c>
    </row>
    <row r="37" s="44" customFormat="true" ht="13.5" hidden="false" customHeight="true" outlineLevel="0" collapsed="false">
      <c r="A37" s="120" t="s">
        <v>48</v>
      </c>
      <c r="B37" s="46" t="s">
        <v>109</v>
      </c>
      <c r="C37" s="121" t="s">
        <v>11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82" t="n"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3" t="n">
        <v>0</v>
      </c>
    </row>
    <row r="38" s="44" customFormat="true" ht="13.5" hidden="false" customHeight="true" outlineLevel="0" collapsed="false">
      <c r="A38" s="120" t="s">
        <v>48</v>
      </c>
      <c r="B38" s="46" t="s">
        <v>111</v>
      </c>
      <c r="C38" s="121" t="s">
        <v>11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3" t="n">
        <v>0</v>
      </c>
    </row>
    <row r="39" s="44" customFormat="true" ht="13.5" hidden="false" customHeight="true" outlineLevel="0" collapsed="false">
      <c r="A39" s="120" t="s">
        <v>48</v>
      </c>
      <c r="B39" s="46" t="s">
        <v>113</v>
      </c>
      <c r="C39" s="121" t="s">
        <v>114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82" t="n"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3" t="n">
        <v>0</v>
      </c>
    </row>
    <row r="40" s="44" customFormat="true" ht="13.5" hidden="false" customHeight="true" outlineLevel="0" collapsed="false">
      <c r="A40" s="120" t="s">
        <v>48</v>
      </c>
      <c r="B40" s="46" t="s">
        <v>115</v>
      </c>
      <c r="C40" s="121" t="s">
        <v>116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82" t="n"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3" t="n">
        <v>0</v>
      </c>
    </row>
    <row r="41" s="44" customFormat="true" ht="13.5" hidden="false" customHeight="true" outlineLevel="0" collapsed="false">
      <c r="A41" s="120" t="s">
        <v>48</v>
      </c>
      <c r="B41" s="46" t="s">
        <v>117</v>
      </c>
      <c r="C41" s="121" t="s">
        <v>11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3" t="n">
        <v>0</v>
      </c>
    </row>
    <row r="42" s="44" customFormat="true" ht="13.5" hidden="false" customHeight="true" outlineLevel="0" collapsed="false">
      <c r="A42" s="120" t="s">
        <v>48</v>
      </c>
      <c r="B42" s="46" t="s">
        <v>119</v>
      </c>
      <c r="C42" s="121" t="s">
        <v>12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82" t="n"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3" t="n">
        <v>0</v>
      </c>
    </row>
    <row r="43" s="44" customFormat="true" ht="13.5" hidden="false" customHeight="true" outlineLevel="0" collapsed="false">
      <c r="A43" s="51" t="s">
        <v>121</v>
      </c>
      <c r="B43" s="51"/>
      <c r="C43" s="51"/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84" t="n"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5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43:C43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2" width="5.25"/>
    <col collapsed="false" customWidth="true" hidden="false" outlineLevel="0" max="3" min="3" style="122" width="9.49"/>
    <col collapsed="false" customWidth="true" hidden="false" outlineLevel="0" max="4" min="4" style="122" width="12.99"/>
    <col collapsed="false" customWidth="true" hidden="false" outlineLevel="0" max="5" min="5" style="122" width="3.37"/>
    <col collapsed="false" customWidth="true" hidden="false" outlineLevel="0" max="8" min="6" style="122" width="3.62"/>
    <col collapsed="false" customWidth="true" hidden="false" outlineLevel="0" max="9" min="9" style="122" width="24.75"/>
    <col collapsed="false" customWidth="true" hidden="false" outlineLevel="0" max="13" min="10" style="122" width="12.99"/>
    <col collapsed="false" customWidth="true" hidden="false" outlineLevel="0" max="14" min="14" style="122" width="11.49"/>
    <col collapsed="false" customWidth="false" hidden="false" outlineLevel="0" max="257" min="15" style="122" width="7.99"/>
  </cols>
  <sheetData>
    <row r="1" customFormat="false" ht="19.5" hidden="false" customHeight="true" outlineLevel="0" collapsed="false">
      <c r="A1" s="123" t="s">
        <v>48</v>
      </c>
      <c r="B1" s="123"/>
      <c r="C1" s="124" t="s">
        <v>205</v>
      </c>
    </row>
    <row r="2" s="125" customFormat="true" ht="15" hidden="false" customHeight="true" outlineLevel="0" collapsed="false">
      <c r="F2" s="126" t="s">
        <v>206</v>
      </c>
      <c r="G2" s="126"/>
      <c r="H2" s="126"/>
      <c r="I2" s="126"/>
      <c r="J2" s="127" t="s">
        <v>207</v>
      </c>
      <c r="K2" s="128" t="s">
        <v>208</v>
      </c>
      <c r="L2" s="128"/>
      <c r="M2" s="128"/>
    </row>
    <row r="3" s="125" customFormat="true" ht="15" hidden="false" customHeight="true" outlineLevel="0" collapsed="false">
      <c r="A3" s="129" t="s">
        <v>13</v>
      </c>
      <c r="B3" s="129"/>
      <c r="C3" s="129"/>
      <c r="D3" s="130" t="n">
        <v>2354866</v>
      </c>
      <c r="F3" s="126"/>
      <c r="G3" s="126"/>
      <c r="H3" s="126"/>
      <c r="I3" s="126"/>
      <c r="J3" s="127"/>
      <c r="K3" s="131" t="s">
        <v>209</v>
      </c>
      <c r="L3" s="132" t="s">
        <v>210</v>
      </c>
      <c r="M3" s="133" t="s">
        <v>211</v>
      </c>
    </row>
    <row r="4" s="125" customFormat="true" ht="15" hidden="false" customHeight="true" outlineLevel="0" collapsed="false">
      <c r="A4" s="129" t="s">
        <v>14</v>
      </c>
      <c r="B4" s="129"/>
      <c r="C4" s="129"/>
      <c r="D4" s="130" t="n">
        <v>6</v>
      </c>
      <c r="F4" s="134" t="s">
        <v>212</v>
      </c>
      <c r="G4" s="134" t="s">
        <v>213</v>
      </c>
      <c r="H4" s="135" t="s">
        <v>214</v>
      </c>
      <c r="I4" s="136"/>
      <c r="J4" s="137" t="n">
        <v>714880</v>
      </c>
      <c r="K4" s="138" t="s">
        <v>215</v>
      </c>
      <c r="L4" s="139" t="s">
        <v>215</v>
      </c>
      <c r="M4" s="140" t="s">
        <v>215</v>
      </c>
    </row>
    <row r="5" s="125" customFormat="true" ht="15" hidden="false" customHeight="true" outlineLevel="0" collapsed="false">
      <c r="A5" s="129" t="s">
        <v>216</v>
      </c>
      <c r="B5" s="129"/>
      <c r="C5" s="129"/>
      <c r="D5" s="130" t="n">
        <v>2354872</v>
      </c>
      <c r="F5" s="134"/>
      <c r="G5" s="134"/>
      <c r="H5" s="141" t="s">
        <v>217</v>
      </c>
      <c r="I5" s="142" t="s">
        <v>202</v>
      </c>
      <c r="J5" s="143" t="n">
        <v>41974</v>
      </c>
      <c r="K5" s="144" t="s">
        <v>215</v>
      </c>
      <c r="L5" s="145" t="s">
        <v>215</v>
      </c>
      <c r="M5" s="146" t="s">
        <v>215</v>
      </c>
    </row>
    <row r="6" s="125" customFormat="true" ht="15" hidden="false" customHeight="true" outlineLevel="0" collapsed="false">
      <c r="D6" s="147"/>
      <c r="F6" s="134"/>
      <c r="G6" s="134"/>
      <c r="H6" s="141"/>
      <c r="I6" s="148" t="s">
        <v>28</v>
      </c>
      <c r="J6" s="149" t="n">
        <v>0</v>
      </c>
      <c r="K6" s="150" t="s">
        <v>215</v>
      </c>
      <c r="L6" s="129" t="s">
        <v>215</v>
      </c>
      <c r="M6" s="151" t="s">
        <v>215</v>
      </c>
    </row>
    <row r="7" s="125" customFormat="true" ht="15" hidden="false" customHeight="true" outlineLevel="0" collapsed="false">
      <c r="A7" s="152" t="s">
        <v>218</v>
      </c>
      <c r="B7" s="153" t="s">
        <v>219</v>
      </c>
      <c r="C7" s="154" t="s">
        <v>155</v>
      </c>
      <c r="D7" s="130" t="n">
        <v>64</v>
      </c>
      <c r="F7" s="134"/>
      <c r="G7" s="134"/>
      <c r="H7" s="141"/>
      <c r="I7" s="155" t="s">
        <v>29</v>
      </c>
      <c r="J7" s="149" t="n">
        <v>0</v>
      </c>
      <c r="K7" s="150" t="s">
        <v>215</v>
      </c>
      <c r="L7" s="129" t="s">
        <v>215</v>
      </c>
      <c r="M7" s="151" t="s">
        <v>215</v>
      </c>
    </row>
    <row r="8" s="125" customFormat="true" ht="15" hidden="false" customHeight="true" outlineLevel="0" collapsed="false">
      <c r="A8" s="152"/>
      <c r="B8" s="153"/>
      <c r="C8" s="154" t="s">
        <v>156</v>
      </c>
      <c r="D8" s="130" t="n">
        <v>679751</v>
      </c>
      <c r="F8" s="134"/>
      <c r="G8" s="134"/>
      <c r="H8" s="141"/>
      <c r="I8" s="155" t="s">
        <v>30</v>
      </c>
      <c r="J8" s="149" t="n">
        <v>0</v>
      </c>
      <c r="K8" s="150" t="s">
        <v>215</v>
      </c>
      <c r="L8" s="129" t="s">
        <v>215</v>
      </c>
      <c r="M8" s="151" t="s">
        <v>215</v>
      </c>
      <c r="O8" s="156"/>
    </row>
    <row r="9" s="125" customFormat="true" ht="15" hidden="false" customHeight="true" outlineLevel="0" collapsed="false">
      <c r="A9" s="152"/>
      <c r="B9" s="153"/>
      <c r="C9" s="154" t="s">
        <v>157</v>
      </c>
      <c r="D9" s="130" t="n">
        <v>15874</v>
      </c>
      <c r="F9" s="134"/>
      <c r="G9" s="134"/>
      <c r="H9" s="141"/>
      <c r="I9" s="155" t="s">
        <v>31</v>
      </c>
      <c r="J9" s="149" t="n">
        <v>0</v>
      </c>
      <c r="K9" s="150" t="s">
        <v>215</v>
      </c>
      <c r="L9" s="129" t="s">
        <v>215</v>
      </c>
      <c r="M9" s="151" t="s">
        <v>215</v>
      </c>
    </row>
    <row r="10" s="125" customFormat="true" ht="15" hidden="false" customHeight="true" outlineLevel="0" collapsed="false">
      <c r="A10" s="152"/>
      <c r="B10" s="153"/>
      <c r="C10" s="154" t="s">
        <v>153</v>
      </c>
      <c r="D10" s="130" t="n">
        <v>101831</v>
      </c>
      <c r="F10" s="134"/>
      <c r="G10" s="134"/>
      <c r="H10" s="141"/>
      <c r="I10" s="155" t="s">
        <v>32</v>
      </c>
      <c r="J10" s="149" t="n">
        <v>6867</v>
      </c>
      <c r="K10" s="150" t="s">
        <v>215</v>
      </c>
      <c r="L10" s="129" t="s">
        <v>215</v>
      </c>
      <c r="M10" s="151" t="s">
        <v>215</v>
      </c>
    </row>
    <row r="11" s="125" customFormat="true" ht="15" hidden="false" customHeight="true" outlineLevel="0" collapsed="false">
      <c r="A11" s="152"/>
      <c r="B11" s="153"/>
      <c r="C11" s="154" t="s">
        <v>43</v>
      </c>
      <c r="D11" s="130" t="n">
        <v>24088</v>
      </c>
      <c r="F11" s="134"/>
      <c r="G11" s="134"/>
      <c r="H11" s="141"/>
      <c r="I11" s="157" t="s">
        <v>220</v>
      </c>
      <c r="J11" s="158" t="n">
        <v>26</v>
      </c>
      <c r="K11" s="131" t="s">
        <v>215</v>
      </c>
      <c r="L11" s="132" t="s">
        <v>215</v>
      </c>
      <c r="M11" s="133" t="s">
        <v>215</v>
      </c>
    </row>
    <row r="12" s="125" customFormat="true" ht="15" hidden="false" customHeight="true" outlineLevel="0" collapsed="false">
      <c r="A12" s="152"/>
      <c r="B12" s="153"/>
      <c r="C12" s="154" t="s">
        <v>158</v>
      </c>
      <c r="D12" s="130" t="n">
        <v>14221</v>
      </c>
      <c r="F12" s="134"/>
      <c r="G12" s="159"/>
      <c r="H12" s="160" t="s">
        <v>221</v>
      </c>
      <c r="I12" s="161"/>
      <c r="J12" s="162" t="n">
        <v>763747</v>
      </c>
      <c r="K12" s="163" t="s">
        <v>215</v>
      </c>
      <c r="L12" s="164" t="n">
        <v>96444</v>
      </c>
      <c r="M12" s="165" t="n">
        <v>2223</v>
      </c>
    </row>
    <row r="13" s="125" customFormat="true" ht="15" hidden="false" customHeight="true" outlineLevel="0" collapsed="false">
      <c r="A13" s="152"/>
      <c r="B13" s="166"/>
      <c r="C13" s="167" t="s">
        <v>221</v>
      </c>
      <c r="D13" s="130" t="n">
        <v>835829</v>
      </c>
      <c r="F13" s="134"/>
      <c r="G13" s="134" t="s">
        <v>222</v>
      </c>
      <c r="H13" s="168" t="s">
        <v>202</v>
      </c>
      <c r="I13" s="169"/>
      <c r="J13" s="170" t="n">
        <v>68471</v>
      </c>
      <c r="K13" s="143" t="n">
        <v>41974</v>
      </c>
      <c r="L13" s="171" t="n">
        <v>8600</v>
      </c>
      <c r="M13" s="172" t="n">
        <v>17745</v>
      </c>
    </row>
    <row r="14" s="125" customFormat="true" ht="15" hidden="false" customHeight="true" outlineLevel="0" collapsed="false">
      <c r="A14" s="152"/>
      <c r="B14" s="129" t="s">
        <v>154</v>
      </c>
      <c r="C14" s="129"/>
      <c r="D14" s="130" t="n">
        <v>79443</v>
      </c>
      <c r="F14" s="134"/>
      <c r="G14" s="134"/>
      <c r="H14" s="173" t="s">
        <v>28</v>
      </c>
      <c r="I14" s="174"/>
      <c r="J14" s="149" t="n">
        <v>1200</v>
      </c>
      <c r="K14" s="149" t="n">
        <v>0</v>
      </c>
      <c r="L14" s="130" t="n">
        <v>0</v>
      </c>
      <c r="M14" s="175" t="n">
        <v>1200</v>
      </c>
    </row>
    <row r="15" s="125" customFormat="true" ht="15" hidden="false" customHeight="true" outlineLevel="0" collapsed="false">
      <c r="A15" s="152"/>
      <c r="B15" s="129" t="s">
        <v>17</v>
      </c>
      <c r="C15" s="129"/>
      <c r="D15" s="130" t="n">
        <v>51467</v>
      </c>
      <c r="F15" s="134"/>
      <c r="G15" s="134"/>
      <c r="H15" s="176" t="s">
        <v>29</v>
      </c>
      <c r="I15" s="169"/>
      <c r="J15" s="149" t="n">
        <v>0</v>
      </c>
      <c r="K15" s="149" t="n">
        <v>0</v>
      </c>
      <c r="L15" s="130" t="n">
        <v>0</v>
      </c>
      <c r="M15" s="175" t="n">
        <v>0</v>
      </c>
    </row>
    <row r="16" s="125" customFormat="true" ht="15" hidden="false" customHeight="true" outlineLevel="0" collapsed="false">
      <c r="A16" s="152"/>
      <c r="B16" s="150" t="s">
        <v>18</v>
      </c>
      <c r="C16" s="150"/>
      <c r="D16" s="130" t="n">
        <v>966739</v>
      </c>
      <c r="F16" s="134"/>
      <c r="G16" s="134"/>
      <c r="H16" s="176" t="s">
        <v>30</v>
      </c>
      <c r="I16" s="169"/>
      <c r="J16" s="149" t="n">
        <v>47</v>
      </c>
      <c r="K16" s="149" t="n">
        <v>0</v>
      </c>
      <c r="L16" s="130" t="n">
        <v>0</v>
      </c>
      <c r="M16" s="175" t="n">
        <v>47</v>
      </c>
    </row>
    <row r="17" s="125" customFormat="true" ht="15" hidden="false" customHeight="true" outlineLevel="0" collapsed="false">
      <c r="D17" s="147"/>
      <c r="F17" s="134"/>
      <c r="G17" s="134"/>
      <c r="H17" s="173" t="s">
        <v>31</v>
      </c>
      <c r="I17" s="174"/>
      <c r="J17" s="149" t="n">
        <v>0</v>
      </c>
      <c r="K17" s="149" t="n">
        <v>0</v>
      </c>
      <c r="L17" s="130" t="n">
        <v>0</v>
      </c>
      <c r="M17" s="175" t="n">
        <v>0</v>
      </c>
    </row>
    <row r="18" s="125" customFormat="true" ht="15" hidden="false" customHeight="true" outlineLevel="0" collapsed="false">
      <c r="A18" s="129" t="s">
        <v>223</v>
      </c>
      <c r="B18" s="129"/>
      <c r="C18" s="129"/>
      <c r="D18" s="130" t="n">
        <v>602972</v>
      </c>
      <c r="F18" s="134"/>
      <c r="G18" s="134"/>
      <c r="H18" s="173" t="s">
        <v>32</v>
      </c>
      <c r="I18" s="174"/>
      <c r="J18" s="149" t="n">
        <v>112995</v>
      </c>
      <c r="K18" s="149" t="n">
        <v>6867</v>
      </c>
      <c r="L18" s="130" t="n">
        <v>4811</v>
      </c>
      <c r="M18" s="175" t="n">
        <v>100410</v>
      </c>
    </row>
    <row r="19" s="125" customFormat="true" ht="15" hidden="false" customHeight="true" outlineLevel="0" collapsed="false">
      <c r="A19" s="129" t="s">
        <v>224</v>
      </c>
      <c r="B19" s="129"/>
      <c r="C19" s="129"/>
      <c r="D19" s="130" t="n">
        <v>312300</v>
      </c>
      <c r="F19" s="134"/>
      <c r="G19" s="134"/>
      <c r="H19" s="177" t="s">
        <v>220</v>
      </c>
      <c r="I19" s="178"/>
      <c r="J19" s="158" t="n">
        <v>2887</v>
      </c>
      <c r="K19" s="158" t="n">
        <v>26</v>
      </c>
      <c r="L19" s="179" t="n">
        <v>0</v>
      </c>
      <c r="M19" s="133" t="s">
        <v>215</v>
      </c>
    </row>
    <row r="20" s="125" customFormat="true" ht="15" hidden="false" customHeight="true" outlineLevel="0" collapsed="false">
      <c r="A20" s="129" t="s">
        <v>17</v>
      </c>
      <c r="B20" s="129"/>
      <c r="C20" s="129"/>
      <c r="D20" s="130" t="n">
        <v>51467</v>
      </c>
      <c r="F20" s="134"/>
      <c r="G20" s="159"/>
      <c r="H20" s="180" t="s">
        <v>221</v>
      </c>
      <c r="I20" s="181"/>
      <c r="J20" s="182" t="n">
        <v>185600</v>
      </c>
      <c r="K20" s="183" t="n">
        <v>48867</v>
      </c>
      <c r="L20" s="184" t="n">
        <v>13411</v>
      </c>
      <c r="M20" s="185" t="n">
        <v>119402</v>
      </c>
    </row>
    <row r="21" s="125" customFormat="true" ht="15" hidden="false" customHeight="true" outlineLevel="0" collapsed="false">
      <c r="A21" s="129" t="s">
        <v>225</v>
      </c>
      <c r="B21" s="129"/>
      <c r="C21" s="129"/>
      <c r="D21" s="130" t="n">
        <v>966739</v>
      </c>
      <c r="F21" s="159"/>
      <c r="G21" s="186" t="s">
        <v>226</v>
      </c>
      <c r="H21" s="180"/>
      <c r="I21" s="180"/>
      <c r="J21" s="137" t="n">
        <v>900480</v>
      </c>
      <c r="K21" s="187" t="n">
        <v>48867</v>
      </c>
      <c r="L21" s="188" t="n">
        <v>109855</v>
      </c>
      <c r="M21" s="189" t="n">
        <v>121625</v>
      </c>
    </row>
    <row r="22" s="125" customFormat="true" ht="15" hidden="false" customHeight="true" outlineLevel="0" collapsed="false">
      <c r="F22" s="190" t="s">
        <v>200</v>
      </c>
      <c r="G22" s="191"/>
      <c r="H22" s="191"/>
      <c r="I22" s="192"/>
      <c r="J22" s="170" t="n">
        <v>5237</v>
      </c>
      <c r="K22" s="193" t="s">
        <v>215</v>
      </c>
      <c r="L22" s="194" t="s">
        <v>215</v>
      </c>
      <c r="M22" s="172" t="n">
        <v>5237</v>
      </c>
    </row>
    <row r="23" s="125" customFormat="true" ht="15" hidden="false" customHeight="true" outlineLevel="0" collapsed="false">
      <c r="F23" s="195" t="s">
        <v>199</v>
      </c>
      <c r="G23" s="196"/>
      <c r="H23" s="196"/>
      <c r="I23" s="197"/>
      <c r="J23" s="198" t="n">
        <v>11290</v>
      </c>
      <c r="K23" s="199" t="s">
        <v>215</v>
      </c>
      <c r="L23" s="200" t="n">
        <v>11290</v>
      </c>
      <c r="M23" s="201" t="s">
        <v>215</v>
      </c>
    </row>
    <row r="24" s="125" customFormat="true" ht="15" hidden="false" customHeight="true" outlineLevel="0" collapsed="false">
      <c r="F24" s="127" t="s">
        <v>18</v>
      </c>
      <c r="G24" s="127"/>
      <c r="H24" s="127"/>
      <c r="I24" s="127"/>
      <c r="J24" s="202" t="n">
        <v>917007</v>
      </c>
      <c r="K24" s="203" t="n">
        <v>48867</v>
      </c>
      <c r="L24" s="204" t="n">
        <v>121145</v>
      </c>
      <c r="M24" s="205" t="n">
        <v>126862</v>
      </c>
    </row>
    <row r="25" s="125" customFormat="true" ht="15" hidden="false" customHeight="true" outlineLevel="0" collapsed="false">
      <c r="F25" s="206" t="s">
        <v>227</v>
      </c>
      <c r="G25" s="207"/>
      <c r="H25" s="207"/>
      <c r="I25" s="207"/>
    </row>
    <row r="26" s="125" customFormat="true" ht="15" hidden="false" customHeight="true" outlineLevel="0" collapsed="false">
      <c r="K26" s="154"/>
      <c r="L26" s="208" t="s">
        <v>228</v>
      </c>
      <c r="M26" s="129" t="s">
        <v>17</v>
      </c>
    </row>
    <row r="27" s="210" customFormat="true" ht="15" hidden="false" customHeight="true" outlineLevel="0" collapsed="false">
      <c r="A27" s="209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835,829t/年</v>
      </c>
      <c r="K27" s="129" t="s">
        <v>229</v>
      </c>
      <c r="L27" s="211" t="n">
        <v>30710</v>
      </c>
      <c r="M27" s="212" t="n">
        <v>49475</v>
      </c>
    </row>
    <row r="28" s="210" customFormat="true" ht="15" hidden="false" customHeight="true" outlineLevel="0" collapsed="false">
      <c r="A28" s="213" t="str">
        <f aca="false">"計画収集量（収集ごみ＋直接搬入ごみ）＝"&amp;TEXT(D13+D14,"#,##0")&amp;"t/年"</f>
        <v>計画収集量（収集ごみ＋直接搬入ごみ）＝915,272t/年</v>
      </c>
      <c r="K28" s="129" t="s">
        <v>230</v>
      </c>
      <c r="L28" s="211" t="n">
        <v>20927</v>
      </c>
      <c r="M28" s="212" t="n">
        <v>445</v>
      </c>
    </row>
    <row r="29" s="210" customFormat="true" ht="15" hidden="false" customHeight="true" outlineLevel="0" collapsed="false">
      <c r="A29" s="214" t="str">
        <f aca="false">"ごみ総排出量（計画収集量＋集団回収量）＝"&amp;TEXT(D16,"#,###0")&amp;"t/年"</f>
        <v>ごみ総排出量（計画収集量＋集団回収量）＝966,739t/年</v>
      </c>
      <c r="K29" s="129" t="s">
        <v>231</v>
      </c>
      <c r="L29" s="211" t="n">
        <v>23515</v>
      </c>
      <c r="M29" s="212" t="n">
        <v>684</v>
      </c>
    </row>
    <row r="30" s="210" customFormat="true" ht="15" hidden="false" customHeight="true" outlineLevel="0" collapsed="false">
      <c r="A30" s="214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917,007t/年</v>
      </c>
      <c r="K30" s="129" t="s">
        <v>232</v>
      </c>
      <c r="L30" s="211" t="n">
        <v>5785</v>
      </c>
      <c r="M30" s="212" t="n">
        <v>0</v>
      </c>
    </row>
    <row r="31" s="210" customFormat="true" ht="15" hidden="false" customHeight="true" outlineLevel="0" collapsed="false">
      <c r="A31" s="214" t="str">
        <f aca="false">"１人１日あたりごみ排出量（ごみ総排出量/総人口）＝"&amp;TEXT(D16/D5/365*1000000,"#,##0")&amp;"g/人日"</f>
        <v>１人１日あたりごみ排出量（ごみ総排出量/総人口）＝1,125g/人日</v>
      </c>
      <c r="K31" s="129" t="s">
        <v>233</v>
      </c>
      <c r="L31" s="211" t="n">
        <v>18525</v>
      </c>
      <c r="M31" s="212" t="n">
        <v>0</v>
      </c>
    </row>
    <row r="32" s="210" customFormat="true" ht="15" hidden="false" customHeight="true" outlineLevel="0" collapsed="false">
      <c r="A32" s="213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8.41％</v>
      </c>
      <c r="K32" s="129" t="s">
        <v>42</v>
      </c>
      <c r="L32" s="211" t="n">
        <v>515</v>
      </c>
      <c r="M32" s="212" t="n">
        <v>854</v>
      </c>
    </row>
    <row r="33" s="210" customFormat="true" ht="15" hidden="false" customHeight="true" outlineLevel="0" collapsed="false">
      <c r="A33" s="213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669,000t/年</v>
      </c>
      <c r="K33" s="129" t="s">
        <v>173</v>
      </c>
      <c r="L33" s="211" t="n">
        <v>1200</v>
      </c>
      <c r="M33" s="212" t="n">
        <v>0</v>
      </c>
    </row>
    <row r="34" s="210" customFormat="true" ht="15" hidden="false" customHeight="true" outlineLevel="0" collapsed="false">
      <c r="A34" s="213"/>
      <c r="K34" s="129" t="s">
        <v>174</v>
      </c>
      <c r="L34" s="211" t="n">
        <v>0</v>
      </c>
      <c r="M34" s="212" t="n">
        <v>0</v>
      </c>
    </row>
    <row r="35" s="210" customFormat="true" ht="15" hidden="false" customHeight="true" outlineLevel="0" collapsed="false">
      <c r="A35" s="213"/>
      <c r="K35" s="129" t="s">
        <v>175</v>
      </c>
      <c r="L35" s="211" t="n">
        <v>1219</v>
      </c>
      <c r="M35" s="212" t="n">
        <v>0</v>
      </c>
    </row>
    <row r="36" s="210" customFormat="true" ht="15" hidden="false" customHeight="true" outlineLevel="0" collapsed="false">
      <c r="A36" s="213"/>
      <c r="K36" s="129" t="s">
        <v>176</v>
      </c>
      <c r="L36" s="211" t="n">
        <v>0</v>
      </c>
      <c r="M36" s="212" t="n">
        <v>0</v>
      </c>
    </row>
    <row r="37" s="210" customFormat="true" ht="15" hidden="false" customHeight="true" outlineLevel="0" collapsed="false">
      <c r="A37" s="213"/>
      <c r="K37" s="129" t="s">
        <v>43</v>
      </c>
      <c r="L37" s="211" t="n">
        <v>24466</v>
      </c>
      <c r="M37" s="212" t="n">
        <v>9</v>
      </c>
    </row>
    <row r="38" customFormat="false" ht="15" hidden="false" customHeight="true" outlineLevel="0" collapsed="false">
      <c r="K38" s="129" t="s">
        <v>18</v>
      </c>
      <c r="L38" s="215" t="n">
        <v>126862</v>
      </c>
      <c r="M38" s="216" t="n">
        <v>51467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7" width="2.25"/>
    <col collapsed="false" customWidth="true" hidden="false" outlineLevel="0" max="2" min="2" style="217" width="13.87"/>
    <col collapsed="false" customWidth="false" hidden="false" outlineLevel="0" max="3" min="3" style="218" width="8.75"/>
    <col collapsed="false" customWidth="true" hidden="false" outlineLevel="0" max="4" min="4" style="217" width="14.25"/>
    <col collapsed="false" customWidth="false" hidden="false" outlineLevel="0" max="6" min="5" style="217" width="8.75"/>
    <col collapsed="false" customWidth="true" hidden="false" outlineLevel="0" max="7" min="7" style="217" width="13.87"/>
    <col collapsed="false" customWidth="false" hidden="false" outlineLevel="0" max="8" min="8" style="217" width="8.75"/>
    <col collapsed="false" customWidth="false" hidden="false" outlineLevel="0" max="9" min="9" style="219" width="8.75"/>
    <col collapsed="false" customWidth="true" hidden="false" outlineLevel="0" max="10" min="10" style="217" width="15.75"/>
    <col collapsed="false" customWidth="false" hidden="false" outlineLevel="0" max="11" min="11" style="217" width="8.75"/>
    <col collapsed="false" customWidth="true" hidden="false" outlineLevel="0" max="12" min="12" style="217" width="15.87"/>
    <col collapsed="false" customWidth="false" hidden="false" outlineLevel="0" max="13" min="13" style="218" width="8.75"/>
    <col collapsed="false" customWidth="true" hidden="false" outlineLevel="0" max="14" min="14" style="217" width="12.99"/>
    <col collapsed="false" customWidth="true" hidden="false" outlineLevel="0" max="15" min="15" style="217" width="12.86"/>
    <col collapsed="false" customWidth="false" hidden="false" outlineLevel="0" max="16" min="16" style="217" width="8.75"/>
    <col collapsed="false" customWidth="true" hidden="false" outlineLevel="0" max="17" min="17" style="217" width="13.25"/>
    <col collapsed="false" customWidth="false" hidden="false" outlineLevel="0" max="257" min="18" style="217" width="8.75"/>
  </cols>
  <sheetData>
    <row r="1" customFormat="false" ht="24" hidden="false" customHeight="true" outlineLevel="0" collapsed="false">
      <c r="A1" s="220" t="str">
        <f aca="false">ごみ集計結果!A1&amp;"のごみ処理フローシート"</f>
        <v>宮城県のごみ処理フローシート</v>
      </c>
      <c r="B1" s="220"/>
      <c r="C1" s="220"/>
      <c r="D1" s="220"/>
      <c r="E1" s="220"/>
    </row>
    <row r="2" s="222" customFormat="true" ht="21.75" hidden="false" customHeight="true" outlineLevel="0" collapsed="false">
      <c r="A2" s="221" t="s">
        <v>234</v>
      </c>
      <c r="B2" s="221"/>
      <c r="C2" s="221"/>
      <c r="D2" s="221"/>
      <c r="F2" s="223" t="s">
        <v>199</v>
      </c>
      <c r="G2" s="224"/>
      <c r="I2" s="225"/>
      <c r="J2" s="226"/>
      <c r="M2" s="226"/>
      <c r="N2" s="226"/>
      <c r="P2" s="227" t="s">
        <v>235</v>
      </c>
      <c r="Q2" s="228"/>
    </row>
    <row r="3" s="222" customFormat="true" ht="21.75" hidden="false" customHeight="true" outlineLevel="0" collapsed="false">
      <c r="B3" s="229"/>
      <c r="C3" s="226"/>
      <c r="D3" s="229"/>
      <c r="F3" s="230" t="s">
        <v>236</v>
      </c>
      <c r="G3" s="231" t="n">
        <v>11290</v>
      </c>
      <c r="I3" s="225"/>
      <c r="J3" s="226"/>
      <c r="M3" s="226"/>
      <c r="N3" s="226"/>
      <c r="P3" s="230" t="s">
        <v>237</v>
      </c>
      <c r="Q3" s="231" t="n">
        <v>121145</v>
      </c>
    </row>
    <row r="4" s="222" customFormat="true" ht="21.75" hidden="false" customHeight="true" outlineLevel="0" collapsed="false">
      <c r="C4" s="226"/>
      <c r="G4" s="229"/>
      <c r="I4" s="225"/>
      <c r="J4" s="226"/>
      <c r="M4" s="226"/>
      <c r="N4" s="229"/>
    </row>
    <row r="5" s="222" customFormat="true" ht="21.75" hidden="false" customHeight="true" outlineLevel="0" collapsed="false">
      <c r="C5" s="226"/>
      <c r="D5" s="229"/>
      <c r="F5" s="223" t="s">
        <v>22</v>
      </c>
      <c r="G5" s="228"/>
      <c r="I5" s="223" t="s">
        <v>26</v>
      </c>
      <c r="J5" s="228"/>
      <c r="L5" s="232" t="s">
        <v>238</v>
      </c>
      <c r="M5" s="233" t="s">
        <v>239</v>
      </c>
      <c r="N5" s="234" t="n">
        <v>96444</v>
      </c>
    </row>
    <row r="6" s="222" customFormat="true" ht="21.75" hidden="false" customHeight="true" outlineLevel="0" collapsed="false">
      <c r="A6" s="229"/>
      <c r="B6" s="235" t="s">
        <v>240</v>
      </c>
      <c r="C6" s="235"/>
      <c r="D6" s="235"/>
      <c r="F6" s="230" t="s">
        <v>241</v>
      </c>
      <c r="G6" s="231" t="n">
        <v>714880</v>
      </c>
      <c r="I6" s="230" t="s">
        <v>242</v>
      </c>
      <c r="J6" s="231" t="n">
        <v>763747</v>
      </c>
      <c r="L6" s="236" t="s">
        <v>211</v>
      </c>
      <c r="M6" s="237" t="s">
        <v>243</v>
      </c>
      <c r="N6" s="238" t="n">
        <v>2223</v>
      </c>
    </row>
    <row r="7" s="222" customFormat="true" ht="21.75" hidden="false" customHeight="true" outlineLevel="0" collapsed="false">
      <c r="A7" s="229"/>
      <c r="C7" s="226"/>
      <c r="D7" s="229"/>
      <c r="G7" s="229"/>
      <c r="I7" s="225"/>
      <c r="J7" s="229"/>
      <c r="M7" s="226"/>
      <c r="N7" s="229"/>
    </row>
    <row r="8" s="222" customFormat="true" ht="21.75" hidden="false" customHeight="true" outlineLevel="0" collapsed="false">
      <c r="A8" s="229"/>
      <c r="B8" s="239" t="s">
        <v>155</v>
      </c>
      <c r="C8" s="240" t="s">
        <v>244</v>
      </c>
      <c r="D8" s="241" t="n">
        <v>64</v>
      </c>
      <c r="G8" s="229"/>
      <c r="I8" s="225"/>
      <c r="L8" s="242" t="s">
        <v>245</v>
      </c>
      <c r="M8" s="240" t="s">
        <v>246</v>
      </c>
      <c r="N8" s="241" t="n">
        <v>48867</v>
      </c>
      <c r="P8" s="227" t="s">
        <v>247</v>
      </c>
      <c r="Q8" s="228"/>
    </row>
    <row r="9" s="222" customFormat="true" ht="21.75" hidden="false" customHeight="true" outlineLevel="0" collapsed="false">
      <c r="A9" s="229"/>
      <c r="C9" s="226"/>
      <c r="D9" s="243"/>
      <c r="G9" s="229"/>
      <c r="I9" s="225"/>
      <c r="J9" s="229"/>
      <c r="M9" s="226"/>
      <c r="N9" s="229"/>
      <c r="P9" s="230" t="s">
        <v>248</v>
      </c>
      <c r="Q9" s="231" t="n">
        <v>13411</v>
      </c>
    </row>
    <row r="10" s="222" customFormat="true" ht="21.75" hidden="false" customHeight="true" outlineLevel="0" collapsed="false">
      <c r="A10" s="229"/>
      <c r="B10" s="239" t="s">
        <v>156</v>
      </c>
      <c r="C10" s="244" t="s">
        <v>249</v>
      </c>
      <c r="D10" s="241" t="n">
        <v>679751</v>
      </c>
      <c r="G10" s="229"/>
      <c r="I10" s="223" t="s">
        <v>202</v>
      </c>
      <c r="J10" s="228"/>
      <c r="L10" s="232" t="s">
        <v>245</v>
      </c>
      <c r="M10" s="233" t="s">
        <v>250</v>
      </c>
      <c r="N10" s="234" t="n">
        <v>41974</v>
      </c>
    </row>
    <row r="11" s="222" customFormat="true" ht="21.75" hidden="false" customHeight="true" outlineLevel="0" collapsed="false">
      <c r="A11" s="229"/>
      <c r="C11" s="226"/>
      <c r="D11" s="243"/>
      <c r="G11" s="229"/>
      <c r="I11" s="230" t="s">
        <v>251</v>
      </c>
      <c r="J11" s="231" t="n">
        <v>68471</v>
      </c>
      <c r="L11" s="245" t="s">
        <v>247</v>
      </c>
      <c r="M11" s="246" t="s">
        <v>252</v>
      </c>
      <c r="N11" s="247" t="n">
        <v>8600</v>
      </c>
    </row>
    <row r="12" s="222" customFormat="true" ht="21.75" hidden="false" customHeight="true" outlineLevel="0" collapsed="false">
      <c r="A12" s="229"/>
      <c r="B12" s="239" t="s">
        <v>157</v>
      </c>
      <c r="C12" s="244" t="s">
        <v>253</v>
      </c>
      <c r="D12" s="241" t="n">
        <v>15874</v>
      </c>
      <c r="G12" s="229"/>
      <c r="I12" s="225"/>
      <c r="J12" s="229"/>
      <c r="L12" s="248" t="s">
        <v>211</v>
      </c>
      <c r="M12" s="249" t="s">
        <v>254</v>
      </c>
      <c r="N12" s="231" t="n">
        <v>17745</v>
      </c>
    </row>
    <row r="13" s="222" customFormat="true" ht="21.75" hidden="false" customHeight="true" outlineLevel="0" collapsed="false">
      <c r="A13" s="229"/>
      <c r="C13" s="226"/>
      <c r="D13" s="250"/>
      <c r="G13" s="229"/>
      <c r="I13" s="225"/>
      <c r="J13" s="229"/>
      <c r="L13" s="251"/>
      <c r="M13" s="240"/>
      <c r="N13" s="252"/>
    </row>
    <row r="14" s="222" customFormat="true" ht="21.75" hidden="false" customHeight="true" outlineLevel="0" collapsed="false">
      <c r="A14" s="229"/>
      <c r="B14" s="239" t="s">
        <v>153</v>
      </c>
      <c r="C14" s="244" t="s">
        <v>255</v>
      </c>
      <c r="D14" s="241" t="n">
        <v>101831</v>
      </c>
      <c r="G14" s="229"/>
      <c r="I14" s="223" t="s">
        <v>28</v>
      </c>
      <c r="J14" s="228"/>
      <c r="L14" s="232" t="s">
        <v>245</v>
      </c>
      <c r="M14" s="233" t="s">
        <v>256</v>
      </c>
      <c r="N14" s="234" t="n">
        <v>0</v>
      </c>
    </row>
    <row r="15" s="222" customFormat="true" ht="21.75" hidden="false" customHeight="true" outlineLevel="0" collapsed="false">
      <c r="A15" s="229"/>
      <c r="C15" s="226"/>
      <c r="D15" s="253"/>
      <c r="I15" s="230" t="s">
        <v>257</v>
      </c>
      <c r="J15" s="231" t="n">
        <v>1200</v>
      </c>
      <c r="L15" s="245" t="s">
        <v>247</v>
      </c>
      <c r="M15" s="246" t="s">
        <v>258</v>
      </c>
      <c r="N15" s="247" t="n">
        <v>0</v>
      </c>
    </row>
    <row r="16" s="222" customFormat="true" ht="21.75" hidden="false" customHeight="true" outlineLevel="0" collapsed="false">
      <c r="A16" s="229"/>
      <c r="B16" s="239" t="s">
        <v>259</v>
      </c>
      <c r="C16" s="244" t="s">
        <v>260</v>
      </c>
      <c r="D16" s="241" t="n">
        <v>24088</v>
      </c>
      <c r="I16" s="225"/>
      <c r="J16" s="229"/>
      <c r="L16" s="248" t="s">
        <v>211</v>
      </c>
      <c r="M16" s="249" t="s">
        <v>261</v>
      </c>
      <c r="N16" s="231" t="n">
        <v>1200</v>
      </c>
    </row>
    <row r="17" s="222" customFormat="true" ht="21.75" hidden="false" customHeight="true" outlineLevel="0" collapsed="false">
      <c r="A17" s="229"/>
      <c r="C17" s="226"/>
      <c r="D17" s="243"/>
      <c r="I17" s="225"/>
      <c r="J17" s="229"/>
      <c r="L17" s="251"/>
      <c r="M17" s="240"/>
      <c r="N17" s="252"/>
    </row>
    <row r="18" s="222" customFormat="true" ht="21.75" hidden="false" customHeight="true" outlineLevel="0" collapsed="false">
      <c r="A18" s="229"/>
      <c r="B18" s="239" t="s">
        <v>158</v>
      </c>
      <c r="C18" s="244" t="s">
        <v>262</v>
      </c>
      <c r="D18" s="241" t="n">
        <v>14221</v>
      </c>
      <c r="F18" s="223" t="s">
        <v>263</v>
      </c>
      <c r="G18" s="224"/>
      <c r="I18" s="227" t="s">
        <v>29</v>
      </c>
      <c r="J18" s="228"/>
      <c r="L18" s="232" t="s">
        <v>245</v>
      </c>
      <c r="M18" s="254" t="s">
        <v>264</v>
      </c>
      <c r="N18" s="234" t="n">
        <v>0</v>
      </c>
      <c r="R18" s="255"/>
    </row>
    <row r="19" s="222" customFormat="true" ht="21.75" hidden="false" customHeight="true" outlineLevel="0" collapsed="false">
      <c r="A19" s="229"/>
      <c r="C19" s="226"/>
      <c r="D19" s="243"/>
      <c r="F19" s="230"/>
      <c r="G19" s="231" t="n">
        <v>185600</v>
      </c>
      <c r="I19" s="230" t="s">
        <v>265</v>
      </c>
      <c r="J19" s="231" t="n">
        <v>0</v>
      </c>
      <c r="L19" s="245" t="s">
        <v>247</v>
      </c>
      <c r="M19" s="222" t="s">
        <v>266</v>
      </c>
      <c r="N19" s="256" t="n">
        <v>0</v>
      </c>
    </row>
    <row r="20" s="222" customFormat="true" ht="21.75" hidden="false" customHeight="true" outlineLevel="0" collapsed="false">
      <c r="A20" s="229"/>
      <c r="B20" s="239" t="s">
        <v>154</v>
      </c>
      <c r="C20" s="244" t="s">
        <v>267</v>
      </c>
      <c r="D20" s="241" t="n">
        <v>79443</v>
      </c>
      <c r="G20" s="229"/>
      <c r="L20" s="248" t="s">
        <v>211</v>
      </c>
      <c r="M20" s="257" t="s">
        <v>268</v>
      </c>
      <c r="N20" s="231" t="n">
        <v>0</v>
      </c>
    </row>
    <row r="21" s="222" customFormat="true" ht="21.75" hidden="false" customHeight="true" outlineLevel="0" collapsed="false">
      <c r="A21" s="229"/>
      <c r="C21" s="226"/>
      <c r="D21" s="258"/>
      <c r="G21" s="229"/>
      <c r="I21" s="225"/>
      <c r="J21" s="229"/>
      <c r="L21" s="251"/>
      <c r="M21" s="240"/>
      <c r="N21" s="252"/>
    </row>
    <row r="22" s="222" customFormat="true" ht="21.75" hidden="false" customHeight="true" outlineLevel="0" collapsed="false">
      <c r="A22" s="229"/>
      <c r="B22" s="239" t="s">
        <v>125</v>
      </c>
      <c r="C22" s="240" t="s">
        <v>269</v>
      </c>
      <c r="D22" s="241" t="n">
        <v>2</v>
      </c>
      <c r="G22" s="229"/>
      <c r="I22" s="227" t="s">
        <v>30</v>
      </c>
      <c r="J22" s="228"/>
      <c r="L22" s="232" t="s">
        <v>245</v>
      </c>
      <c r="M22" s="254" t="s">
        <v>270</v>
      </c>
      <c r="N22" s="234" t="n">
        <v>0</v>
      </c>
    </row>
    <row r="23" s="222" customFormat="true" ht="21.75" hidden="false" customHeight="true" outlineLevel="0" collapsed="false">
      <c r="A23" s="229"/>
      <c r="C23" s="226"/>
      <c r="D23" s="259"/>
      <c r="G23" s="229"/>
      <c r="I23" s="230" t="s">
        <v>271</v>
      </c>
      <c r="J23" s="231" t="n">
        <v>47</v>
      </c>
      <c r="L23" s="245" t="s">
        <v>247</v>
      </c>
      <c r="M23" s="222" t="s">
        <v>272</v>
      </c>
      <c r="N23" s="256" t="n">
        <v>0</v>
      </c>
    </row>
    <row r="24" s="222" customFormat="true" ht="21.75" hidden="false" customHeight="true" outlineLevel="0" collapsed="false">
      <c r="A24" s="229"/>
      <c r="B24" s="260" t="s">
        <v>17</v>
      </c>
      <c r="C24" s="240" t="s">
        <v>273</v>
      </c>
      <c r="D24" s="241" t="n">
        <v>51467</v>
      </c>
      <c r="G24" s="229"/>
      <c r="L24" s="248" t="s">
        <v>211</v>
      </c>
      <c r="M24" s="257" t="s">
        <v>274</v>
      </c>
      <c r="N24" s="231" t="n">
        <v>47</v>
      </c>
    </row>
    <row r="25" s="222" customFormat="true" ht="21.75" hidden="false" customHeight="true" outlineLevel="0" collapsed="false">
      <c r="A25" s="229"/>
      <c r="G25" s="229"/>
      <c r="O25" s="225"/>
    </row>
    <row r="26" s="222" customFormat="true" ht="21.75" hidden="false" customHeight="true" outlineLevel="0" collapsed="false">
      <c r="A26" s="229"/>
      <c r="B26" s="225"/>
      <c r="C26" s="226"/>
      <c r="D26" s="259"/>
      <c r="G26" s="229"/>
      <c r="I26" s="223" t="s">
        <v>31</v>
      </c>
      <c r="J26" s="228"/>
      <c r="L26" s="232" t="s">
        <v>245</v>
      </c>
      <c r="M26" s="233" t="s">
        <v>275</v>
      </c>
      <c r="N26" s="234" t="n">
        <v>0</v>
      </c>
      <c r="O26" s="225"/>
    </row>
    <row r="27" s="222" customFormat="true" ht="21.75" hidden="false" customHeight="true" outlineLevel="0" collapsed="false">
      <c r="A27" s="229"/>
      <c r="B27" s="225"/>
      <c r="C27" s="226"/>
      <c r="D27" s="259"/>
      <c r="G27" s="229"/>
      <c r="I27" s="230" t="s">
        <v>276</v>
      </c>
      <c r="J27" s="231" t="n">
        <v>0</v>
      </c>
      <c r="L27" s="245" t="s">
        <v>247</v>
      </c>
      <c r="M27" s="246" t="s">
        <v>277</v>
      </c>
      <c r="N27" s="247" t="n">
        <v>0</v>
      </c>
      <c r="O27" s="225"/>
    </row>
    <row r="28" s="222" customFormat="true" ht="21.75" hidden="false" customHeight="true" outlineLevel="0" collapsed="false">
      <c r="A28" s="229"/>
      <c r="B28" s="225"/>
      <c r="C28" s="226"/>
      <c r="D28" s="259"/>
      <c r="G28" s="229"/>
      <c r="I28" s="225"/>
      <c r="J28" s="226"/>
      <c r="L28" s="248" t="s">
        <v>211</v>
      </c>
      <c r="M28" s="249" t="s">
        <v>278</v>
      </c>
      <c r="N28" s="231" t="n">
        <v>0</v>
      </c>
      <c r="O28" s="225"/>
    </row>
    <row r="29" s="222" customFormat="true" ht="21.75" hidden="false" customHeight="true" outlineLevel="0" collapsed="false">
      <c r="A29" s="229"/>
      <c r="B29" s="225"/>
      <c r="C29" s="226"/>
      <c r="D29" s="259"/>
      <c r="G29" s="229"/>
      <c r="O29" s="225"/>
    </row>
    <row r="30" s="222" customFormat="true" ht="21.75" hidden="false" customHeight="true" outlineLevel="0" collapsed="false">
      <c r="A30" s="229"/>
      <c r="B30" s="225"/>
      <c r="C30" s="226"/>
      <c r="D30" s="259"/>
      <c r="G30" s="229"/>
      <c r="I30" s="223" t="s">
        <v>32</v>
      </c>
      <c r="J30" s="228"/>
      <c r="L30" s="232" t="s">
        <v>245</v>
      </c>
      <c r="M30" s="233" t="s">
        <v>279</v>
      </c>
      <c r="N30" s="234" t="n">
        <v>6867</v>
      </c>
      <c r="O30" s="225"/>
    </row>
    <row r="31" s="222" customFormat="true" ht="21.75" hidden="false" customHeight="true" outlineLevel="0" collapsed="false">
      <c r="A31" s="229"/>
      <c r="B31" s="225"/>
      <c r="C31" s="226"/>
      <c r="D31" s="259"/>
      <c r="G31" s="229"/>
      <c r="I31" s="230" t="s">
        <v>280</v>
      </c>
      <c r="J31" s="231" t="n">
        <v>112995</v>
      </c>
      <c r="L31" s="245" t="s">
        <v>247</v>
      </c>
      <c r="M31" s="246" t="s">
        <v>281</v>
      </c>
      <c r="N31" s="247" t="n">
        <v>4811</v>
      </c>
      <c r="O31" s="225"/>
    </row>
    <row r="32" s="222" customFormat="true" ht="21.75" hidden="false" customHeight="true" outlineLevel="0" collapsed="false">
      <c r="A32" s="229"/>
      <c r="B32" s="225"/>
      <c r="C32" s="226"/>
      <c r="D32" s="259"/>
      <c r="G32" s="229"/>
      <c r="I32" s="225"/>
      <c r="J32" s="229"/>
      <c r="L32" s="248" t="s">
        <v>211</v>
      </c>
      <c r="M32" s="249" t="s">
        <v>282</v>
      </c>
      <c r="N32" s="231" t="n">
        <v>100410</v>
      </c>
      <c r="O32" s="225"/>
    </row>
    <row r="33" s="222" customFormat="true" ht="21.75" hidden="false" customHeight="true" outlineLevel="0" collapsed="false">
      <c r="A33" s="229"/>
      <c r="C33" s="226"/>
      <c r="D33" s="229"/>
      <c r="G33" s="229"/>
      <c r="I33" s="225"/>
      <c r="J33" s="226"/>
      <c r="L33" s="257"/>
      <c r="M33" s="261"/>
      <c r="N33" s="262"/>
      <c r="O33" s="225"/>
    </row>
    <row r="34" s="222" customFormat="true" ht="21.75" hidden="false" customHeight="true" outlineLevel="0" collapsed="false">
      <c r="A34" s="229"/>
      <c r="C34" s="226"/>
      <c r="G34" s="229"/>
      <c r="I34" s="223" t="s">
        <v>220</v>
      </c>
      <c r="J34" s="228"/>
      <c r="L34" s="263" t="s">
        <v>245</v>
      </c>
      <c r="M34" s="264" t="s">
        <v>283</v>
      </c>
      <c r="N34" s="234" t="n">
        <v>26</v>
      </c>
      <c r="O34" s="225"/>
      <c r="P34" s="265" t="s">
        <v>284</v>
      </c>
    </row>
    <row r="35" s="222" customFormat="true" ht="21.75" hidden="false" customHeight="true" outlineLevel="0" collapsed="false">
      <c r="G35" s="229"/>
      <c r="I35" s="230" t="s">
        <v>285</v>
      </c>
      <c r="J35" s="231" t="n">
        <v>2887</v>
      </c>
      <c r="L35" s="248" t="s">
        <v>247</v>
      </c>
      <c r="M35" s="249" t="s">
        <v>286</v>
      </c>
      <c r="N35" s="238" t="n">
        <v>0</v>
      </c>
      <c r="P35" s="266" t="n">
        <v>121625</v>
      </c>
      <c r="Q35" s="266"/>
    </row>
    <row r="36" s="222" customFormat="true" ht="21.75" hidden="false" customHeight="true" outlineLevel="0" collapsed="false">
      <c r="B36" s="267" t="s">
        <v>287</v>
      </c>
      <c r="C36" s="268" t="s">
        <v>288</v>
      </c>
      <c r="D36" s="269" t="n">
        <v>2354866</v>
      </c>
      <c r="G36" s="229"/>
      <c r="I36" s="225"/>
      <c r="J36" s="226"/>
      <c r="M36" s="226"/>
      <c r="N36" s="226"/>
      <c r="P36" s="266"/>
      <c r="Q36" s="266"/>
    </row>
    <row r="37" s="222" customFormat="true" ht="21.75" hidden="false" customHeight="true" outlineLevel="0" collapsed="false">
      <c r="B37" s="270" t="s">
        <v>289</v>
      </c>
      <c r="C37" s="271" t="s">
        <v>290</v>
      </c>
      <c r="D37" s="272" t="n">
        <v>6</v>
      </c>
      <c r="F37" s="223" t="s">
        <v>200</v>
      </c>
      <c r="G37" s="228"/>
      <c r="I37" s="225"/>
      <c r="J37" s="226"/>
      <c r="M37" s="226"/>
      <c r="N37" s="226"/>
      <c r="P37" s="223" t="s">
        <v>291</v>
      </c>
      <c r="Q37" s="228"/>
    </row>
    <row r="38" s="222" customFormat="true" ht="21.75" hidden="false" customHeight="true" outlineLevel="0" collapsed="false">
      <c r="B38" s="273" t="s">
        <v>4</v>
      </c>
      <c r="C38" s="274" t="s">
        <v>292</v>
      </c>
      <c r="D38" s="275" t="n">
        <v>2354872</v>
      </c>
      <c r="F38" s="230" t="s">
        <v>293</v>
      </c>
      <c r="G38" s="231" t="n">
        <v>5237</v>
      </c>
      <c r="I38" s="225"/>
      <c r="J38" s="226"/>
      <c r="M38" s="226"/>
      <c r="N38" s="226"/>
      <c r="P38" s="230"/>
      <c r="Q38" s="231" t="n">
        <v>126862</v>
      </c>
    </row>
    <row r="39" customFormat="false" ht="21.75" hidden="false" customHeight="true" outlineLevel="0" collapsed="false"/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8T05:09:10Z</cp:lastPrinted>
  <dcterms:modified xsi:type="dcterms:W3CDTF">2007-05-28T06:08:51Z</dcterms:modified>
  <cp:revision>0</cp:revision>
  <dc:subject/>
  <dc:title/>
</cp:coreProperties>
</file>