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7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7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0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t xml:space="preserve">青森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15615</v>
      </c>
      <c r="E7" s="41" t="n">
        <v>315615</v>
      </c>
      <c r="F7" s="41" t="n">
        <v>0</v>
      </c>
      <c r="G7" s="41" t="n">
        <v>145045</v>
      </c>
      <c r="H7" s="41" t="n">
        <v>6618</v>
      </c>
      <c r="I7" s="41" t="n">
        <v>4245</v>
      </c>
      <c r="J7" s="41" t="n">
        <v>155908</v>
      </c>
      <c r="K7" s="41" t="n">
        <v>1353.37422327663</v>
      </c>
      <c r="L7" s="41" t="n">
        <v>852.590691060007</v>
      </c>
      <c r="M7" s="41" t="n">
        <v>500.783532216618</v>
      </c>
      <c r="N7" s="41" t="n">
        <v>0</v>
      </c>
      <c r="O7" s="41" t="n">
        <v>118727</v>
      </c>
      <c r="P7" s="41" t="n">
        <v>18884</v>
      </c>
      <c r="Q7" s="41" t="n">
        <v>14052</v>
      </c>
      <c r="R7" s="41" t="n">
        <v>6127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7925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51663</v>
      </c>
      <c r="AH7" s="42" t="n">
        <v>87.5487099688124</v>
      </c>
      <c r="AI7" s="41" t="n">
        <v>0</v>
      </c>
      <c r="AJ7" s="41" t="n">
        <v>1752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7739</v>
      </c>
      <c r="AP7" s="41" t="n">
        <v>9491</v>
      </c>
      <c r="AQ7" s="42" t="n">
        <v>8.81032403725274</v>
      </c>
      <c r="AR7" s="41" t="n">
        <v>18884</v>
      </c>
      <c r="AS7" s="41" t="n">
        <v>17302</v>
      </c>
      <c r="AT7" s="41" t="n">
        <v>2445</v>
      </c>
      <c r="AU7" s="43" t="n">
        <v>38631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90506</v>
      </c>
      <c r="E8" s="48" t="n">
        <v>190506</v>
      </c>
      <c r="F8" s="48" t="n">
        <v>0</v>
      </c>
      <c r="G8" s="48" t="n">
        <v>85698</v>
      </c>
      <c r="H8" s="48" t="n">
        <v>4076</v>
      </c>
      <c r="I8" s="48" t="n">
        <v>2628</v>
      </c>
      <c r="J8" s="48" t="n">
        <v>92402</v>
      </c>
      <c r="K8" s="48" t="n">
        <v>1328.86189612695</v>
      </c>
      <c r="L8" s="48" t="n">
        <v>806.403249946178</v>
      </c>
      <c r="M8" s="48" t="n">
        <v>522.458646180777</v>
      </c>
      <c r="N8" s="48" t="n">
        <v>0</v>
      </c>
      <c r="O8" s="48" t="n">
        <v>74133</v>
      </c>
      <c r="P8" s="48" t="n">
        <v>662</v>
      </c>
      <c r="Q8" s="48" t="n">
        <v>14979</v>
      </c>
      <c r="R8" s="48" t="n">
        <v>8253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6726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89774</v>
      </c>
      <c r="AH8" s="49" t="n">
        <v>99.2625927328625</v>
      </c>
      <c r="AI8" s="48" t="n">
        <v>0</v>
      </c>
      <c r="AJ8" s="48" t="n">
        <v>1851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5756</v>
      </c>
      <c r="AP8" s="48" t="n">
        <v>7607</v>
      </c>
      <c r="AQ8" s="49" t="n">
        <v>11.0766000735915</v>
      </c>
      <c r="AR8" s="48" t="n">
        <v>662</v>
      </c>
      <c r="AS8" s="48" t="n">
        <v>1513</v>
      </c>
      <c r="AT8" s="48" t="n">
        <v>34</v>
      </c>
      <c r="AU8" s="50" t="n">
        <v>2209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49530</v>
      </c>
      <c r="E9" s="48" t="n">
        <v>249530</v>
      </c>
      <c r="F9" s="48" t="n">
        <v>0</v>
      </c>
      <c r="G9" s="48" t="n">
        <v>97046</v>
      </c>
      <c r="H9" s="48" t="n">
        <v>7115</v>
      </c>
      <c r="I9" s="48" t="n">
        <v>803</v>
      </c>
      <c r="J9" s="48" t="n">
        <v>104964</v>
      </c>
      <c r="K9" s="48" t="n">
        <v>1152.45703017563</v>
      </c>
      <c r="L9" s="48" t="n">
        <v>716.481231290168</v>
      </c>
      <c r="M9" s="48" t="n">
        <v>435.975798885466</v>
      </c>
      <c r="N9" s="48" t="n">
        <v>0</v>
      </c>
      <c r="O9" s="48" t="n">
        <v>86170</v>
      </c>
      <c r="P9" s="48" t="n">
        <v>436</v>
      </c>
      <c r="Q9" s="48" t="n">
        <v>17977</v>
      </c>
      <c r="R9" s="48" t="n">
        <v>853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9447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04583</v>
      </c>
      <c r="AH9" s="49" t="n">
        <v>99.5831062409761</v>
      </c>
      <c r="AI9" s="48" t="n">
        <v>1760</v>
      </c>
      <c r="AJ9" s="48" t="n">
        <v>2218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9447</v>
      </c>
      <c r="AP9" s="48" t="n">
        <v>13425</v>
      </c>
      <c r="AQ9" s="49" t="n">
        <v>13.5008445144516</v>
      </c>
      <c r="AR9" s="48" t="n">
        <v>436</v>
      </c>
      <c r="AS9" s="48" t="n">
        <v>8054</v>
      </c>
      <c r="AT9" s="48" t="n">
        <v>4386</v>
      </c>
      <c r="AU9" s="50" t="n">
        <v>1287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9487</v>
      </c>
      <c r="E10" s="48" t="n">
        <v>39487</v>
      </c>
      <c r="F10" s="48" t="n">
        <v>0</v>
      </c>
      <c r="G10" s="48" t="n">
        <v>14435</v>
      </c>
      <c r="H10" s="48" t="n">
        <v>1209</v>
      </c>
      <c r="I10" s="48" t="n">
        <v>648</v>
      </c>
      <c r="J10" s="48" t="n">
        <v>16292</v>
      </c>
      <c r="K10" s="48" t="n">
        <v>1130.38763234371</v>
      </c>
      <c r="L10" s="48" t="n">
        <v>805.605867858019</v>
      </c>
      <c r="M10" s="48" t="n">
        <v>324.781764485693</v>
      </c>
      <c r="N10" s="48" t="n">
        <v>0</v>
      </c>
      <c r="O10" s="48" t="n">
        <v>11703</v>
      </c>
      <c r="P10" s="48" t="n">
        <v>531</v>
      </c>
      <c r="Q10" s="48" t="n">
        <v>2954</v>
      </c>
      <c r="R10" s="48" t="n">
        <v>2954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456</v>
      </c>
      <c r="Z10" s="48" t="n">
        <v>227</v>
      </c>
      <c r="AA10" s="48" t="n">
        <v>0</v>
      </c>
      <c r="AB10" s="48" t="n">
        <v>133</v>
      </c>
      <c r="AC10" s="48" t="n">
        <v>43</v>
      </c>
      <c r="AD10" s="48" t="n">
        <v>53</v>
      </c>
      <c r="AE10" s="48" t="n">
        <v>0</v>
      </c>
      <c r="AF10" s="48" t="n">
        <v>0</v>
      </c>
      <c r="AG10" s="48" t="n">
        <v>15644</v>
      </c>
      <c r="AH10" s="49" t="n">
        <v>96.6057274354385</v>
      </c>
      <c r="AI10" s="48" t="n">
        <v>0</v>
      </c>
      <c r="AJ10" s="48" t="n">
        <v>643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643</v>
      </c>
      <c r="AQ10" s="49" t="n">
        <v>10.7230542597594</v>
      </c>
      <c r="AR10" s="48" t="n">
        <v>531</v>
      </c>
      <c r="AS10" s="48" t="n">
        <v>1968</v>
      </c>
      <c r="AT10" s="48" t="n">
        <v>911</v>
      </c>
      <c r="AU10" s="50" t="n">
        <v>341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64237</v>
      </c>
      <c r="E11" s="48" t="n">
        <v>64237</v>
      </c>
      <c r="F11" s="48" t="n">
        <v>0</v>
      </c>
      <c r="G11" s="48" t="n">
        <v>23523</v>
      </c>
      <c r="H11" s="48" t="n">
        <v>826</v>
      </c>
      <c r="I11" s="48" t="n">
        <v>0</v>
      </c>
      <c r="J11" s="48" t="n">
        <v>24349</v>
      </c>
      <c r="K11" s="48" t="n">
        <v>1038.49166432268</v>
      </c>
      <c r="L11" s="48" t="n">
        <v>722.794292795451</v>
      </c>
      <c r="M11" s="48" t="n">
        <v>315.697371527228</v>
      </c>
      <c r="N11" s="48" t="n">
        <v>0</v>
      </c>
      <c r="O11" s="48" t="n">
        <v>19539</v>
      </c>
      <c r="P11" s="48" t="n">
        <v>3126</v>
      </c>
      <c r="Q11" s="48" t="n">
        <v>858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858</v>
      </c>
      <c r="X11" s="48" t="n">
        <v>0</v>
      </c>
      <c r="Y11" s="48" t="n">
        <v>826</v>
      </c>
      <c r="Z11" s="48" t="n">
        <v>324</v>
      </c>
      <c r="AA11" s="48" t="n">
        <v>502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24349</v>
      </c>
      <c r="AH11" s="49" t="n">
        <v>87.1616904184977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858</v>
      </c>
      <c r="AP11" s="48" t="n">
        <v>858</v>
      </c>
      <c r="AQ11" s="49" t="n">
        <v>6.91609511684258</v>
      </c>
      <c r="AR11" s="48" t="n">
        <v>3126</v>
      </c>
      <c r="AS11" s="48" t="n">
        <v>2461</v>
      </c>
      <c r="AT11" s="48" t="n">
        <v>0</v>
      </c>
      <c r="AU11" s="50" t="n">
        <v>5587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68898</v>
      </c>
      <c r="E12" s="48" t="n">
        <v>68898</v>
      </c>
      <c r="F12" s="48" t="n">
        <v>0</v>
      </c>
      <c r="G12" s="48" t="n">
        <v>23758</v>
      </c>
      <c r="H12" s="48" t="n">
        <v>3380</v>
      </c>
      <c r="I12" s="48" t="n">
        <v>869</v>
      </c>
      <c r="J12" s="48" t="n">
        <v>28007</v>
      </c>
      <c r="K12" s="48" t="n">
        <v>1113.69715883357</v>
      </c>
      <c r="L12" s="48" t="n">
        <v>684.156090182151</v>
      </c>
      <c r="M12" s="48" t="n">
        <v>429.541068651415</v>
      </c>
      <c r="N12" s="48" t="n">
        <v>0</v>
      </c>
      <c r="O12" s="48" t="n">
        <v>22566</v>
      </c>
      <c r="P12" s="48" t="n">
        <v>357</v>
      </c>
      <c r="Q12" s="48" t="n">
        <v>3192</v>
      </c>
      <c r="R12" s="48" t="n">
        <v>1678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514</v>
      </c>
      <c r="X12" s="48" t="n">
        <v>0</v>
      </c>
      <c r="Y12" s="48" t="n">
        <v>1023</v>
      </c>
      <c r="Z12" s="48" t="n">
        <v>1023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27138</v>
      </c>
      <c r="AH12" s="49" t="n">
        <v>98.6845014370993</v>
      </c>
      <c r="AI12" s="48" t="n">
        <v>0</v>
      </c>
      <c r="AJ12" s="48" t="n">
        <v>875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1362</v>
      </c>
      <c r="AP12" s="48" t="n">
        <v>2237</v>
      </c>
      <c r="AQ12" s="49" t="n">
        <v>14.7427428857071</v>
      </c>
      <c r="AR12" s="48" t="n">
        <v>357</v>
      </c>
      <c r="AS12" s="48" t="n">
        <v>3061</v>
      </c>
      <c r="AT12" s="48" t="n">
        <v>521</v>
      </c>
      <c r="AU12" s="50" t="n">
        <v>3939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43945</v>
      </c>
      <c r="E13" s="48" t="n">
        <v>43945</v>
      </c>
      <c r="F13" s="48" t="n">
        <v>0</v>
      </c>
      <c r="G13" s="48" t="n">
        <v>17308</v>
      </c>
      <c r="H13" s="48" t="n">
        <v>2249</v>
      </c>
      <c r="I13" s="48" t="n">
        <v>0</v>
      </c>
      <c r="J13" s="48" t="n">
        <v>19557</v>
      </c>
      <c r="K13" s="48" t="n">
        <v>1219.27004022774</v>
      </c>
      <c r="L13" s="48" t="n">
        <v>841.213409663699</v>
      </c>
      <c r="M13" s="48" t="n">
        <v>378.056630564046</v>
      </c>
      <c r="N13" s="48" t="n">
        <v>0</v>
      </c>
      <c r="O13" s="48" t="n">
        <v>16560</v>
      </c>
      <c r="P13" s="48" t="n">
        <v>57</v>
      </c>
      <c r="Q13" s="48" t="n">
        <v>1703</v>
      </c>
      <c r="R13" s="48" t="n">
        <v>1308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395</v>
      </c>
      <c r="X13" s="48" t="n">
        <v>0</v>
      </c>
      <c r="Y13" s="48" t="n">
        <v>1237</v>
      </c>
      <c r="Z13" s="48" t="n">
        <v>717</v>
      </c>
      <c r="AA13" s="48" t="n">
        <v>0</v>
      </c>
      <c r="AB13" s="48" t="n">
        <v>516</v>
      </c>
      <c r="AC13" s="48" t="n">
        <v>0</v>
      </c>
      <c r="AD13" s="48" t="n">
        <v>0</v>
      </c>
      <c r="AE13" s="48" t="n">
        <v>4</v>
      </c>
      <c r="AF13" s="48" t="n">
        <v>0</v>
      </c>
      <c r="AG13" s="48" t="n">
        <v>19557</v>
      </c>
      <c r="AH13" s="49" t="n">
        <v>99.7085442552539</v>
      </c>
      <c r="AI13" s="48" t="n">
        <v>0</v>
      </c>
      <c r="AJ13" s="48" t="n">
        <v>243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347</v>
      </c>
      <c r="AP13" s="48" t="n">
        <v>590</v>
      </c>
      <c r="AQ13" s="49" t="n">
        <v>9.34192360791533</v>
      </c>
      <c r="AR13" s="48" t="n">
        <v>57</v>
      </c>
      <c r="AS13" s="48" t="n">
        <v>2768</v>
      </c>
      <c r="AT13" s="48" t="n">
        <v>555</v>
      </c>
      <c r="AU13" s="50" t="n">
        <v>338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67499</v>
      </c>
      <c r="E14" s="48" t="n">
        <v>67499</v>
      </c>
      <c r="F14" s="48" t="n">
        <v>0</v>
      </c>
      <c r="G14" s="48" t="n">
        <v>23714</v>
      </c>
      <c r="H14" s="48" t="n">
        <v>5092</v>
      </c>
      <c r="I14" s="48" t="n">
        <v>1582</v>
      </c>
      <c r="J14" s="48" t="n">
        <v>30388</v>
      </c>
      <c r="K14" s="48" t="n">
        <v>1233.42263619532</v>
      </c>
      <c r="L14" s="48" t="n">
        <v>825.623596250132</v>
      </c>
      <c r="M14" s="48" t="n">
        <v>407.799039945188</v>
      </c>
      <c r="N14" s="48" t="n">
        <v>0</v>
      </c>
      <c r="O14" s="48" t="n">
        <v>24513</v>
      </c>
      <c r="P14" s="48" t="n">
        <v>233</v>
      </c>
      <c r="Q14" s="48" t="n">
        <v>3253</v>
      </c>
      <c r="R14" s="48" t="n">
        <v>2312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941</v>
      </c>
      <c r="X14" s="48" t="n">
        <v>0</v>
      </c>
      <c r="Y14" s="48" t="n">
        <v>807</v>
      </c>
      <c r="Z14" s="48" t="n">
        <v>799</v>
      </c>
      <c r="AA14" s="48" t="n">
        <v>0</v>
      </c>
      <c r="AB14" s="48" t="n">
        <v>4</v>
      </c>
      <c r="AC14" s="48" t="n">
        <v>0</v>
      </c>
      <c r="AD14" s="48" t="n">
        <v>4</v>
      </c>
      <c r="AE14" s="48" t="n">
        <v>0</v>
      </c>
      <c r="AF14" s="48" t="n">
        <v>0</v>
      </c>
      <c r="AG14" s="48" t="n">
        <v>28806</v>
      </c>
      <c r="AH14" s="49" t="n">
        <v>99.1911407345692</v>
      </c>
      <c r="AI14" s="48" t="n">
        <v>3883</v>
      </c>
      <c r="AJ14" s="48" t="n">
        <v>476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941</v>
      </c>
      <c r="AP14" s="48" t="n">
        <v>5300</v>
      </c>
      <c r="AQ14" s="49" t="n">
        <v>25.302751085955</v>
      </c>
      <c r="AR14" s="48" t="n">
        <v>233</v>
      </c>
      <c r="AS14" s="48" t="n">
        <v>0</v>
      </c>
      <c r="AT14" s="48" t="n">
        <v>0</v>
      </c>
      <c r="AU14" s="50" t="n">
        <v>233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0103</v>
      </c>
      <c r="E15" s="48" t="n">
        <v>40103</v>
      </c>
      <c r="F15" s="48" t="n">
        <v>0</v>
      </c>
      <c r="G15" s="48" t="n">
        <v>9249</v>
      </c>
      <c r="H15" s="48" t="n">
        <v>578</v>
      </c>
      <c r="I15" s="48" t="n">
        <v>0</v>
      </c>
      <c r="J15" s="48" t="n">
        <v>9827</v>
      </c>
      <c r="K15" s="48" t="n">
        <v>671.35345663</v>
      </c>
      <c r="L15" s="48" t="n">
        <v>484.027601528803</v>
      </c>
      <c r="M15" s="48" t="n">
        <v>187.325855101197</v>
      </c>
      <c r="N15" s="48" t="n">
        <v>0</v>
      </c>
      <c r="O15" s="48" t="n">
        <v>7476</v>
      </c>
      <c r="P15" s="48" t="n">
        <v>912</v>
      </c>
      <c r="Q15" s="48" t="n">
        <v>696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696</v>
      </c>
      <c r="X15" s="48" t="n">
        <v>0</v>
      </c>
      <c r="Y15" s="48" t="n">
        <v>743</v>
      </c>
      <c r="Z15" s="48" t="n">
        <v>375</v>
      </c>
      <c r="AA15" s="48" t="n">
        <v>368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9827</v>
      </c>
      <c r="AH15" s="49" t="n">
        <v>90.71944642312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696</v>
      </c>
      <c r="AP15" s="48" t="n">
        <v>696</v>
      </c>
      <c r="AQ15" s="49" t="n">
        <v>14.6433296021166</v>
      </c>
      <c r="AR15" s="48" t="n">
        <v>912</v>
      </c>
      <c r="AS15" s="48" t="n">
        <v>748</v>
      </c>
      <c r="AT15" s="48" t="n">
        <v>0</v>
      </c>
      <c r="AU15" s="50" t="n">
        <v>166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5743</v>
      </c>
      <c r="E16" s="48" t="n">
        <v>35743</v>
      </c>
      <c r="F16" s="48" t="n">
        <v>0</v>
      </c>
      <c r="G16" s="48" t="n">
        <v>11443</v>
      </c>
      <c r="H16" s="48" t="n">
        <v>531</v>
      </c>
      <c r="I16" s="48" t="n">
        <v>600</v>
      </c>
      <c r="J16" s="48" t="n">
        <v>12574</v>
      </c>
      <c r="K16" s="48" t="n">
        <v>963.805921956555</v>
      </c>
      <c r="L16" s="48" t="n">
        <v>822.002123990942</v>
      </c>
      <c r="M16" s="48" t="n">
        <v>141.803797965614</v>
      </c>
      <c r="N16" s="48" t="n">
        <v>0</v>
      </c>
      <c r="O16" s="48" t="n">
        <v>9492</v>
      </c>
      <c r="P16" s="48" t="n">
        <v>9</v>
      </c>
      <c r="Q16" s="48" t="n">
        <v>2473</v>
      </c>
      <c r="R16" s="48" t="n">
        <v>1889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58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11974</v>
      </c>
      <c r="AH16" s="49" t="n">
        <v>99.9248371471522</v>
      </c>
      <c r="AI16" s="48" t="n">
        <v>0</v>
      </c>
      <c r="AJ16" s="48" t="n">
        <v>45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531</v>
      </c>
      <c r="AP16" s="48" t="n">
        <v>981</v>
      </c>
      <c r="AQ16" s="49" t="n">
        <v>12.5735644981708</v>
      </c>
      <c r="AR16" s="48" t="n">
        <v>9</v>
      </c>
      <c r="AS16" s="48" t="n">
        <v>1261</v>
      </c>
      <c r="AT16" s="48" t="n">
        <v>221</v>
      </c>
      <c r="AU16" s="50" t="n">
        <v>1491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4353</v>
      </c>
      <c r="E17" s="48" t="n">
        <v>14353</v>
      </c>
      <c r="F17" s="48" t="n">
        <v>0</v>
      </c>
      <c r="G17" s="48" t="n">
        <v>3800</v>
      </c>
      <c r="H17" s="48" t="n">
        <v>2286</v>
      </c>
      <c r="I17" s="48" t="n">
        <v>0</v>
      </c>
      <c r="J17" s="48" t="n">
        <v>6086</v>
      </c>
      <c r="K17" s="48" t="n">
        <v>1161.7064448366</v>
      </c>
      <c r="L17" s="48" t="n">
        <v>727.832184384153</v>
      </c>
      <c r="M17" s="48" t="n">
        <v>433.874260452447</v>
      </c>
      <c r="N17" s="48" t="n">
        <v>0</v>
      </c>
      <c r="O17" s="48" t="n">
        <v>3880</v>
      </c>
      <c r="P17" s="48" t="n">
        <v>1759</v>
      </c>
      <c r="Q17" s="48" t="n">
        <v>102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02</v>
      </c>
      <c r="X17" s="48" t="n">
        <v>0</v>
      </c>
      <c r="Y17" s="48" t="n">
        <v>345</v>
      </c>
      <c r="Z17" s="48" t="n">
        <v>305</v>
      </c>
      <c r="AA17" s="48" t="n">
        <v>4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6086</v>
      </c>
      <c r="AH17" s="49" t="n">
        <v>71.0976010515938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102</v>
      </c>
      <c r="AP17" s="48" t="n">
        <v>102</v>
      </c>
      <c r="AQ17" s="49" t="n">
        <v>7.3447255997371</v>
      </c>
      <c r="AR17" s="48" t="n">
        <v>1759</v>
      </c>
      <c r="AS17" s="48" t="n">
        <v>950</v>
      </c>
      <c r="AT17" s="48" t="n">
        <v>0</v>
      </c>
      <c r="AU17" s="50" t="n">
        <v>2709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048</v>
      </c>
      <c r="E18" s="48" t="n">
        <v>4048</v>
      </c>
      <c r="F18" s="48" t="n">
        <v>0</v>
      </c>
      <c r="G18" s="48" t="n">
        <v>1207</v>
      </c>
      <c r="H18" s="48" t="n">
        <v>28</v>
      </c>
      <c r="I18" s="48" t="n">
        <v>0</v>
      </c>
      <c r="J18" s="48" t="n">
        <v>1235</v>
      </c>
      <c r="K18" s="48" t="n">
        <v>835.86008988034</v>
      </c>
      <c r="L18" s="48" t="n">
        <v>628.756294331041</v>
      </c>
      <c r="M18" s="48" t="n">
        <v>207.103795549299</v>
      </c>
      <c r="N18" s="48" t="n">
        <v>0</v>
      </c>
      <c r="O18" s="48" t="n">
        <v>1044</v>
      </c>
      <c r="P18" s="48" t="n">
        <v>67</v>
      </c>
      <c r="Q18" s="48" t="n">
        <v>57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57</v>
      </c>
      <c r="X18" s="48" t="n">
        <v>0</v>
      </c>
      <c r="Y18" s="48" t="n">
        <v>67</v>
      </c>
      <c r="Z18" s="48" t="n">
        <v>36</v>
      </c>
      <c r="AA18" s="48" t="n">
        <v>31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235</v>
      </c>
      <c r="AH18" s="49" t="n">
        <v>94.5748987854251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55</v>
      </c>
      <c r="AP18" s="48" t="n">
        <v>55</v>
      </c>
      <c r="AQ18" s="49" t="n">
        <v>9.87854251012146</v>
      </c>
      <c r="AR18" s="48" t="n">
        <v>67</v>
      </c>
      <c r="AS18" s="48" t="n">
        <v>160</v>
      </c>
      <c r="AT18" s="48" t="n">
        <v>2</v>
      </c>
      <c r="AU18" s="50" t="n">
        <v>229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477</v>
      </c>
      <c r="E19" s="48" t="n">
        <v>3477</v>
      </c>
      <c r="F19" s="48" t="n">
        <v>0</v>
      </c>
      <c r="G19" s="48" t="n">
        <v>815</v>
      </c>
      <c r="H19" s="48" t="n">
        <v>4</v>
      </c>
      <c r="I19" s="48" t="n">
        <v>65</v>
      </c>
      <c r="J19" s="48" t="n">
        <v>884</v>
      </c>
      <c r="K19" s="48" t="n">
        <v>696.553870641121</v>
      </c>
      <c r="L19" s="48" t="n">
        <v>566.540987546342</v>
      </c>
      <c r="M19" s="48" t="n">
        <v>130.012883094779</v>
      </c>
      <c r="N19" s="48" t="n">
        <v>1</v>
      </c>
      <c r="O19" s="48" t="n">
        <v>710</v>
      </c>
      <c r="P19" s="48" t="n">
        <v>74</v>
      </c>
      <c r="Q19" s="48" t="n">
        <v>31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31</v>
      </c>
      <c r="X19" s="48" t="n">
        <v>0</v>
      </c>
      <c r="Y19" s="48" t="n">
        <v>4</v>
      </c>
      <c r="Z19" s="48" t="n">
        <v>4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819</v>
      </c>
      <c r="AH19" s="49" t="n">
        <v>90.964590964591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30</v>
      </c>
      <c r="AP19" s="48" t="n">
        <v>30</v>
      </c>
      <c r="AQ19" s="49" t="n">
        <v>11.1990950226244</v>
      </c>
      <c r="AR19" s="48" t="n">
        <v>74</v>
      </c>
      <c r="AS19" s="48" t="n">
        <v>130</v>
      </c>
      <c r="AT19" s="48" t="n">
        <v>1</v>
      </c>
      <c r="AU19" s="50" t="n">
        <v>205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8653</v>
      </c>
      <c r="E20" s="48" t="n">
        <v>8653</v>
      </c>
      <c r="F20" s="48" t="n">
        <v>0</v>
      </c>
      <c r="G20" s="48" t="n">
        <v>2389</v>
      </c>
      <c r="H20" s="48" t="n">
        <v>57</v>
      </c>
      <c r="I20" s="48" t="n">
        <v>0</v>
      </c>
      <c r="J20" s="48" t="n">
        <v>2446</v>
      </c>
      <c r="K20" s="48" t="n">
        <v>774.456242114145</v>
      </c>
      <c r="L20" s="48" t="n">
        <v>566.752523869305</v>
      </c>
      <c r="M20" s="48" t="n">
        <v>207.70371824484</v>
      </c>
      <c r="N20" s="48" t="n">
        <v>0</v>
      </c>
      <c r="O20" s="48" t="n">
        <v>2011</v>
      </c>
      <c r="P20" s="48" t="n">
        <v>236</v>
      </c>
      <c r="Q20" s="48" t="n">
        <v>71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71</v>
      </c>
      <c r="X20" s="48" t="n">
        <v>0</v>
      </c>
      <c r="Y20" s="48" t="n">
        <v>128</v>
      </c>
      <c r="Z20" s="48" t="n">
        <v>84</v>
      </c>
      <c r="AA20" s="48" t="n">
        <v>44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2446</v>
      </c>
      <c r="AH20" s="49" t="n">
        <v>90.3515944399019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68</v>
      </c>
      <c r="AP20" s="48" t="n">
        <v>68</v>
      </c>
      <c r="AQ20" s="49" t="n">
        <v>8.0130825838103</v>
      </c>
      <c r="AR20" s="48" t="n">
        <v>236</v>
      </c>
      <c r="AS20" s="48" t="n">
        <v>341</v>
      </c>
      <c r="AT20" s="48" t="n">
        <v>3</v>
      </c>
      <c r="AU20" s="50" t="n">
        <v>58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3473</v>
      </c>
      <c r="E21" s="48" t="n">
        <v>13473</v>
      </c>
      <c r="F21" s="48" t="n">
        <v>0</v>
      </c>
      <c r="G21" s="48" t="n">
        <v>4379</v>
      </c>
      <c r="H21" s="48" t="n">
        <v>376</v>
      </c>
      <c r="I21" s="48" t="n">
        <v>87</v>
      </c>
      <c r="J21" s="48" t="n">
        <v>4842</v>
      </c>
      <c r="K21" s="48" t="n">
        <v>984.617637100685</v>
      </c>
      <c r="L21" s="48" t="n">
        <v>676.746694810219</v>
      </c>
      <c r="M21" s="48" t="n">
        <v>307.870942290466</v>
      </c>
      <c r="N21" s="48" t="n">
        <v>0</v>
      </c>
      <c r="O21" s="48" t="n">
        <v>4360</v>
      </c>
      <c r="P21" s="48" t="n">
        <v>0</v>
      </c>
      <c r="Q21" s="48" t="n">
        <v>395</v>
      </c>
      <c r="R21" s="48" t="n">
        <v>26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35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4755</v>
      </c>
      <c r="AH21" s="49" t="n">
        <v>100</v>
      </c>
      <c r="AI21" s="48" t="n">
        <v>0</v>
      </c>
      <c r="AJ21" s="48" t="n">
        <v>125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27</v>
      </c>
      <c r="AP21" s="48" t="n">
        <v>252</v>
      </c>
      <c r="AQ21" s="49" t="n">
        <v>7.00123915737299</v>
      </c>
      <c r="AR21" s="48" t="n">
        <v>0</v>
      </c>
      <c r="AS21" s="48" t="n">
        <v>605</v>
      </c>
      <c r="AT21" s="48" t="n">
        <v>10</v>
      </c>
      <c r="AU21" s="50" t="n">
        <v>615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1350</v>
      </c>
      <c r="E22" s="48" t="n">
        <v>11350</v>
      </c>
      <c r="F22" s="48" t="n">
        <v>0</v>
      </c>
      <c r="G22" s="48" t="n">
        <v>2959</v>
      </c>
      <c r="H22" s="48" t="n">
        <v>496</v>
      </c>
      <c r="I22" s="48" t="n">
        <v>60</v>
      </c>
      <c r="J22" s="48" t="n">
        <v>3515</v>
      </c>
      <c r="K22" s="48" t="n">
        <v>848.470219057389</v>
      </c>
      <c r="L22" s="48" t="n">
        <v>682.879729648181</v>
      </c>
      <c r="M22" s="48" t="n">
        <v>165.590489409209</v>
      </c>
      <c r="N22" s="48" t="n">
        <v>0</v>
      </c>
      <c r="O22" s="48" t="n">
        <v>2940</v>
      </c>
      <c r="P22" s="48" t="n">
        <v>0</v>
      </c>
      <c r="Q22" s="48" t="n">
        <v>515</v>
      </c>
      <c r="R22" s="48" t="n">
        <v>273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42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3455</v>
      </c>
      <c r="AH22" s="49" t="n">
        <v>100</v>
      </c>
      <c r="AI22" s="48" t="n">
        <v>0</v>
      </c>
      <c r="AJ22" s="48" t="n">
        <v>79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228</v>
      </c>
      <c r="AP22" s="48" t="n">
        <v>307</v>
      </c>
      <c r="AQ22" s="49" t="n">
        <v>10.4409672830725</v>
      </c>
      <c r="AR22" s="48" t="n">
        <v>0</v>
      </c>
      <c r="AS22" s="48" t="n">
        <v>424</v>
      </c>
      <c r="AT22" s="48" t="n">
        <v>101</v>
      </c>
      <c r="AU22" s="50" t="n">
        <v>525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718</v>
      </c>
      <c r="E23" s="48" t="n">
        <v>1718</v>
      </c>
      <c r="F23" s="48" t="n">
        <v>0</v>
      </c>
      <c r="G23" s="48" t="n">
        <v>601</v>
      </c>
      <c r="H23" s="48" t="n">
        <v>12</v>
      </c>
      <c r="I23" s="48" t="n">
        <v>33</v>
      </c>
      <c r="J23" s="48" t="n">
        <v>646</v>
      </c>
      <c r="K23" s="48" t="n">
        <v>1030.18801728675</v>
      </c>
      <c r="L23" s="48" t="n">
        <v>926.531328240866</v>
      </c>
      <c r="M23" s="48" t="n">
        <v>103.65668904588</v>
      </c>
      <c r="N23" s="48" t="n">
        <v>0</v>
      </c>
      <c r="O23" s="48" t="n">
        <v>463</v>
      </c>
      <c r="P23" s="48" t="n">
        <v>85</v>
      </c>
      <c r="Q23" s="48" t="n">
        <v>6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30</v>
      </c>
      <c r="X23" s="48" t="n">
        <v>30</v>
      </c>
      <c r="Y23" s="48" t="n">
        <v>5</v>
      </c>
      <c r="Z23" s="48" t="n">
        <v>0</v>
      </c>
      <c r="AA23" s="48" t="n">
        <v>5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613</v>
      </c>
      <c r="AH23" s="49" t="n">
        <v>86.1337683523654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30</v>
      </c>
      <c r="AP23" s="48" t="n">
        <v>30</v>
      </c>
      <c r="AQ23" s="49" t="n">
        <v>10.5263157894737</v>
      </c>
      <c r="AR23" s="48" t="n">
        <v>85</v>
      </c>
      <c r="AS23" s="48" t="n">
        <v>83</v>
      </c>
      <c r="AT23" s="48" t="n">
        <v>0</v>
      </c>
      <c r="AU23" s="50" t="n">
        <v>168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6748</v>
      </c>
      <c r="E24" s="48" t="n">
        <v>16748</v>
      </c>
      <c r="F24" s="48" t="n">
        <v>0</v>
      </c>
      <c r="G24" s="48" t="n">
        <v>5080</v>
      </c>
      <c r="H24" s="48" t="n">
        <v>366</v>
      </c>
      <c r="I24" s="48" t="n">
        <v>258</v>
      </c>
      <c r="J24" s="48" t="n">
        <v>5704</v>
      </c>
      <c r="K24" s="48" t="n">
        <v>933.090354685573</v>
      </c>
      <c r="L24" s="48" t="n">
        <v>806.802529682546</v>
      </c>
      <c r="M24" s="48" t="n">
        <v>126.287825003026</v>
      </c>
      <c r="N24" s="48" t="n">
        <v>0</v>
      </c>
      <c r="O24" s="48" t="n">
        <v>4162</v>
      </c>
      <c r="P24" s="48" t="n">
        <v>53</v>
      </c>
      <c r="Q24" s="48" t="n">
        <v>1231</v>
      </c>
      <c r="R24" s="48" t="n">
        <v>882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349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5446</v>
      </c>
      <c r="AH24" s="49" t="n">
        <v>99.0268086669115</v>
      </c>
      <c r="AI24" s="48" t="n">
        <v>0</v>
      </c>
      <c r="AJ24" s="48" t="n">
        <v>206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311</v>
      </c>
      <c r="AP24" s="48" t="n">
        <v>517</v>
      </c>
      <c r="AQ24" s="49" t="n">
        <v>13.5869565217391</v>
      </c>
      <c r="AR24" s="48" t="n">
        <v>53</v>
      </c>
      <c r="AS24" s="48" t="n">
        <v>724</v>
      </c>
      <c r="AT24" s="48" t="n">
        <v>140</v>
      </c>
      <c r="AU24" s="50" t="n">
        <v>917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2612</v>
      </c>
      <c r="E25" s="48" t="n">
        <v>12612</v>
      </c>
      <c r="F25" s="48" t="n">
        <v>0</v>
      </c>
      <c r="G25" s="48" t="n">
        <v>3575</v>
      </c>
      <c r="H25" s="48" t="n">
        <v>82</v>
      </c>
      <c r="I25" s="48" t="n">
        <v>0</v>
      </c>
      <c r="J25" s="48" t="n">
        <v>3657</v>
      </c>
      <c r="K25" s="48" t="n">
        <v>794.41627673579</v>
      </c>
      <c r="L25" s="48" t="n">
        <v>717.081796419153</v>
      </c>
      <c r="M25" s="48" t="n">
        <v>77.3344803166369</v>
      </c>
      <c r="N25" s="48" t="n">
        <v>0</v>
      </c>
      <c r="O25" s="48" t="n">
        <v>3039</v>
      </c>
      <c r="P25" s="48" t="n">
        <v>0</v>
      </c>
      <c r="Q25" s="48" t="n">
        <v>427</v>
      </c>
      <c r="R25" s="48" t="n">
        <v>113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314</v>
      </c>
      <c r="X25" s="48" t="n">
        <v>0</v>
      </c>
      <c r="Y25" s="48" t="n">
        <v>191</v>
      </c>
      <c r="Z25" s="48" t="n">
        <v>191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3657</v>
      </c>
      <c r="AH25" s="49" t="n">
        <v>100</v>
      </c>
      <c r="AI25" s="48" t="n">
        <v>0</v>
      </c>
      <c r="AJ25" s="48" t="n">
        <v>103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271</v>
      </c>
      <c r="AP25" s="48" t="n">
        <v>374</v>
      </c>
      <c r="AQ25" s="49" t="n">
        <v>15.449822258682</v>
      </c>
      <c r="AR25" s="48" t="n">
        <v>0</v>
      </c>
      <c r="AS25" s="48" t="n">
        <v>317</v>
      </c>
      <c r="AT25" s="48" t="n">
        <v>32</v>
      </c>
      <c r="AU25" s="50" t="n">
        <v>349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8852</v>
      </c>
      <c r="E26" s="48" t="n">
        <v>8852</v>
      </c>
      <c r="F26" s="48" t="n">
        <v>0</v>
      </c>
      <c r="G26" s="48" t="n">
        <v>2537</v>
      </c>
      <c r="H26" s="48" t="n">
        <v>92</v>
      </c>
      <c r="I26" s="48" t="n">
        <v>148</v>
      </c>
      <c r="J26" s="48" t="n">
        <v>2777</v>
      </c>
      <c r="K26" s="48" t="n">
        <v>859.49154745619</v>
      </c>
      <c r="L26" s="48" t="n">
        <v>726.404991674353</v>
      </c>
      <c r="M26" s="48" t="n">
        <v>133.086555781837</v>
      </c>
      <c r="N26" s="48" t="n">
        <v>0</v>
      </c>
      <c r="O26" s="48" t="n">
        <v>1969</v>
      </c>
      <c r="P26" s="48" t="n">
        <v>19</v>
      </c>
      <c r="Q26" s="48" t="n">
        <v>576</v>
      </c>
      <c r="R26" s="48" t="n">
        <v>576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65</v>
      </c>
      <c r="Z26" s="48" t="n">
        <v>31</v>
      </c>
      <c r="AA26" s="48" t="n">
        <v>0</v>
      </c>
      <c r="AB26" s="48" t="n">
        <v>19</v>
      </c>
      <c r="AC26" s="48" t="n">
        <v>7</v>
      </c>
      <c r="AD26" s="48" t="n">
        <v>8</v>
      </c>
      <c r="AE26" s="48" t="n">
        <v>0</v>
      </c>
      <c r="AF26" s="48" t="n">
        <v>0</v>
      </c>
      <c r="AG26" s="48" t="n">
        <v>2629</v>
      </c>
      <c r="AH26" s="49" t="n">
        <v>99.277291745911</v>
      </c>
      <c r="AI26" s="48" t="n">
        <v>0</v>
      </c>
      <c r="AJ26" s="48" t="n">
        <v>125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125</v>
      </c>
      <c r="AQ26" s="49" t="n">
        <v>12.1714079942384</v>
      </c>
      <c r="AR26" s="48" t="n">
        <v>19</v>
      </c>
      <c r="AS26" s="48" t="n">
        <v>331</v>
      </c>
      <c r="AT26" s="48" t="n">
        <v>178</v>
      </c>
      <c r="AU26" s="50" t="n">
        <v>528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6453</v>
      </c>
      <c r="E27" s="48" t="n">
        <v>16453</v>
      </c>
      <c r="F27" s="48" t="n">
        <v>0</v>
      </c>
      <c r="G27" s="48" t="n">
        <v>3493</v>
      </c>
      <c r="H27" s="48" t="n">
        <v>183</v>
      </c>
      <c r="I27" s="48" t="n">
        <v>321</v>
      </c>
      <c r="J27" s="48" t="n">
        <v>3997</v>
      </c>
      <c r="K27" s="48" t="n">
        <v>665.573751383143</v>
      </c>
      <c r="L27" s="48" t="n">
        <v>635.10089761704</v>
      </c>
      <c r="M27" s="48" t="n">
        <v>30.4728537661034</v>
      </c>
      <c r="N27" s="48" t="n">
        <v>0</v>
      </c>
      <c r="O27" s="48" t="n">
        <v>2826</v>
      </c>
      <c r="P27" s="48" t="n">
        <v>0</v>
      </c>
      <c r="Q27" s="48" t="n">
        <v>779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596</v>
      </c>
      <c r="X27" s="48" t="n">
        <v>183</v>
      </c>
      <c r="Y27" s="48" t="n">
        <v>71</v>
      </c>
      <c r="Z27" s="48" t="n">
        <v>0</v>
      </c>
      <c r="AA27" s="48" t="n">
        <v>71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3676</v>
      </c>
      <c r="AH27" s="49" t="n">
        <v>10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327</v>
      </c>
      <c r="AP27" s="48" t="n">
        <v>327</v>
      </c>
      <c r="AQ27" s="49" t="n">
        <v>17.9884913685264</v>
      </c>
      <c r="AR27" s="48" t="n">
        <v>0</v>
      </c>
      <c r="AS27" s="48" t="n">
        <v>563</v>
      </c>
      <c r="AT27" s="48" t="n">
        <v>0</v>
      </c>
      <c r="AU27" s="50" t="n">
        <v>563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5455</v>
      </c>
      <c r="E28" s="48" t="n">
        <v>15455</v>
      </c>
      <c r="F28" s="48" t="n">
        <v>0</v>
      </c>
      <c r="G28" s="48" t="n">
        <v>4175</v>
      </c>
      <c r="H28" s="48" t="n">
        <v>56</v>
      </c>
      <c r="I28" s="48" t="n">
        <v>229</v>
      </c>
      <c r="J28" s="48" t="n">
        <v>4460</v>
      </c>
      <c r="K28" s="48" t="n">
        <v>790.629445628714</v>
      </c>
      <c r="L28" s="48" t="n">
        <v>602.190185381332</v>
      </c>
      <c r="M28" s="48" t="n">
        <v>188.439260247382</v>
      </c>
      <c r="N28" s="48" t="n">
        <v>0</v>
      </c>
      <c r="O28" s="48" t="n">
        <v>3406</v>
      </c>
      <c r="P28" s="48" t="n">
        <v>577</v>
      </c>
      <c r="Q28" s="48" t="n">
        <v>248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248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4231</v>
      </c>
      <c r="AH28" s="49" t="n">
        <v>86.3625620420704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248</v>
      </c>
      <c r="AP28" s="48" t="n">
        <v>248</v>
      </c>
      <c r="AQ28" s="49" t="n">
        <v>10.695067264574</v>
      </c>
      <c r="AR28" s="48" t="n">
        <v>577</v>
      </c>
      <c r="AS28" s="48" t="n">
        <v>361</v>
      </c>
      <c r="AT28" s="48" t="n">
        <v>0</v>
      </c>
      <c r="AU28" s="50" t="n">
        <v>938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5015</v>
      </c>
      <c r="E29" s="48" t="n">
        <v>15015</v>
      </c>
      <c r="F29" s="48" t="n">
        <v>0</v>
      </c>
      <c r="G29" s="48" t="n">
        <v>4048</v>
      </c>
      <c r="H29" s="48" t="n">
        <v>279</v>
      </c>
      <c r="I29" s="48" t="n">
        <v>0</v>
      </c>
      <c r="J29" s="48" t="n">
        <v>4327</v>
      </c>
      <c r="K29" s="48" t="n">
        <v>789.530104598598</v>
      </c>
      <c r="L29" s="48" t="n">
        <v>704.865910345362</v>
      </c>
      <c r="M29" s="48" t="n">
        <v>84.6641942532354</v>
      </c>
      <c r="N29" s="48" t="n">
        <v>0</v>
      </c>
      <c r="O29" s="48" t="n">
        <v>3132</v>
      </c>
      <c r="P29" s="48" t="n">
        <v>959</v>
      </c>
      <c r="Q29" s="48" t="n">
        <v>151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51</v>
      </c>
      <c r="X29" s="48" t="n">
        <v>0</v>
      </c>
      <c r="Y29" s="48" t="n">
        <v>85</v>
      </c>
      <c r="Z29" s="48" t="n">
        <v>85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4327</v>
      </c>
      <c r="AH29" s="49" t="n">
        <v>77.8368384562052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51</v>
      </c>
      <c r="AP29" s="48" t="n">
        <v>151</v>
      </c>
      <c r="AQ29" s="49" t="n">
        <v>5.45412525999538</v>
      </c>
      <c r="AR29" s="48" t="n">
        <v>959</v>
      </c>
      <c r="AS29" s="48" t="n">
        <v>88</v>
      </c>
      <c r="AT29" s="48" t="n">
        <v>0</v>
      </c>
      <c r="AU29" s="50" t="n">
        <v>1047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5985</v>
      </c>
      <c r="E30" s="48" t="n">
        <v>15985</v>
      </c>
      <c r="F30" s="48" t="n">
        <v>0</v>
      </c>
      <c r="G30" s="48" t="n">
        <v>6494</v>
      </c>
      <c r="H30" s="48" t="n">
        <v>758</v>
      </c>
      <c r="I30" s="48" t="n">
        <v>253</v>
      </c>
      <c r="J30" s="48" t="n">
        <v>7505</v>
      </c>
      <c r="K30" s="48" t="n">
        <v>1286.30865408924</v>
      </c>
      <c r="L30" s="48" t="n">
        <v>914.72741996992</v>
      </c>
      <c r="M30" s="48" t="n">
        <v>371.581234119316</v>
      </c>
      <c r="N30" s="48" t="n">
        <v>19</v>
      </c>
      <c r="O30" s="48" t="n">
        <v>5447</v>
      </c>
      <c r="P30" s="48" t="n">
        <v>758</v>
      </c>
      <c r="Q30" s="48" t="n">
        <v>900</v>
      </c>
      <c r="R30" s="48" t="n">
        <v>575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325</v>
      </c>
      <c r="X30" s="48" t="n">
        <v>0</v>
      </c>
      <c r="Y30" s="48" t="n">
        <v>147</v>
      </c>
      <c r="Z30" s="48" t="n">
        <v>147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7252</v>
      </c>
      <c r="AH30" s="49" t="n">
        <v>89.5477109762824</v>
      </c>
      <c r="AI30" s="48" t="n">
        <v>0</v>
      </c>
      <c r="AJ30" s="48" t="n">
        <v>155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297</v>
      </c>
      <c r="AP30" s="48" t="n">
        <v>452</v>
      </c>
      <c r="AQ30" s="49" t="n">
        <v>11.3524317121919</v>
      </c>
      <c r="AR30" s="48" t="n">
        <v>758</v>
      </c>
      <c r="AS30" s="48" t="n">
        <v>617</v>
      </c>
      <c r="AT30" s="48" t="n">
        <v>24</v>
      </c>
      <c r="AU30" s="50" t="n">
        <v>1399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9136</v>
      </c>
      <c r="E31" s="48" t="n">
        <v>19136</v>
      </c>
      <c r="F31" s="48" t="n">
        <v>0</v>
      </c>
      <c r="G31" s="48" t="n">
        <v>5346</v>
      </c>
      <c r="H31" s="48" t="n">
        <v>1005</v>
      </c>
      <c r="I31" s="48" t="n">
        <v>355</v>
      </c>
      <c r="J31" s="48" t="n">
        <v>6706</v>
      </c>
      <c r="K31" s="48" t="n">
        <v>960.106748522472</v>
      </c>
      <c r="L31" s="48" t="n">
        <v>821.230585971503</v>
      </c>
      <c r="M31" s="48" t="n">
        <v>138.876162550969</v>
      </c>
      <c r="N31" s="48" t="n">
        <v>0</v>
      </c>
      <c r="O31" s="48" t="n">
        <v>4861</v>
      </c>
      <c r="P31" s="48" t="n">
        <v>779</v>
      </c>
      <c r="Q31" s="48" t="n">
        <v>476</v>
      </c>
      <c r="R31" s="48" t="n">
        <v>23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453</v>
      </c>
      <c r="X31" s="48" t="n">
        <v>0</v>
      </c>
      <c r="Y31" s="48" t="n">
        <v>235</v>
      </c>
      <c r="Z31" s="48" t="n">
        <v>68</v>
      </c>
      <c r="AA31" s="48" t="n">
        <v>144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23</v>
      </c>
      <c r="AG31" s="48" t="n">
        <v>6351</v>
      </c>
      <c r="AH31" s="49" t="n">
        <v>87.7342150842387</v>
      </c>
      <c r="AI31" s="48" t="n">
        <v>17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202</v>
      </c>
      <c r="AP31" s="48" t="n">
        <v>372</v>
      </c>
      <c r="AQ31" s="49" t="n">
        <v>14.3453623620638</v>
      </c>
      <c r="AR31" s="48" t="n">
        <v>779</v>
      </c>
      <c r="AS31" s="48" t="n">
        <v>234</v>
      </c>
      <c r="AT31" s="48" t="n">
        <v>224</v>
      </c>
      <c r="AU31" s="50" t="n">
        <v>1237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0907</v>
      </c>
      <c r="E32" s="48" t="n">
        <v>10907</v>
      </c>
      <c r="F32" s="48" t="n">
        <v>0</v>
      </c>
      <c r="G32" s="48" t="n">
        <v>2247</v>
      </c>
      <c r="H32" s="48" t="n">
        <v>527</v>
      </c>
      <c r="I32" s="48" t="n">
        <v>0</v>
      </c>
      <c r="J32" s="48" t="n">
        <v>2774</v>
      </c>
      <c r="K32" s="48" t="n">
        <v>696.800220042175</v>
      </c>
      <c r="L32" s="48" t="n">
        <v>470.729492559133</v>
      </c>
      <c r="M32" s="48" t="n">
        <v>226.070727483042</v>
      </c>
      <c r="N32" s="48" t="n">
        <v>0</v>
      </c>
      <c r="O32" s="48" t="n">
        <v>2261</v>
      </c>
      <c r="P32" s="48" t="n">
        <v>0</v>
      </c>
      <c r="Q32" s="48" t="n">
        <v>408</v>
      </c>
      <c r="R32" s="48" t="n">
        <v>216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192</v>
      </c>
      <c r="X32" s="48" t="n">
        <v>0</v>
      </c>
      <c r="Y32" s="48" t="n">
        <v>105</v>
      </c>
      <c r="Z32" s="48" t="n">
        <v>105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2774</v>
      </c>
      <c r="AH32" s="49" t="n">
        <v>100</v>
      </c>
      <c r="AI32" s="48" t="n">
        <v>0</v>
      </c>
      <c r="AJ32" s="48" t="n">
        <v>113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171</v>
      </c>
      <c r="AP32" s="48" t="n">
        <v>284</v>
      </c>
      <c r="AQ32" s="49" t="n">
        <v>14.0230713770728</v>
      </c>
      <c r="AR32" s="48" t="n">
        <v>0</v>
      </c>
      <c r="AS32" s="48" t="n">
        <v>308</v>
      </c>
      <c r="AT32" s="48" t="n">
        <v>68</v>
      </c>
      <c r="AU32" s="50" t="n">
        <v>376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5469</v>
      </c>
      <c r="E33" s="48" t="n">
        <v>5469</v>
      </c>
      <c r="F33" s="48" t="n">
        <v>0</v>
      </c>
      <c r="G33" s="48" t="n">
        <v>1592</v>
      </c>
      <c r="H33" s="48" t="n">
        <v>188</v>
      </c>
      <c r="I33" s="48" t="n">
        <v>0</v>
      </c>
      <c r="J33" s="48" t="n">
        <v>1780</v>
      </c>
      <c r="K33" s="48" t="n">
        <v>891.700919503954</v>
      </c>
      <c r="L33" s="48" t="n">
        <v>730.894180649589</v>
      </c>
      <c r="M33" s="48" t="n">
        <v>160.806738854365</v>
      </c>
      <c r="N33" s="48" t="n">
        <v>0</v>
      </c>
      <c r="O33" s="48" t="n">
        <v>1408</v>
      </c>
      <c r="P33" s="48" t="n">
        <v>42</v>
      </c>
      <c r="Q33" s="48" t="n">
        <v>283</v>
      </c>
      <c r="R33" s="48" t="n">
        <v>124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159</v>
      </c>
      <c r="X33" s="48" t="n">
        <v>0</v>
      </c>
      <c r="Y33" s="48" t="n">
        <v>47</v>
      </c>
      <c r="Z33" s="48" t="n">
        <v>47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1780</v>
      </c>
      <c r="AH33" s="49" t="n">
        <v>97.6404494382023</v>
      </c>
      <c r="AI33" s="48" t="n">
        <v>0</v>
      </c>
      <c r="AJ33" s="48" t="n">
        <v>33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149</v>
      </c>
      <c r="AP33" s="48" t="n">
        <v>182</v>
      </c>
      <c r="AQ33" s="49" t="n">
        <v>12.8651685393258</v>
      </c>
      <c r="AR33" s="48" t="n">
        <v>42</v>
      </c>
      <c r="AS33" s="48" t="n">
        <v>146</v>
      </c>
      <c r="AT33" s="48" t="n">
        <v>7</v>
      </c>
      <c r="AU33" s="50" t="n">
        <v>195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0928</v>
      </c>
      <c r="E34" s="48" t="n">
        <v>20928</v>
      </c>
      <c r="F34" s="48" t="n">
        <v>0</v>
      </c>
      <c r="G34" s="48" t="n">
        <v>6066</v>
      </c>
      <c r="H34" s="48" t="n">
        <v>1626</v>
      </c>
      <c r="I34" s="48" t="n">
        <v>282</v>
      </c>
      <c r="J34" s="48" t="n">
        <v>7974</v>
      </c>
      <c r="K34" s="48" t="n">
        <v>1043.89217041599</v>
      </c>
      <c r="L34" s="48" t="n">
        <v>858.389887310963</v>
      </c>
      <c r="M34" s="48" t="n">
        <v>185.502283105023</v>
      </c>
      <c r="N34" s="48" t="n">
        <v>0</v>
      </c>
      <c r="O34" s="48" t="n">
        <v>5670</v>
      </c>
      <c r="P34" s="48" t="n">
        <v>1322</v>
      </c>
      <c r="Q34" s="48" t="n">
        <v>486</v>
      </c>
      <c r="R34" s="48" t="n">
        <v>34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452</v>
      </c>
      <c r="X34" s="48" t="n">
        <v>0</v>
      </c>
      <c r="Y34" s="48" t="n">
        <v>214</v>
      </c>
      <c r="Z34" s="48" t="n">
        <v>51</v>
      </c>
      <c r="AA34" s="48" t="n">
        <v>15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13</v>
      </c>
      <c r="AG34" s="48" t="n">
        <v>7692</v>
      </c>
      <c r="AH34" s="49" t="n">
        <v>82.8133125325013</v>
      </c>
      <c r="AI34" s="48" t="n">
        <v>199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181</v>
      </c>
      <c r="AP34" s="48" t="n">
        <v>380</v>
      </c>
      <c r="AQ34" s="49" t="n">
        <v>10.9857035364936</v>
      </c>
      <c r="AR34" s="48" t="n">
        <v>1322</v>
      </c>
      <c r="AS34" s="48" t="n">
        <v>258</v>
      </c>
      <c r="AT34" s="48" t="n">
        <v>246</v>
      </c>
      <c r="AU34" s="50" t="n">
        <v>1826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1865</v>
      </c>
      <c r="E35" s="48" t="n">
        <v>11865</v>
      </c>
      <c r="F35" s="48" t="n">
        <v>0</v>
      </c>
      <c r="G35" s="48" t="n">
        <v>4267</v>
      </c>
      <c r="H35" s="48" t="n">
        <v>1950</v>
      </c>
      <c r="I35" s="48" t="n">
        <v>0</v>
      </c>
      <c r="J35" s="48" t="n">
        <v>6217</v>
      </c>
      <c r="K35" s="48" t="n">
        <v>1435.55640221903</v>
      </c>
      <c r="L35" s="48" t="n">
        <v>1123.8303055493</v>
      </c>
      <c r="M35" s="48" t="n">
        <v>311.726096669726</v>
      </c>
      <c r="N35" s="48" t="n">
        <v>0</v>
      </c>
      <c r="O35" s="48" t="n">
        <v>3413</v>
      </c>
      <c r="P35" s="48" t="n">
        <v>2012</v>
      </c>
      <c r="Q35" s="48" t="n">
        <v>530</v>
      </c>
      <c r="R35" s="48" t="n">
        <v>188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342</v>
      </c>
      <c r="X35" s="48" t="n">
        <v>0</v>
      </c>
      <c r="Y35" s="48" t="n">
        <v>262</v>
      </c>
      <c r="Z35" s="48" t="n">
        <v>262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6217</v>
      </c>
      <c r="AH35" s="49" t="n">
        <v>67.6371240147981</v>
      </c>
      <c r="AI35" s="48" t="n">
        <v>0</v>
      </c>
      <c r="AJ35" s="48" t="n">
        <v>49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318</v>
      </c>
      <c r="AP35" s="48" t="n">
        <v>367</v>
      </c>
      <c r="AQ35" s="49" t="n">
        <v>10.1174199774811</v>
      </c>
      <c r="AR35" s="48" t="n">
        <v>2012</v>
      </c>
      <c r="AS35" s="48" t="n">
        <v>437</v>
      </c>
      <c r="AT35" s="48" t="n">
        <v>20</v>
      </c>
      <c r="AU35" s="50" t="n">
        <v>2469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24858</v>
      </c>
      <c r="E36" s="48" t="n">
        <v>24858</v>
      </c>
      <c r="F36" s="48" t="n">
        <v>0</v>
      </c>
      <c r="G36" s="48" t="n">
        <v>7808</v>
      </c>
      <c r="H36" s="48" t="n">
        <v>568</v>
      </c>
      <c r="I36" s="48" t="n">
        <v>152</v>
      </c>
      <c r="J36" s="48" t="n">
        <v>8528</v>
      </c>
      <c r="K36" s="48" t="n">
        <v>939.914054294144</v>
      </c>
      <c r="L36" s="48" t="n">
        <v>612.134457967833</v>
      </c>
      <c r="M36" s="48" t="n">
        <v>327.779596326312</v>
      </c>
      <c r="N36" s="48" t="n">
        <v>0</v>
      </c>
      <c r="O36" s="48" t="n">
        <v>6959</v>
      </c>
      <c r="P36" s="48" t="n">
        <v>0</v>
      </c>
      <c r="Q36" s="48" t="n">
        <v>1210</v>
      </c>
      <c r="R36" s="48" t="n">
        <v>652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558</v>
      </c>
      <c r="X36" s="48" t="n">
        <v>0</v>
      </c>
      <c r="Y36" s="48" t="n">
        <v>207</v>
      </c>
      <c r="Z36" s="48" t="n">
        <v>207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8376</v>
      </c>
      <c r="AH36" s="49" t="n">
        <v>100</v>
      </c>
      <c r="AI36" s="48" t="n">
        <v>50</v>
      </c>
      <c r="AJ36" s="48" t="n">
        <v>254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532</v>
      </c>
      <c r="AP36" s="48" t="n">
        <v>836</v>
      </c>
      <c r="AQ36" s="49" t="n">
        <v>14.0126641651032</v>
      </c>
      <c r="AR36" s="48" t="n">
        <v>0</v>
      </c>
      <c r="AS36" s="48" t="n">
        <v>838</v>
      </c>
      <c r="AT36" s="48" t="n">
        <v>283</v>
      </c>
      <c r="AU36" s="50" t="n">
        <v>1121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6515</v>
      </c>
      <c r="E37" s="48" t="n">
        <v>6515</v>
      </c>
      <c r="F37" s="48" t="n">
        <v>0</v>
      </c>
      <c r="G37" s="48" t="n">
        <v>2301</v>
      </c>
      <c r="H37" s="48" t="n">
        <v>5</v>
      </c>
      <c r="I37" s="48" t="n">
        <v>0</v>
      </c>
      <c r="J37" s="48" t="n">
        <v>2306</v>
      </c>
      <c r="K37" s="48" t="n">
        <v>969.732650679675</v>
      </c>
      <c r="L37" s="48" t="n">
        <v>892.355891041748</v>
      </c>
      <c r="M37" s="48" t="n">
        <v>77.3767596379272</v>
      </c>
      <c r="N37" s="48" t="n">
        <v>0</v>
      </c>
      <c r="O37" s="48" t="n">
        <v>1999</v>
      </c>
      <c r="P37" s="48" t="n">
        <v>0</v>
      </c>
      <c r="Q37" s="48" t="n">
        <v>233</v>
      </c>
      <c r="R37" s="48" t="n">
        <v>131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02</v>
      </c>
      <c r="X37" s="48" t="n">
        <v>0</v>
      </c>
      <c r="Y37" s="48" t="n">
        <v>74</v>
      </c>
      <c r="Z37" s="48" t="n">
        <v>74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2306</v>
      </c>
      <c r="AH37" s="49" t="n">
        <v>100</v>
      </c>
      <c r="AI37" s="48" t="n">
        <v>310</v>
      </c>
      <c r="AJ37" s="48" t="n">
        <v>27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102</v>
      </c>
      <c r="AP37" s="48" t="n">
        <v>439</v>
      </c>
      <c r="AQ37" s="49" t="n">
        <v>22.2463139635733</v>
      </c>
      <c r="AR37" s="48" t="n">
        <v>0</v>
      </c>
      <c r="AS37" s="48" t="n">
        <v>0</v>
      </c>
      <c r="AT37" s="48" t="n">
        <v>0</v>
      </c>
      <c r="AU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8007</v>
      </c>
      <c r="E38" s="48" t="n">
        <v>8007</v>
      </c>
      <c r="F38" s="48" t="n">
        <v>0</v>
      </c>
      <c r="G38" s="48" t="n">
        <v>2267</v>
      </c>
      <c r="H38" s="48" t="n">
        <v>279</v>
      </c>
      <c r="I38" s="48" t="n">
        <v>0</v>
      </c>
      <c r="J38" s="48" t="n">
        <v>2546</v>
      </c>
      <c r="K38" s="48" t="n">
        <v>871.155547115452</v>
      </c>
      <c r="L38" s="48" t="n">
        <v>670.988227766458</v>
      </c>
      <c r="M38" s="48" t="n">
        <v>200.167319348994</v>
      </c>
      <c r="N38" s="48" t="n">
        <v>0</v>
      </c>
      <c r="O38" s="48" t="n">
        <v>2026</v>
      </c>
      <c r="P38" s="48" t="n">
        <v>0</v>
      </c>
      <c r="Q38" s="48" t="n">
        <v>482</v>
      </c>
      <c r="R38" s="48" t="n">
        <v>386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96</v>
      </c>
      <c r="X38" s="48" t="n">
        <v>0</v>
      </c>
      <c r="Y38" s="48" t="n">
        <v>38</v>
      </c>
      <c r="Z38" s="48" t="n">
        <v>38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2546</v>
      </c>
      <c r="AH38" s="49" t="n">
        <v>100</v>
      </c>
      <c r="AI38" s="48" t="n">
        <v>344</v>
      </c>
      <c r="AJ38" s="48" t="n">
        <v>8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96</v>
      </c>
      <c r="AP38" s="48" t="n">
        <v>520</v>
      </c>
      <c r="AQ38" s="49" t="n">
        <v>21.9167321288295</v>
      </c>
      <c r="AR38" s="48" t="n">
        <v>0</v>
      </c>
      <c r="AS38" s="48" t="n">
        <v>0</v>
      </c>
      <c r="AT38" s="48" t="n">
        <v>0</v>
      </c>
      <c r="AU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793</v>
      </c>
      <c r="E39" s="48" t="n">
        <v>2793</v>
      </c>
      <c r="F39" s="48" t="n">
        <v>0</v>
      </c>
      <c r="G39" s="48" t="n">
        <v>885</v>
      </c>
      <c r="H39" s="48" t="n">
        <v>95</v>
      </c>
      <c r="I39" s="48" t="n">
        <v>0</v>
      </c>
      <c r="J39" s="48" t="n">
        <v>980</v>
      </c>
      <c r="K39" s="48" t="n">
        <v>961.307378034126</v>
      </c>
      <c r="L39" s="48" t="n">
        <v>900.489972485029</v>
      </c>
      <c r="M39" s="48" t="n">
        <v>60.8174055490978</v>
      </c>
      <c r="N39" s="48" t="n">
        <v>0</v>
      </c>
      <c r="O39" s="48" t="n">
        <v>845</v>
      </c>
      <c r="P39" s="48" t="n">
        <v>0</v>
      </c>
      <c r="Q39" s="48" t="n">
        <v>103</v>
      </c>
      <c r="R39" s="48" t="n">
        <v>49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54</v>
      </c>
      <c r="X39" s="48" t="n">
        <v>0</v>
      </c>
      <c r="Y39" s="48" t="n">
        <v>32</v>
      </c>
      <c r="Z39" s="48" t="n">
        <v>32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980</v>
      </c>
      <c r="AH39" s="49" t="n">
        <v>100</v>
      </c>
      <c r="AI39" s="48" t="n">
        <v>131</v>
      </c>
      <c r="AJ39" s="48" t="n">
        <v>1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54</v>
      </c>
      <c r="AP39" s="48" t="n">
        <v>195</v>
      </c>
      <c r="AQ39" s="49" t="n">
        <v>23.1632653061224</v>
      </c>
      <c r="AR39" s="48" t="n">
        <v>0</v>
      </c>
      <c r="AS39" s="48" t="n">
        <v>0</v>
      </c>
      <c r="AT39" s="48" t="n">
        <v>0</v>
      </c>
      <c r="AU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2891</v>
      </c>
      <c r="E40" s="48" t="n">
        <v>2891</v>
      </c>
      <c r="F40" s="48" t="n">
        <v>0</v>
      </c>
      <c r="G40" s="48" t="n">
        <v>911</v>
      </c>
      <c r="H40" s="48" t="n">
        <v>18</v>
      </c>
      <c r="I40" s="48" t="n">
        <v>0</v>
      </c>
      <c r="J40" s="48" t="n">
        <v>929</v>
      </c>
      <c r="K40" s="48" t="n">
        <v>880.38930454931</v>
      </c>
      <c r="L40" s="48" t="n">
        <v>865.226517818644</v>
      </c>
      <c r="M40" s="48" t="n">
        <v>15.1627867306663</v>
      </c>
      <c r="N40" s="48" t="n">
        <v>0</v>
      </c>
      <c r="O40" s="48" t="n">
        <v>740</v>
      </c>
      <c r="P40" s="48" t="n">
        <v>0</v>
      </c>
      <c r="Q40" s="48" t="n">
        <v>100</v>
      </c>
      <c r="R40" s="48" t="n">
        <v>5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50</v>
      </c>
      <c r="X40" s="48" t="n">
        <v>0</v>
      </c>
      <c r="Y40" s="48" t="n">
        <v>89</v>
      </c>
      <c r="Z40" s="48" t="n">
        <v>89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929</v>
      </c>
      <c r="AH40" s="49" t="n">
        <v>100</v>
      </c>
      <c r="AI40" s="48" t="n">
        <v>115</v>
      </c>
      <c r="AJ40" s="48" t="n">
        <v>1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50</v>
      </c>
      <c r="AP40" s="48" t="n">
        <v>175</v>
      </c>
      <c r="AQ40" s="49" t="n">
        <v>28.4176533907427</v>
      </c>
      <c r="AR40" s="48" t="n">
        <v>0</v>
      </c>
      <c r="AS40" s="48" t="n">
        <v>0</v>
      </c>
      <c r="AT40" s="48" t="n">
        <v>0</v>
      </c>
      <c r="AU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3055</v>
      </c>
      <c r="E41" s="48" t="n">
        <v>13055</v>
      </c>
      <c r="F41" s="48" t="n">
        <v>0</v>
      </c>
      <c r="G41" s="48" t="n">
        <v>4518</v>
      </c>
      <c r="H41" s="48" t="n">
        <v>387</v>
      </c>
      <c r="I41" s="48" t="n">
        <v>0</v>
      </c>
      <c r="J41" s="48" t="n">
        <v>4905</v>
      </c>
      <c r="K41" s="48" t="n">
        <v>1029.36470045068</v>
      </c>
      <c r="L41" s="48" t="n">
        <v>745.633594434505</v>
      </c>
      <c r="M41" s="48" t="n">
        <v>283.73110601617</v>
      </c>
      <c r="N41" s="48" t="n">
        <v>0</v>
      </c>
      <c r="O41" s="48" t="n">
        <v>4365</v>
      </c>
      <c r="P41" s="48" t="n">
        <v>0</v>
      </c>
      <c r="Q41" s="48" t="n">
        <v>540</v>
      </c>
      <c r="R41" s="48" t="n">
        <v>54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4905</v>
      </c>
      <c r="AH41" s="49" t="n">
        <v>100</v>
      </c>
      <c r="AI41" s="48" t="n">
        <v>34</v>
      </c>
      <c r="AJ41" s="48" t="n">
        <v>208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242</v>
      </c>
      <c r="AQ41" s="49" t="n">
        <v>4.93374108053007</v>
      </c>
      <c r="AR41" s="48" t="n">
        <v>0</v>
      </c>
      <c r="AS41" s="48" t="n">
        <v>682</v>
      </c>
      <c r="AT41" s="48" t="n">
        <v>283</v>
      </c>
      <c r="AU41" s="50" t="n">
        <v>965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21206</v>
      </c>
      <c r="E42" s="48" t="n">
        <v>21206</v>
      </c>
      <c r="F42" s="48" t="n">
        <v>0</v>
      </c>
      <c r="G42" s="48" t="n">
        <v>5089</v>
      </c>
      <c r="H42" s="48" t="n">
        <v>450</v>
      </c>
      <c r="I42" s="48" t="n">
        <v>0</v>
      </c>
      <c r="J42" s="48" t="n">
        <v>5539</v>
      </c>
      <c r="K42" s="48" t="n">
        <v>715.615508146441</v>
      </c>
      <c r="L42" s="48" t="n">
        <v>556.704680376063</v>
      </c>
      <c r="M42" s="48" t="n">
        <v>158.910827770378</v>
      </c>
      <c r="N42" s="48" t="n">
        <v>0</v>
      </c>
      <c r="O42" s="48" t="n">
        <v>4349</v>
      </c>
      <c r="P42" s="48" t="n">
        <v>1</v>
      </c>
      <c r="Q42" s="48" t="n">
        <v>799</v>
      </c>
      <c r="R42" s="48" t="n">
        <v>393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406</v>
      </c>
      <c r="X42" s="48" t="n">
        <v>0</v>
      </c>
      <c r="Y42" s="48" t="n">
        <v>390</v>
      </c>
      <c r="Z42" s="48" t="n">
        <v>39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5539</v>
      </c>
      <c r="AH42" s="49" t="n">
        <v>99.981946199675</v>
      </c>
      <c r="AI42" s="48" t="n">
        <v>0</v>
      </c>
      <c r="AJ42" s="48" t="n">
        <v>205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368</v>
      </c>
      <c r="AP42" s="48" t="n">
        <v>573</v>
      </c>
      <c r="AQ42" s="49" t="n">
        <v>17.3858097129446</v>
      </c>
      <c r="AR42" s="48" t="n">
        <v>1</v>
      </c>
      <c r="AS42" s="48" t="n">
        <v>592</v>
      </c>
      <c r="AT42" s="48" t="n">
        <v>125</v>
      </c>
      <c r="AU42" s="50" t="n">
        <v>718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7406</v>
      </c>
      <c r="E43" s="48" t="n">
        <v>7406</v>
      </c>
      <c r="F43" s="48" t="n">
        <v>0</v>
      </c>
      <c r="G43" s="48" t="n">
        <v>2210</v>
      </c>
      <c r="H43" s="48" t="n">
        <v>260</v>
      </c>
      <c r="I43" s="48" t="n">
        <v>11</v>
      </c>
      <c r="J43" s="48" t="n">
        <v>2481</v>
      </c>
      <c r="K43" s="48" t="n">
        <v>917.804519845072</v>
      </c>
      <c r="L43" s="48" t="n">
        <v>747.635201373193</v>
      </c>
      <c r="M43" s="48" t="n">
        <v>170.16931847188</v>
      </c>
      <c r="N43" s="48" t="n">
        <v>0</v>
      </c>
      <c r="O43" s="48" t="n">
        <v>2134</v>
      </c>
      <c r="P43" s="48" t="n">
        <v>0</v>
      </c>
      <c r="Q43" s="48" t="n">
        <v>320</v>
      </c>
      <c r="R43" s="48" t="n">
        <v>32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16</v>
      </c>
      <c r="Z43" s="48" t="n">
        <v>11</v>
      </c>
      <c r="AA43" s="48" t="n">
        <v>0</v>
      </c>
      <c r="AB43" s="48" t="n">
        <v>4</v>
      </c>
      <c r="AC43" s="48" t="n">
        <v>1</v>
      </c>
      <c r="AD43" s="48" t="n">
        <v>0</v>
      </c>
      <c r="AE43" s="48" t="n">
        <v>0</v>
      </c>
      <c r="AF43" s="48" t="n">
        <v>0</v>
      </c>
      <c r="AG43" s="48" t="n">
        <v>2470</v>
      </c>
      <c r="AH43" s="49" t="n">
        <v>100</v>
      </c>
      <c r="AI43" s="48" t="n">
        <v>12</v>
      </c>
      <c r="AJ43" s="48" t="n">
        <v>124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136</v>
      </c>
      <c r="AQ43" s="49" t="n">
        <v>6.56993147924224</v>
      </c>
      <c r="AR43" s="48" t="n">
        <v>0</v>
      </c>
      <c r="AS43" s="48" t="n">
        <v>335</v>
      </c>
      <c r="AT43" s="48" t="n">
        <v>168</v>
      </c>
      <c r="AU43" s="50" t="n">
        <v>503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22485</v>
      </c>
      <c r="E44" s="48" t="n">
        <v>22485</v>
      </c>
      <c r="F44" s="48" t="n">
        <v>0</v>
      </c>
      <c r="G44" s="48" t="n">
        <v>5948</v>
      </c>
      <c r="H44" s="48" t="n">
        <v>803</v>
      </c>
      <c r="I44" s="48" t="n">
        <v>0</v>
      </c>
      <c r="J44" s="48" t="n">
        <v>6751</v>
      </c>
      <c r="K44" s="48" t="n">
        <v>822.587965797594</v>
      </c>
      <c r="L44" s="48" t="n">
        <v>636.52785266281</v>
      </c>
      <c r="M44" s="48" t="n">
        <v>186.060113134784</v>
      </c>
      <c r="N44" s="48" t="n">
        <v>0</v>
      </c>
      <c r="O44" s="48" t="n">
        <v>5734</v>
      </c>
      <c r="P44" s="48" t="n">
        <v>0</v>
      </c>
      <c r="Q44" s="48" t="n">
        <v>921</v>
      </c>
      <c r="R44" s="48" t="n">
        <v>692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229</v>
      </c>
      <c r="X44" s="48" t="n">
        <v>0</v>
      </c>
      <c r="Y44" s="48" t="n">
        <v>96</v>
      </c>
      <c r="Z44" s="48" t="n">
        <v>40</v>
      </c>
      <c r="AA44" s="48" t="n">
        <v>0</v>
      </c>
      <c r="AB44" s="48" t="n">
        <v>56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6751</v>
      </c>
      <c r="AH44" s="49" t="n">
        <v>100</v>
      </c>
      <c r="AI44" s="48" t="n">
        <v>61</v>
      </c>
      <c r="AJ44" s="48" t="n">
        <v>246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229</v>
      </c>
      <c r="AP44" s="48" t="n">
        <v>536</v>
      </c>
      <c r="AQ44" s="49" t="n">
        <v>9.36157606280551</v>
      </c>
      <c r="AR44" s="48" t="n">
        <v>0</v>
      </c>
      <c r="AS44" s="48" t="n">
        <v>810</v>
      </c>
      <c r="AT44" s="48" t="n">
        <v>356</v>
      </c>
      <c r="AU44" s="50" t="n">
        <v>1166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15191</v>
      </c>
      <c r="E45" s="48" t="n">
        <v>15191</v>
      </c>
      <c r="F45" s="48" t="n">
        <v>0</v>
      </c>
      <c r="G45" s="48" t="n">
        <v>3507</v>
      </c>
      <c r="H45" s="48" t="n">
        <v>32</v>
      </c>
      <c r="I45" s="48" t="n">
        <v>0</v>
      </c>
      <c r="J45" s="48" t="n">
        <v>3539</v>
      </c>
      <c r="K45" s="48" t="n">
        <v>638.265447367448</v>
      </c>
      <c r="L45" s="48" t="n">
        <v>587.406205729239</v>
      </c>
      <c r="M45" s="48" t="n">
        <v>50.8592416382086</v>
      </c>
      <c r="N45" s="48" t="n">
        <v>0</v>
      </c>
      <c r="O45" s="48" t="n">
        <v>2751</v>
      </c>
      <c r="P45" s="48" t="n">
        <v>0</v>
      </c>
      <c r="Q45" s="48" t="n">
        <v>788</v>
      </c>
      <c r="R45" s="48" t="n">
        <v>423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365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3539</v>
      </c>
      <c r="AH45" s="49" t="n">
        <v>100</v>
      </c>
      <c r="AI45" s="48" t="n">
        <v>56</v>
      </c>
      <c r="AJ45" s="48" t="n">
        <v>114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365</v>
      </c>
      <c r="AP45" s="48" t="n">
        <v>535</v>
      </c>
      <c r="AQ45" s="49" t="n">
        <v>15.1172647640576</v>
      </c>
      <c r="AR45" s="48" t="n">
        <v>0</v>
      </c>
      <c r="AS45" s="48" t="n">
        <v>257</v>
      </c>
      <c r="AT45" s="48" t="n">
        <v>223</v>
      </c>
      <c r="AU45" s="50" t="n">
        <v>48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3412</v>
      </c>
      <c r="E46" s="48" t="n">
        <v>3412</v>
      </c>
      <c r="F46" s="48" t="n">
        <v>0</v>
      </c>
      <c r="G46" s="48" t="n">
        <v>609</v>
      </c>
      <c r="H46" s="48" t="n">
        <v>103</v>
      </c>
      <c r="I46" s="48" t="n">
        <v>13</v>
      </c>
      <c r="J46" s="48" t="n">
        <v>725</v>
      </c>
      <c r="K46" s="48" t="n">
        <v>582.151632433474</v>
      </c>
      <c r="L46" s="48" t="n">
        <v>468.130209253401</v>
      </c>
      <c r="M46" s="48" t="n">
        <v>114.021423180074</v>
      </c>
      <c r="N46" s="48" t="n">
        <v>0</v>
      </c>
      <c r="O46" s="48" t="n">
        <v>555</v>
      </c>
      <c r="P46" s="48" t="n">
        <v>0</v>
      </c>
      <c r="Q46" s="48" t="n">
        <v>112</v>
      </c>
      <c r="R46" s="48" t="n">
        <v>58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54</v>
      </c>
      <c r="X46" s="48" t="n">
        <v>0</v>
      </c>
      <c r="Y46" s="48" t="n">
        <v>45</v>
      </c>
      <c r="Z46" s="48" t="n">
        <v>45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712</v>
      </c>
      <c r="AH46" s="49" t="n">
        <v>100</v>
      </c>
      <c r="AI46" s="48" t="n">
        <v>0</v>
      </c>
      <c r="AJ46" s="48" t="n">
        <v>35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48</v>
      </c>
      <c r="AP46" s="48" t="n">
        <v>83</v>
      </c>
      <c r="AQ46" s="49" t="n">
        <v>19.448275862069</v>
      </c>
      <c r="AR46" s="48" t="n">
        <v>0</v>
      </c>
      <c r="AS46" s="48" t="n">
        <v>75</v>
      </c>
      <c r="AT46" s="48" t="n">
        <v>21</v>
      </c>
      <c r="AU46" s="50" t="n">
        <v>96</v>
      </c>
    </row>
    <row r="47" s="44" customFormat="true" ht="13.5" hidden="false" customHeight="true" outlineLevel="0" collapsed="false">
      <c r="A47" s="51" t="s">
        <v>129</v>
      </c>
      <c r="B47" s="51"/>
      <c r="C47" s="51"/>
      <c r="D47" s="52" t="n">
        <v>1469879</v>
      </c>
      <c r="E47" s="52" t="n">
        <v>1469879</v>
      </c>
      <c r="F47" s="52" t="n">
        <v>0</v>
      </c>
      <c r="G47" s="52" t="n">
        <v>552342</v>
      </c>
      <c r="H47" s="52" t="n">
        <v>45045</v>
      </c>
      <c r="I47" s="52" t="n">
        <v>13642</v>
      </c>
      <c r="J47" s="52" t="n">
        <v>611029</v>
      </c>
      <c r="K47" s="52" t="n">
        <v>1138.90466820366</v>
      </c>
      <c r="L47" s="52" t="n">
        <v>762.043902094746</v>
      </c>
      <c r="M47" s="52" t="n">
        <v>376.860766108909</v>
      </c>
      <c r="N47" s="52" t="n">
        <v>20</v>
      </c>
      <c r="O47" s="52" t="n">
        <v>480338</v>
      </c>
      <c r="P47" s="52" t="n">
        <v>33950</v>
      </c>
      <c r="Q47" s="52" t="n">
        <v>75471</v>
      </c>
      <c r="R47" s="52" t="n">
        <v>40009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35249</v>
      </c>
      <c r="X47" s="52" t="n">
        <v>213</v>
      </c>
      <c r="Y47" s="52" t="n">
        <v>8050</v>
      </c>
      <c r="Z47" s="52" t="n">
        <v>5807</v>
      </c>
      <c r="AA47" s="52" t="n">
        <v>1355</v>
      </c>
      <c r="AB47" s="52" t="n">
        <v>732</v>
      </c>
      <c r="AC47" s="52" t="n">
        <v>51</v>
      </c>
      <c r="AD47" s="52" t="n">
        <v>65</v>
      </c>
      <c r="AE47" s="52" t="n">
        <v>4</v>
      </c>
      <c r="AF47" s="52" t="n">
        <v>36</v>
      </c>
      <c r="AG47" s="52" t="n">
        <v>597809</v>
      </c>
      <c r="AH47" s="53" t="n">
        <v>94.3209285909045</v>
      </c>
      <c r="AI47" s="52" t="n">
        <v>7125</v>
      </c>
      <c r="AJ47" s="52" t="n">
        <v>10809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32787</v>
      </c>
      <c r="AP47" s="52" t="n">
        <v>50721</v>
      </c>
      <c r="AQ47" s="53" t="n">
        <v>11.8428132425983</v>
      </c>
      <c r="AR47" s="52" t="n">
        <v>33950</v>
      </c>
      <c r="AS47" s="52" t="n">
        <v>49802</v>
      </c>
      <c r="AT47" s="52" t="n">
        <v>11588</v>
      </c>
      <c r="AU47" s="54" t="n">
        <v>95340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30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8" customFormat="true" ht="19.5" hidden="false" customHeight="true" outlineLevel="0" collapsed="false">
      <c r="A2" s="58" t="s">
        <v>1</v>
      </c>
      <c r="B2" s="59" t="s">
        <v>2</v>
      </c>
      <c r="C2" s="60" t="s">
        <v>3</v>
      </c>
      <c r="D2" s="13" t="s">
        <v>131</v>
      </c>
      <c r="E2" s="13"/>
      <c r="F2" s="13"/>
      <c r="G2" s="61" t="s">
        <v>132</v>
      </c>
      <c r="H2" s="62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4"/>
      <c r="AH2" s="15" t="s">
        <v>133</v>
      </c>
      <c r="AI2" s="65" t="s">
        <v>134</v>
      </c>
      <c r="AJ2" s="66"/>
      <c r="AK2" s="66"/>
      <c r="AL2" s="67"/>
      <c r="AM2" s="65" t="s">
        <v>135</v>
      </c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7"/>
    </row>
    <row r="3" s="68" customFormat="true" ht="19.5" hidden="false" customHeight="true" outlineLevel="0" collapsed="false">
      <c r="A3" s="58"/>
      <c r="B3" s="59"/>
      <c r="C3" s="60"/>
      <c r="D3" s="69"/>
      <c r="E3" s="70"/>
      <c r="F3" s="71" t="s">
        <v>136</v>
      </c>
      <c r="G3" s="72" t="s">
        <v>18</v>
      </c>
      <c r="H3" s="24" t="s">
        <v>137</v>
      </c>
      <c r="I3" s="73"/>
      <c r="J3" s="73"/>
      <c r="K3" s="73"/>
      <c r="L3" s="73"/>
      <c r="M3" s="73"/>
      <c r="N3" s="63"/>
      <c r="O3" s="63"/>
      <c r="P3" s="63"/>
      <c r="Q3" s="73"/>
      <c r="R3" s="63"/>
      <c r="S3" s="63"/>
      <c r="T3" s="63"/>
      <c r="U3" s="73"/>
      <c r="V3" s="63"/>
      <c r="W3" s="63"/>
      <c r="X3" s="63"/>
      <c r="Y3" s="73"/>
      <c r="Z3" s="63"/>
      <c r="AA3" s="63"/>
      <c r="AB3" s="63"/>
      <c r="AC3" s="73"/>
      <c r="AD3" s="63"/>
      <c r="AE3" s="63"/>
      <c r="AF3" s="74"/>
      <c r="AG3" s="75" t="s">
        <v>16</v>
      </c>
      <c r="AH3" s="15"/>
      <c r="AI3" s="72" t="s">
        <v>18</v>
      </c>
      <c r="AJ3" s="76" t="s">
        <v>138</v>
      </c>
      <c r="AK3" s="76" t="s">
        <v>139</v>
      </c>
      <c r="AL3" s="76" t="s">
        <v>140</v>
      </c>
      <c r="AM3" s="72" t="s">
        <v>18</v>
      </c>
      <c r="AN3" s="77" t="s">
        <v>141</v>
      </c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8" t="s">
        <v>142</v>
      </c>
      <c r="DA3" s="78"/>
      <c r="DB3" s="78"/>
      <c r="DC3" s="78"/>
      <c r="DD3" s="78" t="s">
        <v>143</v>
      </c>
      <c r="DE3" s="78"/>
      <c r="DF3" s="78"/>
      <c r="DG3" s="78"/>
      <c r="DH3" s="78"/>
      <c r="DI3" s="78"/>
      <c r="DJ3" s="78"/>
      <c r="DK3" s="78"/>
    </row>
    <row r="4" s="68" customFormat="true" ht="19.5" hidden="false" customHeight="true" outlineLevel="0" collapsed="false">
      <c r="A4" s="58"/>
      <c r="B4" s="59"/>
      <c r="C4" s="60"/>
      <c r="D4" s="72" t="s">
        <v>18</v>
      </c>
      <c r="E4" s="15" t="s">
        <v>144</v>
      </c>
      <c r="F4" s="15" t="s">
        <v>145</v>
      </c>
      <c r="G4" s="79"/>
      <c r="H4" s="72" t="s">
        <v>18</v>
      </c>
      <c r="I4" s="23" t="s">
        <v>146</v>
      </c>
      <c r="J4" s="23"/>
      <c r="K4" s="23"/>
      <c r="L4" s="23"/>
      <c r="M4" s="23" t="s">
        <v>147</v>
      </c>
      <c r="N4" s="23"/>
      <c r="O4" s="23"/>
      <c r="P4" s="23"/>
      <c r="Q4" s="23" t="s">
        <v>148</v>
      </c>
      <c r="R4" s="23"/>
      <c r="S4" s="23"/>
      <c r="T4" s="23"/>
      <c r="U4" s="23" t="s">
        <v>149</v>
      </c>
      <c r="V4" s="23"/>
      <c r="W4" s="23"/>
      <c r="X4" s="23"/>
      <c r="Y4" s="23" t="s">
        <v>150</v>
      </c>
      <c r="Z4" s="23"/>
      <c r="AA4" s="23"/>
      <c r="AB4" s="23"/>
      <c r="AC4" s="23" t="s">
        <v>151</v>
      </c>
      <c r="AD4" s="23"/>
      <c r="AE4" s="23"/>
      <c r="AF4" s="23"/>
      <c r="AG4" s="79"/>
      <c r="AH4" s="15"/>
      <c r="AI4" s="72"/>
      <c r="AJ4" s="72"/>
      <c r="AK4" s="72"/>
      <c r="AL4" s="72"/>
      <c r="AM4" s="72"/>
      <c r="AN4" s="78" t="s">
        <v>152</v>
      </c>
      <c r="AO4" s="78"/>
      <c r="AP4" s="78"/>
      <c r="AQ4" s="78"/>
      <c r="AR4" s="78"/>
      <c r="AS4" s="78"/>
      <c r="AT4" s="78"/>
      <c r="AU4" s="78"/>
      <c r="AV4" s="78" t="s">
        <v>153</v>
      </c>
      <c r="AW4" s="78"/>
      <c r="AX4" s="78"/>
      <c r="AY4" s="78"/>
      <c r="AZ4" s="78"/>
      <c r="BA4" s="78"/>
      <c r="BB4" s="78"/>
      <c r="BC4" s="78"/>
      <c r="BD4" s="78" t="s">
        <v>154</v>
      </c>
      <c r="BE4" s="78"/>
      <c r="BF4" s="78"/>
      <c r="BG4" s="78"/>
      <c r="BH4" s="78"/>
      <c r="BI4" s="78"/>
      <c r="BJ4" s="78"/>
      <c r="BK4" s="78"/>
      <c r="BL4" s="78" t="s">
        <v>155</v>
      </c>
      <c r="BM4" s="78"/>
      <c r="BN4" s="78"/>
      <c r="BO4" s="78"/>
      <c r="BP4" s="78"/>
      <c r="BQ4" s="78"/>
      <c r="BR4" s="78"/>
      <c r="BS4" s="78"/>
      <c r="BT4" s="78" t="s">
        <v>156</v>
      </c>
      <c r="BU4" s="78"/>
      <c r="BV4" s="78"/>
      <c r="BW4" s="78"/>
      <c r="BX4" s="78"/>
      <c r="BY4" s="78"/>
      <c r="BZ4" s="78"/>
      <c r="CA4" s="78"/>
      <c r="CB4" s="78" t="s">
        <v>157</v>
      </c>
      <c r="CC4" s="78"/>
      <c r="CD4" s="78"/>
      <c r="CE4" s="78"/>
      <c r="CF4" s="78"/>
      <c r="CG4" s="78"/>
      <c r="CH4" s="78"/>
      <c r="CI4" s="78"/>
      <c r="CJ4" s="78" t="s">
        <v>158</v>
      </c>
      <c r="CK4" s="78"/>
      <c r="CL4" s="78"/>
      <c r="CM4" s="78"/>
      <c r="CN4" s="78"/>
      <c r="CO4" s="78"/>
      <c r="CP4" s="78"/>
      <c r="CQ4" s="78"/>
      <c r="CR4" s="78" t="s">
        <v>159</v>
      </c>
      <c r="CS4" s="78"/>
      <c r="CT4" s="78"/>
      <c r="CU4" s="78"/>
      <c r="CV4" s="78"/>
      <c r="CW4" s="78"/>
      <c r="CX4" s="78"/>
      <c r="CY4" s="78"/>
      <c r="CZ4" s="80" t="s">
        <v>160</v>
      </c>
      <c r="DA4" s="15" t="s">
        <v>161</v>
      </c>
      <c r="DB4" s="15" t="s">
        <v>43</v>
      </c>
      <c r="DC4" s="15" t="s">
        <v>162</v>
      </c>
      <c r="DD4" s="80" t="s">
        <v>160</v>
      </c>
      <c r="DE4" s="15" t="s">
        <v>163</v>
      </c>
      <c r="DF4" s="15" t="s">
        <v>164</v>
      </c>
      <c r="DG4" s="15" t="s">
        <v>165</v>
      </c>
      <c r="DH4" s="15" t="s">
        <v>161</v>
      </c>
      <c r="DI4" s="15" t="s">
        <v>43</v>
      </c>
      <c r="DJ4" s="15" t="s">
        <v>166</v>
      </c>
      <c r="DK4" s="15" t="s">
        <v>162</v>
      </c>
    </row>
    <row r="5" s="68" customFormat="true" ht="19.5" hidden="false" customHeight="true" outlineLevel="0" collapsed="false">
      <c r="A5" s="58"/>
      <c r="B5" s="59"/>
      <c r="C5" s="60"/>
      <c r="D5" s="81"/>
      <c r="E5" s="15"/>
      <c r="F5" s="15"/>
      <c r="G5" s="79"/>
      <c r="H5" s="81"/>
      <c r="I5" s="72" t="s">
        <v>18</v>
      </c>
      <c r="J5" s="15" t="s">
        <v>138</v>
      </c>
      <c r="K5" s="15" t="s">
        <v>139</v>
      </c>
      <c r="L5" s="15" t="s">
        <v>140</v>
      </c>
      <c r="M5" s="72" t="s">
        <v>18</v>
      </c>
      <c r="N5" s="15" t="s">
        <v>138</v>
      </c>
      <c r="O5" s="15" t="s">
        <v>139</v>
      </c>
      <c r="P5" s="15" t="s">
        <v>140</v>
      </c>
      <c r="Q5" s="72" t="s">
        <v>18</v>
      </c>
      <c r="R5" s="15" t="s">
        <v>138</v>
      </c>
      <c r="S5" s="15" t="s">
        <v>139</v>
      </c>
      <c r="T5" s="15" t="s">
        <v>140</v>
      </c>
      <c r="U5" s="72" t="s">
        <v>18</v>
      </c>
      <c r="V5" s="15" t="s">
        <v>138</v>
      </c>
      <c r="W5" s="15" t="s">
        <v>139</v>
      </c>
      <c r="X5" s="15" t="s">
        <v>140</v>
      </c>
      <c r="Y5" s="72" t="s">
        <v>18</v>
      </c>
      <c r="Z5" s="15" t="s">
        <v>138</v>
      </c>
      <c r="AA5" s="15" t="s">
        <v>139</v>
      </c>
      <c r="AB5" s="15" t="s">
        <v>140</v>
      </c>
      <c r="AC5" s="72" t="s">
        <v>18</v>
      </c>
      <c r="AD5" s="15" t="s">
        <v>138</v>
      </c>
      <c r="AE5" s="15" t="s">
        <v>139</v>
      </c>
      <c r="AF5" s="15" t="s">
        <v>140</v>
      </c>
      <c r="AG5" s="79"/>
      <c r="AH5" s="15"/>
      <c r="AI5" s="81"/>
      <c r="AJ5" s="81"/>
      <c r="AK5" s="81"/>
      <c r="AL5" s="81"/>
      <c r="AM5" s="81"/>
      <c r="AN5" s="80" t="s">
        <v>160</v>
      </c>
      <c r="AO5" s="15" t="s">
        <v>163</v>
      </c>
      <c r="AP5" s="15" t="s">
        <v>164</v>
      </c>
      <c r="AQ5" s="15" t="s">
        <v>165</v>
      </c>
      <c r="AR5" s="15" t="s">
        <v>161</v>
      </c>
      <c r="AS5" s="15" t="s">
        <v>43</v>
      </c>
      <c r="AT5" s="15" t="s">
        <v>166</v>
      </c>
      <c r="AU5" s="15" t="s">
        <v>162</v>
      </c>
      <c r="AV5" s="80" t="s">
        <v>160</v>
      </c>
      <c r="AW5" s="15" t="s">
        <v>163</v>
      </c>
      <c r="AX5" s="15" t="s">
        <v>164</v>
      </c>
      <c r="AY5" s="15" t="s">
        <v>165</v>
      </c>
      <c r="AZ5" s="15" t="s">
        <v>161</v>
      </c>
      <c r="BA5" s="15" t="s">
        <v>43</v>
      </c>
      <c r="BB5" s="15" t="s">
        <v>166</v>
      </c>
      <c r="BC5" s="15" t="s">
        <v>162</v>
      </c>
      <c r="BD5" s="80" t="s">
        <v>160</v>
      </c>
      <c r="BE5" s="15" t="s">
        <v>163</v>
      </c>
      <c r="BF5" s="15" t="s">
        <v>164</v>
      </c>
      <c r="BG5" s="15" t="s">
        <v>165</v>
      </c>
      <c r="BH5" s="15" t="s">
        <v>161</v>
      </c>
      <c r="BI5" s="15" t="s">
        <v>43</v>
      </c>
      <c r="BJ5" s="15" t="s">
        <v>166</v>
      </c>
      <c r="BK5" s="15" t="s">
        <v>162</v>
      </c>
      <c r="BL5" s="80" t="s">
        <v>160</v>
      </c>
      <c r="BM5" s="15" t="s">
        <v>163</v>
      </c>
      <c r="BN5" s="15" t="s">
        <v>164</v>
      </c>
      <c r="BO5" s="15" t="s">
        <v>165</v>
      </c>
      <c r="BP5" s="15" t="s">
        <v>161</v>
      </c>
      <c r="BQ5" s="15" t="s">
        <v>43</v>
      </c>
      <c r="BR5" s="15" t="s">
        <v>166</v>
      </c>
      <c r="BS5" s="15" t="s">
        <v>162</v>
      </c>
      <c r="BT5" s="80" t="s">
        <v>160</v>
      </c>
      <c r="BU5" s="15" t="s">
        <v>163</v>
      </c>
      <c r="BV5" s="15" t="s">
        <v>164</v>
      </c>
      <c r="BW5" s="15" t="s">
        <v>165</v>
      </c>
      <c r="BX5" s="15" t="s">
        <v>161</v>
      </c>
      <c r="BY5" s="15" t="s">
        <v>43</v>
      </c>
      <c r="BZ5" s="15" t="s">
        <v>166</v>
      </c>
      <c r="CA5" s="15" t="s">
        <v>162</v>
      </c>
      <c r="CB5" s="80" t="s">
        <v>160</v>
      </c>
      <c r="CC5" s="15" t="s">
        <v>163</v>
      </c>
      <c r="CD5" s="15" t="s">
        <v>164</v>
      </c>
      <c r="CE5" s="15" t="s">
        <v>165</v>
      </c>
      <c r="CF5" s="15" t="s">
        <v>161</v>
      </c>
      <c r="CG5" s="15" t="s">
        <v>43</v>
      </c>
      <c r="CH5" s="15" t="s">
        <v>166</v>
      </c>
      <c r="CI5" s="15" t="s">
        <v>162</v>
      </c>
      <c r="CJ5" s="80" t="s">
        <v>160</v>
      </c>
      <c r="CK5" s="15" t="s">
        <v>163</v>
      </c>
      <c r="CL5" s="15" t="s">
        <v>164</v>
      </c>
      <c r="CM5" s="15" t="s">
        <v>165</v>
      </c>
      <c r="CN5" s="15" t="s">
        <v>161</v>
      </c>
      <c r="CO5" s="15" t="s">
        <v>43</v>
      </c>
      <c r="CP5" s="15" t="s">
        <v>166</v>
      </c>
      <c r="CQ5" s="15" t="s">
        <v>162</v>
      </c>
      <c r="CR5" s="80" t="s">
        <v>160</v>
      </c>
      <c r="CS5" s="15" t="s">
        <v>163</v>
      </c>
      <c r="CT5" s="15" t="s">
        <v>164</v>
      </c>
      <c r="CU5" s="15" t="s">
        <v>165</v>
      </c>
      <c r="CV5" s="15" t="s">
        <v>161</v>
      </c>
      <c r="CW5" s="15" t="s">
        <v>43</v>
      </c>
      <c r="CX5" s="15" t="s">
        <v>166</v>
      </c>
      <c r="CY5" s="15" t="s">
        <v>162</v>
      </c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</row>
    <row r="6" s="68" customFormat="true" ht="16.5" hidden="false" customHeight="true" outlineLevel="0" collapsed="false">
      <c r="A6" s="58"/>
      <c r="B6" s="59"/>
      <c r="C6" s="6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82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3" t="n">
        <v>151663</v>
      </c>
      <c r="E7" s="83" t="n">
        <v>93973</v>
      </c>
      <c r="F7" s="83" t="n">
        <v>57690</v>
      </c>
      <c r="G7" s="83" t="n">
        <v>151663</v>
      </c>
      <c r="H7" s="83" t="n">
        <v>145045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124140</v>
      </c>
      <c r="N7" s="83" t="n">
        <v>9248</v>
      </c>
      <c r="O7" s="83" t="n">
        <v>69112</v>
      </c>
      <c r="P7" s="83" t="n">
        <v>45780</v>
      </c>
      <c r="Q7" s="83" t="n">
        <v>12616</v>
      </c>
      <c r="R7" s="83" t="n">
        <v>5353</v>
      </c>
      <c r="S7" s="83" t="n">
        <v>1152</v>
      </c>
      <c r="T7" s="83" t="n">
        <v>6111</v>
      </c>
      <c r="U7" s="83" t="n">
        <v>7925</v>
      </c>
      <c r="V7" s="83" t="n">
        <v>0</v>
      </c>
      <c r="W7" s="83" t="n">
        <v>7408</v>
      </c>
      <c r="X7" s="83" t="n">
        <v>517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364</v>
      </c>
      <c r="AD7" s="83" t="n">
        <v>0</v>
      </c>
      <c r="AE7" s="83" t="n">
        <v>347</v>
      </c>
      <c r="AF7" s="83" t="n">
        <v>17</v>
      </c>
      <c r="AG7" s="83" t="n">
        <v>6618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83" t="n">
        <v>151663</v>
      </c>
      <c r="AN7" s="83" t="n">
        <v>118727</v>
      </c>
      <c r="AO7" s="83" t="n">
        <v>0</v>
      </c>
      <c r="AP7" s="83" t="n">
        <v>115472</v>
      </c>
      <c r="AQ7" s="83" t="n">
        <v>0</v>
      </c>
      <c r="AR7" s="83" t="n">
        <v>0</v>
      </c>
      <c r="AS7" s="83" t="n">
        <v>0</v>
      </c>
      <c r="AT7" s="83" t="n">
        <v>0</v>
      </c>
      <c r="AU7" s="83" t="n">
        <v>3255</v>
      </c>
      <c r="AV7" s="83" t="n">
        <v>6127</v>
      </c>
      <c r="AW7" s="83" t="n">
        <v>0</v>
      </c>
      <c r="AX7" s="83" t="n">
        <v>0</v>
      </c>
      <c r="AY7" s="83" t="n">
        <v>5912</v>
      </c>
      <c r="AZ7" s="83" t="n">
        <v>0</v>
      </c>
      <c r="BA7" s="83" t="n">
        <v>0</v>
      </c>
      <c r="BB7" s="83" t="n">
        <v>119</v>
      </c>
      <c r="BC7" s="83" t="n">
        <v>96</v>
      </c>
      <c r="BD7" s="83" t="n">
        <v>0</v>
      </c>
      <c r="BE7" s="83" t="n">
        <v>0</v>
      </c>
      <c r="BF7" s="83" t="n">
        <v>0</v>
      </c>
      <c r="BG7" s="83" t="n">
        <v>0</v>
      </c>
      <c r="BH7" s="83" t="n">
        <v>0</v>
      </c>
      <c r="BI7" s="83" t="n">
        <v>0</v>
      </c>
      <c r="BJ7" s="83" t="n">
        <v>0</v>
      </c>
      <c r="BK7" s="83" t="n">
        <v>0</v>
      </c>
      <c r="BL7" s="83" t="n">
        <v>0</v>
      </c>
      <c r="BM7" s="83" t="n">
        <v>0</v>
      </c>
      <c r="BN7" s="83" t="n">
        <v>0</v>
      </c>
      <c r="BO7" s="83" t="n">
        <v>0</v>
      </c>
      <c r="BP7" s="83" t="n">
        <v>0</v>
      </c>
      <c r="BQ7" s="83" t="n">
        <v>0</v>
      </c>
      <c r="BR7" s="83" t="n">
        <v>0</v>
      </c>
      <c r="BS7" s="83" t="n">
        <v>0</v>
      </c>
      <c r="BT7" s="83" t="n">
        <v>0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  <c r="BZ7" s="83" t="n">
        <v>0</v>
      </c>
      <c r="CA7" s="83" t="n">
        <v>0</v>
      </c>
      <c r="CB7" s="83" t="n">
        <v>0</v>
      </c>
      <c r="CC7" s="83" t="n">
        <v>0</v>
      </c>
      <c r="CD7" s="83" t="n">
        <v>0</v>
      </c>
      <c r="CE7" s="83" t="n">
        <v>0</v>
      </c>
      <c r="CF7" s="83" t="n">
        <v>0</v>
      </c>
      <c r="CG7" s="83" t="n">
        <v>0</v>
      </c>
      <c r="CH7" s="83" t="n">
        <v>0</v>
      </c>
      <c r="CI7" s="83" t="n">
        <v>0</v>
      </c>
      <c r="CJ7" s="83" t="n">
        <v>7925</v>
      </c>
      <c r="CK7" s="83" t="n">
        <v>0</v>
      </c>
      <c r="CL7" s="83" t="n">
        <v>0</v>
      </c>
      <c r="CM7" s="83" t="n">
        <v>0</v>
      </c>
      <c r="CN7" s="83" t="n">
        <v>7925</v>
      </c>
      <c r="CO7" s="83" t="n">
        <v>0</v>
      </c>
      <c r="CP7" s="83" t="n">
        <v>0</v>
      </c>
      <c r="CQ7" s="83" t="n">
        <v>0</v>
      </c>
      <c r="CR7" s="83" t="n">
        <v>0</v>
      </c>
      <c r="CS7" s="83" t="n">
        <v>0</v>
      </c>
      <c r="CT7" s="83" t="n">
        <v>0</v>
      </c>
      <c r="CU7" s="83" t="n">
        <v>0</v>
      </c>
      <c r="CV7" s="83" t="n">
        <v>0</v>
      </c>
      <c r="CW7" s="83" t="n">
        <v>0</v>
      </c>
      <c r="CX7" s="83" t="n">
        <v>0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18884</v>
      </c>
      <c r="DE7" s="83" t="n">
        <v>0</v>
      </c>
      <c r="DF7" s="83" t="n">
        <v>8668</v>
      </c>
      <c r="DG7" s="83" t="n">
        <v>6704</v>
      </c>
      <c r="DH7" s="83" t="n">
        <v>0</v>
      </c>
      <c r="DI7" s="83" t="n">
        <v>0</v>
      </c>
      <c r="DJ7" s="83" t="n">
        <v>245</v>
      </c>
      <c r="DK7" s="84" t="n">
        <v>3267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5" t="n">
        <v>89774</v>
      </c>
      <c r="E8" s="85" t="n">
        <v>53445</v>
      </c>
      <c r="F8" s="85" t="n">
        <v>36329</v>
      </c>
      <c r="G8" s="85" t="n">
        <v>89774</v>
      </c>
      <c r="H8" s="85" t="n">
        <v>85698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71205</v>
      </c>
      <c r="N8" s="85" t="n">
        <v>19296</v>
      </c>
      <c r="O8" s="85" t="n">
        <v>22771</v>
      </c>
      <c r="P8" s="85" t="n">
        <v>29138</v>
      </c>
      <c r="Q8" s="85" t="n">
        <v>4634</v>
      </c>
      <c r="R8" s="85" t="n">
        <v>662</v>
      </c>
      <c r="S8" s="85" t="n">
        <v>3554</v>
      </c>
      <c r="T8" s="85" t="n">
        <v>418</v>
      </c>
      <c r="U8" s="85" t="n">
        <v>6531</v>
      </c>
      <c r="V8" s="85" t="n">
        <v>0</v>
      </c>
      <c r="W8" s="85" t="n">
        <v>6021</v>
      </c>
      <c r="X8" s="85" t="n">
        <v>51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3328</v>
      </c>
      <c r="AD8" s="85" t="n">
        <v>0</v>
      </c>
      <c r="AE8" s="85" t="n">
        <v>1872</v>
      </c>
      <c r="AF8" s="85" t="n">
        <v>1456</v>
      </c>
      <c r="AG8" s="85" t="n">
        <v>4076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89774</v>
      </c>
      <c r="AN8" s="85" t="n">
        <v>74133</v>
      </c>
      <c r="AO8" s="85" t="n">
        <v>0</v>
      </c>
      <c r="AP8" s="85" t="n">
        <v>71205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2928</v>
      </c>
      <c r="AV8" s="85" t="n">
        <v>8253</v>
      </c>
      <c r="AW8" s="85" t="n">
        <v>0</v>
      </c>
      <c r="AX8" s="85" t="n">
        <v>0</v>
      </c>
      <c r="AY8" s="85" t="n">
        <v>3972</v>
      </c>
      <c r="AZ8" s="85" t="n">
        <v>0</v>
      </c>
      <c r="BA8" s="85" t="n">
        <v>0</v>
      </c>
      <c r="BB8" s="85" t="n">
        <v>3328</v>
      </c>
      <c r="BC8" s="85" t="n">
        <v>953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6726</v>
      </c>
      <c r="CK8" s="85" t="n">
        <v>0</v>
      </c>
      <c r="CL8" s="85" t="n">
        <v>0</v>
      </c>
      <c r="CM8" s="85" t="n">
        <v>0</v>
      </c>
      <c r="CN8" s="85" t="n">
        <v>6531</v>
      </c>
      <c r="CO8" s="85" t="n">
        <v>0</v>
      </c>
      <c r="CP8" s="85" t="n">
        <v>0</v>
      </c>
      <c r="CQ8" s="85" t="n">
        <v>195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662</v>
      </c>
      <c r="DE8" s="85" t="n">
        <v>0</v>
      </c>
      <c r="DF8" s="85" t="n">
        <v>0</v>
      </c>
      <c r="DG8" s="85" t="n">
        <v>662</v>
      </c>
      <c r="DH8" s="85" t="n">
        <v>0</v>
      </c>
      <c r="DI8" s="85" t="n">
        <v>0</v>
      </c>
      <c r="DJ8" s="85" t="n">
        <v>0</v>
      </c>
      <c r="DK8" s="86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5" t="n">
        <v>104161</v>
      </c>
      <c r="E9" s="85" t="n">
        <v>64453</v>
      </c>
      <c r="F9" s="85" t="n">
        <v>39708</v>
      </c>
      <c r="G9" s="85" t="n">
        <v>104161</v>
      </c>
      <c r="H9" s="85" t="n">
        <v>97046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80477</v>
      </c>
      <c r="N9" s="85" t="n">
        <v>20064</v>
      </c>
      <c r="O9" s="85" t="n">
        <v>29117</v>
      </c>
      <c r="P9" s="85" t="n">
        <v>31296</v>
      </c>
      <c r="Q9" s="85" t="n">
        <v>4742</v>
      </c>
      <c r="R9" s="85" t="n">
        <v>0</v>
      </c>
      <c r="S9" s="85" t="n">
        <v>2538</v>
      </c>
      <c r="T9" s="85" t="n">
        <v>2204</v>
      </c>
      <c r="U9" s="85" t="n">
        <v>11428</v>
      </c>
      <c r="V9" s="85" t="n">
        <v>1756</v>
      </c>
      <c r="W9" s="85" t="n">
        <v>9672</v>
      </c>
      <c r="X9" s="85" t="n">
        <v>0</v>
      </c>
      <c r="Y9" s="85" t="n">
        <v>78</v>
      </c>
      <c r="Z9" s="85" t="n">
        <v>78</v>
      </c>
      <c r="AA9" s="85" t="n">
        <v>0</v>
      </c>
      <c r="AB9" s="85" t="n">
        <v>0</v>
      </c>
      <c r="AC9" s="85" t="n">
        <v>321</v>
      </c>
      <c r="AD9" s="85" t="n">
        <v>0</v>
      </c>
      <c r="AE9" s="85" t="n">
        <v>321</v>
      </c>
      <c r="AF9" s="85" t="n">
        <v>0</v>
      </c>
      <c r="AG9" s="85" t="n">
        <v>7115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104161</v>
      </c>
      <c r="AN9" s="85" t="n">
        <v>86168</v>
      </c>
      <c r="AO9" s="85" t="n">
        <v>0</v>
      </c>
      <c r="AP9" s="85" t="n">
        <v>80477</v>
      </c>
      <c r="AQ9" s="85" t="n">
        <v>0</v>
      </c>
      <c r="AR9" s="85" t="n">
        <v>0</v>
      </c>
      <c r="AS9" s="85" t="n">
        <v>0</v>
      </c>
      <c r="AT9" s="85" t="n">
        <v>0</v>
      </c>
      <c r="AU9" s="85" t="n">
        <v>5691</v>
      </c>
      <c r="AV9" s="85" t="n">
        <v>6051</v>
      </c>
      <c r="AW9" s="85" t="n">
        <v>0</v>
      </c>
      <c r="AX9" s="85" t="n">
        <v>0</v>
      </c>
      <c r="AY9" s="85" t="n">
        <v>4742</v>
      </c>
      <c r="AZ9" s="85" t="n">
        <v>0</v>
      </c>
      <c r="BA9" s="85" t="n">
        <v>0</v>
      </c>
      <c r="BB9" s="85" t="n">
        <v>321</v>
      </c>
      <c r="BC9" s="85" t="n">
        <v>988</v>
      </c>
      <c r="BD9" s="85" t="n"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v>11506</v>
      </c>
      <c r="CK9" s="85" t="n">
        <v>0</v>
      </c>
      <c r="CL9" s="85" t="n">
        <v>0</v>
      </c>
      <c r="CM9" s="85" t="n">
        <v>0</v>
      </c>
      <c r="CN9" s="85" t="n">
        <v>11428</v>
      </c>
      <c r="CO9" s="85" t="n">
        <v>78</v>
      </c>
      <c r="CP9" s="85" t="n">
        <v>0</v>
      </c>
      <c r="CQ9" s="85" t="n">
        <v>0</v>
      </c>
      <c r="CR9" s="85" t="n">
        <v>0</v>
      </c>
      <c r="CS9" s="85" t="n">
        <v>0</v>
      </c>
      <c r="CT9" s="85" t="n">
        <v>0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  <c r="CZ9" s="85" t="n">
        <v>0</v>
      </c>
      <c r="DA9" s="85" t="n">
        <v>0</v>
      </c>
      <c r="DB9" s="85" t="n">
        <v>0</v>
      </c>
      <c r="DC9" s="85" t="n">
        <v>0</v>
      </c>
      <c r="DD9" s="85" t="n">
        <v>436</v>
      </c>
      <c r="DE9" s="85" t="n">
        <v>0</v>
      </c>
      <c r="DF9" s="85" t="n">
        <v>0</v>
      </c>
      <c r="DG9" s="85" t="n">
        <v>0</v>
      </c>
      <c r="DH9" s="85" t="n">
        <v>0</v>
      </c>
      <c r="DI9" s="85" t="n">
        <v>0</v>
      </c>
      <c r="DJ9" s="85" t="n">
        <v>0</v>
      </c>
      <c r="DK9" s="86" t="n">
        <v>43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5" t="n">
        <v>15644</v>
      </c>
      <c r="E10" s="85" t="n">
        <v>10963</v>
      </c>
      <c r="F10" s="85" t="n">
        <v>4681</v>
      </c>
      <c r="G10" s="85" t="n">
        <v>15644</v>
      </c>
      <c r="H10" s="85" t="n">
        <v>14435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11195</v>
      </c>
      <c r="N10" s="85" t="n">
        <v>0</v>
      </c>
      <c r="O10" s="85" t="n">
        <v>8125</v>
      </c>
      <c r="P10" s="85" t="n">
        <v>3070</v>
      </c>
      <c r="Q10" s="85" t="n">
        <v>2598</v>
      </c>
      <c r="R10" s="85" t="n">
        <v>0</v>
      </c>
      <c r="S10" s="85" t="n">
        <v>2218</v>
      </c>
      <c r="T10" s="85" t="n">
        <v>380</v>
      </c>
      <c r="U10" s="85" t="n">
        <v>456</v>
      </c>
      <c r="V10" s="85" t="n">
        <v>0</v>
      </c>
      <c r="W10" s="85" t="n">
        <v>450</v>
      </c>
      <c r="X10" s="85" t="n">
        <v>6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186</v>
      </c>
      <c r="AD10" s="85" t="n">
        <v>0</v>
      </c>
      <c r="AE10" s="85" t="n">
        <v>170</v>
      </c>
      <c r="AF10" s="85" t="n">
        <v>16</v>
      </c>
      <c r="AG10" s="85" t="n">
        <v>1209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15644</v>
      </c>
      <c r="AN10" s="85" t="n">
        <v>11703</v>
      </c>
      <c r="AO10" s="85" t="n">
        <v>0</v>
      </c>
      <c r="AP10" s="85" t="n">
        <v>11195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508</v>
      </c>
      <c r="AV10" s="85" t="n">
        <v>2954</v>
      </c>
      <c r="AW10" s="85" t="n">
        <v>0</v>
      </c>
      <c r="AX10" s="85" t="n">
        <v>0</v>
      </c>
      <c r="AY10" s="85" t="n">
        <v>2598</v>
      </c>
      <c r="AZ10" s="85" t="n">
        <v>0</v>
      </c>
      <c r="BA10" s="85" t="n">
        <v>0</v>
      </c>
      <c r="BB10" s="85" t="n">
        <v>186</v>
      </c>
      <c r="BC10" s="85" t="n">
        <v>170</v>
      </c>
      <c r="BD10" s="85" t="n"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  <c r="CR10" s="85" t="n">
        <v>0</v>
      </c>
      <c r="CS10" s="85" t="n">
        <v>0</v>
      </c>
      <c r="CT10" s="85" t="n">
        <v>0</v>
      </c>
      <c r="CU10" s="85" t="n">
        <v>0</v>
      </c>
      <c r="CV10" s="85" t="n">
        <v>0</v>
      </c>
      <c r="CW10" s="85" t="n">
        <v>0</v>
      </c>
      <c r="CX10" s="85" t="n">
        <v>0</v>
      </c>
      <c r="CY10" s="85" t="n">
        <v>0</v>
      </c>
      <c r="CZ10" s="85" t="n">
        <v>456</v>
      </c>
      <c r="DA10" s="85" t="n">
        <v>456</v>
      </c>
      <c r="DB10" s="85" t="n">
        <v>0</v>
      </c>
      <c r="DC10" s="85" t="n">
        <v>0</v>
      </c>
      <c r="DD10" s="85" t="n">
        <v>531</v>
      </c>
      <c r="DE10" s="85" t="n">
        <v>0</v>
      </c>
      <c r="DF10" s="85" t="n">
        <v>0</v>
      </c>
      <c r="DG10" s="85" t="n">
        <v>0</v>
      </c>
      <c r="DH10" s="85" t="n">
        <v>0</v>
      </c>
      <c r="DI10" s="85" t="n">
        <v>0</v>
      </c>
      <c r="DJ10" s="85" t="n">
        <v>0</v>
      </c>
      <c r="DK10" s="86" t="n">
        <v>531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5" t="n">
        <v>24349</v>
      </c>
      <c r="E11" s="85" t="n">
        <v>16947</v>
      </c>
      <c r="F11" s="85" t="n">
        <v>7402</v>
      </c>
      <c r="G11" s="85" t="n">
        <v>24349</v>
      </c>
      <c r="H11" s="85" t="n">
        <v>23523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19010</v>
      </c>
      <c r="N11" s="85" t="n">
        <v>211</v>
      </c>
      <c r="O11" s="85" t="n">
        <v>12438</v>
      </c>
      <c r="P11" s="85" t="n">
        <v>6361</v>
      </c>
      <c r="Q11" s="85" t="n">
        <v>2778</v>
      </c>
      <c r="R11" s="85" t="n">
        <v>109</v>
      </c>
      <c r="S11" s="85" t="n">
        <v>2121</v>
      </c>
      <c r="T11" s="85" t="n">
        <v>548</v>
      </c>
      <c r="U11" s="85" t="n">
        <v>1684</v>
      </c>
      <c r="V11" s="85" t="n">
        <v>0</v>
      </c>
      <c r="W11" s="85" t="n">
        <v>1684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51</v>
      </c>
      <c r="AD11" s="85" t="n">
        <v>0</v>
      </c>
      <c r="AE11" s="85" t="n">
        <v>51</v>
      </c>
      <c r="AF11" s="85" t="n">
        <v>0</v>
      </c>
      <c r="AG11" s="85" t="n">
        <v>826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24349</v>
      </c>
      <c r="AN11" s="85" t="n">
        <v>19539</v>
      </c>
      <c r="AO11" s="85" t="n">
        <v>0</v>
      </c>
      <c r="AP11" s="85" t="n">
        <v>1901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529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858</v>
      </c>
      <c r="CK11" s="85" t="n">
        <v>0</v>
      </c>
      <c r="CL11" s="85" t="n">
        <v>0</v>
      </c>
      <c r="CM11" s="85" t="n">
        <v>0</v>
      </c>
      <c r="CN11" s="85" t="n">
        <v>858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  <c r="CZ11" s="85" t="n">
        <v>826</v>
      </c>
      <c r="DA11" s="85" t="n">
        <v>826</v>
      </c>
      <c r="DB11" s="85" t="n">
        <v>0</v>
      </c>
      <c r="DC11" s="85" t="n">
        <v>0</v>
      </c>
      <c r="DD11" s="85" t="n">
        <v>3126</v>
      </c>
      <c r="DE11" s="85" t="n">
        <v>0</v>
      </c>
      <c r="DF11" s="85" t="n">
        <v>0</v>
      </c>
      <c r="DG11" s="85" t="n">
        <v>2778</v>
      </c>
      <c r="DH11" s="85" t="n">
        <v>0</v>
      </c>
      <c r="DI11" s="85" t="n">
        <v>0</v>
      </c>
      <c r="DJ11" s="85" t="n">
        <v>51</v>
      </c>
      <c r="DK11" s="86" t="n">
        <v>297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5" t="n">
        <v>27138</v>
      </c>
      <c r="E12" s="85" t="n">
        <v>16336</v>
      </c>
      <c r="F12" s="85" t="n">
        <v>10802</v>
      </c>
      <c r="G12" s="85" t="n">
        <v>27138</v>
      </c>
      <c r="H12" s="85" t="n">
        <v>23758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20296</v>
      </c>
      <c r="N12" s="85" t="n">
        <v>0</v>
      </c>
      <c r="O12" s="85" t="n">
        <v>11829</v>
      </c>
      <c r="P12" s="85" t="n">
        <v>8467</v>
      </c>
      <c r="Q12" s="85" t="n">
        <v>470</v>
      </c>
      <c r="R12" s="85" t="n">
        <v>0</v>
      </c>
      <c r="S12" s="85" t="n">
        <v>423</v>
      </c>
      <c r="T12" s="85" t="n">
        <v>47</v>
      </c>
      <c r="U12" s="85" t="n">
        <v>2893</v>
      </c>
      <c r="V12" s="85" t="n">
        <v>0</v>
      </c>
      <c r="W12" s="85" t="n">
        <v>2380</v>
      </c>
      <c r="X12" s="85" t="n">
        <v>513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99</v>
      </c>
      <c r="AD12" s="85" t="n">
        <v>0</v>
      </c>
      <c r="AE12" s="85" t="n">
        <v>6</v>
      </c>
      <c r="AF12" s="85" t="n">
        <v>93</v>
      </c>
      <c r="AG12" s="85" t="n">
        <v>338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27138</v>
      </c>
      <c r="AN12" s="85" t="n">
        <v>22566</v>
      </c>
      <c r="AO12" s="85" t="n">
        <v>0</v>
      </c>
      <c r="AP12" s="85" t="n">
        <v>20296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2270</v>
      </c>
      <c r="AV12" s="85" t="n">
        <v>1678</v>
      </c>
      <c r="AW12" s="85" t="n">
        <v>0</v>
      </c>
      <c r="AX12" s="85" t="n">
        <v>0</v>
      </c>
      <c r="AY12" s="85" t="n">
        <v>470</v>
      </c>
      <c r="AZ12" s="85" t="n">
        <v>501</v>
      </c>
      <c r="BA12" s="85" t="n">
        <v>0</v>
      </c>
      <c r="BB12" s="85" t="n">
        <v>99</v>
      </c>
      <c r="BC12" s="85" t="n">
        <v>608</v>
      </c>
      <c r="BD12" s="85" t="n"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v>1514</v>
      </c>
      <c r="CK12" s="85" t="n">
        <v>0</v>
      </c>
      <c r="CL12" s="85" t="n">
        <v>0</v>
      </c>
      <c r="CM12" s="85" t="n">
        <v>0</v>
      </c>
      <c r="CN12" s="85" t="n">
        <v>1457</v>
      </c>
      <c r="CO12" s="85" t="n">
        <v>0</v>
      </c>
      <c r="CP12" s="85" t="n">
        <v>0</v>
      </c>
      <c r="CQ12" s="85" t="n">
        <v>57</v>
      </c>
      <c r="CR12" s="85" t="n"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  <c r="CZ12" s="85" t="n">
        <v>1023</v>
      </c>
      <c r="DA12" s="85" t="n">
        <v>935</v>
      </c>
      <c r="DB12" s="85" t="n">
        <v>0</v>
      </c>
      <c r="DC12" s="85" t="n">
        <v>88</v>
      </c>
      <c r="DD12" s="85" t="n">
        <v>357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6" t="n">
        <v>357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5" t="n">
        <v>19557</v>
      </c>
      <c r="E13" s="85" t="n">
        <v>13493</v>
      </c>
      <c r="F13" s="85" t="n">
        <v>6064</v>
      </c>
      <c r="G13" s="85" t="n">
        <v>19557</v>
      </c>
      <c r="H13" s="85" t="n">
        <v>17308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14687</v>
      </c>
      <c r="N13" s="85" t="n">
        <v>83</v>
      </c>
      <c r="O13" s="85" t="n">
        <v>10673</v>
      </c>
      <c r="P13" s="85" t="n">
        <v>3931</v>
      </c>
      <c r="Q13" s="85" t="n">
        <v>470</v>
      </c>
      <c r="R13" s="85" t="n">
        <v>5</v>
      </c>
      <c r="S13" s="85" t="n">
        <v>342</v>
      </c>
      <c r="T13" s="85" t="n">
        <v>123</v>
      </c>
      <c r="U13" s="85" t="n">
        <v>1768</v>
      </c>
      <c r="V13" s="85" t="n">
        <v>5</v>
      </c>
      <c r="W13" s="85" t="n">
        <v>1518</v>
      </c>
      <c r="X13" s="85" t="n">
        <v>245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383</v>
      </c>
      <c r="AD13" s="85" t="n">
        <v>15</v>
      </c>
      <c r="AE13" s="85" t="n">
        <v>334</v>
      </c>
      <c r="AF13" s="85" t="n">
        <v>34</v>
      </c>
      <c r="AG13" s="85" t="n">
        <v>2249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19557</v>
      </c>
      <c r="AN13" s="85" t="n">
        <v>16560</v>
      </c>
      <c r="AO13" s="85" t="n">
        <v>0</v>
      </c>
      <c r="AP13" s="85" t="n">
        <v>14687</v>
      </c>
      <c r="AQ13" s="85" t="n">
        <v>0</v>
      </c>
      <c r="AR13" s="85" t="n">
        <v>136</v>
      </c>
      <c r="AS13" s="85" t="n">
        <v>0</v>
      </c>
      <c r="AT13" s="85" t="n">
        <v>0</v>
      </c>
      <c r="AU13" s="85" t="n">
        <v>1737</v>
      </c>
      <c r="AV13" s="85" t="n">
        <v>1308</v>
      </c>
      <c r="AW13" s="85" t="n">
        <v>0</v>
      </c>
      <c r="AX13" s="85" t="n">
        <v>0</v>
      </c>
      <c r="AY13" s="85" t="n">
        <v>470</v>
      </c>
      <c r="AZ13" s="85" t="n">
        <v>0</v>
      </c>
      <c r="BA13" s="85" t="n">
        <v>0</v>
      </c>
      <c r="BB13" s="85" t="n">
        <v>378</v>
      </c>
      <c r="BC13" s="85" t="n">
        <v>46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v>395</v>
      </c>
      <c r="CK13" s="85" t="n">
        <v>0</v>
      </c>
      <c r="CL13" s="85" t="n">
        <v>0</v>
      </c>
      <c r="CM13" s="85" t="n">
        <v>0</v>
      </c>
      <c r="CN13" s="85" t="n">
        <v>395</v>
      </c>
      <c r="CO13" s="85" t="n">
        <v>0</v>
      </c>
      <c r="CP13" s="85" t="n">
        <v>0</v>
      </c>
      <c r="CQ13" s="85" t="n">
        <v>0</v>
      </c>
      <c r="CR13" s="85" t="n"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  <c r="CZ13" s="85" t="n">
        <v>1237</v>
      </c>
      <c r="DA13" s="85" t="n">
        <v>1237</v>
      </c>
      <c r="DB13" s="85" t="n">
        <v>0</v>
      </c>
      <c r="DC13" s="85" t="n">
        <v>0</v>
      </c>
      <c r="DD13" s="85" t="n">
        <v>57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5</v>
      </c>
      <c r="DK13" s="86" t="n">
        <v>5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5" t="n">
        <v>28806</v>
      </c>
      <c r="E14" s="85" t="n">
        <v>18759</v>
      </c>
      <c r="F14" s="85" t="n">
        <v>10047</v>
      </c>
      <c r="G14" s="85" t="n">
        <v>28806</v>
      </c>
      <c r="H14" s="85" t="n">
        <v>23714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20742</v>
      </c>
      <c r="N14" s="85" t="n">
        <v>378</v>
      </c>
      <c r="O14" s="85" t="n">
        <v>14734</v>
      </c>
      <c r="P14" s="85" t="n">
        <v>5630</v>
      </c>
      <c r="Q14" s="85" t="n">
        <v>1456</v>
      </c>
      <c r="R14" s="85" t="n">
        <v>21</v>
      </c>
      <c r="S14" s="85" t="n">
        <v>1164</v>
      </c>
      <c r="T14" s="85" t="n">
        <v>271</v>
      </c>
      <c r="U14" s="85" t="n">
        <v>1215</v>
      </c>
      <c r="V14" s="85" t="n">
        <v>115</v>
      </c>
      <c r="W14" s="85" t="n">
        <v>1008</v>
      </c>
      <c r="X14" s="85" t="n">
        <v>92</v>
      </c>
      <c r="Y14" s="85" t="n">
        <v>3</v>
      </c>
      <c r="Z14" s="85" t="n">
        <v>3</v>
      </c>
      <c r="AA14" s="85" t="n">
        <v>0</v>
      </c>
      <c r="AB14" s="85" t="n">
        <v>0</v>
      </c>
      <c r="AC14" s="85" t="n">
        <v>298</v>
      </c>
      <c r="AD14" s="85" t="n">
        <v>124</v>
      </c>
      <c r="AE14" s="85" t="n">
        <v>142</v>
      </c>
      <c r="AF14" s="85" t="n">
        <v>32</v>
      </c>
      <c r="AG14" s="85" t="n">
        <v>5092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28806</v>
      </c>
      <c r="AN14" s="85" t="n">
        <v>24513</v>
      </c>
      <c r="AO14" s="85" t="n">
        <v>0</v>
      </c>
      <c r="AP14" s="85" t="n">
        <v>20742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3771</v>
      </c>
      <c r="AV14" s="85" t="n">
        <v>2312</v>
      </c>
      <c r="AW14" s="85" t="n">
        <v>0</v>
      </c>
      <c r="AX14" s="85" t="n">
        <v>0</v>
      </c>
      <c r="AY14" s="85" t="n">
        <v>1149</v>
      </c>
      <c r="AZ14" s="85" t="n">
        <v>0</v>
      </c>
      <c r="BA14" s="85" t="n">
        <v>0</v>
      </c>
      <c r="BB14" s="85" t="n">
        <v>177</v>
      </c>
      <c r="BC14" s="85" t="n">
        <v>986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941</v>
      </c>
      <c r="CK14" s="85" t="n">
        <v>0</v>
      </c>
      <c r="CL14" s="85" t="n">
        <v>0</v>
      </c>
      <c r="CM14" s="85" t="n">
        <v>307</v>
      </c>
      <c r="CN14" s="85" t="n">
        <v>572</v>
      </c>
      <c r="CO14" s="85" t="n">
        <v>3</v>
      </c>
      <c r="CP14" s="85" t="n">
        <v>0</v>
      </c>
      <c r="CQ14" s="85" t="n">
        <v>59</v>
      </c>
      <c r="CR14" s="85" t="n"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  <c r="CZ14" s="85" t="n">
        <v>807</v>
      </c>
      <c r="DA14" s="85" t="n">
        <v>643</v>
      </c>
      <c r="DB14" s="85" t="n">
        <v>0</v>
      </c>
      <c r="DC14" s="85" t="n">
        <v>164</v>
      </c>
      <c r="DD14" s="85" t="n">
        <v>233</v>
      </c>
      <c r="DE14" s="85" t="n">
        <v>0</v>
      </c>
      <c r="DF14" s="85" t="n">
        <v>0</v>
      </c>
      <c r="DG14" s="85" t="n">
        <v>0</v>
      </c>
      <c r="DH14" s="85" t="n">
        <v>0</v>
      </c>
      <c r="DI14" s="85" t="n">
        <v>0</v>
      </c>
      <c r="DJ14" s="85" t="n">
        <v>121</v>
      </c>
      <c r="DK14" s="86" t="n">
        <v>11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5" t="n">
        <v>9827</v>
      </c>
      <c r="E15" s="85" t="n">
        <v>7085</v>
      </c>
      <c r="F15" s="85" t="n">
        <v>2742</v>
      </c>
      <c r="G15" s="85" t="n">
        <v>9827</v>
      </c>
      <c r="H15" s="85" t="n">
        <v>9249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7192</v>
      </c>
      <c r="N15" s="85" t="n">
        <v>0</v>
      </c>
      <c r="O15" s="85" t="n">
        <v>4658</v>
      </c>
      <c r="P15" s="85" t="n">
        <v>2534</v>
      </c>
      <c r="Q15" s="85" t="n">
        <v>635</v>
      </c>
      <c r="R15" s="85" t="n">
        <v>0</v>
      </c>
      <c r="S15" s="85" t="n">
        <v>609</v>
      </c>
      <c r="T15" s="85" t="n">
        <v>26</v>
      </c>
      <c r="U15" s="85" t="n">
        <v>1391</v>
      </c>
      <c r="V15" s="85" t="n">
        <v>0</v>
      </c>
      <c r="W15" s="85" t="n">
        <v>1391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31</v>
      </c>
      <c r="AD15" s="85" t="n">
        <v>0</v>
      </c>
      <c r="AE15" s="85" t="n">
        <v>31</v>
      </c>
      <c r="AF15" s="85" t="n">
        <v>0</v>
      </c>
      <c r="AG15" s="85" t="n">
        <v>578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9827</v>
      </c>
      <c r="AN15" s="85" t="n">
        <v>7476</v>
      </c>
      <c r="AO15" s="85" t="n">
        <v>0</v>
      </c>
      <c r="AP15" s="85" t="n">
        <v>7192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284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v>696</v>
      </c>
      <c r="CK15" s="85" t="n">
        <v>0</v>
      </c>
      <c r="CL15" s="85" t="n">
        <v>0</v>
      </c>
      <c r="CM15" s="85" t="n">
        <v>48</v>
      </c>
      <c r="CN15" s="85" t="n">
        <v>648</v>
      </c>
      <c r="CO15" s="85" t="n">
        <v>0</v>
      </c>
      <c r="CP15" s="85" t="n">
        <v>0</v>
      </c>
      <c r="CQ15" s="85" t="n">
        <v>0</v>
      </c>
      <c r="CR15" s="85" t="n">
        <v>0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  <c r="CZ15" s="85" t="n">
        <v>743</v>
      </c>
      <c r="DA15" s="85" t="n">
        <v>743</v>
      </c>
      <c r="DB15" s="85" t="n">
        <v>0</v>
      </c>
      <c r="DC15" s="85" t="n">
        <v>0</v>
      </c>
      <c r="DD15" s="85" t="n">
        <v>912</v>
      </c>
      <c r="DE15" s="85" t="n">
        <v>0</v>
      </c>
      <c r="DF15" s="85" t="n">
        <v>0</v>
      </c>
      <c r="DG15" s="85" t="n">
        <v>587</v>
      </c>
      <c r="DH15" s="85" t="n">
        <v>0</v>
      </c>
      <c r="DI15" s="85" t="n">
        <v>0</v>
      </c>
      <c r="DJ15" s="85" t="n">
        <v>31</v>
      </c>
      <c r="DK15" s="86" t="n">
        <v>294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5" t="n">
        <v>11974</v>
      </c>
      <c r="E16" s="85" t="n">
        <v>10124</v>
      </c>
      <c r="F16" s="85" t="n">
        <v>1850</v>
      </c>
      <c r="G16" s="85" t="n">
        <v>11974</v>
      </c>
      <c r="H16" s="85" t="n">
        <v>11443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9109</v>
      </c>
      <c r="N16" s="85" t="n">
        <v>0</v>
      </c>
      <c r="O16" s="85" t="n">
        <v>7885</v>
      </c>
      <c r="P16" s="85" t="n">
        <v>1224</v>
      </c>
      <c r="Q16" s="85" t="n">
        <v>1642</v>
      </c>
      <c r="R16" s="85" t="n">
        <v>0</v>
      </c>
      <c r="S16" s="85" t="n">
        <v>1574</v>
      </c>
      <c r="T16" s="85" t="n">
        <v>68</v>
      </c>
      <c r="U16" s="85" t="n">
        <v>570</v>
      </c>
      <c r="V16" s="85" t="n">
        <v>0</v>
      </c>
      <c r="W16" s="85" t="n">
        <v>562</v>
      </c>
      <c r="X16" s="85" t="n">
        <v>8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122</v>
      </c>
      <c r="AD16" s="85" t="n">
        <v>0</v>
      </c>
      <c r="AE16" s="85" t="n">
        <v>103</v>
      </c>
      <c r="AF16" s="85" t="n">
        <v>19</v>
      </c>
      <c r="AG16" s="85" t="n">
        <v>531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11974</v>
      </c>
      <c r="AN16" s="85" t="n">
        <v>9492</v>
      </c>
      <c r="AO16" s="85" t="n">
        <v>0</v>
      </c>
      <c r="AP16" s="85" t="n">
        <v>9109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383</v>
      </c>
      <c r="AV16" s="85" t="n">
        <v>1889</v>
      </c>
      <c r="AW16" s="85" t="n">
        <v>0</v>
      </c>
      <c r="AX16" s="85" t="n">
        <v>0</v>
      </c>
      <c r="AY16" s="85" t="n">
        <v>1642</v>
      </c>
      <c r="AZ16" s="85" t="n">
        <v>0</v>
      </c>
      <c r="BA16" s="85" t="n">
        <v>0</v>
      </c>
      <c r="BB16" s="85" t="n">
        <v>122</v>
      </c>
      <c r="BC16" s="85" t="n">
        <v>125</v>
      </c>
      <c r="BD16" s="85" t="n"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v>584</v>
      </c>
      <c r="CK16" s="85" t="n">
        <v>0</v>
      </c>
      <c r="CL16" s="85" t="n">
        <v>0</v>
      </c>
      <c r="CM16" s="85" t="n">
        <v>0</v>
      </c>
      <c r="CN16" s="85" t="n">
        <v>570</v>
      </c>
      <c r="CO16" s="85" t="n">
        <v>0</v>
      </c>
      <c r="CP16" s="85" t="n">
        <v>0</v>
      </c>
      <c r="CQ16" s="85" t="n">
        <v>14</v>
      </c>
      <c r="CR16" s="85" t="n">
        <v>0</v>
      </c>
      <c r="CS16" s="85" t="n">
        <v>0</v>
      </c>
      <c r="CT16" s="85" t="n">
        <v>0</v>
      </c>
      <c r="CU16" s="85" t="n">
        <v>0</v>
      </c>
      <c r="CV16" s="85" t="n">
        <v>0</v>
      </c>
      <c r="CW16" s="85" t="n">
        <v>0</v>
      </c>
      <c r="CX16" s="85" t="n">
        <v>0</v>
      </c>
      <c r="CY16" s="85" t="n">
        <v>0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9</v>
      </c>
      <c r="DE16" s="85" t="n">
        <v>0</v>
      </c>
      <c r="DF16" s="85" t="n">
        <v>0</v>
      </c>
      <c r="DG16" s="85" t="n">
        <v>0</v>
      </c>
      <c r="DH16" s="85" t="n">
        <v>0</v>
      </c>
      <c r="DI16" s="85" t="n">
        <v>0</v>
      </c>
      <c r="DJ16" s="85" t="n">
        <v>0</v>
      </c>
      <c r="DK16" s="86" t="n">
        <v>9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5" t="n">
        <v>6086</v>
      </c>
      <c r="E17" s="85" t="n">
        <v>3813</v>
      </c>
      <c r="F17" s="85" t="n">
        <v>2273</v>
      </c>
      <c r="G17" s="85" t="n">
        <v>6086</v>
      </c>
      <c r="H17" s="85" t="n">
        <v>380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2922</v>
      </c>
      <c r="N17" s="85" t="n">
        <v>0</v>
      </c>
      <c r="O17" s="85" t="n">
        <v>2922</v>
      </c>
      <c r="P17" s="85" t="n">
        <v>0</v>
      </c>
      <c r="Q17" s="85" t="n">
        <v>219</v>
      </c>
      <c r="R17" s="85" t="n">
        <v>0</v>
      </c>
      <c r="S17" s="85" t="n">
        <v>219</v>
      </c>
      <c r="T17" s="85" t="n">
        <v>0</v>
      </c>
      <c r="U17" s="85" t="n">
        <v>447</v>
      </c>
      <c r="V17" s="85" t="n">
        <v>0</v>
      </c>
      <c r="W17" s="85" t="n">
        <v>447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212</v>
      </c>
      <c r="AD17" s="85" t="n">
        <v>0</v>
      </c>
      <c r="AE17" s="85" t="n">
        <v>212</v>
      </c>
      <c r="AF17" s="85" t="n">
        <v>0</v>
      </c>
      <c r="AG17" s="85" t="n">
        <v>2286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6086</v>
      </c>
      <c r="AN17" s="85" t="n">
        <v>3880</v>
      </c>
      <c r="AO17" s="85" t="n">
        <v>0</v>
      </c>
      <c r="AP17" s="85" t="n">
        <v>2922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958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102</v>
      </c>
      <c r="CK17" s="85" t="n">
        <v>0</v>
      </c>
      <c r="CL17" s="85" t="n">
        <v>0</v>
      </c>
      <c r="CM17" s="85" t="n">
        <v>0</v>
      </c>
      <c r="CN17" s="85" t="n">
        <v>102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  <c r="CZ17" s="85" t="n">
        <v>345</v>
      </c>
      <c r="DA17" s="85" t="n">
        <v>345</v>
      </c>
      <c r="DB17" s="85" t="n">
        <v>0</v>
      </c>
      <c r="DC17" s="85" t="n">
        <v>0</v>
      </c>
      <c r="DD17" s="85" t="n">
        <v>1759</v>
      </c>
      <c r="DE17" s="85" t="n">
        <v>0</v>
      </c>
      <c r="DF17" s="85" t="n">
        <v>0</v>
      </c>
      <c r="DG17" s="85" t="n">
        <v>219</v>
      </c>
      <c r="DH17" s="85" t="n">
        <v>0</v>
      </c>
      <c r="DI17" s="85" t="n">
        <v>0</v>
      </c>
      <c r="DJ17" s="85" t="n">
        <v>212</v>
      </c>
      <c r="DK17" s="86" t="n">
        <v>1328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5" t="n">
        <v>1235</v>
      </c>
      <c r="E18" s="85" t="n">
        <v>929</v>
      </c>
      <c r="F18" s="85" t="n">
        <v>306</v>
      </c>
      <c r="G18" s="85" t="n">
        <v>1235</v>
      </c>
      <c r="H18" s="85" t="n">
        <v>1207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1044</v>
      </c>
      <c r="N18" s="85" t="n">
        <v>0</v>
      </c>
      <c r="O18" s="85" t="n">
        <v>799</v>
      </c>
      <c r="P18" s="85" t="n">
        <v>245</v>
      </c>
      <c r="Q18" s="85" t="n">
        <v>55</v>
      </c>
      <c r="R18" s="85" t="n">
        <v>0</v>
      </c>
      <c r="S18" s="85" t="n">
        <v>37</v>
      </c>
      <c r="T18" s="85" t="n">
        <v>18</v>
      </c>
      <c r="U18" s="85" t="n">
        <v>108</v>
      </c>
      <c r="V18" s="85" t="n">
        <v>0</v>
      </c>
      <c r="W18" s="85" t="n">
        <v>93</v>
      </c>
      <c r="X18" s="85" t="n">
        <v>15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28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1235</v>
      </c>
      <c r="AN18" s="85" t="n">
        <v>1044</v>
      </c>
      <c r="AO18" s="85" t="n">
        <v>0</v>
      </c>
      <c r="AP18" s="85" t="n">
        <v>1044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v>57</v>
      </c>
      <c r="CK18" s="85" t="n">
        <v>0</v>
      </c>
      <c r="CL18" s="85" t="n">
        <v>0</v>
      </c>
      <c r="CM18" s="85" t="n">
        <v>0</v>
      </c>
      <c r="CN18" s="85" t="n">
        <v>57</v>
      </c>
      <c r="CO18" s="85" t="n">
        <v>0</v>
      </c>
      <c r="CP18" s="85" t="n">
        <v>0</v>
      </c>
      <c r="CQ18" s="85" t="n">
        <v>0</v>
      </c>
      <c r="CR18" s="85" t="n">
        <v>0</v>
      </c>
      <c r="CS18" s="85" t="n">
        <v>0</v>
      </c>
      <c r="CT18" s="85" t="n">
        <v>0</v>
      </c>
      <c r="CU18" s="85" t="n">
        <v>0</v>
      </c>
      <c r="CV18" s="85" t="n">
        <v>0</v>
      </c>
      <c r="CW18" s="85" t="n">
        <v>0</v>
      </c>
      <c r="CX18" s="85" t="n">
        <v>0</v>
      </c>
      <c r="CY18" s="85" t="n">
        <v>0</v>
      </c>
      <c r="CZ18" s="85" t="n">
        <v>67</v>
      </c>
      <c r="DA18" s="85" t="n">
        <v>51</v>
      </c>
      <c r="DB18" s="85" t="n">
        <v>0</v>
      </c>
      <c r="DC18" s="85" t="n">
        <v>16</v>
      </c>
      <c r="DD18" s="85" t="n">
        <v>67</v>
      </c>
      <c r="DE18" s="85" t="n">
        <v>0</v>
      </c>
      <c r="DF18" s="85" t="n">
        <v>0</v>
      </c>
      <c r="DG18" s="85" t="n">
        <v>55</v>
      </c>
      <c r="DH18" s="85" t="n">
        <v>0</v>
      </c>
      <c r="DI18" s="85" t="n">
        <v>0</v>
      </c>
      <c r="DJ18" s="85" t="n">
        <v>0</v>
      </c>
      <c r="DK18" s="86" t="n">
        <v>1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5" t="n">
        <v>819</v>
      </c>
      <c r="E19" s="85" t="n">
        <v>654</v>
      </c>
      <c r="F19" s="85" t="n">
        <v>165</v>
      </c>
      <c r="G19" s="85" t="n">
        <v>819</v>
      </c>
      <c r="H19" s="85" t="n">
        <v>815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710</v>
      </c>
      <c r="N19" s="85" t="n">
        <v>0</v>
      </c>
      <c r="O19" s="85" t="n">
        <v>563</v>
      </c>
      <c r="P19" s="85" t="n">
        <v>147</v>
      </c>
      <c r="Q19" s="85" t="n">
        <v>70</v>
      </c>
      <c r="R19" s="85" t="n">
        <v>0</v>
      </c>
      <c r="S19" s="85" t="n">
        <v>57</v>
      </c>
      <c r="T19" s="85" t="n">
        <v>13</v>
      </c>
      <c r="U19" s="85" t="n">
        <v>35</v>
      </c>
      <c r="V19" s="85" t="n">
        <v>0</v>
      </c>
      <c r="W19" s="85" t="n">
        <v>35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4</v>
      </c>
      <c r="AH19" s="85" t="n">
        <v>1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819</v>
      </c>
      <c r="AN19" s="85" t="n">
        <v>710</v>
      </c>
      <c r="AO19" s="85" t="n">
        <v>0</v>
      </c>
      <c r="AP19" s="85" t="n">
        <v>71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v>31</v>
      </c>
      <c r="CK19" s="85" t="n">
        <v>0</v>
      </c>
      <c r="CL19" s="85" t="n">
        <v>0</v>
      </c>
      <c r="CM19" s="85" t="n">
        <v>0</v>
      </c>
      <c r="CN19" s="85" t="n">
        <v>31</v>
      </c>
      <c r="CO19" s="85" t="n">
        <v>0</v>
      </c>
      <c r="CP19" s="85" t="n">
        <v>0</v>
      </c>
      <c r="CQ19" s="85" t="n">
        <v>0</v>
      </c>
      <c r="CR19" s="85" t="n">
        <v>0</v>
      </c>
      <c r="CS19" s="85" t="n">
        <v>0</v>
      </c>
      <c r="CT19" s="85" t="n">
        <v>0</v>
      </c>
      <c r="CU19" s="85" t="n">
        <v>0</v>
      </c>
      <c r="CV19" s="85" t="n">
        <v>0</v>
      </c>
      <c r="CW19" s="85" t="n">
        <v>0</v>
      </c>
      <c r="CX19" s="85" t="n">
        <v>0</v>
      </c>
      <c r="CY19" s="85" t="n">
        <v>0</v>
      </c>
      <c r="CZ19" s="85" t="n">
        <v>4</v>
      </c>
      <c r="DA19" s="85" t="n">
        <v>4</v>
      </c>
      <c r="DB19" s="85" t="n">
        <v>0</v>
      </c>
      <c r="DC19" s="85" t="n">
        <v>0</v>
      </c>
      <c r="DD19" s="85" t="n">
        <v>74</v>
      </c>
      <c r="DE19" s="85" t="n">
        <v>0</v>
      </c>
      <c r="DF19" s="85" t="n">
        <v>0</v>
      </c>
      <c r="DG19" s="85" t="n">
        <v>70</v>
      </c>
      <c r="DH19" s="85" t="n">
        <v>0</v>
      </c>
      <c r="DI19" s="85" t="n">
        <v>0</v>
      </c>
      <c r="DJ19" s="85" t="n">
        <v>0</v>
      </c>
      <c r="DK19" s="86" t="n">
        <v>4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5" t="n">
        <v>2446</v>
      </c>
      <c r="E20" s="85" t="n">
        <v>1790</v>
      </c>
      <c r="F20" s="85" t="n">
        <v>656</v>
      </c>
      <c r="G20" s="85" t="n">
        <v>2446</v>
      </c>
      <c r="H20" s="85" t="n">
        <v>2389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2011</v>
      </c>
      <c r="N20" s="85" t="n">
        <v>0</v>
      </c>
      <c r="O20" s="85" t="n">
        <v>1470</v>
      </c>
      <c r="P20" s="85" t="n">
        <v>541</v>
      </c>
      <c r="Q20" s="85" t="n">
        <v>202</v>
      </c>
      <c r="R20" s="85" t="n">
        <v>0</v>
      </c>
      <c r="S20" s="85" t="n">
        <v>148</v>
      </c>
      <c r="T20" s="85" t="n">
        <v>54</v>
      </c>
      <c r="U20" s="85" t="n">
        <v>172</v>
      </c>
      <c r="V20" s="85" t="n">
        <v>0</v>
      </c>
      <c r="W20" s="85" t="n">
        <v>172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4</v>
      </c>
      <c r="AD20" s="85" t="n">
        <v>0</v>
      </c>
      <c r="AE20" s="85" t="n">
        <v>0</v>
      </c>
      <c r="AF20" s="85" t="n">
        <v>4</v>
      </c>
      <c r="AG20" s="85" t="n">
        <v>57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2446</v>
      </c>
      <c r="AN20" s="85" t="n">
        <v>2011</v>
      </c>
      <c r="AO20" s="85" t="n">
        <v>0</v>
      </c>
      <c r="AP20" s="85" t="n">
        <v>2011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71</v>
      </c>
      <c r="CK20" s="85" t="n">
        <v>0</v>
      </c>
      <c r="CL20" s="85" t="n">
        <v>0</v>
      </c>
      <c r="CM20" s="85" t="n">
        <v>0</v>
      </c>
      <c r="CN20" s="85" t="n">
        <v>71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128</v>
      </c>
      <c r="DA20" s="85" t="n">
        <v>101</v>
      </c>
      <c r="DB20" s="85" t="n">
        <v>0</v>
      </c>
      <c r="DC20" s="85" t="n">
        <v>27</v>
      </c>
      <c r="DD20" s="85" t="n">
        <v>236</v>
      </c>
      <c r="DE20" s="85" t="n">
        <v>0</v>
      </c>
      <c r="DF20" s="85" t="n">
        <v>0</v>
      </c>
      <c r="DG20" s="85" t="n">
        <v>202</v>
      </c>
      <c r="DH20" s="85" t="n">
        <v>0</v>
      </c>
      <c r="DI20" s="85" t="n">
        <v>0</v>
      </c>
      <c r="DJ20" s="85" t="n">
        <v>4</v>
      </c>
      <c r="DK20" s="86" t="n">
        <v>3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5" t="n">
        <v>4755</v>
      </c>
      <c r="E21" s="85" t="n">
        <v>3241</v>
      </c>
      <c r="F21" s="85" t="n">
        <v>1514</v>
      </c>
      <c r="G21" s="85" t="n">
        <v>4755</v>
      </c>
      <c r="H21" s="85" t="n">
        <v>4379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3984</v>
      </c>
      <c r="N21" s="85" t="n">
        <v>0</v>
      </c>
      <c r="O21" s="85" t="n">
        <v>2868</v>
      </c>
      <c r="P21" s="85" t="n">
        <v>1116</v>
      </c>
      <c r="Q21" s="85" t="n">
        <v>247</v>
      </c>
      <c r="R21" s="85" t="n">
        <v>0</v>
      </c>
      <c r="S21" s="85" t="n">
        <v>233</v>
      </c>
      <c r="T21" s="85" t="n">
        <v>14</v>
      </c>
      <c r="U21" s="85" t="n">
        <v>133</v>
      </c>
      <c r="V21" s="85" t="n">
        <v>0</v>
      </c>
      <c r="W21" s="85" t="n">
        <v>133</v>
      </c>
      <c r="X21" s="85" t="n">
        <v>0</v>
      </c>
      <c r="Y21" s="85" t="n">
        <v>2</v>
      </c>
      <c r="Z21" s="85" t="n">
        <v>0</v>
      </c>
      <c r="AA21" s="85" t="n">
        <v>2</v>
      </c>
      <c r="AB21" s="85" t="n">
        <v>0</v>
      </c>
      <c r="AC21" s="85" t="n">
        <v>13</v>
      </c>
      <c r="AD21" s="85" t="n">
        <v>0</v>
      </c>
      <c r="AE21" s="85" t="n">
        <v>6</v>
      </c>
      <c r="AF21" s="85" t="n">
        <v>7</v>
      </c>
      <c r="AG21" s="85" t="n">
        <v>376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4755</v>
      </c>
      <c r="AN21" s="85" t="n">
        <v>4360</v>
      </c>
      <c r="AO21" s="85" t="n">
        <v>0</v>
      </c>
      <c r="AP21" s="85" t="n">
        <v>3984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376</v>
      </c>
      <c r="AV21" s="85" t="n">
        <v>260</v>
      </c>
      <c r="AW21" s="85" t="n">
        <v>0</v>
      </c>
      <c r="AX21" s="85" t="n">
        <v>0</v>
      </c>
      <c r="AY21" s="85" t="n">
        <v>247</v>
      </c>
      <c r="AZ21" s="85" t="n">
        <v>0</v>
      </c>
      <c r="BA21" s="85" t="n">
        <v>0</v>
      </c>
      <c r="BB21" s="85" t="n">
        <v>13</v>
      </c>
      <c r="BC21" s="85" t="n">
        <v>0</v>
      </c>
      <c r="BD21" s="85" t="n"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v>135</v>
      </c>
      <c r="CK21" s="85" t="n">
        <v>0</v>
      </c>
      <c r="CL21" s="85" t="n">
        <v>0</v>
      </c>
      <c r="CM21" s="85" t="n">
        <v>0</v>
      </c>
      <c r="CN21" s="85" t="n">
        <v>133</v>
      </c>
      <c r="CO21" s="85" t="n">
        <v>2</v>
      </c>
      <c r="CP21" s="85" t="n">
        <v>0</v>
      </c>
      <c r="CQ21" s="85" t="n">
        <v>0</v>
      </c>
      <c r="CR21" s="85" t="n"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v>0</v>
      </c>
      <c r="DG21" s="85" t="n">
        <v>0</v>
      </c>
      <c r="DH21" s="85" t="n">
        <v>0</v>
      </c>
      <c r="DI21" s="85" t="n">
        <v>0</v>
      </c>
      <c r="DJ21" s="85" t="n">
        <v>0</v>
      </c>
      <c r="DK21" s="86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5" t="n">
        <v>3455</v>
      </c>
      <c r="E22" s="85" t="n">
        <v>2769</v>
      </c>
      <c r="F22" s="85" t="n">
        <v>686</v>
      </c>
      <c r="G22" s="85" t="n">
        <v>3455</v>
      </c>
      <c r="H22" s="85" t="n">
        <v>2959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2642</v>
      </c>
      <c r="N22" s="85" t="n">
        <v>0</v>
      </c>
      <c r="O22" s="85" t="n">
        <v>2452</v>
      </c>
      <c r="P22" s="85" t="n">
        <v>190</v>
      </c>
      <c r="Q22" s="85" t="n">
        <v>61</v>
      </c>
      <c r="R22" s="85" t="n">
        <v>0</v>
      </c>
      <c r="S22" s="85" t="n">
        <v>61</v>
      </c>
      <c r="T22" s="85" t="n">
        <v>0</v>
      </c>
      <c r="U22" s="85" t="n">
        <v>242</v>
      </c>
      <c r="V22" s="85" t="n">
        <v>0</v>
      </c>
      <c r="W22" s="85" t="n">
        <v>242</v>
      </c>
      <c r="X22" s="85" t="n">
        <v>0</v>
      </c>
      <c r="Y22" s="85" t="n">
        <v>3</v>
      </c>
      <c r="Z22" s="85" t="n">
        <v>0</v>
      </c>
      <c r="AA22" s="85" t="n">
        <v>3</v>
      </c>
      <c r="AB22" s="85" t="n">
        <v>0</v>
      </c>
      <c r="AC22" s="85" t="n">
        <v>11</v>
      </c>
      <c r="AD22" s="85" t="n">
        <v>0</v>
      </c>
      <c r="AE22" s="85" t="n">
        <v>11</v>
      </c>
      <c r="AF22" s="85" t="n">
        <v>0</v>
      </c>
      <c r="AG22" s="85" t="n">
        <v>496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3455</v>
      </c>
      <c r="AN22" s="85" t="n">
        <v>2940</v>
      </c>
      <c r="AO22" s="85" t="n">
        <v>0</v>
      </c>
      <c r="AP22" s="85" t="n">
        <v>2642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298</v>
      </c>
      <c r="AV22" s="85" t="n">
        <v>273</v>
      </c>
      <c r="AW22" s="85" t="n">
        <v>0</v>
      </c>
      <c r="AX22" s="85" t="n">
        <v>0</v>
      </c>
      <c r="AY22" s="85" t="n">
        <v>61</v>
      </c>
      <c r="AZ22" s="85" t="n">
        <v>0</v>
      </c>
      <c r="BA22" s="85" t="n">
        <v>3</v>
      </c>
      <c r="BB22" s="85" t="n">
        <v>11</v>
      </c>
      <c r="BC22" s="85" t="n">
        <v>198</v>
      </c>
      <c r="BD22" s="85" t="n"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v>242</v>
      </c>
      <c r="CK22" s="85" t="n">
        <v>0</v>
      </c>
      <c r="CL22" s="85" t="n">
        <v>0</v>
      </c>
      <c r="CM22" s="85" t="n">
        <v>0</v>
      </c>
      <c r="CN22" s="85" t="n">
        <v>242</v>
      </c>
      <c r="CO22" s="85" t="n">
        <v>0</v>
      </c>
      <c r="CP22" s="85" t="n">
        <v>0</v>
      </c>
      <c r="CQ22" s="85" t="n">
        <v>0</v>
      </c>
      <c r="CR22" s="85" t="n"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5" t="n">
        <v>0</v>
      </c>
      <c r="CZ22" s="85" t="n">
        <v>0</v>
      </c>
      <c r="DA22" s="85" t="n">
        <v>0</v>
      </c>
      <c r="DB22" s="85" t="n">
        <v>0</v>
      </c>
      <c r="DC22" s="85" t="n">
        <v>0</v>
      </c>
      <c r="DD22" s="85" t="n">
        <v>0</v>
      </c>
      <c r="DE22" s="85" t="n">
        <v>0</v>
      </c>
      <c r="DF22" s="85" t="n">
        <v>0</v>
      </c>
      <c r="DG22" s="85" t="n">
        <v>0</v>
      </c>
      <c r="DH22" s="85" t="n">
        <v>0</v>
      </c>
      <c r="DI22" s="85" t="n">
        <v>0</v>
      </c>
      <c r="DJ22" s="85" t="n">
        <v>0</v>
      </c>
      <c r="DK22" s="86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5" t="n">
        <v>613</v>
      </c>
      <c r="E23" s="85" t="n">
        <v>548</v>
      </c>
      <c r="F23" s="85" t="n">
        <v>65</v>
      </c>
      <c r="G23" s="85" t="n">
        <v>613</v>
      </c>
      <c r="H23" s="85" t="n">
        <v>601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506</v>
      </c>
      <c r="N23" s="85" t="n">
        <v>0</v>
      </c>
      <c r="O23" s="85" t="n">
        <v>453</v>
      </c>
      <c r="P23" s="85" t="n">
        <v>53</v>
      </c>
      <c r="Q23" s="85" t="n">
        <v>65</v>
      </c>
      <c r="R23" s="85" t="n">
        <v>0</v>
      </c>
      <c r="S23" s="85" t="n">
        <v>65</v>
      </c>
      <c r="T23" s="85" t="n">
        <v>0</v>
      </c>
      <c r="U23" s="85" t="n">
        <v>30</v>
      </c>
      <c r="V23" s="85" t="n">
        <v>0</v>
      </c>
      <c r="W23" s="85" t="n">
        <v>3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12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613</v>
      </c>
      <c r="AN23" s="85" t="n">
        <v>463</v>
      </c>
      <c r="AO23" s="85" t="n">
        <v>0</v>
      </c>
      <c r="AP23" s="85" t="n">
        <v>463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30</v>
      </c>
      <c r="CK23" s="85" t="n">
        <v>0</v>
      </c>
      <c r="CL23" s="85" t="n">
        <v>0</v>
      </c>
      <c r="CM23" s="85" t="n">
        <v>0</v>
      </c>
      <c r="CN23" s="85" t="n">
        <v>30</v>
      </c>
      <c r="CO23" s="85" t="n">
        <v>0</v>
      </c>
      <c r="CP23" s="85" t="n">
        <v>0</v>
      </c>
      <c r="CQ23" s="85" t="n">
        <v>0</v>
      </c>
      <c r="CR23" s="85" t="n">
        <v>30</v>
      </c>
      <c r="CS23" s="85" t="n">
        <v>0</v>
      </c>
      <c r="CT23" s="85" t="n">
        <v>3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  <c r="CZ23" s="85" t="n">
        <v>5</v>
      </c>
      <c r="DA23" s="85" t="n">
        <v>0</v>
      </c>
      <c r="DB23" s="85" t="n">
        <v>0</v>
      </c>
      <c r="DC23" s="85" t="n">
        <v>5</v>
      </c>
      <c r="DD23" s="85" t="n">
        <v>85</v>
      </c>
      <c r="DE23" s="85" t="n">
        <v>0</v>
      </c>
      <c r="DF23" s="85" t="n">
        <v>13</v>
      </c>
      <c r="DG23" s="85" t="n">
        <v>65</v>
      </c>
      <c r="DH23" s="85" t="n">
        <v>0</v>
      </c>
      <c r="DI23" s="85" t="n">
        <v>0</v>
      </c>
      <c r="DJ23" s="85" t="n">
        <v>0</v>
      </c>
      <c r="DK23" s="86" t="n">
        <v>7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5" t="n">
        <v>5446</v>
      </c>
      <c r="E24" s="85" t="n">
        <v>4674</v>
      </c>
      <c r="F24" s="85" t="n">
        <v>772</v>
      </c>
      <c r="G24" s="85" t="n">
        <v>5446</v>
      </c>
      <c r="H24" s="85" t="n">
        <v>508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3901</v>
      </c>
      <c r="N24" s="85" t="n">
        <v>0</v>
      </c>
      <c r="O24" s="85" t="n">
        <v>3534</v>
      </c>
      <c r="P24" s="85" t="n">
        <v>367</v>
      </c>
      <c r="Q24" s="85" t="n">
        <v>653</v>
      </c>
      <c r="R24" s="85" t="n">
        <v>0</v>
      </c>
      <c r="S24" s="85" t="n">
        <v>615</v>
      </c>
      <c r="T24" s="85" t="n">
        <v>38</v>
      </c>
      <c r="U24" s="85" t="n">
        <v>349</v>
      </c>
      <c r="V24" s="85" t="n">
        <v>0</v>
      </c>
      <c r="W24" s="85" t="n">
        <v>349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177</v>
      </c>
      <c r="AD24" s="85" t="n">
        <v>0</v>
      </c>
      <c r="AE24" s="85" t="n">
        <v>176</v>
      </c>
      <c r="AF24" s="85" t="n">
        <v>1</v>
      </c>
      <c r="AG24" s="85" t="n">
        <v>366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5446</v>
      </c>
      <c r="AN24" s="85" t="n">
        <v>4162</v>
      </c>
      <c r="AO24" s="85" t="n">
        <v>0</v>
      </c>
      <c r="AP24" s="85" t="n">
        <v>3901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261</v>
      </c>
      <c r="AV24" s="85" t="n">
        <v>882</v>
      </c>
      <c r="AW24" s="85" t="n">
        <v>0</v>
      </c>
      <c r="AX24" s="85" t="n">
        <v>0</v>
      </c>
      <c r="AY24" s="85" t="n">
        <v>653</v>
      </c>
      <c r="AZ24" s="85" t="n">
        <v>0</v>
      </c>
      <c r="BA24" s="85" t="n">
        <v>0</v>
      </c>
      <c r="BB24" s="85" t="n">
        <v>177</v>
      </c>
      <c r="BC24" s="85" t="n">
        <v>52</v>
      </c>
      <c r="BD24" s="85" t="n"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v>349</v>
      </c>
      <c r="CK24" s="85" t="n">
        <v>0</v>
      </c>
      <c r="CL24" s="85" t="n">
        <v>0</v>
      </c>
      <c r="CM24" s="85" t="n">
        <v>0</v>
      </c>
      <c r="CN24" s="85" t="n">
        <v>349</v>
      </c>
      <c r="CO24" s="85" t="n">
        <v>0</v>
      </c>
      <c r="CP24" s="85" t="n">
        <v>0</v>
      </c>
      <c r="CQ24" s="85" t="n">
        <v>0</v>
      </c>
      <c r="CR24" s="85" t="n">
        <v>0</v>
      </c>
      <c r="CS24" s="85" t="n">
        <v>0</v>
      </c>
      <c r="CT24" s="85" t="n">
        <v>0</v>
      </c>
      <c r="CU24" s="85" t="n">
        <v>0</v>
      </c>
      <c r="CV24" s="85" t="n">
        <v>0</v>
      </c>
      <c r="CW24" s="85" t="n">
        <v>0</v>
      </c>
      <c r="CX24" s="85" t="n">
        <v>0</v>
      </c>
      <c r="CY24" s="85" t="n">
        <v>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53</v>
      </c>
      <c r="DE24" s="85" t="n">
        <v>0</v>
      </c>
      <c r="DF24" s="85" t="n">
        <v>0</v>
      </c>
      <c r="DG24" s="85" t="n">
        <v>0</v>
      </c>
      <c r="DH24" s="85" t="n">
        <v>0</v>
      </c>
      <c r="DI24" s="85" t="n">
        <v>0</v>
      </c>
      <c r="DJ24" s="85" t="n">
        <v>0</v>
      </c>
      <c r="DK24" s="86" t="n">
        <v>53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5" t="n">
        <v>3657</v>
      </c>
      <c r="E25" s="85" t="n">
        <v>3301</v>
      </c>
      <c r="F25" s="85" t="n">
        <v>356</v>
      </c>
      <c r="G25" s="85" t="n">
        <v>3657</v>
      </c>
      <c r="H25" s="85" t="n">
        <v>3575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2680</v>
      </c>
      <c r="N25" s="85" t="n">
        <v>0</v>
      </c>
      <c r="O25" s="85" t="n">
        <v>2442</v>
      </c>
      <c r="P25" s="85" t="n">
        <v>238</v>
      </c>
      <c r="Q25" s="85" t="n">
        <v>296</v>
      </c>
      <c r="R25" s="85" t="n">
        <v>0</v>
      </c>
      <c r="S25" s="85" t="n">
        <v>260</v>
      </c>
      <c r="T25" s="85" t="n">
        <v>36</v>
      </c>
      <c r="U25" s="85" t="n">
        <v>505</v>
      </c>
      <c r="V25" s="85" t="n">
        <v>0</v>
      </c>
      <c r="W25" s="85" t="n">
        <v>505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94</v>
      </c>
      <c r="AD25" s="85" t="n">
        <v>0</v>
      </c>
      <c r="AE25" s="85" t="n">
        <v>94</v>
      </c>
      <c r="AF25" s="85" t="n">
        <v>0</v>
      </c>
      <c r="AG25" s="85" t="n">
        <v>82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3657</v>
      </c>
      <c r="AN25" s="85" t="n">
        <v>3039</v>
      </c>
      <c r="AO25" s="85" t="n">
        <v>0</v>
      </c>
      <c r="AP25" s="85" t="n">
        <v>2680</v>
      </c>
      <c r="AQ25" s="85" t="n">
        <v>296</v>
      </c>
      <c r="AR25" s="85" t="n">
        <v>0</v>
      </c>
      <c r="AS25" s="85" t="n">
        <v>0</v>
      </c>
      <c r="AT25" s="85" t="n">
        <v>0</v>
      </c>
      <c r="AU25" s="85" t="n">
        <v>63</v>
      </c>
      <c r="AV25" s="85" t="n">
        <v>113</v>
      </c>
      <c r="AW25" s="85" t="n">
        <v>0</v>
      </c>
      <c r="AX25" s="85" t="n">
        <v>0</v>
      </c>
      <c r="AY25" s="85" t="n">
        <v>0</v>
      </c>
      <c r="AZ25" s="85" t="n">
        <v>0</v>
      </c>
      <c r="BA25" s="85" t="n">
        <v>0</v>
      </c>
      <c r="BB25" s="85" t="n">
        <v>94</v>
      </c>
      <c r="BC25" s="85" t="n">
        <v>19</v>
      </c>
      <c r="BD25" s="85" t="n">
        <v>0</v>
      </c>
      <c r="BE25" s="85" t="n">
        <v>0</v>
      </c>
      <c r="BF25" s="85" t="n"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v>0</v>
      </c>
      <c r="BM25" s="85" t="n">
        <v>0</v>
      </c>
      <c r="BN25" s="85" t="n"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85" t="n"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v>314</v>
      </c>
      <c r="CK25" s="85" t="n">
        <v>0</v>
      </c>
      <c r="CL25" s="85" t="n">
        <v>0</v>
      </c>
      <c r="CM25" s="85" t="n">
        <v>0</v>
      </c>
      <c r="CN25" s="85" t="n">
        <v>314</v>
      </c>
      <c r="CO25" s="85" t="n">
        <v>0</v>
      </c>
      <c r="CP25" s="85" t="n">
        <v>0</v>
      </c>
      <c r="CQ25" s="85" t="n">
        <v>0</v>
      </c>
      <c r="CR25" s="85" t="n">
        <v>0</v>
      </c>
      <c r="CS25" s="85" t="n">
        <v>0</v>
      </c>
      <c r="CT25" s="85" t="n">
        <v>0</v>
      </c>
      <c r="CU25" s="85" t="n">
        <v>0</v>
      </c>
      <c r="CV25" s="85" t="n">
        <v>0</v>
      </c>
      <c r="CW25" s="85" t="n">
        <v>0</v>
      </c>
      <c r="CX25" s="85" t="n">
        <v>0</v>
      </c>
      <c r="CY25" s="85" t="n">
        <v>0</v>
      </c>
      <c r="CZ25" s="85" t="n">
        <v>191</v>
      </c>
      <c r="DA25" s="85" t="n">
        <v>191</v>
      </c>
      <c r="DB25" s="85" t="n">
        <v>0</v>
      </c>
      <c r="DC25" s="85" t="n">
        <v>0</v>
      </c>
      <c r="DD25" s="85" t="n">
        <v>0</v>
      </c>
      <c r="DE25" s="85" t="n">
        <v>0</v>
      </c>
      <c r="DF25" s="85" t="n">
        <v>0</v>
      </c>
      <c r="DG25" s="85" t="n">
        <v>0</v>
      </c>
      <c r="DH25" s="85" t="n">
        <v>0</v>
      </c>
      <c r="DI25" s="85" t="n">
        <v>0</v>
      </c>
      <c r="DJ25" s="85" t="n">
        <v>0</v>
      </c>
      <c r="DK25" s="86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5" t="n">
        <v>2629</v>
      </c>
      <c r="E26" s="85" t="n">
        <v>2199</v>
      </c>
      <c r="F26" s="85" t="n">
        <v>430</v>
      </c>
      <c r="G26" s="85" t="n">
        <v>2629</v>
      </c>
      <c r="H26" s="85" t="n">
        <v>2537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1925</v>
      </c>
      <c r="N26" s="85" t="n">
        <v>0</v>
      </c>
      <c r="O26" s="85" t="n">
        <v>1618</v>
      </c>
      <c r="P26" s="85" t="n">
        <v>307</v>
      </c>
      <c r="Q26" s="85" t="n">
        <v>493</v>
      </c>
      <c r="R26" s="85" t="n">
        <v>0</v>
      </c>
      <c r="S26" s="85" t="n">
        <v>464</v>
      </c>
      <c r="T26" s="85" t="n">
        <v>29</v>
      </c>
      <c r="U26" s="85" t="n">
        <v>65</v>
      </c>
      <c r="V26" s="85" t="n">
        <v>0</v>
      </c>
      <c r="W26" s="85" t="n">
        <v>65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54</v>
      </c>
      <c r="AD26" s="85" t="n">
        <v>0</v>
      </c>
      <c r="AE26" s="85" t="n">
        <v>52</v>
      </c>
      <c r="AF26" s="85" t="n">
        <v>2</v>
      </c>
      <c r="AG26" s="85" t="n">
        <v>92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2629</v>
      </c>
      <c r="AN26" s="85" t="n">
        <v>1969</v>
      </c>
      <c r="AO26" s="85" t="n">
        <v>0</v>
      </c>
      <c r="AP26" s="85" t="n">
        <v>1925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44</v>
      </c>
      <c r="AV26" s="85" t="n">
        <v>576</v>
      </c>
      <c r="AW26" s="85" t="n">
        <v>0</v>
      </c>
      <c r="AX26" s="85" t="n">
        <v>0</v>
      </c>
      <c r="AY26" s="85" t="n">
        <v>493</v>
      </c>
      <c r="AZ26" s="85" t="n">
        <v>0</v>
      </c>
      <c r="BA26" s="85" t="n">
        <v>0</v>
      </c>
      <c r="BB26" s="85" t="n">
        <v>54</v>
      </c>
      <c r="BC26" s="85" t="n">
        <v>29</v>
      </c>
      <c r="BD26" s="85" t="n"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  <c r="CZ26" s="85" t="n">
        <v>65</v>
      </c>
      <c r="DA26" s="85" t="n">
        <v>65</v>
      </c>
      <c r="DB26" s="85" t="n">
        <v>0</v>
      </c>
      <c r="DC26" s="85" t="n">
        <v>0</v>
      </c>
      <c r="DD26" s="85" t="n">
        <v>19</v>
      </c>
      <c r="DE26" s="85" t="n">
        <v>0</v>
      </c>
      <c r="DF26" s="85" t="n">
        <v>0</v>
      </c>
      <c r="DG26" s="85" t="n">
        <v>0</v>
      </c>
      <c r="DH26" s="85" t="n">
        <v>0</v>
      </c>
      <c r="DI26" s="85" t="n">
        <v>0</v>
      </c>
      <c r="DJ26" s="85" t="n">
        <v>0</v>
      </c>
      <c r="DK26" s="86" t="n">
        <v>19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5" t="n">
        <v>3676</v>
      </c>
      <c r="E27" s="85" t="n">
        <v>3493</v>
      </c>
      <c r="F27" s="85" t="n">
        <v>183</v>
      </c>
      <c r="G27" s="85" t="n">
        <v>3676</v>
      </c>
      <c r="H27" s="85" t="n">
        <v>3493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2826</v>
      </c>
      <c r="N27" s="85" t="n">
        <v>0</v>
      </c>
      <c r="O27" s="85" t="n">
        <v>2826</v>
      </c>
      <c r="P27" s="85" t="n">
        <v>0</v>
      </c>
      <c r="Q27" s="85" t="n">
        <v>279</v>
      </c>
      <c r="R27" s="85" t="n">
        <v>0</v>
      </c>
      <c r="S27" s="85" t="n">
        <v>279</v>
      </c>
      <c r="T27" s="85" t="n">
        <v>0</v>
      </c>
      <c r="U27" s="85" t="n">
        <v>388</v>
      </c>
      <c r="V27" s="85" t="n">
        <v>0</v>
      </c>
      <c r="W27" s="85" t="n">
        <v>388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183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3676</v>
      </c>
      <c r="AN27" s="85" t="n">
        <v>2826</v>
      </c>
      <c r="AO27" s="85" t="n">
        <v>0</v>
      </c>
      <c r="AP27" s="85" t="n">
        <v>2826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v>0</v>
      </c>
      <c r="CC27" s="85" t="n"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v>596</v>
      </c>
      <c r="CK27" s="85" t="n">
        <v>0</v>
      </c>
      <c r="CL27" s="85" t="n">
        <v>0</v>
      </c>
      <c r="CM27" s="85" t="n">
        <v>279</v>
      </c>
      <c r="CN27" s="85" t="n">
        <v>317</v>
      </c>
      <c r="CO27" s="85" t="n">
        <v>0</v>
      </c>
      <c r="CP27" s="85" t="n">
        <v>0</v>
      </c>
      <c r="CQ27" s="85" t="n">
        <v>0</v>
      </c>
      <c r="CR27" s="85" t="n">
        <v>183</v>
      </c>
      <c r="CS27" s="85" t="n">
        <v>0</v>
      </c>
      <c r="CT27" s="85" t="n">
        <v>0</v>
      </c>
      <c r="CU27" s="85" t="n">
        <v>0</v>
      </c>
      <c r="CV27" s="85" t="n">
        <v>0</v>
      </c>
      <c r="CW27" s="85" t="n">
        <v>0</v>
      </c>
      <c r="CX27" s="85" t="n">
        <v>0</v>
      </c>
      <c r="CY27" s="85" t="n">
        <v>183</v>
      </c>
      <c r="CZ27" s="85" t="n">
        <v>71</v>
      </c>
      <c r="DA27" s="85" t="n">
        <v>71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v>0</v>
      </c>
      <c r="DG27" s="85" t="n">
        <v>0</v>
      </c>
      <c r="DH27" s="85" t="n">
        <v>0</v>
      </c>
      <c r="DI27" s="85" t="n">
        <v>0</v>
      </c>
      <c r="DJ27" s="85" t="n">
        <v>0</v>
      </c>
      <c r="DK27" s="86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5" t="n">
        <v>4231</v>
      </c>
      <c r="E28" s="85" t="n">
        <v>3168</v>
      </c>
      <c r="F28" s="85" t="n">
        <v>1063</v>
      </c>
      <c r="G28" s="85" t="n">
        <v>4231</v>
      </c>
      <c r="H28" s="85" t="n">
        <v>4175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3353</v>
      </c>
      <c r="N28" s="85" t="n">
        <v>0</v>
      </c>
      <c r="O28" s="85" t="n">
        <v>2458</v>
      </c>
      <c r="P28" s="85" t="n">
        <v>895</v>
      </c>
      <c r="Q28" s="85" t="n">
        <v>574</v>
      </c>
      <c r="R28" s="85" t="n">
        <v>0</v>
      </c>
      <c r="S28" s="85" t="n">
        <v>462</v>
      </c>
      <c r="T28" s="85" t="n">
        <v>112</v>
      </c>
      <c r="U28" s="85" t="n">
        <v>248</v>
      </c>
      <c r="V28" s="85" t="n">
        <v>0</v>
      </c>
      <c r="W28" s="85" t="n">
        <v>248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56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4231</v>
      </c>
      <c r="AN28" s="85" t="n">
        <v>3406</v>
      </c>
      <c r="AO28" s="85" t="n">
        <v>0</v>
      </c>
      <c r="AP28" s="85" t="n">
        <v>3353</v>
      </c>
      <c r="AQ28" s="85" t="n">
        <v>0</v>
      </c>
      <c r="AR28" s="85" t="n">
        <v>0</v>
      </c>
      <c r="AS28" s="85" t="n">
        <v>0</v>
      </c>
      <c r="AT28" s="85" t="n">
        <v>0</v>
      </c>
      <c r="AU28" s="85" t="n">
        <v>53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v>0</v>
      </c>
      <c r="CC28" s="85" t="n"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v>248</v>
      </c>
      <c r="CK28" s="85" t="n">
        <v>0</v>
      </c>
      <c r="CL28" s="85" t="n">
        <v>0</v>
      </c>
      <c r="CM28" s="85" t="n">
        <v>0</v>
      </c>
      <c r="CN28" s="85" t="n">
        <v>248</v>
      </c>
      <c r="CO28" s="85" t="n">
        <v>0</v>
      </c>
      <c r="CP28" s="85" t="n">
        <v>0</v>
      </c>
      <c r="CQ28" s="85" t="n">
        <v>0</v>
      </c>
      <c r="CR28" s="85" t="n">
        <v>0</v>
      </c>
      <c r="CS28" s="85" t="n">
        <v>0</v>
      </c>
      <c r="CT28" s="85" t="n">
        <v>0</v>
      </c>
      <c r="CU28" s="85" t="n">
        <v>0</v>
      </c>
      <c r="CV28" s="85" t="n">
        <v>0</v>
      </c>
      <c r="CW28" s="85" t="n">
        <v>0</v>
      </c>
      <c r="CX28" s="85" t="n">
        <v>0</v>
      </c>
      <c r="CY28" s="85" t="n">
        <v>0</v>
      </c>
      <c r="CZ28" s="85" t="n">
        <v>0</v>
      </c>
      <c r="DA28" s="85" t="n">
        <v>0</v>
      </c>
      <c r="DB28" s="85" t="n">
        <v>0</v>
      </c>
      <c r="DC28" s="85" t="n">
        <v>0</v>
      </c>
      <c r="DD28" s="85" t="n">
        <v>577</v>
      </c>
      <c r="DE28" s="85" t="n">
        <v>0</v>
      </c>
      <c r="DF28" s="85" t="n">
        <v>0</v>
      </c>
      <c r="DG28" s="85" t="n">
        <v>574</v>
      </c>
      <c r="DH28" s="85" t="n">
        <v>0</v>
      </c>
      <c r="DI28" s="85" t="n">
        <v>0</v>
      </c>
      <c r="DJ28" s="85" t="n">
        <v>0</v>
      </c>
      <c r="DK28" s="86" t="n">
        <v>3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5" t="n">
        <v>4327</v>
      </c>
      <c r="E29" s="85" t="n">
        <v>3863</v>
      </c>
      <c r="F29" s="85" t="n">
        <v>464</v>
      </c>
      <c r="G29" s="85" t="n">
        <v>4327</v>
      </c>
      <c r="H29" s="85" t="n">
        <v>4048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3004</v>
      </c>
      <c r="N29" s="85" t="n">
        <v>0</v>
      </c>
      <c r="O29" s="85" t="n">
        <v>2784</v>
      </c>
      <c r="P29" s="85" t="n">
        <v>220</v>
      </c>
      <c r="Q29" s="85" t="n">
        <v>774</v>
      </c>
      <c r="R29" s="85" t="n">
        <v>0</v>
      </c>
      <c r="S29" s="85" t="n">
        <v>774</v>
      </c>
      <c r="T29" s="85" t="n">
        <v>0</v>
      </c>
      <c r="U29" s="85" t="n">
        <v>236</v>
      </c>
      <c r="V29" s="85" t="n">
        <v>0</v>
      </c>
      <c r="W29" s="85" t="n">
        <v>236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34</v>
      </c>
      <c r="AD29" s="85" t="n">
        <v>0</v>
      </c>
      <c r="AE29" s="85" t="n">
        <v>34</v>
      </c>
      <c r="AF29" s="85" t="n">
        <v>0</v>
      </c>
      <c r="AG29" s="85" t="n">
        <v>279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4327</v>
      </c>
      <c r="AN29" s="85" t="n">
        <v>3132</v>
      </c>
      <c r="AO29" s="85" t="n">
        <v>0</v>
      </c>
      <c r="AP29" s="85" t="n">
        <v>3004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128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151</v>
      </c>
      <c r="CK29" s="85" t="n">
        <v>0</v>
      </c>
      <c r="CL29" s="85" t="n">
        <v>0</v>
      </c>
      <c r="CM29" s="85" t="n">
        <v>0</v>
      </c>
      <c r="CN29" s="85" t="n">
        <v>151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  <c r="CZ29" s="85" t="n">
        <v>85</v>
      </c>
      <c r="DA29" s="85" t="n">
        <v>85</v>
      </c>
      <c r="DB29" s="85" t="n">
        <v>0</v>
      </c>
      <c r="DC29" s="85" t="n">
        <v>0</v>
      </c>
      <c r="DD29" s="85" t="n">
        <v>959</v>
      </c>
      <c r="DE29" s="85" t="n">
        <v>0</v>
      </c>
      <c r="DF29" s="85" t="n">
        <v>0</v>
      </c>
      <c r="DG29" s="85" t="n">
        <v>774</v>
      </c>
      <c r="DH29" s="85" t="n">
        <v>0</v>
      </c>
      <c r="DI29" s="85" t="n">
        <v>0</v>
      </c>
      <c r="DJ29" s="85" t="n">
        <v>34</v>
      </c>
      <c r="DK29" s="86" t="n">
        <v>151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5" t="n">
        <v>7252</v>
      </c>
      <c r="E30" s="85" t="n">
        <v>5084</v>
      </c>
      <c r="F30" s="85" t="n">
        <v>2168</v>
      </c>
      <c r="G30" s="85" t="n">
        <v>7252</v>
      </c>
      <c r="H30" s="85" t="n">
        <v>6494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5275</v>
      </c>
      <c r="N30" s="85" t="n">
        <v>0</v>
      </c>
      <c r="O30" s="85" t="n">
        <v>3561</v>
      </c>
      <c r="P30" s="85" t="n">
        <v>1714</v>
      </c>
      <c r="Q30" s="85" t="n">
        <v>277</v>
      </c>
      <c r="R30" s="85" t="n">
        <v>0</v>
      </c>
      <c r="S30" s="85" t="n">
        <v>155</v>
      </c>
      <c r="T30" s="85" t="n">
        <v>122</v>
      </c>
      <c r="U30" s="85" t="n">
        <v>456</v>
      </c>
      <c r="V30" s="85" t="n">
        <v>0</v>
      </c>
      <c r="W30" s="85" t="n">
        <v>435</v>
      </c>
      <c r="X30" s="85" t="n">
        <v>21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486</v>
      </c>
      <c r="AD30" s="85" t="n">
        <v>0</v>
      </c>
      <c r="AE30" s="85" t="n">
        <v>330</v>
      </c>
      <c r="AF30" s="85" t="n">
        <v>156</v>
      </c>
      <c r="AG30" s="85" t="n">
        <v>758</v>
      </c>
      <c r="AH30" s="85" t="n">
        <v>19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7252</v>
      </c>
      <c r="AN30" s="85" t="n">
        <v>5447</v>
      </c>
      <c r="AO30" s="85" t="n">
        <v>0</v>
      </c>
      <c r="AP30" s="85" t="n">
        <v>5275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172</v>
      </c>
      <c r="AV30" s="85" t="n">
        <v>575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486</v>
      </c>
      <c r="BC30" s="85" t="n">
        <v>89</v>
      </c>
      <c r="BD30" s="85" t="n"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v>0</v>
      </c>
      <c r="CC30" s="85" t="n"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v>325</v>
      </c>
      <c r="CK30" s="85" t="n">
        <v>0</v>
      </c>
      <c r="CL30" s="85" t="n">
        <v>0</v>
      </c>
      <c r="CM30" s="85" t="n">
        <v>0</v>
      </c>
      <c r="CN30" s="85" t="n">
        <v>309</v>
      </c>
      <c r="CO30" s="85" t="n">
        <v>0</v>
      </c>
      <c r="CP30" s="85" t="n">
        <v>0</v>
      </c>
      <c r="CQ30" s="85" t="n">
        <v>16</v>
      </c>
      <c r="CR30" s="85" t="n">
        <v>0</v>
      </c>
      <c r="CS30" s="85" t="n">
        <v>0</v>
      </c>
      <c r="CT30" s="85" t="n">
        <v>0</v>
      </c>
      <c r="CU30" s="85" t="n">
        <v>0</v>
      </c>
      <c r="CV30" s="85" t="n">
        <v>0</v>
      </c>
      <c r="CW30" s="85" t="n">
        <v>0</v>
      </c>
      <c r="CX30" s="85" t="n">
        <v>0</v>
      </c>
      <c r="CY30" s="85" t="n">
        <v>0</v>
      </c>
      <c r="CZ30" s="85" t="n">
        <v>147</v>
      </c>
      <c r="DA30" s="85" t="n">
        <v>147</v>
      </c>
      <c r="DB30" s="85" t="n">
        <v>0</v>
      </c>
      <c r="DC30" s="85" t="n">
        <v>0</v>
      </c>
      <c r="DD30" s="85" t="n">
        <v>758</v>
      </c>
      <c r="DE30" s="85" t="n">
        <v>0</v>
      </c>
      <c r="DF30" s="85" t="n">
        <v>0</v>
      </c>
      <c r="DG30" s="85" t="n">
        <v>277</v>
      </c>
      <c r="DH30" s="85" t="n">
        <v>0</v>
      </c>
      <c r="DI30" s="85" t="n">
        <v>0</v>
      </c>
      <c r="DJ30" s="85" t="n">
        <v>0</v>
      </c>
      <c r="DK30" s="86" t="n">
        <v>481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5" t="n">
        <v>6351</v>
      </c>
      <c r="E31" s="85" t="n">
        <v>5381</v>
      </c>
      <c r="F31" s="85" t="n">
        <v>970</v>
      </c>
      <c r="G31" s="85" t="n">
        <v>6351</v>
      </c>
      <c r="H31" s="85" t="n">
        <v>5346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4709</v>
      </c>
      <c r="N31" s="85" t="n">
        <v>0</v>
      </c>
      <c r="O31" s="85" t="n">
        <v>3829</v>
      </c>
      <c r="P31" s="85" t="n">
        <v>880</v>
      </c>
      <c r="Q31" s="85" t="n">
        <v>110</v>
      </c>
      <c r="R31" s="85" t="n">
        <v>0</v>
      </c>
      <c r="S31" s="85" t="n">
        <v>64</v>
      </c>
      <c r="T31" s="85" t="n">
        <v>46</v>
      </c>
      <c r="U31" s="85" t="n">
        <v>431</v>
      </c>
      <c r="V31" s="85" t="n">
        <v>0</v>
      </c>
      <c r="W31" s="85" t="n">
        <v>398</v>
      </c>
      <c r="X31" s="85" t="n">
        <v>33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96</v>
      </c>
      <c r="AD31" s="85" t="n">
        <v>0</v>
      </c>
      <c r="AE31" s="85" t="n">
        <v>96</v>
      </c>
      <c r="AF31" s="85" t="n">
        <v>0</v>
      </c>
      <c r="AG31" s="85" t="n">
        <v>1005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6351</v>
      </c>
      <c r="AN31" s="85" t="n">
        <v>4861</v>
      </c>
      <c r="AO31" s="85" t="n">
        <v>0</v>
      </c>
      <c r="AP31" s="85" t="n">
        <v>4709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152</v>
      </c>
      <c r="AV31" s="85" t="n">
        <v>23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23</v>
      </c>
      <c r="BD31" s="85" t="n"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v>0</v>
      </c>
      <c r="CC31" s="85" t="n"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v>453</v>
      </c>
      <c r="CK31" s="85" t="n">
        <v>0</v>
      </c>
      <c r="CL31" s="85" t="n">
        <v>0</v>
      </c>
      <c r="CM31" s="85" t="n">
        <v>0</v>
      </c>
      <c r="CN31" s="85" t="n">
        <v>431</v>
      </c>
      <c r="CO31" s="85" t="n">
        <v>0</v>
      </c>
      <c r="CP31" s="85" t="n">
        <v>0</v>
      </c>
      <c r="CQ31" s="85" t="n">
        <v>22</v>
      </c>
      <c r="CR31" s="85" t="n">
        <v>0</v>
      </c>
      <c r="CS31" s="85" t="n">
        <v>0</v>
      </c>
      <c r="CT31" s="85" t="n">
        <v>0</v>
      </c>
      <c r="CU31" s="85" t="n">
        <v>0</v>
      </c>
      <c r="CV31" s="85" t="n">
        <v>0</v>
      </c>
      <c r="CW31" s="85" t="n">
        <v>0</v>
      </c>
      <c r="CX31" s="85" t="n">
        <v>0</v>
      </c>
      <c r="CY31" s="85" t="n">
        <v>0</v>
      </c>
      <c r="CZ31" s="85" t="n">
        <v>235</v>
      </c>
      <c r="DA31" s="85" t="n">
        <v>0</v>
      </c>
      <c r="DB31" s="85" t="n">
        <v>0</v>
      </c>
      <c r="DC31" s="85" t="n">
        <v>235</v>
      </c>
      <c r="DD31" s="85" t="n">
        <v>779</v>
      </c>
      <c r="DE31" s="85" t="n">
        <v>0</v>
      </c>
      <c r="DF31" s="85" t="n">
        <v>0</v>
      </c>
      <c r="DG31" s="85" t="n">
        <v>110</v>
      </c>
      <c r="DH31" s="85" t="n">
        <v>0</v>
      </c>
      <c r="DI31" s="85" t="n">
        <v>0</v>
      </c>
      <c r="DJ31" s="85" t="n">
        <v>96</v>
      </c>
      <c r="DK31" s="86" t="n">
        <v>573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5" t="n">
        <v>2774</v>
      </c>
      <c r="E32" s="85" t="n">
        <v>1874</v>
      </c>
      <c r="F32" s="85" t="n">
        <v>900</v>
      </c>
      <c r="G32" s="85" t="n">
        <v>2774</v>
      </c>
      <c r="H32" s="85" t="n">
        <v>2247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1885</v>
      </c>
      <c r="N32" s="85" t="n">
        <v>0</v>
      </c>
      <c r="O32" s="85" t="n">
        <v>1375</v>
      </c>
      <c r="P32" s="85" t="n">
        <v>510</v>
      </c>
      <c r="Q32" s="85" t="n">
        <v>62</v>
      </c>
      <c r="R32" s="85" t="n">
        <v>0</v>
      </c>
      <c r="S32" s="85" t="n">
        <v>58</v>
      </c>
      <c r="T32" s="85" t="n">
        <v>4</v>
      </c>
      <c r="U32" s="85" t="n">
        <v>297</v>
      </c>
      <c r="V32" s="85" t="n">
        <v>0</v>
      </c>
      <c r="W32" s="85" t="n">
        <v>261</v>
      </c>
      <c r="X32" s="85" t="n">
        <v>36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3</v>
      </c>
      <c r="AD32" s="85" t="n">
        <v>0</v>
      </c>
      <c r="AE32" s="85" t="n">
        <v>0</v>
      </c>
      <c r="AF32" s="85" t="n">
        <v>3</v>
      </c>
      <c r="AG32" s="85" t="n">
        <v>527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2774</v>
      </c>
      <c r="AN32" s="85" t="n">
        <v>2261</v>
      </c>
      <c r="AO32" s="85" t="n">
        <v>0</v>
      </c>
      <c r="AP32" s="85" t="n">
        <v>1885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376</v>
      </c>
      <c r="AV32" s="85" t="n">
        <v>216</v>
      </c>
      <c r="AW32" s="85" t="n">
        <v>0</v>
      </c>
      <c r="AX32" s="85" t="n">
        <v>0</v>
      </c>
      <c r="AY32" s="85" t="n">
        <v>62</v>
      </c>
      <c r="AZ32" s="85" t="n">
        <v>0</v>
      </c>
      <c r="BA32" s="85" t="n">
        <v>0</v>
      </c>
      <c r="BB32" s="85" t="n">
        <v>3</v>
      </c>
      <c r="BC32" s="85" t="n">
        <v>151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192</v>
      </c>
      <c r="CK32" s="85" t="n">
        <v>0</v>
      </c>
      <c r="CL32" s="85" t="n">
        <v>0</v>
      </c>
      <c r="CM32" s="85" t="n">
        <v>0</v>
      </c>
      <c r="CN32" s="85" t="n">
        <v>192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  <c r="CZ32" s="85" t="n">
        <v>105</v>
      </c>
      <c r="DA32" s="85" t="n">
        <v>105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6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5" t="n">
        <v>1780</v>
      </c>
      <c r="E33" s="85" t="n">
        <v>1459</v>
      </c>
      <c r="F33" s="85" t="n">
        <v>321</v>
      </c>
      <c r="G33" s="85" t="n">
        <v>1780</v>
      </c>
      <c r="H33" s="85" t="n">
        <v>1592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1298</v>
      </c>
      <c r="N33" s="85" t="n">
        <v>1171</v>
      </c>
      <c r="O33" s="85" t="n">
        <v>0</v>
      </c>
      <c r="P33" s="85" t="n">
        <v>127</v>
      </c>
      <c r="Q33" s="85" t="n">
        <v>42</v>
      </c>
      <c r="R33" s="85" t="n">
        <v>42</v>
      </c>
      <c r="S33" s="85" t="n">
        <v>0</v>
      </c>
      <c r="T33" s="85" t="n">
        <v>0</v>
      </c>
      <c r="U33" s="85" t="n">
        <v>186</v>
      </c>
      <c r="V33" s="85" t="n">
        <v>181</v>
      </c>
      <c r="W33" s="85" t="n">
        <v>0</v>
      </c>
      <c r="X33" s="85" t="n">
        <v>5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66</v>
      </c>
      <c r="AD33" s="85" t="n">
        <v>65</v>
      </c>
      <c r="AE33" s="85" t="n">
        <v>0</v>
      </c>
      <c r="AF33" s="85" t="n">
        <v>1</v>
      </c>
      <c r="AG33" s="85" t="n">
        <v>188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1780</v>
      </c>
      <c r="AN33" s="85" t="n">
        <v>1408</v>
      </c>
      <c r="AO33" s="85" t="n">
        <v>0</v>
      </c>
      <c r="AP33" s="85" t="n">
        <v>1298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110</v>
      </c>
      <c r="AV33" s="85" t="n">
        <v>124</v>
      </c>
      <c r="AW33" s="85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66</v>
      </c>
      <c r="BC33" s="85" t="n">
        <v>58</v>
      </c>
      <c r="BD33" s="85" t="n"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85" t="n"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v>159</v>
      </c>
      <c r="CK33" s="85" t="n">
        <v>0</v>
      </c>
      <c r="CL33" s="85" t="n">
        <v>0</v>
      </c>
      <c r="CM33" s="85" t="n">
        <v>0</v>
      </c>
      <c r="CN33" s="85" t="n">
        <v>139</v>
      </c>
      <c r="CO33" s="85" t="n">
        <v>0</v>
      </c>
      <c r="CP33" s="85" t="n">
        <v>0</v>
      </c>
      <c r="CQ33" s="85" t="n">
        <v>20</v>
      </c>
      <c r="CR33" s="85" t="n">
        <v>0</v>
      </c>
      <c r="CS33" s="85" t="n">
        <v>0</v>
      </c>
      <c r="CT33" s="85" t="n">
        <v>0</v>
      </c>
      <c r="CU33" s="85" t="n">
        <v>0</v>
      </c>
      <c r="CV33" s="85" t="n">
        <v>0</v>
      </c>
      <c r="CW33" s="85" t="n">
        <v>0</v>
      </c>
      <c r="CX33" s="85" t="n">
        <v>0</v>
      </c>
      <c r="CY33" s="85" t="n">
        <v>0</v>
      </c>
      <c r="CZ33" s="85" t="n">
        <v>47</v>
      </c>
      <c r="DA33" s="85" t="n">
        <v>47</v>
      </c>
      <c r="DB33" s="85" t="n">
        <v>0</v>
      </c>
      <c r="DC33" s="85" t="n">
        <v>0</v>
      </c>
      <c r="DD33" s="85" t="n">
        <v>42</v>
      </c>
      <c r="DE33" s="85" t="n">
        <v>0</v>
      </c>
      <c r="DF33" s="85" t="n">
        <v>0</v>
      </c>
      <c r="DG33" s="85" t="n">
        <v>42</v>
      </c>
      <c r="DH33" s="85" t="n">
        <v>0</v>
      </c>
      <c r="DI33" s="85" t="n">
        <v>0</v>
      </c>
      <c r="DJ33" s="85" t="n">
        <v>0</v>
      </c>
      <c r="DK33" s="86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5" t="n">
        <v>7692</v>
      </c>
      <c r="E34" s="85" t="n">
        <v>6275</v>
      </c>
      <c r="F34" s="85" t="n">
        <v>1417</v>
      </c>
      <c r="G34" s="85" t="n">
        <v>7692</v>
      </c>
      <c r="H34" s="85" t="n">
        <v>6066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5399</v>
      </c>
      <c r="N34" s="85" t="n">
        <v>0</v>
      </c>
      <c r="O34" s="85" t="n">
        <v>4094</v>
      </c>
      <c r="P34" s="85" t="n">
        <v>1305</v>
      </c>
      <c r="Q34" s="85" t="n">
        <v>135</v>
      </c>
      <c r="R34" s="85" t="n">
        <v>0</v>
      </c>
      <c r="S34" s="85" t="n">
        <v>66</v>
      </c>
      <c r="T34" s="85" t="n">
        <v>69</v>
      </c>
      <c r="U34" s="85" t="n">
        <v>432</v>
      </c>
      <c r="V34" s="85" t="n">
        <v>0</v>
      </c>
      <c r="W34" s="85" t="n">
        <v>401</v>
      </c>
      <c r="X34" s="85" t="n">
        <v>31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100</v>
      </c>
      <c r="AD34" s="85" t="n">
        <v>0</v>
      </c>
      <c r="AE34" s="85" t="n">
        <v>100</v>
      </c>
      <c r="AF34" s="85" t="n">
        <v>0</v>
      </c>
      <c r="AG34" s="85" t="n">
        <v>1626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7692</v>
      </c>
      <c r="AN34" s="85" t="n">
        <v>5670</v>
      </c>
      <c r="AO34" s="85" t="n">
        <v>0</v>
      </c>
      <c r="AP34" s="85" t="n">
        <v>5399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271</v>
      </c>
      <c r="AV34" s="85" t="n">
        <v>34</v>
      </c>
      <c r="AW34" s="85" t="n">
        <v>0</v>
      </c>
      <c r="AX34" s="85" t="n">
        <v>0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34</v>
      </c>
      <c r="BD34" s="85" t="n">
        <v>0</v>
      </c>
      <c r="BE34" s="85" t="n">
        <v>0</v>
      </c>
      <c r="BF34" s="85" t="n"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v>0</v>
      </c>
      <c r="BM34" s="85" t="n">
        <v>0</v>
      </c>
      <c r="BN34" s="85" t="n"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v>0</v>
      </c>
      <c r="BU34" s="85" t="n"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v>0</v>
      </c>
      <c r="CC34" s="85" t="n"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v>452</v>
      </c>
      <c r="CK34" s="85" t="n">
        <v>0</v>
      </c>
      <c r="CL34" s="85" t="n">
        <v>0</v>
      </c>
      <c r="CM34" s="85" t="n">
        <v>0</v>
      </c>
      <c r="CN34" s="85" t="n">
        <v>432</v>
      </c>
      <c r="CO34" s="85" t="n">
        <v>0</v>
      </c>
      <c r="CP34" s="85" t="n">
        <v>0</v>
      </c>
      <c r="CQ34" s="85" t="n">
        <v>20</v>
      </c>
      <c r="CR34" s="85" t="n">
        <v>0</v>
      </c>
      <c r="CS34" s="85" t="n">
        <v>0</v>
      </c>
      <c r="CT34" s="85" t="n">
        <v>0</v>
      </c>
      <c r="CU34" s="85" t="n">
        <v>0</v>
      </c>
      <c r="CV34" s="85" t="n">
        <v>0</v>
      </c>
      <c r="CW34" s="85" t="n">
        <v>0</v>
      </c>
      <c r="CX34" s="85" t="n">
        <v>0</v>
      </c>
      <c r="CY34" s="85" t="n">
        <v>0</v>
      </c>
      <c r="CZ34" s="85" t="n">
        <v>214</v>
      </c>
      <c r="DA34" s="85" t="n">
        <v>0</v>
      </c>
      <c r="DB34" s="85" t="n">
        <v>0</v>
      </c>
      <c r="DC34" s="85" t="n">
        <v>214</v>
      </c>
      <c r="DD34" s="85" t="n">
        <v>1322</v>
      </c>
      <c r="DE34" s="85" t="n">
        <v>0</v>
      </c>
      <c r="DF34" s="85" t="n">
        <v>0</v>
      </c>
      <c r="DG34" s="85" t="n">
        <v>135</v>
      </c>
      <c r="DH34" s="85" t="n">
        <v>0</v>
      </c>
      <c r="DI34" s="85" t="n">
        <v>0</v>
      </c>
      <c r="DJ34" s="85" t="n">
        <v>100</v>
      </c>
      <c r="DK34" s="86" t="n">
        <v>1087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5" t="n">
        <v>6217</v>
      </c>
      <c r="E35" s="85" t="n">
        <v>4867</v>
      </c>
      <c r="F35" s="85" t="n">
        <v>1350</v>
      </c>
      <c r="G35" s="85" t="n">
        <v>6217</v>
      </c>
      <c r="H35" s="85" t="n">
        <v>4267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3330</v>
      </c>
      <c r="N35" s="85" t="n">
        <v>0</v>
      </c>
      <c r="O35" s="85" t="n">
        <v>2344</v>
      </c>
      <c r="P35" s="85" t="n">
        <v>986</v>
      </c>
      <c r="Q35" s="85" t="n">
        <v>279</v>
      </c>
      <c r="R35" s="85" t="n">
        <v>0</v>
      </c>
      <c r="S35" s="85" t="n">
        <v>187</v>
      </c>
      <c r="T35" s="85" t="n">
        <v>92</v>
      </c>
      <c r="U35" s="85" t="n">
        <v>566</v>
      </c>
      <c r="V35" s="85" t="n">
        <v>0</v>
      </c>
      <c r="W35" s="85" t="n">
        <v>516</v>
      </c>
      <c r="X35" s="85" t="n">
        <v>5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92</v>
      </c>
      <c r="AD35" s="85" t="n">
        <v>0</v>
      </c>
      <c r="AE35" s="85" t="n">
        <v>87</v>
      </c>
      <c r="AF35" s="85" t="n">
        <v>5</v>
      </c>
      <c r="AG35" s="85" t="n">
        <v>195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6217</v>
      </c>
      <c r="AN35" s="85" t="n">
        <v>3413</v>
      </c>
      <c r="AO35" s="85" t="n">
        <v>0</v>
      </c>
      <c r="AP35" s="85" t="n">
        <v>333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83</v>
      </c>
      <c r="AV35" s="85" t="n">
        <v>188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92</v>
      </c>
      <c r="BC35" s="85" t="n">
        <v>96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342</v>
      </c>
      <c r="CK35" s="85" t="n">
        <v>0</v>
      </c>
      <c r="CL35" s="85" t="n">
        <v>0</v>
      </c>
      <c r="CM35" s="85" t="n">
        <v>0</v>
      </c>
      <c r="CN35" s="85" t="n">
        <v>304</v>
      </c>
      <c r="CO35" s="85" t="n">
        <v>0</v>
      </c>
      <c r="CP35" s="85" t="n">
        <v>0</v>
      </c>
      <c r="CQ35" s="85" t="n">
        <v>38</v>
      </c>
      <c r="CR35" s="85" t="n"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  <c r="CZ35" s="85" t="n">
        <v>262</v>
      </c>
      <c r="DA35" s="85" t="n">
        <v>262</v>
      </c>
      <c r="DB35" s="85" t="n">
        <v>0</v>
      </c>
      <c r="DC35" s="85" t="n">
        <v>0</v>
      </c>
      <c r="DD35" s="85" t="n">
        <v>2012</v>
      </c>
      <c r="DE35" s="85" t="n">
        <v>0</v>
      </c>
      <c r="DF35" s="85" t="n">
        <v>0</v>
      </c>
      <c r="DG35" s="85" t="n">
        <v>279</v>
      </c>
      <c r="DH35" s="85" t="n">
        <v>0</v>
      </c>
      <c r="DI35" s="85" t="n">
        <v>0</v>
      </c>
      <c r="DJ35" s="85" t="n">
        <v>0</v>
      </c>
      <c r="DK35" s="86" t="n">
        <v>1733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5" t="n">
        <v>8376</v>
      </c>
      <c r="E36" s="85" t="n">
        <v>5402</v>
      </c>
      <c r="F36" s="85" t="n">
        <v>2974</v>
      </c>
      <c r="G36" s="85" t="n">
        <v>8376</v>
      </c>
      <c r="H36" s="85" t="n">
        <v>7808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6609</v>
      </c>
      <c r="N36" s="85" t="n">
        <v>0</v>
      </c>
      <c r="O36" s="85" t="n">
        <v>4159</v>
      </c>
      <c r="P36" s="85" t="n">
        <v>2450</v>
      </c>
      <c r="Q36" s="85" t="n">
        <v>272</v>
      </c>
      <c r="R36" s="85" t="n">
        <v>0</v>
      </c>
      <c r="S36" s="85" t="n">
        <v>256</v>
      </c>
      <c r="T36" s="85" t="n">
        <v>16</v>
      </c>
      <c r="U36" s="85" t="n">
        <v>743</v>
      </c>
      <c r="V36" s="85" t="n">
        <v>0</v>
      </c>
      <c r="W36" s="85" t="n">
        <v>699</v>
      </c>
      <c r="X36" s="85" t="n">
        <v>44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184</v>
      </c>
      <c r="AD36" s="85" t="n">
        <v>0</v>
      </c>
      <c r="AE36" s="85" t="n">
        <v>180</v>
      </c>
      <c r="AF36" s="85" t="n">
        <v>4</v>
      </c>
      <c r="AG36" s="85" t="n">
        <v>568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8376</v>
      </c>
      <c r="AN36" s="85" t="n">
        <v>6959</v>
      </c>
      <c r="AO36" s="85" t="n">
        <v>0</v>
      </c>
      <c r="AP36" s="85" t="n">
        <v>6609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350</v>
      </c>
      <c r="AV36" s="85" t="n">
        <v>652</v>
      </c>
      <c r="AW36" s="85" t="n">
        <v>0</v>
      </c>
      <c r="AX36" s="85" t="n">
        <v>0</v>
      </c>
      <c r="AY36" s="85" t="n">
        <v>272</v>
      </c>
      <c r="AZ36" s="85" t="n">
        <v>0</v>
      </c>
      <c r="BA36" s="85" t="n">
        <v>0</v>
      </c>
      <c r="BB36" s="85" t="n">
        <v>184</v>
      </c>
      <c r="BC36" s="85" t="n">
        <v>196</v>
      </c>
      <c r="BD36" s="85" t="n"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v>558</v>
      </c>
      <c r="CK36" s="85" t="n">
        <v>0</v>
      </c>
      <c r="CL36" s="85" t="n">
        <v>0</v>
      </c>
      <c r="CM36" s="85" t="n">
        <v>0</v>
      </c>
      <c r="CN36" s="85" t="n">
        <v>536</v>
      </c>
      <c r="CO36" s="85" t="n">
        <v>0</v>
      </c>
      <c r="CP36" s="85" t="n">
        <v>0</v>
      </c>
      <c r="CQ36" s="85" t="n">
        <v>22</v>
      </c>
      <c r="CR36" s="85" t="n"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5" t="n">
        <v>0</v>
      </c>
      <c r="CZ36" s="85" t="n">
        <v>207</v>
      </c>
      <c r="DA36" s="85" t="n">
        <v>207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v>0</v>
      </c>
      <c r="DG36" s="85" t="n">
        <v>0</v>
      </c>
      <c r="DH36" s="85" t="n">
        <v>0</v>
      </c>
      <c r="DI36" s="85" t="n">
        <v>0</v>
      </c>
      <c r="DJ36" s="85" t="n">
        <v>0</v>
      </c>
      <c r="DK36" s="86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5" t="n">
        <v>2306</v>
      </c>
      <c r="E37" s="85" t="n">
        <v>2122</v>
      </c>
      <c r="F37" s="85" t="n">
        <v>184</v>
      </c>
      <c r="G37" s="85" t="n">
        <v>2306</v>
      </c>
      <c r="H37" s="85" t="n">
        <v>2301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1995</v>
      </c>
      <c r="N37" s="85" t="n">
        <v>1848</v>
      </c>
      <c r="O37" s="85" t="n">
        <v>0</v>
      </c>
      <c r="P37" s="85" t="n">
        <v>147</v>
      </c>
      <c r="Q37" s="85" t="n">
        <v>104</v>
      </c>
      <c r="R37" s="85" t="n">
        <v>104</v>
      </c>
      <c r="S37" s="85" t="n">
        <v>0</v>
      </c>
      <c r="T37" s="85" t="n">
        <v>0</v>
      </c>
      <c r="U37" s="85" t="n">
        <v>176</v>
      </c>
      <c r="V37" s="85" t="n">
        <v>143</v>
      </c>
      <c r="W37" s="85" t="n">
        <v>0</v>
      </c>
      <c r="X37" s="85" t="n">
        <v>33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26</v>
      </c>
      <c r="AD37" s="85" t="n">
        <v>26</v>
      </c>
      <c r="AE37" s="85" t="n">
        <v>0</v>
      </c>
      <c r="AF37" s="85" t="n">
        <v>0</v>
      </c>
      <c r="AG37" s="85" t="n">
        <v>5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2306</v>
      </c>
      <c r="AN37" s="85" t="n">
        <v>1999</v>
      </c>
      <c r="AO37" s="85" t="n">
        <v>0</v>
      </c>
      <c r="AP37" s="85" t="n">
        <v>1995</v>
      </c>
      <c r="AQ37" s="85" t="n">
        <v>0</v>
      </c>
      <c r="AR37" s="85" t="n">
        <v>0</v>
      </c>
      <c r="AS37" s="85" t="n">
        <v>0</v>
      </c>
      <c r="AT37" s="85" t="n">
        <v>0</v>
      </c>
      <c r="AU37" s="85" t="n">
        <v>4</v>
      </c>
      <c r="AV37" s="85" t="n">
        <v>131</v>
      </c>
      <c r="AW37" s="85" t="n">
        <v>0</v>
      </c>
      <c r="AX37" s="85" t="n">
        <v>0</v>
      </c>
      <c r="AY37" s="85" t="n">
        <v>104</v>
      </c>
      <c r="AZ37" s="85" t="n">
        <v>0</v>
      </c>
      <c r="BA37" s="85" t="n">
        <v>0</v>
      </c>
      <c r="BB37" s="85" t="n">
        <v>26</v>
      </c>
      <c r="BC37" s="85" t="n">
        <v>1</v>
      </c>
      <c r="BD37" s="85" t="n">
        <v>0</v>
      </c>
      <c r="BE37" s="85" t="n">
        <v>0</v>
      </c>
      <c r="BF37" s="85" t="n"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v>102</v>
      </c>
      <c r="CK37" s="85" t="n">
        <v>0</v>
      </c>
      <c r="CL37" s="85" t="n">
        <v>0</v>
      </c>
      <c r="CM37" s="85" t="n">
        <v>0</v>
      </c>
      <c r="CN37" s="85" t="n">
        <v>102</v>
      </c>
      <c r="CO37" s="85" t="n">
        <v>0</v>
      </c>
      <c r="CP37" s="85" t="n">
        <v>0</v>
      </c>
      <c r="CQ37" s="85" t="n">
        <v>0</v>
      </c>
      <c r="CR37" s="85" t="n">
        <v>0</v>
      </c>
      <c r="CS37" s="85" t="n">
        <v>0</v>
      </c>
      <c r="CT37" s="85" t="n">
        <v>0</v>
      </c>
      <c r="CU37" s="85" t="n">
        <v>0</v>
      </c>
      <c r="CV37" s="85" t="n">
        <v>0</v>
      </c>
      <c r="CW37" s="85" t="n">
        <v>0</v>
      </c>
      <c r="CX37" s="85" t="n">
        <v>0</v>
      </c>
      <c r="CY37" s="85" t="n">
        <v>0</v>
      </c>
      <c r="CZ37" s="85" t="n">
        <v>74</v>
      </c>
      <c r="DA37" s="85" t="n">
        <v>74</v>
      </c>
      <c r="DB37" s="85" t="n">
        <v>0</v>
      </c>
      <c r="DC37" s="85" t="n">
        <v>0</v>
      </c>
      <c r="DD37" s="85" t="n">
        <v>0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6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5" t="n">
        <v>2546</v>
      </c>
      <c r="E38" s="85" t="n">
        <v>1961</v>
      </c>
      <c r="F38" s="85" t="n">
        <v>585</v>
      </c>
      <c r="G38" s="85" t="n">
        <v>2546</v>
      </c>
      <c r="H38" s="85" t="n">
        <v>2267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1929</v>
      </c>
      <c r="N38" s="85" t="n">
        <v>0</v>
      </c>
      <c r="O38" s="85" t="n">
        <v>1573</v>
      </c>
      <c r="P38" s="85" t="n">
        <v>356</v>
      </c>
      <c r="Q38" s="85" t="n">
        <v>256</v>
      </c>
      <c r="R38" s="85" t="n">
        <v>0</v>
      </c>
      <c r="S38" s="85" t="n">
        <v>204</v>
      </c>
      <c r="T38" s="85" t="n">
        <v>52</v>
      </c>
      <c r="U38" s="85" t="n">
        <v>71</v>
      </c>
      <c r="V38" s="85" t="n">
        <v>0</v>
      </c>
      <c r="W38" s="85" t="n">
        <v>70</v>
      </c>
      <c r="X38" s="85" t="n">
        <v>1</v>
      </c>
      <c r="Y38" s="85" t="n">
        <v>1</v>
      </c>
      <c r="Z38" s="85" t="n">
        <v>0</v>
      </c>
      <c r="AA38" s="85" t="n">
        <v>1</v>
      </c>
      <c r="AB38" s="85" t="n">
        <v>0</v>
      </c>
      <c r="AC38" s="85" t="n">
        <v>10</v>
      </c>
      <c r="AD38" s="85" t="n">
        <v>0</v>
      </c>
      <c r="AE38" s="85" t="n">
        <v>7</v>
      </c>
      <c r="AF38" s="85" t="n">
        <v>3</v>
      </c>
      <c r="AG38" s="85" t="n">
        <v>279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2546</v>
      </c>
      <c r="AN38" s="85" t="n">
        <v>2026</v>
      </c>
      <c r="AO38" s="85" t="n">
        <v>0</v>
      </c>
      <c r="AP38" s="85" t="n">
        <v>1929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97</v>
      </c>
      <c r="AV38" s="85" t="n">
        <v>386</v>
      </c>
      <c r="AW38" s="85" t="n">
        <v>0</v>
      </c>
      <c r="AX38" s="85" t="n">
        <v>0</v>
      </c>
      <c r="AY38" s="85" t="n">
        <v>199</v>
      </c>
      <c r="AZ38" s="85" t="n">
        <v>0</v>
      </c>
      <c r="BA38" s="85" t="n">
        <v>0</v>
      </c>
      <c r="BB38" s="85" t="n">
        <v>10</v>
      </c>
      <c r="BC38" s="85" t="n">
        <v>177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96</v>
      </c>
      <c r="CK38" s="85" t="n">
        <v>0</v>
      </c>
      <c r="CL38" s="85" t="n">
        <v>0</v>
      </c>
      <c r="CM38" s="85" t="n">
        <v>57</v>
      </c>
      <c r="CN38" s="85" t="n">
        <v>38</v>
      </c>
      <c r="CO38" s="85" t="n">
        <v>1</v>
      </c>
      <c r="CP38" s="85" t="n">
        <v>0</v>
      </c>
      <c r="CQ38" s="85" t="n">
        <v>0</v>
      </c>
      <c r="CR38" s="85" t="n"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  <c r="CZ38" s="85" t="n">
        <v>38</v>
      </c>
      <c r="DA38" s="85" t="n">
        <v>33</v>
      </c>
      <c r="DB38" s="85" t="n">
        <v>0</v>
      </c>
      <c r="DC38" s="85" t="n">
        <v>5</v>
      </c>
      <c r="DD38" s="85" t="n">
        <v>0</v>
      </c>
      <c r="DE38" s="85" t="n">
        <v>0</v>
      </c>
      <c r="DF38" s="85" t="n">
        <v>0</v>
      </c>
      <c r="DG38" s="85" t="n">
        <v>0</v>
      </c>
      <c r="DH38" s="85" t="n">
        <v>0</v>
      </c>
      <c r="DI38" s="85" t="n">
        <v>0</v>
      </c>
      <c r="DJ38" s="85" t="n">
        <v>0</v>
      </c>
      <c r="DK38" s="86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5" t="n">
        <v>980</v>
      </c>
      <c r="E39" s="85" t="n">
        <v>918</v>
      </c>
      <c r="F39" s="85" t="n">
        <v>62</v>
      </c>
      <c r="G39" s="85" t="n">
        <v>980</v>
      </c>
      <c r="H39" s="85" t="n">
        <v>885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771</v>
      </c>
      <c r="N39" s="85" t="n">
        <v>0</v>
      </c>
      <c r="O39" s="85" t="n">
        <v>771</v>
      </c>
      <c r="P39" s="85" t="n">
        <v>0</v>
      </c>
      <c r="Q39" s="85" t="n">
        <v>33</v>
      </c>
      <c r="R39" s="85" t="n">
        <v>0</v>
      </c>
      <c r="S39" s="85" t="n">
        <v>33</v>
      </c>
      <c r="T39" s="85" t="n">
        <v>0</v>
      </c>
      <c r="U39" s="85" t="n">
        <v>75</v>
      </c>
      <c r="V39" s="85" t="n">
        <v>0</v>
      </c>
      <c r="W39" s="85" t="n">
        <v>75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6</v>
      </c>
      <c r="AD39" s="85" t="n">
        <v>0</v>
      </c>
      <c r="AE39" s="85" t="n">
        <v>6</v>
      </c>
      <c r="AF39" s="85" t="n">
        <v>0</v>
      </c>
      <c r="AG39" s="85" t="n">
        <v>95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980</v>
      </c>
      <c r="AN39" s="85" t="n">
        <v>845</v>
      </c>
      <c r="AO39" s="85" t="n">
        <v>0</v>
      </c>
      <c r="AP39" s="85" t="n">
        <v>771</v>
      </c>
      <c r="AQ39" s="85" t="n">
        <v>0</v>
      </c>
      <c r="AR39" s="85" t="n">
        <v>0</v>
      </c>
      <c r="AS39" s="85" t="n">
        <v>0</v>
      </c>
      <c r="AT39" s="85" t="n">
        <v>0</v>
      </c>
      <c r="AU39" s="85" t="n">
        <v>74</v>
      </c>
      <c r="AV39" s="85" t="n">
        <v>49</v>
      </c>
      <c r="AW39" s="85" t="n">
        <v>0</v>
      </c>
      <c r="AX39" s="85" t="n">
        <v>0</v>
      </c>
      <c r="AY39" s="85" t="n">
        <v>27</v>
      </c>
      <c r="AZ39" s="85" t="n">
        <v>0</v>
      </c>
      <c r="BA39" s="85" t="n">
        <v>0</v>
      </c>
      <c r="BB39" s="85" t="n">
        <v>6</v>
      </c>
      <c r="BC39" s="85" t="n">
        <v>16</v>
      </c>
      <c r="BD39" s="85" t="n">
        <v>0</v>
      </c>
      <c r="BE39" s="85" t="n">
        <v>0</v>
      </c>
      <c r="BF39" s="85" t="n"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85" t="n"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v>0</v>
      </c>
      <c r="CC39" s="85" t="n"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v>54</v>
      </c>
      <c r="CK39" s="85" t="n">
        <v>0</v>
      </c>
      <c r="CL39" s="85" t="n">
        <v>0</v>
      </c>
      <c r="CM39" s="85" t="n">
        <v>6</v>
      </c>
      <c r="CN39" s="85" t="n">
        <v>46</v>
      </c>
      <c r="CO39" s="85" t="n">
        <v>0</v>
      </c>
      <c r="CP39" s="85" t="n">
        <v>0</v>
      </c>
      <c r="CQ39" s="85" t="n">
        <v>2</v>
      </c>
      <c r="CR39" s="85" t="n"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0</v>
      </c>
      <c r="CZ39" s="85" t="n">
        <v>32</v>
      </c>
      <c r="DA39" s="85" t="n">
        <v>29</v>
      </c>
      <c r="DB39" s="85" t="n">
        <v>0</v>
      </c>
      <c r="DC39" s="85" t="n">
        <v>3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0</v>
      </c>
      <c r="DJ39" s="85" t="n">
        <v>0</v>
      </c>
      <c r="DK39" s="86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5" t="n">
        <v>929</v>
      </c>
      <c r="E40" s="85" t="n">
        <v>913</v>
      </c>
      <c r="F40" s="85" t="n">
        <v>16</v>
      </c>
      <c r="G40" s="85" t="n">
        <v>929</v>
      </c>
      <c r="H40" s="85" t="n">
        <v>911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734</v>
      </c>
      <c r="N40" s="85" t="n">
        <v>0</v>
      </c>
      <c r="O40" s="85" t="n">
        <v>734</v>
      </c>
      <c r="P40" s="85" t="n">
        <v>0</v>
      </c>
      <c r="Q40" s="85" t="n">
        <v>33</v>
      </c>
      <c r="R40" s="85" t="n">
        <v>0</v>
      </c>
      <c r="S40" s="85" t="n">
        <v>33</v>
      </c>
      <c r="T40" s="85" t="n">
        <v>0</v>
      </c>
      <c r="U40" s="85" t="n">
        <v>123</v>
      </c>
      <c r="V40" s="85" t="n">
        <v>0</v>
      </c>
      <c r="W40" s="85" t="n">
        <v>123</v>
      </c>
      <c r="X40" s="85" t="n">
        <v>0</v>
      </c>
      <c r="Y40" s="85" t="n">
        <v>1</v>
      </c>
      <c r="Z40" s="85" t="n">
        <v>0</v>
      </c>
      <c r="AA40" s="85" t="n">
        <v>1</v>
      </c>
      <c r="AB40" s="85" t="n">
        <v>0</v>
      </c>
      <c r="AC40" s="85" t="n">
        <v>20</v>
      </c>
      <c r="AD40" s="85" t="n">
        <v>0</v>
      </c>
      <c r="AE40" s="85" t="n">
        <v>20</v>
      </c>
      <c r="AF40" s="85" t="n">
        <v>0</v>
      </c>
      <c r="AG40" s="85" t="n">
        <v>18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929</v>
      </c>
      <c r="AN40" s="85" t="n">
        <v>740</v>
      </c>
      <c r="AO40" s="85" t="n">
        <v>0</v>
      </c>
      <c r="AP40" s="85" t="n">
        <v>734</v>
      </c>
      <c r="AQ40" s="85" t="n">
        <v>0</v>
      </c>
      <c r="AR40" s="85" t="n">
        <v>0</v>
      </c>
      <c r="AS40" s="85" t="n">
        <v>0</v>
      </c>
      <c r="AT40" s="85" t="n">
        <v>0</v>
      </c>
      <c r="AU40" s="85" t="n">
        <v>6</v>
      </c>
      <c r="AV40" s="85" t="n">
        <v>50</v>
      </c>
      <c r="AW40" s="85" t="n">
        <v>0</v>
      </c>
      <c r="AX40" s="85" t="n">
        <v>0</v>
      </c>
      <c r="AY40" s="85" t="n">
        <v>26</v>
      </c>
      <c r="AZ40" s="85" t="n">
        <v>0</v>
      </c>
      <c r="BA40" s="85" t="n">
        <v>0</v>
      </c>
      <c r="BB40" s="85" t="n">
        <v>20</v>
      </c>
      <c r="BC40" s="85" t="n">
        <v>4</v>
      </c>
      <c r="BD40" s="85" t="n"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v>0</v>
      </c>
      <c r="BU40" s="85" t="n"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v>0</v>
      </c>
      <c r="CC40" s="85" t="n"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v>50</v>
      </c>
      <c r="CK40" s="85" t="n">
        <v>0</v>
      </c>
      <c r="CL40" s="85" t="n">
        <v>0</v>
      </c>
      <c r="CM40" s="85" t="n">
        <v>7</v>
      </c>
      <c r="CN40" s="85" t="n">
        <v>42</v>
      </c>
      <c r="CO40" s="85" t="n">
        <v>1</v>
      </c>
      <c r="CP40" s="85" t="n">
        <v>0</v>
      </c>
      <c r="CQ40" s="85" t="n">
        <v>0</v>
      </c>
      <c r="CR40" s="85" t="n">
        <v>0</v>
      </c>
      <c r="CS40" s="85" t="n">
        <v>0</v>
      </c>
      <c r="CT40" s="85" t="n">
        <v>0</v>
      </c>
      <c r="CU40" s="85" t="n">
        <v>0</v>
      </c>
      <c r="CV40" s="85" t="n">
        <v>0</v>
      </c>
      <c r="CW40" s="85" t="n">
        <v>0</v>
      </c>
      <c r="CX40" s="85" t="n">
        <v>0</v>
      </c>
      <c r="CY40" s="85" t="n">
        <v>0</v>
      </c>
      <c r="CZ40" s="85" t="n">
        <v>89</v>
      </c>
      <c r="DA40" s="85" t="n">
        <v>81</v>
      </c>
      <c r="DB40" s="85" t="n">
        <v>0</v>
      </c>
      <c r="DC40" s="85" t="n">
        <v>8</v>
      </c>
      <c r="DD40" s="85" t="n">
        <v>0</v>
      </c>
      <c r="DE40" s="85" t="n">
        <v>0</v>
      </c>
      <c r="DF40" s="85" t="n">
        <v>0</v>
      </c>
      <c r="DG40" s="85" t="n">
        <v>0</v>
      </c>
      <c r="DH40" s="85" t="n">
        <v>0</v>
      </c>
      <c r="DI40" s="85" t="n">
        <v>0</v>
      </c>
      <c r="DJ40" s="85" t="n">
        <v>0</v>
      </c>
      <c r="DK40" s="86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5" t="n">
        <v>4905</v>
      </c>
      <c r="E41" s="85" t="n">
        <v>3553</v>
      </c>
      <c r="F41" s="85" t="n">
        <v>1352</v>
      </c>
      <c r="G41" s="85" t="n">
        <v>4905</v>
      </c>
      <c r="H41" s="85" t="n">
        <v>4518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4043</v>
      </c>
      <c r="N41" s="85" t="n">
        <v>0</v>
      </c>
      <c r="O41" s="85" t="n">
        <v>2998</v>
      </c>
      <c r="P41" s="85" t="n">
        <v>1045</v>
      </c>
      <c r="Q41" s="85" t="n">
        <v>460</v>
      </c>
      <c r="R41" s="85" t="n">
        <v>0</v>
      </c>
      <c r="S41" s="85" t="n">
        <v>361</v>
      </c>
      <c r="T41" s="85" t="n">
        <v>99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15</v>
      </c>
      <c r="AD41" s="85" t="n">
        <v>0</v>
      </c>
      <c r="AE41" s="85" t="n">
        <v>15</v>
      </c>
      <c r="AF41" s="85" t="n">
        <v>0</v>
      </c>
      <c r="AG41" s="85" t="n">
        <v>387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4905</v>
      </c>
      <c r="AN41" s="85" t="n">
        <v>4365</v>
      </c>
      <c r="AO41" s="85" t="n">
        <v>0</v>
      </c>
      <c r="AP41" s="85" t="n">
        <v>4043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322</v>
      </c>
      <c r="AV41" s="85" t="n">
        <v>540</v>
      </c>
      <c r="AW41" s="85" t="n">
        <v>0</v>
      </c>
      <c r="AX41" s="85" t="n">
        <v>0</v>
      </c>
      <c r="AY41" s="85" t="n">
        <v>460</v>
      </c>
      <c r="AZ41" s="85" t="n">
        <v>0</v>
      </c>
      <c r="BA41" s="85" t="n">
        <v>0</v>
      </c>
      <c r="BB41" s="85" t="n">
        <v>15</v>
      </c>
      <c r="BC41" s="85" t="n">
        <v>65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0</v>
      </c>
      <c r="DI41" s="85" t="n">
        <v>0</v>
      </c>
      <c r="DJ41" s="85" t="n">
        <v>0</v>
      </c>
      <c r="DK41" s="86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5" t="n">
        <v>5539</v>
      </c>
      <c r="E42" s="85" t="n">
        <v>4309</v>
      </c>
      <c r="F42" s="85" t="n">
        <v>1230</v>
      </c>
      <c r="G42" s="85" t="n">
        <v>5539</v>
      </c>
      <c r="H42" s="85" t="n">
        <v>5089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4081</v>
      </c>
      <c r="N42" s="85" t="n">
        <v>0</v>
      </c>
      <c r="O42" s="85" t="n">
        <v>3070</v>
      </c>
      <c r="P42" s="85" t="n">
        <v>1011</v>
      </c>
      <c r="Q42" s="85" t="n">
        <v>119</v>
      </c>
      <c r="R42" s="85" t="n">
        <v>0</v>
      </c>
      <c r="S42" s="85" t="n">
        <v>112</v>
      </c>
      <c r="T42" s="85" t="n">
        <v>7</v>
      </c>
      <c r="U42" s="85" t="n">
        <v>885</v>
      </c>
      <c r="V42" s="85" t="n">
        <v>0</v>
      </c>
      <c r="W42" s="85" t="n">
        <v>840</v>
      </c>
      <c r="X42" s="85" t="n">
        <v>45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4</v>
      </c>
      <c r="AD42" s="85" t="n">
        <v>0</v>
      </c>
      <c r="AE42" s="85" t="n">
        <v>3</v>
      </c>
      <c r="AF42" s="85" t="n">
        <v>1</v>
      </c>
      <c r="AG42" s="85" t="n">
        <v>45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5539</v>
      </c>
      <c r="AN42" s="85" t="n">
        <v>4349</v>
      </c>
      <c r="AO42" s="85" t="n">
        <v>0</v>
      </c>
      <c r="AP42" s="85" t="n">
        <v>4081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268</v>
      </c>
      <c r="AV42" s="85" t="n">
        <v>393</v>
      </c>
      <c r="AW42" s="85" t="n">
        <v>0</v>
      </c>
      <c r="AX42" s="85" t="n">
        <v>0</v>
      </c>
      <c r="AY42" s="85" t="n">
        <v>119</v>
      </c>
      <c r="AZ42" s="85" t="n">
        <v>154</v>
      </c>
      <c r="BA42" s="85" t="n">
        <v>0</v>
      </c>
      <c r="BB42" s="85" t="n">
        <v>4</v>
      </c>
      <c r="BC42" s="85" t="n">
        <v>116</v>
      </c>
      <c r="BD42" s="85" t="n"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v>406</v>
      </c>
      <c r="CK42" s="85" t="n">
        <v>0</v>
      </c>
      <c r="CL42" s="85" t="n">
        <v>0</v>
      </c>
      <c r="CM42" s="85" t="n">
        <v>0</v>
      </c>
      <c r="CN42" s="85" t="n">
        <v>368</v>
      </c>
      <c r="CO42" s="85" t="n">
        <v>0</v>
      </c>
      <c r="CP42" s="85" t="n">
        <v>0</v>
      </c>
      <c r="CQ42" s="85" t="n">
        <v>38</v>
      </c>
      <c r="CR42" s="85" t="n">
        <v>0</v>
      </c>
      <c r="CS42" s="85" t="n">
        <v>0</v>
      </c>
      <c r="CT42" s="85" t="n">
        <v>0</v>
      </c>
      <c r="CU42" s="85" t="n">
        <v>0</v>
      </c>
      <c r="CV42" s="85" t="n">
        <v>0</v>
      </c>
      <c r="CW42" s="85" t="n">
        <v>0</v>
      </c>
      <c r="CX42" s="85" t="n">
        <v>0</v>
      </c>
      <c r="CY42" s="85" t="n">
        <v>0</v>
      </c>
      <c r="CZ42" s="85" t="n">
        <v>390</v>
      </c>
      <c r="DA42" s="85" t="n">
        <v>363</v>
      </c>
      <c r="DB42" s="85" t="n">
        <v>0</v>
      </c>
      <c r="DC42" s="85" t="n">
        <v>27</v>
      </c>
      <c r="DD42" s="85" t="n">
        <v>1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6" t="n">
        <v>1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5" t="n">
        <v>2470</v>
      </c>
      <c r="E43" s="85" t="n">
        <v>2010</v>
      </c>
      <c r="F43" s="85" t="n">
        <v>460</v>
      </c>
      <c r="G43" s="85" t="n">
        <v>2470</v>
      </c>
      <c r="H43" s="85" t="n">
        <v>221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1925</v>
      </c>
      <c r="N43" s="85" t="n">
        <v>0</v>
      </c>
      <c r="O43" s="85" t="n">
        <v>1666</v>
      </c>
      <c r="P43" s="85" t="n">
        <v>259</v>
      </c>
      <c r="Q43" s="85" t="n">
        <v>259</v>
      </c>
      <c r="R43" s="85" t="n">
        <v>0</v>
      </c>
      <c r="S43" s="85" t="n">
        <v>240</v>
      </c>
      <c r="T43" s="85" t="n">
        <v>19</v>
      </c>
      <c r="U43" s="85" t="n">
        <v>16</v>
      </c>
      <c r="V43" s="85" t="n">
        <v>0</v>
      </c>
      <c r="W43" s="85" t="n">
        <v>16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10</v>
      </c>
      <c r="AD43" s="85" t="n">
        <v>0</v>
      </c>
      <c r="AE43" s="85" t="n">
        <v>10</v>
      </c>
      <c r="AF43" s="85" t="n">
        <v>0</v>
      </c>
      <c r="AG43" s="85" t="n">
        <v>26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2470</v>
      </c>
      <c r="AN43" s="85" t="n">
        <v>2134</v>
      </c>
      <c r="AO43" s="85" t="n">
        <v>0</v>
      </c>
      <c r="AP43" s="85" t="n">
        <v>1925</v>
      </c>
      <c r="AQ43" s="85" t="n">
        <v>0</v>
      </c>
      <c r="AR43" s="85" t="n">
        <v>0</v>
      </c>
      <c r="AS43" s="85" t="n">
        <v>0</v>
      </c>
      <c r="AT43" s="85" t="n">
        <v>0</v>
      </c>
      <c r="AU43" s="85" t="n">
        <v>209</v>
      </c>
      <c r="AV43" s="85" t="n">
        <v>320</v>
      </c>
      <c r="AW43" s="85" t="n">
        <v>0</v>
      </c>
      <c r="AX43" s="85" t="n">
        <v>0</v>
      </c>
      <c r="AY43" s="85" t="n">
        <v>259</v>
      </c>
      <c r="AZ43" s="85" t="n">
        <v>0</v>
      </c>
      <c r="BA43" s="85" t="n">
        <v>0</v>
      </c>
      <c r="BB43" s="85" t="n">
        <v>10</v>
      </c>
      <c r="BC43" s="85" t="n">
        <v>51</v>
      </c>
      <c r="BD43" s="85" t="n">
        <v>0</v>
      </c>
      <c r="BE43" s="85" t="n">
        <v>0</v>
      </c>
      <c r="BF43" s="85" t="n"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v>0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v>0</v>
      </c>
      <c r="BU43" s="85" t="n"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v>0</v>
      </c>
      <c r="CC43" s="85" t="n"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v>0</v>
      </c>
      <c r="CR43" s="85" t="n">
        <v>0</v>
      </c>
      <c r="CS43" s="85" t="n">
        <v>0</v>
      </c>
      <c r="CT43" s="85" t="n">
        <v>0</v>
      </c>
      <c r="CU43" s="85" t="n">
        <v>0</v>
      </c>
      <c r="CV43" s="85" t="n">
        <v>0</v>
      </c>
      <c r="CW43" s="85" t="n">
        <v>0</v>
      </c>
      <c r="CX43" s="85" t="n">
        <v>0</v>
      </c>
      <c r="CY43" s="85" t="n">
        <v>0</v>
      </c>
      <c r="CZ43" s="85" t="n">
        <v>16</v>
      </c>
      <c r="DA43" s="85" t="n">
        <v>16</v>
      </c>
      <c r="DB43" s="85" t="n">
        <v>0</v>
      </c>
      <c r="DC43" s="85" t="n">
        <v>0</v>
      </c>
      <c r="DD43" s="85" t="n">
        <v>0</v>
      </c>
      <c r="DE43" s="85" t="n">
        <v>0</v>
      </c>
      <c r="DF43" s="85" t="n">
        <v>0</v>
      </c>
      <c r="DG43" s="85" t="n">
        <v>0</v>
      </c>
      <c r="DH43" s="85" t="n">
        <v>0</v>
      </c>
      <c r="DI43" s="85" t="n">
        <v>0</v>
      </c>
      <c r="DJ43" s="85" t="n">
        <v>0</v>
      </c>
      <c r="DK43" s="86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5" t="n">
        <v>6751</v>
      </c>
      <c r="E44" s="85" t="n">
        <v>5224</v>
      </c>
      <c r="F44" s="85" t="n">
        <v>1527</v>
      </c>
      <c r="G44" s="85" t="n">
        <v>6751</v>
      </c>
      <c r="H44" s="85" t="n">
        <v>5948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5013</v>
      </c>
      <c r="N44" s="85" t="n">
        <v>0</v>
      </c>
      <c r="O44" s="85" t="n">
        <v>4184</v>
      </c>
      <c r="P44" s="85" t="n">
        <v>829</v>
      </c>
      <c r="Q44" s="85" t="n">
        <v>464</v>
      </c>
      <c r="R44" s="85" t="n">
        <v>0</v>
      </c>
      <c r="S44" s="85" t="n">
        <v>423</v>
      </c>
      <c r="T44" s="85" t="n">
        <v>41</v>
      </c>
      <c r="U44" s="85" t="n">
        <v>365</v>
      </c>
      <c r="V44" s="85" t="n">
        <v>0</v>
      </c>
      <c r="W44" s="85" t="n">
        <v>365</v>
      </c>
      <c r="X44" s="85" t="n">
        <v>0</v>
      </c>
      <c r="Y44" s="85" t="n">
        <v>1</v>
      </c>
      <c r="Z44" s="85" t="n">
        <v>0</v>
      </c>
      <c r="AA44" s="85" t="n">
        <v>1</v>
      </c>
      <c r="AB44" s="85" t="n">
        <v>0</v>
      </c>
      <c r="AC44" s="85" t="n">
        <v>105</v>
      </c>
      <c r="AD44" s="85" t="n">
        <v>0</v>
      </c>
      <c r="AE44" s="85" t="n">
        <v>105</v>
      </c>
      <c r="AF44" s="85" t="n">
        <v>0</v>
      </c>
      <c r="AG44" s="85" t="n">
        <v>803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6751</v>
      </c>
      <c r="AN44" s="85" t="n">
        <v>5734</v>
      </c>
      <c r="AO44" s="85" t="n">
        <v>0</v>
      </c>
      <c r="AP44" s="85" t="n">
        <v>5013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721</v>
      </c>
      <c r="AV44" s="85" t="n">
        <v>692</v>
      </c>
      <c r="AW44" s="85" t="n">
        <v>0</v>
      </c>
      <c r="AX44" s="85" t="n">
        <v>0</v>
      </c>
      <c r="AY44" s="85" t="n">
        <v>464</v>
      </c>
      <c r="AZ44" s="85" t="n">
        <v>41</v>
      </c>
      <c r="BA44" s="85" t="n">
        <v>0</v>
      </c>
      <c r="BB44" s="85" t="n">
        <v>105</v>
      </c>
      <c r="BC44" s="85" t="n">
        <v>82</v>
      </c>
      <c r="BD44" s="85" t="n"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v>229</v>
      </c>
      <c r="CK44" s="85" t="n">
        <v>0</v>
      </c>
      <c r="CL44" s="85" t="n">
        <v>0</v>
      </c>
      <c r="CM44" s="85" t="n">
        <v>0</v>
      </c>
      <c r="CN44" s="85" t="n">
        <v>228</v>
      </c>
      <c r="CO44" s="85" t="n">
        <v>1</v>
      </c>
      <c r="CP44" s="85" t="n">
        <v>0</v>
      </c>
      <c r="CQ44" s="85" t="n">
        <v>0</v>
      </c>
      <c r="CR44" s="85" t="n"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  <c r="CZ44" s="85" t="n">
        <v>96</v>
      </c>
      <c r="DA44" s="85" t="n">
        <v>96</v>
      </c>
      <c r="DB44" s="85" t="n">
        <v>0</v>
      </c>
      <c r="DC44" s="85" t="n">
        <v>0</v>
      </c>
      <c r="DD44" s="85" t="n">
        <v>0</v>
      </c>
      <c r="DE44" s="85" t="n">
        <v>0</v>
      </c>
      <c r="DF44" s="85" t="n">
        <v>0</v>
      </c>
      <c r="DG44" s="85" t="n">
        <v>0</v>
      </c>
      <c r="DH44" s="85" t="n">
        <v>0</v>
      </c>
      <c r="DI44" s="85" t="n">
        <v>0</v>
      </c>
      <c r="DJ44" s="85" t="n">
        <v>0</v>
      </c>
      <c r="DK44" s="86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5" t="n">
        <v>3539</v>
      </c>
      <c r="E45" s="85" t="n">
        <v>3257</v>
      </c>
      <c r="F45" s="85" t="n">
        <v>282</v>
      </c>
      <c r="G45" s="85" t="n">
        <v>3539</v>
      </c>
      <c r="H45" s="85" t="n">
        <v>3507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2729</v>
      </c>
      <c r="N45" s="85" t="n">
        <v>0</v>
      </c>
      <c r="O45" s="85" t="n">
        <v>2465</v>
      </c>
      <c r="P45" s="85" t="n">
        <v>264</v>
      </c>
      <c r="Q45" s="85" t="n">
        <v>290</v>
      </c>
      <c r="R45" s="85" t="n">
        <v>0</v>
      </c>
      <c r="S45" s="85" t="n">
        <v>289</v>
      </c>
      <c r="T45" s="85" t="n">
        <v>1</v>
      </c>
      <c r="U45" s="85" t="n">
        <v>365</v>
      </c>
      <c r="V45" s="85" t="n">
        <v>0</v>
      </c>
      <c r="W45" s="85" t="n">
        <v>365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123</v>
      </c>
      <c r="AD45" s="85" t="n">
        <v>0</v>
      </c>
      <c r="AE45" s="85" t="n">
        <v>123</v>
      </c>
      <c r="AF45" s="85" t="n">
        <v>0</v>
      </c>
      <c r="AG45" s="85" t="n">
        <v>32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3539</v>
      </c>
      <c r="AN45" s="85" t="n">
        <v>2751</v>
      </c>
      <c r="AO45" s="85" t="n">
        <v>0</v>
      </c>
      <c r="AP45" s="85" t="n">
        <v>2729</v>
      </c>
      <c r="AQ45" s="85" t="n">
        <v>0</v>
      </c>
      <c r="AR45" s="85" t="n">
        <v>0</v>
      </c>
      <c r="AS45" s="85" t="n">
        <v>0</v>
      </c>
      <c r="AT45" s="85" t="n">
        <v>0</v>
      </c>
      <c r="AU45" s="85" t="n">
        <v>22</v>
      </c>
      <c r="AV45" s="85" t="n">
        <v>423</v>
      </c>
      <c r="AW45" s="85" t="n">
        <v>0</v>
      </c>
      <c r="AX45" s="85" t="n">
        <v>0</v>
      </c>
      <c r="AY45" s="85" t="n">
        <v>290</v>
      </c>
      <c r="AZ45" s="85" t="n">
        <v>0</v>
      </c>
      <c r="BA45" s="85" t="n">
        <v>0</v>
      </c>
      <c r="BB45" s="85" t="n">
        <v>123</v>
      </c>
      <c r="BC45" s="85" t="n">
        <v>10</v>
      </c>
      <c r="BD45" s="85" t="n">
        <v>0</v>
      </c>
      <c r="BE45" s="85" t="n">
        <v>0</v>
      </c>
      <c r="BF45" s="85" t="n"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v>0</v>
      </c>
      <c r="BM45" s="85" t="n">
        <v>0</v>
      </c>
      <c r="BN45" s="85" t="n"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v>0</v>
      </c>
      <c r="BU45" s="85" t="n"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v>0</v>
      </c>
      <c r="CC45" s="85" t="n"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v>365</v>
      </c>
      <c r="CK45" s="85" t="n">
        <v>0</v>
      </c>
      <c r="CL45" s="85" t="n">
        <v>0</v>
      </c>
      <c r="CM45" s="85" t="n">
        <v>0</v>
      </c>
      <c r="CN45" s="85" t="n">
        <v>365</v>
      </c>
      <c r="CO45" s="85" t="n">
        <v>0</v>
      </c>
      <c r="CP45" s="85" t="n">
        <v>0</v>
      </c>
      <c r="CQ45" s="85" t="n">
        <v>0</v>
      </c>
      <c r="CR45" s="85" t="n">
        <v>0</v>
      </c>
      <c r="CS45" s="85" t="n">
        <v>0</v>
      </c>
      <c r="CT45" s="85" t="n">
        <v>0</v>
      </c>
      <c r="CU45" s="85" t="n">
        <v>0</v>
      </c>
      <c r="CV45" s="85" t="n">
        <v>0</v>
      </c>
      <c r="CW45" s="85" t="n">
        <v>0</v>
      </c>
      <c r="CX45" s="85" t="n">
        <v>0</v>
      </c>
      <c r="CY45" s="85" t="n">
        <v>0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6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5" t="n">
        <v>712</v>
      </c>
      <c r="E46" s="85" t="n">
        <v>570</v>
      </c>
      <c r="F46" s="85" t="n">
        <v>142</v>
      </c>
      <c r="G46" s="85" t="n">
        <v>712</v>
      </c>
      <c r="H46" s="85" t="n">
        <v>609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464</v>
      </c>
      <c r="N46" s="85" t="n">
        <v>0</v>
      </c>
      <c r="O46" s="85" t="n">
        <v>384</v>
      </c>
      <c r="P46" s="85" t="n">
        <v>80</v>
      </c>
      <c r="Q46" s="85" t="n">
        <v>16</v>
      </c>
      <c r="R46" s="85" t="n">
        <v>0</v>
      </c>
      <c r="S46" s="85" t="n">
        <v>16</v>
      </c>
      <c r="T46" s="85" t="n">
        <v>0</v>
      </c>
      <c r="U46" s="85" t="n">
        <v>128</v>
      </c>
      <c r="V46" s="85" t="n">
        <v>0</v>
      </c>
      <c r="W46" s="85" t="n">
        <v>122</v>
      </c>
      <c r="X46" s="85" t="n">
        <v>6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1</v>
      </c>
      <c r="AD46" s="85" t="n">
        <v>0</v>
      </c>
      <c r="AE46" s="85" t="n">
        <v>1</v>
      </c>
      <c r="AF46" s="85" t="n">
        <v>0</v>
      </c>
      <c r="AG46" s="85" t="n">
        <v>103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712</v>
      </c>
      <c r="AN46" s="85" t="n">
        <v>555</v>
      </c>
      <c r="AO46" s="85" t="n">
        <v>0</v>
      </c>
      <c r="AP46" s="85" t="n">
        <v>464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91</v>
      </c>
      <c r="AV46" s="85" t="n">
        <v>58</v>
      </c>
      <c r="AW46" s="85" t="n">
        <v>0</v>
      </c>
      <c r="AX46" s="85" t="n">
        <v>0</v>
      </c>
      <c r="AY46" s="85" t="n">
        <v>16</v>
      </c>
      <c r="AZ46" s="85" t="n">
        <v>29</v>
      </c>
      <c r="BA46" s="85" t="n">
        <v>0</v>
      </c>
      <c r="BB46" s="85" t="n">
        <v>1</v>
      </c>
      <c r="BC46" s="85" t="n">
        <v>12</v>
      </c>
      <c r="BD46" s="85" t="n">
        <v>0</v>
      </c>
      <c r="BE46" s="85" t="n">
        <v>0</v>
      </c>
      <c r="BF46" s="85" t="n"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v>0</v>
      </c>
      <c r="BM46" s="85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v>0</v>
      </c>
      <c r="BU46" s="85" t="n"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v>0</v>
      </c>
      <c r="CC46" s="85" t="n"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v>54</v>
      </c>
      <c r="CK46" s="85" t="n">
        <v>0</v>
      </c>
      <c r="CL46" s="85" t="n">
        <v>0</v>
      </c>
      <c r="CM46" s="85" t="n">
        <v>0</v>
      </c>
      <c r="CN46" s="85" t="n">
        <v>54</v>
      </c>
      <c r="CO46" s="85" t="n">
        <v>0</v>
      </c>
      <c r="CP46" s="85" t="n">
        <v>0</v>
      </c>
      <c r="CQ46" s="85" t="n">
        <v>0</v>
      </c>
      <c r="CR46" s="85" t="n">
        <v>0</v>
      </c>
      <c r="CS46" s="85" t="n">
        <v>0</v>
      </c>
      <c r="CT46" s="85" t="n">
        <v>0</v>
      </c>
      <c r="CU46" s="85" t="n">
        <v>0</v>
      </c>
      <c r="CV46" s="85" t="n">
        <v>0</v>
      </c>
      <c r="CW46" s="85" t="n">
        <v>0</v>
      </c>
      <c r="CX46" s="85" t="n">
        <v>0</v>
      </c>
      <c r="CY46" s="85" t="n">
        <v>0</v>
      </c>
      <c r="CZ46" s="85" t="n">
        <v>45</v>
      </c>
      <c r="DA46" s="85" t="n">
        <v>45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v>0</v>
      </c>
      <c r="DG46" s="85" t="n">
        <v>0</v>
      </c>
      <c r="DH46" s="85" t="n">
        <v>0</v>
      </c>
      <c r="DI46" s="85" t="n">
        <v>0</v>
      </c>
      <c r="DJ46" s="85" t="n">
        <v>0</v>
      </c>
      <c r="DK46" s="86" t="n">
        <v>0</v>
      </c>
    </row>
    <row r="47" s="44" customFormat="true" ht="13.5" hidden="false" customHeight="true" outlineLevel="0" collapsed="false">
      <c r="A47" s="51" t="s">
        <v>129</v>
      </c>
      <c r="B47" s="51"/>
      <c r="C47" s="51"/>
      <c r="D47" s="87" t="n">
        <v>597387</v>
      </c>
      <c r="E47" s="87" t="n">
        <v>395199</v>
      </c>
      <c r="F47" s="87" t="n">
        <v>202188</v>
      </c>
      <c r="G47" s="87" t="n">
        <v>597387</v>
      </c>
      <c r="H47" s="87" t="n">
        <v>552342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461750</v>
      </c>
      <c r="N47" s="87" t="n">
        <v>52299</v>
      </c>
      <c r="O47" s="87" t="n">
        <v>255738</v>
      </c>
      <c r="P47" s="87" t="n">
        <v>153713</v>
      </c>
      <c r="Q47" s="87" t="n">
        <v>39240</v>
      </c>
      <c r="R47" s="87" t="n">
        <v>6296</v>
      </c>
      <c r="S47" s="87" t="n">
        <v>21866</v>
      </c>
      <c r="T47" s="87" t="n">
        <v>11078</v>
      </c>
      <c r="U47" s="87" t="n">
        <v>44134</v>
      </c>
      <c r="V47" s="87" t="n">
        <v>2200</v>
      </c>
      <c r="W47" s="87" t="n">
        <v>39723</v>
      </c>
      <c r="X47" s="87" t="n">
        <v>2211</v>
      </c>
      <c r="Y47" s="87" t="n">
        <v>89</v>
      </c>
      <c r="Z47" s="87" t="n">
        <v>81</v>
      </c>
      <c r="AA47" s="87" t="n">
        <v>8</v>
      </c>
      <c r="AB47" s="87" t="n">
        <v>0</v>
      </c>
      <c r="AC47" s="87" t="n">
        <v>7129</v>
      </c>
      <c r="AD47" s="87" t="n">
        <v>230</v>
      </c>
      <c r="AE47" s="87" t="n">
        <v>5045</v>
      </c>
      <c r="AF47" s="87" t="n">
        <v>1854</v>
      </c>
      <c r="AG47" s="87" t="n">
        <v>45045</v>
      </c>
      <c r="AH47" s="87" t="n">
        <v>2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597387</v>
      </c>
      <c r="AN47" s="87" t="n">
        <v>480336</v>
      </c>
      <c r="AO47" s="87" t="n">
        <v>0</v>
      </c>
      <c r="AP47" s="87" t="n">
        <v>453039</v>
      </c>
      <c r="AQ47" s="87" t="n">
        <v>296</v>
      </c>
      <c r="AR47" s="87" t="n">
        <v>136</v>
      </c>
      <c r="AS47" s="87" t="n">
        <v>0</v>
      </c>
      <c r="AT47" s="87" t="n">
        <v>0</v>
      </c>
      <c r="AU47" s="87" t="n">
        <v>26865</v>
      </c>
      <c r="AV47" s="87" t="n">
        <v>37530</v>
      </c>
      <c r="AW47" s="87" t="n">
        <v>0</v>
      </c>
      <c r="AX47" s="87" t="n">
        <v>0</v>
      </c>
      <c r="AY47" s="87" t="n">
        <v>24707</v>
      </c>
      <c r="AZ47" s="87" t="n">
        <v>725</v>
      </c>
      <c r="BA47" s="87" t="n">
        <v>3</v>
      </c>
      <c r="BB47" s="87" t="n">
        <v>6230</v>
      </c>
      <c r="BC47" s="87" t="n">
        <v>5865</v>
      </c>
      <c r="BD47" s="87" t="n">
        <v>0</v>
      </c>
      <c r="BE47" s="87" t="n">
        <v>0</v>
      </c>
      <c r="BF47" s="87" t="n">
        <v>0</v>
      </c>
      <c r="BG47" s="87" t="n">
        <v>0</v>
      </c>
      <c r="BH47" s="87" t="n">
        <v>0</v>
      </c>
      <c r="BI47" s="87" t="n">
        <v>0</v>
      </c>
      <c r="BJ47" s="87" t="n">
        <v>0</v>
      </c>
      <c r="BK47" s="87" t="n">
        <v>0</v>
      </c>
      <c r="BL47" s="87" t="n">
        <v>0</v>
      </c>
      <c r="BM47" s="87" t="n">
        <v>0</v>
      </c>
      <c r="BN47" s="87" t="n">
        <v>0</v>
      </c>
      <c r="BO47" s="87" t="n">
        <v>0</v>
      </c>
      <c r="BP47" s="87" t="n">
        <v>0</v>
      </c>
      <c r="BQ47" s="87" t="n">
        <v>0</v>
      </c>
      <c r="BR47" s="87" t="n">
        <v>0</v>
      </c>
      <c r="BS47" s="87" t="n">
        <v>0</v>
      </c>
      <c r="BT47" s="87" t="n">
        <v>0</v>
      </c>
      <c r="BU47" s="87" t="n">
        <v>0</v>
      </c>
      <c r="BV47" s="87" t="n">
        <v>0</v>
      </c>
      <c r="BW47" s="87" t="n">
        <v>0</v>
      </c>
      <c r="BX47" s="87" t="n">
        <v>0</v>
      </c>
      <c r="BY47" s="87" t="n">
        <v>0</v>
      </c>
      <c r="BZ47" s="87" t="n">
        <v>0</v>
      </c>
      <c r="CA47" s="87" t="n">
        <v>0</v>
      </c>
      <c r="CB47" s="87" t="n">
        <v>0</v>
      </c>
      <c r="CC47" s="87" t="n">
        <v>0</v>
      </c>
      <c r="CD47" s="87" t="n">
        <v>0</v>
      </c>
      <c r="CE47" s="87" t="n">
        <v>0</v>
      </c>
      <c r="CF47" s="87" t="n">
        <v>0</v>
      </c>
      <c r="CG47" s="87" t="n">
        <v>0</v>
      </c>
      <c r="CH47" s="87" t="n">
        <v>0</v>
      </c>
      <c r="CI47" s="87" t="n">
        <v>0</v>
      </c>
      <c r="CJ47" s="87" t="n">
        <v>37308</v>
      </c>
      <c r="CK47" s="87" t="n">
        <v>0</v>
      </c>
      <c r="CL47" s="87" t="n">
        <v>0</v>
      </c>
      <c r="CM47" s="87" t="n">
        <v>704</v>
      </c>
      <c r="CN47" s="87" t="n">
        <v>36015</v>
      </c>
      <c r="CO47" s="87" t="n">
        <v>86</v>
      </c>
      <c r="CP47" s="87" t="n">
        <v>0</v>
      </c>
      <c r="CQ47" s="87" t="n">
        <v>503</v>
      </c>
      <c r="CR47" s="87" t="n">
        <v>213</v>
      </c>
      <c r="CS47" s="87" t="n">
        <v>0</v>
      </c>
      <c r="CT47" s="87" t="n">
        <v>30</v>
      </c>
      <c r="CU47" s="87" t="n">
        <v>0</v>
      </c>
      <c r="CV47" s="87" t="n">
        <v>0</v>
      </c>
      <c r="CW47" s="87" t="n">
        <v>0</v>
      </c>
      <c r="CX47" s="87" t="n">
        <v>0</v>
      </c>
      <c r="CY47" s="87" t="n">
        <v>183</v>
      </c>
      <c r="CZ47" s="87" t="n">
        <v>8050</v>
      </c>
      <c r="DA47" s="87" t="n">
        <v>7258</v>
      </c>
      <c r="DB47" s="87" t="n">
        <v>0</v>
      </c>
      <c r="DC47" s="87" t="n">
        <v>792</v>
      </c>
      <c r="DD47" s="87" t="n">
        <v>33950</v>
      </c>
      <c r="DE47" s="87" t="n">
        <v>0</v>
      </c>
      <c r="DF47" s="87" t="n">
        <v>8681</v>
      </c>
      <c r="DG47" s="87" t="n">
        <v>13533</v>
      </c>
      <c r="DH47" s="87" t="n">
        <v>0</v>
      </c>
      <c r="DI47" s="87" t="n">
        <v>0</v>
      </c>
      <c r="DJ47" s="87" t="n">
        <v>899</v>
      </c>
      <c r="DK47" s="88" t="n">
        <v>10837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67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8" customFormat="true" ht="22.5" hidden="false" customHeight="true" outlineLevel="0" collapsed="false">
      <c r="A2" s="58" t="s">
        <v>1</v>
      </c>
      <c r="B2" s="59" t="s">
        <v>2</v>
      </c>
      <c r="C2" s="60" t="s">
        <v>3</v>
      </c>
      <c r="D2" s="61" t="s">
        <v>16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74"/>
      <c r="W2" s="61" t="s">
        <v>169</v>
      </c>
      <c r="X2" s="63"/>
      <c r="Y2" s="63"/>
      <c r="Z2" s="63"/>
      <c r="AA2" s="63"/>
      <c r="AB2" s="63"/>
      <c r="AC2" s="63"/>
      <c r="AD2" s="63"/>
      <c r="AE2" s="74"/>
      <c r="AF2" s="61" t="s">
        <v>170</v>
      </c>
      <c r="AG2" s="63"/>
      <c r="AH2" s="63"/>
      <c r="AI2" s="63"/>
      <c r="AJ2" s="63"/>
      <c r="AK2" s="63"/>
      <c r="AL2" s="63"/>
      <c r="AM2" s="63"/>
      <c r="AN2" s="63"/>
      <c r="AO2" s="63"/>
      <c r="AP2" s="74"/>
    </row>
    <row r="3" s="68" customFormat="true" ht="22.5" hidden="false" customHeight="true" outlineLevel="0" collapsed="false">
      <c r="A3" s="58"/>
      <c r="B3" s="59"/>
      <c r="C3" s="60"/>
      <c r="D3" s="72" t="s">
        <v>18</v>
      </c>
      <c r="E3" s="89" t="s">
        <v>22</v>
      </c>
      <c r="F3" s="23" t="s">
        <v>17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72</v>
      </c>
      <c r="P3" s="73"/>
      <c r="Q3" s="73"/>
      <c r="R3" s="73"/>
      <c r="S3" s="73"/>
      <c r="T3" s="73"/>
      <c r="U3" s="73"/>
      <c r="V3" s="90"/>
      <c r="W3" s="72" t="s">
        <v>18</v>
      </c>
      <c r="X3" s="15" t="s">
        <v>22</v>
      </c>
      <c r="Y3" s="58" t="s">
        <v>173</v>
      </c>
      <c r="Z3" s="58"/>
      <c r="AA3" s="58"/>
      <c r="AB3" s="58"/>
      <c r="AC3" s="58"/>
      <c r="AD3" s="58"/>
      <c r="AE3" s="58"/>
      <c r="AF3" s="72" t="s">
        <v>18</v>
      </c>
      <c r="AG3" s="15" t="s">
        <v>23</v>
      </c>
      <c r="AH3" s="15" t="s">
        <v>33</v>
      </c>
      <c r="AI3" s="24" t="s">
        <v>174</v>
      </c>
      <c r="AJ3" s="63"/>
      <c r="AK3" s="63"/>
      <c r="AL3" s="63"/>
      <c r="AM3" s="63"/>
      <c r="AN3" s="63"/>
      <c r="AO3" s="63"/>
      <c r="AP3" s="74"/>
    </row>
    <row r="4" s="68" customFormat="true" ht="18.75" hidden="false" customHeight="true" outlineLevel="0" collapsed="false">
      <c r="A4" s="58"/>
      <c r="B4" s="59"/>
      <c r="C4" s="60"/>
      <c r="D4" s="72"/>
      <c r="E4" s="91"/>
      <c r="F4" s="69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92"/>
      <c r="P4" s="93"/>
      <c r="Q4" s="93"/>
      <c r="R4" s="93"/>
      <c r="S4" s="93"/>
      <c r="T4" s="93"/>
      <c r="U4" s="93"/>
      <c r="V4" s="94"/>
      <c r="W4" s="72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72"/>
      <c r="AG4" s="15"/>
      <c r="AH4" s="15"/>
      <c r="AI4" s="9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8" customFormat="true" ht="18.75" hidden="false" customHeight="true" outlineLevel="0" collapsed="false">
      <c r="A5" s="58"/>
      <c r="B5" s="59"/>
      <c r="C5" s="60"/>
      <c r="D5" s="81"/>
      <c r="E5" s="95"/>
      <c r="F5" s="72" t="s">
        <v>18</v>
      </c>
      <c r="G5" s="15"/>
      <c r="H5" s="15"/>
      <c r="I5" s="15"/>
      <c r="J5" s="15"/>
      <c r="K5" s="15"/>
      <c r="L5" s="26"/>
      <c r="M5" s="15"/>
      <c r="N5" s="15"/>
      <c r="O5" s="72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81"/>
      <c r="X5" s="15"/>
      <c r="Y5" s="15"/>
      <c r="Z5" s="15"/>
      <c r="AA5" s="15"/>
      <c r="AB5" s="15"/>
      <c r="AC5" s="15"/>
      <c r="AD5" s="26"/>
      <c r="AE5" s="15"/>
      <c r="AF5" s="81"/>
      <c r="AG5" s="15"/>
      <c r="AH5" s="15"/>
      <c r="AI5" s="72" t="s">
        <v>18</v>
      </c>
      <c r="AJ5" s="15"/>
      <c r="AK5" s="15"/>
      <c r="AL5" s="15"/>
      <c r="AM5" s="15"/>
      <c r="AN5" s="15"/>
      <c r="AO5" s="26"/>
      <c r="AP5" s="15"/>
    </row>
    <row r="6" s="68" customFormat="true" ht="15.75" hidden="false" customHeight="true" outlineLevel="0" collapsed="false">
      <c r="A6" s="58"/>
      <c r="B6" s="59"/>
      <c r="C6" s="6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6" t="s">
        <v>45</v>
      </c>
      <c r="Y6" s="96" t="s">
        <v>45</v>
      </c>
      <c r="Z6" s="37" t="s">
        <v>45</v>
      </c>
      <c r="AA6" s="9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6" t="s">
        <v>45</v>
      </c>
      <c r="AH6" s="9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3" t="n">
        <v>151663</v>
      </c>
      <c r="E7" s="83" t="n">
        <v>118727</v>
      </c>
      <c r="F7" s="83" t="n">
        <v>14052</v>
      </c>
      <c r="G7" s="83" t="n">
        <v>6127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7925</v>
      </c>
      <c r="M7" s="83" t="n">
        <v>0</v>
      </c>
      <c r="N7" s="83" t="n">
        <v>18884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120843</v>
      </c>
      <c r="X7" s="83" t="n">
        <v>118727</v>
      </c>
      <c r="Y7" s="83" t="n">
        <v>1987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129</v>
      </c>
      <c r="AE7" s="83" t="n">
        <v>0</v>
      </c>
      <c r="AF7" s="83" t="n">
        <v>38631</v>
      </c>
      <c r="AG7" s="83" t="n">
        <v>18884</v>
      </c>
      <c r="AH7" s="83" t="n">
        <v>17302</v>
      </c>
      <c r="AI7" s="83" t="n">
        <v>2445</v>
      </c>
      <c r="AJ7" s="83" t="n">
        <v>2388</v>
      </c>
      <c r="AK7" s="83" t="n">
        <v>0</v>
      </c>
      <c r="AL7" s="83" t="n">
        <v>0</v>
      </c>
      <c r="AM7" s="83" t="n">
        <v>0</v>
      </c>
      <c r="AN7" s="83" t="n">
        <v>0</v>
      </c>
      <c r="AO7" s="83" t="n">
        <v>57</v>
      </c>
      <c r="AP7" s="84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5" t="n">
        <v>89774</v>
      </c>
      <c r="E8" s="85" t="n">
        <v>74133</v>
      </c>
      <c r="F8" s="85" t="n">
        <v>14979</v>
      </c>
      <c r="G8" s="85" t="n">
        <v>8253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6726</v>
      </c>
      <c r="M8" s="85" t="n">
        <v>0</v>
      </c>
      <c r="N8" s="85" t="n">
        <v>662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81471</v>
      </c>
      <c r="X8" s="85" t="n">
        <v>74133</v>
      </c>
      <c r="Y8" s="85" t="n">
        <v>6368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970</v>
      </c>
      <c r="AE8" s="85" t="n">
        <v>0</v>
      </c>
      <c r="AF8" s="85" t="n">
        <v>2209</v>
      </c>
      <c r="AG8" s="85" t="n">
        <v>662</v>
      </c>
      <c r="AH8" s="85" t="n">
        <v>1513</v>
      </c>
      <c r="AI8" s="85" t="n">
        <v>34</v>
      </c>
      <c r="AJ8" s="85" t="n">
        <v>34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6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5" t="n">
        <v>104583</v>
      </c>
      <c r="E9" s="85" t="n">
        <v>86170</v>
      </c>
      <c r="F9" s="85" t="n">
        <v>17977</v>
      </c>
      <c r="G9" s="85" t="n">
        <v>853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9447</v>
      </c>
      <c r="M9" s="85" t="n">
        <v>0</v>
      </c>
      <c r="N9" s="85" t="n">
        <v>436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88096</v>
      </c>
      <c r="X9" s="85" t="n">
        <v>86170</v>
      </c>
      <c r="Y9" s="85" t="n">
        <v>1926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12876</v>
      </c>
      <c r="AG9" s="85" t="n">
        <v>436</v>
      </c>
      <c r="AH9" s="85" t="n">
        <v>8054</v>
      </c>
      <c r="AI9" s="85" t="n">
        <v>4386</v>
      </c>
      <c r="AJ9" s="85" t="n">
        <v>4386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6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5" t="n">
        <v>15644</v>
      </c>
      <c r="E10" s="85" t="n">
        <v>11703</v>
      </c>
      <c r="F10" s="85" t="n">
        <v>2954</v>
      </c>
      <c r="G10" s="85" t="n">
        <v>2954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531</v>
      </c>
      <c r="O10" s="85" t="n">
        <v>456</v>
      </c>
      <c r="P10" s="85" t="n">
        <v>227</v>
      </c>
      <c r="Q10" s="85" t="n">
        <v>0</v>
      </c>
      <c r="R10" s="85" t="n">
        <v>133</v>
      </c>
      <c r="S10" s="85" t="n">
        <v>43</v>
      </c>
      <c r="T10" s="85" t="n">
        <v>53</v>
      </c>
      <c r="U10" s="85" t="n">
        <v>0</v>
      </c>
      <c r="V10" s="85" t="n">
        <v>0</v>
      </c>
      <c r="W10" s="85" t="n">
        <v>13103</v>
      </c>
      <c r="X10" s="85" t="n">
        <v>11703</v>
      </c>
      <c r="Y10" s="85" t="n">
        <v>140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3410</v>
      </c>
      <c r="AG10" s="85" t="n">
        <v>531</v>
      </c>
      <c r="AH10" s="85" t="n">
        <v>1968</v>
      </c>
      <c r="AI10" s="85" t="n">
        <v>911</v>
      </c>
      <c r="AJ10" s="85" t="n">
        <v>911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6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5" t="n">
        <v>24349</v>
      </c>
      <c r="E11" s="85" t="n">
        <v>19539</v>
      </c>
      <c r="F11" s="85" t="n">
        <v>858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858</v>
      </c>
      <c r="M11" s="85" t="n">
        <v>0</v>
      </c>
      <c r="N11" s="85" t="n">
        <v>3126</v>
      </c>
      <c r="O11" s="85" t="n">
        <v>826</v>
      </c>
      <c r="P11" s="85" t="n">
        <v>324</v>
      </c>
      <c r="Q11" s="85" t="n">
        <v>502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19539</v>
      </c>
      <c r="X11" s="85" t="n">
        <v>19539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5587</v>
      </c>
      <c r="AG11" s="85" t="n">
        <v>3126</v>
      </c>
      <c r="AH11" s="85" t="n">
        <v>2461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6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5" t="n">
        <v>27138</v>
      </c>
      <c r="E12" s="85" t="n">
        <v>22566</v>
      </c>
      <c r="F12" s="85" t="n">
        <v>3192</v>
      </c>
      <c r="G12" s="85" t="n">
        <v>1678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1514</v>
      </c>
      <c r="M12" s="85" t="n">
        <v>0</v>
      </c>
      <c r="N12" s="85" t="n">
        <v>357</v>
      </c>
      <c r="O12" s="85" t="n">
        <v>1023</v>
      </c>
      <c r="P12" s="85" t="n">
        <v>1023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23000</v>
      </c>
      <c r="X12" s="85" t="n">
        <v>22566</v>
      </c>
      <c r="Y12" s="85" t="n">
        <v>363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71</v>
      </c>
      <c r="AE12" s="85" t="n">
        <v>0</v>
      </c>
      <c r="AF12" s="85" t="n">
        <v>3939</v>
      </c>
      <c r="AG12" s="85" t="n">
        <v>357</v>
      </c>
      <c r="AH12" s="85" t="n">
        <v>3061</v>
      </c>
      <c r="AI12" s="85" t="n">
        <v>521</v>
      </c>
      <c r="AJ12" s="85" t="n">
        <v>44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81</v>
      </c>
      <c r="AP12" s="86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5" t="n">
        <v>19557</v>
      </c>
      <c r="E13" s="85" t="n">
        <v>16560</v>
      </c>
      <c r="F13" s="85" t="n">
        <v>1703</v>
      </c>
      <c r="G13" s="85" t="n">
        <v>1308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395</v>
      </c>
      <c r="M13" s="85" t="n">
        <v>0</v>
      </c>
      <c r="N13" s="85" t="n">
        <v>57</v>
      </c>
      <c r="O13" s="85" t="n">
        <v>1237</v>
      </c>
      <c r="P13" s="85" t="n">
        <v>717</v>
      </c>
      <c r="Q13" s="85" t="n">
        <v>0</v>
      </c>
      <c r="R13" s="85" t="n">
        <v>516</v>
      </c>
      <c r="S13" s="85" t="n">
        <v>0</v>
      </c>
      <c r="T13" s="85" t="n">
        <v>0</v>
      </c>
      <c r="U13" s="85" t="n">
        <v>4</v>
      </c>
      <c r="V13" s="85" t="n">
        <v>0</v>
      </c>
      <c r="W13" s="85" t="n">
        <v>17118</v>
      </c>
      <c r="X13" s="85" t="n">
        <v>16560</v>
      </c>
      <c r="Y13" s="85" t="n">
        <v>51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48</v>
      </c>
      <c r="AE13" s="85" t="n">
        <v>0</v>
      </c>
      <c r="AF13" s="85" t="n">
        <v>3380</v>
      </c>
      <c r="AG13" s="85" t="n">
        <v>57</v>
      </c>
      <c r="AH13" s="85" t="n">
        <v>2768</v>
      </c>
      <c r="AI13" s="85" t="n">
        <v>555</v>
      </c>
      <c r="AJ13" s="85" t="n">
        <v>555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5" t="n">
        <v>28806</v>
      </c>
      <c r="E14" s="85" t="n">
        <v>24513</v>
      </c>
      <c r="F14" s="85" t="n">
        <v>3253</v>
      </c>
      <c r="G14" s="85" t="n">
        <v>2312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941</v>
      </c>
      <c r="M14" s="85" t="n">
        <v>0</v>
      </c>
      <c r="N14" s="85" t="n">
        <v>233</v>
      </c>
      <c r="O14" s="85" t="n">
        <v>807</v>
      </c>
      <c r="P14" s="85" t="n">
        <v>799</v>
      </c>
      <c r="Q14" s="85" t="n">
        <v>0</v>
      </c>
      <c r="R14" s="85" t="n">
        <v>4</v>
      </c>
      <c r="S14" s="85" t="n">
        <v>0</v>
      </c>
      <c r="T14" s="85" t="n">
        <v>4</v>
      </c>
      <c r="U14" s="85" t="n">
        <v>0</v>
      </c>
      <c r="V14" s="85" t="n">
        <v>0</v>
      </c>
      <c r="W14" s="85" t="n">
        <v>26349</v>
      </c>
      <c r="X14" s="85" t="n">
        <v>24513</v>
      </c>
      <c r="Y14" s="85" t="n">
        <v>1836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233</v>
      </c>
      <c r="AG14" s="85" t="n">
        <v>233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6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5" t="n">
        <v>9827</v>
      </c>
      <c r="E15" s="85" t="n">
        <v>7476</v>
      </c>
      <c r="F15" s="85" t="n">
        <v>696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696</v>
      </c>
      <c r="M15" s="85" t="n">
        <v>0</v>
      </c>
      <c r="N15" s="85" t="n">
        <v>912</v>
      </c>
      <c r="O15" s="85" t="n">
        <v>743</v>
      </c>
      <c r="P15" s="85" t="n">
        <v>375</v>
      </c>
      <c r="Q15" s="85" t="n">
        <v>368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7476</v>
      </c>
      <c r="X15" s="85" t="n">
        <v>7476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1660</v>
      </c>
      <c r="AG15" s="85" t="n">
        <v>912</v>
      </c>
      <c r="AH15" s="85" t="n">
        <v>748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6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5" t="n">
        <v>11974</v>
      </c>
      <c r="E16" s="85" t="n">
        <v>9492</v>
      </c>
      <c r="F16" s="85" t="n">
        <v>2473</v>
      </c>
      <c r="G16" s="85" t="n">
        <v>1889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584</v>
      </c>
      <c r="M16" s="85" t="n">
        <v>0</v>
      </c>
      <c r="N16" s="85" t="n">
        <v>9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10761</v>
      </c>
      <c r="X16" s="85" t="n">
        <v>9492</v>
      </c>
      <c r="Y16" s="85" t="n">
        <v>1216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53</v>
      </c>
      <c r="AE16" s="85" t="n">
        <v>0</v>
      </c>
      <c r="AF16" s="85" t="n">
        <v>1491</v>
      </c>
      <c r="AG16" s="85" t="n">
        <v>9</v>
      </c>
      <c r="AH16" s="85" t="n">
        <v>1261</v>
      </c>
      <c r="AI16" s="85" t="n">
        <v>221</v>
      </c>
      <c r="AJ16" s="85" t="n">
        <v>221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6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5" t="n">
        <v>6086</v>
      </c>
      <c r="E17" s="85" t="n">
        <v>3880</v>
      </c>
      <c r="F17" s="85" t="n">
        <v>102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102</v>
      </c>
      <c r="M17" s="85" t="n">
        <v>0</v>
      </c>
      <c r="N17" s="85" t="n">
        <v>1759</v>
      </c>
      <c r="O17" s="85" t="n">
        <v>345</v>
      </c>
      <c r="P17" s="85" t="n">
        <v>305</v>
      </c>
      <c r="Q17" s="85" t="n">
        <v>4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3880</v>
      </c>
      <c r="X17" s="85" t="n">
        <v>388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2709</v>
      </c>
      <c r="AG17" s="85" t="n">
        <v>1759</v>
      </c>
      <c r="AH17" s="85" t="n">
        <v>95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6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5" t="n">
        <v>1235</v>
      </c>
      <c r="E18" s="85" t="n">
        <v>1044</v>
      </c>
      <c r="F18" s="85" t="n">
        <v>57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57</v>
      </c>
      <c r="M18" s="85" t="n">
        <v>0</v>
      </c>
      <c r="N18" s="85" t="n">
        <v>67</v>
      </c>
      <c r="O18" s="85" t="n">
        <v>67</v>
      </c>
      <c r="P18" s="85" t="n">
        <v>36</v>
      </c>
      <c r="Q18" s="85" t="n">
        <v>31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1044</v>
      </c>
      <c r="X18" s="85" t="n">
        <v>1044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229</v>
      </c>
      <c r="AG18" s="85" t="n">
        <v>67</v>
      </c>
      <c r="AH18" s="85" t="n">
        <v>160</v>
      </c>
      <c r="AI18" s="85" t="n">
        <v>2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2</v>
      </c>
      <c r="AP18" s="86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5" t="n">
        <v>819</v>
      </c>
      <c r="E19" s="85" t="n">
        <v>710</v>
      </c>
      <c r="F19" s="85" t="n">
        <v>31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31</v>
      </c>
      <c r="M19" s="85" t="n">
        <v>0</v>
      </c>
      <c r="N19" s="85" t="n">
        <v>74</v>
      </c>
      <c r="O19" s="85" t="n">
        <v>4</v>
      </c>
      <c r="P19" s="85" t="n">
        <v>4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710</v>
      </c>
      <c r="X19" s="85" t="n">
        <v>71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205</v>
      </c>
      <c r="AG19" s="85" t="n">
        <v>74</v>
      </c>
      <c r="AH19" s="85" t="n">
        <v>130</v>
      </c>
      <c r="AI19" s="85" t="n">
        <v>1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1</v>
      </c>
      <c r="AP19" s="86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5" t="n">
        <v>2446</v>
      </c>
      <c r="E20" s="85" t="n">
        <v>2011</v>
      </c>
      <c r="F20" s="85" t="n">
        <v>71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71</v>
      </c>
      <c r="M20" s="85" t="n">
        <v>0</v>
      </c>
      <c r="N20" s="85" t="n">
        <v>236</v>
      </c>
      <c r="O20" s="85" t="n">
        <v>128</v>
      </c>
      <c r="P20" s="85" t="n">
        <v>84</v>
      </c>
      <c r="Q20" s="85" t="n">
        <v>44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2011</v>
      </c>
      <c r="X20" s="85" t="n">
        <v>2011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580</v>
      </c>
      <c r="AG20" s="85" t="n">
        <v>236</v>
      </c>
      <c r="AH20" s="85" t="n">
        <v>341</v>
      </c>
      <c r="AI20" s="85" t="n">
        <v>3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3</v>
      </c>
      <c r="AP20" s="86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5" t="n">
        <v>4755</v>
      </c>
      <c r="E21" s="85" t="n">
        <v>4360</v>
      </c>
      <c r="F21" s="85" t="n">
        <v>395</v>
      </c>
      <c r="G21" s="85" t="n">
        <v>26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135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4493</v>
      </c>
      <c r="X21" s="85" t="n">
        <v>4360</v>
      </c>
      <c r="Y21" s="85" t="n">
        <v>133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615</v>
      </c>
      <c r="AG21" s="85" t="n">
        <v>0</v>
      </c>
      <c r="AH21" s="85" t="n">
        <v>605</v>
      </c>
      <c r="AI21" s="85" t="n">
        <v>10</v>
      </c>
      <c r="AJ21" s="85" t="n">
        <v>2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8</v>
      </c>
      <c r="AP21" s="86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5" t="n">
        <v>3455</v>
      </c>
      <c r="E22" s="85" t="n">
        <v>2940</v>
      </c>
      <c r="F22" s="85" t="n">
        <v>515</v>
      </c>
      <c r="G22" s="85" t="n">
        <v>273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242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3024</v>
      </c>
      <c r="X22" s="85" t="n">
        <v>2940</v>
      </c>
      <c r="Y22" s="85" t="n">
        <v>84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525</v>
      </c>
      <c r="AG22" s="85" t="n">
        <v>0</v>
      </c>
      <c r="AH22" s="85" t="n">
        <v>424</v>
      </c>
      <c r="AI22" s="85" t="n">
        <v>101</v>
      </c>
      <c r="AJ22" s="85" t="n">
        <v>87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14</v>
      </c>
      <c r="AP22" s="86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5" t="n">
        <v>613</v>
      </c>
      <c r="E23" s="85" t="n">
        <v>463</v>
      </c>
      <c r="F23" s="85" t="n">
        <v>6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30</v>
      </c>
      <c r="M23" s="85" t="n">
        <v>30</v>
      </c>
      <c r="N23" s="85" t="n">
        <v>85</v>
      </c>
      <c r="O23" s="85" t="n">
        <v>5</v>
      </c>
      <c r="P23" s="85" t="n">
        <v>0</v>
      </c>
      <c r="Q23" s="85" t="n">
        <v>5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463</v>
      </c>
      <c r="X23" s="85" t="n">
        <v>463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168</v>
      </c>
      <c r="AG23" s="85" t="n">
        <v>85</v>
      </c>
      <c r="AH23" s="85" t="n">
        <v>83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6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5" t="n">
        <v>5446</v>
      </c>
      <c r="E24" s="85" t="n">
        <v>4162</v>
      </c>
      <c r="F24" s="85" t="n">
        <v>1231</v>
      </c>
      <c r="G24" s="85" t="n">
        <v>882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349</v>
      </c>
      <c r="M24" s="85" t="n">
        <v>0</v>
      </c>
      <c r="N24" s="85" t="n">
        <v>53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4414</v>
      </c>
      <c r="X24" s="85" t="n">
        <v>4162</v>
      </c>
      <c r="Y24" s="85" t="n">
        <v>214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38</v>
      </c>
      <c r="AE24" s="85" t="n">
        <v>0</v>
      </c>
      <c r="AF24" s="85" t="n">
        <v>917</v>
      </c>
      <c r="AG24" s="85" t="n">
        <v>53</v>
      </c>
      <c r="AH24" s="85" t="n">
        <v>724</v>
      </c>
      <c r="AI24" s="85" t="n">
        <v>140</v>
      </c>
      <c r="AJ24" s="85" t="n">
        <v>14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6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5" t="n">
        <v>3657</v>
      </c>
      <c r="E25" s="85" t="n">
        <v>3039</v>
      </c>
      <c r="F25" s="85" t="n">
        <v>427</v>
      </c>
      <c r="G25" s="85" t="n">
        <v>113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314</v>
      </c>
      <c r="M25" s="85" t="n">
        <v>0</v>
      </c>
      <c r="N25" s="85" t="n">
        <v>0</v>
      </c>
      <c r="O25" s="85" t="n">
        <v>191</v>
      </c>
      <c r="P25" s="85" t="n">
        <v>19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3039</v>
      </c>
      <c r="X25" s="85" t="n">
        <v>3039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349</v>
      </c>
      <c r="AG25" s="85" t="n">
        <v>0</v>
      </c>
      <c r="AH25" s="85" t="n">
        <v>317</v>
      </c>
      <c r="AI25" s="85" t="n">
        <v>32</v>
      </c>
      <c r="AJ25" s="85" t="n">
        <v>7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25</v>
      </c>
      <c r="AP25" s="86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5" t="n">
        <v>2629</v>
      </c>
      <c r="E26" s="85" t="n">
        <v>1969</v>
      </c>
      <c r="F26" s="85" t="n">
        <v>576</v>
      </c>
      <c r="G26" s="85" t="n">
        <v>576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19</v>
      </c>
      <c r="O26" s="85" t="n">
        <v>65</v>
      </c>
      <c r="P26" s="85" t="n">
        <v>31</v>
      </c>
      <c r="Q26" s="85" t="n">
        <v>0</v>
      </c>
      <c r="R26" s="85" t="n">
        <v>19</v>
      </c>
      <c r="S26" s="85" t="n">
        <v>7</v>
      </c>
      <c r="T26" s="85" t="n">
        <v>8</v>
      </c>
      <c r="U26" s="85" t="n">
        <v>0</v>
      </c>
      <c r="V26" s="85" t="n">
        <v>0</v>
      </c>
      <c r="W26" s="85" t="n">
        <v>2242</v>
      </c>
      <c r="X26" s="85" t="n">
        <v>1969</v>
      </c>
      <c r="Y26" s="85" t="n">
        <v>273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528</v>
      </c>
      <c r="AG26" s="85" t="n">
        <v>19</v>
      </c>
      <c r="AH26" s="85" t="n">
        <v>331</v>
      </c>
      <c r="AI26" s="85" t="n">
        <v>178</v>
      </c>
      <c r="AJ26" s="85" t="n">
        <v>178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6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5" t="n">
        <v>3676</v>
      </c>
      <c r="E27" s="85" t="n">
        <v>2826</v>
      </c>
      <c r="F27" s="85" t="n">
        <v>779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596</v>
      </c>
      <c r="M27" s="85" t="n">
        <v>183</v>
      </c>
      <c r="N27" s="85" t="n">
        <v>0</v>
      </c>
      <c r="O27" s="85" t="n">
        <v>71</v>
      </c>
      <c r="P27" s="85" t="n">
        <v>0</v>
      </c>
      <c r="Q27" s="85" t="n">
        <v>71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2826</v>
      </c>
      <c r="X27" s="85" t="n">
        <v>2826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563</v>
      </c>
      <c r="AG27" s="85" t="n">
        <v>0</v>
      </c>
      <c r="AH27" s="85" t="n">
        <v>563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6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5" t="n">
        <v>4231</v>
      </c>
      <c r="E28" s="85" t="n">
        <v>3406</v>
      </c>
      <c r="F28" s="85" t="n">
        <v>248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248</v>
      </c>
      <c r="M28" s="85" t="n">
        <v>0</v>
      </c>
      <c r="N28" s="85" t="n">
        <v>577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3406</v>
      </c>
      <c r="X28" s="85" t="n">
        <v>3406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938</v>
      </c>
      <c r="AG28" s="85" t="n">
        <v>577</v>
      </c>
      <c r="AH28" s="85" t="n">
        <v>361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5" t="n">
        <v>4327</v>
      </c>
      <c r="E29" s="85" t="n">
        <v>3132</v>
      </c>
      <c r="F29" s="85" t="n">
        <v>151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151</v>
      </c>
      <c r="M29" s="85" t="n">
        <v>0</v>
      </c>
      <c r="N29" s="85" t="n">
        <v>959</v>
      </c>
      <c r="O29" s="85" t="n">
        <v>85</v>
      </c>
      <c r="P29" s="85" t="n">
        <v>85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3132</v>
      </c>
      <c r="X29" s="85" t="n">
        <v>3132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1047</v>
      </c>
      <c r="AG29" s="85" t="n">
        <v>959</v>
      </c>
      <c r="AH29" s="85" t="n">
        <v>88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6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5" t="n">
        <v>7252</v>
      </c>
      <c r="E30" s="85" t="n">
        <v>5447</v>
      </c>
      <c r="F30" s="85" t="n">
        <v>900</v>
      </c>
      <c r="G30" s="85" t="n">
        <v>575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325</v>
      </c>
      <c r="M30" s="85" t="n">
        <v>0</v>
      </c>
      <c r="N30" s="85" t="n">
        <v>758</v>
      </c>
      <c r="O30" s="85" t="n">
        <v>147</v>
      </c>
      <c r="P30" s="85" t="n">
        <v>147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5871</v>
      </c>
      <c r="X30" s="85" t="n">
        <v>5447</v>
      </c>
      <c r="Y30" s="85" t="n">
        <v>417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7</v>
      </c>
      <c r="AE30" s="85" t="n">
        <v>0</v>
      </c>
      <c r="AF30" s="85" t="n">
        <v>1399</v>
      </c>
      <c r="AG30" s="85" t="n">
        <v>758</v>
      </c>
      <c r="AH30" s="85" t="n">
        <v>617</v>
      </c>
      <c r="AI30" s="85" t="n">
        <v>24</v>
      </c>
      <c r="AJ30" s="85" t="n">
        <v>3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21</v>
      </c>
      <c r="AP30" s="86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5" t="n">
        <v>6351</v>
      </c>
      <c r="E31" s="85" t="n">
        <v>4861</v>
      </c>
      <c r="F31" s="85" t="n">
        <v>476</v>
      </c>
      <c r="G31" s="85" t="n">
        <v>23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453</v>
      </c>
      <c r="M31" s="85" t="n">
        <v>0</v>
      </c>
      <c r="N31" s="85" t="n">
        <v>779</v>
      </c>
      <c r="O31" s="85" t="n">
        <v>235</v>
      </c>
      <c r="P31" s="85" t="n">
        <v>68</v>
      </c>
      <c r="Q31" s="85" t="n">
        <v>144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23</v>
      </c>
      <c r="W31" s="85" t="n">
        <v>4911</v>
      </c>
      <c r="X31" s="85" t="n">
        <v>4861</v>
      </c>
      <c r="Y31" s="85" t="n">
        <v>23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27</v>
      </c>
      <c r="AE31" s="85" t="n">
        <v>0</v>
      </c>
      <c r="AF31" s="85" t="n">
        <v>1237</v>
      </c>
      <c r="AG31" s="85" t="n">
        <v>779</v>
      </c>
      <c r="AH31" s="85" t="n">
        <v>234</v>
      </c>
      <c r="AI31" s="85" t="n">
        <v>224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224</v>
      </c>
      <c r="AP31" s="86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5" t="n">
        <v>2774</v>
      </c>
      <c r="E32" s="85" t="n">
        <v>2261</v>
      </c>
      <c r="F32" s="85" t="n">
        <v>408</v>
      </c>
      <c r="G32" s="85" t="n">
        <v>216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192</v>
      </c>
      <c r="M32" s="85" t="n">
        <v>0</v>
      </c>
      <c r="N32" s="85" t="n">
        <v>0</v>
      </c>
      <c r="O32" s="85" t="n">
        <v>105</v>
      </c>
      <c r="P32" s="85" t="n">
        <v>105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2317</v>
      </c>
      <c r="X32" s="85" t="n">
        <v>2261</v>
      </c>
      <c r="Y32" s="85" t="n">
        <v>46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10</v>
      </c>
      <c r="AE32" s="85" t="n">
        <v>0</v>
      </c>
      <c r="AF32" s="85" t="n">
        <v>376</v>
      </c>
      <c r="AG32" s="85" t="n">
        <v>0</v>
      </c>
      <c r="AH32" s="85" t="n">
        <v>308</v>
      </c>
      <c r="AI32" s="85" t="n">
        <v>68</v>
      </c>
      <c r="AJ32" s="85" t="n">
        <v>57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11</v>
      </c>
      <c r="AP32" s="86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5" t="n">
        <v>1780</v>
      </c>
      <c r="E33" s="85" t="n">
        <v>1408</v>
      </c>
      <c r="F33" s="85" t="n">
        <v>283</v>
      </c>
      <c r="G33" s="85" t="n">
        <v>124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159</v>
      </c>
      <c r="M33" s="85" t="n">
        <v>0</v>
      </c>
      <c r="N33" s="85" t="n">
        <v>42</v>
      </c>
      <c r="O33" s="85" t="n">
        <v>47</v>
      </c>
      <c r="P33" s="85" t="n">
        <v>47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1502</v>
      </c>
      <c r="X33" s="85" t="n">
        <v>1408</v>
      </c>
      <c r="Y33" s="85" t="n">
        <v>9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4</v>
      </c>
      <c r="AE33" s="85" t="n">
        <v>0</v>
      </c>
      <c r="AF33" s="85" t="n">
        <v>195</v>
      </c>
      <c r="AG33" s="85" t="n">
        <v>42</v>
      </c>
      <c r="AH33" s="85" t="n">
        <v>146</v>
      </c>
      <c r="AI33" s="85" t="n">
        <v>7</v>
      </c>
      <c r="AJ33" s="85" t="n">
        <v>1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6</v>
      </c>
      <c r="AP33" s="86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5" t="n">
        <v>7692</v>
      </c>
      <c r="E34" s="85" t="n">
        <v>5670</v>
      </c>
      <c r="F34" s="85" t="n">
        <v>486</v>
      </c>
      <c r="G34" s="85" t="n">
        <v>34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452</v>
      </c>
      <c r="M34" s="85" t="n">
        <v>0</v>
      </c>
      <c r="N34" s="85" t="n">
        <v>1322</v>
      </c>
      <c r="O34" s="85" t="n">
        <v>214</v>
      </c>
      <c r="P34" s="85" t="n">
        <v>51</v>
      </c>
      <c r="Q34" s="85" t="n">
        <v>15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13</v>
      </c>
      <c r="W34" s="85" t="n">
        <v>5729</v>
      </c>
      <c r="X34" s="85" t="n">
        <v>5670</v>
      </c>
      <c r="Y34" s="85" t="n">
        <v>34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25</v>
      </c>
      <c r="AE34" s="85" t="n">
        <v>0</v>
      </c>
      <c r="AF34" s="85" t="n">
        <v>1826</v>
      </c>
      <c r="AG34" s="85" t="n">
        <v>1322</v>
      </c>
      <c r="AH34" s="85" t="n">
        <v>258</v>
      </c>
      <c r="AI34" s="85" t="n">
        <v>246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246</v>
      </c>
      <c r="AP34" s="86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5" t="n">
        <v>6217</v>
      </c>
      <c r="E35" s="85" t="n">
        <v>3413</v>
      </c>
      <c r="F35" s="85" t="n">
        <v>530</v>
      </c>
      <c r="G35" s="85" t="n">
        <v>188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342</v>
      </c>
      <c r="M35" s="85" t="n">
        <v>0</v>
      </c>
      <c r="N35" s="85" t="n">
        <v>2012</v>
      </c>
      <c r="O35" s="85" t="n">
        <v>262</v>
      </c>
      <c r="P35" s="85" t="n">
        <v>262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3556</v>
      </c>
      <c r="X35" s="85" t="n">
        <v>3413</v>
      </c>
      <c r="Y35" s="85" t="n">
        <v>137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6</v>
      </c>
      <c r="AE35" s="85" t="n">
        <v>0</v>
      </c>
      <c r="AF35" s="85" t="n">
        <v>2469</v>
      </c>
      <c r="AG35" s="85" t="n">
        <v>2012</v>
      </c>
      <c r="AH35" s="85" t="n">
        <v>437</v>
      </c>
      <c r="AI35" s="85" t="n">
        <v>20</v>
      </c>
      <c r="AJ35" s="85" t="n">
        <v>2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18</v>
      </c>
      <c r="AP35" s="86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5" t="n">
        <v>8376</v>
      </c>
      <c r="E36" s="85" t="n">
        <v>6959</v>
      </c>
      <c r="F36" s="85" t="n">
        <v>1210</v>
      </c>
      <c r="G36" s="85" t="n">
        <v>652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558</v>
      </c>
      <c r="M36" s="85" t="n">
        <v>0</v>
      </c>
      <c r="N36" s="85" t="n">
        <v>0</v>
      </c>
      <c r="O36" s="85" t="n">
        <v>207</v>
      </c>
      <c r="P36" s="85" t="n">
        <v>207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7100</v>
      </c>
      <c r="X36" s="85" t="n">
        <v>6959</v>
      </c>
      <c r="Y36" s="85" t="n">
        <v>128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13</v>
      </c>
      <c r="AE36" s="85" t="n">
        <v>0</v>
      </c>
      <c r="AF36" s="85" t="n">
        <v>1121</v>
      </c>
      <c r="AG36" s="85" t="n">
        <v>0</v>
      </c>
      <c r="AH36" s="85" t="n">
        <v>838</v>
      </c>
      <c r="AI36" s="85" t="n">
        <v>283</v>
      </c>
      <c r="AJ36" s="85" t="n">
        <v>27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13</v>
      </c>
      <c r="AP36" s="86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5" t="n">
        <v>2306</v>
      </c>
      <c r="E37" s="85" t="n">
        <v>1999</v>
      </c>
      <c r="F37" s="85" t="n">
        <v>233</v>
      </c>
      <c r="G37" s="85" t="n">
        <v>131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102</v>
      </c>
      <c r="M37" s="85" t="n">
        <v>0</v>
      </c>
      <c r="N37" s="85" t="n">
        <v>0</v>
      </c>
      <c r="O37" s="85" t="n">
        <v>74</v>
      </c>
      <c r="P37" s="85" t="n">
        <v>74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2103</v>
      </c>
      <c r="X37" s="85" t="n">
        <v>1999</v>
      </c>
      <c r="Y37" s="85" t="n">
        <v>104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6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5" t="n">
        <v>2546</v>
      </c>
      <c r="E38" s="85" t="n">
        <v>2026</v>
      </c>
      <c r="F38" s="85" t="n">
        <v>482</v>
      </c>
      <c r="G38" s="85" t="n">
        <v>386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96</v>
      </c>
      <c r="M38" s="85" t="n">
        <v>0</v>
      </c>
      <c r="N38" s="85" t="n">
        <v>0</v>
      </c>
      <c r="O38" s="85" t="n">
        <v>38</v>
      </c>
      <c r="P38" s="85" t="n">
        <v>38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2332</v>
      </c>
      <c r="X38" s="85" t="n">
        <v>2026</v>
      </c>
      <c r="Y38" s="85" t="n">
        <v>306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6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5" t="n">
        <v>980</v>
      </c>
      <c r="E39" s="85" t="n">
        <v>845</v>
      </c>
      <c r="F39" s="85" t="n">
        <v>103</v>
      </c>
      <c r="G39" s="85" t="n">
        <v>49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54</v>
      </c>
      <c r="M39" s="85" t="n">
        <v>0</v>
      </c>
      <c r="N39" s="85" t="n">
        <v>0</v>
      </c>
      <c r="O39" s="85" t="n">
        <v>32</v>
      </c>
      <c r="P39" s="85" t="n">
        <v>3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884</v>
      </c>
      <c r="X39" s="85" t="n">
        <v>845</v>
      </c>
      <c r="Y39" s="85" t="n">
        <v>39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6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5" t="n">
        <v>929</v>
      </c>
      <c r="E40" s="85" t="n">
        <v>740</v>
      </c>
      <c r="F40" s="85" t="n">
        <v>100</v>
      </c>
      <c r="G40" s="85" t="n">
        <v>5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50</v>
      </c>
      <c r="M40" s="85" t="n">
        <v>0</v>
      </c>
      <c r="N40" s="85" t="n">
        <v>0</v>
      </c>
      <c r="O40" s="85" t="n">
        <v>89</v>
      </c>
      <c r="P40" s="85" t="n">
        <v>89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780</v>
      </c>
      <c r="X40" s="85" t="n">
        <v>740</v>
      </c>
      <c r="Y40" s="85" t="n">
        <v>4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6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5" t="n">
        <v>4905</v>
      </c>
      <c r="E41" s="85" t="n">
        <v>4365</v>
      </c>
      <c r="F41" s="85" t="n">
        <v>540</v>
      </c>
      <c r="G41" s="85" t="n">
        <v>54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4414</v>
      </c>
      <c r="X41" s="85" t="n">
        <v>4365</v>
      </c>
      <c r="Y41" s="85" t="n">
        <v>49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965</v>
      </c>
      <c r="AG41" s="85" t="n">
        <v>0</v>
      </c>
      <c r="AH41" s="85" t="n">
        <v>682</v>
      </c>
      <c r="AI41" s="85" t="n">
        <v>283</v>
      </c>
      <c r="AJ41" s="85" t="n">
        <v>283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6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5" t="n">
        <v>5539</v>
      </c>
      <c r="E42" s="85" t="n">
        <v>4349</v>
      </c>
      <c r="F42" s="85" t="n">
        <v>799</v>
      </c>
      <c r="G42" s="85" t="n">
        <v>393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406</v>
      </c>
      <c r="M42" s="85" t="n">
        <v>0</v>
      </c>
      <c r="N42" s="85" t="n">
        <v>1</v>
      </c>
      <c r="O42" s="85" t="n">
        <v>390</v>
      </c>
      <c r="P42" s="85" t="n">
        <v>39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4450</v>
      </c>
      <c r="X42" s="85" t="n">
        <v>4349</v>
      </c>
      <c r="Y42" s="85" t="n">
        <v>85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16</v>
      </c>
      <c r="AE42" s="85" t="n">
        <v>0</v>
      </c>
      <c r="AF42" s="85" t="n">
        <v>718</v>
      </c>
      <c r="AG42" s="85" t="n">
        <v>1</v>
      </c>
      <c r="AH42" s="85" t="n">
        <v>592</v>
      </c>
      <c r="AI42" s="85" t="n">
        <v>125</v>
      </c>
      <c r="AJ42" s="85" t="n">
        <v>103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22</v>
      </c>
      <c r="AP42" s="86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5" t="n">
        <v>2470</v>
      </c>
      <c r="E43" s="85" t="n">
        <v>2134</v>
      </c>
      <c r="F43" s="85" t="n">
        <v>320</v>
      </c>
      <c r="G43" s="85" t="n">
        <v>32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16</v>
      </c>
      <c r="P43" s="85" t="n">
        <v>11</v>
      </c>
      <c r="Q43" s="85" t="n">
        <v>0</v>
      </c>
      <c r="R43" s="85" t="n">
        <v>4</v>
      </c>
      <c r="S43" s="85" t="n">
        <v>1</v>
      </c>
      <c r="T43" s="85" t="n">
        <v>0</v>
      </c>
      <c r="U43" s="85" t="n">
        <v>0</v>
      </c>
      <c r="V43" s="85" t="n">
        <v>0</v>
      </c>
      <c r="W43" s="85" t="n">
        <v>2162</v>
      </c>
      <c r="X43" s="85" t="n">
        <v>2134</v>
      </c>
      <c r="Y43" s="85" t="n">
        <v>28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503</v>
      </c>
      <c r="AG43" s="85" t="n">
        <v>0</v>
      </c>
      <c r="AH43" s="85" t="n">
        <v>335</v>
      </c>
      <c r="AI43" s="85" t="n">
        <v>168</v>
      </c>
      <c r="AJ43" s="85" t="n">
        <v>168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6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5" t="n">
        <v>6751</v>
      </c>
      <c r="E44" s="85" t="n">
        <v>5734</v>
      </c>
      <c r="F44" s="85" t="n">
        <v>921</v>
      </c>
      <c r="G44" s="85" t="n">
        <v>692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229</v>
      </c>
      <c r="M44" s="85" t="n">
        <v>0</v>
      </c>
      <c r="N44" s="85" t="n">
        <v>0</v>
      </c>
      <c r="O44" s="85" t="n">
        <v>96</v>
      </c>
      <c r="P44" s="85" t="n">
        <v>40</v>
      </c>
      <c r="Q44" s="85" t="n">
        <v>0</v>
      </c>
      <c r="R44" s="85" t="n">
        <v>56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5824</v>
      </c>
      <c r="X44" s="85" t="n">
        <v>5734</v>
      </c>
      <c r="Y44" s="85" t="n">
        <v>9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1166</v>
      </c>
      <c r="AG44" s="85" t="n">
        <v>0</v>
      </c>
      <c r="AH44" s="85" t="n">
        <v>810</v>
      </c>
      <c r="AI44" s="85" t="n">
        <v>356</v>
      </c>
      <c r="AJ44" s="85" t="n">
        <v>356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6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5" t="n">
        <v>3539</v>
      </c>
      <c r="E45" s="85" t="n">
        <v>2751</v>
      </c>
      <c r="F45" s="85" t="n">
        <v>788</v>
      </c>
      <c r="G45" s="85" t="n">
        <v>423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365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2837</v>
      </c>
      <c r="X45" s="85" t="n">
        <v>2751</v>
      </c>
      <c r="Y45" s="85" t="n">
        <v>86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480</v>
      </c>
      <c r="AG45" s="85" t="n">
        <v>0</v>
      </c>
      <c r="AH45" s="85" t="n">
        <v>257</v>
      </c>
      <c r="AI45" s="85" t="n">
        <v>223</v>
      </c>
      <c r="AJ45" s="85" t="n">
        <v>223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6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5" t="n">
        <v>712</v>
      </c>
      <c r="E46" s="85" t="n">
        <v>555</v>
      </c>
      <c r="F46" s="85" t="n">
        <v>112</v>
      </c>
      <c r="G46" s="85" t="n">
        <v>58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54</v>
      </c>
      <c r="M46" s="85" t="n">
        <v>0</v>
      </c>
      <c r="N46" s="85" t="n">
        <v>0</v>
      </c>
      <c r="O46" s="85" t="n">
        <v>45</v>
      </c>
      <c r="P46" s="85" t="n">
        <v>45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563</v>
      </c>
      <c r="X46" s="85" t="n">
        <v>555</v>
      </c>
      <c r="Y46" s="85" t="n">
        <v>5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3</v>
      </c>
      <c r="AE46" s="85" t="n">
        <v>0</v>
      </c>
      <c r="AF46" s="85" t="n">
        <v>96</v>
      </c>
      <c r="AG46" s="85" t="n">
        <v>0</v>
      </c>
      <c r="AH46" s="85" t="n">
        <v>75</v>
      </c>
      <c r="AI46" s="85" t="n">
        <v>21</v>
      </c>
      <c r="AJ46" s="85" t="n">
        <v>18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3</v>
      </c>
      <c r="AP46" s="86" t="n">
        <v>0</v>
      </c>
    </row>
    <row r="47" s="44" customFormat="true" ht="13.5" hidden="false" customHeight="true" outlineLevel="0" collapsed="false">
      <c r="A47" s="51" t="s">
        <v>129</v>
      </c>
      <c r="B47" s="51"/>
      <c r="C47" s="51"/>
      <c r="D47" s="87" t="n">
        <v>597809</v>
      </c>
      <c r="E47" s="87" t="n">
        <v>480338</v>
      </c>
      <c r="F47" s="87" t="n">
        <v>75471</v>
      </c>
      <c r="G47" s="87" t="n">
        <v>40009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35249</v>
      </c>
      <c r="M47" s="87" t="n">
        <v>213</v>
      </c>
      <c r="N47" s="87" t="n">
        <v>33950</v>
      </c>
      <c r="O47" s="87" t="n">
        <v>8050</v>
      </c>
      <c r="P47" s="87" t="n">
        <v>5807</v>
      </c>
      <c r="Q47" s="87" t="n">
        <v>1355</v>
      </c>
      <c r="R47" s="87" t="n">
        <v>732</v>
      </c>
      <c r="S47" s="87" t="n">
        <v>51</v>
      </c>
      <c r="T47" s="87" t="n">
        <v>65</v>
      </c>
      <c r="U47" s="87" t="n">
        <v>4</v>
      </c>
      <c r="V47" s="87" t="n">
        <v>36</v>
      </c>
      <c r="W47" s="87" t="n">
        <v>499775</v>
      </c>
      <c r="X47" s="87" t="n">
        <v>480338</v>
      </c>
      <c r="Y47" s="87" t="n">
        <v>18017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1420</v>
      </c>
      <c r="AE47" s="87" t="n">
        <v>0</v>
      </c>
      <c r="AF47" s="87" t="n">
        <v>95340</v>
      </c>
      <c r="AG47" s="87" t="n">
        <v>33950</v>
      </c>
      <c r="AH47" s="87" t="n">
        <v>49802</v>
      </c>
      <c r="AI47" s="87" t="n">
        <v>11588</v>
      </c>
      <c r="AJ47" s="87" t="n">
        <v>10833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755</v>
      </c>
      <c r="AP47" s="88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75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8" customFormat="true" ht="19.5" hidden="false" customHeight="true" outlineLevel="0" collapsed="false">
      <c r="A2" s="58" t="s">
        <v>1</v>
      </c>
      <c r="B2" s="59" t="s">
        <v>2</v>
      </c>
      <c r="C2" s="58" t="s">
        <v>3</v>
      </c>
      <c r="D2" s="98" t="s">
        <v>176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 t="s">
        <v>177</v>
      </c>
      <c r="Q2" s="98"/>
      <c r="R2" s="98"/>
      <c r="S2" s="98"/>
      <c r="T2" s="98"/>
      <c r="U2" s="98"/>
      <c r="V2" s="98"/>
      <c r="W2" s="98"/>
      <c r="X2" s="99" t="s">
        <v>178</v>
      </c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100"/>
      <c r="CU2" s="100"/>
      <c r="CV2" s="100"/>
      <c r="CW2" s="100"/>
      <c r="CX2" s="100"/>
      <c r="CY2" s="100"/>
      <c r="CZ2" s="100"/>
      <c r="DA2" s="101"/>
      <c r="DB2" s="101"/>
      <c r="DC2" s="100"/>
      <c r="DD2" s="102" t="s">
        <v>179</v>
      </c>
      <c r="DE2" s="102"/>
      <c r="DF2" s="102"/>
      <c r="DG2" s="102"/>
      <c r="DH2" s="102"/>
      <c r="DI2" s="102"/>
      <c r="DJ2" s="102"/>
      <c r="DK2" s="102"/>
      <c r="DL2" s="15" t="s">
        <v>180</v>
      </c>
    </row>
    <row r="3" s="68" customFormat="true" ht="19.5" hidden="false" customHeight="true" outlineLevel="0" collapsed="false">
      <c r="A3" s="58"/>
      <c r="B3" s="59"/>
      <c r="C3" s="58"/>
      <c r="D3" s="72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81</v>
      </c>
      <c r="L3" s="15" t="s">
        <v>182</v>
      </c>
      <c r="M3" s="15" t="s">
        <v>183</v>
      </c>
      <c r="N3" s="15" t="s">
        <v>184</v>
      </c>
      <c r="O3" s="15" t="s">
        <v>43</v>
      </c>
      <c r="P3" s="72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72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81</v>
      </c>
      <c r="AF3" s="15" t="s">
        <v>182</v>
      </c>
      <c r="AG3" s="15" t="s">
        <v>183</v>
      </c>
      <c r="AH3" s="15" t="s">
        <v>184</v>
      </c>
      <c r="AI3" s="15" t="s">
        <v>43</v>
      </c>
      <c r="AJ3" s="13" t="s">
        <v>18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8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8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8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8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9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91</v>
      </c>
      <c r="CU3" s="13"/>
      <c r="CV3" s="13"/>
      <c r="CW3" s="13"/>
      <c r="CX3" s="13"/>
      <c r="CY3" s="13"/>
      <c r="CZ3" s="13"/>
      <c r="DA3" s="13"/>
      <c r="DB3" s="13"/>
      <c r="DC3" s="13"/>
      <c r="DD3" s="72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8" customFormat="true" ht="17.25" hidden="false" customHeight="true" outlineLevel="0" collapsed="false">
      <c r="A4" s="58"/>
      <c r="B4" s="59"/>
      <c r="C4" s="58"/>
      <c r="D4" s="5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72"/>
      <c r="Q4" s="15"/>
      <c r="R4" s="15"/>
      <c r="S4" s="15"/>
      <c r="T4" s="15"/>
      <c r="U4" s="15"/>
      <c r="V4" s="15"/>
      <c r="W4" s="15"/>
      <c r="X4" s="72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72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81</v>
      </c>
      <c r="AR4" s="15" t="s">
        <v>182</v>
      </c>
      <c r="AS4" s="15" t="s">
        <v>183</v>
      </c>
      <c r="AT4" s="15" t="s">
        <v>43</v>
      </c>
      <c r="AU4" s="72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81</v>
      </c>
      <c r="BC4" s="15" t="s">
        <v>182</v>
      </c>
      <c r="BD4" s="15" t="s">
        <v>43</v>
      </c>
      <c r="BE4" s="72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81</v>
      </c>
      <c r="BM4" s="15" t="s">
        <v>182</v>
      </c>
      <c r="BN4" s="15" t="s">
        <v>43</v>
      </c>
      <c r="BO4" s="72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81</v>
      </c>
      <c r="BW4" s="15" t="s">
        <v>182</v>
      </c>
      <c r="BX4" s="15" t="s">
        <v>43</v>
      </c>
      <c r="BY4" s="72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81</v>
      </c>
      <c r="CG4" s="15" t="s">
        <v>182</v>
      </c>
      <c r="CH4" s="15" t="s">
        <v>43</v>
      </c>
      <c r="CI4" s="72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81</v>
      </c>
      <c r="CQ4" s="15" t="s">
        <v>182</v>
      </c>
      <c r="CR4" s="15" t="s">
        <v>184</v>
      </c>
      <c r="CS4" s="15" t="s">
        <v>43</v>
      </c>
      <c r="CT4" s="72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81</v>
      </c>
      <c r="DB4" s="15" t="s">
        <v>182</v>
      </c>
      <c r="DC4" s="15" t="s">
        <v>43</v>
      </c>
      <c r="DD4" s="72"/>
      <c r="DE4" s="15"/>
      <c r="DF4" s="15"/>
      <c r="DG4" s="15"/>
      <c r="DH4" s="15"/>
      <c r="DI4" s="15"/>
      <c r="DJ4" s="15"/>
      <c r="DK4" s="15"/>
      <c r="DL4" s="15"/>
    </row>
    <row r="5" s="68" customFormat="true" ht="17.25" hidden="false" customHeight="true" outlineLevel="0" collapsed="false">
      <c r="A5" s="58"/>
      <c r="B5" s="59"/>
      <c r="C5" s="58"/>
      <c r="D5" s="5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72"/>
      <c r="Q5" s="15"/>
      <c r="R5" s="15"/>
      <c r="S5" s="15"/>
      <c r="T5" s="15"/>
      <c r="U5" s="15"/>
      <c r="V5" s="15"/>
      <c r="W5" s="15"/>
      <c r="X5" s="72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72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72"/>
      <c r="AV5" s="15"/>
      <c r="AW5" s="15"/>
      <c r="AX5" s="15"/>
      <c r="AY5" s="15"/>
      <c r="AZ5" s="15"/>
      <c r="BA5" s="15"/>
      <c r="BB5" s="15"/>
      <c r="BC5" s="15"/>
      <c r="BD5" s="15"/>
      <c r="BE5" s="72"/>
      <c r="BF5" s="15"/>
      <c r="BG5" s="15"/>
      <c r="BH5" s="15"/>
      <c r="BI5" s="15"/>
      <c r="BJ5" s="15"/>
      <c r="BK5" s="15"/>
      <c r="BL5" s="15"/>
      <c r="BM5" s="15"/>
      <c r="BN5" s="15"/>
      <c r="BO5" s="72"/>
      <c r="BP5" s="15"/>
      <c r="BQ5" s="15"/>
      <c r="BR5" s="15"/>
      <c r="BS5" s="15"/>
      <c r="BT5" s="15"/>
      <c r="BU5" s="15"/>
      <c r="BV5" s="15"/>
      <c r="BW5" s="15"/>
      <c r="BX5" s="15"/>
      <c r="BY5" s="72"/>
      <c r="BZ5" s="15"/>
      <c r="CA5" s="15"/>
      <c r="CB5" s="15"/>
      <c r="CC5" s="15"/>
      <c r="CD5" s="15"/>
      <c r="CE5" s="15"/>
      <c r="CF5" s="15"/>
      <c r="CG5" s="15"/>
      <c r="CH5" s="15"/>
      <c r="CI5" s="72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72"/>
      <c r="CU5" s="15"/>
      <c r="CV5" s="15"/>
      <c r="CW5" s="15"/>
      <c r="CX5" s="15"/>
      <c r="CY5" s="15"/>
      <c r="CZ5" s="15"/>
      <c r="DA5" s="15"/>
      <c r="DB5" s="15"/>
      <c r="DC5" s="15"/>
      <c r="DD5" s="72"/>
      <c r="DE5" s="15"/>
      <c r="DF5" s="15"/>
      <c r="DG5" s="15"/>
      <c r="DH5" s="15"/>
      <c r="DI5" s="15"/>
      <c r="DJ5" s="15"/>
      <c r="DK5" s="15"/>
      <c r="DL5" s="15"/>
    </row>
    <row r="6" s="68" customFormat="true" ht="15" hidden="false" customHeight="true" outlineLevel="0" collapsed="false">
      <c r="A6" s="58"/>
      <c r="B6" s="59"/>
      <c r="C6" s="58"/>
      <c r="D6" s="36" t="s">
        <v>45</v>
      </c>
      <c r="E6" s="103" t="s">
        <v>45</v>
      </c>
      <c r="F6" s="103" t="s">
        <v>45</v>
      </c>
      <c r="G6" s="103" t="s">
        <v>45</v>
      </c>
      <c r="H6" s="103" t="s">
        <v>45</v>
      </c>
      <c r="I6" s="103" t="s">
        <v>45</v>
      </c>
      <c r="J6" s="103" t="s">
        <v>45</v>
      </c>
      <c r="K6" s="104" t="s">
        <v>45</v>
      </c>
      <c r="L6" s="104" t="s">
        <v>45</v>
      </c>
      <c r="M6" s="104" t="s">
        <v>45</v>
      </c>
      <c r="N6" s="104" t="s">
        <v>45</v>
      </c>
      <c r="O6" s="103" t="s">
        <v>45</v>
      </c>
      <c r="P6" s="36" t="s">
        <v>45</v>
      </c>
      <c r="Q6" s="103" t="s">
        <v>45</v>
      </c>
      <c r="R6" s="103" t="s">
        <v>45</v>
      </c>
      <c r="S6" s="103" t="s">
        <v>45</v>
      </c>
      <c r="T6" s="103" t="s">
        <v>45</v>
      </c>
      <c r="U6" s="103" t="s">
        <v>45</v>
      </c>
      <c r="V6" s="103" t="s">
        <v>45</v>
      </c>
      <c r="W6" s="103" t="s">
        <v>45</v>
      </c>
      <c r="X6" s="36" t="s">
        <v>45</v>
      </c>
      <c r="Y6" s="103" t="s">
        <v>45</v>
      </c>
      <c r="Z6" s="103" t="s">
        <v>45</v>
      </c>
      <c r="AA6" s="103" t="s">
        <v>45</v>
      </c>
      <c r="AB6" s="103" t="s">
        <v>45</v>
      </c>
      <c r="AC6" s="103" t="s">
        <v>45</v>
      </c>
      <c r="AD6" s="103" t="s">
        <v>45</v>
      </c>
      <c r="AE6" s="103" t="s">
        <v>45</v>
      </c>
      <c r="AF6" s="103" t="s">
        <v>45</v>
      </c>
      <c r="AG6" s="103" t="s">
        <v>45</v>
      </c>
      <c r="AH6" s="103" t="s">
        <v>45</v>
      </c>
      <c r="AI6" s="103" t="s">
        <v>45</v>
      </c>
      <c r="AJ6" s="36" t="s">
        <v>45</v>
      </c>
      <c r="AK6" s="103" t="s">
        <v>45</v>
      </c>
      <c r="AL6" s="103" t="s">
        <v>45</v>
      </c>
      <c r="AM6" s="103" t="s">
        <v>45</v>
      </c>
      <c r="AN6" s="103" t="s">
        <v>45</v>
      </c>
      <c r="AO6" s="103" t="s">
        <v>45</v>
      </c>
      <c r="AP6" s="103" t="s">
        <v>45</v>
      </c>
      <c r="AQ6" s="103" t="s">
        <v>45</v>
      </c>
      <c r="AR6" s="103" t="s">
        <v>45</v>
      </c>
      <c r="AS6" s="103" t="s">
        <v>45</v>
      </c>
      <c r="AT6" s="103" t="s">
        <v>45</v>
      </c>
      <c r="AU6" s="36" t="s">
        <v>45</v>
      </c>
      <c r="AV6" s="103" t="s">
        <v>45</v>
      </c>
      <c r="AW6" s="103" t="s">
        <v>45</v>
      </c>
      <c r="AX6" s="103" t="s">
        <v>45</v>
      </c>
      <c r="AY6" s="103" t="s">
        <v>45</v>
      </c>
      <c r="AZ6" s="103" t="s">
        <v>45</v>
      </c>
      <c r="BA6" s="103" t="s">
        <v>45</v>
      </c>
      <c r="BB6" s="103" t="s">
        <v>45</v>
      </c>
      <c r="BC6" s="103" t="s">
        <v>45</v>
      </c>
      <c r="BD6" s="103" t="s">
        <v>45</v>
      </c>
      <c r="BE6" s="36" t="s">
        <v>45</v>
      </c>
      <c r="BF6" s="103" t="s">
        <v>45</v>
      </c>
      <c r="BG6" s="103" t="s">
        <v>45</v>
      </c>
      <c r="BH6" s="103" t="s">
        <v>45</v>
      </c>
      <c r="BI6" s="103" t="s">
        <v>45</v>
      </c>
      <c r="BJ6" s="103" t="s">
        <v>45</v>
      </c>
      <c r="BK6" s="103" t="s">
        <v>45</v>
      </c>
      <c r="BL6" s="103" t="s">
        <v>45</v>
      </c>
      <c r="BM6" s="103" t="s">
        <v>45</v>
      </c>
      <c r="BN6" s="103" t="s">
        <v>45</v>
      </c>
      <c r="BO6" s="36" t="s">
        <v>45</v>
      </c>
      <c r="BP6" s="103" t="s">
        <v>45</v>
      </c>
      <c r="BQ6" s="103" t="s">
        <v>45</v>
      </c>
      <c r="BR6" s="103" t="s">
        <v>45</v>
      </c>
      <c r="BS6" s="103" t="s">
        <v>45</v>
      </c>
      <c r="BT6" s="103" t="s">
        <v>45</v>
      </c>
      <c r="BU6" s="103" t="s">
        <v>45</v>
      </c>
      <c r="BV6" s="103" t="s">
        <v>45</v>
      </c>
      <c r="BW6" s="103" t="s">
        <v>45</v>
      </c>
      <c r="BX6" s="103" t="s">
        <v>45</v>
      </c>
      <c r="BY6" s="36" t="s">
        <v>45</v>
      </c>
      <c r="BZ6" s="103" t="s">
        <v>45</v>
      </c>
      <c r="CA6" s="103" t="s">
        <v>45</v>
      </c>
      <c r="CB6" s="103" t="s">
        <v>45</v>
      </c>
      <c r="CC6" s="103" t="s">
        <v>45</v>
      </c>
      <c r="CD6" s="103" t="s">
        <v>45</v>
      </c>
      <c r="CE6" s="103" t="s">
        <v>45</v>
      </c>
      <c r="CF6" s="103" t="s">
        <v>45</v>
      </c>
      <c r="CG6" s="103" t="s">
        <v>45</v>
      </c>
      <c r="CH6" s="103" t="s">
        <v>45</v>
      </c>
      <c r="CI6" s="36" t="s">
        <v>45</v>
      </c>
      <c r="CJ6" s="103" t="s">
        <v>45</v>
      </c>
      <c r="CK6" s="103" t="s">
        <v>45</v>
      </c>
      <c r="CL6" s="103" t="s">
        <v>45</v>
      </c>
      <c r="CM6" s="103" t="s">
        <v>45</v>
      </c>
      <c r="CN6" s="103" t="s">
        <v>45</v>
      </c>
      <c r="CO6" s="103" t="s">
        <v>45</v>
      </c>
      <c r="CP6" s="103" t="s">
        <v>45</v>
      </c>
      <c r="CQ6" s="103" t="s">
        <v>45</v>
      </c>
      <c r="CR6" s="103" t="s">
        <v>45</v>
      </c>
      <c r="CS6" s="103" t="s">
        <v>45</v>
      </c>
      <c r="CT6" s="36" t="s">
        <v>45</v>
      </c>
      <c r="CU6" s="103" t="s">
        <v>45</v>
      </c>
      <c r="CV6" s="103" t="s">
        <v>45</v>
      </c>
      <c r="CW6" s="103" t="s">
        <v>45</v>
      </c>
      <c r="CX6" s="103" t="s">
        <v>45</v>
      </c>
      <c r="CY6" s="103" t="s">
        <v>45</v>
      </c>
      <c r="CZ6" s="103" t="s">
        <v>45</v>
      </c>
      <c r="DA6" s="103" t="s">
        <v>45</v>
      </c>
      <c r="DB6" s="103" t="s">
        <v>45</v>
      </c>
      <c r="DC6" s="103" t="s">
        <v>45</v>
      </c>
      <c r="DD6" s="36" t="s">
        <v>45</v>
      </c>
      <c r="DE6" s="103" t="s">
        <v>45</v>
      </c>
      <c r="DF6" s="103" t="s">
        <v>45</v>
      </c>
      <c r="DG6" s="103" t="s">
        <v>45</v>
      </c>
      <c r="DH6" s="103" t="s">
        <v>45</v>
      </c>
      <c r="DI6" s="103" t="s">
        <v>45</v>
      </c>
      <c r="DJ6" s="103" t="s">
        <v>45</v>
      </c>
      <c r="DK6" s="103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3" t="n">
        <v>13736</v>
      </c>
      <c r="E7" s="83" t="n">
        <v>8192</v>
      </c>
      <c r="F7" s="83" t="n">
        <v>2753</v>
      </c>
      <c r="G7" s="83" t="n">
        <v>2156</v>
      </c>
      <c r="H7" s="83" t="n">
        <v>598</v>
      </c>
      <c r="I7" s="83" t="n">
        <v>18</v>
      </c>
      <c r="J7" s="83" t="n">
        <v>12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7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9491</v>
      </c>
      <c r="Y7" s="83" t="n">
        <v>4152</v>
      </c>
      <c r="Z7" s="83" t="n">
        <v>2648</v>
      </c>
      <c r="AA7" s="83" t="n">
        <v>2075</v>
      </c>
      <c r="AB7" s="83" t="n">
        <v>598</v>
      </c>
      <c r="AC7" s="83" t="n">
        <v>18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 t="n">
        <v>0</v>
      </c>
      <c r="AT7" s="83" t="n">
        <v>0</v>
      </c>
      <c r="AU7" s="83" t="n">
        <v>1752</v>
      </c>
      <c r="AV7" s="83" t="n">
        <v>0</v>
      </c>
      <c r="AW7" s="83" t="n">
        <v>1752</v>
      </c>
      <c r="AX7" s="83" t="n">
        <v>0</v>
      </c>
      <c r="AY7" s="83" t="n">
        <v>0</v>
      </c>
      <c r="AZ7" s="83" t="n">
        <v>0</v>
      </c>
      <c r="BA7" s="83" t="n">
        <v>0</v>
      </c>
      <c r="BB7" s="83" t="n">
        <v>0</v>
      </c>
      <c r="BC7" s="83" t="n">
        <v>0</v>
      </c>
      <c r="BD7" s="83" t="n">
        <v>0</v>
      </c>
      <c r="BE7" s="83" t="n">
        <v>0</v>
      </c>
      <c r="BF7" s="83" t="n">
        <v>0</v>
      </c>
      <c r="BG7" s="83" t="n">
        <v>0</v>
      </c>
      <c r="BH7" s="83" t="n">
        <v>0</v>
      </c>
      <c r="BI7" s="83" t="n">
        <v>0</v>
      </c>
      <c r="BJ7" s="83" t="n">
        <v>0</v>
      </c>
      <c r="BK7" s="83" t="n">
        <v>0</v>
      </c>
      <c r="BL7" s="83" t="n">
        <v>0</v>
      </c>
      <c r="BM7" s="83" t="n">
        <v>0</v>
      </c>
      <c r="BN7" s="83" t="n">
        <v>0</v>
      </c>
      <c r="BO7" s="83" t="n">
        <v>0</v>
      </c>
      <c r="BP7" s="83" t="n">
        <v>0</v>
      </c>
      <c r="BQ7" s="83" t="n">
        <v>0</v>
      </c>
      <c r="BR7" s="83" t="n">
        <v>0</v>
      </c>
      <c r="BS7" s="83" t="n">
        <v>0</v>
      </c>
      <c r="BT7" s="83" t="n">
        <v>0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  <c r="BZ7" s="83" t="n">
        <v>0</v>
      </c>
      <c r="CA7" s="83" t="n">
        <v>0</v>
      </c>
      <c r="CB7" s="83" t="n">
        <v>0</v>
      </c>
      <c r="CC7" s="83" t="n">
        <v>0</v>
      </c>
      <c r="CD7" s="83" t="n">
        <v>0</v>
      </c>
      <c r="CE7" s="83" t="n">
        <v>0</v>
      </c>
      <c r="CF7" s="83" t="n">
        <v>0</v>
      </c>
      <c r="CG7" s="83" t="n">
        <v>0</v>
      </c>
      <c r="CH7" s="83" t="n">
        <v>0</v>
      </c>
      <c r="CI7" s="83" t="n">
        <v>0</v>
      </c>
      <c r="CJ7" s="83" t="n">
        <v>0</v>
      </c>
      <c r="CK7" s="83" t="n">
        <v>0</v>
      </c>
      <c r="CL7" s="83" t="n">
        <v>0</v>
      </c>
      <c r="CM7" s="83" t="n">
        <v>0</v>
      </c>
      <c r="CN7" s="83" t="n">
        <v>0</v>
      </c>
      <c r="CO7" s="83" t="n">
        <v>0</v>
      </c>
      <c r="CP7" s="83" t="n">
        <v>0</v>
      </c>
      <c r="CQ7" s="83" t="n">
        <v>0</v>
      </c>
      <c r="CR7" s="83" t="n">
        <v>0</v>
      </c>
      <c r="CS7" s="83" t="n">
        <v>0</v>
      </c>
      <c r="CT7" s="83" t="n">
        <v>7739</v>
      </c>
      <c r="CU7" s="83" t="n">
        <v>4152</v>
      </c>
      <c r="CV7" s="83" t="n">
        <v>896</v>
      </c>
      <c r="CW7" s="83" t="n">
        <v>2075</v>
      </c>
      <c r="CX7" s="83" t="n">
        <v>598</v>
      </c>
      <c r="CY7" s="83" t="n">
        <v>18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4245</v>
      </c>
      <c r="DE7" s="83" t="n">
        <v>4040</v>
      </c>
      <c r="DF7" s="83" t="n">
        <v>105</v>
      </c>
      <c r="DG7" s="83" t="n">
        <v>81</v>
      </c>
      <c r="DH7" s="83" t="n">
        <v>0</v>
      </c>
      <c r="DI7" s="83" t="n">
        <v>0</v>
      </c>
      <c r="DJ7" s="83" t="n">
        <v>12</v>
      </c>
      <c r="DK7" s="83" t="n">
        <v>7</v>
      </c>
      <c r="DL7" s="105" t="s">
        <v>19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5" t="n">
        <v>10235</v>
      </c>
      <c r="E8" s="85" t="n">
        <v>3707</v>
      </c>
      <c r="F8" s="85" t="n">
        <v>2594</v>
      </c>
      <c r="G8" s="85" t="n">
        <v>1563</v>
      </c>
      <c r="H8" s="85" t="n">
        <v>446</v>
      </c>
      <c r="I8" s="85" t="n">
        <v>1924</v>
      </c>
      <c r="J8" s="85" t="n">
        <v>1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7607</v>
      </c>
      <c r="Y8" s="85" t="n">
        <v>1282</v>
      </c>
      <c r="Z8" s="85" t="n">
        <v>2535</v>
      </c>
      <c r="AA8" s="85" t="n">
        <v>1424</v>
      </c>
      <c r="AB8" s="85" t="n">
        <v>446</v>
      </c>
      <c r="AC8" s="85" t="n">
        <v>192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1851</v>
      </c>
      <c r="AV8" s="85" t="n">
        <v>0</v>
      </c>
      <c r="AW8" s="85" t="n">
        <v>1851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5756</v>
      </c>
      <c r="CU8" s="85" t="n">
        <v>1282</v>
      </c>
      <c r="CV8" s="85" t="n">
        <v>684</v>
      </c>
      <c r="CW8" s="85" t="n">
        <v>1424</v>
      </c>
      <c r="CX8" s="85" t="n">
        <v>446</v>
      </c>
      <c r="CY8" s="85" t="n">
        <v>192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2628</v>
      </c>
      <c r="DE8" s="85" t="n">
        <v>2425</v>
      </c>
      <c r="DF8" s="85" t="n">
        <v>59</v>
      </c>
      <c r="DG8" s="85" t="n">
        <v>139</v>
      </c>
      <c r="DH8" s="85" t="n">
        <v>0</v>
      </c>
      <c r="DI8" s="85" t="n">
        <v>4</v>
      </c>
      <c r="DJ8" s="85" t="n">
        <v>1</v>
      </c>
      <c r="DK8" s="85" t="n">
        <v>0</v>
      </c>
      <c r="DL8" s="106" t="s">
        <v>19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5" t="n">
        <v>14228</v>
      </c>
      <c r="E9" s="85" t="n">
        <v>7839</v>
      </c>
      <c r="F9" s="85" t="n">
        <v>3385</v>
      </c>
      <c r="G9" s="85" t="n">
        <v>629</v>
      </c>
      <c r="H9" s="85" t="n">
        <v>558</v>
      </c>
      <c r="I9" s="85" t="n">
        <v>2</v>
      </c>
      <c r="J9" s="85" t="n">
        <v>64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1751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13425</v>
      </c>
      <c r="Y9" s="85" t="n">
        <v>7145</v>
      </c>
      <c r="Z9" s="85" t="n">
        <v>3318</v>
      </c>
      <c r="AA9" s="85" t="n">
        <v>590</v>
      </c>
      <c r="AB9" s="85" t="n">
        <v>558</v>
      </c>
      <c r="AC9" s="85" t="n">
        <v>0</v>
      </c>
      <c r="AD9" s="85" t="n">
        <v>63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1751</v>
      </c>
      <c r="AJ9" s="85" t="n">
        <v>1760</v>
      </c>
      <c r="AK9" s="85" t="n">
        <v>0</v>
      </c>
      <c r="AL9" s="85" t="n">
        <v>9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85" t="n">
        <v>1670</v>
      </c>
      <c r="AU9" s="85" t="n">
        <v>2218</v>
      </c>
      <c r="AV9" s="85" t="n">
        <v>0</v>
      </c>
      <c r="AW9" s="85" t="n">
        <v>2218</v>
      </c>
      <c r="AX9" s="85" t="n">
        <v>0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  <c r="CR9" s="85" t="n">
        <v>0</v>
      </c>
      <c r="CS9" s="85" t="n">
        <v>0</v>
      </c>
      <c r="CT9" s="85" t="n">
        <v>9447</v>
      </c>
      <c r="CU9" s="85" t="n">
        <v>7145</v>
      </c>
      <c r="CV9" s="85" t="n">
        <v>1010</v>
      </c>
      <c r="CW9" s="85" t="n">
        <v>590</v>
      </c>
      <c r="CX9" s="85" t="n">
        <v>558</v>
      </c>
      <c r="CY9" s="85" t="n">
        <v>0</v>
      </c>
      <c r="CZ9" s="85" t="n">
        <v>63</v>
      </c>
      <c r="DA9" s="85" t="n">
        <v>0</v>
      </c>
      <c r="DB9" s="85" t="n">
        <v>0</v>
      </c>
      <c r="DC9" s="85" t="n">
        <v>81</v>
      </c>
      <c r="DD9" s="85" t="n">
        <v>803</v>
      </c>
      <c r="DE9" s="85" t="n">
        <v>694</v>
      </c>
      <c r="DF9" s="85" t="n">
        <v>67</v>
      </c>
      <c r="DG9" s="85" t="n">
        <v>39</v>
      </c>
      <c r="DH9" s="85" t="n">
        <v>0</v>
      </c>
      <c r="DI9" s="85" t="n">
        <v>2</v>
      </c>
      <c r="DJ9" s="85" t="n">
        <v>1</v>
      </c>
      <c r="DK9" s="85" t="n">
        <v>0</v>
      </c>
      <c r="DL9" s="106" t="s">
        <v>19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5" t="n">
        <v>1747</v>
      </c>
      <c r="E10" s="85" t="n">
        <v>785</v>
      </c>
      <c r="F10" s="85" t="n">
        <v>665</v>
      </c>
      <c r="G10" s="85" t="n">
        <v>201</v>
      </c>
      <c r="H10" s="85" t="n">
        <v>43</v>
      </c>
      <c r="I10" s="85" t="n">
        <v>53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456</v>
      </c>
      <c r="Q10" s="85" t="n">
        <v>227</v>
      </c>
      <c r="R10" s="85" t="n">
        <v>0</v>
      </c>
      <c r="S10" s="85" t="n">
        <v>133</v>
      </c>
      <c r="T10" s="85" t="n">
        <v>43</v>
      </c>
      <c r="U10" s="85" t="n">
        <v>53</v>
      </c>
      <c r="V10" s="85" t="n">
        <v>0</v>
      </c>
      <c r="W10" s="85" t="n">
        <v>0</v>
      </c>
      <c r="X10" s="85" t="n">
        <v>643</v>
      </c>
      <c r="Y10" s="85" t="n">
        <v>0</v>
      </c>
      <c r="Z10" s="85" t="n">
        <v>643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643</v>
      </c>
      <c r="AV10" s="85" t="n">
        <v>0</v>
      </c>
      <c r="AW10" s="85" t="n">
        <v>643</v>
      </c>
      <c r="AX10" s="85" t="n">
        <v>0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  <c r="CR10" s="85" t="n">
        <v>0</v>
      </c>
      <c r="CS10" s="85" t="n">
        <v>0</v>
      </c>
      <c r="CT10" s="85" t="n">
        <v>0</v>
      </c>
      <c r="CU10" s="85" t="n">
        <v>0</v>
      </c>
      <c r="CV10" s="85" t="n">
        <v>0</v>
      </c>
      <c r="CW10" s="85" t="n">
        <v>0</v>
      </c>
      <c r="CX10" s="85" t="n">
        <v>0</v>
      </c>
      <c r="CY10" s="85" t="n">
        <v>0</v>
      </c>
      <c r="CZ10" s="85" t="n">
        <v>0</v>
      </c>
      <c r="DA10" s="85" t="n">
        <v>0</v>
      </c>
      <c r="DB10" s="85" t="n">
        <v>0</v>
      </c>
      <c r="DC10" s="85" t="n">
        <v>0</v>
      </c>
      <c r="DD10" s="85" t="n">
        <v>648</v>
      </c>
      <c r="DE10" s="85" t="n">
        <v>558</v>
      </c>
      <c r="DF10" s="85" t="n">
        <v>22</v>
      </c>
      <c r="DG10" s="85" t="n">
        <v>68</v>
      </c>
      <c r="DH10" s="85" t="n">
        <v>0</v>
      </c>
      <c r="DI10" s="85" t="n">
        <v>0</v>
      </c>
      <c r="DJ10" s="85" t="n">
        <v>0</v>
      </c>
      <c r="DK10" s="85" t="n">
        <v>0</v>
      </c>
      <c r="DL10" s="106" t="s">
        <v>19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5" t="n">
        <v>1684</v>
      </c>
      <c r="E11" s="85" t="n">
        <v>324</v>
      </c>
      <c r="F11" s="85" t="n">
        <v>502</v>
      </c>
      <c r="G11" s="85" t="n">
        <v>677</v>
      </c>
      <c r="H11" s="85" t="n">
        <v>181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826</v>
      </c>
      <c r="Q11" s="85" t="n">
        <v>324</v>
      </c>
      <c r="R11" s="85" t="n">
        <v>502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858</v>
      </c>
      <c r="Y11" s="85" t="n">
        <v>0</v>
      </c>
      <c r="Z11" s="85" t="n">
        <v>0</v>
      </c>
      <c r="AA11" s="85" t="n">
        <v>677</v>
      </c>
      <c r="AB11" s="85" t="n">
        <v>181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858</v>
      </c>
      <c r="CU11" s="85" t="n">
        <v>0</v>
      </c>
      <c r="CV11" s="85" t="n">
        <v>0</v>
      </c>
      <c r="CW11" s="85" t="n">
        <v>677</v>
      </c>
      <c r="CX11" s="85" t="n">
        <v>181</v>
      </c>
      <c r="CY11" s="85" t="n">
        <v>0</v>
      </c>
      <c r="CZ11" s="85" t="n">
        <v>0</v>
      </c>
      <c r="DA11" s="85" t="n">
        <v>0</v>
      </c>
      <c r="DB11" s="85" t="n">
        <v>0</v>
      </c>
      <c r="DC11" s="85" t="n">
        <v>0</v>
      </c>
      <c r="DD11" s="85" t="n">
        <v>0</v>
      </c>
      <c r="DE11" s="85" t="n">
        <v>0</v>
      </c>
      <c r="DF11" s="85" t="n">
        <v>0</v>
      </c>
      <c r="DG11" s="85" t="n"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106" t="s">
        <v>192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5" t="n">
        <v>4129</v>
      </c>
      <c r="E12" s="85" t="n">
        <v>1835</v>
      </c>
      <c r="F12" s="85" t="n">
        <v>896</v>
      </c>
      <c r="G12" s="85" t="n">
        <v>907</v>
      </c>
      <c r="H12" s="85" t="n">
        <v>130</v>
      </c>
      <c r="I12" s="85" t="n">
        <v>361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023</v>
      </c>
      <c r="Q12" s="85" t="n">
        <v>1023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2237</v>
      </c>
      <c r="Y12" s="85" t="n">
        <v>0</v>
      </c>
      <c r="Z12" s="85" t="n">
        <v>875</v>
      </c>
      <c r="AA12" s="85" t="n">
        <v>871</v>
      </c>
      <c r="AB12" s="85" t="n">
        <v>130</v>
      </c>
      <c r="AC12" s="85" t="n">
        <v>361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875</v>
      </c>
      <c r="AV12" s="85" t="n">
        <v>0</v>
      </c>
      <c r="AW12" s="85" t="n">
        <v>875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v>0</v>
      </c>
      <c r="CS12" s="85" t="n">
        <v>0</v>
      </c>
      <c r="CT12" s="85" t="n">
        <v>1362</v>
      </c>
      <c r="CU12" s="85" t="n">
        <v>0</v>
      </c>
      <c r="CV12" s="85" t="n">
        <v>0</v>
      </c>
      <c r="CW12" s="85" t="n">
        <v>871</v>
      </c>
      <c r="CX12" s="85" t="n">
        <v>130</v>
      </c>
      <c r="CY12" s="85" t="n">
        <v>361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869</v>
      </c>
      <c r="DE12" s="85" t="n">
        <v>812</v>
      </c>
      <c r="DF12" s="85" t="n">
        <v>21</v>
      </c>
      <c r="DG12" s="85" t="n">
        <v>36</v>
      </c>
      <c r="DH12" s="85" t="n">
        <v>0</v>
      </c>
      <c r="DI12" s="85" t="n">
        <v>0</v>
      </c>
      <c r="DJ12" s="85" t="n">
        <v>0</v>
      </c>
      <c r="DK12" s="85" t="n">
        <v>0</v>
      </c>
      <c r="DL12" s="106" t="s">
        <v>192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5" t="n">
        <v>1827</v>
      </c>
      <c r="E13" s="85" t="n">
        <v>717</v>
      </c>
      <c r="F13" s="85" t="n">
        <v>464</v>
      </c>
      <c r="G13" s="85" t="n">
        <v>516</v>
      </c>
      <c r="H13" s="85" t="n">
        <v>126</v>
      </c>
      <c r="I13" s="85" t="n">
        <v>0</v>
      </c>
      <c r="J13" s="85" t="n">
        <v>4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1237</v>
      </c>
      <c r="Q13" s="85" t="n">
        <v>717</v>
      </c>
      <c r="R13" s="85" t="n">
        <v>0</v>
      </c>
      <c r="S13" s="85" t="n">
        <v>516</v>
      </c>
      <c r="T13" s="85" t="n">
        <v>0</v>
      </c>
      <c r="U13" s="85" t="n">
        <v>0</v>
      </c>
      <c r="V13" s="85" t="n">
        <v>4</v>
      </c>
      <c r="W13" s="85" t="n">
        <v>0</v>
      </c>
      <c r="X13" s="85" t="n">
        <v>590</v>
      </c>
      <c r="Y13" s="85" t="n">
        <v>0</v>
      </c>
      <c r="Z13" s="85" t="n">
        <v>464</v>
      </c>
      <c r="AA13" s="85" t="n">
        <v>0</v>
      </c>
      <c r="AB13" s="85" t="n">
        <v>126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243</v>
      </c>
      <c r="AV13" s="85" t="n">
        <v>0</v>
      </c>
      <c r="AW13" s="85" t="n">
        <v>243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v>0</v>
      </c>
      <c r="CS13" s="85" t="n">
        <v>0</v>
      </c>
      <c r="CT13" s="85" t="n">
        <v>347</v>
      </c>
      <c r="CU13" s="85" t="n">
        <v>0</v>
      </c>
      <c r="CV13" s="85" t="n">
        <v>221</v>
      </c>
      <c r="CW13" s="85" t="n">
        <v>0</v>
      </c>
      <c r="CX13" s="85" t="n">
        <v>126</v>
      </c>
      <c r="CY13" s="85" t="n">
        <v>0</v>
      </c>
      <c r="CZ13" s="85" t="n">
        <v>0</v>
      </c>
      <c r="DA13" s="85" t="n">
        <v>0</v>
      </c>
      <c r="DB13" s="85" t="n">
        <v>0</v>
      </c>
      <c r="DC13" s="85" t="n">
        <v>0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106" t="s">
        <v>19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5" t="n">
        <v>7689</v>
      </c>
      <c r="E14" s="85" t="n">
        <v>2186</v>
      </c>
      <c r="F14" s="85" t="n">
        <v>1105</v>
      </c>
      <c r="G14" s="85" t="n">
        <v>409</v>
      </c>
      <c r="H14" s="85" t="n">
        <v>83</v>
      </c>
      <c r="I14" s="85" t="n">
        <v>4</v>
      </c>
      <c r="J14" s="85" t="n">
        <v>0</v>
      </c>
      <c r="K14" s="85" t="n">
        <v>0</v>
      </c>
      <c r="L14" s="85" t="n">
        <v>0</v>
      </c>
      <c r="M14" s="85" t="n">
        <v>2961</v>
      </c>
      <c r="N14" s="85" t="n">
        <v>0</v>
      </c>
      <c r="O14" s="85" t="n">
        <v>941</v>
      </c>
      <c r="P14" s="85" t="n">
        <v>807</v>
      </c>
      <c r="Q14" s="85" t="n">
        <v>799</v>
      </c>
      <c r="R14" s="85" t="n">
        <v>0</v>
      </c>
      <c r="S14" s="85" t="n">
        <v>4</v>
      </c>
      <c r="T14" s="85" t="n">
        <v>0</v>
      </c>
      <c r="U14" s="85" t="n">
        <v>4</v>
      </c>
      <c r="V14" s="85" t="n">
        <v>0</v>
      </c>
      <c r="W14" s="85" t="n">
        <v>0</v>
      </c>
      <c r="X14" s="85" t="n">
        <v>5300</v>
      </c>
      <c r="Y14" s="85" t="n">
        <v>0</v>
      </c>
      <c r="Z14" s="85" t="n">
        <v>956</v>
      </c>
      <c r="AA14" s="85" t="n">
        <v>359</v>
      </c>
      <c r="AB14" s="85" t="n">
        <v>83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2961</v>
      </c>
      <c r="AH14" s="85" t="n">
        <v>0</v>
      </c>
      <c r="AI14" s="85" t="n">
        <v>941</v>
      </c>
      <c r="AJ14" s="85" t="n">
        <v>3883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2961</v>
      </c>
      <c r="AT14" s="85" t="n">
        <v>922</v>
      </c>
      <c r="AU14" s="85" t="n">
        <v>476</v>
      </c>
      <c r="AV14" s="85" t="n">
        <v>0</v>
      </c>
      <c r="AW14" s="85" t="n">
        <v>476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v>0</v>
      </c>
      <c r="CS14" s="85" t="n">
        <v>0</v>
      </c>
      <c r="CT14" s="85" t="n">
        <v>941</v>
      </c>
      <c r="CU14" s="85" t="n">
        <v>0</v>
      </c>
      <c r="CV14" s="85" t="n">
        <v>480</v>
      </c>
      <c r="CW14" s="85" t="n">
        <v>359</v>
      </c>
      <c r="CX14" s="85" t="n">
        <v>83</v>
      </c>
      <c r="CY14" s="85" t="n">
        <v>0</v>
      </c>
      <c r="CZ14" s="85" t="n">
        <v>0</v>
      </c>
      <c r="DA14" s="85" t="n">
        <v>0</v>
      </c>
      <c r="DB14" s="85" t="n">
        <v>0</v>
      </c>
      <c r="DC14" s="85" t="n">
        <v>19</v>
      </c>
      <c r="DD14" s="85" t="n">
        <v>1582</v>
      </c>
      <c r="DE14" s="85" t="n">
        <v>1387</v>
      </c>
      <c r="DF14" s="85" t="n">
        <v>149</v>
      </c>
      <c r="DG14" s="85" t="n">
        <v>46</v>
      </c>
      <c r="DH14" s="85" t="n">
        <v>0</v>
      </c>
      <c r="DI14" s="85" t="n">
        <v>0</v>
      </c>
      <c r="DJ14" s="85" t="n">
        <v>0</v>
      </c>
      <c r="DK14" s="85" t="n">
        <v>0</v>
      </c>
      <c r="DL14" s="106" t="s">
        <v>19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5" t="n">
        <v>1439</v>
      </c>
      <c r="E15" s="85" t="n">
        <v>375</v>
      </c>
      <c r="F15" s="85" t="n">
        <v>368</v>
      </c>
      <c r="G15" s="85" t="n">
        <v>424</v>
      </c>
      <c r="H15" s="85" t="n">
        <v>55</v>
      </c>
      <c r="I15" s="85" t="n">
        <v>169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48</v>
      </c>
      <c r="P15" s="85" t="n">
        <v>743</v>
      </c>
      <c r="Q15" s="85" t="n">
        <v>375</v>
      </c>
      <c r="R15" s="85" t="n">
        <v>368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696</v>
      </c>
      <c r="Y15" s="85" t="n">
        <v>0</v>
      </c>
      <c r="Z15" s="85" t="n">
        <v>0</v>
      </c>
      <c r="AA15" s="85" t="n">
        <v>424</v>
      </c>
      <c r="AB15" s="85" t="n">
        <v>55</v>
      </c>
      <c r="AC15" s="85" t="n">
        <v>169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48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v>0</v>
      </c>
      <c r="CS15" s="85" t="n">
        <v>0</v>
      </c>
      <c r="CT15" s="85" t="n">
        <v>696</v>
      </c>
      <c r="CU15" s="85" t="n">
        <v>0</v>
      </c>
      <c r="CV15" s="85" t="n">
        <v>0</v>
      </c>
      <c r="CW15" s="85" t="n">
        <v>424</v>
      </c>
      <c r="CX15" s="85" t="n">
        <v>55</v>
      </c>
      <c r="CY15" s="85" t="n">
        <v>169</v>
      </c>
      <c r="CZ15" s="85" t="n">
        <v>0</v>
      </c>
      <c r="DA15" s="85" t="n">
        <v>0</v>
      </c>
      <c r="DB15" s="85" t="n">
        <v>0</v>
      </c>
      <c r="DC15" s="85" t="n">
        <v>48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106" t="s">
        <v>192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5" t="n">
        <v>1581</v>
      </c>
      <c r="E16" s="85" t="n">
        <v>742</v>
      </c>
      <c r="F16" s="85" t="n">
        <v>518</v>
      </c>
      <c r="G16" s="85" t="n">
        <v>190</v>
      </c>
      <c r="H16" s="85" t="n">
        <v>44</v>
      </c>
      <c r="I16" s="85" t="n">
        <v>87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981</v>
      </c>
      <c r="Y16" s="85" t="n">
        <v>212</v>
      </c>
      <c r="Z16" s="85" t="n">
        <v>507</v>
      </c>
      <c r="AA16" s="85" t="n">
        <v>135</v>
      </c>
      <c r="AB16" s="85" t="n">
        <v>44</v>
      </c>
      <c r="AC16" s="85" t="n">
        <v>83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450</v>
      </c>
      <c r="AV16" s="85" t="n">
        <v>0</v>
      </c>
      <c r="AW16" s="85" t="n">
        <v>45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v>0</v>
      </c>
      <c r="CR16" s="85" t="n">
        <v>0</v>
      </c>
      <c r="CS16" s="85" t="n">
        <v>0</v>
      </c>
      <c r="CT16" s="85" t="n">
        <v>531</v>
      </c>
      <c r="CU16" s="85" t="n">
        <v>212</v>
      </c>
      <c r="CV16" s="85" t="n">
        <v>57</v>
      </c>
      <c r="CW16" s="85" t="n">
        <v>135</v>
      </c>
      <c r="CX16" s="85" t="n">
        <v>44</v>
      </c>
      <c r="CY16" s="85" t="n">
        <v>83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600</v>
      </c>
      <c r="DE16" s="85" t="n">
        <v>530</v>
      </c>
      <c r="DF16" s="85" t="n">
        <v>11</v>
      </c>
      <c r="DG16" s="85" t="n">
        <v>55</v>
      </c>
      <c r="DH16" s="85" t="n">
        <v>0</v>
      </c>
      <c r="DI16" s="85" t="n">
        <v>4</v>
      </c>
      <c r="DJ16" s="85" t="n">
        <v>0</v>
      </c>
      <c r="DK16" s="85" t="n">
        <v>0</v>
      </c>
      <c r="DL16" s="106" t="s">
        <v>19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5" t="n">
        <v>447</v>
      </c>
      <c r="E17" s="85" t="n">
        <v>305</v>
      </c>
      <c r="F17" s="85" t="n">
        <v>40</v>
      </c>
      <c r="G17" s="85" t="n">
        <v>81</v>
      </c>
      <c r="H17" s="85" t="n">
        <v>19</v>
      </c>
      <c r="I17" s="85" t="n">
        <v>2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345</v>
      </c>
      <c r="Q17" s="85" t="n">
        <v>305</v>
      </c>
      <c r="R17" s="85" t="n">
        <v>4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102</v>
      </c>
      <c r="Y17" s="85" t="n">
        <v>0</v>
      </c>
      <c r="Z17" s="85" t="n">
        <v>0</v>
      </c>
      <c r="AA17" s="85" t="n">
        <v>81</v>
      </c>
      <c r="AB17" s="85" t="n">
        <v>19</v>
      </c>
      <c r="AC17" s="85" t="n">
        <v>2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102</v>
      </c>
      <c r="CU17" s="85" t="n">
        <v>0</v>
      </c>
      <c r="CV17" s="85" t="n">
        <v>0</v>
      </c>
      <c r="CW17" s="85" t="n">
        <v>81</v>
      </c>
      <c r="CX17" s="85" t="n">
        <v>19</v>
      </c>
      <c r="CY17" s="85" t="n">
        <v>2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0</v>
      </c>
      <c r="DF17" s="85" t="n">
        <v>0</v>
      </c>
      <c r="DG17" s="85" t="n"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106" t="s">
        <v>19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5" t="n">
        <v>122</v>
      </c>
      <c r="E18" s="85" t="n">
        <v>36</v>
      </c>
      <c r="F18" s="85" t="n">
        <v>49</v>
      </c>
      <c r="G18" s="85" t="n">
        <v>30</v>
      </c>
      <c r="H18" s="85" t="n">
        <v>7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67</v>
      </c>
      <c r="Q18" s="85" t="n">
        <v>36</v>
      </c>
      <c r="R18" s="85" t="n">
        <v>31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55</v>
      </c>
      <c r="Y18" s="85" t="n">
        <v>0</v>
      </c>
      <c r="Z18" s="85" t="n">
        <v>18</v>
      </c>
      <c r="AA18" s="85" t="n">
        <v>30</v>
      </c>
      <c r="AB18" s="85" t="n">
        <v>7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v>0</v>
      </c>
      <c r="CR18" s="85" t="n">
        <v>0</v>
      </c>
      <c r="CS18" s="85" t="n">
        <v>0</v>
      </c>
      <c r="CT18" s="85" t="n">
        <v>55</v>
      </c>
      <c r="CU18" s="85" t="n">
        <v>0</v>
      </c>
      <c r="CV18" s="85" t="n">
        <v>18</v>
      </c>
      <c r="CW18" s="85" t="n">
        <v>30</v>
      </c>
      <c r="CX18" s="85" t="n">
        <v>7</v>
      </c>
      <c r="CY18" s="85" t="n">
        <v>0</v>
      </c>
      <c r="CZ18" s="85" t="n">
        <v>0</v>
      </c>
      <c r="DA18" s="85" t="n">
        <v>0</v>
      </c>
      <c r="DB18" s="85" t="n">
        <v>0</v>
      </c>
      <c r="DC18" s="85" t="n">
        <v>0</v>
      </c>
      <c r="DD18" s="85" t="n">
        <v>0</v>
      </c>
      <c r="DE18" s="85" t="n">
        <v>0</v>
      </c>
      <c r="DF18" s="85" t="n">
        <v>0</v>
      </c>
      <c r="DG18" s="85" t="n"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106" t="s">
        <v>19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5" t="n">
        <v>99</v>
      </c>
      <c r="E19" s="85" t="n">
        <v>66</v>
      </c>
      <c r="F19" s="85" t="n">
        <v>11</v>
      </c>
      <c r="G19" s="85" t="n">
        <v>19</v>
      </c>
      <c r="H19" s="85" t="n">
        <v>3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4</v>
      </c>
      <c r="Q19" s="85" t="n">
        <v>4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30</v>
      </c>
      <c r="Y19" s="85" t="n">
        <v>0</v>
      </c>
      <c r="Z19" s="85" t="n">
        <v>11</v>
      </c>
      <c r="AA19" s="85" t="n">
        <v>16</v>
      </c>
      <c r="AB19" s="85" t="n">
        <v>3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v>0</v>
      </c>
      <c r="CS19" s="85" t="n">
        <v>0</v>
      </c>
      <c r="CT19" s="85" t="n">
        <v>30</v>
      </c>
      <c r="CU19" s="85" t="n">
        <v>0</v>
      </c>
      <c r="CV19" s="85" t="n">
        <v>11</v>
      </c>
      <c r="CW19" s="85" t="n">
        <v>16</v>
      </c>
      <c r="CX19" s="85" t="n">
        <v>3</v>
      </c>
      <c r="CY19" s="85" t="n">
        <v>0</v>
      </c>
      <c r="CZ19" s="85" t="n">
        <v>0</v>
      </c>
      <c r="DA19" s="85" t="n">
        <v>0</v>
      </c>
      <c r="DB19" s="85" t="n">
        <v>0</v>
      </c>
      <c r="DC19" s="85" t="n">
        <v>0</v>
      </c>
      <c r="DD19" s="85" t="n">
        <v>65</v>
      </c>
      <c r="DE19" s="85" t="n">
        <v>62</v>
      </c>
      <c r="DF19" s="85" t="n">
        <v>0</v>
      </c>
      <c r="DG19" s="85" t="n">
        <v>3</v>
      </c>
      <c r="DH19" s="85" t="n">
        <v>0</v>
      </c>
      <c r="DI19" s="85" t="n">
        <v>0</v>
      </c>
      <c r="DJ19" s="85" t="n">
        <v>0</v>
      </c>
      <c r="DK19" s="85" t="n">
        <v>0</v>
      </c>
      <c r="DL19" s="106" t="s">
        <v>19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5" t="n">
        <v>196</v>
      </c>
      <c r="E20" s="85" t="n">
        <v>84</v>
      </c>
      <c r="F20" s="85" t="n">
        <v>66</v>
      </c>
      <c r="G20" s="85" t="n">
        <v>38</v>
      </c>
      <c r="H20" s="85" t="n">
        <v>8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128</v>
      </c>
      <c r="Q20" s="85" t="n">
        <v>84</v>
      </c>
      <c r="R20" s="85" t="n">
        <v>44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68</v>
      </c>
      <c r="Y20" s="85" t="n">
        <v>0</v>
      </c>
      <c r="Z20" s="85" t="n">
        <v>22</v>
      </c>
      <c r="AA20" s="85" t="n">
        <v>38</v>
      </c>
      <c r="AB20" s="85" t="n">
        <v>8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68</v>
      </c>
      <c r="CU20" s="85" t="n">
        <v>0</v>
      </c>
      <c r="CV20" s="85" t="n">
        <v>22</v>
      </c>
      <c r="CW20" s="85" t="n">
        <v>38</v>
      </c>
      <c r="CX20" s="85" t="n">
        <v>8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106" t="s">
        <v>192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5" t="n">
        <v>339</v>
      </c>
      <c r="E21" s="85" t="n">
        <v>98</v>
      </c>
      <c r="F21" s="85" t="n">
        <v>160</v>
      </c>
      <c r="G21" s="85" t="n">
        <v>51</v>
      </c>
      <c r="H21" s="85" t="n">
        <v>16</v>
      </c>
      <c r="I21" s="85" t="n">
        <v>12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2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252</v>
      </c>
      <c r="Y21" s="85" t="n">
        <v>38</v>
      </c>
      <c r="Z21" s="85" t="n">
        <v>152</v>
      </c>
      <c r="AA21" s="85" t="n">
        <v>39</v>
      </c>
      <c r="AB21" s="85" t="n">
        <v>11</v>
      </c>
      <c r="AC21" s="85" t="n">
        <v>1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2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125</v>
      </c>
      <c r="AV21" s="85" t="n">
        <v>0</v>
      </c>
      <c r="AW21" s="85" t="n">
        <v>125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v>0</v>
      </c>
      <c r="CS21" s="85" t="n">
        <v>0</v>
      </c>
      <c r="CT21" s="85" t="n">
        <v>127</v>
      </c>
      <c r="CU21" s="85" t="n">
        <v>38</v>
      </c>
      <c r="CV21" s="85" t="n">
        <v>27</v>
      </c>
      <c r="CW21" s="85" t="n">
        <v>39</v>
      </c>
      <c r="CX21" s="85" t="n">
        <v>11</v>
      </c>
      <c r="CY21" s="85" t="n">
        <v>10</v>
      </c>
      <c r="CZ21" s="85" t="n">
        <v>0</v>
      </c>
      <c r="DA21" s="85" t="n">
        <v>0</v>
      </c>
      <c r="DB21" s="85" t="n">
        <v>0</v>
      </c>
      <c r="DC21" s="85" t="n">
        <v>2</v>
      </c>
      <c r="DD21" s="85" t="n">
        <v>87</v>
      </c>
      <c r="DE21" s="85" t="n">
        <v>60</v>
      </c>
      <c r="DF21" s="85" t="n">
        <v>8</v>
      </c>
      <c r="DG21" s="85" t="n">
        <v>12</v>
      </c>
      <c r="DH21" s="85" t="n">
        <v>5</v>
      </c>
      <c r="DI21" s="85" t="n">
        <v>2</v>
      </c>
      <c r="DJ21" s="85" t="n">
        <v>0</v>
      </c>
      <c r="DK21" s="85" t="n">
        <v>0</v>
      </c>
      <c r="DL21" s="106" t="s">
        <v>192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5" t="n">
        <v>367</v>
      </c>
      <c r="E22" s="85" t="n">
        <v>84</v>
      </c>
      <c r="F22" s="85" t="n">
        <v>145</v>
      </c>
      <c r="G22" s="85" t="n">
        <v>104</v>
      </c>
      <c r="H22" s="85" t="n">
        <v>16</v>
      </c>
      <c r="I22" s="85" t="n">
        <v>16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2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307</v>
      </c>
      <c r="Y22" s="85" t="n">
        <v>32</v>
      </c>
      <c r="Z22" s="85" t="n">
        <v>144</v>
      </c>
      <c r="AA22" s="85" t="n">
        <v>97</v>
      </c>
      <c r="AB22" s="85" t="n">
        <v>16</v>
      </c>
      <c r="AC22" s="85" t="n">
        <v>16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2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79</v>
      </c>
      <c r="AV22" s="85" t="n">
        <v>0</v>
      </c>
      <c r="AW22" s="85" t="n">
        <v>79</v>
      </c>
      <c r="AX22" s="85" t="n">
        <v>0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v>0</v>
      </c>
      <c r="CR22" s="85" t="n">
        <v>0</v>
      </c>
      <c r="CS22" s="85" t="n">
        <v>0</v>
      </c>
      <c r="CT22" s="85" t="n">
        <v>228</v>
      </c>
      <c r="CU22" s="85" t="n">
        <v>32</v>
      </c>
      <c r="CV22" s="85" t="n">
        <v>65</v>
      </c>
      <c r="CW22" s="85" t="n">
        <v>97</v>
      </c>
      <c r="CX22" s="85" t="n">
        <v>16</v>
      </c>
      <c r="CY22" s="85" t="n">
        <v>16</v>
      </c>
      <c r="CZ22" s="85" t="n">
        <v>0</v>
      </c>
      <c r="DA22" s="85" t="n">
        <v>0</v>
      </c>
      <c r="DB22" s="85" t="n">
        <v>0</v>
      </c>
      <c r="DC22" s="85" t="n">
        <v>2</v>
      </c>
      <c r="DD22" s="85" t="n">
        <v>60</v>
      </c>
      <c r="DE22" s="85" t="n">
        <v>52</v>
      </c>
      <c r="DF22" s="85" t="n">
        <v>1</v>
      </c>
      <c r="DG22" s="85" t="n">
        <v>7</v>
      </c>
      <c r="DH22" s="85" t="n">
        <v>0</v>
      </c>
      <c r="DI22" s="85" t="n">
        <v>0</v>
      </c>
      <c r="DJ22" s="85" t="n">
        <v>0</v>
      </c>
      <c r="DK22" s="85" t="n">
        <v>0</v>
      </c>
      <c r="DL22" s="106" t="s">
        <v>192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5" t="n">
        <v>68</v>
      </c>
      <c r="E23" s="85" t="n">
        <v>35</v>
      </c>
      <c r="F23" s="85" t="n">
        <v>11</v>
      </c>
      <c r="G23" s="85" t="n">
        <v>15</v>
      </c>
      <c r="H23" s="85" t="n">
        <v>2</v>
      </c>
      <c r="I23" s="85" t="n">
        <v>5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5</v>
      </c>
      <c r="Q23" s="85" t="n">
        <v>0</v>
      </c>
      <c r="R23" s="85" t="n">
        <v>5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30</v>
      </c>
      <c r="Y23" s="85" t="n">
        <v>8</v>
      </c>
      <c r="Z23" s="85" t="n">
        <v>6</v>
      </c>
      <c r="AA23" s="85" t="n">
        <v>9</v>
      </c>
      <c r="AB23" s="85" t="n">
        <v>2</v>
      </c>
      <c r="AC23" s="85" t="n">
        <v>5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v>0</v>
      </c>
      <c r="CS23" s="85" t="n">
        <v>0</v>
      </c>
      <c r="CT23" s="85" t="n">
        <v>30</v>
      </c>
      <c r="CU23" s="85" t="n">
        <v>8</v>
      </c>
      <c r="CV23" s="85" t="n">
        <v>6</v>
      </c>
      <c r="CW23" s="85" t="n">
        <v>9</v>
      </c>
      <c r="CX23" s="85" t="n">
        <v>2</v>
      </c>
      <c r="CY23" s="85" t="n">
        <v>5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33</v>
      </c>
      <c r="DE23" s="85" t="n">
        <v>27</v>
      </c>
      <c r="DF23" s="85" t="n">
        <v>0</v>
      </c>
      <c r="DG23" s="85" t="n">
        <v>6</v>
      </c>
      <c r="DH23" s="85" t="n">
        <v>0</v>
      </c>
      <c r="DI23" s="85" t="n">
        <v>0</v>
      </c>
      <c r="DJ23" s="85" t="n">
        <v>0</v>
      </c>
      <c r="DK23" s="85" t="n">
        <v>0</v>
      </c>
      <c r="DL23" s="106" t="s">
        <v>192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5" t="n">
        <v>775</v>
      </c>
      <c r="E24" s="85" t="n">
        <v>326</v>
      </c>
      <c r="F24" s="85" t="n">
        <v>255</v>
      </c>
      <c r="G24" s="85" t="n">
        <v>79</v>
      </c>
      <c r="H24" s="85" t="n">
        <v>24</v>
      </c>
      <c r="I24" s="85" t="n">
        <v>91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517</v>
      </c>
      <c r="Y24" s="85" t="n">
        <v>85</v>
      </c>
      <c r="Z24" s="85" t="n">
        <v>248</v>
      </c>
      <c r="AA24" s="85" t="n">
        <v>70</v>
      </c>
      <c r="AB24" s="85" t="n">
        <v>24</v>
      </c>
      <c r="AC24" s="85" t="n">
        <v>9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206</v>
      </c>
      <c r="AV24" s="85" t="n">
        <v>0</v>
      </c>
      <c r="AW24" s="85" t="n">
        <v>206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v>0</v>
      </c>
      <c r="CR24" s="85" t="n">
        <v>0</v>
      </c>
      <c r="CS24" s="85" t="n">
        <v>0</v>
      </c>
      <c r="CT24" s="85" t="n">
        <v>311</v>
      </c>
      <c r="CU24" s="85" t="n">
        <v>85</v>
      </c>
      <c r="CV24" s="85" t="n">
        <v>42</v>
      </c>
      <c r="CW24" s="85" t="n">
        <v>70</v>
      </c>
      <c r="CX24" s="85" t="n">
        <v>24</v>
      </c>
      <c r="CY24" s="85" t="n">
        <v>9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258</v>
      </c>
      <c r="DE24" s="85" t="n">
        <v>241</v>
      </c>
      <c r="DF24" s="85" t="n">
        <v>7</v>
      </c>
      <c r="DG24" s="85" t="n">
        <v>9</v>
      </c>
      <c r="DH24" s="85" t="n">
        <v>0</v>
      </c>
      <c r="DI24" s="85" t="n">
        <v>1</v>
      </c>
      <c r="DJ24" s="85" t="n">
        <v>0</v>
      </c>
      <c r="DK24" s="85" t="n">
        <v>0</v>
      </c>
      <c r="DL24" s="106"/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5" t="n">
        <v>565</v>
      </c>
      <c r="E25" s="85" t="n">
        <v>264</v>
      </c>
      <c r="F25" s="85" t="n">
        <v>143</v>
      </c>
      <c r="G25" s="85" t="n">
        <v>64</v>
      </c>
      <c r="H25" s="85" t="n">
        <v>20</v>
      </c>
      <c r="I25" s="85" t="n">
        <v>74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191</v>
      </c>
      <c r="Q25" s="85" t="n">
        <v>191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374</v>
      </c>
      <c r="Y25" s="85" t="n">
        <v>73</v>
      </c>
      <c r="Z25" s="85" t="n">
        <v>143</v>
      </c>
      <c r="AA25" s="85" t="n">
        <v>64</v>
      </c>
      <c r="AB25" s="85" t="n">
        <v>20</v>
      </c>
      <c r="AC25" s="85" t="n">
        <v>74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103</v>
      </c>
      <c r="AV25" s="85" t="n">
        <v>0</v>
      </c>
      <c r="AW25" s="85" t="n">
        <v>103</v>
      </c>
      <c r="AX25" s="85" t="n">
        <v>0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v>0</v>
      </c>
      <c r="BM25" s="85" t="n">
        <v>0</v>
      </c>
      <c r="BN25" s="85" t="n"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85" t="n"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v>0</v>
      </c>
      <c r="CR25" s="85" t="n">
        <v>0</v>
      </c>
      <c r="CS25" s="85" t="n">
        <v>0</v>
      </c>
      <c r="CT25" s="85" t="n">
        <v>271</v>
      </c>
      <c r="CU25" s="85" t="n">
        <v>73</v>
      </c>
      <c r="CV25" s="85" t="n">
        <v>40</v>
      </c>
      <c r="CW25" s="85" t="n">
        <v>64</v>
      </c>
      <c r="CX25" s="85" t="n">
        <v>20</v>
      </c>
      <c r="CY25" s="85" t="n">
        <v>74</v>
      </c>
      <c r="CZ25" s="85" t="n">
        <v>0</v>
      </c>
      <c r="DA25" s="85" t="n">
        <v>0</v>
      </c>
      <c r="DB25" s="85" t="n">
        <v>0</v>
      </c>
      <c r="DC25" s="85" t="n">
        <v>0</v>
      </c>
      <c r="DD25" s="85" t="n">
        <v>0</v>
      </c>
      <c r="DE25" s="85" t="n">
        <v>0</v>
      </c>
      <c r="DF25" s="85" t="n">
        <v>0</v>
      </c>
      <c r="DG25" s="85" t="n"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106"/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5" t="n">
        <v>338</v>
      </c>
      <c r="E26" s="85" t="n">
        <v>149</v>
      </c>
      <c r="F26" s="85" t="n">
        <v>128</v>
      </c>
      <c r="G26" s="85" t="n">
        <v>46</v>
      </c>
      <c r="H26" s="85" t="n">
        <v>7</v>
      </c>
      <c r="I26" s="85" t="n">
        <v>8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65</v>
      </c>
      <c r="Q26" s="85" t="n">
        <v>31</v>
      </c>
      <c r="R26" s="85" t="n">
        <v>0</v>
      </c>
      <c r="S26" s="85" t="n">
        <v>19</v>
      </c>
      <c r="T26" s="85" t="n">
        <v>7</v>
      </c>
      <c r="U26" s="85" t="n">
        <v>8</v>
      </c>
      <c r="V26" s="85" t="n">
        <v>0</v>
      </c>
      <c r="W26" s="85" t="n">
        <v>0</v>
      </c>
      <c r="X26" s="85" t="n">
        <v>125</v>
      </c>
      <c r="Y26" s="85" t="n">
        <v>0</v>
      </c>
      <c r="Z26" s="85" t="n">
        <v>125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125</v>
      </c>
      <c r="AV26" s="85" t="n">
        <v>0</v>
      </c>
      <c r="AW26" s="85" t="n">
        <v>125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  <c r="CZ26" s="85" t="n">
        <v>0</v>
      </c>
      <c r="DA26" s="85" t="n">
        <v>0</v>
      </c>
      <c r="DB26" s="85" t="n">
        <v>0</v>
      </c>
      <c r="DC26" s="85" t="n">
        <v>0</v>
      </c>
      <c r="DD26" s="85" t="n">
        <v>148</v>
      </c>
      <c r="DE26" s="85" t="n">
        <v>118</v>
      </c>
      <c r="DF26" s="85" t="n">
        <v>3</v>
      </c>
      <c r="DG26" s="85" t="n">
        <v>27</v>
      </c>
      <c r="DH26" s="85" t="n">
        <v>0</v>
      </c>
      <c r="DI26" s="85" t="n">
        <v>0</v>
      </c>
      <c r="DJ26" s="85" t="n">
        <v>0</v>
      </c>
      <c r="DK26" s="85" t="n">
        <v>0</v>
      </c>
      <c r="DL26" s="106" t="s">
        <v>192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5" t="n">
        <v>719</v>
      </c>
      <c r="E27" s="85" t="n">
        <v>329</v>
      </c>
      <c r="F27" s="85" t="n">
        <v>154</v>
      </c>
      <c r="G27" s="85" t="n">
        <v>85</v>
      </c>
      <c r="H27" s="85" t="n">
        <v>27</v>
      </c>
      <c r="I27" s="85" t="n">
        <v>124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71</v>
      </c>
      <c r="Q27" s="85" t="n">
        <v>0</v>
      </c>
      <c r="R27" s="85" t="n">
        <v>71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327</v>
      </c>
      <c r="Y27" s="85" t="n">
        <v>11</v>
      </c>
      <c r="Z27" s="85" t="n">
        <v>80</v>
      </c>
      <c r="AA27" s="85" t="n">
        <v>85</v>
      </c>
      <c r="AB27" s="85" t="n">
        <v>27</v>
      </c>
      <c r="AC27" s="85" t="n">
        <v>124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v>0</v>
      </c>
      <c r="CC27" s="85" t="n"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v>0</v>
      </c>
      <c r="CR27" s="85" t="n">
        <v>0</v>
      </c>
      <c r="CS27" s="85" t="n">
        <v>0</v>
      </c>
      <c r="CT27" s="85" t="n">
        <v>327</v>
      </c>
      <c r="CU27" s="85" t="n">
        <v>11</v>
      </c>
      <c r="CV27" s="85" t="n">
        <v>80</v>
      </c>
      <c r="CW27" s="85" t="n">
        <v>85</v>
      </c>
      <c r="CX27" s="85" t="n">
        <v>27</v>
      </c>
      <c r="CY27" s="85" t="n">
        <v>124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321</v>
      </c>
      <c r="DE27" s="85" t="n">
        <v>318</v>
      </c>
      <c r="DF27" s="85" t="n">
        <v>3</v>
      </c>
      <c r="DG27" s="85" t="n"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106" t="s">
        <v>192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5" t="n">
        <v>477</v>
      </c>
      <c r="E28" s="85" t="n">
        <v>211</v>
      </c>
      <c r="F28" s="85" t="n">
        <v>87</v>
      </c>
      <c r="G28" s="85" t="n">
        <v>153</v>
      </c>
      <c r="H28" s="85" t="n">
        <v>26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248</v>
      </c>
      <c r="Y28" s="85" t="n">
        <v>0</v>
      </c>
      <c r="Z28" s="85" t="n">
        <v>86</v>
      </c>
      <c r="AA28" s="85" t="n">
        <v>136</v>
      </c>
      <c r="AB28" s="85" t="n">
        <v>26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v>0</v>
      </c>
      <c r="CC28" s="85" t="n"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v>0</v>
      </c>
      <c r="CR28" s="85" t="n">
        <v>0</v>
      </c>
      <c r="CS28" s="85" t="n">
        <v>0</v>
      </c>
      <c r="CT28" s="85" t="n">
        <v>248</v>
      </c>
      <c r="CU28" s="85" t="n">
        <v>0</v>
      </c>
      <c r="CV28" s="85" t="n">
        <v>86</v>
      </c>
      <c r="CW28" s="85" t="n">
        <v>136</v>
      </c>
      <c r="CX28" s="85" t="n">
        <v>26</v>
      </c>
      <c r="CY28" s="85" t="n">
        <v>0</v>
      </c>
      <c r="CZ28" s="85" t="n">
        <v>0</v>
      </c>
      <c r="DA28" s="85" t="n">
        <v>0</v>
      </c>
      <c r="DB28" s="85" t="n">
        <v>0</v>
      </c>
      <c r="DC28" s="85" t="n">
        <v>0</v>
      </c>
      <c r="DD28" s="85" t="n">
        <v>229</v>
      </c>
      <c r="DE28" s="85" t="n">
        <v>211</v>
      </c>
      <c r="DF28" s="85" t="n">
        <v>1</v>
      </c>
      <c r="DG28" s="85" t="n">
        <v>17</v>
      </c>
      <c r="DH28" s="85" t="n">
        <v>0</v>
      </c>
      <c r="DI28" s="85" t="n">
        <v>0</v>
      </c>
      <c r="DJ28" s="85" t="n">
        <v>0</v>
      </c>
      <c r="DK28" s="85" t="n">
        <v>0</v>
      </c>
      <c r="DL28" s="106" t="s">
        <v>192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5" t="n">
        <v>236</v>
      </c>
      <c r="E29" s="85" t="n">
        <v>85</v>
      </c>
      <c r="F29" s="85" t="n">
        <v>62</v>
      </c>
      <c r="G29" s="85" t="n">
        <v>67</v>
      </c>
      <c r="H29" s="85" t="n">
        <v>18</v>
      </c>
      <c r="I29" s="85" t="n">
        <v>4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85</v>
      </c>
      <c r="Q29" s="85" t="n">
        <v>85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151</v>
      </c>
      <c r="Y29" s="85" t="n">
        <v>0</v>
      </c>
      <c r="Z29" s="85" t="n">
        <v>62</v>
      </c>
      <c r="AA29" s="85" t="n">
        <v>67</v>
      </c>
      <c r="AB29" s="85" t="n">
        <v>18</v>
      </c>
      <c r="AC29" s="85" t="n">
        <v>4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151</v>
      </c>
      <c r="CU29" s="85" t="n">
        <v>0</v>
      </c>
      <c r="CV29" s="85" t="n">
        <v>62</v>
      </c>
      <c r="CW29" s="85" t="n">
        <v>67</v>
      </c>
      <c r="CX29" s="85" t="n">
        <v>18</v>
      </c>
      <c r="CY29" s="85" t="n">
        <v>4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v>0</v>
      </c>
      <c r="DG29" s="85" t="n"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106" t="s">
        <v>192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5" t="n">
        <v>852</v>
      </c>
      <c r="E30" s="85" t="n">
        <v>405</v>
      </c>
      <c r="F30" s="85" t="n">
        <v>232</v>
      </c>
      <c r="G30" s="85" t="n">
        <v>186</v>
      </c>
      <c r="H30" s="85" t="n">
        <v>28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1</v>
      </c>
      <c r="P30" s="85" t="n">
        <v>147</v>
      </c>
      <c r="Q30" s="85" t="n">
        <v>147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452</v>
      </c>
      <c r="Y30" s="85" t="n">
        <v>5</v>
      </c>
      <c r="Z30" s="85" t="n">
        <v>232</v>
      </c>
      <c r="AA30" s="85" t="n">
        <v>186</v>
      </c>
      <c r="AB30" s="85" t="n">
        <v>28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1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155</v>
      </c>
      <c r="AV30" s="85" t="n">
        <v>0</v>
      </c>
      <c r="AW30" s="85" t="n">
        <v>155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v>0</v>
      </c>
      <c r="CC30" s="85" t="n"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v>0</v>
      </c>
      <c r="CK30" s="85" t="n">
        <v>0</v>
      </c>
      <c r="CL30" s="85" t="n">
        <v>0</v>
      </c>
      <c r="CM30" s="85" t="n">
        <v>0</v>
      </c>
      <c r="CN30" s="85" t="n">
        <v>0</v>
      </c>
      <c r="CO30" s="85" t="n">
        <v>0</v>
      </c>
      <c r="CP30" s="85" t="n">
        <v>0</v>
      </c>
      <c r="CQ30" s="85" t="n">
        <v>0</v>
      </c>
      <c r="CR30" s="85" t="n">
        <v>0</v>
      </c>
      <c r="CS30" s="85" t="n">
        <v>0</v>
      </c>
      <c r="CT30" s="85" t="n">
        <v>297</v>
      </c>
      <c r="CU30" s="85" t="n">
        <v>5</v>
      </c>
      <c r="CV30" s="85" t="n">
        <v>77</v>
      </c>
      <c r="CW30" s="85" t="n">
        <v>186</v>
      </c>
      <c r="CX30" s="85" t="n">
        <v>28</v>
      </c>
      <c r="CY30" s="85" t="n">
        <v>0</v>
      </c>
      <c r="CZ30" s="85" t="n">
        <v>0</v>
      </c>
      <c r="DA30" s="85" t="n">
        <v>0</v>
      </c>
      <c r="DB30" s="85" t="n">
        <v>0</v>
      </c>
      <c r="DC30" s="85" t="n">
        <v>1</v>
      </c>
      <c r="DD30" s="85" t="n">
        <v>253</v>
      </c>
      <c r="DE30" s="85" t="n">
        <v>253</v>
      </c>
      <c r="DF30" s="85" t="n">
        <v>0</v>
      </c>
      <c r="DG30" s="85" t="n"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106" t="s">
        <v>192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5" t="n">
        <v>962</v>
      </c>
      <c r="E31" s="85" t="n">
        <v>423</v>
      </c>
      <c r="F31" s="85" t="n">
        <v>301</v>
      </c>
      <c r="G31" s="85" t="n">
        <v>21</v>
      </c>
      <c r="H31" s="85" t="n">
        <v>24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193</v>
      </c>
      <c r="P31" s="85" t="n">
        <v>235</v>
      </c>
      <c r="Q31" s="85" t="n">
        <v>68</v>
      </c>
      <c r="R31" s="85" t="n">
        <v>144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23</v>
      </c>
      <c r="X31" s="85" t="n">
        <v>372</v>
      </c>
      <c r="Y31" s="85" t="n">
        <v>0</v>
      </c>
      <c r="Z31" s="85" t="n">
        <v>157</v>
      </c>
      <c r="AA31" s="85" t="n">
        <v>21</v>
      </c>
      <c r="AB31" s="85" t="n">
        <v>24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170</v>
      </c>
      <c r="AJ31" s="85" t="n">
        <v>17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17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v>0</v>
      </c>
      <c r="CC31" s="85" t="n"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v>0</v>
      </c>
      <c r="CR31" s="85" t="n">
        <v>0</v>
      </c>
      <c r="CS31" s="85" t="n">
        <v>0</v>
      </c>
      <c r="CT31" s="85" t="n">
        <v>202</v>
      </c>
      <c r="CU31" s="85" t="n">
        <v>0</v>
      </c>
      <c r="CV31" s="85" t="n">
        <v>157</v>
      </c>
      <c r="CW31" s="85" t="n">
        <v>21</v>
      </c>
      <c r="CX31" s="85" t="n">
        <v>24</v>
      </c>
      <c r="CY31" s="85" t="n">
        <v>0</v>
      </c>
      <c r="CZ31" s="85" t="n">
        <v>0</v>
      </c>
      <c r="DA31" s="85" t="n">
        <v>0</v>
      </c>
      <c r="DB31" s="85" t="n">
        <v>0</v>
      </c>
      <c r="DC31" s="85" t="n">
        <v>0</v>
      </c>
      <c r="DD31" s="85" t="n">
        <v>355</v>
      </c>
      <c r="DE31" s="85" t="n">
        <v>355</v>
      </c>
      <c r="DF31" s="85" t="n">
        <v>0</v>
      </c>
      <c r="DG31" s="85" t="n"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106" t="s">
        <v>19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5" t="n">
        <v>389</v>
      </c>
      <c r="E32" s="85" t="n">
        <v>105</v>
      </c>
      <c r="F32" s="85" t="n">
        <v>113</v>
      </c>
      <c r="G32" s="85" t="n">
        <v>112</v>
      </c>
      <c r="H32" s="85" t="n">
        <v>16</v>
      </c>
      <c r="I32" s="85" t="n">
        <v>43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105</v>
      </c>
      <c r="Q32" s="85" t="n">
        <v>105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284</v>
      </c>
      <c r="Y32" s="85" t="n">
        <v>0</v>
      </c>
      <c r="Z32" s="85" t="n">
        <v>113</v>
      </c>
      <c r="AA32" s="85" t="n">
        <v>112</v>
      </c>
      <c r="AB32" s="85" t="n">
        <v>16</v>
      </c>
      <c r="AC32" s="85" t="n">
        <v>43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113</v>
      </c>
      <c r="AV32" s="85" t="n">
        <v>0</v>
      </c>
      <c r="AW32" s="85" t="n">
        <v>113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0</v>
      </c>
      <c r="CT32" s="85" t="n">
        <v>171</v>
      </c>
      <c r="CU32" s="85" t="n">
        <v>0</v>
      </c>
      <c r="CV32" s="85" t="n">
        <v>0</v>
      </c>
      <c r="CW32" s="85" t="n">
        <v>112</v>
      </c>
      <c r="CX32" s="85" t="n">
        <v>16</v>
      </c>
      <c r="CY32" s="85" t="n">
        <v>43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106" t="s">
        <v>192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5" t="n">
        <v>229</v>
      </c>
      <c r="E33" s="85" t="n">
        <v>60</v>
      </c>
      <c r="F33" s="85" t="n">
        <v>90</v>
      </c>
      <c r="G33" s="85" t="n">
        <v>73</v>
      </c>
      <c r="H33" s="85" t="n">
        <v>6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47</v>
      </c>
      <c r="Q33" s="85" t="n">
        <v>47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182</v>
      </c>
      <c r="Y33" s="85" t="n">
        <v>13</v>
      </c>
      <c r="Z33" s="85" t="n">
        <v>90</v>
      </c>
      <c r="AA33" s="85" t="n">
        <v>73</v>
      </c>
      <c r="AB33" s="85" t="n">
        <v>6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33</v>
      </c>
      <c r="AV33" s="85" t="n">
        <v>0</v>
      </c>
      <c r="AW33" s="85" t="n">
        <v>33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85" t="n"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v>0</v>
      </c>
      <c r="CR33" s="85" t="n">
        <v>0</v>
      </c>
      <c r="CS33" s="85" t="n">
        <v>0</v>
      </c>
      <c r="CT33" s="85" t="n">
        <v>149</v>
      </c>
      <c r="CU33" s="85" t="n">
        <v>13</v>
      </c>
      <c r="CV33" s="85" t="n">
        <v>57</v>
      </c>
      <c r="CW33" s="85" t="n">
        <v>73</v>
      </c>
      <c r="CX33" s="85" t="n">
        <v>6</v>
      </c>
      <c r="CY33" s="85" t="n">
        <v>0</v>
      </c>
      <c r="CZ33" s="85" t="n">
        <v>0</v>
      </c>
      <c r="DA33" s="85" t="n">
        <v>0</v>
      </c>
      <c r="DB33" s="85" t="n">
        <v>0</v>
      </c>
      <c r="DC33" s="85" t="n">
        <v>0</v>
      </c>
      <c r="DD33" s="85" t="n">
        <v>0</v>
      </c>
      <c r="DE33" s="85" t="n">
        <v>0</v>
      </c>
      <c r="DF33" s="85" t="n">
        <v>0</v>
      </c>
      <c r="DG33" s="85" t="n"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106" t="s">
        <v>192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5" t="n">
        <v>876</v>
      </c>
      <c r="E34" s="85" t="n">
        <v>333</v>
      </c>
      <c r="F34" s="85" t="n">
        <v>285</v>
      </c>
      <c r="G34" s="85" t="n">
        <v>24</v>
      </c>
      <c r="H34" s="85" t="n">
        <v>22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199</v>
      </c>
      <c r="N34" s="85" t="n">
        <v>0</v>
      </c>
      <c r="O34" s="85" t="n">
        <v>13</v>
      </c>
      <c r="P34" s="85" t="n">
        <v>214</v>
      </c>
      <c r="Q34" s="85" t="n">
        <v>51</v>
      </c>
      <c r="R34" s="85" t="n">
        <v>15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13</v>
      </c>
      <c r="X34" s="85" t="n">
        <v>380</v>
      </c>
      <c r="Y34" s="85" t="n">
        <v>0</v>
      </c>
      <c r="Z34" s="85" t="n">
        <v>135</v>
      </c>
      <c r="AA34" s="85" t="n">
        <v>24</v>
      </c>
      <c r="AB34" s="85" t="n">
        <v>22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199</v>
      </c>
      <c r="AH34" s="85" t="n">
        <v>0</v>
      </c>
      <c r="AI34" s="85" t="n">
        <v>0</v>
      </c>
      <c r="AJ34" s="85" t="n">
        <v>199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199</v>
      </c>
      <c r="AT34" s="85" t="n"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v>0</v>
      </c>
      <c r="BE34" s="85" t="n">
        <v>0</v>
      </c>
      <c r="BF34" s="85" t="n"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v>0</v>
      </c>
      <c r="BM34" s="85" t="n">
        <v>0</v>
      </c>
      <c r="BN34" s="85" t="n"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v>0</v>
      </c>
      <c r="BU34" s="85" t="n"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v>0</v>
      </c>
      <c r="CC34" s="85" t="n"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v>0</v>
      </c>
      <c r="CK34" s="85" t="n">
        <v>0</v>
      </c>
      <c r="CL34" s="85" t="n">
        <v>0</v>
      </c>
      <c r="CM34" s="85" t="n">
        <v>0</v>
      </c>
      <c r="CN34" s="85" t="n">
        <v>0</v>
      </c>
      <c r="CO34" s="85" t="n">
        <v>0</v>
      </c>
      <c r="CP34" s="85" t="n">
        <v>0</v>
      </c>
      <c r="CQ34" s="85" t="n">
        <v>0</v>
      </c>
      <c r="CR34" s="85" t="n">
        <v>0</v>
      </c>
      <c r="CS34" s="85" t="n">
        <v>0</v>
      </c>
      <c r="CT34" s="85" t="n">
        <v>181</v>
      </c>
      <c r="CU34" s="85" t="n">
        <v>0</v>
      </c>
      <c r="CV34" s="85" t="n">
        <v>135</v>
      </c>
      <c r="CW34" s="85" t="n">
        <v>24</v>
      </c>
      <c r="CX34" s="85" t="n">
        <v>22</v>
      </c>
      <c r="CY34" s="85" t="n">
        <v>0</v>
      </c>
      <c r="CZ34" s="85" t="n">
        <v>0</v>
      </c>
      <c r="DA34" s="85" t="n">
        <v>0</v>
      </c>
      <c r="DB34" s="85" t="n">
        <v>0</v>
      </c>
      <c r="DC34" s="85" t="n">
        <v>0</v>
      </c>
      <c r="DD34" s="85" t="n">
        <v>282</v>
      </c>
      <c r="DE34" s="85" t="n">
        <v>282</v>
      </c>
      <c r="DF34" s="85" t="n">
        <v>0</v>
      </c>
      <c r="DG34" s="85" t="n"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106" t="s">
        <v>192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5" t="n">
        <v>629</v>
      </c>
      <c r="E35" s="85" t="n">
        <v>326</v>
      </c>
      <c r="F35" s="85" t="n">
        <v>160</v>
      </c>
      <c r="G35" s="85" t="n">
        <v>120</v>
      </c>
      <c r="H35" s="85" t="n">
        <v>17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6</v>
      </c>
      <c r="P35" s="85" t="n">
        <v>262</v>
      </c>
      <c r="Q35" s="85" t="n">
        <v>262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367</v>
      </c>
      <c r="Y35" s="85" t="n">
        <v>64</v>
      </c>
      <c r="Z35" s="85" t="n">
        <v>160</v>
      </c>
      <c r="AA35" s="85" t="n">
        <v>120</v>
      </c>
      <c r="AB35" s="85" t="n">
        <v>17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6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49</v>
      </c>
      <c r="AV35" s="85" t="n">
        <v>0</v>
      </c>
      <c r="AW35" s="85" t="n">
        <v>49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0</v>
      </c>
      <c r="CS35" s="85" t="n">
        <v>0</v>
      </c>
      <c r="CT35" s="85" t="n">
        <v>318</v>
      </c>
      <c r="CU35" s="85" t="n">
        <v>64</v>
      </c>
      <c r="CV35" s="85" t="n">
        <v>111</v>
      </c>
      <c r="CW35" s="85" t="n">
        <v>120</v>
      </c>
      <c r="CX35" s="85" t="n">
        <v>17</v>
      </c>
      <c r="CY35" s="85" t="n">
        <v>0</v>
      </c>
      <c r="CZ35" s="85" t="n">
        <v>0</v>
      </c>
      <c r="DA35" s="85" t="n">
        <v>0</v>
      </c>
      <c r="DB35" s="85" t="n">
        <v>0</v>
      </c>
      <c r="DC35" s="85" t="n">
        <v>6</v>
      </c>
      <c r="DD35" s="85" t="n">
        <v>0</v>
      </c>
      <c r="DE35" s="85" t="n">
        <v>0</v>
      </c>
      <c r="DF35" s="85" t="n">
        <v>0</v>
      </c>
      <c r="DG35" s="85" t="n"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106" t="s">
        <v>19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5" t="n">
        <v>1195</v>
      </c>
      <c r="E36" s="85" t="n">
        <v>560</v>
      </c>
      <c r="F36" s="85" t="n">
        <v>292</v>
      </c>
      <c r="G36" s="85" t="n">
        <v>170</v>
      </c>
      <c r="H36" s="85" t="n">
        <v>43</v>
      </c>
      <c r="I36" s="85" t="n">
        <v>81</v>
      </c>
      <c r="J36" s="85" t="n">
        <v>2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47</v>
      </c>
      <c r="P36" s="85" t="n">
        <v>207</v>
      </c>
      <c r="Q36" s="85" t="n">
        <v>207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836</v>
      </c>
      <c r="Y36" s="85" t="n">
        <v>219</v>
      </c>
      <c r="Z36" s="85" t="n">
        <v>287</v>
      </c>
      <c r="AA36" s="85" t="n">
        <v>157</v>
      </c>
      <c r="AB36" s="85" t="n">
        <v>43</v>
      </c>
      <c r="AC36" s="85" t="n">
        <v>81</v>
      </c>
      <c r="AD36" s="85" t="n">
        <v>2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47</v>
      </c>
      <c r="AJ36" s="85" t="n">
        <v>50</v>
      </c>
      <c r="AK36" s="85" t="n">
        <v>0</v>
      </c>
      <c r="AL36" s="85" t="n">
        <v>3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47</v>
      </c>
      <c r="AU36" s="85" t="n">
        <v>254</v>
      </c>
      <c r="AV36" s="85" t="n">
        <v>0</v>
      </c>
      <c r="AW36" s="85" t="n">
        <v>254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v>0</v>
      </c>
      <c r="CR36" s="85" t="n">
        <v>0</v>
      </c>
      <c r="CS36" s="85" t="n">
        <v>0</v>
      </c>
      <c r="CT36" s="85" t="n">
        <v>532</v>
      </c>
      <c r="CU36" s="85" t="n">
        <v>219</v>
      </c>
      <c r="CV36" s="85" t="n">
        <v>30</v>
      </c>
      <c r="CW36" s="85" t="n">
        <v>157</v>
      </c>
      <c r="CX36" s="85" t="n">
        <v>43</v>
      </c>
      <c r="CY36" s="85" t="n">
        <v>81</v>
      </c>
      <c r="CZ36" s="85" t="n">
        <v>2</v>
      </c>
      <c r="DA36" s="85" t="n">
        <v>0</v>
      </c>
      <c r="DB36" s="85" t="n">
        <v>0</v>
      </c>
      <c r="DC36" s="85" t="n">
        <v>0</v>
      </c>
      <c r="DD36" s="85" t="n">
        <v>152</v>
      </c>
      <c r="DE36" s="85" t="n">
        <v>134</v>
      </c>
      <c r="DF36" s="85" t="n">
        <v>5</v>
      </c>
      <c r="DG36" s="85" t="n">
        <v>13</v>
      </c>
      <c r="DH36" s="85" t="n">
        <v>0</v>
      </c>
      <c r="DI36" s="85" t="n">
        <v>0</v>
      </c>
      <c r="DJ36" s="85" t="n">
        <v>0</v>
      </c>
      <c r="DK36" s="85" t="n">
        <v>0</v>
      </c>
      <c r="DL36" s="106" t="s">
        <v>192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5" t="n">
        <v>513</v>
      </c>
      <c r="E37" s="85" t="n">
        <v>74</v>
      </c>
      <c r="F37" s="85" t="n">
        <v>82</v>
      </c>
      <c r="G37" s="85" t="n">
        <v>29</v>
      </c>
      <c r="H37" s="85" t="n">
        <v>18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236</v>
      </c>
      <c r="N37" s="85" t="n">
        <v>0</v>
      </c>
      <c r="O37" s="85" t="n">
        <v>74</v>
      </c>
      <c r="P37" s="85" t="n">
        <v>74</v>
      </c>
      <c r="Q37" s="85" t="n">
        <v>74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439</v>
      </c>
      <c r="Y37" s="85" t="n">
        <v>0</v>
      </c>
      <c r="Z37" s="85" t="n">
        <v>82</v>
      </c>
      <c r="AA37" s="85" t="n">
        <v>29</v>
      </c>
      <c r="AB37" s="85" t="n">
        <v>18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236</v>
      </c>
      <c r="AH37" s="85" t="n">
        <v>0</v>
      </c>
      <c r="AI37" s="85" t="n">
        <v>74</v>
      </c>
      <c r="AJ37" s="85" t="n">
        <v>31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236</v>
      </c>
      <c r="AT37" s="85" t="n">
        <v>74</v>
      </c>
      <c r="AU37" s="85" t="n">
        <v>27</v>
      </c>
      <c r="AV37" s="85" t="n">
        <v>0</v>
      </c>
      <c r="AW37" s="85" t="n">
        <v>27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5" t="n">
        <v>0</v>
      </c>
      <c r="BF37" s="85" t="n"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v>0</v>
      </c>
      <c r="CR37" s="85" t="n">
        <v>0</v>
      </c>
      <c r="CS37" s="85" t="n">
        <v>0</v>
      </c>
      <c r="CT37" s="85" t="n">
        <v>102</v>
      </c>
      <c r="CU37" s="85" t="n">
        <v>0</v>
      </c>
      <c r="CV37" s="85" t="n">
        <v>55</v>
      </c>
      <c r="CW37" s="85" t="n">
        <v>29</v>
      </c>
      <c r="CX37" s="85" t="n">
        <v>18</v>
      </c>
      <c r="CY37" s="85" t="n">
        <v>0</v>
      </c>
      <c r="CZ37" s="85" t="n">
        <v>0</v>
      </c>
      <c r="DA37" s="85" t="n">
        <v>0</v>
      </c>
      <c r="DB37" s="85" t="n">
        <v>0</v>
      </c>
      <c r="DC37" s="85" t="n">
        <v>0</v>
      </c>
      <c r="DD37" s="85" t="n">
        <v>0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106" t="s">
        <v>192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5" t="n">
        <v>558</v>
      </c>
      <c r="E38" s="85" t="n">
        <v>38</v>
      </c>
      <c r="F38" s="85" t="n">
        <v>153</v>
      </c>
      <c r="G38" s="85" t="n">
        <v>17</v>
      </c>
      <c r="H38" s="85" t="n">
        <v>5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262</v>
      </c>
      <c r="N38" s="85" t="n">
        <v>0</v>
      </c>
      <c r="O38" s="85" t="n">
        <v>83</v>
      </c>
      <c r="P38" s="85" t="n">
        <v>38</v>
      </c>
      <c r="Q38" s="85" t="n">
        <v>38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520</v>
      </c>
      <c r="Y38" s="85" t="n">
        <v>0</v>
      </c>
      <c r="Z38" s="85" t="n">
        <v>153</v>
      </c>
      <c r="AA38" s="85" t="n">
        <v>17</v>
      </c>
      <c r="AB38" s="85" t="n">
        <v>5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262</v>
      </c>
      <c r="AH38" s="85" t="n">
        <v>0</v>
      </c>
      <c r="AI38" s="85" t="n">
        <v>83</v>
      </c>
      <c r="AJ38" s="85" t="n">
        <v>344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262</v>
      </c>
      <c r="AT38" s="85" t="n">
        <v>82</v>
      </c>
      <c r="AU38" s="85" t="n">
        <v>80</v>
      </c>
      <c r="AV38" s="85" t="n">
        <v>0</v>
      </c>
      <c r="AW38" s="85" t="n">
        <v>8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v>0</v>
      </c>
      <c r="CS38" s="85" t="n">
        <v>0</v>
      </c>
      <c r="CT38" s="85" t="n">
        <v>96</v>
      </c>
      <c r="CU38" s="85" t="n">
        <v>0</v>
      </c>
      <c r="CV38" s="85" t="n">
        <v>73</v>
      </c>
      <c r="CW38" s="85" t="n">
        <v>17</v>
      </c>
      <c r="CX38" s="85" t="n">
        <v>5</v>
      </c>
      <c r="CY38" s="85" t="n">
        <v>0</v>
      </c>
      <c r="CZ38" s="85" t="n">
        <v>0</v>
      </c>
      <c r="DA38" s="85" t="n">
        <v>0</v>
      </c>
      <c r="DB38" s="85" t="n">
        <v>0</v>
      </c>
      <c r="DC38" s="85" t="n">
        <v>1</v>
      </c>
      <c r="DD38" s="85" t="n">
        <v>0</v>
      </c>
      <c r="DE38" s="85" t="n">
        <v>0</v>
      </c>
      <c r="DF38" s="85" t="n">
        <v>0</v>
      </c>
      <c r="DG38" s="85" t="n">
        <v>0</v>
      </c>
      <c r="DH38" s="85" t="n">
        <v>0</v>
      </c>
      <c r="DI38" s="85" t="n">
        <v>0</v>
      </c>
      <c r="DJ38" s="85" t="n">
        <v>0</v>
      </c>
      <c r="DK38" s="85" t="n">
        <v>0</v>
      </c>
      <c r="DL38" s="106" t="s">
        <v>192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5" t="n">
        <v>227</v>
      </c>
      <c r="E39" s="85" t="n">
        <v>32</v>
      </c>
      <c r="F39" s="85" t="n">
        <v>29</v>
      </c>
      <c r="G39" s="85" t="n">
        <v>29</v>
      </c>
      <c r="H39" s="85" t="n">
        <v>6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100</v>
      </c>
      <c r="N39" s="85" t="n">
        <v>0</v>
      </c>
      <c r="O39" s="85" t="n">
        <v>31</v>
      </c>
      <c r="P39" s="85" t="n">
        <v>32</v>
      </c>
      <c r="Q39" s="85" t="n">
        <v>32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195</v>
      </c>
      <c r="Y39" s="85" t="n">
        <v>0</v>
      </c>
      <c r="Z39" s="85" t="n">
        <v>29</v>
      </c>
      <c r="AA39" s="85" t="n">
        <v>29</v>
      </c>
      <c r="AB39" s="85" t="n">
        <v>6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100</v>
      </c>
      <c r="AH39" s="85" t="n">
        <v>0</v>
      </c>
      <c r="AI39" s="85" t="n">
        <v>31</v>
      </c>
      <c r="AJ39" s="85" t="n">
        <v>131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100</v>
      </c>
      <c r="AT39" s="85" t="n">
        <v>31</v>
      </c>
      <c r="AU39" s="85" t="n">
        <v>10</v>
      </c>
      <c r="AV39" s="85" t="n">
        <v>0</v>
      </c>
      <c r="AW39" s="85" t="n">
        <v>1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85" t="n"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v>0</v>
      </c>
      <c r="CC39" s="85" t="n"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v>0</v>
      </c>
      <c r="CR39" s="85" t="n">
        <v>0</v>
      </c>
      <c r="CS39" s="85" t="n">
        <v>0</v>
      </c>
      <c r="CT39" s="85" t="n">
        <v>54</v>
      </c>
      <c r="CU39" s="85" t="n">
        <v>0</v>
      </c>
      <c r="CV39" s="85" t="n">
        <v>19</v>
      </c>
      <c r="CW39" s="85" t="n">
        <v>29</v>
      </c>
      <c r="CX39" s="85" t="n">
        <v>6</v>
      </c>
      <c r="CY39" s="85" t="n"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106" t="s">
        <v>192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5" t="n">
        <v>264</v>
      </c>
      <c r="E40" s="85" t="n">
        <v>89</v>
      </c>
      <c r="F40" s="85" t="n">
        <v>28</v>
      </c>
      <c r="G40" s="85" t="n">
        <v>25</v>
      </c>
      <c r="H40" s="85" t="n">
        <v>6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88</v>
      </c>
      <c r="N40" s="85" t="n">
        <v>0</v>
      </c>
      <c r="O40" s="85" t="n">
        <v>28</v>
      </c>
      <c r="P40" s="85" t="n">
        <v>89</v>
      </c>
      <c r="Q40" s="85" t="n">
        <v>89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175</v>
      </c>
      <c r="Y40" s="85" t="n">
        <v>0</v>
      </c>
      <c r="Z40" s="85" t="n">
        <v>28</v>
      </c>
      <c r="AA40" s="85" t="n">
        <v>25</v>
      </c>
      <c r="AB40" s="85" t="n">
        <v>6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88</v>
      </c>
      <c r="AH40" s="85" t="n">
        <v>0</v>
      </c>
      <c r="AI40" s="85" t="n">
        <v>28</v>
      </c>
      <c r="AJ40" s="85" t="n">
        <v>115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88</v>
      </c>
      <c r="AT40" s="85" t="n">
        <v>27</v>
      </c>
      <c r="AU40" s="85" t="n">
        <v>10</v>
      </c>
      <c r="AV40" s="85" t="n">
        <v>0</v>
      </c>
      <c r="AW40" s="85" t="n">
        <v>10</v>
      </c>
      <c r="AX40" s="85" t="n">
        <v>0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v>0</v>
      </c>
      <c r="BU40" s="85" t="n"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v>0</v>
      </c>
      <c r="CC40" s="85" t="n"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v>0</v>
      </c>
      <c r="CR40" s="85" t="n">
        <v>0</v>
      </c>
      <c r="CS40" s="85" t="n">
        <v>0</v>
      </c>
      <c r="CT40" s="85" t="n">
        <v>50</v>
      </c>
      <c r="CU40" s="85" t="n">
        <v>0</v>
      </c>
      <c r="CV40" s="85" t="n">
        <v>18</v>
      </c>
      <c r="CW40" s="85" t="n">
        <v>25</v>
      </c>
      <c r="CX40" s="85" t="n">
        <v>6</v>
      </c>
      <c r="CY40" s="85" t="n">
        <v>0</v>
      </c>
      <c r="CZ40" s="85" t="n">
        <v>0</v>
      </c>
      <c r="DA40" s="85" t="n">
        <v>0</v>
      </c>
      <c r="DB40" s="85" t="n">
        <v>0</v>
      </c>
      <c r="DC40" s="85" t="n">
        <v>1</v>
      </c>
      <c r="DD40" s="85" t="n">
        <v>0</v>
      </c>
      <c r="DE40" s="85" t="n">
        <v>0</v>
      </c>
      <c r="DF40" s="85" t="n">
        <v>0</v>
      </c>
      <c r="DG40" s="85" t="n"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106" t="s">
        <v>192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5" t="n">
        <v>242</v>
      </c>
      <c r="E41" s="85" t="n">
        <v>34</v>
      </c>
      <c r="F41" s="85" t="n">
        <v>208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242</v>
      </c>
      <c r="Y41" s="85" t="n">
        <v>34</v>
      </c>
      <c r="Z41" s="85" t="n">
        <v>208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34</v>
      </c>
      <c r="AK41" s="85" t="n">
        <v>34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208</v>
      </c>
      <c r="AV41" s="85" t="n">
        <v>0</v>
      </c>
      <c r="AW41" s="85" t="n">
        <v>208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106" t="s">
        <v>192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5" t="n">
        <v>963</v>
      </c>
      <c r="E42" s="85" t="n">
        <v>390</v>
      </c>
      <c r="F42" s="85" t="n">
        <v>205</v>
      </c>
      <c r="G42" s="85" t="n">
        <v>236</v>
      </c>
      <c r="H42" s="85" t="n">
        <v>30</v>
      </c>
      <c r="I42" s="85" t="n">
        <v>102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390</v>
      </c>
      <c r="Q42" s="85" t="n">
        <v>39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573</v>
      </c>
      <c r="Y42" s="85" t="n">
        <v>0</v>
      </c>
      <c r="Z42" s="85" t="n">
        <v>205</v>
      </c>
      <c r="AA42" s="85" t="n">
        <v>236</v>
      </c>
      <c r="AB42" s="85" t="n">
        <v>30</v>
      </c>
      <c r="AC42" s="85" t="n">
        <v>102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205</v>
      </c>
      <c r="AV42" s="85" t="n">
        <v>0</v>
      </c>
      <c r="AW42" s="85" t="n">
        <v>205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v>0</v>
      </c>
      <c r="CR42" s="85" t="n">
        <v>0</v>
      </c>
      <c r="CS42" s="85" t="n">
        <v>0</v>
      </c>
      <c r="CT42" s="85" t="n">
        <v>368</v>
      </c>
      <c r="CU42" s="85" t="n">
        <v>0</v>
      </c>
      <c r="CV42" s="85" t="n">
        <v>0</v>
      </c>
      <c r="CW42" s="85" t="n">
        <v>236</v>
      </c>
      <c r="CX42" s="85" t="n">
        <v>30</v>
      </c>
      <c r="CY42" s="85" t="n">
        <v>102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106" t="s">
        <v>192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5" t="n">
        <v>163</v>
      </c>
      <c r="E43" s="85" t="n">
        <v>23</v>
      </c>
      <c r="F43" s="85" t="n">
        <v>124</v>
      </c>
      <c r="G43" s="85" t="n">
        <v>15</v>
      </c>
      <c r="H43" s="85" t="n">
        <v>1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16</v>
      </c>
      <c r="Q43" s="85" t="n">
        <v>11</v>
      </c>
      <c r="R43" s="85" t="n">
        <v>0</v>
      </c>
      <c r="S43" s="85" t="n">
        <v>4</v>
      </c>
      <c r="T43" s="85" t="n">
        <v>1</v>
      </c>
      <c r="U43" s="85" t="n">
        <v>0</v>
      </c>
      <c r="V43" s="85" t="n">
        <v>0</v>
      </c>
      <c r="W43" s="85" t="n">
        <v>0</v>
      </c>
      <c r="X43" s="85" t="n">
        <v>136</v>
      </c>
      <c r="Y43" s="85" t="n">
        <v>12</v>
      </c>
      <c r="Z43" s="85" t="n">
        <v>124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12</v>
      </c>
      <c r="AK43" s="85" t="n">
        <v>12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85" t="n">
        <v>124</v>
      </c>
      <c r="AV43" s="85" t="n">
        <v>0</v>
      </c>
      <c r="AW43" s="85" t="n">
        <v>124</v>
      </c>
      <c r="AX43" s="85" t="n">
        <v>0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v>0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v>0</v>
      </c>
      <c r="BU43" s="85" t="n"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v>0</v>
      </c>
      <c r="CC43" s="85" t="n"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v>0</v>
      </c>
      <c r="CR43" s="85" t="n">
        <v>0</v>
      </c>
      <c r="CS43" s="85" t="n">
        <v>0</v>
      </c>
      <c r="CT43" s="85" t="n">
        <v>0</v>
      </c>
      <c r="CU43" s="85" t="n">
        <v>0</v>
      </c>
      <c r="CV43" s="85" t="n">
        <v>0</v>
      </c>
      <c r="CW43" s="85" t="n">
        <v>0</v>
      </c>
      <c r="CX43" s="85" t="n">
        <v>0</v>
      </c>
      <c r="CY43" s="85" t="n">
        <v>0</v>
      </c>
      <c r="CZ43" s="85" t="n">
        <v>0</v>
      </c>
      <c r="DA43" s="85" t="n">
        <v>0</v>
      </c>
      <c r="DB43" s="85" t="n">
        <v>0</v>
      </c>
      <c r="DC43" s="85" t="n">
        <v>0</v>
      </c>
      <c r="DD43" s="85" t="n">
        <v>11</v>
      </c>
      <c r="DE43" s="85" t="n">
        <v>0</v>
      </c>
      <c r="DF43" s="85" t="n">
        <v>0</v>
      </c>
      <c r="DG43" s="85" t="n">
        <v>11</v>
      </c>
      <c r="DH43" s="85" t="n">
        <v>0</v>
      </c>
      <c r="DI43" s="85" t="n">
        <v>0</v>
      </c>
      <c r="DJ43" s="85" t="n">
        <v>0</v>
      </c>
      <c r="DK43" s="85" t="n">
        <v>0</v>
      </c>
      <c r="DL43" s="106" t="s">
        <v>192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5" t="n">
        <v>632</v>
      </c>
      <c r="E44" s="85" t="n">
        <v>248</v>
      </c>
      <c r="F44" s="85" t="n">
        <v>267</v>
      </c>
      <c r="G44" s="85" t="n">
        <v>68</v>
      </c>
      <c r="H44" s="85" t="n">
        <v>20</v>
      </c>
      <c r="I44" s="85" t="n">
        <v>0</v>
      </c>
      <c r="J44" s="85" t="n">
        <v>2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27</v>
      </c>
      <c r="P44" s="85" t="n">
        <v>96</v>
      </c>
      <c r="Q44" s="85" t="n">
        <v>40</v>
      </c>
      <c r="R44" s="85" t="n">
        <v>0</v>
      </c>
      <c r="S44" s="85" t="n">
        <v>56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536</v>
      </c>
      <c r="Y44" s="85" t="n">
        <v>208</v>
      </c>
      <c r="Z44" s="85" t="n">
        <v>267</v>
      </c>
      <c r="AA44" s="85" t="n">
        <v>12</v>
      </c>
      <c r="AB44" s="85" t="n">
        <v>20</v>
      </c>
      <c r="AC44" s="85" t="n">
        <v>0</v>
      </c>
      <c r="AD44" s="85" t="n">
        <v>2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27</v>
      </c>
      <c r="AJ44" s="85" t="n">
        <v>61</v>
      </c>
      <c r="AK44" s="85" t="n">
        <v>34</v>
      </c>
      <c r="AL44" s="85" t="n">
        <v>1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26</v>
      </c>
      <c r="AU44" s="85" t="n">
        <v>246</v>
      </c>
      <c r="AV44" s="85" t="n">
        <v>0</v>
      </c>
      <c r="AW44" s="85" t="n">
        <v>246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v>0</v>
      </c>
      <c r="CS44" s="85" t="n">
        <v>0</v>
      </c>
      <c r="CT44" s="85" t="n">
        <v>229</v>
      </c>
      <c r="CU44" s="85" t="n">
        <v>174</v>
      </c>
      <c r="CV44" s="85" t="n">
        <v>20</v>
      </c>
      <c r="CW44" s="85" t="n">
        <v>12</v>
      </c>
      <c r="CX44" s="85" t="n">
        <v>20</v>
      </c>
      <c r="CY44" s="85" t="n">
        <v>0</v>
      </c>
      <c r="CZ44" s="85" t="n">
        <v>2</v>
      </c>
      <c r="DA44" s="85" t="n">
        <v>0</v>
      </c>
      <c r="DB44" s="85" t="n">
        <v>0</v>
      </c>
      <c r="DC44" s="85" t="n">
        <v>1</v>
      </c>
      <c r="DD44" s="85" t="n">
        <v>0</v>
      </c>
      <c r="DE44" s="85" t="n">
        <v>0</v>
      </c>
      <c r="DF44" s="85" t="n">
        <v>0</v>
      </c>
      <c r="DG44" s="85" t="n"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106" t="s">
        <v>192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5" t="n">
        <v>535</v>
      </c>
      <c r="E45" s="85" t="n">
        <v>251</v>
      </c>
      <c r="F45" s="85" t="n">
        <v>168</v>
      </c>
      <c r="G45" s="85" t="n">
        <v>30</v>
      </c>
      <c r="H45" s="85" t="n">
        <v>28</v>
      </c>
      <c r="I45" s="85" t="n">
        <v>0</v>
      </c>
      <c r="J45" s="85" t="n">
        <v>5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53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535</v>
      </c>
      <c r="Y45" s="85" t="n">
        <v>251</v>
      </c>
      <c r="Z45" s="85" t="n">
        <v>168</v>
      </c>
      <c r="AA45" s="85" t="n">
        <v>30</v>
      </c>
      <c r="AB45" s="85" t="n">
        <v>28</v>
      </c>
      <c r="AC45" s="85" t="n">
        <v>0</v>
      </c>
      <c r="AD45" s="85" t="n">
        <v>5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53</v>
      </c>
      <c r="AJ45" s="85" t="n">
        <v>56</v>
      </c>
      <c r="AK45" s="85" t="n">
        <v>0</v>
      </c>
      <c r="AL45" s="85" t="n">
        <v>3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53</v>
      </c>
      <c r="AU45" s="85" t="n">
        <v>114</v>
      </c>
      <c r="AV45" s="85" t="n">
        <v>0</v>
      </c>
      <c r="AW45" s="85" t="n">
        <v>114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v>0</v>
      </c>
      <c r="BM45" s="85" t="n">
        <v>0</v>
      </c>
      <c r="BN45" s="85" t="n"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v>0</v>
      </c>
      <c r="BU45" s="85" t="n"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v>0</v>
      </c>
      <c r="CC45" s="85" t="n"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v>0</v>
      </c>
      <c r="CR45" s="85" t="n">
        <v>0</v>
      </c>
      <c r="CS45" s="85" t="n">
        <v>0</v>
      </c>
      <c r="CT45" s="85" t="n">
        <v>365</v>
      </c>
      <c r="CU45" s="85" t="n">
        <v>251</v>
      </c>
      <c r="CV45" s="85" t="n">
        <v>51</v>
      </c>
      <c r="CW45" s="85" t="n">
        <v>30</v>
      </c>
      <c r="CX45" s="85" t="n">
        <v>28</v>
      </c>
      <c r="CY45" s="85" t="n">
        <v>0</v>
      </c>
      <c r="CZ45" s="85" t="n">
        <v>5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106" t="s">
        <v>192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5" t="n">
        <v>141</v>
      </c>
      <c r="E46" s="85" t="n">
        <v>58</v>
      </c>
      <c r="F46" s="85" t="n">
        <v>35</v>
      </c>
      <c r="G46" s="85" t="n">
        <v>39</v>
      </c>
      <c r="H46" s="85" t="n">
        <v>3</v>
      </c>
      <c r="I46" s="85" t="n">
        <v>6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45</v>
      </c>
      <c r="Q46" s="85" t="n">
        <v>45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83</v>
      </c>
      <c r="Y46" s="85" t="n">
        <v>0</v>
      </c>
      <c r="Z46" s="85" t="n">
        <v>35</v>
      </c>
      <c r="AA46" s="85" t="n">
        <v>39</v>
      </c>
      <c r="AB46" s="85" t="n">
        <v>3</v>
      </c>
      <c r="AC46" s="85" t="n">
        <v>6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35</v>
      </c>
      <c r="AV46" s="85" t="n">
        <v>0</v>
      </c>
      <c r="AW46" s="85" t="n">
        <v>35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v>0</v>
      </c>
      <c r="BM46" s="85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v>0</v>
      </c>
      <c r="BU46" s="85" t="n"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v>0</v>
      </c>
      <c r="CC46" s="85" t="n"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v>0</v>
      </c>
      <c r="CR46" s="85" t="n">
        <v>0</v>
      </c>
      <c r="CS46" s="85" t="n">
        <v>0</v>
      </c>
      <c r="CT46" s="85" t="n">
        <v>48</v>
      </c>
      <c r="CU46" s="85" t="n">
        <v>0</v>
      </c>
      <c r="CV46" s="85" t="n">
        <v>0</v>
      </c>
      <c r="CW46" s="85" t="n">
        <v>39</v>
      </c>
      <c r="CX46" s="85" t="n">
        <v>3</v>
      </c>
      <c r="CY46" s="85" t="n">
        <v>6</v>
      </c>
      <c r="CZ46" s="85" t="n">
        <v>0</v>
      </c>
      <c r="DA46" s="85" t="n">
        <v>0</v>
      </c>
      <c r="DB46" s="85" t="n">
        <v>0</v>
      </c>
      <c r="DC46" s="85" t="n">
        <v>0</v>
      </c>
      <c r="DD46" s="85" t="n">
        <v>13</v>
      </c>
      <c r="DE46" s="85" t="n">
        <v>13</v>
      </c>
      <c r="DF46" s="85" t="n">
        <v>0</v>
      </c>
      <c r="DG46" s="85" t="n"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106" t="s">
        <v>192</v>
      </c>
    </row>
    <row r="47" s="44" customFormat="true" ht="13.5" hidden="false" customHeight="true" outlineLevel="0" collapsed="false">
      <c r="A47" s="51" t="s">
        <v>129</v>
      </c>
      <c r="B47" s="51"/>
      <c r="C47" s="51"/>
      <c r="D47" s="87" t="n">
        <v>72413</v>
      </c>
      <c r="E47" s="87" t="n">
        <v>32223</v>
      </c>
      <c r="F47" s="87" t="n">
        <v>17333</v>
      </c>
      <c r="G47" s="87" t="n">
        <v>9698</v>
      </c>
      <c r="H47" s="87" t="n">
        <v>2730</v>
      </c>
      <c r="I47" s="87" t="n">
        <v>3186</v>
      </c>
      <c r="J47" s="87" t="n">
        <v>90</v>
      </c>
      <c r="K47" s="87" t="n">
        <v>0</v>
      </c>
      <c r="L47" s="87" t="n">
        <v>0</v>
      </c>
      <c r="M47" s="87" t="n">
        <v>3846</v>
      </c>
      <c r="N47" s="87" t="n">
        <v>0</v>
      </c>
      <c r="O47" s="87" t="n">
        <v>3307</v>
      </c>
      <c r="P47" s="87" t="n">
        <v>8050</v>
      </c>
      <c r="Q47" s="87" t="n">
        <v>5807</v>
      </c>
      <c r="R47" s="87" t="n">
        <v>1355</v>
      </c>
      <c r="S47" s="87" t="n">
        <v>732</v>
      </c>
      <c r="T47" s="87" t="n">
        <v>51</v>
      </c>
      <c r="U47" s="87" t="n">
        <v>65</v>
      </c>
      <c r="V47" s="87" t="n">
        <v>4</v>
      </c>
      <c r="W47" s="87" t="n">
        <v>36</v>
      </c>
      <c r="X47" s="87" t="n">
        <v>50721</v>
      </c>
      <c r="Y47" s="87" t="n">
        <v>13844</v>
      </c>
      <c r="Z47" s="87" t="n">
        <v>15516</v>
      </c>
      <c r="AA47" s="87" t="n">
        <v>8397</v>
      </c>
      <c r="AB47" s="87" t="n">
        <v>2674</v>
      </c>
      <c r="AC47" s="87" t="n">
        <v>3108</v>
      </c>
      <c r="AD47" s="87" t="n">
        <v>72</v>
      </c>
      <c r="AE47" s="87" t="n">
        <v>0</v>
      </c>
      <c r="AF47" s="87" t="n">
        <v>0</v>
      </c>
      <c r="AG47" s="87" t="n">
        <v>3846</v>
      </c>
      <c r="AH47" s="87" t="n">
        <v>0</v>
      </c>
      <c r="AI47" s="87" t="n">
        <v>3264</v>
      </c>
      <c r="AJ47" s="87" t="n">
        <v>7125</v>
      </c>
      <c r="AK47" s="87" t="n">
        <v>80</v>
      </c>
      <c r="AL47" s="87" t="n">
        <v>97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3846</v>
      </c>
      <c r="AT47" s="87" t="n">
        <v>3102</v>
      </c>
      <c r="AU47" s="87" t="n">
        <v>10809</v>
      </c>
      <c r="AV47" s="87" t="n">
        <v>0</v>
      </c>
      <c r="AW47" s="87" t="n">
        <v>10809</v>
      </c>
      <c r="AX47" s="87" t="n">
        <v>0</v>
      </c>
      <c r="AY47" s="87" t="n">
        <v>0</v>
      </c>
      <c r="AZ47" s="87" t="n">
        <v>0</v>
      </c>
      <c r="BA47" s="87" t="n">
        <v>0</v>
      </c>
      <c r="BB47" s="87" t="n">
        <v>0</v>
      </c>
      <c r="BC47" s="87" t="n">
        <v>0</v>
      </c>
      <c r="BD47" s="87" t="n">
        <v>0</v>
      </c>
      <c r="BE47" s="87" t="n">
        <v>0</v>
      </c>
      <c r="BF47" s="87" t="n">
        <v>0</v>
      </c>
      <c r="BG47" s="87" t="n">
        <v>0</v>
      </c>
      <c r="BH47" s="87" t="n">
        <v>0</v>
      </c>
      <c r="BI47" s="87" t="n">
        <v>0</v>
      </c>
      <c r="BJ47" s="87" t="n">
        <v>0</v>
      </c>
      <c r="BK47" s="87" t="n">
        <v>0</v>
      </c>
      <c r="BL47" s="87" t="n">
        <v>0</v>
      </c>
      <c r="BM47" s="87" t="n">
        <v>0</v>
      </c>
      <c r="BN47" s="87" t="n">
        <v>0</v>
      </c>
      <c r="BO47" s="87" t="n">
        <v>0</v>
      </c>
      <c r="BP47" s="87" t="n">
        <v>0</v>
      </c>
      <c r="BQ47" s="87" t="n">
        <v>0</v>
      </c>
      <c r="BR47" s="87" t="n">
        <v>0</v>
      </c>
      <c r="BS47" s="87" t="n">
        <v>0</v>
      </c>
      <c r="BT47" s="87" t="n">
        <v>0</v>
      </c>
      <c r="BU47" s="87" t="n">
        <v>0</v>
      </c>
      <c r="BV47" s="87" t="n">
        <v>0</v>
      </c>
      <c r="BW47" s="87" t="n">
        <v>0</v>
      </c>
      <c r="BX47" s="87" t="n">
        <v>0</v>
      </c>
      <c r="BY47" s="87" t="n">
        <v>0</v>
      </c>
      <c r="BZ47" s="87" t="n">
        <v>0</v>
      </c>
      <c r="CA47" s="87" t="n">
        <v>0</v>
      </c>
      <c r="CB47" s="87" t="n">
        <v>0</v>
      </c>
      <c r="CC47" s="87" t="n">
        <v>0</v>
      </c>
      <c r="CD47" s="87" t="n">
        <v>0</v>
      </c>
      <c r="CE47" s="87" t="n">
        <v>0</v>
      </c>
      <c r="CF47" s="87" t="n">
        <v>0</v>
      </c>
      <c r="CG47" s="87" t="n">
        <v>0</v>
      </c>
      <c r="CH47" s="87" t="n">
        <v>0</v>
      </c>
      <c r="CI47" s="87" t="n">
        <v>0</v>
      </c>
      <c r="CJ47" s="87" t="n">
        <v>0</v>
      </c>
      <c r="CK47" s="87" t="n">
        <v>0</v>
      </c>
      <c r="CL47" s="87" t="n">
        <v>0</v>
      </c>
      <c r="CM47" s="87" t="n">
        <v>0</v>
      </c>
      <c r="CN47" s="87" t="n">
        <v>0</v>
      </c>
      <c r="CO47" s="87" t="n">
        <v>0</v>
      </c>
      <c r="CP47" s="87" t="n">
        <v>0</v>
      </c>
      <c r="CQ47" s="87" t="n">
        <v>0</v>
      </c>
      <c r="CR47" s="87" t="n">
        <v>0</v>
      </c>
      <c r="CS47" s="87" t="n">
        <v>0</v>
      </c>
      <c r="CT47" s="87" t="n">
        <v>32787</v>
      </c>
      <c r="CU47" s="87" t="n">
        <v>13764</v>
      </c>
      <c r="CV47" s="87" t="n">
        <v>4610</v>
      </c>
      <c r="CW47" s="87" t="n">
        <v>8397</v>
      </c>
      <c r="CX47" s="87" t="n">
        <v>2674</v>
      </c>
      <c r="CY47" s="87" t="n">
        <v>3108</v>
      </c>
      <c r="CZ47" s="87" t="n">
        <v>72</v>
      </c>
      <c r="DA47" s="87" t="n">
        <v>0</v>
      </c>
      <c r="DB47" s="87" t="n">
        <v>0</v>
      </c>
      <c r="DC47" s="87" t="n">
        <v>162</v>
      </c>
      <c r="DD47" s="87" t="n">
        <v>13642</v>
      </c>
      <c r="DE47" s="87" t="n">
        <v>12572</v>
      </c>
      <c r="DF47" s="87" t="n">
        <v>462</v>
      </c>
      <c r="DG47" s="87" t="n">
        <v>569</v>
      </c>
      <c r="DH47" s="87" t="n">
        <v>5</v>
      </c>
      <c r="DI47" s="87" t="n">
        <v>13</v>
      </c>
      <c r="DJ47" s="87" t="n">
        <v>14</v>
      </c>
      <c r="DK47" s="87" t="n">
        <v>7</v>
      </c>
      <c r="DL47" s="107" t="n">
        <v>38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8" width="8.99"/>
    <col collapsed="false" customWidth="false" hidden="false" outlineLevel="0" max="2" min="2" style="109" width="8.99"/>
    <col collapsed="false" customWidth="true" hidden="false" outlineLevel="0" max="3" min="3" style="108" width="9.62"/>
    <col collapsed="false" customWidth="false" hidden="false" outlineLevel="0" max="257" min="4" style="108" width="8.99"/>
  </cols>
  <sheetData>
    <row r="1" customFormat="false" ht="17.25" hidden="false" customHeight="false" outlineLevel="0" collapsed="false">
      <c r="A1" s="3" t="s">
        <v>193</v>
      </c>
    </row>
    <row r="2" s="117" customFormat="true" ht="25.5" hidden="false" customHeight="true" outlineLevel="0" collapsed="false">
      <c r="A2" s="58" t="s">
        <v>1</v>
      </c>
      <c r="B2" s="59" t="s">
        <v>2</v>
      </c>
      <c r="C2" s="60" t="s">
        <v>3</v>
      </c>
      <c r="D2" s="110" t="s">
        <v>194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3" t="s">
        <v>195</v>
      </c>
      <c r="Q2" s="114"/>
      <c r="R2" s="114"/>
      <c r="S2" s="114"/>
      <c r="T2" s="114"/>
      <c r="U2" s="114"/>
      <c r="V2" s="114"/>
      <c r="W2" s="115"/>
      <c r="X2" s="110" t="s">
        <v>196</v>
      </c>
      <c r="Y2" s="110"/>
      <c r="Z2" s="110"/>
      <c r="AA2" s="110"/>
      <c r="AB2" s="110"/>
      <c r="AC2" s="110"/>
      <c r="AD2" s="110"/>
      <c r="AE2" s="110"/>
      <c r="AF2" s="24" t="s">
        <v>197</v>
      </c>
      <c r="AG2" s="24"/>
      <c r="AH2" s="24"/>
      <c r="AI2" s="24"/>
      <c r="AJ2" s="24"/>
      <c r="AK2" s="24"/>
      <c r="AL2" s="24"/>
      <c r="AM2" s="24"/>
      <c r="AN2" s="24" t="s">
        <v>198</v>
      </c>
      <c r="AO2" s="24"/>
      <c r="AP2" s="24"/>
      <c r="AQ2" s="24"/>
      <c r="AR2" s="24"/>
      <c r="AS2" s="24"/>
      <c r="AT2" s="24"/>
      <c r="AU2" s="24"/>
      <c r="AV2" s="24" t="s">
        <v>199</v>
      </c>
      <c r="AW2" s="24"/>
      <c r="AX2" s="24"/>
      <c r="AY2" s="24"/>
      <c r="AZ2" s="24"/>
      <c r="BA2" s="24"/>
      <c r="BB2" s="24"/>
      <c r="BC2" s="24"/>
      <c r="BD2" s="24" t="s">
        <v>200</v>
      </c>
      <c r="BE2" s="24"/>
      <c r="BF2" s="24"/>
      <c r="BG2" s="24"/>
      <c r="BH2" s="24"/>
      <c r="BI2" s="24"/>
      <c r="BJ2" s="24"/>
      <c r="BK2" s="24"/>
      <c r="BL2" s="24" t="s">
        <v>201</v>
      </c>
      <c r="BM2" s="24"/>
      <c r="BN2" s="24"/>
      <c r="BO2" s="24"/>
      <c r="BP2" s="24"/>
      <c r="BQ2" s="24"/>
      <c r="BR2" s="24"/>
      <c r="BS2" s="24"/>
      <c r="BT2" s="116" t="s">
        <v>202</v>
      </c>
      <c r="BU2" s="116"/>
      <c r="BV2" s="116"/>
      <c r="BW2" s="116"/>
      <c r="BX2" s="116"/>
      <c r="BY2" s="116"/>
      <c r="BZ2" s="116"/>
      <c r="CA2" s="116"/>
      <c r="CB2" s="116" t="s">
        <v>203</v>
      </c>
      <c r="CC2" s="116"/>
      <c r="CD2" s="116"/>
      <c r="CE2" s="116"/>
      <c r="CF2" s="116"/>
      <c r="CG2" s="116"/>
      <c r="CH2" s="116"/>
      <c r="CI2" s="116"/>
      <c r="CJ2" s="116" t="s">
        <v>204</v>
      </c>
      <c r="CK2" s="116"/>
      <c r="CL2" s="116"/>
      <c r="CM2" s="116"/>
      <c r="CN2" s="116"/>
      <c r="CO2" s="116"/>
      <c r="CP2" s="116"/>
      <c r="CQ2" s="116"/>
      <c r="CR2" s="23" t="s">
        <v>205</v>
      </c>
      <c r="CS2" s="23"/>
      <c r="CT2" s="23"/>
      <c r="CU2" s="23"/>
      <c r="CV2" s="23"/>
      <c r="CW2" s="23"/>
      <c r="CX2" s="23"/>
      <c r="CY2" s="23"/>
    </row>
    <row r="3" s="117" customFormat="true" ht="23.25" hidden="false" customHeight="true" outlineLevel="0" collapsed="false">
      <c r="A3" s="58"/>
      <c r="B3" s="59"/>
      <c r="C3" s="60"/>
      <c r="D3" s="72" t="s">
        <v>18</v>
      </c>
      <c r="E3" s="76" t="s">
        <v>26</v>
      </c>
      <c r="F3" s="23" t="s">
        <v>206</v>
      </c>
      <c r="G3" s="23"/>
      <c r="H3" s="23"/>
      <c r="I3" s="23"/>
      <c r="J3" s="23"/>
      <c r="K3" s="23"/>
      <c r="L3" s="23"/>
      <c r="M3" s="23"/>
      <c r="N3" s="15" t="s">
        <v>207</v>
      </c>
      <c r="O3" s="15" t="s">
        <v>208</v>
      </c>
      <c r="P3" s="72" t="s">
        <v>18</v>
      </c>
      <c r="Q3" s="76" t="s">
        <v>209</v>
      </c>
      <c r="R3" s="76" t="s">
        <v>163</v>
      </c>
      <c r="S3" s="76" t="s">
        <v>164</v>
      </c>
      <c r="T3" s="76" t="s">
        <v>165</v>
      </c>
      <c r="U3" s="76" t="s">
        <v>161</v>
      </c>
      <c r="V3" s="76" t="s">
        <v>43</v>
      </c>
      <c r="W3" s="76" t="s">
        <v>166</v>
      </c>
      <c r="X3" s="72" t="s">
        <v>18</v>
      </c>
      <c r="Y3" s="76" t="s">
        <v>209</v>
      </c>
      <c r="Z3" s="76" t="s">
        <v>163</v>
      </c>
      <c r="AA3" s="76" t="s">
        <v>164</v>
      </c>
      <c r="AB3" s="76" t="s">
        <v>165</v>
      </c>
      <c r="AC3" s="76" t="s">
        <v>161</v>
      </c>
      <c r="AD3" s="76" t="s">
        <v>43</v>
      </c>
      <c r="AE3" s="76" t="s">
        <v>166</v>
      </c>
      <c r="AF3" s="72" t="s">
        <v>18</v>
      </c>
      <c r="AG3" s="76" t="s">
        <v>209</v>
      </c>
      <c r="AH3" s="76" t="s">
        <v>163</v>
      </c>
      <c r="AI3" s="76" t="s">
        <v>164</v>
      </c>
      <c r="AJ3" s="76" t="s">
        <v>165</v>
      </c>
      <c r="AK3" s="76" t="s">
        <v>161</v>
      </c>
      <c r="AL3" s="76" t="s">
        <v>43</v>
      </c>
      <c r="AM3" s="76" t="s">
        <v>166</v>
      </c>
      <c r="AN3" s="72" t="s">
        <v>18</v>
      </c>
      <c r="AO3" s="76" t="s">
        <v>209</v>
      </c>
      <c r="AP3" s="76" t="s">
        <v>163</v>
      </c>
      <c r="AQ3" s="76" t="s">
        <v>164</v>
      </c>
      <c r="AR3" s="76" t="s">
        <v>165</v>
      </c>
      <c r="AS3" s="76" t="s">
        <v>161</v>
      </c>
      <c r="AT3" s="76" t="s">
        <v>43</v>
      </c>
      <c r="AU3" s="76" t="s">
        <v>166</v>
      </c>
      <c r="AV3" s="72" t="s">
        <v>18</v>
      </c>
      <c r="AW3" s="76" t="s">
        <v>209</v>
      </c>
      <c r="AX3" s="76" t="s">
        <v>163</v>
      </c>
      <c r="AY3" s="76" t="s">
        <v>164</v>
      </c>
      <c r="AZ3" s="76" t="s">
        <v>165</v>
      </c>
      <c r="BA3" s="76" t="s">
        <v>161</v>
      </c>
      <c r="BB3" s="76" t="s">
        <v>43</v>
      </c>
      <c r="BC3" s="76" t="s">
        <v>166</v>
      </c>
      <c r="BD3" s="72" t="s">
        <v>18</v>
      </c>
      <c r="BE3" s="76" t="s">
        <v>209</v>
      </c>
      <c r="BF3" s="76" t="s">
        <v>163</v>
      </c>
      <c r="BG3" s="76" t="s">
        <v>164</v>
      </c>
      <c r="BH3" s="76" t="s">
        <v>165</v>
      </c>
      <c r="BI3" s="76" t="s">
        <v>161</v>
      </c>
      <c r="BJ3" s="76" t="s">
        <v>43</v>
      </c>
      <c r="BK3" s="76" t="s">
        <v>166</v>
      </c>
      <c r="BL3" s="72" t="s">
        <v>18</v>
      </c>
      <c r="BM3" s="76" t="s">
        <v>209</v>
      </c>
      <c r="BN3" s="76" t="s">
        <v>163</v>
      </c>
      <c r="BO3" s="76" t="s">
        <v>164</v>
      </c>
      <c r="BP3" s="76" t="s">
        <v>165</v>
      </c>
      <c r="BQ3" s="76" t="s">
        <v>161</v>
      </c>
      <c r="BR3" s="76" t="s">
        <v>43</v>
      </c>
      <c r="BS3" s="76" t="s">
        <v>166</v>
      </c>
      <c r="BT3" s="72" t="s">
        <v>18</v>
      </c>
      <c r="BU3" s="76" t="s">
        <v>209</v>
      </c>
      <c r="BV3" s="76" t="s">
        <v>163</v>
      </c>
      <c r="BW3" s="76" t="s">
        <v>164</v>
      </c>
      <c r="BX3" s="76" t="s">
        <v>165</v>
      </c>
      <c r="BY3" s="76" t="s">
        <v>161</v>
      </c>
      <c r="BZ3" s="76" t="s">
        <v>43</v>
      </c>
      <c r="CA3" s="76" t="s">
        <v>166</v>
      </c>
      <c r="CB3" s="72" t="s">
        <v>18</v>
      </c>
      <c r="CC3" s="76" t="s">
        <v>209</v>
      </c>
      <c r="CD3" s="76" t="s">
        <v>163</v>
      </c>
      <c r="CE3" s="76" t="s">
        <v>164</v>
      </c>
      <c r="CF3" s="76" t="s">
        <v>165</v>
      </c>
      <c r="CG3" s="76" t="s">
        <v>161</v>
      </c>
      <c r="CH3" s="76" t="s">
        <v>43</v>
      </c>
      <c r="CI3" s="76" t="s">
        <v>166</v>
      </c>
      <c r="CJ3" s="72" t="s">
        <v>18</v>
      </c>
      <c r="CK3" s="76" t="s">
        <v>209</v>
      </c>
      <c r="CL3" s="76" t="s">
        <v>163</v>
      </c>
      <c r="CM3" s="76" t="s">
        <v>164</v>
      </c>
      <c r="CN3" s="76" t="s">
        <v>165</v>
      </c>
      <c r="CO3" s="76" t="s">
        <v>161</v>
      </c>
      <c r="CP3" s="76" t="s">
        <v>43</v>
      </c>
      <c r="CQ3" s="76" t="s">
        <v>166</v>
      </c>
      <c r="CR3" s="72" t="s">
        <v>18</v>
      </c>
      <c r="CS3" s="76" t="s">
        <v>209</v>
      </c>
      <c r="CT3" s="76" t="s">
        <v>163</v>
      </c>
      <c r="CU3" s="76" t="s">
        <v>164</v>
      </c>
      <c r="CV3" s="76" t="s">
        <v>165</v>
      </c>
      <c r="CW3" s="76" t="s">
        <v>161</v>
      </c>
      <c r="CX3" s="76" t="s">
        <v>43</v>
      </c>
      <c r="CY3" s="76" t="s">
        <v>166</v>
      </c>
    </row>
    <row r="4" s="117" customFormat="true" ht="18" hidden="false" customHeight="true" outlineLevel="0" collapsed="false">
      <c r="A4" s="58"/>
      <c r="B4" s="59"/>
      <c r="C4" s="60"/>
      <c r="D4" s="72"/>
      <c r="E4" s="72"/>
      <c r="F4" s="72" t="s">
        <v>18</v>
      </c>
      <c r="G4" s="15" t="s">
        <v>21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11</v>
      </c>
      <c r="N4" s="15"/>
      <c r="O4" s="15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</row>
    <row r="5" s="117" customFormat="true" ht="18" hidden="false" customHeight="true" outlineLevel="0" collapsed="false">
      <c r="A5" s="58"/>
      <c r="B5" s="59"/>
      <c r="C5" s="60"/>
      <c r="D5" s="118"/>
      <c r="E5" s="76"/>
      <c r="F5" s="76"/>
      <c r="G5" s="15"/>
      <c r="H5" s="15"/>
      <c r="I5" s="15"/>
      <c r="J5" s="15"/>
      <c r="K5" s="15"/>
      <c r="L5" s="15"/>
      <c r="M5" s="15"/>
      <c r="N5" s="15"/>
      <c r="O5" s="15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</row>
    <row r="6" s="117" customFormat="true" ht="14.25" hidden="false" customHeight="false" outlineLevel="0" collapsed="false">
      <c r="A6" s="58"/>
      <c r="B6" s="59"/>
      <c r="C6" s="60"/>
      <c r="D6" s="119" t="s">
        <v>212</v>
      </c>
      <c r="E6" s="119" t="s">
        <v>212</v>
      </c>
      <c r="F6" s="120" t="s">
        <v>212</v>
      </c>
      <c r="G6" s="120" t="s">
        <v>212</v>
      </c>
      <c r="H6" s="120" t="s">
        <v>212</v>
      </c>
      <c r="I6" s="120" t="s">
        <v>212</v>
      </c>
      <c r="J6" s="120" t="s">
        <v>212</v>
      </c>
      <c r="K6" s="120" t="s">
        <v>212</v>
      </c>
      <c r="L6" s="120" t="s">
        <v>212</v>
      </c>
      <c r="M6" s="120" t="s">
        <v>212</v>
      </c>
      <c r="N6" s="120" t="s">
        <v>212</v>
      </c>
      <c r="O6" s="120" t="s">
        <v>212</v>
      </c>
      <c r="P6" s="120" t="s">
        <v>212</v>
      </c>
      <c r="Q6" s="120" t="s">
        <v>212</v>
      </c>
      <c r="R6" s="120" t="s">
        <v>212</v>
      </c>
      <c r="S6" s="120" t="s">
        <v>212</v>
      </c>
      <c r="T6" s="120" t="s">
        <v>212</v>
      </c>
      <c r="U6" s="120" t="s">
        <v>212</v>
      </c>
      <c r="V6" s="120" t="s">
        <v>212</v>
      </c>
      <c r="W6" s="120" t="s">
        <v>212</v>
      </c>
      <c r="X6" s="120" t="s">
        <v>212</v>
      </c>
      <c r="Y6" s="120" t="s">
        <v>212</v>
      </c>
      <c r="Z6" s="120" t="s">
        <v>212</v>
      </c>
      <c r="AA6" s="120" t="s">
        <v>212</v>
      </c>
      <c r="AB6" s="120" t="s">
        <v>212</v>
      </c>
      <c r="AC6" s="120" t="s">
        <v>212</v>
      </c>
      <c r="AD6" s="120" t="s">
        <v>212</v>
      </c>
      <c r="AE6" s="120" t="s">
        <v>212</v>
      </c>
      <c r="AF6" s="120" t="s">
        <v>212</v>
      </c>
      <c r="AG6" s="120" t="s">
        <v>212</v>
      </c>
      <c r="AH6" s="120" t="s">
        <v>212</v>
      </c>
      <c r="AI6" s="120" t="s">
        <v>212</v>
      </c>
      <c r="AJ6" s="120" t="s">
        <v>212</v>
      </c>
      <c r="AK6" s="120" t="s">
        <v>212</v>
      </c>
      <c r="AL6" s="120" t="s">
        <v>212</v>
      </c>
      <c r="AM6" s="120" t="s">
        <v>212</v>
      </c>
      <c r="AN6" s="120" t="s">
        <v>212</v>
      </c>
      <c r="AO6" s="120" t="s">
        <v>212</v>
      </c>
      <c r="AP6" s="120" t="s">
        <v>212</v>
      </c>
      <c r="AQ6" s="120" t="s">
        <v>212</v>
      </c>
      <c r="AR6" s="120" t="s">
        <v>212</v>
      </c>
      <c r="AS6" s="120" t="s">
        <v>212</v>
      </c>
      <c r="AT6" s="120" t="s">
        <v>212</v>
      </c>
      <c r="AU6" s="120" t="s">
        <v>212</v>
      </c>
      <c r="AV6" s="120" t="s">
        <v>212</v>
      </c>
      <c r="AW6" s="120" t="s">
        <v>212</v>
      </c>
      <c r="AX6" s="120" t="s">
        <v>212</v>
      </c>
      <c r="AY6" s="120" t="s">
        <v>212</v>
      </c>
      <c r="AZ6" s="120" t="s">
        <v>212</v>
      </c>
      <c r="BA6" s="120" t="s">
        <v>212</v>
      </c>
      <c r="BB6" s="120" t="s">
        <v>212</v>
      </c>
      <c r="BC6" s="120" t="s">
        <v>212</v>
      </c>
      <c r="BD6" s="120" t="s">
        <v>212</v>
      </c>
      <c r="BE6" s="120" t="s">
        <v>212</v>
      </c>
      <c r="BF6" s="120" t="s">
        <v>212</v>
      </c>
      <c r="BG6" s="120" t="s">
        <v>212</v>
      </c>
      <c r="BH6" s="120" t="s">
        <v>212</v>
      </c>
      <c r="BI6" s="120" t="s">
        <v>212</v>
      </c>
      <c r="BJ6" s="120" t="s">
        <v>212</v>
      </c>
      <c r="BK6" s="120" t="s">
        <v>212</v>
      </c>
      <c r="BL6" s="120" t="s">
        <v>212</v>
      </c>
      <c r="BM6" s="120" t="s">
        <v>212</v>
      </c>
      <c r="BN6" s="120" t="s">
        <v>212</v>
      </c>
      <c r="BO6" s="120" t="s">
        <v>212</v>
      </c>
      <c r="BP6" s="120" t="s">
        <v>212</v>
      </c>
      <c r="BQ6" s="120" t="s">
        <v>212</v>
      </c>
      <c r="BR6" s="120" t="s">
        <v>212</v>
      </c>
      <c r="BS6" s="120" t="s">
        <v>212</v>
      </c>
      <c r="BT6" s="120" t="s">
        <v>212</v>
      </c>
      <c r="BU6" s="120" t="s">
        <v>212</v>
      </c>
      <c r="BV6" s="120" t="s">
        <v>212</v>
      </c>
      <c r="BW6" s="120" t="s">
        <v>212</v>
      </c>
      <c r="BX6" s="120" t="s">
        <v>212</v>
      </c>
      <c r="BY6" s="120" t="s">
        <v>212</v>
      </c>
      <c r="BZ6" s="120" t="s">
        <v>212</v>
      </c>
      <c r="CA6" s="120" t="s">
        <v>212</v>
      </c>
      <c r="CB6" s="120" t="s">
        <v>212</v>
      </c>
      <c r="CC6" s="120" t="s">
        <v>212</v>
      </c>
      <c r="CD6" s="120" t="s">
        <v>212</v>
      </c>
      <c r="CE6" s="120" t="s">
        <v>212</v>
      </c>
      <c r="CF6" s="120" t="s">
        <v>212</v>
      </c>
      <c r="CG6" s="120" t="s">
        <v>212</v>
      </c>
      <c r="CH6" s="120" t="s">
        <v>212</v>
      </c>
      <c r="CI6" s="120" t="s">
        <v>212</v>
      </c>
      <c r="CJ6" s="120" t="s">
        <v>212</v>
      </c>
      <c r="CK6" s="120" t="s">
        <v>212</v>
      </c>
      <c r="CL6" s="120" t="s">
        <v>212</v>
      </c>
      <c r="CM6" s="120" t="s">
        <v>212</v>
      </c>
      <c r="CN6" s="120" t="s">
        <v>212</v>
      </c>
      <c r="CO6" s="120" t="s">
        <v>212</v>
      </c>
      <c r="CP6" s="120" t="s">
        <v>212</v>
      </c>
      <c r="CQ6" s="120" t="s">
        <v>212</v>
      </c>
      <c r="CR6" s="120" t="s">
        <v>212</v>
      </c>
      <c r="CS6" s="120" t="s">
        <v>212</v>
      </c>
      <c r="CT6" s="120" t="s">
        <v>212</v>
      </c>
      <c r="CU6" s="120" t="s">
        <v>212</v>
      </c>
      <c r="CV6" s="120" t="s">
        <v>212</v>
      </c>
      <c r="CW6" s="120" t="s">
        <v>212</v>
      </c>
      <c r="CX6" s="120" t="s">
        <v>212</v>
      </c>
      <c r="CY6" s="120" t="s">
        <v>212</v>
      </c>
    </row>
    <row r="7" s="123" customFormat="true" ht="13.5" hidden="false" customHeight="true" outlineLevel="0" collapsed="false">
      <c r="A7" s="121" t="s">
        <v>48</v>
      </c>
      <c r="B7" s="39" t="s">
        <v>49</v>
      </c>
      <c r="C7" s="122" t="s">
        <v>5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 t="n">
        <v>0</v>
      </c>
      <c r="AT7" s="83" t="n">
        <v>0</v>
      </c>
      <c r="AU7" s="83" t="n">
        <v>0</v>
      </c>
      <c r="AV7" s="83" t="n">
        <v>0</v>
      </c>
      <c r="AW7" s="83" t="n">
        <v>0</v>
      </c>
      <c r="AX7" s="83" t="n">
        <v>0</v>
      </c>
      <c r="AY7" s="83" t="n">
        <v>0</v>
      </c>
      <c r="AZ7" s="83" t="n">
        <v>0</v>
      </c>
      <c r="BA7" s="83" t="n">
        <v>0</v>
      </c>
      <c r="BB7" s="83" t="n">
        <v>0</v>
      </c>
      <c r="BC7" s="83" t="n">
        <v>0</v>
      </c>
      <c r="BD7" s="83" t="n">
        <v>0</v>
      </c>
      <c r="BE7" s="83" t="n">
        <v>0</v>
      </c>
      <c r="BF7" s="83" t="n">
        <v>0</v>
      </c>
      <c r="BG7" s="83" t="n">
        <v>0</v>
      </c>
      <c r="BH7" s="83" t="n">
        <v>0</v>
      </c>
      <c r="BI7" s="83" t="n">
        <v>0</v>
      </c>
      <c r="BJ7" s="83" t="n">
        <v>0</v>
      </c>
      <c r="BK7" s="83" t="n">
        <v>0</v>
      </c>
      <c r="BL7" s="83" t="n">
        <v>0</v>
      </c>
      <c r="BM7" s="83" t="n">
        <v>0</v>
      </c>
      <c r="BN7" s="83" t="n">
        <v>0</v>
      </c>
      <c r="BO7" s="83" t="n">
        <v>0</v>
      </c>
      <c r="BP7" s="83" t="n">
        <v>0</v>
      </c>
      <c r="BQ7" s="83" t="n">
        <v>0</v>
      </c>
      <c r="BR7" s="83" t="n">
        <v>0</v>
      </c>
      <c r="BS7" s="83" t="n">
        <v>0</v>
      </c>
      <c r="BT7" s="83" t="n">
        <v>0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  <c r="BZ7" s="83" t="n">
        <v>0</v>
      </c>
      <c r="CA7" s="83" t="n">
        <v>0</v>
      </c>
      <c r="CB7" s="83" t="n">
        <v>0</v>
      </c>
      <c r="CC7" s="83" t="n">
        <v>0</v>
      </c>
      <c r="CD7" s="83" t="n">
        <v>0</v>
      </c>
      <c r="CE7" s="83" t="n">
        <v>0</v>
      </c>
      <c r="CF7" s="83" t="n">
        <v>0</v>
      </c>
      <c r="CG7" s="83" t="n">
        <v>0</v>
      </c>
      <c r="CH7" s="83" t="n">
        <v>0</v>
      </c>
      <c r="CI7" s="83" t="n">
        <v>0</v>
      </c>
      <c r="CJ7" s="83" t="n">
        <v>0</v>
      </c>
      <c r="CK7" s="83" t="n">
        <v>0</v>
      </c>
      <c r="CL7" s="83" t="n">
        <v>0</v>
      </c>
      <c r="CM7" s="83" t="n">
        <v>0</v>
      </c>
      <c r="CN7" s="83" t="n">
        <v>0</v>
      </c>
      <c r="CO7" s="83" t="n">
        <v>0</v>
      </c>
      <c r="CP7" s="83" t="n">
        <v>0</v>
      </c>
      <c r="CQ7" s="83" t="n">
        <v>0</v>
      </c>
      <c r="CR7" s="83" t="n">
        <v>0</v>
      </c>
      <c r="CS7" s="83" t="n">
        <v>0</v>
      </c>
      <c r="CT7" s="83" t="n">
        <v>0</v>
      </c>
      <c r="CU7" s="83" t="n">
        <v>0</v>
      </c>
      <c r="CV7" s="83" t="n">
        <v>0</v>
      </c>
      <c r="CW7" s="83" t="n">
        <v>0</v>
      </c>
      <c r="CX7" s="83" t="n">
        <v>0</v>
      </c>
      <c r="CY7" s="84" t="n">
        <v>0</v>
      </c>
    </row>
    <row r="8" s="123" customFormat="true" ht="13.5" hidden="false" customHeight="true" outlineLevel="0" collapsed="false">
      <c r="A8" s="124" t="s">
        <v>48</v>
      </c>
      <c r="B8" s="46" t="s">
        <v>51</v>
      </c>
      <c r="C8" s="125" t="s">
        <v>52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6" t="n">
        <v>0</v>
      </c>
    </row>
    <row r="9" s="123" customFormat="true" ht="13.5" hidden="false" customHeight="true" outlineLevel="0" collapsed="false">
      <c r="A9" s="124" t="s">
        <v>48</v>
      </c>
      <c r="B9" s="46" t="s">
        <v>53</v>
      </c>
      <c r="C9" s="125" t="s">
        <v>54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v>0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  <c r="CR9" s="85" t="n">
        <v>0</v>
      </c>
      <c r="CS9" s="85" t="n">
        <v>0</v>
      </c>
      <c r="CT9" s="85" t="n">
        <v>0</v>
      </c>
      <c r="CU9" s="85" t="n">
        <v>0</v>
      </c>
      <c r="CV9" s="85" t="n">
        <v>0</v>
      </c>
      <c r="CW9" s="85" t="n">
        <v>0</v>
      </c>
      <c r="CX9" s="85" t="n">
        <v>0</v>
      </c>
      <c r="CY9" s="86" t="n">
        <v>0</v>
      </c>
    </row>
    <row r="10" s="123" customFormat="true" ht="13.5" hidden="false" customHeight="true" outlineLevel="0" collapsed="false">
      <c r="A10" s="124" t="s">
        <v>48</v>
      </c>
      <c r="B10" s="46" t="s">
        <v>55</v>
      </c>
      <c r="C10" s="125" t="s">
        <v>56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v>0</v>
      </c>
      <c r="AW10" s="85" t="n">
        <v>0</v>
      </c>
      <c r="AX10" s="85" t="n">
        <v>0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  <c r="CR10" s="85" t="n">
        <v>0</v>
      </c>
      <c r="CS10" s="85" t="n">
        <v>0</v>
      </c>
      <c r="CT10" s="85" t="n">
        <v>0</v>
      </c>
      <c r="CU10" s="85" t="n">
        <v>0</v>
      </c>
      <c r="CV10" s="85" t="n">
        <v>0</v>
      </c>
      <c r="CW10" s="85" t="n">
        <v>0</v>
      </c>
      <c r="CX10" s="85" t="n">
        <v>0</v>
      </c>
      <c r="CY10" s="86" t="n">
        <v>0</v>
      </c>
    </row>
    <row r="11" s="123" customFormat="true" ht="13.5" hidden="false" customHeight="true" outlineLevel="0" collapsed="false">
      <c r="A11" s="124" t="s">
        <v>48</v>
      </c>
      <c r="B11" s="46" t="s">
        <v>57</v>
      </c>
      <c r="C11" s="125" t="s">
        <v>58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6" t="n">
        <v>0</v>
      </c>
    </row>
    <row r="12" s="123" customFormat="true" ht="13.5" hidden="false" customHeight="true" outlineLevel="0" collapsed="false">
      <c r="A12" s="124" t="s">
        <v>48</v>
      </c>
      <c r="B12" s="46" t="s">
        <v>59</v>
      </c>
      <c r="C12" s="125" t="s">
        <v>6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6" t="n">
        <v>0</v>
      </c>
    </row>
    <row r="13" s="123" customFormat="true" ht="13.5" hidden="false" customHeight="true" outlineLevel="0" collapsed="false">
      <c r="A13" s="124" t="s">
        <v>48</v>
      </c>
      <c r="B13" s="46" t="s">
        <v>61</v>
      </c>
      <c r="C13" s="125" t="s">
        <v>62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6" t="n">
        <v>0</v>
      </c>
    </row>
    <row r="14" s="123" customFormat="true" ht="13.5" hidden="false" customHeight="true" outlineLevel="0" collapsed="false">
      <c r="A14" s="124" t="s">
        <v>48</v>
      </c>
      <c r="B14" s="46" t="s">
        <v>63</v>
      </c>
      <c r="C14" s="125" t="s">
        <v>64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6" t="n">
        <v>0</v>
      </c>
    </row>
    <row r="15" s="123" customFormat="true" ht="13.5" hidden="false" customHeight="true" outlineLevel="0" collapsed="false">
      <c r="A15" s="124" t="s">
        <v>48</v>
      </c>
      <c r="B15" s="46" t="s">
        <v>65</v>
      </c>
      <c r="C15" s="125" t="s">
        <v>66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v>0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6" t="n">
        <v>0</v>
      </c>
    </row>
    <row r="16" s="123" customFormat="true" ht="13.5" hidden="false" customHeight="true" outlineLevel="0" collapsed="false">
      <c r="A16" s="124" t="s">
        <v>48</v>
      </c>
      <c r="B16" s="46" t="s">
        <v>67</v>
      </c>
      <c r="C16" s="125" t="s">
        <v>68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v>0</v>
      </c>
      <c r="CR16" s="85" t="n">
        <v>0</v>
      </c>
      <c r="CS16" s="85" t="n">
        <v>0</v>
      </c>
      <c r="CT16" s="85" t="n">
        <v>0</v>
      </c>
      <c r="CU16" s="85" t="n">
        <v>0</v>
      </c>
      <c r="CV16" s="85" t="n">
        <v>0</v>
      </c>
      <c r="CW16" s="85" t="n">
        <v>0</v>
      </c>
      <c r="CX16" s="85" t="n">
        <v>0</v>
      </c>
      <c r="CY16" s="86" t="n">
        <v>0</v>
      </c>
    </row>
    <row r="17" s="123" customFormat="true" ht="13.5" hidden="false" customHeight="true" outlineLevel="0" collapsed="false">
      <c r="A17" s="124" t="s">
        <v>48</v>
      </c>
      <c r="B17" s="46" t="s">
        <v>69</v>
      </c>
      <c r="C17" s="125" t="s">
        <v>7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6" t="n">
        <v>0</v>
      </c>
    </row>
    <row r="18" s="123" customFormat="true" ht="13.5" hidden="false" customHeight="true" outlineLevel="0" collapsed="false">
      <c r="A18" s="124" t="s">
        <v>48</v>
      </c>
      <c r="B18" s="46" t="s">
        <v>71</v>
      </c>
      <c r="C18" s="125" t="s">
        <v>72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v>0</v>
      </c>
      <c r="CR18" s="85" t="n">
        <v>0</v>
      </c>
      <c r="CS18" s="85" t="n">
        <v>0</v>
      </c>
      <c r="CT18" s="85" t="n">
        <v>0</v>
      </c>
      <c r="CU18" s="85" t="n">
        <v>0</v>
      </c>
      <c r="CV18" s="85" t="n">
        <v>0</v>
      </c>
      <c r="CW18" s="85" t="n">
        <v>0</v>
      </c>
      <c r="CX18" s="85" t="n">
        <v>0</v>
      </c>
      <c r="CY18" s="86" t="n">
        <v>0</v>
      </c>
    </row>
    <row r="19" s="123" customFormat="true" ht="13.5" hidden="false" customHeight="true" outlineLevel="0" collapsed="false">
      <c r="A19" s="124" t="s">
        <v>48</v>
      </c>
      <c r="B19" s="46" t="s">
        <v>73</v>
      </c>
      <c r="C19" s="125" t="s">
        <v>74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v>0</v>
      </c>
      <c r="CS19" s="85" t="n">
        <v>0</v>
      </c>
      <c r="CT19" s="85" t="n">
        <v>0</v>
      </c>
      <c r="CU19" s="85" t="n">
        <v>0</v>
      </c>
      <c r="CV19" s="85" t="n">
        <v>0</v>
      </c>
      <c r="CW19" s="85" t="n">
        <v>0</v>
      </c>
      <c r="CX19" s="85" t="n">
        <v>0</v>
      </c>
      <c r="CY19" s="86" t="n">
        <v>0</v>
      </c>
    </row>
    <row r="20" s="123" customFormat="true" ht="13.5" hidden="false" customHeight="true" outlineLevel="0" collapsed="false">
      <c r="A20" s="124" t="s">
        <v>48</v>
      </c>
      <c r="B20" s="46" t="s">
        <v>75</v>
      </c>
      <c r="C20" s="125" t="s">
        <v>76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6" t="n">
        <v>0</v>
      </c>
    </row>
    <row r="21" s="123" customFormat="true" ht="13.5" hidden="false" customHeight="true" outlineLevel="0" collapsed="false">
      <c r="A21" s="124" t="s">
        <v>48</v>
      </c>
      <c r="B21" s="46" t="s">
        <v>77</v>
      </c>
      <c r="C21" s="125" t="s">
        <v>78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6" t="n">
        <v>0</v>
      </c>
    </row>
    <row r="22" s="123" customFormat="true" ht="13.5" hidden="false" customHeight="true" outlineLevel="0" collapsed="false">
      <c r="A22" s="124" t="s">
        <v>48</v>
      </c>
      <c r="B22" s="46" t="s">
        <v>79</v>
      </c>
      <c r="C22" s="125" t="s">
        <v>8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v>0</v>
      </c>
      <c r="CR22" s="85" t="n"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6" t="n">
        <v>0</v>
      </c>
    </row>
    <row r="23" s="123" customFormat="true" ht="13.5" hidden="false" customHeight="true" outlineLevel="0" collapsed="false">
      <c r="A23" s="124" t="s">
        <v>48</v>
      </c>
      <c r="B23" s="46" t="s">
        <v>81</v>
      </c>
      <c r="C23" s="125" t="s">
        <v>82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6" t="n">
        <v>0</v>
      </c>
    </row>
    <row r="24" s="123" customFormat="true" ht="13.5" hidden="false" customHeight="true" outlineLevel="0" collapsed="false">
      <c r="A24" s="124" t="s">
        <v>48</v>
      </c>
      <c r="B24" s="46" t="s">
        <v>83</v>
      </c>
      <c r="C24" s="125" t="s">
        <v>84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v>0</v>
      </c>
      <c r="CR24" s="85" t="n">
        <v>0</v>
      </c>
      <c r="CS24" s="85" t="n">
        <v>0</v>
      </c>
      <c r="CT24" s="85" t="n">
        <v>0</v>
      </c>
      <c r="CU24" s="85" t="n">
        <v>0</v>
      </c>
      <c r="CV24" s="85" t="n">
        <v>0</v>
      </c>
      <c r="CW24" s="85" t="n">
        <v>0</v>
      </c>
      <c r="CX24" s="85" t="n">
        <v>0</v>
      </c>
      <c r="CY24" s="86" t="n">
        <v>0</v>
      </c>
    </row>
    <row r="25" s="123" customFormat="true" ht="13.5" hidden="false" customHeight="true" outlineLevel="0" collapsed="false">
      <c r="A25" s="124" t="s">
        <v>48</v>
      </c>
      <c r="B25" s="46" t="s">
        <v>85</v>
      </c>
      <c r="C25" s="125" t="s">
        <v>86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v>0</v>
      </c>
      <c r="BM25" s="85" t="n">
        <v>0</v>
      </c>
      <c r="BN25" s="85" t="n"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85" t="n"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v>0</v>
      </c>
      <c r="CR25" s="85" t="n">
        <v>0</v>
      </c>
      <c r="CS25" s="85" t="n">
        <v>0</v>
      </c>
      <c r="CT25" s="85" t="n">
        <v>0</v>
      </c>
      <c r="CU25" s="85" t="n">
        <v>0</v>
      </c>
      <c r="CV25" s="85" t="n">
        <v>0</v>
      </c>
      <c r="CW25" s="85" t="n">
        <v>0</v>
      </c>
      <c r="CX25" s="85" t="n">
        <v>0</v>
      </c>
      <c r="CY25" s="86" t="n">
        <v>0</v>
      </c>
    </row>
    <row r="26" s="123" customFormat="true" ht="13.5" hidden="false" customHeight="true" outlineLevel="0" collapsed="false">
      <c r="A26" s="124" t="s">
        <v>48</v>
      </c>
      <c r="B26" s="46" t="s">
        <v>87</v>
      </c>
      <c r="C26" s="125" t="s">
        <v>88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6" t="n">
        <v>0</v>
      </c>
    </row>
    <row r="27" s="123" customFormat="true" ht="13.5" hidden="false" customHeight="true" outlineLevel="0" collapsed="false">
      <c r="A27" s="124" t="s">
        <v>48</v>
      </c>
      <c r="B27" s="46" t="s">
        <v>89</v>
      </c>
      <c r="C27" s="125" t="s">
        <v>9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v>0</v>
      </c>
      <c r="CC27" s="85" t="n"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v>0</v>
      </c>
      <c r="CR27" s="85" t="n">
        <v>0</v>
      </c>
      <c r="CS27" s="85" t="n">
        <v>0</v>
      </c>
      <c r="CT27" s="85" t="n">
        <v>0</v>
      </c>
      <c r="CU27" s="85" t="n">
        <v>0</v>
      </c>
      <c r="CV27" s="85" t="n">
        <v>0</v>
      </c>
      <c r="CW27" s="85" t="n">
        <v>0</v>
      </c>
      <c r="CX27" s="85" t="n">
        <v>0</v>
      </c>
      <c r="CY27" s="86" t="n">
        <v>0</v>
      </c>
    </row>
    <row r="28" s="123" customFormat="true" ht="13.5" hidden="false" customHeight="true" outlineLevel="0" collapsed="false">
      <c r="A28" s="124" t="s">
        <v>48</v>
      </c>
      <c r="B28" s="46" t="s">
        <v>91</v>
      </c>
      <c r="C28" s="125" t="s">
        <v>92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v>0</v>
      </c>
      <c r="CC28" s="85" t="n"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v>0</v>
      </c>
      <c r="CR28" s="85" t="n">
        <v>0</v>
      </c>
      <c r="CS28" s="85" t="n">
        <v>0</v>
      </c>
      <c r="CT28" s="85" t="n">
        <v>0</v>
      </c>
      <c r="CU28" s="85" t="n">
        <v>0</v>
      </c>
      <c r="CV28" s="85" t="n">
        <v>0</v>
      </c>
      <c r="CW28" s="85" t="n">
        <v>0</v>
      </c>
      <c r="CX28" s="85" t="n">
        <v>0</v>
      </c>
      <c r="CY28" s="86" t="n">
        <v>0</v>
      </c>
    </row>
    <row r="29" s="123" customFormat="true" ht="13.5" hidden="false" customHeight="true" outlineLevel="0" collapsed="false">
      <c r="A29" s="124" t="s">
        <v>48</v>
      </c>
      <c r="B29" s="46" t="s">
        <v>93</v>
      </c>
      <c r="C29" s="125" t="s">
        <v>94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6" t="n">
        <v>0</v>
      </c>
    </row>
    <row r="30" s="123" customFormat="true" ht="13.5" hidden="false" customHeight="true" outlineLevel="0" collapsed="false">
      <c r="A30" s="124" t="s">
        <v>48</v>
      </c>
      <c r="B30" s="46" t="s">
        <v>95</v>
      </c>
      <c r="C30" s="125" t="s">
        <v>96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v>0</v>
      </c>
      <c r="CC30" s="85" t="n"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v>0</v>
      </c>
      <c r="CK30" s="85" t="n">
        <v>0</v>
      </c>
      <c r="CL30" s="85" t="n">
        <v>0</v>
      </c>
      <c r="CM30" s="85" t="n">
        <v>0</v>
      </c>
      <c r="CN30" s="85" t="n">
        <v>0</v>
      </c>
      <c r="CO30" s="85" t="n">
        <v>0</v>
      </c>
      <c r="CP30" s="85" t="n">
        <v>0</v>
      </c>
      <c r="CQ30" s="85" t="n">
        <v>0</v>
      </c>
      <c r="CR30" s="85" t="n">
        <v>0</v>
      </c>
      <c r="CS30" s="85" t="n">
        <v>0</v>
      </c>
      <c r="CT30" s="85" t="n">
        <v>0</v>
      </c>
      <c r="CU30" s="85" t="n">
        <v>0</v>
      </c>
      <c r="CV30" s="85" t="n">
        <v>0</v>
      </c>
      <c r="CW30" s="85" t="n">
        <v>0</v>
      </c>
      <c r="CX30" s="85" t="n">
        <v>0</v>
      </c>
      <c r="CY30" s="86" t="n">
        <v>0</v>
      </c>
    </row>
    <row r="31" s="123" customFormat="true" ht="13.5" hidden="false" customHeight="true" outlineLevel="0" collapsed="false">
      <c r="A31" s="124" t="s">
        <v>48</v>
      </c>
      <c r="B31" s="46" t="s">
        <v>97</v>
      </c>
      <c r="C31" s="125" t="s">
        <v>98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v>0</v>
      </c>
      <c r="CC31" s="85" t="n"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v>0</v>
      </c>
      <c r="CR31" s="85" t="n">
        <v>0</v>
      </c>
      <c r="CS31" s="85" t="n">
        <v>0</v>
      </c>
      <c r="CT31" s="85" t="n">
        <v>0</v>
      </c>
      <c r="CU31" s="85" t="n">
        <v>0</v>
      </c>
      <c r="CV31" s="85" t="n">
        <v>0</v>
      </c>
      <c r="CW31" s="85" t="n">
        <v>0</v>
      </c>
      <c r="CX31" s="85" t="n">
        <v>0</v>
      </c>
      <c r="CY31" s="86" t="n">
        <v>0</v>
      </c>
    </row>
    <row r="32" s="123" customFormat="true" ht="13.5" hidden="false" customHeight="true" outlineLevel="0" collapsed="false">
      <c r="A32" s="124" t="s">
        <v>48</v>
      </c>
      <c r="B32" s="46" t="s">
        <v>99</v>
      </c>
      <c r="C32" s="125" t="s">
        <v>10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6" t="n">
        <v>0</v>
      </c>
    </row>
    <row r="33" s="123" customFormat="true" ht="13.5" hidden="false" customHeight="true" outlineLevel="0" collapsed="false">
      <c r="A33" s="124" t="s">
        <v>48</v>
      </c>
      <c r="B33" s="46" t="s">
        <v>101</v>
      </c>
      <c r="C33" s="125" t="s">
        <v>102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85" t="n"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v>0</v>
      </c>
      <c r="CR33" s="85" t="n">
        <v>0</v>
      </c>
      <c r="CS33" s="85" t="n">
        <v>0</v>
      </c>
      <c r="CT33" s="85" t="n">
        <v>0</v>
      </c>
      <c r="CU33" s="85" t="n">
        <v>0</v>
      </c>
      <c r="CV33" s="85" t="n">
        <v>0</v>
      </c>
      <c r="CW33" s="85" t="n">
        <v>0</v>
      </c>
      <c r="CX33" s="85" t="n">
        <v>0</v>
      </c>
      <c r="CY33" s="86" t="n">
        <v>0</v>
      </c>
    </row>
    <row r="34" s="123" customFormat="true" ht="13.5" hidden="false" customHeight="true" outlineLevel="0" collapsed="false">
      <c r="A34" s="124" t="s">
        <v>48</v>
      </c>
      <c r="B34" s="46" t="s">
        <v>103</v>
      </c>
      <c r="C34" s="125" t="s">
        <v>104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v>0</v>
      </c>
      <c r="BE34" s="85" t="n">
        <v>0</v>
      </c>
      <c r="BF34" s="85" t="n"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v>0</v>
      </c>
      <c r="BM34" s="85" t="n">
        <v>0</v>
      </c>
      <c r="BN34" s="85" t="n"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v>0</v>
      </c>
      <c r="BU34" s="85" t="n"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v>0</v>
      </c>
      <c r="CC34" s="85" t="n"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v>0</v>
      </c>
      <c r="CK34" s="85" t="n">
        <v>0</v>
      </c>
      <c r="CL34" s="85" t="n">
        <v>0</v>
      </c>
      <c r="CM34" s="85" t="n">
        <v>0</v>
      </c>
      <c r="CN34" s="85" t="n">
        <v>0</v>
      </c>
      <c r="CO34" s="85" t="n">
        <v>0</v>
      </c>
      <c r="CP34" s="85" t="n">
        <v>0</v>
      </c>
      <c r="CQ34" s="85" t="n">
        <v>0</v>
      </c>
      <c r="CR34" s="85" t="n">
        <v>0</v>
      </c>
      <c r="CS34" s="85" t="n">
        <v>0</v>
      </c>
      <c r="CT34" s="85" t="n">
        <v>0</v>
      </c>
      <c r="CU34" s="85" t="n">
        <v>0</v>
      </c>
      <c r="CV34" s="85" t="n">
        <v>0</v>
      </c>
      <c r="CW34" s="85" t="n">
        <v>0</v>
      </c>
      <c r="CX34" s="85" t="n">
        <v>0</v>
      </c>
      <c r="CY34" s="86" t="n">
        <v>0</v>
      </c>
    </row>
    <row r="35" s="123" customFormat="true" ht="13.5" hidden="false" customHeight="true" outlineLevel="0" collapsed="false">
      <c r="A35" s="124" t="s">
        <v>48</v>
      </c>
      <c r="B35" s="46" t="s">
        <v>105</v>
      </c>
      <c r="C35" s="125" t="s">
        <v>106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6" t="n">
        <v>0</v>
      </c>
    </row>
    <row r="36" s="123" customFormat="true" ht="13.5" hidden="false" customHeight="true" outlineLevel="0" collapsed="false">
      <c r="A36" s="124" t="s">
        <v>48</v>
      </c>
      <c r="B36" s="46" t="s">
        <v>107</v>
      </c>
      <c r="C36" s="125" t="s">
        <v>108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v>0</v>
      </c>
      <c r="CR36" s="85" t="n"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6" t="n">
        <v>0</v>
      </c>
    </row>
    <row r="37" s="123" customFormat="true" ht="13.5" hidden="false" customHeight="true" outlineLevel="0" collapsed="false">
      <c r="A37" s="124" t="s">
        <v>48</v>
      </c>
      <c r="B37" s="46" t="s">
        <v>109</v>
      </c>
      <c r="C37" s="125" t="s">
        <v>11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5" t="n">
        <v>0</v>
      </c>
      <c r="BF37" s="85" t="n"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v>0</v>
      </c>
      <c r="CR37" s="85" t="n">
        <v>0</v>
      </c>
      <c r="CS37" s="85" t="n">
        <v>0</v>
      </c>
      <c r="CT37" s="85" t="n">
        <v>0</v>
      </c>
      <c r="CU37" s="85" t="n">
        <v>0</v>
      </c>
      <c r="CV37" s="85" t="n">
        <v>0</v>
      </c>
      <c r="CW37" s="85" t="n">
        <v>0</v>
      </c>
      <c r="CX37" s="85" t="n">
        <v>0</v>
      </c>
      <c r="CY37" s="86" t="n">
        <v>0</v>
      </c>
    </row>
    <row r="38" s="123" customFormat="true" ht="13.5" hidden="false" customHeight="true" outlineLevel="0" collapsed="false">
      <c r="A38" s="124" t="s">
        <v>48</v>
      </c>
      <c r="B38" s="46" t="s">
        <v>111</v>
      </c>
      <c r="C38" s="125" t="s">
        <v>112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6" t="n">
        <v>0</v>
      </c>
    </row>
    <row r="39" s="123" customFormat="true" ht="13.5" hidden="false" customHeight="true" outlineLevel="0" collapsed="false">
      <c r="A39" s="124" t="s">
        <v>48</v>
      </c>
      <c r="B39" s="46" t="s">
        <v>113</v>
      </c>
      <c r="C39" s="125" t="s">
        <v>114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85" t="n"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v>0</v>
      </c>
      <c r="CC39" s="85" t="n"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v>0</v>
      </c>
      <c r="CR39" s="85" t="n"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6" t="n">
        <v>0</v>
      </c>
    </row>
    <row r="40" s="123" customFormat="true" ht="13.5" hidden="false" customHeight="true" outlineLevel="0" collapsed="false">
      <c r="A40" s="124" t="s">
        <v>48</v>
      </c>
      <c r="B40" s="46" t="s">
        <v>115</v>
      </c>
      <c r="C40" s="125" t="s">
        <v>116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v>0</v>
      </c>
      <c r="BU40" s="85" t="n"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v>0</v>
      </c>
      <c r="CC40" s="85" t="n"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v>0</v>
      </c>
      <c r="CR40" s="85" t="n">
        <v>0</v>
      </c>
      <c r="CS40" s="85" t="n">
        <v>0</v>
      </c>
      <c r="CT40" s="85" t="n">
        <v>0</v>
      </c>
      <c r="CU40" s="85" t="n">
        <v>0</v>
      </c>
      <c r="CV40" s="85" t="n">
        <v>0</v>
      </c>
      <c r="CW40" s="85" t="n">
        <v>0</v>
      </c>
      <c r="CX40" s="85" t="n">
        <v>0</v>
      </c>
      <c r="CY40" s="86" t="n">
        <v>0</v>
      </c>
    </row>
    <row r="41" s="123" customFormat="true" ht="13.5" hidden="false" customHeight="true" outlineLevel="0" collapsed="false">
      <c r="A41" s="124" t="s">
        <v>48</v>
      </c>
      <c r="B41" s="46" t="s">
        <v>117</v>
      </c>
      <c r="C41" s="125" t="s">
        <v>118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6" t="n">
        <v>0</v>
      </c>
    </row>
    <row r="42" s="123" customFormat="true" ht="13.5" hidden="false" customHeight="true" outlineLevel="0" collapsed="false">
      <c r="A42" s="124" t="s">
        <v>48</v>
      </c>
      <c r="B42" s="46" t="s">
        <v>119</v>
      </c>
      <c r="C42" s="125" t="s">
        <v>12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v>0</v>
      </c>
      <c r="CR42" s="85" t="n">
        <v>0</v>
      </c>
      <c r="CS42" s="85" t="n">
        <v>0</v>
      </c>
      <c r="CT42" s="85" t="n">
        <v>0</v>
      </c>
      <c r="CU42" s="85" t="n">
        <v>0</v>
      </c>
      <c r="CV42" s="85" t="n">
        <v>0</v>
      </c>
      <c r="CW42" s="85" t="n">
        <v>0</v>
      </c>
      <c r="CX42" s="85" t="n">
        <v>0</v>
      </c>
      <c r="CY42" s="86" t="n">
        <v>0</v>
      </c>
    </row>
    <row r="43" s="123" customFormat="true" ht="13.5" hidden="false" customHeight="true" outlineLevel="0" collapsed="false">
      <c r="A43" s="124" t="s">
        <v>48</v>
      </c>
      <c r="B43" s="46" t="s">
        <v>121</v>
      </c>
      <c r="C43" s="125" t="s">
        <v>122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v>0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v>0</v>
      </c>
      <c r="BU43" s="85" t="n"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v>0</v>
      </c>
      <c r="CC43" s="85" t="n"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v>0</v>
      </c>
      <c r="CR43" s="85" t="n">
        <v>0</v>
      </c>
      <c r="CS43" s="85" t="n">
        <v>0</v>
      </c>
      <c r="CT43" s="85" t="n">
        <v>0</v>
      </c>
      <c r="CU43" s="85" t="n">
        <v>0</v>
      </c>
      <c r="CV43" s="85" t="n">
        <v>0</v>
      </c>
      <c r="CW43" s="85" t="n">
        <v>0</v>
      </c>
      <c r="CX43" s="85" t="n">
        <v>0</v>
      </c>
      <c r="CY43" s="86" t="n">
        <v>0</v>
      </c>
    </row>
    <row r="44" s="123" customFormat="true" ht="13.5" hidden="false" customHeight="true" outlineLevel="0" collapsed="false">
      <c r="A44" s="124" t="s">
        <v>48</v>
      </c>
      <c r="B44" s="46" t="s">
        <v>123</v>
      </c>
      <c r="C44" s="125" t="s">
        <v>124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6" t="n">
        <v>0</v>
      </c>
    </row>
    <row r="45" s="123" customFormat="true" ht="13.5" hidden="false" customHeight="true" outlineLevel="0" collapsed="false">
      <c r="A45" s="124" t="s">
        <v>48</v>
      </c>
      <c r="B45" s="46" t="s">
        <v>125</v>
      </c>
      <c r="C45" s="125" t="s">
        <v>126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0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v>0</v>
      </c>
      <c r="BM45" s="85" t="n">
        <v>0</v>
      </c>
      <c r="BN45" s="85" t="n"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v>0</v>
      </c>
      <c r="BU45" s="85" t="n"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v>0</v>
      </c>
      <c r="CC45" s="85" t="n"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v>0</v>
      </c>
      <c r="CR45" s="85" t="n">
        <v>0</v>
      </c>
      <c r="CS45" s="85" t="n">
        <v>0</v>
      </c>
      <c r="CT45" s="85" t="n">
        <v>0</v>
      </c>
      <c r="CU45" s="85" t="n">
        <v>0</v>
      </c>
      <c r="CV45" s="85" t="n">
        <v>0</v>
      </c>
      <c r="CW45" s="85" t="n">
        <v>0</v>
      </c>
      <c r="CX45" s="85" t="n">
        <v>0</v>
      </c>
      <c r="CY45" s="86" t="n">
        <v>0</v>
      </c>
    </row>
    <row r="46" s="123" customFormat="true" ht="13.5" hidden="false" customHeight="true" outlineLevel="0" collapsed="false">
      <c r="A46" s="124" t="s">
        <v>48</v>
      </c>
      <c r="B46" s="46" t="s">
        <v>127</v>
      </c>
      <c r="C46" s="125" t="s">
        <v>128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v>0</v>
      </c>
      <c r="BM46" s="85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v>0</v>
      </c>
      <c r="BU46" s="85" t="n"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v>0</v>
      </c>
      <c r="CC46" s="85" t="n"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v>0</v>
      </c>
      <c r="CR46" s="85" t="n">
        <v>0</v>
      </c>
      <c r="CS46" s="85" t="n">
        <v>0</v>
      </c>
      <c r="CT46" s="85" t="n">
        <v>0</v>
      </c>
      <c r="CU46" s="85" t="n">
        <v>0</v>
      </c>
      <c r="CV46" s="85" t="n">
        <v>0</v>
      </c>
      <c r="CW46" s="85" t="n">
        <v>0</v>
      </c>
      <c r="CX46" s="85" t="n">
        <v>0</v>
      </c>
      <c r="CY46" s="86" t="n">
        <v>0</v>
      </c>
    </row>
    <row r="47" s="123" customFormat="true" ht="13.5" hidden="false" customHeight="true" outlineLevel="0" collapsed="false">
      <c r="A47" s="51" t="s">
        <v>129</v>
      </c>
      <c r="B47" s="51"/>
      <c r="C47" s="51"/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7" t="n">
        <v>0</v>
      </c>
      <c r="AU47" s="87" t="n">
        <v>0</v>
      </c>
      <c r="AV47" s="87" t="n">
        <v>0</v>
      </c>
      <c r="AW47" s="87" t="n">
        <v>0</v>
      </c>
      <c r="AX47" s="87" t="n">
        <v>0</v>
      </c>
      <c r="AY47" s="87" t="n">
        <v>0</v>
      </c>
      <c r="AZ47" s="87" t="n">
        <v>0</v>
      </c>
      <c r="BA47" s="87" t="n">
        <v>0</v>
      </c>
      <c r="BB47" s="87" t="n">
        <v>0</v>
      </c>
      <c r="BC47" s="87" t="n">
        <v>0</v>
      </c>
      <c r="BD47" s="87" t="n">
        <v>0</v>
      </c>
      <c r="BE47" s="87" t="n">
        <v>0</v>
      </c>
      <c r="BF47" s="87" t="n">
        <v>0</v>
      </c>
      <c r="BG47" s="87" t="n">
        <v>0</v>
      </c>
      <c r="BH47" s="87" t="n">
        <v>0</v>
      </c>
      <c r="BI47" s="87" t="n">
        <v>0</v>
      </c>
      <c r="BJ47" s="87" t="n">
        <v>0</v>
      </c>
      <c r="BK47" s="87" t="n">
        <v>0</v>
      </c>
      <c r="BL47" s="87" t="n">
        <v>0</v>
      </c>
      <c r="BM47" s="87" t="n">
        <v>0</v>
      </c>
      <c r="BN47" s="87" t="n">
        <v>0</v>
      </c>
      <c r="BO47" s="87" t="n">
        <v>0</v>
      </c>
      <c r="BP47" s="87" t="n">
        <v>0</v>
      </c>
      <c r="BQ47" s="87" t="n">
        <v>0</v>
      </c>
      <c r="BR47" s="87" t="n">
        <v>0</v>
      </c>
      <c r="BS47" s="87" t="n">
        <v>0</v>
      </c>
      <c r="BT47" s="87" t="n">
        <v>0</v>
      </c>
      <c r="BU47" s="87" t="n">
        <v>0</v>
      </c>
      <c r="BV47" s="87" t="n">
        <v>0</v>
      </c>
      <c r="BW47" s="87" t="n">
        <v>0</v>
      </c>
      <c r="BX47" s="87" t="n">
        <v>0</v>
      </c>
      <c r="BY47" s="87" t="n">
        <v>0</v>
      </c>
      <c r="BZ47" s="87" t="n">
        <v>0</v>
      </c>
      <c r="CA47" s="87" t="n">
        <v>0</v>
      </c>
      <c r="CB47" s="87" t="n">
        <v>0</v>
      </c>
      <c r="CC47" s="87" t="n">
        <v>0</v>
      </c>
      <c r="CD47" s="87" t="n">
        <v>0</v>
      </c>
      <c r="CE47" s="87" t="n">
        <v>0</v>
      </c>
      <c r="CF47" s="87" t="n">
        <v>0</v>
      </c>
      <c r="CG47" s="87" t="n">
        <v>0</v>
      </c>
      <c r="CH47" s="87" t="n">
        <v>0</v>
      </c>
      <c r="CI47" s="87" t="n">
        <v>0</v>
      </c>
      <c r="CJ47" s="87" t="n">
        <v>0</v>
      </c>
      <c r="CK47" s="87" t="n">
        <v>0</v>
      </c>
      <c r="CL47" s="87" t="n">
        <v>0</v>
      </c>
      <c r="CM47" s="87" t="n">
        <v>0</v>
      </c>
      <c r="CN47" s="87" t="n">
        <v>0</v>
      </c>
      <c r="CO47" s="87" t="n">
        <v>0</v>
      </c>
      <c r="CP47" s="87" t="n">
        <v>0</v>
      </c>
      <c r="CQ47" s="87" t="n">
        <v>0</v>
      </c>
      <c r="CR47" s="87" t="n">
        <v>0</v>
      </c>
      <c r="CS47" s="87" t="n">
        <v>0</v>
      </c>
      <c r="CT47" s="87" t="n">
        <v>0</v>
      </c>
      <c r="CU47" s="87" t="n">
        <v>0</v>
      </c>
      <c r="CV47" s="87" t="n">
        <v>0</v>
      </c>
      <c r="CW47" s="87" t="n">
        <v>0</v>
      </c>
      <c r="CX47" s="87" t="n">
        <v>0</v>
      </c>
      <c r="CY47" s="88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47:C47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6" width="5.25"/>
    <col collapsed="false" customWidth="true" hidden="false" outlineLevel="0" max="3" min="3" style="126" width="9.49"/>
    <col collapsed="false" customWidth="true" hidden="false" outlineLevel="0" max="4" min="4" style="126" width="12.99"/>
    <col collapsed="false" customWidth="true" hidden="false" outlineLevel="0" max="5" min="5" style="126" width="3.37"/>
    <col collapsed="false" customWidth="true" hidden="false" outlineLevel="0" max="8" min="6" style="126" width="3.62"/>
    <col collapsed="false" customWidth="true" hidden="false" outlineLevel="0" max="9" min="9" style="126" width="24.75"/>
    <col collapsed="false" customWidth="true" hidden="false" outlineLevel="0" max="13" min="10" style="126" width="12.99"/>
    <col collapsed="false" customWidth="true" hidden="false" outlineLevel="0" max="14" min="14" style="126" width="11.49"/>
    <col collapsed="false" customWidth="false" hidden="false" outlineLevel="0" max="257" min="15" style="126" width="7.99"/>
  </cols>
  <sheetData>
    <row r="1" customFormat="false" ht="19.5" hidden="false" customHeight="true" outlineLevel="0" collapsed="false">
      <c r="A1" s="127" t="s">
        <v>48</v>
      </c>
      <c r="B1" s="127"/>
      <c r="C1" s="128" t="s">
        <v>213</v>
      </c>
    </row>
    <row r="2" s="129" customFormat="true" ht="15" hidden="false" customHeight="true" outlineLevel="0" collapsed="false">
      <c r="F2" s="130" t="s">
        <v>214</v>
      </c>
      <c r="G2" s="130"/>
      <c r="H2" s="130"/>
      <c r="I2" s="130"/>
      <c r="J2" s="131" t="s">
        <v>215</v>
      </c>
      <c r="K2" s="132" t="s">
        <v>216</v>
      </c>
      <c r="L2" s="132"/>
      <c r="M2" s="132"/>
    </row>
    <row r="3" s="129" customFormat="true" ht="15" hidden="false" customHeight="true" outlineLevel="0" collapsed="false">
      <c r="A3" s="133" t="s">
        <v>13</v>
      </c>
      <c r="B3" s="133"/>
      <c r="C3" s="133"/>
      <c r="D3" s="134" t="n">
        <v>1469879</v>
      </c>
      <c r="F3" s="130"/>
      <c r="G3" s="130"/>
      <c r="H3" s="130"/>
      <c r="I3" s="130"/>
      <c r="J3" s="131"/>
      <c r="K3" s="135" t="s">
        <v>217</v>
      </c>
      <c r="L3" s="136" t="s">
        <v>218</v>
      </c>
      <c r="M3" s="137" t="s">
        <v>219</v>
      </c>
    </row>
    <row r="4" s="129" customFormat="true" ht="15" hidden="false" customHeight="true" outlineLevel="0" collapsed="false">
      <c r="A4" s="133" t="s">
        <v>14</v>
      </c>
      <c r="B4" s="133"/>
      <c r="C4" s="133"/>
      <c r="D4" s="134" t="n">
        <v>0</v>
      </c>
      <c r="F4" s="138" t="s">
        <v>220</v>
      </c>
      <c r="G4" s="138" t="s">
        <v>221</v>
      </c>
      <c r="H4" s="139" t="s">
        <v>222</v>
      </c>
      <c r="I4" s="140"/>
      <c r="J4" s="141" t="n">
        <v>480338</v>
      </c>
      <c r="K4" s="142" t="s">
        <v>223</v>
      </c>
      <c r="L4" s="143" t="s">
        <v>223</v>
      </c>
      <c r="M4" s="144" t="s">
        <v>223</v>
      </c>
    </row>
    <row r="5" s="129" customFormat="true" ht="15" hidden="false" customHeight="true" outlineLevel="0" collapsed="false">
      <c r="A5" s="133" t="s">
        <v>224</v>
      </c>
      <c r="B5" s="133"/>
      <c r="C5" s="133"/>
      <c r="D5" s="134" t="n">
        <v>1469879</v>
      </c>
      <c r="F5" s="138"/>
      <c r="G5" s="138"/>
      <c r="H5" s="145" t="s">
        <v>225</v>
      </c>
      <c r="I5" s="146" t="s">
        <v>210</v>
      </c>
      <c r="J5" s="147" t="n">
        <v>18017</v>
      </c>
      <c r="K5" s="148" t="s">
        <v>223</v>
      </c>
      <c r="L5" s="149" t="s">
        <v>223</v>
      </c>
      <c r="M5" s="150" t="s">
        <v>223</v>
      </c>
    </row>
    <row r="6" s="129" customFormat="true" ht="15" hidden="false" customHeight="true" outlineLevel="0" collapsed="false">
      <c r="D6" s="151"/>
      <c r="F6" s="138"/>
      <c r="G6" s="138"/>
      <c r="H6" s="145"/>
      <c r="I6" s="152" t="s">
        <v>28</v>
      </c>
      <c r="J6" s="153" t="n">
        <v>0</v>
      </c>
      <c r="K6" s="154" t="s">
        <v>223</v>
      </c>
      <c r="L6" s="133" t="s">
        <v>223</v>
      </c>
      <c r="M6" s="155" t="s">
        <v>223</v>
      </c>
    </row>
    <row r="7" s="129" customFormat="true" ht="15" hidden="false" customHeight="true" outlineLevel="0" collapsed="false">
      <c r="A7" s="156" t="s">
        <v>226</v>
      </c>
      <c r="B7" s="157" t="s">
        <v>227</v>
      </c>
      <c r="C7" s="158" t="s">
        <v>163</v>
      </c>
      <c r="D7" s="134" t="n">
        <v>0</v>
      </c>
      <c r="F7" s="138"/>
      <c r="G7" s="138"/>
      <c r="H7" s="145"/>
      <c r="I7" s="159" t="s">
        <v>29</v>
      </c>
      <c r="J7" s="153" t="n">
        <v>0</v>
      </c>
      <c r="K7" s="154" t="s">
        <v>223</v>
      </c>
      <c r="L7" s="133" t="s">
        <v>223</v>
      </c>
      <c r="M7" s="155" t="s">
        <v>223</v>
      </c>
    </row>
    <row r="8" s="129" customFormat="true" ht="15" hidden="false" customHeight="true" outlineLevel="0" collapsed="false">
      <c r="A8" s="156"/>
      <c r="B8" s="157"/>
      <c r="C8" s="158" t="s">
        <v>164</v>
      </c>
      <c r="D8" s="134" t="n">
        <v>461750</v>
      </c>
      <c r="F8" s="138"/>
      <c r="G8" s="138"/>
      <c r="H8" s="145"/>
      <c r="I8" s="160" t="s">
        <v>30</v>
      </c>
      <c r="J8" s="153" t="n">
        <v>0</v>
      </c>
      <c r="K8" s="154" t="s">
        <v>223</v>
      </c>
      <c r="L8" s="133" t="s">
        <v>223</v>
      </c>
      <c r="M8" s="155" t="s">
        <v>223</v>
      </c>
      <c r="O8" s="161"/>
    </row>
    <row r="9" s="129" customFormat="true" ht="15" hidden="false" customHeight="true" outlineLevel="0" collapsed="false">
      <c r="A9" s="156"/>
      <c r="B9" s="157"/>
      <c r="C9" s="158" t="s">
        <v>165</v>
      </c>
      <c r="D9" s="134" t="n">
        <v>39240</v>
      </c>
      <c r="F9" s="138"/>
      <c r="G9" s="138"/>
      <c r="H9" s="145"/>
      <c r="I9" s="160" t="s">
        <v>31</v>
      </c>
      <c r="J9" s="153" t="n">
        <v>0</v>
      </c>
      <c r="K9" s="154" t="s">
        <v>223</v>
      </c>
      <c r="L9" s="133" t="s">
        <v>223</v>
      </c>
      <c r="M9" s="155" t="s">
        <v>223</v>
      </c>
    </row>
    <row r="10" s="129" customFormat="true" ht="15" hidden="false" customHeight="true" outlineLevel="0" collapsed="false">
      <c r="A10" s="156"/>
      <c r="B10" s="157"/>
      <c r="C10" s="158" t="s">
        <v>161</v>
      </c>
      <c r="D10" s="134" t="n">
        <v>44134</v>
      </c>
      <c r="F10" s="138"/>
      <c r="G10" s="138"/>
      <c r="H10" s="145"/>
      <c r="I10" s="160" t="s">
        <v>32</v>
      </c>
      <c r="J10" s="153" t="n">
        <v>1420</v>
      </c>
      <c r="K10" s="154" t="s">
        <v>223</v>
      </c>
      <c r="L10" s="133" t="s">
        <v>223</v>
      </c>
      <c r="M10" s="155" t="s">
        <v>223</v>
      </c>
    </row>
    <row r="11" s="129" customFormat="true" ht="15" hidden="false" customHeight="true" outlineLevel="0" collapsed="false">
      <c r="A11" s="156"/>
      <c r="B11" s="157"/>
      <c r="C11" s="158" t="s">
        <v>43</v>
      </c>
      <c r="D11" s="134" t="n">
        <v>89</v>
      </c>
      <c r="F11" s="138"/>
      <c r="G11" s="138"/>
      <c r="H11" s="145"/>
      <c r="I11" s="162" t="s">
        <v>228</v>
      </c>
      <c r="J11" s="163" t="n">
        <v>0</v>
      </c>
      <c r="K11" s="135" t="s">
        <v>223</v>
      </c>
      <c r="L11" s="136" t="s">
        <v>223</v>
      </c>
      <c r="M11" s="137" t="s">
        <v>223</v>
      </c>
    </row>
    <row r="12" s="129" customFormat="true" ht="15" hidden="false" customHeight="true" outlineLevel="0" collapsed="false">
      <c r="A12" s="156"/>
      <c r="B12" s="157"/>
      <c r="C12" s="158" t="s">
        <v>166</v>
      </c>
      <c r="D12" s="134" t="n">
        <v>7129</v>
      </c>
      <c r="F12" s="138"/>
      <c r="G12" s="164"/>
      <c r="H12" s="165" t="s">
        <v>229</v>
      </c>
      <c r="I12" s="166"/>
      <c r="J12" s="167" t="n">
        <v>499775</v>
      </c>
      <c r="K12" s="168" t="s">
        <v>223</v>
      </c>
      <c r="L12" s="169" t="n">
        <v>49802</v>
      </c>
      <c r="M12" s="170" t="n">
        <v>7125</v>
      </c>
    </row>
    <row r="13" s="129" customFormat="true" ht="15" hidden="false" customHeight="true" outlineLevel="0" collapsed="false">
      <c r="A13" s="156"/>
      <c r="B13" s="171"/>
      <c r="C13" s="172" t="s">
        <v>229</v>
      </c>
      <c r="D13" s="134" t="n">
        <v>552342</v>
      </c>
      <c r="F13" s="138"/>
      <c r="G13" s="138" t="s">
        <v>230</v>
      </c>
      <c r="H13" s="173" t="s">
        <v>210</v>
      </c>
      <c r="I13" s="174"/>
      <c r="J13" s="175" t="n">
        <v>40009</v>
      </c>
      <c r="K13" s="147" t="n">
        <v>18017</v>
      </c>
      <c r="L13" s="176" t="n">
        <v>10833</v>
      </c>
      <c r="M13" s="177" t="n">
        <v>10809</v>
      </c>
    </row>
    <row r="14" s="129" customFormat="true" ht="15" hidden="false" customHeight="true" outlineLevel="0" collapsed="false">
      <c r="A14" s="156"/>
      <c r="B14" s="133" t="s">
        <v>162</v>
      </c>
      <c r="C14" s="133"/>
      <c r="D14" s="134" t="n">
        <v>45045</v>
      </c>
      <c r="F14" s="138"/>
      <c r="G14" s="138"/>
      <c r="H14" s="178" t="s">
        <v>28</v>
      </c>
      <c r="I14" s="179"/>
      <c r="J14" s="153" t="n">
        <v>0</v>
      </c>
      <c r="K14" s="153" t="n">
        <v>0</v>
      </c>
      <c r="L14" s="134" t="n">
        <v>0</v>
      </c>
      <c r="M14" s="180" t="n">
        <v>0</v>
      </c>
    </row>
    <row r="15" s="129" customFormat="true" ht="15" hidden="false" customHeight="true" outlineLevel="0" collapsed="false">
      <c r="A15" s="156"/>
      <c r="B15" s="133" t="s">
        <v>17</v>
      </c>
      <c r="C15" s="133"/>
      <c r="D15" s="134" t="n">
        <v>13642</v>
      </c>
      <c r="F15" s="138"/>
      <c r="G15" s="138"/>
      <c r="H15" s="181" t="s">
        <v>29</v>
      </c>
      <c r="I15" s="174"/>
      <c r="J15" s="153" t="n">
        <v>0</v>
      </c>
      <c r="K15" s="153" t="n">
        <v>0</v>
      </c>
      <c r="L15" s="134" t="n">
        <v>0</v>
      </c>
      <c r="M15" s="180" t="n">
        <v>0</v>
      </c>
    </row>
    <row r="16" s="129" customFormat="true" ht="15" hidden="false" customHeight="true" outlineLevel="0" collapsed="false">
      <c r="A16" s="156"/>
      <c r="B16" s="154" t="s">
        <v>18</v>
      </c>
      <c r="C16" s="154"/>
      <c r="D16" s="134" t="n">
        <v>611029</v>
      </c>
      <c r="F16" s="138"/>
      <c r="G16" s="138"/>
      <c r="H16" s="181" t="s">
        <v>30</v>
      </c>
      <c r="I16" s="174"/>
      <c r="J16" s="153" t="n">
        <v>0</v>
      </c>
      <c r="K16" s="153" t="n">
        <v>0</v>
      </c>
      <c r="L16" s="134" t="n">
        <v>0</v>
      </c>
      <c r="M16" s="180" t="n">
        <v>0</v>
      </c>
    </row>
    <row r="17" s="129" customFormat="true" ht="15" hidden="false" customHeight="true" outlineLevel="0" collapsed="false">
      <c r="D17" s="151"/>
      <c r="F17" s="138"/>
      <c r="G17" s="138"/>
      <c r="H17" s="178" t="s">
        <v>31</v>
      </c>
      <c r="I17" s="179"/>
      <c r="J17" s="153" t="n">
        <v>0</v>
      </c>
      <c r="K17" s="153" t="n">
        <v>0</v>
      </c>
      <c r="L17" s="134" t="n">
        <v>0</v>
      </c>
      <c r="M17" s="180" t="n">
        <v>0</v>
      </c>
    </row>
    <row r="18" s="129" customFormat="true" ht="15" hidden="false" customHeight="true" outlineLevel="0" collapsed="false">
      <c r="A18" s="133" t="s">
        <v>231</v>
      </c>
      <c r="B18" s="133"/>
      <c r="C18" s="133"/>
      <c r="D18" s="134" t="n">
        <v>395199</v>
      </c>
      <c r="F18" s="138"/>
      <c r="G18" s="138"/>
      <c r="H18" s="178" t="s">
        <v>32</v>
      </c>
      <c r="I18" s="179"/>
      <c r="J18" s="153" t="n">
        <v>35249</v>
      </c>
      <c r="K18" s="153" t="n">
        <v>1420</v>
      </c>
      <c r="L18" s="134" t="n">
        <v>755</v>
      </c>
      <c r="M18" s="180" t="n">
        <v>32787</v>
      </c>
    </row>
    <row r="19" s="129" customFormat="true" ht="15" hidden="false" customHeight="true" outlineLevel="0" collapsed="false">
      <c r="A19" s="133" t="s">
        <v>232</v>
      </c>
      <c r="B19" s="133"/>
      <c r="C19" s="133"/>
      <c r="D19" s="134" t="n">
        <v>202188</v>
      </c>
      <c r="F19" s="138"/>
      <c r="G19" s="138"/>
      <c r="H19" s="182" t="s">
        <v>228</v>
      </c>
      <c r="I19" s="183"/>
      <c r="J19" s="163" t="n">
        <v>213</v>
      </c>
      <c r="K19" s="163" t="n">
        <v>0</v>
      </c>
      <c r="L19" s="184" t="n">
        <v>0</v>
      </c>
      <c r="M19" s="137" t="s">
        <v>223</v>
      </c>
    </row>
    <row r="20" s="129" customFormat="true" ht="15" hidden="false" customHeight="true" outlineLevel="0" collapsed="false">
      <c r="A20" s="133" t="s">
        <v>17</v>
      </c>
      <c r="B20" s="133"/>
      <c r="C20" s="133"/>
      <c r="D20" s="134" t="n">
        <v>13642</v>
      </c>
      <c r="F20" s="138"/>
      <c r="G20" s="164"/>
      <c r="H20" s="185" t="s">
        <v>229</v>
      </c>
      <c r="I20" s="186"/>
      <c r="J20" s="187" t="n">
        <v>75471</v>
      </c>
      <c r="K20" s="188" t="n">
        <v>19437</v>
      </c>
      <c r="L20" s="189" t="n">
        <v>11588</v>
      </c>
      <c r="M20" s="190" t="n">
        <v>43596</v>
      </c>
    </row>
    <row r="21" s="129" customFormat="true" ht="15" hidden="false" customHeight="true" outlineLevel="0" collapsed="false">
      <c r="A21" s="133" t="s">
        <v>233</v>
      </c>
      <c r="B21" s="133"/>
      <c r="C21" s="133"/>
      <c r="D21" s="134" t="n">
        <v>611029</v>
      </c>
      <c r="F21" s="164"/>
      <c r="G21" s="191" t="s">
        <v>234</v>
      </c>
      <c r="H21" s="185"/>
      <c r="I21" s="185"/>
      <c r="J21" s="141" t="n">
        <v>555809</v>
      </c>
      <c r="K21" s="192" t="n">
        <v>19437</v>
      </c>
      <c r="L21" s="193" t="n">
        <v>61390</v>
      </c>
      <c r="M21" s="194" t="n">
        <v>50721</v>
      </c>
    </row>
    <row r="22" s="129" customFormat="true" ht="15" hidden="false" customHeight="true" outlineLevel="0" collapsed="false">
      <c r="F22" s="195" t="s">
        <v>208</v>
      </c>
      <c r="G22" s="196"/>
      <c r="H22" s="196"/>
      <c r="I22" s="197"/>
      <c r="J22" s="175" t="n">
        <v>8050</v>
      </c>
      <c r="K22" s="198" t="s">
        <v>223</v>
      </c>
      <c r="L22" s="199" t="s">
        <v>223</v>
      </c>
      <c r="M22" s="177" t="n">
        <v>8050</v>
      </c>
    </row>
    <row r="23" s="129" customFormat="true" ht="15" hidden="false" customHeight="true" outlineLevel="0" collapsed="false">
      <c r="F23" s="200" t="s">
        <v>207</v>
      </c>
      <c r="G23" s="201"/>
      <c r="H23" s="201"/>
      <c r="I23" s="202"/>
      <c r="J23" s="203" t="n">
        <v>33950</v>
      </c>
      <c r="K23" s="204" t="s">
        <v>223</v>
      </c>
      <c r="L23" s="205" t="n">
        <v>33950</v>
      </c>
      <c r="M23" s="206" t="s">
        <v>223</v>
      </c>
    </row>
    <row r="24" s="129" customFormat="true" ht="15" hidden="false" customHeight="true" outlineLevel="0" collapsed="false">
      <c r="F24" s="131" t="s">
        <v>18</v>
      </c>
      <c r="G24" s="131"/>
      <c r="H24" s="131"/>
      <c r="I24" s="131"/>
      <c r="J24" s="207" t="n">
        <v>597809</v>
      </c>
      <c r="K24" s="208" t="n">
        <v>19437</v>
      </c>
      <c r="L24" s="209" t="n">
        <v>95340</v>
      </c>
      <c r="M24" s="210" t="n">
        <v>58771</v>
      </c>
    </row>
    <row r="25" s="129" customFormat="true" ht="15" hidden="false" customHeight="true" outlineLevel="0" collapsed="false">
      <c r="F25" s="211" t="s">
        <v>235</v>
      </c>
      <c r="G25" s="212"/>
      <c r="H25" s="212"/>
      <c r="I25" s="212"/>
    </row>
    <row r="26" s="129" customFormat="true" ht="15" hidden="false" customHeight="true" outlineLevel="0" collapsed="false">
      <c r="K26" s="158"/>
      <c r="L26" s="213" t="s">
        <v>236</v>
      </c>
      <c r="M26" s="133" t="s">
        <v>17</v>
      </c>
    </row>
    <row r="27" s="215" customFormat="true" ht="15" hidden="false" customHeight="true" outlineLevel="0" collapsed="false">
      <c r="A27" s="214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552,342t/年</v>
      </c>
      <c r="K27" s="133" t="s">
        <v>237</v>
      </c>
      <c r="L27" s="216" t="n">
        <v>19651</v>
      </c>
      <c r="M27" s="217" t="n">
        <v>12572</v>
      </c>
    </row>
    <row r="28" s="215" customFormat="true" ht="15" hidden="false" customHeight="true" outlineLevel="0" collapsed="false">
      <c r="A28" s="218" t="str">
        <f aca="false">"計画収集量（収集ごみ＋直接搬入ごみ）＝"&amp;TEXT(D13+D14,"#,##0")&amp;"t/年"</f>
        <v>計画収集量（収集ごみ＋直接搬入ごみ）＝597,387t/年</v>
      </c>
      <c r="K28" s="133" t="s">
        <v>238</v>
      </c>
      <c r="L28" s="216" t="n">
        <v>16871</v>
      </c>
      <c r="M28" s="217" t="n">
        <v>462</v>
      </c>
    </row>
    <row r="29" s="215" customFormat="true" ht="15" hidden="false" customHeight="true" outlineLevel="0" collapsed="false">
      <c r="A29" s="219" t="str">
        <f aca="false">"ごみ総排出量（計画収集量＋集団回収量）＝"&amp;TEXT(D16,"#,###0")&amp;"t/年"</f>
        <v>ごみ総排出量（計画収集量＋集団回収量）＝611,029t/年</v>
      </c>
      <c r="K29" s="133" t="s">
        <v>239</v>
      </c>
      <c r="L29" s="216" t="n">
        <v>9129</v>
      </c>
      <c r="M29" s="217" t="n">
        <v>569</v>
      </c>
    </row>
    <row r="30" s="215" customFormat="true" ht="15" hidden="false" customHeight="true" outlineLevel="0" collapsed="false">
      <c r="A30" s="219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597,809t/年</v>
      </c>
      <c r="K30" s="133" t="s">
        <v>240</v>
      </c>
      <c r="L30" s="216" t="n">
        <v>2725</v>
      </c>
      <c r="M30" s="217" t="n">
        <v>5</v>
      </c>
    </row>
    <row r="31" s="215" customFormat="true" ht="15" hidden="false" customHeight="true" outlineLevel="0" collapsed="false">
      <c r="A31" s="219" t="str">
        <f aca="false">"１人１日あたりごみ排出量（ごみ総排出量/総人口）＝"&amp;TEXT(D16/D5/365*1000000,"#,##0")&amp;"g/人日"</f>
        <v>１人１日あたりごみ排出量（ごみ総排出量/総人口）＝1,139g/人日</v>
      </c>
      <c r="K31" s="133" t="s">
        <v>241</v>
      </c>
      <c r="L31" s="216" t="n">
        <v>3173</v>
      </c>
      <c r="M31" s="217" t="n">
        <v>13</v>
      </c>
    </row>
    <row r="32" s="215" customFormat="true" ht="15" hidden="false" customHeight="true" outlineLevel="0" collapsed="false">
      <c r="A32" s="218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1.84％</v>
      </c>
      <c r="K32" s="133" t="s">
        <v>42</v>
      </c>
      <c r="L32" s="216" t="n">
        <v>76</v>
      </c>
      <c r="M32" s="217" t="n">
        <v>14</v>
      </c>
    </row>
    <row r="33" s="215" customFormat="true" ht="15" hidden="false" customHeight="true" outlineLevel="0" collapsed="false">
      <c r="A33" s="218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443,698t/年</v>
      </c>
      <c r="K33" s="133" t="s">
        <v>181</v>
      </c>
      <c r="L33" s="216" t="n">
        <v>0</v>
      </c>
      <c r="M33" s="217" t="n">
        <v>0</v>
      </c>
    </row>
    <row r="34" s="215" customFormat="true" ht="15" hidden="false" customHeight="true" outlineLevel="0" collapsed="false">
      <c r="A34" s="218"/>
      <c r="K34" s="133" t="s">
        <v>182</v>
      </c>
      <c r="L34" s="216" t="n">
        <v>0</v>
      </c>
      <c r="M34" s="217" t="n">
        <v>0</v>
      </c>
    </row>
    <row r="35" s="215" customFormat="true" ht="15" hidden="false" customHeight="true" outlineLevel="0" collapsed="false">
      <c r="A35" s="218"/>
      <c r="K35" s="133" t="s">
        <v>183</v>
      </c>
      <c r="L35" s="216" t="n">
        <v>3846</v>
      </c>
      <c r="M35" s="217" t="n">
        <v>0</v>
      </c>
    </row>
    <row r="36" s="215" customFormat="true" ht="15" hidden="false" customHeight="true" outlineLevel="0" collapsed="false">
      <c r="A36" s="218"/>
      <c r="K36" s="133" t="s">
        <v>184</v>
      </c>
      <c r="L36" s="216" t="n">
        <v>0</v>
      </c>
      <c r="M36" s="217" t="n">
        <v>0</v>
      </c>
    </row>
    <row r="37" s="215" customFormat="true" ht="15" hidden="false" customHeight="true" outlineLevel="0" collapsed="false">
      <c r="A37" s="218"/>
      <c r="K37" s="133" t="s">
        <v>43</v>
      </c>
      <c r="L37" s="216" t="n">
        <v>3300</v>
      </c>
      <c r="M37" s="217" t="n">
        <v>7</v>
      </c>
    </row>
    <row r="38" customFormat="false" ht="15" hidden="false" customHeight="true" outlineLevel="0" collapsed="false">
      <c r="K38" s="133" t="s">
        <v>18</v>
      </c>
      <c r="L38" s="220" t="n">
        <v>58771</v>
      </c>
      <c r="M38" s="221" t="n">
        <v>13642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22" width="2.25"/>
    <col collapsed="false" customWidth="true" hidden="false" outlineLevel="0" max="2" min="2" style="222" width="13.87"/>
    <col collapsed="false" customWidth="false" hidden="false" outlineLevel="0" max="3" min="3" style="223" width="8.75"/>
    <col collapsed="false" customWidth="true" hidden="false" outlineLevel="0" max="4" min="4" style="222" width="14.25"/>
    <col collapsed="false" customWidth="false" hidden="false" outlineLevel="0" max="6" min="5" style="222" width="8.75"/>
    <col collapsed="false" customWidth="true" hidden="false" outlineLevel="0" max="7" min="7" style="222" width="13.87"/>
    <col collapsed="false" customWidth="false" hidden="false" outlineLevel="0" max="8" min="8" style="222" width="8.75"/>
    <col collapsed="false" customWidth="false" hidden="false" outlineLevel="0" max="9" min="9" style="224" width="8.75"/>
    <col collapsed="false" customWidth="true" hidden="false" outlineLevel="0" max="10" min="10" style="222" width="15.75"/>
    <col collapsed="false" customWidth="false" hidden="false" outlineLevel="0" max="11" min="11" style="222" width="8.75"/>
    <col collapsed="false" customWidth="true" hidden="false" outlineLevel="0" max="12" min="12" style="222" width="15.87"/>
    <col collapsed="false" customWidth="false" hidden="false" outlineLevel="0" max="13" min="13" style="223" width="8.75"/>
    <col collapsed="false" customWidth="true" hidden="false" outlineLevel="0" max="14" min="14" style="222" width="12.99"/>
    <col collapsed="false" customWidth="true" hidden="false" outlineLevel="0" max="15" min="15" style="222" width="12.86"/>
    <col collapsed="false" customWidth="false" hidden="false" outlineLevel="0" max="16" min="16" style="222" width="8.75"/>
    <col collapsed="false" customWidth="true" hidden="false" outlineLevel="0" max="17" min="17" style="222" width="13.25"/>
    <col collapsed="false" customWidth="false" hidden="false" outlineLevel="0" max="257" min="18" style="222" width="8.75"/>
  </cols>
  <sheetData>
    <row r="1" customFormat="false" ht="24" hidden="false" customHeight="true" outlineLevel="0" collapsed="false">
      <c r="A1" s="225" t="str">
        <f aca="false">ごみ集計結果!A1&amp;"のごみ処理フローシート"</f>
        <v>青森県のごみ処理フローシート</v>
      </c>
      <c r="B1" s="225"/>
      <c r="C1" s="225"/>
      <c r="D1" s="225"/>
      <c r="E1" s="225"/>
    </row>
    <row r="2" s="227" customFormat="true" ht="21.75" hidden="false" customHeight="true" outlineLevel="0" collapsed="false">
      <c r="A2" s="226" t="s">
        <v>242</v>
      </c>
      <c r="B2" s="226"/>
      <c r="C2" s="226"/>
      <c r="D2" s="226"/>
      <c r="F2" s="228" t="s">
        <v>207</v>
      </c>
      <c r="G2" s="229"/>
      <c r="I2" s="230"/>
      <c r="J2" s="231"/>
      <c r="M2" s="231"/>
      <c r="N2" s="231"/>
      <c r="P2" s="232" t="s">
        <v>243</v>
      </c>
      <c r="Q2" s="233"/>
    </row>
    <row r="3" s="227" customFormat="true" ht="21.75" hidden="false" customHeight="true" outlineLevel="0" collapsed="false">
      <c r="B3" s="234"/>
      <c r="C3" s="231"/>
      <c r="D3" s="234"/>
      <c r="F3" s="235" t="s">
        <v>244</v>
      </c>
      <c r="G3" s="236" t="n">
        <v>33950</v>
      </c>
      <c r="I3" s="230"/>
      <c r="J3" s="231"/>
      <c r="M3" s="231"/>
      <c r="N3" s="231"/>
      <c r="P3" s="235" t="s">
        <v>245</v>
      </c>
      <c r="Q3" s="236" t="n">
        <v>95340</v>
      </c>
    </row>
    <row r="4" s="227" customFormat="true" ht="21.75" hidden="false" customHeight="true" outlineLevel="0" collapsed="false">
      <c r="C4" s="231"/>
      <c r="G4" s="234"/>
      <c r="I4" s="230"/>
      <c r="J4" s="231"/>
      <c r="M4" s="231"/>
      <c r="N4" s="234"/>
    </row>
    <row r="5" s="227" customFormat="true" ht="21.75" hidden="false" customHeight="true" outlineLevel="0" collapsed="false">
      <c r="C5" s="231"/>
      <c r="D5" s="234"/>
      <c r="F5" s="228" t="s">
        <v>22</v>
      </c>
      <c r="G5" s="233"/>
      <c r="I5" s="228" t="s">
        <v>26</v>
      </c>
      <c r="J5" s="233"/>
      <c r="L5" s="237" t="s">
        <v>246</v>
      </c>
      <c r="M5" s="238" t="s">
        <v>247</v>
      </c>
      <c r="N5" s="239" t="n">
        <v>49802</v>
      </c>
    </row>
    <row r="6" s="227" customFormat="true" ht="21.75" hidden="false" customHeight="true" outlineLevel="0" collapsed="false">
      <c r="A6" s="234"/>
      <c r="B6" s="240" t="s">
        <v>248</v>
      </c>
      <c r="C6" s="240"/>
      <c r="D6" s="240"/>
      <c r="F6" s="235" t="s">
        <v>249</v>
      </c>
      <c r="G6" s="236" t="n">
        <v>480338</v>
      </c>
      <c r="I6" s="235" t="s">
        <v>250</v>
      </c>
      <c r="J6" s="236" t="n">
        <v>499775</v>
      </c>
      <c r="L6" s="241" t="s">
        <v>219</v>
      </c>
      <c r="M6" s="242" t="s">
        <v>251</v>
      </c>
      <c r="N6" s="243" t="n">
        <v>7125</v>
      </c>
    </row>
    <row r="7" s="227" customFormat="true" ht="21.75" hidden="false" customHeight="true" outlineLevel="0" collapsed="false">
      <c r="A7" s="234"/>
      <c r="C7" s="231"/>
      <c r="D7" s="234"/>
      <c r="G7" s="234"/>
      <c r="I7" s="230"/>
      <c r="J7" s="234"/>
      <c r="M7" s="231"/>
      <c r="N7" s="234"/>
    </row>
    <row r="8" s="227" customFormat="true" ht="21.75" hidden="false" customHeight="true" outlineLevel="0" collapsed="false">
      <c r="A8" s="234"/>
      <c r="B8" s="244" t="s">
        <v>163</v>
      </c>
      <c r="C8" s="245" t="s">
        <v>252</v>
      </c>
      <c r="D8" s="246" t="n">
        <v>0</v>
      </c>
      <c r="G8" s="234"/>
      <c r="I8" s="230"/>
      <c r="L8" s="247" t="s">
        <v>253</v>
      </c>
      <c r="M8" s="245" t="s">
        <v>254</v>
      </c>
      <c r="N8" s="246" t="n">
        <v>19437</v>
      </c>
      <c r="P8" s="232" t="s">
        <v>255</v>
      </c>
      <c r="Q8" s="233"/>
    </row>
    <row r="9" s="227" customFormat="true" ht="21.75" hidden="false" customHeight="true" outlineLevel="0" collapsed="false">
      <c r="A9" s="234"/>
      <c r="C9" s="231"/>
      <c r="D9" s="248"/>
      <c r="G9" s="234"/>
      <c r="I9" s="230"/>
      <c r="J9" s="234"/>
      <c r="M9" s="231"/>
      <c r="N9" s="234"/>
      <c r="P9" s="235" t="s">
        <v>256</v>
      </c>
      <c r="Q9" s="236" t="n">
        <v>11588</v>
      </c>
    </row>
    <row r="10" s="227" customFormat="true" ht="21.75" hidden="false" customHeight="true" outlineLevel="0" collapsed="false">
      <c r="A10" s="234"/>
      <c r="B10" s="244" t="s">
        <v>164</v>
      </c>
      <c r="C10" s="249" t="s">
        <v>257</v>
      </c>
      <c r="D10" s="246" t="n">
        <v>461750</v>
      </c>
      <c r="G10" s="234"/>
      <c r="I10" s="228" t="s">
        <v>210</v>
      </c>
      <c r="J10" s="233"/>
      <c r="L10" s="237" t="s">
        <v>253</v>
      </c>
      <c r="M10" s="238" t="s">
        <v>258</v>
      </c>
      <c r="N10" s="239" t="n">
        <v>18017</v>
      </c>
    </row>
    <row r="11" s="227" customFormat="true" ht="21.75" hidden="false" customHeight="true" outlineLevel="0" collapsed="false">
      <c r="A11" s="234"/>
      <c r="C11" s="231"/>
      <c r="D11" s="248"/>
      <c r="G11" s="234"/>
      <c r="I11" s="235" t="s">
        <v>259</v>
      </c>
      <c r="J11" s="236" t="n">
        <v>40009</v>
      </c>
      <c r="L11" s="250" t="s">
        <v>255</v>
      </c>
      <c r="M11" s="251" t="s">
        <v>260</v>
      </c>
      <c r="N11" s="252" t="n">
        <v>10833</v>
      </c>
    </row>
    <row r="12" s="227" customFormat="true" ht="21.75" hidden="false" customHeight="true" outlineLevel="0" collapsed="false">
      <c r="A12" s="234"/>
      <c r="B12" s="244" t="s">
        <v>165</v>
      </c>
      <c r="C12" s="249" t="s">
        <v>261</v>
      </c>
      <c r="D12" s="246" t="n">
        <v>39240</v>
      </c>
      <c r="G12" s="234"/>
      <c r="I12" s="230"/>
      <c r="J12" s="234"/>
      <c r="L12" s="253" t="s">
        <v>219</v>
      </c>
      <c r="M12" s="254" t="s">
        <v>262</v>
      </c>
      <c r="N12" s="236" t="n">
        <v>10809</v>
      </c>
    </row>
    <row r="13" s="227" customFormat="true" ht="21.75" hidden="false" customHeight="true" outlineLevel="0" collapsed="false">
      <c r="A13" s="234"/>
      <c r="C13" s="231"/>
      <c r="D13" s="255"/>
      <c r="G13" s="234"/>
      <c r="I13" s="230"/>
      <c r="J13" s="234"/>
      <c r="L13" s="256"/>
      <c r="M13" s="245"/>
      <c r="N13" s="257"/>
    </row>
    <row r="14" s="227" customFormat="true" ht="21.75" hidden="false" customHeight="true" outlineLevel="0" collapsed="false">
      <c r="A14" s="234"/>
      <c r="B14" s="244" t="s">
        <v>161</v>
      </c>
      <c r="C14" s="249" t="s">
        <v>263</v>
      </c>
      <c r="D14" s="246" t="n">
        <v>44134</v>
      </c>
      <c r="G14" s="234"/>
      <c r="I14" s="228" t="s">
        <v>28</v>
      </c>
      <c r="J14" s="233"/>
      <c r="L14" s="237" t="s">
        <v>253</v>
      </c>
      <c r="M14" s="238" t="s">
        <v>264</v>
      </c>
      <c r="N14" s="239" t="n">
        <v>0</v>
      </c>
    </row>
    <row r="15" s="227" customFormat="true" ht="21.75" hidden="false" customHeight="true" outlineLevel="0" collapsed="false">
      <c r="A15" s="234"/>
      <c r="C15" s="231"/>
      <c r="D15" s="258"/>
      <c r="I15" s="235" t="s">
        <v>265</v>
      </c>
      <c r="J15" s="236" t="n">
        <v>0</v>
      </c>
      <c r="L15" s="250" t="s">
        <v>255</v>
      </c>
      <c r="M15" s="251" t="s">
        <v>266</v>
      </c>
      <c r="N15" s="252" t="n">
        <v>0</v>
      </c>
    </row>
    <row r="16" s="227" customFormat="true" ht="21.75" hidden="false" customHeight="true" outlineLevel="0" collapsed="false">
      <c r="A16" s="234"/>
      <c r="B16" s="244" t="s">
        <v>267</v>
      </c>
      <c r="C16" s="249" t="s">
        <v>268</v>
      </c>
      <c r="D16" s="246" t="n">
        <v>89</v>
      </c>
      <c r="I16" s="230"/>
      <c r="J16" s="234"/>
      <c r="L16" s="253" t="s">
        <v>219</v>
      </c>
      <c r="M16" s="254" t="s">
        <v>269</v>
      </c>
      <c r="N16" s="236" t="n">
        <v>0</v>
      </c>
    </row>
    <row r="17" s="227" customFormat="true" ht="21.75" hidden="false" customHeight="true" outlineLevel="0" collapsed="false">
      <c r="A17" s="234"/>
      <c r="C17" s="231"/>
      <c r="D17" s="248"/>
      <c r="I17" s="230"/>
      <c r="J17" s="234"/>
      <c r="L17" s="256"/>
      <c r="M17" s="245"/>
      <c r="N17" s="257"/>
    </row>
    <row r="18" s="227" customFormat="true" ht="21.75" hidden="false" customHeight="true" outlineLevel="0" collapsed="false">
      <c r="A18" s="234"/>
      <c r="B18" s="244" t="s">
        <v>166</v>
      </c>
      <c r="C18" s="249" t="s">
        <v>270</v>
      </c>
      <c r="D18" s="246" t="n">
        <v>7129</v>
      </c>
      <c r="F18" s="228" t="s">
        <v>271</v>
      </c>
      <c r="G18" s="229"/>
      <c r="I18" s="232" t="s">
        <v>29</v>
      </c>
      <c r="J18" s="233"/>
      <c r="L18" s="237" t="s">
        <v>253</v>
      </c>
      <c r="M18" s="259" t="s">
        <v>272</v>
      </c>
      <c r="N18" s="239" t="n">
        <v>0</v>
      </c>
      <c r="R18" s="260"/>
    </row>
    <row r="19" s="227" customFormat="true" ht="21.75" hidden="false" customHeight="true" outlineLevel="0" collapsed="false">
      <c r="A19" s="234"/>
      <c r="C19" s="231"/>
      <c r="D19" s="248"/>
      <c r="F19" s="235"/>
      <c r="G19" s="236" t="n">
        <v>75471</v>
      </c>
      <c r="I19" s="235" t="s">
        <v>273</v>
      </c>
      <c r="J19" s="236" t="n">
        <v>0</v>
      </c>
      <c r="L19" s="250" t="s">
        <v>255</v>
      </c>
      <c r="M19" s="227" t="s">
        <v>274</v>
      </c>
      <c r="N19" s="261" t="n">
        <v>0</v>
      </c>
    </row>
    <row r="20" s="227" customFormat="true" ht="21.75" hidden="false" customHeight="true" outlineLevel="0" collapsed="false">
      <c r="A20" s="234"/>
      <c r="B20" s="244" t="s">
        <v>162</v>
      </c>
      <c r="C20" s="249" t="s">
        <v>275</v>
      </c>
      <c r="D20" s="246" t="n">
        <v>45045</v>
      </c>
      <c r="G20" s="234"/>
      <c r="L20" s="253" t="s">
        <v>219</v>
      </c>
      <c r="M20" s="262" t="s">
        <v>276</v>
      </c>
      <c r="N20" s="236" t="n">
        <v>0</v>
      </c>
    </row>
    <row r="21" s="227" customFormat="true" ht="21.75" hidden="false" customHeight="true" outlineLevel="0" collapsed="false">
      <c r="A21" s="234"/>
      <c r="C21" s="231"/>
      <c r="D21" s="263"/>
      <c r="G21" s="234"/>
      <c r="I21" s="230"/>
      <c r="J21" s="234"/>
      <c r="L21" s="256"/>
      <c r="M21" s="245"/>
      <c r="N21" s="257"/>
    </row>
    <row r="22" s="227" customFormat="true" ht="21.75" hidden="false" customHeight="true" outlineLevel="0" collapsed="false">
      <c r="A22" s="234"/>
      <c r="B22" s="244" t="s">
        <v>133</v>
      </c>
      <c r="C22" s="245" t="s">
        <v>277</v>
      </c>
      <c r="D22" s="246" t="n">
        <v>20</v>
      </c>
      <c r="G22" s="234"/>
      <c r="I22" s="232" t="s">
        <v>30</v>
      </c>
      <c r="J22" s="233"/>
      <c r="L22" s="237" t="s">
        <v>253</v>
      </c>
      <c r="M22" s="259" t="s">
        <v>278</v>
      </c>
      <c r="N22" s="239" t="n">
        <v>0</v>
      </c>
    </row>
    <row r="23" s="227" customFormat="true" ht="21.75" hidden="false" customHeight="true" outlineLevel="0" collapsed="false">
      <c r="A23" s="234"/>
      <c r="C23" s="231"/>
      <c r="D23" s="264"/>
      <c r="G23" s="234"/>
      <c r="I23" s="235" t="s">
        <v>279</v>
      </c>
      <c r="J23" s="236" t="n">
        <v>0</v>
      </c>
      <c r="L23" s="250" t="s">
        <v>255</v>
      </c>
      <c r="M23" s="227" t="s">
        <v>280</v>
      </c>
      <c r="N23" s="261" t="n">
        <v>0</v>
      </c>
    </row>
    <row r="24" s="227" customFormat="true" ht="21.75" hidden="false" customHeight="true" outlineLevel="0" collapsed="false">
      <c r="A24" s="234"/>
      <c r="B24" s="265" t="s">
        <v>17</v>
      </c>
      <c r="C24" s="245" t="s">
        <v>281</v>
      </c>
      <c r="D24" s="246" t="n">
        <v>13642</v>
      </c>
      <c r="G24" s="234"/>
      <c r="L24" s="253" t="s">
        <v>219</v>
      </c>
      <c r="M24" s="262" t="s">
        <v>282</v>
      </c>
      <c r="N24" s="236" t="n">
        <v>0</v>
      </c>
    </row>
    <row r="25" s="227" customFormat="true" ht="21.75" hidden="false" customHeight="true" outlineLevel="0" collapsed="false">
      <c r="A25" s="234"/>
      <c r="G25" s="234"/>
      <c r="O25" s="230"/>
    </row>
    <row r="26" s="227" customFormat="true" ht="21.75" hidden="false" customHeight="true" outlineLevel="0" collapsed="false">
      <c r="A26" s="234"/>
      <c r="B26" s="230"/>
      <c r="C26" s="231"/>
      <c r="D26" s="264"/>
      <c r="G26" s="234"/>
      <c r="I26" s="228" t="s">
        <v>31</v>
      </c>
      <c r="J26" s="233"/>
      <c r="L26" s="237" t="s">
        <v>253</v>
      </c>
      <c r="M26" s="238" t="s">
        <v>283</v>
      </c>
      <c r="N26" s="239" t="n">
        <v>0</v>
      </c>
      <c r="O26" s="230"/>
    </row>
    <row r="27" s="227" customFormat="true" ht="21.75" hidden="false" customHeight="true" outlineLevel="0" collapsed="false">
      <c r="A27" s="234"/>
      <c r="B27" s="230"/>
      <c r="C27" s="231"/>
      <c r="D27" s="264"/>
      <c r="G27" s="234"/>
      <c r="I27" s="235" t="s">
        <v>284</v>
      </c>
      <c r="J27" s="236" t="n">
        <v>0</v>
      </c>
      <c r="L27" s="250" t="s">
        <v>255</v>
      </c>
      <c r="M27" s="251" t="s">
        <v>285</v>
      </c>
      <c r="N27" s="252" t="n">
        <v>0</v>
      </c>
      <c r="O27" s="230"/>
    </row>
    <row r="28" s="227" customFormat="true" ht="21.75" hidden="false" customHeight="true" outlineLevel="0" collapsed="false">
      <c r="A28" s="234"/>
      <c r="B28" s="230"/>
      <c r="C28" s="231"/>
      <c r="D28" s="264"/>
      <c r="G28" s="234"/>
      <c r="I28" s="230"/>
      <c r="J28" s="231"/>
      <c r="L28" s="253" t="s">
        <v>219</v>
      </c>
      <c r="M28" s="254" t="s">
        <v>286</v>
      </c>
      <c r="N28" s="236" t="n">
        <v>0</v>
      </c>
      <c r="O28" s="230"/>
    </row>
    <row r="29" s="227" customFormat="true" ht="21.75" hidden="false" customHeight="true" outlineLevel="0" collapsed="false">
      <c r="A29" s="234"/>
      <c r="B29" s="230"/>
      <c r="C29" s="231"/>
      <c r="D29" s="264"/>
      <c r="G29" s="234"/>
      <c r="O29" s="230"/>
    </row>
    <row r="30" s="227" customFormat="true" ht="21.75" hidden="false" customHeight="true" outlineLevel="0" collapsed="false">
      <c r="A30" s="234"/>
      <c r="B30" s="230"/>
      <c r="C30" s="231"/>
      <c r="D30" s="264"/>
      <c r="G30" s="234"/>
      <c r="I30" s="228" t="s">
        <v>32</v>
      </c>
      <c r="J30" s="233"/>
      <c r="L30" s="237" t="s">
        <v>253</v>
      </c>
      <c r="M30" s="238" t="s">
        <v>287</v>
      </c>
      <c r="N30" s="239" t="n">
        <v>1420</v>
      </c>
      <c r="O30" s="230"/>
    </row>
    <row r="31" s="227" customFormat="true" ht="21.75" hidden="false" customHeight="true" outlineLevel="0" collapsed="false">
      <c r="A31" s="234"/>
      <c r="B31" s="230"/>
      <c r="C31" s="231"/>
      <c r="D31" s="264"/>
      <c r="G31" s="234"/>
      <c r="I31" s="235" t="s">
        <v>288</v>
      </c>
      <c r="J31" s="236" t="n">
        <v>35249</v>
      </c>
      <c r="L31" s="250" t="s">
        <v>255</v>
      </c>
      <c r="M31" s="251" t="s">
        <v>289</v>
      </c>
      <c r="N31" s="252" t="n">
        <v>755</v>
      </c>
      <c r="O31" s="230"/>
    </row>
    <row r="32" s="227" customFormat="true" ht="21.75" hidden="false" customHeight="true" outlineLevel="0" collapsed="false">
      <c r="A32" s="234"/>
      <c r="B32" s="230"/>
      <c r="C32" s="231"/>
      <c r="D32" s="264"/>
      <c r="G32" s="234"/>
      <c r="I32" s="230"/>
      <c r="J32" s="234"/>
      <c r="L32" s="253" t="s">
        <v>219</v>
      </c>
      <c r="M32" s="254" t="s">
        <v>290</v>
      </c>
      <c r="N32" s="236" t="n">
        <v>32787</v>
      </c>
      <c r="O32" s="230"/>
    </row>
    <row r="33" s="227" customFormat="true" ht="21.75" hidden="false" customHeight="true" outlineLevel="0" collapsed="false">
      <c r="A33" s="234"/>
      <c r="C33" s="231"/>
      <c r="D33" s="234"/>
      <c r="G33" s="234"/>
      <c r="I33" s="230"/>
      <c r="J33" s="231"/>
      <c r="L33" s="262"/>
      <c r="M33" s="266"/>
      <c r="N33" s="267"/>
      <c r="O33" s="230"/>
    </row>
    <row r="34" s="227" customFormat="true" ht="21.75" hidden="false" customHeight="true" outlineLevel="0" collapsed="false">
      <c r="A34" s="234"/>
      <c r="C34" s="231"/>
      <c r="G34" s="234"/>
      <c r="I34" s="228" t="s">
        <v>228</v>
      </c>
      <c r="J34" s="233"/>
      <c r="L34" s="268" t="s">
        <v>253</v>
      </c>
      <c r="M34" s="269" t="s">
        <v>291</v>
      </c>
      <c r="N34" s="239" t="n">
        <v>0</v>
      </c>
      <c r="O34" s="230"/>
      <c r="P34" s="270" t="s">
        <v>292</v>
      </c>
    </row>
    <row r="35" s="227" customFormat="true" ht="21.75" hidden="false" customHeight="true" outlineLevel="0" collapsed="false">
      <c r="G35" s="234"/>
      <c r="I35" s="235" t="s">
        <v>293</v>
      </c>
      <c r="J35" s="236" t="n">
        <v>213</v>
      </c>
      <c r="L35" s="253" t="s">
        <v>255</v>
      </c>
      <c r="M35" s="254" t="s">
        <v>294</v>
      </c>
      <c r="N35" s="243" t="n">
        <v>0</v>
      </c>
      <c r="P35" s="271" t="n">
        <v>50721</v>
      </c>
      <c r="Q35" s="271"/>
    </row>
    <row r="36" s="227" customFormat="true" ht="21.75" hidden="false" customHeight="true" outlineLevel="0" collapsed="false">
      <c r="B36" s="272" t="s">
        <v>295</v>
      </c>
      <c r="C36" s="273" t="s">
        <v>296</v>
      </c>
      <c r="D36" s="274" t="n">
        <v>1469879</v>
      </c>
      <c r="G36" s="234"/>
      <c r="I36" s="230"/>
      <c r="J36" s="231"/>
      <c r="M36" s="231"/>
      <c r="N36" s="231"/>
      <c r="P36" s="271"/>
      <c r="Q36" s="271"/>
    </row>
    <row r="37" s="227" customFormat="true" ht="21.75" hidden="false" customHeight="true" outlineLevel="0" collapsed="false">
      <c r="B37" s="275" t="s">
        <v>297</v>
      </c>
      <c r="C37" s="276" t="s">
        <v>298</v>
      </c>
      <c r="D37" s="277" t="n">
        <v>0</v>
      </c>
      <c r="F37" s="228" t="s">
        <v>208</v>
      </c>
      <c r="G37" s="233"/>
      <c r="I37" s="230"/>
      <c r="J37" s="231"/>
      <c r="M37" s="231"/>
      <c r="N37" s="231"/>
      <c r="P37" s="228" t="s">
        <v>299</v>
      </c>
      <c r="Q37" s="233"/>
    </row>
    <row r="38" s="227" customFormat="true" ht="21.75" hidden="false" customHeight="true" outlineLevel="0" collapsed="false">
      <c r="B38" s="278" t="s">
        <v>4</v>
      </c>
      <c r="C38" s="279" t="s">
        <v>300</v>
      </c>
      <c r="D38" s="280" t="n">
        <v>1469879</v>
      </c>
      <c r="F38" s="235" t="s">
        <v>301</v>
      </c>
      <c r="G38" s="236" t="n">
        <v>8050</v>
      </c>
      <c r="I38" s="230"/>
      <c r="J38" s="231"/>
      <c r="M38" s="231"/>
      <c r="N38" s="231"/>
      <c r="P38" s="235"/>
      <c r="Q38" s="236" t="n">
        <v>58771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6:07:29Z</cp:lastPrinted>
  <dcterms:modified xsi:type="dcterms:W3CDTF">2007-05-28T06:07:56Z</dcterms:modified>
  <cp:revision>0</cp:revision>
  <dc:subject/>
  <dc:title/>
</cp:coreProperties>
</file>