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7:$AA$54</definedName>
    <definedName function="false" hidden="false" localSheetId="1" name="_xlnm.Print_Titles" vbProcedure="false">し尿処理の状況!$A:$A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7:$S$54</definedName>
    <definedName function="false" hidden="false" localSheetId="0" name="_xlnm.Print_Titles" vbProcedure="false">水洗化人口等!$A:$A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S$55</definedName>
    <definedName function="false" hidden="false" localSheetId="1" name="Excel_BuiltIn__FilterDatabase" vbProcedure="false">し尿処理の状況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7">
  <si>
    <t xml:space="preserve">水洗化人口等（平成１６年度実績）</t>
  </si>
  <si>
    <t xml:space="preserve">都道府県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62"/>
    <col collapsed="false" customWidth="false" hidden="false" outlineLevel="0" max="6" min="4" style="1" width="8.99"/>
    <col collapsed="false" customWidth="true" hidden="false" outlineLevel="0" max="7" min="7" style="1" width="10.62"/>
    <col collapsed="false" customWidth="false" hidden="false" outlineLevel="0" max="15" min="8" style="1" width="8.99"/>
    <col collapsed="false" customWidth="true" hidden="false" outlineLevel="0" max="19" min="16" style="1" width="7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</row>
    <row r="2" s="10" customFormat="true" ht="22.5" hidden="false" customHeight="true" outlineLevel="0" collapsed="false">
      <c r="A2" s="6" t="s">
        <v>1</v>
      </c>
      <c r="B2" s="7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3</v>
      </c>
      <c r="Q2" s="6"/>
      <c r="R2" s="6"/>
      <c r="S2" s="6"/>
    </row>
    <row r="3" s="10" customFormat="true" ht="22.5" hidden="false" customHeight="true" outlineLevel="0" collapsed="false">
      <c r="A3" s="6"/>
      <c r="B3" s="11"/>
      <c r="C3" s="12" t="s">
        <v>4</v>
      </c>
      <c r="D3" s="8"/>
      <c r="E3" s="8"/>
      <c r="F3" s="13"/>
      <c r="G3" s="12" t="s">
        <v>5</v>
      </c>
      <c r="H3" s="8"/>
      <c r="I3" s="8"/>
      <c r="J3" s="8"/>
      <c r="K3" s="8"/>
      <c r="L3" s="8"/>
      <c r="M3" s="8"/>
      <c r="N3" s="8"/>
      <c r="O3" s="9"/>
      <c r="P3" s="6"/>
      <c r="Q3" s="6"/>
      <c r="R3" s="6"/>
      <c r="S3" s="6"/>
    </row>
    <row r="4" s="10" customFormat="true" ht="22.5" hidden="false" customHeight="true" outlineLevel="0" collapsed="false">
      <c r="A4" s="6"/>
      <c r="B4" s="11"/>
      <c r="C4" s="14" t="s">
        <v>6</v>
      </c>
      <c r="D4" s="15" t="s">
        <v>7</v>
      </c>
      <c r="E4" s="15" t="s">
        <v>8</v>
      </c>
      <c r="F4" s="15" t="s">
        <v>9</v>
      </c>
      <c r="G4" s="14" t="s">
        <v>6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7"/>
      <c r="O4" s="15" t="s">
        <v>16</v>
      </c>
      <c r="P4" s="18" t="s">
        <v>17</v>
      </c>
      <c r="Q4" s="18" t="s">
        <v>18</v>
      </c>
      <c r="R4" s="18" t="s">
        <v>19</v>
      </c>
      <c r="S4" s="18" t="s">
        <v>20</v>
      </c>
    </row>
    <row r="5" s="10" customFormat="true" ht="22.5" hidden="false" customHeight="true" outlineLevel="0" collapsed="false">
      <c r="A5" s="6"/>
      <c r="B5" s="11"/>
      <c r="C5" s="14"/>
      <c r="D5" s="15"/>
      <c r="E5" s="15"/>
      <c r="F5" s="15"/>
      <c r="G5" s="14"/>
      <c r="H5" s="15"/>
      <c r="I5" s="15"/>
      <c r="J5" s="15"/>
      <c r="K5" s="15"/>
      <c r="L5" s="15"/>
      <c r="M5" s="15"/>
      <c r="N5" s="19" t="s">
        <v>21</v>
      </c>
      <c r="O5" s="15"/>
      <c r="P5" s="15"/>
      <c r="Q5" s="15"/>
      <c r="R5" s="15"/>
      <c r="S5" s="15"/>
    </row>
    <row r="6" s="10" customFormat="true" ht="22.5" hidden="false" customHeight="true" outlineLevel="0" collapsed="false">
      <c r="A6" s="6"/>
      <c r="B6" s="20" t="s">
        <v>22</v>
      </c>
      <c r="C6" s="20" t="s">
        <v>22</v>
      </c>
      <c r="D6" s="21" t="s">
        <v>23</v>
      </c>
      <c r="E6" s="20" t="s">
        <v>22</v>
      </c>
      <c r="F6" s="20" t="s">
        <v>22</v>
      </c>
      <c r="G6" s="20" t="s">
        <v>22</v>
      </c>
      <c r="H6" s="21" t="s">
        <v>23</v>
      </c>
      <c r="I6" s="20" t="s">
        <v>22</v>
      </c>
      <c r="J6" s="21" t="s">
        <v>23</v>
      </c>
      <c r="K6" s="20" t="s">
        <v>22</v>
      </c>
      <c r="L6" s="21" t="s">
        <v>23</v>
      </c>
      <c r="M6" s="20" t="s">
        <v>22</v>
      </c>
      <c r="N6" s="20" t="s">
        <v>22</v>
      </c>
      <c r="O6" s="21" t="s">
        <v>23</v>
      </c>
      <c r="P6" s="18"/>
      <c r="Q6" s="18"/>
      <c r="R6" s="18"/>
      <c r="S6" s="18"/>
    </row>
    <row r="7" customFormat="false" ht="13.5" hidden="false" customHeight="false" outlineLevel="0" collapsed="false">
      <c r="A7" s="22" t="s">
        <v>24</v>
      </c>
      <c r="B7" s="23" t="n">
        <f aca="false">C7+G7</f>
        <v>5678191</v>
      </c>
      <c r="C7" s="24" t="n">
        <f aca="false">E7+F7</f>
        <v>751698</v>
      </c>
      <c r="D7" s="25" t="n">
        <f aca="false">C7/B7*100</f>
        <v>13.2383359418519</v>
      </c>
      <c r="E7" s="23" t="n">
        <v>745412</v>
      </c>
      <c r="F7" s="23" t="n">
        <v>6286</v>
      </c>
      <c r="G7" s="24" t="n">
        <f aca="false">I7+K7+M7</f>
        <v>4926493</v>
      </c>
      <c r="H7" s="25" t="n">
        <f aca="false">G7/B7*100</f>
        <v>86.7616640581481</v>
      </c>
      <c r="I7" s="23" t="n">
        <v>4643880</v>
      </c>
      <c r="J7" s="25" t="n">
        <f aca="false">I7/B7*100</f>
        <v>81.7844979149169</v>
      </c>
      <c r="K7" s="23" t="n">
        <v>0</v>
      </c>
      <c r="L7" s="25" t="n">
        <f aca="false">K7/B7*100</f>
        <v>0</v>
      </c>
      <c r="M7" s="23" t="n">
        <v>282613</v>
      </c>
      <c r="N7" s="23" t="n">
        <v>161089</v>
      </c>
      <c r="O7" s="25" t="n">
        <f aca="false">M7/B7*100</f>
        <v>4.97716614323118</v>
      </c>
      <c r="P7" s="23" t="n">
        <v>205</v>
      </c>
      <c r="Q7" s="23" t="n">
        <v>1</v>
      </c>
      <c r="R7" s="23" t="n">
        <v>0</v>
      </c>
      <c r="S7" s="23" t="n">
        <v>2</v>
      </c>
    </row>
    <row r="8" customFormat="false" ht="13.5" hidden="false" customHeight="false" outlineLevel="0" collapsed="false">
      <c r="A8" s="22" t="s">
        <v>25</v>
      </c>
      <c r="B8" s="23" t="n">
        <f aca="false">C8+G8</f>
        <v>1481178</v>
      </c>
      <c r="C8" s="24" t="n">
        <f aca="false">E8+F8</f>
        <v>317412</v>
      </c>
      <c r="D8" s="25" t="n">
        <f aca="false">C8/B8*100</f>
        <v>21.4296998740192</v>
      </c>
      <c r="E8" s="23" t="n">
        <v>317412</v>
      </c>
      <c r="F8" s="23" t="n">
        <v>0</v>
      </c>
      <c r="G8" s="24" t="n">
        <f aca="false">I8+K8+M8</f>
        <v>1163766</v>
      </c>
      <c r="H8" s="25" t="n">
        <f aca="false">G8/B8*100</f>
        <v>78.5703001259808</v>
      </c>
      <c r="I8" s="23" t="n">
        <v>571342</v>
      </c>
      <c r="J8" s="25" t="n">
        <f aca="false">I8/B8*100</f>
        <v>38.5734867787666</v>
      </c>
      <c r="K8" s="23" t="n">
        <v>948</v>
      </c>
      <c r="L8" s="25" t="n">
        <f aca="false">K8/B8*100</f>
        <v>0.064003111037296</v>
      </c>
      <c r="M8" s="23" t="n">
        <v>591476</v>
      </c>
      <c r="N8" s="23" t="n">
        <v>153564</v>
      </c>
      <c r="O8" s="25" t="n">
        <f aca="false">M8/B8*100</f>
        <v>39.9328102361769</v>
      </c>
      <c r="P8" s="23" t="n">
        <v>28</v>
      </c>
      <c r="Q8" s="23" t="n">
        <v>0</v>
      </c>
      <c r="R8" s="23" t="n">
        <v>20</v>
      </c>
      <c r="S8" s="23" t="n">
        <v>0</v>
      </c>
    </row>
    <row r="9" customFormat="false" ht="13.5" hidden="false" customHeight="false" outlineLevel="0" collapsed="false">
      <c r="A9" s="22" t="s">
        <v>26</v>
      </c>
      <c r="B9" s="23" t="n">
        <f aca="false">C9+G9</f>
        <v>1406071</v>
      </c>
      <c r="C9" s="24" t="n">
        <f aca="false">E9+F9</f>
        <v>635225</v>
      </c>
      <c r="D9" s="25" t="n">
        <f aca="false">C9/B9*100</f>
        <v>45.1773061246552</v>
      </c>
      <c r="E9" s="23" t="n">
        <v>624625</v>
      </c>
      <c r="F9" s="23" t="n">
        <v>10600</v>
      </c>
      <c r="G9" s="24" t="n">
        <f aca="false">I9+K9+M9</f>
        <v>770846</v>
      </c>
      <c r="H9" s="25" t="n">
        <f aca="false">G9/B9*100</f>
        <v>54.8226938753448</v>
      </c>
      <c r="I9" s="23" t="n">
        <v>527304</v>
      </c>
      <c r="J9" s="25" t="n">
        <f aca="false">I9/B9*100</f>
        <v>37.5019469144873</v>
      </c>
      <c r="K9" s="23" t="n">
        <v>8028</v>
      </c>
      <c r="L9" s="25" t="n">
        <f aca="false">K9/B9*100</f>
        <v>0.570952675931728</v>
      </c>
      <c r="M9" s="23" t="n">
        <v>235514</v>
      </c>
      <c r="N9" s="23" t="n">
        <v>166102</v>
      </c>
      <c r="O9" s="25" t="n">
        <f aca="false">M9/B9*100</f>
        <v>16.7497942849259</v>
      </c>
      <c r="P9" s="23" t="n">
        <v>58</v>
      </c>
      <c r="Q9" s="23" t="n">
        <v>0</v>
      </c>
      <c r="R9" s="23" t="n">
        <v>0</v>
      </c>
      <c r="S9" s="23" t="n">
        <v>0</v>
      </c>
    </row>
    <row r="10" customFormat="false" ht="13.5" hidden="false" customHeight="false" outlineLevel="0" collapsed="false">
      <c r="A10" s="22" t="s">
        <v>27</v>
      </c>
      <c r="B10" s="23" t="n">
        <f aca="false">C10+G10</f>
        <v>2358822</v>
      </c>
      <c r="C10" s="24" t="n">
        <f aca="false">E10+F10</f>
        <v>471917</v>
      </c>
      <c r="D10" s="25" t="n">
        <f aca="false">C10/B10*100</f>
        <v>20.0064693308779</v>
      </c>
      <c r="E10" s="23" t="n">
        <v>456980</v>
      </c>
      <c r="F10" s="23" t="n">
        <v>14937</v>
      </c>
      <c r="G10" s="24" t="n">
        <f aca="false">I10+K10+M10</f>
        <v>1886905</v>
      </c>
      <c r="H10" s="25" t="n">
        <f aca="false">G10/B10*100</f>
        <v>79.9935306691221</v>
      </c>
      <c r="I10" s="23" t="n">
        <v>1557794</v>
      </c>
      <c r="J10" s="25" t="n">
        <f aca="false">I10/B10*100</f>
        <v>66.0411849643593</v>
      </c>
      <c r="K10" s="23" t="n">
        <v>5982</v>
      </c>
      <c r="L10" s="25" t="n">
        <f aca="false">K10/B10*100</f>
        <v>0.253601161935916</v>
      </c>
      <c r="M10" s="23" t="n">
        <v>323129</v>
      </c>
      <c r="N10" s="23" t="n">
        <v>169171</v>
      </c>
      <c r="O10" s="25" t="n">
        <f aca="false">M10/B10*100</f>
        <v>13.6987445428269</v>
      </c>
      <c r="P10" s="23" t="n">
        <v>67</v>
      </c>
      <c r="Q10" s="23" t="n">
        <v>0</v>
      </c>
      <c r="R10" s="23" t="n">
        <v>0</v>
      </c>
      <c r="S10" s="23" t="n">
        <v>2</v>
      </c>
    </row>
    <row r="11" customFormat="false" ht="13.5" hidden="false" customHeight="false" outlineLevel="0" collapsed="false">
      <c r="A11" s="22" t="s">
        <v>28</v>
      </c>
      <c r="B11" s="23" t="n">
        <f aca="false">C11+G11</f>
        <v>1171413</v>
      </c>
      <c r="C11" s="24" t="n">
        <f aca="false">E11+F11</f>
        <v>434040</v>
      </c>
      <c r="D11" s="25" t="n">
        <f aca="false">C11/B11*100</f>
        <v>37.0526876515798</v>
      </c>
      <c r="E11" s="23" t="n">
        <v>433850</v>
      </c>
      <c r="F11" s="23" t="n">
        <v>190</v>
      </c>
      <c r="G11" s="24" t="n">
        <f aca="false">I11+K11+M11</f>
        <v>737373</v>
      </c>
      <c r="H11" s="25" t="n">
        <f aca="false">G11/B11*100</f>
        <v>62.9473123484202</v>
      </c>
      <c r="I11" s="23" t="n">
        <v>444431</v>
      </c>
      <c r="J11" s="25" t="n">
        <f aca="false">I11/B11*100</f>
        <v>37.9397360281984</v>
      </c>
      <c r="K11" s="23" t="n">
        <v>0</v>
      </c>
      <c r="L11" s="25" t="n">
        <f aca="false">K11/B11*100</f>
        <v>0</v>
      </c>
      <c r="M11" s="23" t="n">
        <v>292942</v>
      </c>
      <c r="N11" s="23" t="n">
        <v>167562</v>
      </c>
      <c r="O11" s="25" t="n">
        <f aca="false">M11/B11*100</f>
        <v>25.0075763202218</v>
      </c>
      <c r="P11" s="23" t="n">
        <v>39</v>
      </c>
      <c r="Q11" s="23" t="n">
        <v>0</v>
      </c>
      <c r="R11" s="23" t="n">
        <v>0</v>
      </c>
      <c r="S11" s="23" t="n">
        <v>3</v>
      </c>
    </row>
    <row r="12" customFormat="false" ht="13.5" hidden="false" customHeight="false" outlineLevel="0" collapsed="false">
      <c r="A12" s="22" t="s">
        <v>29</v>
      </c>
      <c r="B12" s="23" t="n">
        <f aca="false">C12+G12</f>
        <v>1227904</v>
      </c>
      <c r="C12" s="24" t="n">
        <f aca="false">E12+F12</f>
        <v>226929</v>
      </c>
      <c r="D12" s="25" t="n">
        <f aca="false">C12/B12*100</f>
        <v>18.4810050297092</v>
      </c>
      <c r="E12" s="23" t="n">
        <v>225303</v>
      </c>
      <c r="F12" s="23" t="n">
        <v>1626</v>
      </c>
      <c r="G12" s="24" t="n">
        <f aca="false">I12+K12+M12</f>
        <v>1000975</v>
      </c>
      <c r="H12" s="25" t="n">
        <f aca="false">G12/B12*100</f>
        <v>81.5189949702908</v>
      </c>
      <c r="I12" s="23" t="n">
        <v>600052</v>
      </c>
      <c r="J12" s="25" t="n">
        <f aca="false">I12/B12*100</f>
        <v>48.867989679975</v>
      </c>
      <c r="K12" s="23" t="n">
        <v>0</v>
      </c>
      <c r="L12" s="25" t="n">
        <f aca="false">K12/B12*100</f>
        <v>0</v>
      </c>
      <c r="M12" s="23" t="n">
        <v>400923</v>
      </c>
      <c r="N12" s="23" t="n">
        <v>136682</v>
      </c>
      <c r="O12" s="25" t="n">
        <f aca="false">M12/B12*100</f>
        <v>32.6510052903159</v>
      </c>
      <c r="P12" s="23" t="n">
        <v>39</v>
      </c>
      <c r="Q12" s="23" t="n">
        <v>1</v>
      </c>
      <c r="R12" s="23" t="n">
        <v>0</v>
      </c>
      <c r="S12" s="23" t="n">
        <v>4</v>
      </c>
    </row>
    <row r="13" customFormat="false" ht="13.5" hidden="false" customHeight="false" outlineLevel="0" collapsed="false">
      <c r="A13" s="22" t="s">
        <v>30</v>
      </c>
      <c r="B13" s="23" t="n">
        <f aca="false">C13+G13</f>
        <v>2118626</v>
      </c>
      <c r="C13" s="24" t="n">
        <f aca="false">E13+F13</f>
        <v>381203</v>
      </c>
      <c r="D13" s="25" t="n">
        <f aca="false">C13/B13*100</f>
        <v>17.9929350437501</v>
      </c>
      <c r="E13" s="23" t="n">
        <v>376948</v>
      </c>
      <c r="F13" s="23" t="n">
        <v>4255</v>
      </c>
      <c r="G13" s="24" t="n">
        <f aca="false">I13+K13+M13</f>
        <v>1737423</v>
      </c>
      <c r="H13" s="25" t="n">
        <f aca="false">G13/B13*100</f>
        <v>82.00706495625</v>
      </c>
      <c r="I13" s="23" t="n">
        <v>727235</v>
      </c>
      <c r="J13" s="25" t="n">
        <f aca="false">I13/B13*100</f>
        <v>34.3257847302922</v>
      </c>
      <c r="K13" s="23" t="n">
        <v>3080</v>
      </c>
      <c r="L13" s="25" t="n">
        <f aca="false">K13/B13*100</f>
        <v>0.145377239777101</v>
      </c>
      <c r="M13" s="23" t="n">
        <v>1007108</v>
      </c>
      <c r="N13" s="23" t="n">
        <v>406076</v>
      </c>
      <c r="O13" s="25" t="n">
        <f aca="false">M13/B13*100</f>
        <v>47.5359029861807</v>
      </c>
      <c r="P13" s="23" t="n">
        <v>76</v>
      </c>
      <c r="Q13" s="23" t="n">
        <v>8</v>
      </c>
      <c r="R13" s="23" t="n">
        <v>0</v>
      </c>
      <c r="S13" s="23" t="n">
        <v>1</v>
      </c>
    </row>
    <row r="14" customFormat="false" ht="13.5" hidden="false" customHeight="false" outlineLevel="0" collapsed="false">
      <c r="A14" s="22" t="s">
        <v>31</v>
      </c>
      <c r="B14" s="23" t="n">
        <f aca="false">C14+G14</f>
        <v>2998563</v>
      </c>
      <c r="C14" s="24" t="n">
        <f aca="false">E14+F14</f>
        <v>443492</v>
      </c>
      <c r="D14" s="25" t="n">
        <f aca="false">C14/B14*100</f>
        <v>14.7901511490671</v>
      </c>
      <c r="E14" s="23" t="n">
        <v>442126</v>
      </c>
      <c r="F14" s="23" t="n">
        <v>1366</v>
      </c>
      <c r="G14" s="24" t="n">
        <f aca="false">I14+K14+M14</f>
        <v>2555071</v>
      </c>
      <c r="H14" s="25" t="n">
        <f aca="false">G14/B14*100</f>
        <v>85.2098488509329</v>
      </c>
      <c r="I14" s="23" t="n">
        <v>1289538</v>
      </c>
      <c r="J14" s="25" t="n">
        <f aca="false">I14/B14*100</f>
        <v>43.005199490556</v>
      </c>
      <c r="K14" s="23" t="n">
        <v>32711</v>
      </c>
      <c r="L14" s="25" t="n">
        <f aca="false">K14/B14*100</f>
        <v>1.09088920259471</v>
      </c>
      <c r="M14" s="23" t="n">
        <v>1232822</v>
      </c>
      <c r="N14" s="23" t="n">
        <v>539616</v>
      </c>
      <c r="O14" s="25" t="n">
        <f aca="false">M14/B14*100</f>
        <v>41.1137601577822</v>
      </c>
      <c r="P14" s="23" t="n">
        <v>57</v>
      </c>
      <c r="Q14" s="23" t="n">
        <v>5</v>
      </c>
      <c r="R14" s="23" t="n">
        <v>0</v>
      </c>
      <c r="S14" s="23" t="n">
        <v>0</v>
      </c>
    </row>
    <row r="15" customFormat="false" ht="13.5" hidden="false" customHeight="false" outlineLevel="0" collapsed="false">
      <c r="A15" s="22" t="s">
        <v>32</v>
      </c>
      <c r="B15" s="23" t="n">
        <f aca="false">C15+G15</f>
        <v>2012032</v>
      </c>
      <c r="C15" s="24" t="n">
        <f aca="false">E15+F15</f>
        <v>348855</v>
      </c>
      <c r="D15" s="25" t="n">
        <f aca="false">C15/B15*100</f>
        <v>17.3384419333291</v>
      </c>
      <c r="E15" s="23" t="n">
        <v>348617</v>
      </c>
      <c r="F15" s="23" t="n">
        <v>238</v>
      </c>
      <c r="G15" s="24" t="n">
        <f aca="false">I15+K15+M15</f>
        <v>1663177</v>
      </c>
      <c r="H15" s="25" t="n">
        <f aca="false">G15/B15*100</f>
        <v>82.6615580666709</v>
      </c>
      <c r="I15" s="23" t="n">
        <v>938687</v>
      </c>
      <c r="J15" s="25" t="n">
        <f aca="false">I15/B15*100</f>
        <v>46.6536814523825</v>
      </c>
      <c r="K15" s="23" t="n">
        <v>4830</v>
      </c>
      <c r="L15" s="25" t="n">
        <f aca="false">K15/B15*100</f>
        <v>0.240055824161842</v>
      </c>
      <c r="M15" s="23" t="n">
        <v>719660</v>
      </c>
      <c r="N15" s="23" t="n">
        <v>240386</v>
      </c>
      <c r="O15" s="25" t="n">
        <f aca="false">M15/B15*100</f>
        <v>35.7678207901266</v>
      </c>
      <c r="P15" s="23" t="n">
        <v>32</v>
      </c>
      <c r="Q15" s="23" t="n">
        <v>12</v>
      </c>
      <c r="R15" s="23" t="n">
        <v>0</v>
      </c>
      <c r="S15" s="23" t="n">
        <v>0</v>
      </c>
    </row>
    <row r="16" customFormat="false" ht="13.5" hidden="false" customHeight="false" outlineLevel="0" collapsed="false">
      <c r="A16" s="22" t="s">
        <v>33</v>
      </c>
      <c r="B16" s="23" t="n">
        <f aca="false">C16+G16</f>
        <v>2033744</v>
      </c>
      <c r="C16" s="24" t="n">
        <f aca="false">E16+F16</f>
        <v>244526</v>
      </c>
      <c r="D16" s="25" t="n">
        <f aca="false">C16/B16*100</f>
        <v>12.0234405116868</v>
      </c>
      <c r="E16" s="23" t="n">
        <v>243555</v>
      </c>
      <c r="F16" s="23" t="n">
        <v>971</v>
      </c>
      <c r="G16" s="24" t="n">
        <f aca="false">I16+K16+M16</f>
        <v>1789218</v>
      </c>
      <c r="H16" s="25" t="n">
        <f aca="false">G16/B16*100</f>
        <v>87.9765594883132</v>
      </c>
      <c r="I16" s="23" t="n">
        <v>757277</v>
      </c>
      <c r="J16" s="25" t="n">
        <f aca="false">I16/B16*100</f>
        <v>37.2356107750041</v>
      </c>
      <c r="K16" s="23" t="n">
        <v>30615</v>
      </c>
      <c r="L16" s="25" t="n">
        <f aca="false">K16/B16*100</f>
        <v>1.5053517060161</v>
      </c>
      <c r="M16" s="23" t="n">
        <v>1001326</v>
      </c>
      <c r="N16" s="23" t="n">
        <v>329225</v>
      </c>
      <c r="O16" s="25" t="n">
        <f aca="false">M16/B16*100</f>
        <v>49.235597007293</v>
      </c>
      <c r="P16" s="23" t="n">
        <v>44</v>
      </c>
      <c r="Q16" s="23" t="n">
        <v>8</v>
      </c>
      <c r="R16" s="23" t="n">
        <v>0</v>
      </c>
      <c r="S16" s="23" t="n">
        <v>6</v>
      </c>
    </row>
    <row r="17" customFormat="false" ht="13.5" hidden="false" customHeight="false" outlineLevel="0" collapsed="false">
      <c r="A17" s="22" t="s">
        <v>34</v>
      </c>
      <c r="B17" s="23" t="n">
        <f aca="false">C17+G17</f>
        <v>7000819</v>
      </c>
      <c r="C17" s="24" t="n">
        <f aca="false">E17+F17</f>
        <v>271520</v>
      </c>
      <c r="D17" s="25" t="n">
        <f aca="false">C17/B17*100</f>
        <v>3.87840336966289</v>
      </c>
      <c r="E17" s="23" t="n">
        <v>264780</v>
      </c>
      <c r="F17" s="23" t="n">
        <v>6740</v>
      </c>
      <c r="G17" s="24" t="n">
        <f aca="false">I17+K17+M17</f>
        <v>6729299</v>
      </c>
      <c r="H17" s="25" t="n">
        <f aca="false">G17/B17*100</f>
        <v>96.1215966303371</v>
      </c>
      <c r="I17" s="23" t="n">
        <v>4642675</v>
      </c>
      <c r="J17" s="25" t="n">
        <f aca="false">I17/B17*100</f>
        <v>66.3161695795878</v>
      </c>
      <c r="K17" s="23" t="n">
        <v>12769</v>
      </c>
      <c r="L17" s="25" t="n">
        <f aca="false">K17/B17*100</f>
        <v>0.182392945739634</v>
      </c>
      <c r="M17" s="23" t="n">
        <v>2073855</v>
      </c>
      <c r="N17" s="23" t="n">
        <v>714962</v>
      </c>
      <c r="O17" s="25" t="n">
        <f aca="false">M17/B17*100</f>
        <v>29.6230341050097</v>
      </c>
      <c r="P17" s="23" t="n">
        <v>36</v>
      </c>
      <c r="Q17" s="23" t="n">
        <v>47</v>
      </c>
      <c r="R17" s="23" t="n">
        <v>0</v>
      </c>
      <c r="S17" s="23" t="n">
        <v>6</v>
      </c>
    </row>
    <row r="18" customFormat="false" ht="13.5" hidden="false" customHeight="false" outlineLevel="0" collapsed="false">
      <c r="A18" s="22" t="s">
        <v>35</v>
      </c>
      <c r="B18" s="23" t="n">
        <f aca="false">C18+G18</f>
        <v>6019901</v>
      </c>
      <c r="C18" s="24" t="n">
        <f aca="false">E18+F18</f>
        <v>392595</v>
      </c>
      <c r="D18" s="25" t="n">
        <f aca="false">C18/B18*100</f>
        <v>6.52161887712107</v>
      </c>
      <c r="E18" s="23" t="n">
        <v>378573</v>
      </c>
      <c r="F18" s="23" t="n">
        <v>14022</v>
      </c>
      <c r="G18" s="24" t="n">
        <f aca="false">I18+K18+M18</f>
        <v>5627306</v>
      </c>
      <c r="H18" s="25" t="n">
        <f aca="false">G18/B18*100</f>
        <v>93.4783811228789</v>
      </c>
      <c r="I18" s="23" t="n">
        <v>3499980</v>
      </c>
      <c r="J18" s="25" t="n">
        <f aca="false">I18/B18*100</f>
        <v>58.1401587833421</v>
      </c>
      <c r="K18" s="23" t="n">
        <v>10069</v>
      </c>
      <c r="L18" s="25" t="n">
        <f aca="false">K18/B18*100</f>
        <v>0.167261886864917</v>
      </c>
      <c r="M18" s="23" t="n">
        <v>2117257</v>
      </c>
      <c r="N18" s="23" t="n">
        <v>865244</v>
      </c>
      <c r="O18" s="25" t="n">
        <f aca="false">M18/B18*100</f>
        <v>35.1709604526719</v>
      </c>
      <c r="P18" s="23" t="n">
        <v>61</v>
      </c>
      <c r="Q18" s="23" t="n">
        <v>16</v>
      </c>
      <c r="R18" s="23" t="n">
        <v>0</v>
      </c>
      <c r="S18" s="23" t="n">
        <v>0</v>
      </c>
    </row>
    <row r="19" customFormat="false" ht="13.5" hidden="false" customHeight="false" outlineLevel="0" collapsed="false">
      <c r="A19" s="22" t="s">
        <v>36</v>
      </c>
      <c r="B19" s="23" t="n">
        <f aca="false">C19+G19</f>
        <v>12148203</v>
      </c>
      <c r="C19" s="24" t="n">
        <f aca="false">E19+F19</f>
        <v>73617</v>
      </c>
      <c r="D19" s="25" t="n">
        <f aca="false">C19/B19*100</f>
        <v>0.605990861364434</v>
      </c>
      <c r="E19" s="23" t="n">
        <v>73295</v>
      </c>
      <c r="F19" s="23" t="n">
        <v>322</v>
      </c>
      <c r="G19" s="24" t="n">
        <f aca="false">I19+K19+M19</f>
        <v>12074586</v>
      </c>
      <c r="H19" s="25" t="n">
        <f aca="false">G19/B19*100</f>
        <v>99.3940091386356</v>
      </c>
      <c r="I19" s="23" t="n">
        <v>11796414</v>
      </c>
      <c r="J19" s="25" t="n">
        <f aca="false">I19/B19*100</f>
        <v>97.1041889899272</v>
      </c>
      <c r="K19" s="23" t="n">
        <v>2240</v>
      </c>
      <c r="L19" s="25" t="n">
        <f aca="false">K19/B19*100</f>
        <v>0.0184389411339274</v>
      </c>
      <c r="M19" s="23" t="n">
        <v>275932</v>
      </c>
      <c r="N19" s="23" t="n">
        <v>120827</v>
      </c>
      <c r="O19" s="25" t="n">
        <f aca="false">M19/B19*100</f>
        <v>2.27138120757449</v>
      </c>
      <c r="P19" s="23" t="n">
        <v>22</v>
      </c>
      <c r="Q19" s="23" t="n">
        <v>6</v>
      </c>
      <c r="R19" s="23" t="n">
        <v>11</v>
      </c>
      <c r="S19" s="23" t="n">
        <v>0</v>
      </c>
    </row>
    <row r="20" customFormat="false" ht="13.5" hidden="false" customHeight="false" outlineLevel="0" collapsed="false">
      <c r="A20" s="22" t="s">
        <v>37</v>
      </c>
      <c r="B20" s="23" t="n">
        <f aca="false">C20+G20</f>
        <v>8743038</v>
      </c>
      <c r="C20" s="24" t="n">
        <f aca="false">E20+F20</f>
        <v>102241</v>
      </c>
      <c r="D20" s="25" t="n">
        <f aca="false">C20/B20*100</f>
        <v>1.1693990121054</v>
      </c>
      <c r="E20" s="23" t="n">
        <v>101997</v>
      </c>
      <c r="F20" s="23" t="n">
        <v>244</v>
      </c>
      <c r="G20" s="24" t="n">
        <f aca="false">I20+K20+M20</f>
        <v>8640797</v>
      </c>
      <c r="H20" s="25" t="n">
        <f aca="false">G20/B20*100</f>
        <v>98.8306009878946</v>
      </c>
      <c r="I20" s="23" t="n">
        <v>7948912</v>
      </c>
      <c r="J20" s="25" t="n">
        <f aca="false">I20/B20*100</f>
        <v>90.9170473695757</v>
      </c>
      <c r="K20" s="23" t="n">
        <v>0</v>
      </c>
      <c r="L20" s="25" t="n">
        <f aca="false">K20/B20*100</f>
        <v>0</v>
      </c>
      <c r="M20" s="23" t="n">
        <v>691885</v>
      </c>
      <c r="N20" s="23" t="n">
        <v>158103</v>
      </c>
      <c r="O20" s="25" t="n">
        <f aca="false">M20/B20*100</f>
        <v>7.91355361831894</v>
      </c>
      <c r="P20" s="23" t="n">
        <v>5</v>
      </c>
      <c r="Q20" s="23" t="n">
        <v>31</v>
      </c>
      <c r="R20" s="23" t="n">
        <v>1</v>
      </c>
      <c r="S20" s="23" t="n">
        <v>0</v>
      </c>
    </row>
    <row r="21" customFormat="false" ht="13.5" hidden="false" customHeight="false" outlineLevel="0" collapsed="false">
      <c r="A21" s="22" t="s">
        <v>38</v>
      </c>
      <c r="B21" s="23" t="n">
        <f aca="false">C21+G21</f>
        <v>2458623</v>
      </c>
      <c r="C21" s="24" t="n">
        <f aca="false">E21+F21</f>
        <v>331146</v>
      </c>
      <c r="D21" s="25" t="n">
        <f aca="false">C21/B21*100</f>
        <v>13.4687587320219</v>
      </c>
      <c r="E21" s="23" t="n">
        <v>328732</v>
      </c>
      <c r="F21" s="23" t="n">
        <v>2414</v>
      </c>
      <c r="G21" s="24" t="n">
        <f aca="false">I21+K21+M21</f>
        <v>2127477</v>
      </c>
      <c r="H21" s="25" t="n">
        <f aca="false">G21/B21*100</f>
        <v>86.5312412679781</v>
      </c>
      <c r="I21" s="23" t="n">
        <v>1151693</v>
      </c>
      <c r="J21" s="25" t="n">
        <f aca="false">I21/B21*100</f>
        <v>46.8430092779576</v>
      </c>
      <c r="K21" s="23" t="n">
        <v>1437</v>
      </c>
      <c r="L21" s="25" t="n">
        <f aca="false">K21/B21*100</f>
        <v>0.0584473504071181</v>
      </c>
      <c r="M21" s="23" t="n">
        <v>974347</v>
      </c>
      <c r="N21" s="23" t="n">
        <v>214730</v>
      </c>
      <c r="O21" s="25" t="n">
        <f aca="false">M21/B21*100</f>
        <v>39.6297846396133</v>
      </c>
      <c r="P21" s="23" t="n">
        <v>59</v>
      </c>
      <c r="Q21" s="23" t="n">
        <v>2</v>
      </c>
      <c r="R21" s="23" t="n">
        <v>0</v>
      </c>
      <c r="S21" s="23" t="n">
        <v>4</v>
      </c>
    </row>
    <row r="22" customFormat="false" ht="13.5" hidden="false" customHeight="false" outlineLevel="0" collapsed="false">
      <c r="A22" s="22" t="s">
        <v>39</v>
      </c>
      <c r="B22" s="23" t="n">
        <f aca="false">C22+G22</f>
        <v>1120505</v>
      </c>
      <c r="C22" s="24" t="n">
        <f aca="false">E22+F22</f>
        <v>109856</v>
      </c>
      <c r="D22" s="25" t="n">
        <f aca="false">C22/B22*100</f>
        <v>9.8041508070022</v>
      </c>
      <c r="E22" s="23" t="n">
        <v>108264</v>
      </c>
      <c r="F22" s="23" t="n">
        <v>1592</v>
      </c>
      <c r="G22" s="24" t="n">
        <f aca="false">I22+K22+M22</f>
        <v>1010649</v>
      </c>
      <c r="H22" s="25" t="n">
        <f aca="false">G22/B22*100</f>
        <v>90.1958491929978</v>
      </c>
      <c r="I22" s="23" t="n">
        <v>652604</v>
      </c>
      <c r="J22" s="25" t="n">
        <f aca="false">I22/B22*100</f>
        <v>58.241953404938</v>
      </c>
      <c r="K22" s="23" t="n">
        <v>36635</v>
      </c>
      <c r="L22" s="25" t="n">
        <f aca="false">K22/B22*100</f>
        <v>3.26950794507834</v>
      </c>
      <c r="M22" s="23" t="n">
        <v>321410</v>
      </c>
      <c r="N22" s="23" t="n">
        <v>87049</v>
      </c>
      <c r="O22" s="25" t="n">
        <f aca="false">M22/B22*100</f>
        <v>28.6843878429815</v>
      </c>
      <c r="P22" s="23" t="n">
        <v>27</v>
      </c>
      <c r="Q22" s="23" t="n">
        <v>0</v>
      </c>
      <c r="R22" s="23" t="n">
        <v>0</v>
      </c>
      <c r="S22" s="23" t="n">
        <v>0</v>
      </c>
    </row>
    <row r="23" customFormat="false" ht="13.5" hidden="false" customHeight="false" outlineLevel="0" collapsed="false">
      <c r="A23" s="22" t="s">
        <v>40</v>
      </c>
      <c r="B23" s="23" t="n">
        <f aca="false">C23+G23</f>
        <v>1176893</v>
      </c>
      <c r="C23" s="24" t="n">
        <f aca="false">E23+F23</f>
        <v>109726</v>
      </c>
      <c r="D23" s="25" t="n">
        <f aca="false">C23/B23*100</f>
        <v>9.32336244671351</v>
      </c>
      <c r="E23" s="23" t="n">
        <v>108798</v>
      </c>
      <c r="F23" s="23" t="n">
        <v>928</v>
      </c>
      <c r="G23" s="24" t="n">
        <f aca="false">I23+K23+M23</f>
        <v>1067167</v>
      </c>
      <c r="H23" s="25" t="n">
        <f aca="false">G23/B23*100</f>
        <v>90.6766375532865</v>
      </c>
      <c r="I23" s="23" t="n">
        <v>672905</v>
      </c>
      <c r="J23" s="25" t="n">
        <f aca="false">I23/B23*100</f>
        <v>57.1763958150826</v>
      </c>
      <c r="K23" s="23" t="n">
        <v>7239</v>
      </c>
      <c r="L23" s="25" t="n">
        <f aca="false">K23/B23*100</f>
        <v>0.615094150445283</v>
      </c>
      <c r="M23" s="23" t="n">
        <v>387023</v>
      </c>
      <c r="N23" s="23" t="n">
        <v>104254</v>
      </c>
      <c r="O23" s="25" t="n">
        <f aca="false">M23/B23*100</f>
        <v>32.8851475877586</v>
      </c>
      <c r="P23" s="23" t="n">
        <v>19</v>
      </c>
      <c r="Q23" s="23" t="n">
        <v>1</v>
      </c>
      <c r="R23" s="23" t="n">
        <v>1</v>
      </c>
      <c r="S23" s="23" t="n">
        <v>1</v>
      </c>
    </row>
    <row r="24" customFormat="false" ht="13.5" hidden="false" customHeight="false" outlineLevel="0" collapsed="false">
      <c r="A24" s="22" t="s">
        <v>41</v>
      </c>
      <c r="B24" s="23" t="n">
        <f aca="false">C24+G24</f>
        <v>828451</v>
      </c>
      <c r="C24" s="24" t="n">
        <f aca="false">E24+F24</f>
        <v>106757</v>
      </c>
      <c r="D24" s="25" t="n">
        <f aca="false">C24/B24*100</f>
        <v>12.886338479886</v>
      </c>
      <c r="E24" s="23" t="n">
        <v>103007</v>
      </c>
      <c r="F24" s="23" t="n">
        <v>3750</v>
      </c>
      <c r="G24" s="24" t="n">
        <f aca="false">I24+K24+M24</f>
        <v>721694</v>
      </c>
      <c r="H24" s="25" t="n">
        <f aca="false">G24/B24*100</f>
        <v>87.1136615201141</v>
      </c>
      <c r="I24" s="23" t="n">
        <v>469097</v>
      </c>
      <c r="J24" s="25" t="n">
        <f aca="false">I24/B24*100</f>
        <v>56.6233850885568</v>
      </c>
      <c r="K24" s="23" t="n">
        <v>186</v>
      </c>
      <c r="L24" s="25" t="n">
        <f aca="false">K24/B24*100</f>
        <v>0.0224515390771452</v>
      </c>
      <c r="M24" s="23" t="n">
        <v>252411</v>
      </c>
      <c r="N24" s="23" t="n">
        <v>89270</v>
      </c>
      <c r="O24" s="25" t="n">
        <f aca="false">M24/B24*100</f>
        <v>30.4678248924801</v>
      </c>
      <c r="P24" s="23" t="n">
        <v>26</v>
      </c>
      <c r="Q24" s="23" t="n">
        <v>0</v>
      </c>
      <c r="R24" s="23" t="n">
        <v>0</v>
      </c>
      <c r="S24" s="23" t="n">
        <v>2</v>
      </c>
    </row>
    <row r="25" customFormat="false" ht="13.5" hidden="false" customHeight="false" outlineLevel="0" collapsed="false">
      <c r="A25" s="22" t="s">
        <v>42</v>
      </c>
      <c r="B25" s="23" t="n">
        <f aca="false">C25+G25</f>
        <v>884255</v>
      </c>
      <c r="C25" s="24" t="n">
        <f aca="false">E25+F25</f>
        <v>93164</v>
      </c>
      <c r="D25" s="25" t="n">
        <f aca="false">C25/B25*100</f>
        <v>10.5358748324861</v>
      </c>
      <c r="E25" s="23" t="n">
        <v>92851</v>
      </c>
      <c r="F25" s="23" t="n">
        <v>313</v>
      </c>
      <c r="G25" s="24" t="n">
        <f aca="false">I25+K25+M25</f>
        <v>791091</v>
      </c>
      <c r="H25" s="25" t="n">
        <f aca="false">G25/B25*100</f>
        <v>89.4641251675139</v>
      </c>
      <c r="I25" s="23" t="n">
        <v>386021</v>
      </c>
      <c r="J25" s="25" t="n">
        <f aca="false">I25/B25*100</f>
        <v>43.6549411651616</v>
      </c>
      <c r="K25" s="23" t="n">
        <v>7367</v>
      </c>
      <c r="L25" s="25" t="n">
        <f aca="false">K25/B25*100</f>
        <v>0.833130714556321</v>
      </c>
      <c r="M25" s="23" t="n">
        <v>397703</v>
      </c>
      <c r="N25" s="23" t="n">
        <v>102230</v>
      </c>
      <c r="O25" s="25" t="n">
        <f aca="false">M25/B25*100</f>
        <v>44.9760532877959</v>
      </c>
      <c r="P25" s="23" t="n">
        <v>33</v>
      </c>
      <c r="Q25" s="23" t="n">
        <v>1</v>
      </c>
      <c r="R25" s="23" t="n">
        <v>1</v>
      </c>
      <c r="S25" s="23" t="n">
        <v>3</v>
      </c>
    </row>
    <row r="26" customFormat="false" ht="13.5" hidden="false" customHeight="false" outlineLevel="0" collapsed="false">
      <c r="A26" s="22" t="s">
        <v>43</v>
      </c>
      <c r="B26" s="23" t="n">
        <f aca="false">C26+G26</f>
        <v>2201982</v>
      </c>
      <c r="C26" s="24" t="n">
        <f aca="false">E26+F26</f>
        <v>513911</v>
      </c>
      <c r="D26" s="25" t="n">
        <f aca="false">C26/B26*100</f>
        <v>23.3385649837283</v>
      </c>
      <c r="E26" s="23" t="n">
        <v>512098</v>
      </c>
      <c r="F26" s="23" t="n">
        <v>1813</v>
      </c>
      <c r="G26" s="24" t="n">
        <f aca="false">I26+K26+M26</f>
        <v>1688071</v>
      </c>
      <c r="H26" s="25" t="n">
        <f aca="false">G26/B26*100</f>
        <v>76.6614350162717</v>
      </c>
      <c r="I26" s="23" t="n">
        <v>1284428</v>
      </c>
      <c r="J26" s="25" t="n">
        <f aca="false">I26/B26*100</f>
        <v>58.3305403949714</v>
      </c>
      <c r="K26" s="23" t="n">
        <v>4969</v>
      </c>
      <c r="L26" s="25" t="n">
        <f aca="false">K26/B26*100</f>
        <v>0.225660336914652</v>
      </c>
      <c r="M26" s="23" t="n">
        <v>398674</v>
      </c>
      <c r="N26" s="23" t="n">
        <v>309728</v>
      </c>
      <c r="O26" s="25" t="n">
        <f aca="false">M26/B26*100</f>
        <v>18.1052342843856</v>
      </c>
      <c r="P26" s="23" t="n">
        <v>102</v>
      </c>
      <c r="Q26" s="23" t="n">
        <v>5</v>
      </c>
      <c r="R26" s="23" t="n">
        <v>3</v>
      </c>
      <c r="S26" s="23" t="n">
        <v>1</v>
      </c>
    </row>
    <row r="27" customFormat="false" ht="13.5" hidden="false" customHeight="false" outlineLevel="0" collapsed="false">
      <c r="A27" s="22" t="s">
        <v>44</v>
      </c>
      <c r="B27" s="23" t="n">
        <f aca="false">C27+G27</f>
        <v>2112859</v>
      </c>
      <c r="C27" s="24" t="n">
        <f aca="false">E27+F27</f>
        <v>264000</v>
      </c>
      <c r="D27" s="25" t="n">
        <f aca="false">C27/B27*100</f>
        <v>12.4949180233986</v>
      </c>
      <c r="E27" s="23" t="n">
        <v>260381</v>
      </c>
      <c r="F27" s="23" t="n">
        <v>3619</v>
      </c>
      <c r="G27" s="24" t="n">
        <f aca="false">I27+K27+M27</f>
        <v>1848859</v>
      </c>
      <c r="H27" s="25" t="n">
        <f aca="false">G27/B27*100</f>
        <v>87.5050819766014</v>
      </c>
      <c r="I27" s="23" t="n">
        <v>1028657</v>
      </c>
      <c r="J27" s="25" t="n">
        <f aca="false">I27/B27*100</f>
        <v>48.6855488227089</v>
      </c>
      <c r="K27" s="23" t="n">
        <v>1022</v>
      </c>
      <c r="L27" s="25" t="n">
        <f aca="false">K27/B27*100</f>
        <v>0.0483704781057326</v>
      </c>
      <c r="M27" s="23" t="n">
        <v>819180</v>
      </c>
      <c r="N27" s="23" t="n">
        <v>354783</v>
      </c>
      <c r="O27" s="25" t="n">
        <f aca="false">M27/B27*100</f>
        <v>38.7711626757867</v>
      </c>
      <c r="P27" s="23" t="n">
        <v>43</v>
      </c>
      <c r="Q27" s="23" t="n">
        <v>4</v>
      </c>
      <c r="R27" s="23" t="n">
        <v>0</v>
      </c>
      <c r="S27" s="23" t="n">
        <v>0</v>
      </c>
    </row>
    <row r="28" customFormat="false" ht="13.5" hidden="false" customHeight="false" outlineLevel="0" collapsed="false">
      <c r="A28" s="22" t="s">
        <v>45</v>
      </c>
      <c r="B28" s="23" t="n">
        <f aca="false">C28+G28</f>
        <v>3795274</v>
      </c>
      <c r="C28" s="24" t="n">
        <f aca="false">E28+F28</f>
        <v>234230</v>
      </c>
      <c r="D28" s="25" t="n">
        <f aca="false">C28/B28*100</f>
        <v>6.17162291839799</v>
      </c>
      <c r="E28" s="23" t="n">
        <v>231234</v>
      </c>
      <c r="F28" s="23" t="n">
        <v>2996</v>
      </c>
      <c r="G28" s="24" t="n">
        <f aca="false">I28+K28+M28</f>
        <v>3561044</v>
      </c>
      <c r="H28" s="25" t="n">
        <f aca="false">G28/B28*100</f>
        <v>93.828377081602</v>
      </c>
      <c r="I28" s="23" t="n">
        <v>1634064</v>
      </c>
      <c r="J28" s="25" t="n">
        <f aca="false">I28/B28*100</f>
        <v>43.0552313219019</v>
      </c>
      <c r="K28" s="23" t="n">
        <v>21997</v>
      </c>
      <c r="L28" s="25" t="n">
        <f aca="false">K28/B28*100</f>
        <v>0.579589247047776</v>
      </c>
      <c r="M28" s="23" t="n">
        <v>1904983</v>
      </c>
      <c r="N28" s="23" t="n">
        <v>474555</v>
      </c>
      <c r="O28" s="25" t="n">
        <f aca="false">M28/B28*100</f>
        <v>50.1935565126523</v>
      </c>
      <c r="P28" s="23" t="n">
        <v>63</v>
      </c>
      <c r="Q28" s="23" t="n">
        <v>4</v>
      </c>
      <c r="R28" s="23" t="n">
        <v>0</v>
      </c>
      <c r="S28" s="23" t="n">
        <v>1</v>
      </c>
    </row>
    <row r="29" customFormat="false" ht="13.5" hidden="false" customHeight="false" outlineLevel="0" collapsed="false">
      <c r="A29" s="22" t="s">
        <v>46</v>
      </c>
      <c r="B29" s="23" t="n">
        <f aca="false">C29+G29</f>
        <v>7156450</v>
      </c>
      <c r="C29" s="24" t="n">
        <f aca="false">E29+F29</f>
        <v>348112</v>
      </c>
      <c r="D29" s="25" t="n">
        <f aca="false">C29/B29*100</f>
        <v>4.86431121575642</v>
      </c>
      <c r="E29" s="23" t="n">
        <v>345548</v>
      </c>
      <c r="F29" s="23" t="n">
        <v>2564</v>
      </c>
      <c r="G29" s="24" t="n">
        <f aca="false">I29+K29+M29</f>
        <v>6808338</v>
      </c>
      <c r="H29" s="25" t="n">
        <f aca="false">G29/B29*100</f>
        <v>95.1356887842436</v>
      </c>
      <c r="I29" s="23" t="n">
        <v>4251815</v>
      </c>
      <c r="J29" s="25" t="n">
        <f aca="false">I29/B29*100</f>
        <v>59.4123483011828</v>
      </c>
      <c r="K29" s="23" t="n">
        <v>10859</v>
      </c>
      <c r="L29" s="25" t="n">
        <f aca="false">K29/B29*100</f>
        <v>0.151737244024621</v>
      </c>
      <c r="M29" s="23" t="n">
        <v>2545664</v>
      </c>
      <c r="N29" s="23" t="n">
        <v>859913</v>
      </c>
      <c r="O29" s="25" t="n">
        <f aca="false">M29/B29*100</f>
        <v>35.5716032390361</v>
      </c>
      <c r="P29" s="23" t="n">
        <v>59</v>
      </c>
      <c r="Q29" s="23" t="n">
        <v>24</v>
      </c>
      <c r="R29" s="23" t="n">
        <v>3</v>
      </c>
      <c r="S29" s="23" t="n">
        <v>1</v>
      </c>
    </row>
    <row r="30" customFormat="false" ht="13.5" hidden="false" customHeight="false" outlineLevel="0" collapsed="false">
      <c r="A30" s="22" t="s">
        <v>47</v>
      </c>
      <c r="B30" s="23" t="n">
        <f aca="false">C30+G30</f>
        <v>1868865</v>
      </c>
      <c r="C30" s="24" t="n">
        <f aca="false">E30+F30</f>
        <v>319749</v>
      </c>
      <c r="D30" s="25" t="n">
        <f aca="false">C30/B30*100</f>
        <v>17.1092615036399</v>
      </c>
      <c r="E30" s="23" t="n">
        <v>319210</v>
      </c>
      <c r="F30" s="23" t="n">
        <v>539</v>
      </c>
      <c r="G30" s="24" t="n">
        <f aca="false">I30+K30+M30</f>
        <v>1549116</v>
      </c>
      <c r="H30" s="25" t="n">
        <f aca="false">G30/B30*100</f>
        <v>82.8907384963601</v>
      </c>
      <c r="I30" s="23" t="n">
        <v>556755</v>
      </c>
      <c r="J30" s="25" t="n">
        <f aca="false">I30/B30*100</f>
        <v>29.7910764019873</v>
      </c>
      <c r="K30" s="23" t="n">
        <v>4526</v>
      </c>
      <c r="L30" s="25" t="n">
        <f aca="false">K30/B30*100</f>
        <v>0.242179076605319</v>
      </c>
      <c r="M30" s="23" t="n">
        <v>987835</v>
      </c>
      <c r="N30" s="23" t="n">
        <v>516467</v>
      </c>
      <c r="O30" s="25" t="n">
        <f aca="false">M30/B30*100</f>
        <v>52.8574830177675</v>
      </c>
      <c r="P30" s="23" t="n">
        <v>45</v>
      </c>
      <c r="Q30" s="23" t="n">
        <v>0</v>
      </c>
      <c r="R30" s="23" t="n">
        <v>1</v>
      </c>
      <c r="S30" s="23" t="n">
        <v>1</v>
      </c>
    </row>
    <row r="31" customFormat="false" ht="13.5" hidden="false" customHeight="false" outlineLevel="0" collapsed="false">
      <c r="A31" s="22" t="s">
        <v>48</v>
      </c>
      <c r="B31" s="23" t="n">
        <f aca="false">C31+G31</f>
        <v>1358978</v>
      </c>
      <c r="C31" s="24" t="n">
        <f aca="false">E31+F31</f>
        <v>182155</v>
      </c>
      <c r="D31" s="25" t="n">
        <f aca="false">C31/B31*100</f>
        <v>13.4038225784376</v>
      </c>
      <c r="E31" s="23" t="n">
        <v>174433</v>
      </c>
      <c r="F31" s="23" t="n">
        <v>7722</v>
      </c>
      <c r="G31" s="24" t="n">
        <f aca="false">I31+K31+M31</f>
        <v>1176823</v>
      </c>
      <c r="H31" s="25" t="n">
        <f aca="false">G31/B31*100</f>
        <v>86.5961774215624</v>
      </c>
      <c r="I31" s="23" t="n">
        <v>866389</v>
      </c>
      <c r="J31" s="25" t="n">
        <f aca="false">I31/B31*100</f>
        <v>63.7529820203123</v>
      </c>
      <c r="K31" s="23" t="n">
        <v>0</v>
      </c>
      <c r="L31" s="25" t="n">
        <f aca="false">K31/B31*100</f>
        <v>0</v>
      </c>
      <c r="M31" s="23" t="n">
        <v>310434</v>
      </c>
      <c r="N31" s="23" t="n">
        <v>209739</v>
      </c>
      <c r="O31" s="25" t="n">
        <f aca="false">M31/B31*100</f>
        <v>22.8431954012501</v>
      </c>
      <c r="P31" s="23" t="n">
        <v>33</v>
      </c>
      <c r="Q31" s="23" t="n">
        <v>0</v>
      </c>
      <c r="R31" s="23" t="n">
        <v>0</v>
      </c>
      <c r="S31" s="23" t="n">
        <v>0</v>
      </c>
    </row>
    <row r="32" customFormat="false" ht="13.5" hidden="false" customHeight="false" outlineLevel="0" collapsed="false">
      <c r="A32" s="22" t="s">
        <v>49</v>
      </c>
      <c r="B32" s="23" t="n">
        <f aca="false">C32+G32</f>
        <v>2649133</v>
      </c>
      <c r="C32" s="24" t="n">
        <f aca="false">E32+F32</f>
        <v>279442</v>
      </c>
      <c r="D32" s="25" t="n">
        <f aca="false">C32/B32*100</f>
        <v>10.5484322606679</v>
      </c>
      <c r="E32" s="23" t="n">
        <v>264080</v>
      </c>
      <c r="F32" s="23" t="n">
        <v>15362</v>
      </c>
      <c r="G32" s="24" t="n">
        <f aca="false">I32+K32+M32</f>
        <v>2369691</v>
      </c>
      <c r="H32" s="25" t="n">
        <f aca="false">G32/B32*100</f>
        <v>89.4515677393321</v>
      </c>
      <c r="I32" s="23" t="n">
        <v>2154932</v>
      </c>
      <c r="J32" s="25" t="n">
        <f aca="false">I32/B32*100</f>
        <v>81.344802242847</v>
      </c>
      <c r="K32" s="23" t="n">
        <v>991</v>
      </c>
      <c r="L32" s="25" t="n">
        <f aca="false">K32/B32*100</f>
        <v>0.03740846533564</v>
      </c>
      <c r="M32" s="23" t="n">
        <v>213768</v>
      </c>
      <c r="N32" s="23" t="n">
        <v>127340</v>
      </c>
      <c r="O32" s="25" t="n">
        <f aca="false">M32/B32*100</f>
        <v>8.06935703114944</v>
      </c>
      <c r="P32" s="23" t="n">
        <v>31</v>
      </c>
      <c r="Q32" s="23" t="n">
        <v>8</v>
      </c>
      <c r="R32" s="23" t="n">
        <v>0</v>
      </c>
      <c r="S32" s="23" t="n">
        <v>0</v>
      </c>
    </row>
    <row r="33" customFormat="false" ht="13.5" hidden="false" customHeight="false" outlineLevel="0" collapsed="false">
      <c r="A33" s="22" t="s">
        <v>50</v>
      </c>
      <c r="B33" s="23" t="n">
        <f aca="false">C33+G33</f>
        <v>8700274</v>
      </c>
      <c r="C33" s="24" t="n">
        <f aca="false">E33+F33</f>
        <v>482103</v>
      </c>
      <c r="D33" s="25" t="n">
        <f aca="false">C33/B33*100</f>
        <v>5.54123927591246</v>
      </c>
      <c r="E33" s="23" t="n">
        <v>479366</v>
      </c>
      <c r="F33" s="23" t="n">
        <v>2737</v>
      </c>
      <c r="G33" s="24" t="n">
        <f aca="false">I33+K33+M33</f>
        <v>8218171</v>
      </c>
      <c r="H33" s="25" t="n">
        <f aca="false">G33/B33*100</f>
        <v>94.4587607240875</v>
      </c>
      <c r="I33" s="23" t="n">
        <v>7259592</v>
      </c>
      <c r="J33" s="25" t="n">
        <f aca="false">I33/B33*100</f>
        <v>83.440958296256</v>
      </c>
      <c r="K33" s="23" t="n">
        <v>1113</v>
      </c>
      <c r="L33" s="25" t="n">
        <f aca="false">K33/B33*100</f>
        <v>0.0127927005517298</v>
      </c>
      <c r="M33" s="23" t="n">
        <v>957466</v>
      </c>
      <c r="N33" s="23" t="n">
        <v>348454</v>
      </c>
      <c r="O33" s="25" t="n">
        <f aca="false">M33/B33*100</f>
        <v>11.0050097272799</v>
      </c>
      <c r="P33" s="23" t="n">
        <v>7</v>
      </c>
      <c r="Q33" s="23" t="n">
        <v>33</v>
      </c>
      <c r="R33" s="23" t="n">
        <v>2</v>
      </c>
      <c r="S33" s="23" t="n">
        <v>1</v>
      </c>
    </row>
    <row r="34" customFormat="false" ht="13.5" hidden="false" customHeight="false" outlineLevel="0" collapsed="false">
      <c r="A34" s="22" t="s">
        <v>51</v>
      </c>
      <c r="B34" s="23" t="n">
        <f aca="false">C34+G34</f>
        <v>5641821</v>
      </c>
      <c r="C34" s="24" t="n">
        <f aca="false">E34+F34</f>
        <v>338784</v>
      </c>
      <c r="D34" s="25" t="n">
        <f aca="false">C34/B34*100</f>
        <v>6.00486970430292</v>
      </c>
      <c r="E34" s="23" t="n">
        <v>336167</v>
      </c>
      <c r="F34" s="23" t="n">
        <v>2617</v>
      </c>
      <c r="G34" s="24" t="n">
        <f aca="false">I34+K34+M34</f>
        <v>5303037</v>
      </c>
      <c r="H34" s="25" t="n">
        <f aca="false">G34/B34*100</f>
        <v>93.9951302956971</v>
      </c>
      <c r="I34" s="23" t="n">
        <v>4684487</v>
      </c>
      <c r="J34" s="25" t="n">
        <f aca="false">I34/B34*100</f>
        <v>83.0314715762872</v>
      </c>
      <c r="K34" s="23" t="n">
        <v>68756</v>
      </c>
      <c r="L34" s="25" t="n">
        <f aca="false">K34/B34*100</f>
        <v>1.21868453465645</v>
      </c>
      <c r="M34" s="23" t="n">
        <v>549794</v>
      </c>
      <c r="N34" s="23" t="n">
        <v>307582</v>
      </c>
      <c r="O34" s="25" t="n">
        <f aca="false">M34/B34*100</f>
        <v>9.74497418475347</v>
      </c>
      <c r="P34" s="23" t="n">
        <v>68</v>
      </c>
      <c r="Q34" s="23" t="n">
        <v>6</v>
      </c>
      <c r="R34" s="23" t="n">
        <v>2</v>
      </c>
      <c r="S34" s="23" t="n">
        <v>1</v>
      </c>
    </row>
    <row r="35" customFormat="false" ht="13.5" hidden="false" customHeight="false" outlineLevel="0" collapsed="false">
      <c r="A35" s="22" t="s">
        <v>52</v>
      </c>
      <c r="B35" s="23" t="n">
        <f aca="false">C35+G35</f>
        <v>1448733</v>
      </c>
      <c r="C35" s="24" t="n">
        <f aca="false">E35+F35</f>
        <v>169225</v>
      </c>
      <c r="D35" s="25" t="n">
        <f aca="false">C35/B35*100</f>
        <v>11.680896341838</v>
      </c>
      <c r="E35" s="23" t="n">
        <v>167019</v>
      </c>
      <c r="F35" s="23" t="n">
        <v>2206</v>
      </c>
      <c r="G35" s="24" t="n">
        <f aca="false">I35+K35+M35</f>
        <v>1279508</v>
      </c>
      <c r="H35" s="25" t="n">
        <f aca="false">G35/B35*100</f>
        <v>88.319103658162</v>
      </c>
      <c r="I35" s="23" t="n">
        <v>827538</v>
      </c>
      <c r="J35" s="25" t="n">
        <f aca="false">I35/B35*100</f>
        <v>57.121498578413</v>
      </c>
      <c r="K35" s="23" t="n">
        <v>5170</v>
      </c>
      <c r="L35" s="25" t="n">
        <f aca="false">K35/B35*100</f>
        <v>0.356863549045959</v>
      </c>
      <c r="M35" s="23" t="n">
        <v>446800</v>
      </c>
      <c r="N35" s="23" t="n">
        <v>151130</v>
      </c>
      <c r="O35" s="25" t="n">
        <f aca="false">M35/B35*100</f>
        <v>30.840741530703</v>
      </c>
      <c r="P35" s="23" t="n">
        <v>33</v>
      </c>
      <c r="Q35" s="23" t="n">
        <v>12</v>
      </c>
      <c r="R35" s="23" t="n">
        <v>0</v>
      </c>
      <c r="S35" s="23" t="n">
        <v>1</v>
      </c>
    </row>
    <row r="36" customFormat="false" ht="13.5" hidden="false" customHeight="false" outlineLevel="0" collapsed="false">
      <c r="A36" s="22" t="s">
        <v>53</v>
      </c>
      <c r="B36" s="23" t="n">
        <f aca="false">C36+G36</f>
        <v>1072237</v>
      </c>
      <c r="C36" s="24" t="n">
        <f aca="false">E36+F36</f>
        <v>358708</v>
      </c>
      <c r="D36" s="25" t="n">
        <f aca="false">C36/B36*100</f>
        <v>33.45417104614</v>
      </c>
      <c r="E36" s="23" t="n">
        <v>355648</v>
      </c>
      <c r="F36" s="23" t="n">
        <v>3060</v>
      </c>
      <c r="G36" s="24" t="n">
        <f aca="false">I36+K36+M36</f>
        <v>713529</v>
      </c>
      <c r="H36" s="25" t="n">
        <f aca="false">G36/B36*100</f>
        <v>66.54582895386</v>
      </c>
      <c r="I36" s="23" t="n">
        <v>96155</v>
      </c>
      <c r="J36" s="25" t="n">
        <f aca="false">I36/B36*100</f>
        <v>8.96770023791382</v>
      </c>
      <c r="K36" s="23" t="n">
        <v>0</v>
      </c>
      <c r="L36" s="25" t="n">
        <f aca="false">K36/B36*100</f>
        <v>0</v>
      </c>
      <c r="M36" s="23" t="n">
        <v>617374</v>
      </c>
      <c r="N36" s="23" t="n">
        <v>234405</v>
      </c>
      <c r="O36" s="25" t="n">
        <f aca="false">M36/B36*100</f>
        <v>57.5781287159462</v>
      </c>
      <c r="P36" s="23" t="n">
        <v>44</v>
      </c>
      <c r="Q36" s="23" t="n">
        <v>5</v>
      </c>
      <c r="R36" s="23" t="n">
        <v>0</v>
      </c>
      <c r="S36" s="23" t="n">
        <v>0</v>
      </c>
    </row>
    <row r="37" customFormat="false" ht="13.5" hidden="false" customHeight="false" outlineLevel="0" collapsed="false">
      <c r="A37" s="22" t="s">
        <v>54</v>
      </c>
      <c r="B37" s="23" t="n">
        <f aca="false">C37+G37</f>
        <v>617818</v>
      </c>
      <c r="C37" s="24" t="n">
        <f aca="false">E37+F37</f>
        <v>116069</v>
      </c>
      <c r="D37" s="25" t="n">
        <f aca="false">C37/B37*100</f>
        <v>18.7869243045687</v>
      </c>
      <c r="E37" s="23" t="n">
        <v>112662</v>
      </c>
      <c r="F37" s="23" t="n">
        <v>3407</v>
      </c>
      <c r="G37" s="24" t="n">
        <f aca="false">I37+K37+M37</f>
        <v>501749</v>
      </c>
      <c r="H37" s="25" t="n">
        <f aca="false">G37/B37*100</f>
        <v>81.2130756954313</v>
      </c>
      <c r="I37" s="23" t="n">
        <v>277842</v>
      </c>
      <c r="J37" s="25" t="n">
        <f aca="false">I37/B37*100</f>
        <v>44.9714964601226</v>
      </c>
      <c r="K37" s="23" t="n">
        <v>3250</v>
      </c>
      <c r="L37" s="25" t="n">
        <f aca="false">K37/B37*100</f>
        <v>0.526044887005558</v>
      </c>
      <c r="M37" s="23" t="n">
        <v>220657</v>
      </c>
      <c r="N37" s="23" t="n">
        <v>84866</v>
      </c>
      <c r="O37" s="25" t="n">
        <f aca="false">M37/B37*100</f>
        <v>35.7155343483032</v>
      </c>
      <c r="P37" s="23" t="n">
        <v>20</v>
      </c>
      <c r="Q37" s="23" t="n">
        <v>0</v>
      </c>
      <c r="R37" s="23" t="n">
        <v>0</v>
      </c>
      <c r="S37" s="23" t="n">
        <v>0</v>
      </c>
    </row>
    <row r="38" customFormat="false" ht="13.5" hidden="false" customHeight="false" outlineLevel="0" collapsed="false">
      <c r="A38" s="22" t="s">
        <v>55</v>
      </c>
      <c r="B38" s="23" t="n">
        <f aca="false">C38+G38</f>
        <v>755527</v>
      </c>
      <c r="C38" s="24" t="n">
        <f aca="false">E38+F38</f>
        <v>249820</v>
      </c>
      <c r="D38" s="25" t="n">
        <f aca="false">C38/B38*100</f>
        <v>33.0656614522049</v>
      </c>
      <c r="E38" s="23" t="n">
        <v>235200</v>
      </c>
      <c r="F38" s="23" t="n">
        <v>14620</v>
      </c>
      <c r="G38" s="24" t="n">
        <f aca="false">I38+K38+M38</f>
        <v>505707</v>
      </c>
      <c r="H38" s="25" t="n">
        <f aca="false">G38/B38*100</f>
        <v>66.9343385477951</v>
      </c>
      <c r="I38" s="23" t="n">
        <v>222649</v>
      </c>
      <c r="J38" s="25" t="n">
        <f aca="false">I38/B38*100</f>
        <v>29.4693637686013</v>
      </c>
      <c r="K38" s="23" t="n">
        <v>4996</v>
      </c>
      <c r="L38" s="25" t="n">
        <f aca="false">K38/B38*100</f>
        <v>0.661260285866687</v>
      </c>
      <c r="M38" s="23" t="n">
        <v>278062</v>
      </c>
      <c r="N38" s="23" t="n">
        <v>148808</v>
      </c>
      <c r="O38" s="25" t="n">
        <f aca="false">M38/B38*100</f>
        <v>36.8037144933272</v>
      </c>
      <c r="P38" s="23" t="n">
        <v>28</v>
      </c>
      <c r="Q38" s="23" t="n">
        <v>0</v>
      </c>
      <c r="R38" s="23" t="n">
        <v>1</v>
      </c>
      <c r="S38" s="23" t="n">
        <v>0</v>
      </c>
    </row>
    <row r="39" customFormat="false" ht="13.5" hidden="false" customHeight="false" outlineLevel="0" collapsed="false">
      <c r="A39" s="22" t="s">
        <v>56</v>
      </c>
      <c r="B39" s="23" t="n">
        <f aca="false">C39+G39</f>
        <v>1961498</v>
      </c>
      <c r="C39" s="24" t="n">
        <f aca="false">E39+F39</f>
        <v>449959</v>
      </c>
      <c r="D39" s="25" t="n">
        <f aca="false">C39/B39*100</f>
        <v>22.9395594591481</v>
      </c>
      <c r="E39" s="23" t="n">
        <v>432618</v>
      </c>
      <c r="F39" s="23" t="n">
        <v>17341</v>
      </c>
      <c r="G39" s="24" t="n">
        <f aca="false">I39+K39+M39</f>
        <v>1511539</v>
      </c>
      <c r="H39" s="25" t="n">
        <f aca="false">G39/B39*100</f>
        <v>77.0604405408519</v>
      </c>
      <c r="I39" s="23" t="n">
        <v>809181</v>
      </c>
      <c r="J39" s="25" t="n">
        <f aca="false">I39/B39*100</f>
        <v>41.2532156545661</v>
      </c>
      <c r="K39" s="23" t="n">
        <v>1389</v>
      </c>
      <c r="L39" s="25" t="n">
        <f aca="false">K39/B39*100</f>
        <v>0.0708132254022181</v>
      </c>
      <c r="M39" s="23" t="n">
        <v>700969</v>
      </c>
      <c r="N39" s="23" t="n">
        <v>373369</v>
      </c>
      <c r="O39" s="25" t="n">
        <f aca="false">M39/B39*100</f>
        <v>35.7364116608837</v>
      </c>
      <c r="P39" s="23" t="n">
        <v>31</v>
      </c>
      <c r="Q39" s="23" t="n">
        <v>3</v>
      </c>
      <c r="R39" s="23" t="n">
        <v>0</v>
      </c>
      <c r="S39" s="23" t="n">
        <v>0</v>
      </c>
    </row>
    <row r="40" customFormat="false" ht="13.5" hidden="false" customHeight="false" outlineLevel="0" collapsed="false">
      <c r="A40" s="22" t="s">
        <v>57</v>
      </c>
      <c r="B40" s="23" t="n">
        <f aca="false">C40+G40</f>
        <v>2877380</v>
      </c>
      <c r="C40" s="24" t="n">
        <f aca="false">E40+F40</f>
        <v>486434</v>
      </c>
      <c r="D40" s="25" t="n">
        <f aca="false">C40/B40*100</f>
        <v>16.9054487068097</v>
      </c>
      <c r="E40" s="23" t="n">
        <v>422168</v>
      </c>
      <c r="F40" s="23" t="n">
        <v>64266</v>
      </c>
      <c r="G40" s="24" t="n">
        <f aca="false">I40+K40+M40</f>
        <v>2390946</v>
      </c>
      <c r="H40" s="25" t="n">
        <f aca="false">G40/B40*100</f>
        <v>83.0945512931903</v>
      </c>
      <c r="I40" s="23" t="n">
        <v>1660926</v>
      </c>
      <c r="J40" s="25" t="n">
        <f aca="false">I40/B40*100</f>
        <v>57.7235540665467</v>
      </c>
      <c r="K40" s="23" t="n">
        <v>2354</v>
      </c>
      <c r="L40" s="25" t="n">
        <f aca="false">K40/B40*100</f>
        <v>0.0818105359736983</v>
      </c>
      <c r="M40" s="23" t="n">
        <v>727666</v>
      </c>
      <c r="N40" s="23" t="n">
        <v>341993</v>
      </c>
      <c r="O40" s="25" t="n">
        <f aca="false">M40/B40*100</f>
        <v>25.28918669067</v>
      </c>
      <c r="P40" s="23" t="n">
        <v>20</v>
      </c>
      <c r="Q40" s="23" t="n">
        <v>9</v>
      </c>
      <c r="R40" s="23" t="n">
        <v>0</v>
      </c>
      <c r="S40" s="23" t="n">
        <v>0</v>
      </c>
    </row>
    <row r="41" customFormat="false" ht="13.5" hidden="false" customHeight="false" outlineLevel="0" collapsed="false">
      <c r="A41" s="22" t="s">
        <v>58</v>
      </c>
      <c r="B41" s="23" t="n">
        <f aca="false">C41+G41</f>
        <v>1521108</v>
      </c>
      <c r="C41" s="24" t="n">
        <f aca="false">E41+F41</f>
        <v>298031</v>
      </c>
      <c r="D41" s="25" t="n">
        <f aca="false">C41/B41*100</f>
        <v>19.5930203509547</v>
      </c>
      <c r="E41" s="23" t="n">
        <v>278874</v>
      </c>
      <c r="F41" s="23" t="n">
        <v>19157</v>
      </c>
      <c r="G41" s="24" t="n">
        <f aca="false">I41+K41+M41</f>
        <v>1223077</v>
      </c>
      <c r="H41" s="25" t="n">
        <f aca="false">G41/B41*100</f>
        <v>80.4069796490453</v>
      </c>
      <c r="I41" s="23" t="n">
        <v>734039</v>
      </c>
      <c r="J41" s="25" t="n">
        <f aca="false">I41/B41*100</f>
        <v>48.2568627605666</v>
      </c>
      <c r="K41" s="23" t="n">
        <v>107</v>
      </c>
      <c r="L41" s="25" t="n">
        <f aca="false">K41/B41*100</f>
        <v>0.00703434601619346</v>
      </c>
      <c r="M41" s="23" t="n">
        <v>488931</v>
      </c>
      <c r="N41" s="23" t="n">
        <v>224551</v>
      </c>
      <c r="O41" s="25" t="n">
        <f aca="false">M41/B41*100</f>
        <v>32.1430825424625</v>
      </c>
      <c r="P41" s="23" t="n">
        <v>26</v>
      </c>
      <c r="Q41" s="23" t="n">
        <v>5</v>
      </c>
      <c r="R41" s="23" t="n">
        <v>0</v>
      </c>
      <c r="S41" s="23" t="n">
        <v>2</v>
      </c>
    </row>
    <row r="42" customFormat="false" ht="13.5" hidden="false" customHeight="false" outlineLevel="0" collapsed="false">
      <c r="A42" s="22" t="s">
        <v>59</v>
      </c>
      <c r="B42" s="23" t="n">
        <f aca="false">C42+G42</f>
        <v>823933</v>
      </c>
      <c r="C42" s="24" t="n">
        <f aca="false">E42+F42</f>
        <v>140377</v>
      </c>
      <c r="D42" s="25" t="n">
        <f aca="false">C42/B42*100</f>
        <v>17.0374290142524</v>
      </c>
      <c r="E42" s="23" t="n">
        <v>127370</v>
      </c>
      <c r="F42" s="23" t="n">
        <v>13007</v>
      </c>
      <c r="G42" s="24" t="n">
        <f aca="false">I42+K42+M42</f>
        <v>683556</v>
      </c>
      <c r="H42" s="25" t="n">
        <f aca="false">G42/B42*100</f>
        <v>82.9625709857476</v>
      </c>
      <c r="I42" s="23" t="n">
        <v>85349</v>
      </c>
      <c r="J42" s="25" t="n">
        <f aca="false">I42/B42*100</f>
        <v>10.3587306249416</v>
      </c>
      <c r="K42" s="23" t="n">
        <v>5612</v>
      </c>
      <c r="L42" s="25" t="n">
        <f aca="false">K42/B42*100</f>
        <v>0.68112334376703</v>
      </c>
      <c r="M42" s="23" t="n">
        <v>592595</v>
      </c>
      <c r="N42" s="23" t="n">
        <v>179167</v>
      </c>
      <c r="O42" s="25" t="n">
        <f aca="false">M42/B42*100</f>
        <v>71.922717017039</v>
      </c>
      <c r="P42" s="23" t="n">
        <v>37</v>
      </c>
      <c r="Q42" s="23" t="n">
        <v>1</v>
      </c>
      <c r="R42" s="23" t="n">
        <v>0</v>
      </c>
      <c r="S42" s="23" t="n">
        <v>0</v>
      </c>
    </row>
    <row r="43" customFormat="false" ht="13.5" hidden="false" customHeight="false" outlineLevel="0" collapsed="false">
      <c r="A43" s="22" t="s">
        <v>60</v>
      </c>
      <c r="B43" s="23" t="n">
        <f aca="false">C43+G43</f>
        <v>1019434</v>
      </c>
      <c r="C43" s="24" t="n">
        <f aca="false">E43+F43</f>
        <v>210354</v>
      </c>
      <c r="D43" s="25" t="n">
        <f aca="false">C43/B43*100</f>
        <v>20.6343912406296</v>
      </c>
      <c r="E43" s="23" t="n">
        <v>204728</v>
      </c>
      <c r="F43" s="23" t="n">
        <v>5626</v>
      </c>
      <c r="G43" s="24" t="n">
        <f aca="false">I43+K43+M43</f>
        <v>809080</v>
      </c>
      <c r="H43" s="25" t="n">
        <f aca="false">G43/B43*100</f>
        <v>79.3656087593704</v>
      </c>
      <c r="I43" s="23" t="n">
        <v>306372</v>
      </c>
      <c r="J43" s="25" t="n">
        <f aca="false">I43/B43*100</f>
        <v>30.0531471385102</v>
      </c>
      <c r="K43" s="23" t="n">
        <v>512</v>
      </c>
      <c r="L43" s="25" t="n">
        <f aca="false">K43/B43*100</f>
        <v>0.0502239477984843</v>
      </c>
      <c r="M43" s="23" t="n">
        <v>502196</v>
      </c>
      <c r="N43" s="23" t="n">
        <v>211145</v>
      </c>
      <c r="O43" s="25" t="n">
        <f aca="false">M43/B43*100</f>
        <v>49.2622376730617</v>
      </c>
      <c r="P43" s="23" t="n">
        <v>34</v>
      </c>
      <c r="Q43" s="23" t="n">
        <v>1</v>
      </c>
      <c r="R43" s="23" t="n">
        <v>0</v>
      </c>
      <c r="S43" s="23" t="n">
        <v>0</v>
      </c>
    </row>
    <row r="44" customFormat="false" ht="13.5" hidden="false" customHeight="false" outlineLevel="0" collapsed="false">
      <c r="A44" s="22" t="s">
        <v>61</v>
      </c>
      <c r="B44" s="23" t="n">
        <f aca="false">C44+G44</f>
        <v>1498415</v>
      </c>
      <c r="C44" s="24" t="n">
        <f aca="false">E44+F44</f>
        <v>340551</v>
      </c>
      <c r="D44" s="25" t="n">
        <f aca="false">C44/B44*100</f>
        <v>22.7274153021693</v>
      </c>
      <c r="E44" s="23" t="n">
        <v>327964</v>
      </c>
      <c r="F44" s="23" t="n">
        <v>12587</v>
      </c>
      <c r="G44" s="24" t="n">
        <f aca="false">I44+K44+M44</f>
        <v>1157864</v>
      </c>
      <c r="H44" s="25" t="n">
        <f aca="false">G44/B44*100</f>
        <v>77.2725846978307</v>
      </c>
      <c r="I44" s="23" t="n">
        <v>546347</v>
      </c>
      <c r="J44" s="25" t="n">
        <f aca="false">I44/B44*100</f>
        <v>36.4616611552874</v>
      </c>
      <c r="K44" s="23" t="n">
        <v>7427</v>
      </c>
      <c r="L44" s="25" t="n">
        <f aca="false">K44/B44*100</f>
        <v>0.495657077645379</v>
      </c>
      <c r="M44" s="23" t="n">
        <v>604090</v>
      </c>
      <c r="N44" s="23" t="n">
        <v>280183</v>
      </c>
      <c r="O44" s="25" t="n">
        <f aca="false">M44/B44*100</f>
        <v>40.3152664648979</v>
      </c>
      <c r="P44" s="23" t="n">
        <v>22</v>
      </c>
      <c r="Q44" s="23" t="n">
        <v>3</v>
      </c>
      <c r="R44" s="23" t="n">
        <v>1</v>
      </c>
      <c r="S44" s="23" t="n">
        <v>1</v>
      </c>
    </row>
    <row r="45" customFormat="false" ht="13.5" hidden="false" customHeight="false" outlineLevel="0" collapsed="false">
      <c r="A45" s="22" t="s">
        <v>62</v>
      </c>
      <c r="B45" s="23" t="n">
        <f aca="false">C45+G45</f>
        <v>810503</v>
      </c>
      <c r="C45" s="24" t="n">
        <f aca="false">E45+F45</f>
        <v>279615</v>
      </c>
      <c r="D45" s="25" t="n">
        <f aca="false">C45/B45*100</f>
        <v>34.4989469502272</v>
      </c>
      <c r="E45" s="23" t="n">
        <v>272599</v>
      </c>
      <c r="F45" s="23" t="n">
        <v>7016</v>
      </c>
      <c r="G45" s="24" t="n">
        <f aca="false">I45+K45+M45</f>
        <v>530888</v>
      </c>
      <c r="H45" s="25" t="n">
        <f aca="false">G45/B45*100</f>
        <v>65.5010530497728</v>
      </c>
      <c r="I45" s="23" t="n">
        <v>164533</v>
      </c>
      <c r="J45" s="25" t="n">
        <f aca="false">I45/B45*100</f>
        <v>20.3001099317338</v>
      </c>
      <c r="K45" s="23" t="n">
        <v>4929</v>
      </c>
      <c r="L45" s="25" t="n">
        <f aca="false">K45/B45*100</f>
        <v>0.608140870545822</v>
      </c>
      <c r="M45" s="23" t="n">
        <v>361426</v>
      </c>
      <c r="N45" s="23" t="n">
        <v>151992</v>
      </c>
      <c r="O45" s="25" t="n">
        <f aca="false">M45/B45*100</f>
        <v>44.5928022474932</v>
      </c>
      <c r="P45" s="23" t="n">
        <v>47</v>
      </c>
      <c r="Q45" s="23" t="n">
        <v>1</v>
      </c>
      <c r="R45" s="23" t="n">
        <v>0</v>
      </c>
      <c r="S45" s="23" t="n">
        <v>0</v>
      </c>
    </row>
    <row r="46" customFormat="false" ht="13.5" hidden="false" customHeight="false" outlineLevel="0" collapsed="false">
      <c r="A46" s="22" t="s">
        <v>63</v>
      </c>
      <c r="B46" s="23" t="n">
        <f aca="false">C46+G46</f>
        <v>5031297</v>
      </c>
      <c r="C46" s="24" t="n">
        <f aca="false">E46+F46</f>
        <v>969748</v>
      </c>
      <c r="D46" s="25" t="n">
        <f aca="false">C46/B46*100</f>
        <v>19.2743143567156</v>
      </c>
      <c r="E46" s="23" t="n">
        <v>959475</v>
      </c>
      <c r="F46" s="23" t="n">
        <v>10273</v>
      </c>
      <c r="G46" s="24" t="n">
        <f aca="false">I46+K46+M46</f>
        <v>4061549</v>
      </c>
      <c r="H46" s="25" t="n">
        <f aca="false">G46/B46*100</f>
        <v>80.7256856432844</v>
      </c>
      <c r="I46" s="23" t="n">
        <v>3317144</v>
      </c>
      <c r="J46" s="25" t="n">
        <f aca="false">I46/B46*100</f>
        <v>65.9301965278536</v>
      </c>
      <c r="K46" s="23" t="n">
        <v>38631</v>
      </c>
      <c r="L46" s="25" t="n">
        <f aca="false">K46/B46*100</f>
        <v>0.767813945390224</v>
      </c>
      <c r="M46" s="23" t="n">
        <v>705774</v>
      </c>
      <c r="N46" s="23" t="n">
        <v>466398</v>
      </c>
      <c r="O46" s="25" t="n">
        <f aca="false">M46/B46*100</f>
        <v>14.0276751700406</v>
      </c>
      <c r="P46" s="23" t="n">
        <v>66</v>
      </c>
      <c r="Q46" s="23" t="n">
        <v>19</v>
      </c>
      <c r="R46" s="23" t="n">
        <v>0</v>
      </c>
      <c r="S46" s="23" t="n">
        <v>0</v>
      </c>
    </row>
    <row r="47" customFormat="false" ht="13.5" hidden="false" customHeight="false" outlineLevel="0" collapsed="false">
      <c r="A47" s="22" t="s">
        <v>64</v>
      </c>
      <c r="B47" s="23" t="n">
        <f aca="false">C47+G47</f>
        <v>878361</v>
      </c>
      <c r="C47" s="24" t="n">
        <f aca="false">E47+F47</f>
        <v>350119</v>
      </c>
      <c r="D47" s="25" t="n">
        <f aca="false">C47/B47*100</f>
        <v>39.8604901629285</v>
      </c>
      <c r="E47" s="23" t="n">
        <v>343554</v>
      </c>
      <c r="F47" s="23" t="n">
        <v>6565</v>
      </c>
      <c r="G47" s="24" t="n">
        <f aca="false">I47+K47+M47</f>
        <v>528242</v>
      </c>
      <c r="H47" s="25" t="n">
        <f aca="false">G47/B47*100</f>
        <v>60.1395098370716</v>
      </c>
      <c r="I47" s="23" t="n">
        <v>267512</v>
      </c>
      <c r="J47" s="25" t="n">
        <f aca="false">I47/B47*100</f>
        <v>30.4558148642756</v>
      </c>
      <c r="K47" s="23" t="n">
        <v>663</v>
      </c>
      <c r="L47" s="25" t="n">
        <f aca="false">K47/B47*100</f>
        <v>0.075481493372315</v>
      </c>
      <c r="M47" s="23" t="n">
        <v>260067</v>
      </c>
      <c r="N47" s="23" t="n">
        <v>153170</v>
      </c>
      <c r="O47" s="25" t="n">
        <f aca="false">M47/B47*100</f>
        <v>29.6082134794236</v>
      </c>
      <c r="P47" s="23" t="n">
        <v>32</v>
      </c>
      <c r="Q47" s="23" t="n">
        <v>3</v>
      </c>
      <c r="R47" s="23" t="n">
        <v>0</v>
      </c>
      <c r="S47" s="23" t="n">
        <v>0</v>
      </c>
    </row>
    <row r="48" customFormat="false" ht="13.5" hidden="false" customHeight="false" outlineLevel="0" collapsed="false">
      <c r="A48" s="22" t="s">
        <v>65</v>
      </c>
      <c r="B48" s="23" t="n">
        <f aca="false">C48+G48</f>
        <v>1514451</v>
      </c>
      <c r="C48" s="24" t="n">
        <f aca="false">E48+F48</f>
        <v>547247</v>
      </c>
      <c r="D48" s="25" t="n">
        <f aca="false">C48/B48*100</f>
        <v>36.1350086599038</v>
      </c>
      <c r="E48" s="23" t="n">
        <v>541454</v>
      </c>
      <c r="F48" s="23" t="n">
        <v>5793</v>
      </c>
      <c r="G48" s="24" t="n">
        <f aca="false">I48+K48+M48</f>
        <v>967204</v>
      </c>
      <c r="H48" s="25" t="n">
        <f aca="false">G48/B48*100</f>
        <v>63.8649913400962</v>
      </c>
      <c r="I48" s="23" t="n">
        <v>698886</v>
      </c>
      <c r="J48" s="25" t="n">
        <f aca="false">I48/B48*100</f>
        <v>46.1478119793906</v>
      </c>
      <c r="K48" s="23" t="n">
        <v>15392</v>
      </c>
      <c r="L48" s="25" t="n">
        <f aca="false">K48/B48*100</f>
        <v>1.01634189551197</v>
      </c>
      <c r="M48" s="23" t="n">
        <v>252926</v>
      </c>
      <c r="N48" s="23" t="n">
        <v>195226</v>
      </c>
      <c r="O48" s="25" t="n">
        <f aca="false">M48/B48*100</f>
        <v>16.7008374651937</v>
      </c>
      <c r="P48" s="23" t="n">
        <v>47</v>
      </c>
      <c r="Q48" s="23" t="n">
        <v>3</v>
      </c>
      <c r="R48" s="23" t="n">
        <v>0</v>
      </c>
      <c r="S48" s="23" t="n">
        <v>1</v>
      </c>
    </row>
    <row r="49" customFormat="false" ht="13.5" hidden="false" customHeight="false" outlineLevel="0" collapsed="false">
      <c r="A49" s="22" t="s">
        <v>66</v>
      </c>
      <c r="B49" s="23" t="n">
        <f aca="false">C49+G49</f>
        <v>1872298</v>
      </c>
      <c r="C49" s="24" t="n">
        <f aca="false">E49+F49</f>
        <v>384960</v>
      </c>
      <c r="D49" s="25" t="n">
        <f aca="false">C49/B49*100</f>
        <v>20.560829526069</v>
      </c>
      <c r="E49" s="23" t="n">
        <v>374420</v>
      </c>
      <c r="F49" s="23" t="n">
        <v>10540</v>
      </c>
      <c r="G49" s="24" t="n">
        <f aca="false">I49+K49+M49</f>
        <v>1487338</v>
      </c>
      <c r="H49" s="25" t="n">
        <f aca="false">G49/B49*100</f>
        <v>79.439170473931</v>
      </c>
      <c r="I49" s="23" t="n">
        <v>889825</v>
      </c>
      <c r="J49" s="25" t="n">
        <f aca="false">I49/B49*100</f>
        <v>47.5258212100852</v>
      </c>
      <c r="K49" s="23" t="n">
        <v>4945</v>
      </c>
      <c r="L49" s="25" t="n">
        <f aca="false">K49/B49*100</f>
        <v>0.264113939127212</v>
      </c>
      <c r="M49" s="23" t="n">
        <v>592568</v>
      </c>
      <c r="N49" s="23" t="n">
        <v>215596</v>
      </c>
      <c r="O49" s="25" t="n">
        <f aca="false">M49/B49*100</f>
        <v>31.6492353247186</v>
      </c>
      <c r="P49" s="23" t="n">
        <v>64</v>
      </c>
      <c r="Q49" s="23" t="n">
        <v>1</v>
      </c>
      <c r="R49" s="23" t="n">
        <v>2</v>
      </c>
      <c r="S49" s="23" t="n">
        <v>1</v>
      </c>
    </row>
    <row r="50" customFormat="false" ht="13.5" hidden="false" customHeight="false" outlineLevel="0" collapsed="false">
      <c r="A50" s="22" t="s">
        <v>67</v>
      </c>
      <c r="B50" s="23" t="n">
        <f aca="false">C50+G50</f>
        <v>1210731</v>
      </c>
      <c r="C50" s="24" t="n">
        <f aca="false">E50+F50</f>
        <v>241554</v>
      </c>
      <c r="D50" s="25" t="n">
        <f aca="false">C50/B50*100</f>
        <v>19.9510874009173</v>
      </c>
      <c r="E50" s="23" t="n">
        <v>216042</v>
      </c>
      <c r="F50" s="23" t="n">
        <v>25512</v>
      </c>
      <c r="G50" s="24" t="n">
        <f aca="false">I50+K50+M50</f>
        <v>969177</v>
      </c>
      <c r="H50" s="25" t="n">
        <f aca="false">G50/B50*100</f>
        <v>80.0489125990827</v>
      </c>
      <c r="I50" s="23" t="n">
        <v>393768</v>
      </c>
      <c r="J50" s="25" t="n">
        <f aca="false">I50/B50*100</f>
        <v>32.5231616271492</v>
      </c>
      <c r="K50" s="23" t="n">
        <v>2447</v>
      </c>
      <c r="L50" s="25" t="n">
        <f aca="false">K50/B50*100</f>
        <v>0.202109304213735</v>
      </c>
      <c r="M50" s="23" t="n">
        <v>572962</v>
      </c>
      <c r="N50" s="23" t="n">
        <v>229619</v>
      </c>
      <c r="O50" s="25" t="n">
        <f aca="false">M50/B50*100</f>
        <v>47.3236416677198</v>
      </c>
      <c r="P50" s="23" t="n">
        <v>21</v>
      </c>
      <c r="Q50" s="23" t="n">
        <v>7</v>
      </c>
      <c r="R50" s="23" t="n">
        <v>0</v>
      </c>
      <c r="S50" s="23" t="n">
        <v>0</v>
      </c>
    </row>
    <row r="51" customFormat="false" ht="13.5" hidden="false" customHeight="false" outlineLevel="0" collapsed="false">
      <c r="A51" s="22" t="s">
        <v>68</v>
      </c>
      <c r="B51" s="23" t="n">
        <f aca="false">C51+G51</f>
        <v>1182044</v>
      </c>
      <c r="C51" s="24" t="n">
        <f aca="false">E51+F51</f>
        <v>258012</v>
      </c>
      <c r="D51" s="25" t="n">
        <f aca="false">C51/B51*100</f>
        <v>21.8276138620897</v>
      </c>
      <c r="E51" s="23" t="n">
        <v>256847</v>
      </c>
      <c r="F51" s="23" t="n">
        <v>1165</v>
      </c>
      <c r="G51" s="24" t="n">
        <f aca="false">I51+K51+M51</f>
        <v>924032</v>
      </c>
      <c r="H51" s="25" t="n">
        <f aca="false">G51/B51*100</f>
        <v>78.1723861379103</v>
      </c>
      <c r="I51" s="23" t="n">
        <v>441513</v>
      </c>
      <c r="J51" s="25" t="n">
        <f aca="false">I51/B51*100</f>
        <v>37.3516552683318</v>
      </c>
      <c r="K51" s="23" t="n">
        <v>3394</v>
      </c>
      <c r="L51" s="25" t="n">
        <f aca="false">K51/B51*100</f>
        <v>0.287129751515172</v>
      </c>
      <c r="M51" s="23" t="n">
        <v>479125</v>
      </c>
      <c r="N51" s="23" t="n">
        <v>206932</v>
      </c>
      <c r="O51" s="25" t="n">
        <f aca="false">M51/B51*100</f>
        <v>40.5336011180633</v>
      </c>
      <c r="P51" s="23" t="n">
        <v>38</v>
      </c>
      <c r="Q51" s="23" t="n">
        <v>2</v>
      </c>
      <c r="R51" s="23" t="n">
        <v>1</v>
      </c>
      <c r="S51" s="23" t="n">
        <v>3</v>
      </c>
    </row>
    <row r="52" customFormat="false" ht="13.5" hidden="false" customHeight="false" outlineLevel="0" collapsed="false">
      <c r="A52" s="22" t="s">
        <v>69</v>
      </c>
      <c r="B52" s="23" t="n">
        <f aca="false">C52+G52</f>
        <v>1782298</v>
      </c>
      <c r="C52" s="24" t="n">
        <f aca="false">E52+F52</f>
        <v>438530</v>
      </c>
      <c r="D52" s="25" t="n">
        <f aca="false">C52/B52*100</f>
        <v>24.6047518428456</v>
      </c>
      <c r="E52" s="23" t="n">
        <v>436176</v>
      </c>
      <c r="F52" s="23" t="n">
        <v>2354</v>
      </c>
      <c r="G52" s="24" t="n">
        <f aca="false">I52+K52+M52</f>
        <v>1343768</v>
      </c>
      <c r="H52" s="25" t="n">
        <f aca="false">G52/B52*100</f>
        <v>75.3952481571544</v>
      </c>
      <c r="I52" s="23" t="n">
        <v>590535</v>
      </c>
      <c r="J52" s="25" t="n">
        <f aca="false">I52/B52*100</f>
        <v>33.1333480708613</v>
      </c>
      <c r="K52" s="23" t="n">
        <v>3437</v>
      </c>
      <c r="L52" s="25" t="n">
        <f aca="false">K52/B52*100</f>
        <v>0.192840927835861</v>
      </c>
      <c r="M52" s="23" t="n">
        <v>749796</v>
      </c>
      <c r="N52" s="23" t="n">
        <v>351839</v>
      </c>
      <c r="O52" s="25" t="n">
        <f aca="false">M52/B52*100</f>
        <v>42.0690591584572</v>
      </c>
      <c r="P52" s="23" t="n">
        <v>69</v>
      </c>
      <c r="Q52" s="23" t="n">
        <v>4</v>
      </c>
      <c r="R52" s="23" t="n">
        <v>2</v>
      </c>
      <c r="S52" s="23" t="n">
        <v>3</v>
      </c>
    </row>
    <row r="53" customFormat="false" ht="13.5" hidden="false" customHeight="false" outlineLevel="0" collapsed="false">
      <c r="A53" s="22" t="s">
        <v>70</v>
      </c>
      <c r="B53" s="23" t="n">
        <f aca="false">C53+G53</f>
        <v>1375037</v>
      </c>
      <c r="C53" s="24" t="n">
        <f aca="false">E53+F53</f>
        <v>117755</v>
      </c>
      <c r="D53" s="25" t="n">
        <f aca="false">C53/B53*100</f>
        <v>8.56376955674647</v>
      </c>
      <c r="E53" s="23" t="n">
        <v>114274</v>
      </c>
      <c r="F53" s="23" t="n">
        <v>3481</v>
      </c>
      <c r="G53" s="24" t="n">
        <f aca="false">I53+K53+M53</f>
        <v>1257282</v>
      </c>
      <c r="H53" s="25" t="n">
        <f aca="false">G53/B53*100</f>
        <v>91.4362304432535</v>
      </c>
      <c r="I53" s="23" t="n">
        <v>731774</v>
      </c>
      <c r="J53" s="25" t="n">
        <f aca="false">I53/B53*100</f>
        <v>53.2184952114016</v>
      </c>
      <c r="K53" s="23" t="n">
        <v>0</v>
      </c>
      <c r="L53" s="25" t="n">
        <f aca="false">K53/B53*100</f>
        <v>0</v>
      </c>
      <c r="M53" s="23" t="n">
        <v>525508</v>
      </c>
      <c r="N53" s="23" t="n">
        <v>149298</v>
      </c>
      <c r="O53" s="25" t="n">
        <f aca="false">M53/B53*100</f>
        <v>38.2177352318519</v>
      </c>
      <c r="P53" s="23" t="n">
        <v>42</v>
      </c>
      <c r="Q53" s="23" t="n">
        <v>5</v>
      </c>
      <c r="R53" s="23" t="n">
        <v>0</v>
      </c>
      <c r="S53" s="23" t="n">
        <v>5</v>
      </c>
    </row>
    <row r="54" customFormat="false" ht="13.5" hidden="false" customHeight="false" outlineLevel="0" collapsed="false">
      <c r="A54" s="26" t="s">
        <v>71</v>
      </c>
      <c r="B54" s="23" t="n">
        <f aca="false">C54+G54</f>
        <v>127605971</v>
      </c>
      <c r="C54" s="24" t="n">
        <f aca="false">E54+F54</f>
        <v>15215473</v>
      </c>
      <c r="D54" s="25" t="n">
        <f aca="false">C54/B54*100</f>
        <v>11.9237939108664</v>
      </c>
      <c r="E54" s="27" t="n">
        <f aca="false">SUM(E7:E53)</f>
        <v>14876734</v>
      </c>
      <c r="F54" s="27" t="n">
        <f aca="false">SUM(F7:F53)</f>
        <v>338739</v>
      </c>
      <c r="G54" s="24" t="n">
        <f aca="false">I54+K54+M54</f>
        <v>112390498</v>
      </c>
      <c r="H54" s="25" t="n">
        <f aca="false">G54/B54*100</f>
        <v>88.0762060891336</v>
      </c>
      <c r="I54" s="27" t="n">
        <f aca="false">SUM(I7:I53)</f>
        <v>80060848</v>
      </c>
      <c r="J54" s="25" t="n">
        <f aca="false">I54/B54*100</f>
        <v>62.7406753560145</v>
      </c>
      <c r="K54" s="27" t="n">
        <f aca="false">SUM(K7:K53)</f>
        <v>383024</v>
      </c>
      <c r="L54" s="25" t="n">
        <f aca="false">K54/B54*100</f>
        <v>0.300161502630625</v>
      </c>
      <c r="M54" s="27" t="n">
        <f aca="false">SUM(M7:M53)</f>
        <v>31946626</v>
      </c>
      <c r="N54" s="27" t="n">
        <f aca="false">SUM(N7:N53)</f>
        <v>12784390</v>
      </c>
      <c r="O54" s="25" t="n">
        <f aca="false">M54/B54*100</f>
        <v>25.0353692304884</v>
      </c>
      <c r="P54" s="27" t="n">
        <f aca="false">SUM(P7:P53)</f>
        <v>2105</v>
      </c>
      <c r="Q54" s="27" t="n">
        <f aca="false">SUM(Q7:Q53)</f>
        <v>307</v>
      </c>
      <c r="R54" s="27" t="n">
        <f aca="false">SUM(R7:R53)</f>
        <v>52</v>
      </c>
      <c r="S54" s="27" t="n">
        <f aca="false">SUM(S7:S53)</f>
        <v>57</v>
      </c>
    </row>
    <row r="55" customFormat="false" ht="13.5" hidden="false" customHeight="false" outlineLevel="0" collapsed="false">
      <c r="A55" s="28"/>
    </row>
  </sheetData>
  <mergeCells count="16">
    <mergeCell ref="A2:A6"/>
    <mergeCell ref="P2:S3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72</v>
      </c>
      <c r="B1" s="29"/>
      <c r="C1" s="30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s="10" customFormat="true" ht="22.5" hidden="false" customHeight="true" outlineLevel="0" collapsed="false">
      <c r="A2" s="31" t="s">
        <v>1</v>
      </c>
      <c r="B2" s="32" t="s">
        <v>73</v>
      </c>
      <c r="C2" s="33"/>
      <c r="D2" s="33"/>
      <c r="E2" s="33"/>
      <c r="F2" s="33"/>
      <c r="G2" s="33"/>
      <c r="H2" s="33"/>
      <c r="I2" s="33"/>
      <c r="J2" s="33"/>
      <c r="K2" s="34"/>
      <c r="L2" s="32" t="s">
        <v>74</v>
      </c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6"/>
    </row>
    <row r="3" s="10" customFormat="true" ht="22.5" hidden="false" customHeight="true" outlineLevel="0" collapsed="false">
      <c r="A3" s="31"/>
      <c r="B3" s="37" t="s">
        <v>6</v>
      </c>
      <c r="C3" s="38" t="s">
        <v>75</v>
      </c>
      <c r="D3" s="38"/>
      <c r="E3" s="38"/>
      <c r="F3" s="39" t="s">
        <v>76</v>
      </c>
      <c r="G3" s="39"/>
      <c r="H3" s="39"/>
      <c r="I3" s="38" t="s">
        <v>77</v>
      </c>
      <c r="J3" s="38"/>
      <c r="K3" s="38"/>
      <c r="L3" s="37" t="s">
        <v>6</v>
      </c>
      <c r="M3" s="40" t="s">
        <v>78</v>
      </c>
      <c r="N3" s="35"/>
      <c r="O3" s="35"/>
      <c r="P3" s="35"/>
      <c r="Q3" s="35"/>
      <c r="R3" s="36"/>
      <c r="S3" s="40" t="s">
        <v>79</v>
      </c>
      <c r="T3" s="35"/>
      <c r="U3" s="35"/>
      <c r="V3" s="35"/>
      <c r="W3" s="35"/>
      <c r="X3" s="36"/>
      <c r="Y3" s="40" t="s">
        <v>80</v>
      </c>
      <c r="Z3" s="35"/>
      <c r="AA3" s="36"/>
    </row>
    <row r="4" s="10" customFormat="true" ht="22.5" hidden="false" customHeight="true" outlineLevel="0" collapsed="false">
      <c r="A4" s="31"/>
      <c r="B4" s="41"/>
      <c r="C4" s="37" t="s">
        <v>6</v>
      </c>
      <c r="D4" s="42" t="s">
        <v>81</v>
      </c>
      <c r="E4" s="42" t="s">
        <v>82</v>
      </c>
      <c r="F4" s="37" t="s">
        <v>6</v>
      </c>
      <c r="G4" s="42" t="s">
        <v>81</v>
      </c>
      <c r="H4" s="42" t="s">
        <v>82</v>
      </c>
      <c r="I4" s="37" t="s">
        <v>6</v>
      </c>
      <c r="J4" s="42" t="s">
        <v>81</v>
      </c>
      <c r="K4" s="42" t="s">
        <v>82</v>
      </c>
      <c r="L4" s="41"/>
      <c r="M4" s="37" t="s">
        <v>6</v>
      </c>
      <c r="N4" s="42" t="s">
        <v>83</v>
      </c>
      <c r="O4" s="42" t="s">
        <v>84</v>
      </c>
      <c r="P4" s="42" t="s">
        <v>85</v>
      </c>
      <c r="Q4" s="42" t="s">
        <v>86</v>
      </c>
      <c r="R4" s="42" t="s">
        <v>87</v>
      </c>
      <c r="S4" s="37" t="s">
        <v>6</v>
      </c>
      <c r="T4" s="42" t="s">
        <v>83</v>
      </c>
      <c r="U4" s="42" t="s">
        <v>84</v>
      </c>
      <c r="V4" s="42" t="s">
        <v>85</v>
      </c>
      <c r="W4" s="42" t="s">
        <v>86</v>
      </c>
      <c r="X4" s="42" t="s">
        <v>87</v>
      </c>
      <c r="Y4" s="37" t="s">
        <v>6</v>
      </c>
      <c r="Z4" s="42" t="s">
        <v>81</v>
      </c>
      <c r="AA4" s="42" t="s">
        <v>82</v>
      </c>
    </row>
    <row r="5" s="10" customFormat="true" ht="22.5" hidden="false" customHeight="true" outlineLevel="0" collapsed="false">
      <c r="A5" s="31"/>
      <c r="B5" s="41"/>
      <c r="C5" s="37"/>
      <c r="D5" s="43"/>
      <c r="E5" s="43"/>
      <c r="F5" s="37"/>
      <c r="G5" s="43"/>
      <c r="H5" s="43"/>
      <c r="I5" s="37"/>
      <c r="J5" s="43"/>
      <c r="K5" s="43"/>
      <c r="L5" s="41"/>
      <c r="M5" s="37"/>
      <c r="N5" s="43"/>
      <c r="O5" s="43"/>
      <c r="P5" s="43"/>
      <c r="Q5" s="43"/>
      <c r="R5" s="43"/>
      <c r="S5" s="37"/>
      <c r="T5" s="43"/>
      <c r="U5" s="43"/>
      <c r="V5" s="43"/>
      <c r="W5" s="43"/>
      <c r="X5" s="43"/>
      <c r="Y5" s="37"/>
      <c r="Z5" s="43"/>
      <c r="AA5" s="43"/>
    </row>
    <row r="6" s="10" customFormat="true" ht="22.5" hidden="false" customHeight="true" outlineLevel="0" collapsed="false">
      <c r="A6" s="31"/>
      <c r="B6" s="44" t="s">
        <v>88</v>
      </c>
      <c r="C6" s="44" t="s">
        <v>88</v>
      </c>
      <c r="D6" s="44" t="s">
        <v>88</v>
      </c>
      <c r="E6" s="44" t="s">
        <v>88</v>
      </c>
      <c r="F6" s="44" t="s">
        <v>88</v>
      </c>
      <c r="G6" s="44" t="s">
        <v>88</v>
      </c>
      <c r="H6" s="44" t="s">
        <v>88</v>
      </c>
      <c r="I6" s="44" t="s">
        <v>88</v>
      </c>
      <c r="J6" s="44" t="s">
        <v>88</v>
      </c>
      <c r="K6" s="44" t="s">
        <v>88</v>
      </c>
      <c r="L6" s="44" t="s">
        <v>88</v>
      </c>
      <c r="M6" s="44" t="s">
        <v>88</v>
      </c>
      <c r="N6" s="44" t="s">
        <v>88</v>
      </c>
      <c r="O6" s="44" t="s">
        <v>88</v>
      </c>
      <c r="P6" s="44" t="s">
        <v>88</v>
      </c>
      <c r="Q6" s="44" t="s">
        <v>88</v>
      </c>
      <c r="R6" s="44" t="s">
        <v>88</v>
      </c>
      <c r="S6" s="44" t="s">
        <v>88</v>
      </c>
      <c r="T6" s="44" t="s">
        <v>88</v>
      </c>
      <c r="U6" s="44" t="s">
        <v>88</v>
      </c>
      <c r="V6" s="44" t="s">
        <v>88</v>
      </c>
      <c r="W6" s="44" t="s">
        <v>88</v>
      </c>
      <c r="X6" s="44" t="s">
        <v>88</v>
      </c>
      <c r="Y6" s="44" t="s">
        <v>88</v>
      </c>
      <c r="Z6" s="44" t="s">
        <v>88</v>
      </c>
      <c r="AA6" s="44" t="s">
        <v>88</v>
      </c>
    </row>
    <row r="7" customFormat="false" ht="13.5" hidden="false" customHeight="false" outlineLevel="0" collapsed="false">
      <c r="A7" s="22" t="s">
        <v>24</v>
      </c>
      <c r="B7" s="23" t="n">
        <f aca="false">C7+F7+I7</f>
        <v>940496</v>
      </c>
      <c r="C7" s="23" t="n">
        <f aca="false">D7+E7</f>
        <v>26182</v>
      </c>
      <c r="D7" s="23" t="n">
        <v>20900</v>
      </c>
      <c r="E7" s="23" t="n">
        <v>5282</v>
      </c>
      <c r="F7" s="23" t="n">
        <f aca="false">G7+H7</f>
        <v>507204</v>
      </c>
      <c r="G7" s="23" t="n">
        <v>457853</v>
      </c>
      <c r="H7" s="23" t="n">
        <v>49351</v>
      </c>
      <c r="I7" s="23" t="n">
        <f aca="false">J7+K7</f>
        <v>407110</v>
      </c>
      <c r="J7" s="23" t="n">
        <v>266948</v>
      </c>
      <c r="K7" s="23" t="n">
        <v>140162</v>
      </c>
      <c r="L7" s="23" t="n">
        <f aca="false">M7+S7+Y7</f>
        <v>957130</v>
      </c>
      <c r="M7" s="23" t="n">
        <f aca="false">SUM(N7:R7)</f>
        <v>747419</v>
      </c>
      <c r="N7" s="23" t="n">
        <v>639756</v>
      </c>
      <c r="O7" s="23" t="n">
        <v>106294</v>
      </c>
      <c r="P7" s="23" t="n">
        <v>0</v>
      </c>
      <c r="Q7" s="23" t="n">
        <v>1369</v>
      </c>
      <c r="R7" s="23" t="n">
        <v>0</v>
      </c>
      <c r="S7" s="23" t="n">
        <f aca="false">SUM(T7:X7)</f>
        <v>196281</v>
      </c>
      <c r="T7" s="23" t="n">
        <v>157693</v>
      </c>
      <c r="U7" s="23" t="n">
        <v>37577</v>
      </c>
      <c r="V7" s="23" t="n">
        <v>0</v>
      </c>
      <c r="W7" s="23" t="n">
        <v>629</v>
      </c>
      <c r="X7" s="23" t="n">
        <v>382</v>
      </c>
      <c r="Y7" s="23" t="n">
        <f aca="false">Z7+AA7</f>
        <v>13430</v>
      </c>
      <c r="Z7" s="23" t="n">
        <v>12578</v>
      </c>
      <c r="AA7" s="23" t="n">
        <v>852</v>
      </c>
    </row>
    <row r="8" customFormat="false" ht="13.5" hidden="false" customHeight="false" outlineLevel="0" collapsed="false">
      <c r="A8" s="22" t="s">
        <v>25</v>
      </c>
      <c r="B8" s="23" t="n">
        <f aca="false">C8+F8+I8</f>
        <v>520659</v>
      </c>
      <c r="C8" s="23" t="n">
        <f aca="false">D8+E8</f>
        <v>0</v>
      </c>
      <c r="D8" s="23" t="n">
        <v>0</v>
      </c>
      <c r="E8" s="23" t="n">
        <v>0</v>
      </c>
      <c r="F8" s="23" t="n">
        <f aca="false">G8+H8</f>
        <v>0</v>
      </c>
      <c r="G8" s="23" t="n">
        <v>0</v>
      </c>
      <c r="H8" s="23" t="n">
        <v>0</v>
      </c>
      <c r="I8" s="23" t="n">
        <f aca="false">J8+K8</f>
        <v>520659</v>
      </c>
      <c r="J8" s="23" t="n">
        <v>248754</v>
      </c>
      <c r="K8" s="23" t="n">
        <v>271905</v>
      </c>
      <c r="L8" s="23" t="n">
        <f aca="false">M8+S8+Y8</f>
        <v>520659</v>
      </c>
      <c r="M8" s="23" t="n">
        <f aca="false">SUM(N8:R8)</f>
        <v>248754</v>
      </c>
      <c r="N8" s="23" t="n">
        <v>248754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f aca="false">SUM(T8:X8)</f>
        <v>271905</v>
      </c>
      <c r="T8" s="23" t="n">
        <v>260146</v>
      </c>
      <c r="U8" s="23" t="n">
        <v>11759</v>
      </c>
      <c r="V8" s="23" t="n">
        <v>0</v>
      </c>
      <c r="W8" s="23" t="n">
        <v>0</v>
      </c>
      <c r="X8" s="23" t="n">
        <v>0</v>
      </c>
      <c r="Y8" s="23" t="n">
        <f aca="false">Z8+AA8</f>
        <v>0</v>
      </c>
      <c r="Z8" s="23" t="n">
        <v>0</v>
      </c>
      <c r="AA8" s="23" t="n">
        <v>0</v>
      </c>
    </row>
    <row r="9" customFormat="false" ht="13.5" hidden="false" customHeight="false" outlineLevel="0" collapsed="false">
      <c r="A9" s="22" t="s">
        <v>26</v>
      </c>
      <c r="B9" s="23" t="n">
        <f aca="false">C9+F9+I9</f>
        <v>678557</v>
      </c>
      <c r="C9" s="23" t="n">
        <f aca="false">D9+E9</f>
        <v>0</v>
      </c>
      <c r="D9" s="23" t="n">
        <v>0</v>
      </c>
      <c r="E9" s="23" t="n">
        <v>0</v>
      </c>
      <c r="F9" s="23" t="n">
        <f aca="false">G9+H9</f>
        <v>317170</v>
      </c>
      <c r="G9" s="23" t="n">
        <v>301750</v>
      </c>
      <c r="H9" s="23" t="n">
        <v>15420</v>
      </c>
      <c r="I9" s="23" t="n">
        <f aca="false">J9+K9</f>
        <v>361387</v>
      </c>
      <c r="J9" s="23" t="n">
        <v>267811</v>
      </c>
      <c r="K9" s="23" t="n">
        <v>93576</v>
      </c>
      <c r="L9" s="23" t="n">
        <f aca="false">M9+S9+Y9</f>
        <v>687366</v>
      </c>
      <c r="M9" s="23" t="n">
        <f aca="false">SUM(N9:R9)</f>
        <v>569561</v>
      </c>
      <c r="N9" s="23" t="n">
        <v>56956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f aca="false">SUM(T9:X9)</f>
        <v>108996</v>
      </c>
      <c r="T9" s="23" t="n">
        <v>108996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f aca="false">Z9+AA9</f>
        <v>8809</v>
      </c>
      <c r="Z9" s="23" t="n">
        <v>8741</v>
      </c>
      <c r="AA9" s="23" t="n">
        <v>68</v>
      </c>
    </row>
    <row r="10" customFormat="false" ht="13.5" hidden="false" customHeight="false" outlineLevel="0" collapsed="false">
      <c r="A10" s="22" t="s">
        <v>27</v>
      </c>
      <c r="B10" s="23" t="n">
        <f aca="false">C10+F10+I10</f>
        <v>580390</v>
      </c>
      <c r="C10" s="23" t="n">
        <f aca="false">D10+E10</f>
        <v>2832</v>
      </c>
      <c r="D10" s="23" t="n">
        <v>2520</v>
      </c>
      <c r="E10" s="23" t="n">
        <v>312</v>
      </c>
      <c r="F10" s="23" t="n">
        <f aca="false">G10+H10</f>
        <v>192575</v>
      </c>
      <c r="G10" s="23" t="n">
        <v>183125</v>
      </c>
      <c r="H10" s="23" t="n">
        <v>9450</v>
      </c>
      <c r="I10" s="23" t="n">
        <f aca="false">J10+K10</f>
        <v>384983</v>
      </c>
      <c r="J10" s="23" t="n">
        <v>211974</v>
      </c>
      <c r="K10" s="23" t="n">
        <v>173009</v>
      </c>
      <c r="L10" s="23" t="n">
        <f aca="false">M10+S10+Y10</f>
        <v>595146</v>
      </c>
      <c r="M10" s="23" t="n">
        <f aca="false">SUM(N10:R10)</f>
        <v>396747</v>
      </c>
      <c r="N10" s="23" t="n">
        <v>396631</v>
      </c>
      <c r="O10" s="23" t="n">
        <v>0</v>
      </c>
      <c r="P10" s="23" t="n">
        <v>0</v>
      </c>
      <c r="Q10" s="23" t="n">
        <v>116</v>
      </c>
      <c r="R10" s="23" t="n">
        <v>0</v>
      </c>
      <c r="S10" s="23" t="n">
        <f aca="false">SUM(T10:X10)</f>
        <v>181572</v>
      </c>
      <c r="T10" s="23" t="n">
        <v>181133</v>
      </c>
      <c r="U10" s="23" t="n">
        <v>0</v>
      </c>
      <c r="V10" s="23" t="n">
        <v>0</v>
      </c>
      <c r="W10" s="23" t="n">
        <v>28</v>
      </c>
      <c r="X10" s="23" t="n">
        <v>411</v>
      </c>
      <c r="Y10" s="23" t="n">
        <f aca="false">Z10+AA10</f>
        <v>16827</v>
      </c>
      <c r="Z10" s="23" t="n">
        <v>16366</v>
      </c>
      <c r="AA10" s="23" t="n">
        <v>461</v>
      </c>
    </row>
    <row r="11" customFormat="false" ht="13.5" hidden="false" customHeight="false" outlineLevel="0" collapsed="false">
      <c r="A11" s="22" t="s">
        <v>28</v>
      </c>
      <c r="B11" s="23" t="n">
        <f aca="false">C11+F11+I11</f>
        <v>540169</v>
      </c>
      <c r="C11" s="23" t="n">
        <f aca="false">D11+E11</f>
        <v>0</v>
      </c>
      <c r="D11" s="23" t="n">
        <v>0</v>
      </c>
      <c r="E11" s="23" t="n">
        <v>0</v>
      </c>
      <c r="F11" s="23" t="n">
        <f aca="false">G11+H11</f>
        <v>0</v>
      </c>
      <c r="G11" s="23" t="n">
        <v>0</v>
      </c>
      <c r="H11" s="23" t="n">
        <v>0</v>
      </c>
      <c r="I11" s="23" t="n">
        <f aca="false">J11+K11</f>
        <v>540169</v>
      </c>
      <c r="J11" s="23" t="n">
        <v>365101</v>
      </c>
      <c r="K11" s="23" t="n">
        <v>175068</v>
      </c>
      <c r="L11" s="23" t="n">
        <f aca="false">M11+S11+Y11</f>
        <v>539524</v>
      </c>
      <c r="M11" s="23" t="n">
        <f aca="false">SUM(N11:R11)</f>
        <v>365013</v>
      </c>
      <c r="N11" s="23" t="n">
        <v>365013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f aca="false">SUM(T11:X11)</f>
        <v>174323</v>
      </c>
      <c r="T11" s="23" t="n">
        <v>174323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f aca="false">Z11+AA11</f>
        <v>188</v>
      </c>
      <c r="Z11" s="23" t="n">
        <v>188</v>
      </c>
      <c r="AA11" s="23" t="n">
        <v>0</v>
      </c>
    </row>
    <row r="12" customFormat="false" ht="13.5" hidden="false" customHeight="false" outlineLevel="0" collapsed="false">
      <c r="A12" s="22" t="s">
        <v>29</v>
      </c>
      <c r="B12" s="23" t="n">
        <f aca="false">C12+F12+I12</f>
        <v>327591</v>
      </c>
      <c r="C12" s="23" t="n">
        <f aca="false">D12+E12</f>
        <v>31778</v>
      </c>
      <c r="D12" s="23" t="n">
        <v>13249</v>
      </c>
      <c r="E12" s="23" t="n">
        <v>18529</v>
      </c>
      <c r="F12" s="23" t="n">
        <f aca="false">G12+H12</f>
        <v>27704</v>
      </c>
      <c r="G12" s="23" t="n">
        <v>27704</v>
      </c>
      <c r="H12" s="23" t="n">
        <v>0</v>
      </c>
      <c r="I12" s="23" t="n">
        <f aca="false">J12+K12</f>
        <v>268109</v>
      </c>
      <c r="J12" s="23" t="n">
        <v>92803</v>
      </c>
      <c r="K12" s="23" t="n">
        <v>175306</v>
      </c>
      <c r="L12" s="23" t="n">
        <f aca="false">M12+S12+Y12</f>
        <v>328548</v>
      </c>
      <c r="M12" s="23" t="n">
        <f aca="false">SUM(N12:R12)</f>
        <v>133756</v>
      </c>
      <c r="N12" s="23" t="n">
        <v>133756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f aca="false">SUM(T12:X12)</f>
        <v>193740</v>
      </c>
      <c r="T12" s="23" t="n">
        <v>19374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f aca="false">Z12+AA12</f>
        <v>1052</v>
      </c>
      <c r="Z12" s="23" t="n">
        <v>1052</v>
      </c>
      <c r="AA12" s="23" t="n">
        <v>0</v>
      </c>
    </row>
    <row r="13" customFormat="false" ht="13.5" hidden="false" customHeight="false" outlineLevel="0" collapsed="false">
      <c r="A13" s="22" t="s">
        <v>30</v>
      </c>
      <c r="B13" s="23" t="n">
        <f aca="false">C13+F13+I13</f>
        <v>697161</v>
      </c>
      <c r="C13" s="23" t="n">
        <f aca="false">D13+E13</f>
        <v>66912</v>
      </c>
      <c r="D13" s="23" t="n">
        <v>35037</v>
      </c>
      <c r="E13" s="23" t="n">
        <v>31875</v>
      </c>
      <c r="F13" s="23" t="n">
        <f aca="false">G13+H13</f>
        <v>26887</v>
      </c>
      <c r="G13" s="23" t="n">
        <v>24824</v>
      </c>
      <c r="H13" s="23" t="n">
        <v>2063</v>
      </c>
      <c r="I13" s="23" t="n">
        <f aca="false">J13+K13</f>
        <v>603362</v>
      </c>
      <c r="J13" s="23" t="n">
        <v>204293</v>
      </c>
      <c r="K13" s="23" t="n">
        <v>399069</v>
      </c>
      <c r="L13" s="23" t="n">
        <f aca="false">M13+S13+Y13</f>
        <v>699154</v>
      </c>
      <c r="M13" s="23" t="n">
        <f aca="false">SUM(N13:R13)</f>
        <v>264154</v>
      </c>
      <c r="N13" s="23" t="n">
        <v>250865</v>
      </c>
      <c r="O13" s="23" t="n">
        <v>13289</v>
      </c>
      <c r="P13" s="23" t="n">
        <v>0</v>
      </c>
      <c r="Q13" s="23" t="n">
        <v>0</v>
      </c>
      <c r="R13" s="23" t="n">
        <v>0</v>
      </c>
      <c r="S13" s="23" t="n">
        <f aca="false">SUM(T13:X13)</f>
        <v>433007</v>
      </c>
      <c r="T13" s="23" t="n">
        <v>399605</v>
      </c>
      <c r="U13" s="23" t="n">
        <v>33402</v>
      </c>
      <c r="V13" s="23" t="n">
        <v>0</v>
      </c>
      <c r="W13" s="23" t="n">
        <v>0</v>
      </c>
      <c r="X13" s="23" t="n">
        <v>0</v>
      </c>
      <c r="Y13" s="23" t="n">
        <f aca="false">Z13+AA13</f>
        <v>1993</v>
      </c>
      <c r="Z13" s="23" t="n">
        <v>1993</v>
      </c>
      <c r="AA13" s="23" t="n">
        <v>0</v>
      </c>
    </row>
    <row r="14" customFormat="false" ht="13.5" hidden="false" customHeight="false" outlineLevel="0" collapsed="false">
      <c r="A14" s="22" t="s">
        <v>31</v>
      </c>
      <c r="B14" s="23" t="n">
        <f aca="false">C14+F14+I14</f>
        <v>751105</v>
      </c>
      <c r="C14" s="23" t="n">
        <f aca="false">D14+E14</f>
        <v>14869</v>
      </c>
      <c r="D14" s="23" t="n">
        <v>10445</v>
      </c>
      <c r="E14" s="23" t="n">
        <v>4424</v>
      </c>
      <c r="F14" s="23" t="n">
        <f aca="false">G14+H14</f>
        <v>72233</v>
      </c>
      <c r="G14" s="23" t="n">
        <v>69666</v>
      </c>
      <c r="H14" s="23" t="n">
        <v>2567</v>
      </c>
      <c r="I14" s="23" t="n">
        <f aca="false">J14+K14</f>
        <v>664003</v>
      </c>
      <c r="J14" s="23" t="n">
        <v>183132</v>
      </c>
      <c r="K14" s="23" t="n">
        <v>480871</v>
      </c>
      <c r="L14" s="23" t="n">
        <f aca="false">M14+S14+Y14</f>
        <v>754763</v>
      </c>
      <c r="M14" s="23" t="n">
        <f aca="false">SUM(N14:R14)</f>
        <v>267721</v>
      </c>
      <c r="N14" s="23" t="n">
        <v>267667</v>
      </c>
      <c r="O14" s="23" t="n">
        <v>0</v>
      </c>
      <c r="P14" s="23" t="n">
        <v>0</v>
      </c>
      <c r="Q14" s="23" t="n">
        <v>54</v>
      </c>
      <c r="R14" s="23" t="n">
        <v>0</v>
      </c>
      <c r="S14" s="23" t="n">
        <f aca="false">SUM(T14:X14)</f>
        <v>486293</v>
      </c>
      <c r="T14" s="23" t="n">
        <v>485878</v>
      </c>
      <c r="U14" s="23" t="n">
        <v>0</v>
      </c>
      <c r="V14" s="23" t="n">
        <v>0</v>
      </c>
      <c r="W14" s="23" t="n">
        <v>415</v>
      </c>
      <c r="X14" s="23" t="n">
        <v>0</v>
      </c>
      <c r="Y14" s="23" t="n">
        <f aca="false">Z14+AA14</f>
        <v>749</v>
      </c>
      <c r="Z14" s="23" t="n">
        <v>749</v>
      </c>
      <c r="AA14" s="23" t="n">
        <v>0</v>
      </c>
    </row>
    <row r="15" customFormat="false" ht="13.5" hidden="false" customHeight="false" outlineLevel="0" collapsed="false">
      <c r="A15" s="22" t="s">
        <v>32</v>
      </c>
      <c r="B15" s="23" t="n">
        <f aca="false">C15+F15+I15</f>
        <v>442588</v>
      </c>
      <c r="C15" s="23" t="n">
        <f aca="false">D15+E15</f>
        <v>57187</v>
      </c>
      <c r="D15" s="23" t="n">
        <v>37352</v>
      </c>
      <c r="E15" s="23" t="n">
        <v>19835</v>
      </c>
      <c r="F15" s="23" t="n">
        <f aca="false">G15+H15</f>
        <v>24734</v>
      </c>
      <c r="G15" s="23" t="n">
        <v>21825</v>
      </c>
      <c r="H15" s="23" t="n">
        <v>2909</v>
      </c>
      <c r="I15" s="23" t="n">
        <f aca="false">J15+K15</f>
        <v>360667</v>
      </c>
      <c r="J15" s="23" t="n">
        <v>107014</v>
      </c>
      <c r="K15" s="23" t="n">
        <v>253653</v>
      </c>
      <c r="L15" s="23" t="n">
        <f aca="false">M15+S15+Y15</f>
        <v>442611</v>
      </c>
      <c r="M15" s="23" t="n">
        <f aca="false">SUM(N15:R15)</f>
        <v>166191</v>
      </c>
      <c r="N15" s="23" t="n">
        <v>166191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f aca="false">SUM(T15:X15)</f>
        <v>276397</v>
      </c>
      <c r="T15" s="23" t="n">
        <v>276397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f aca="false">Z15+AA15</f>
        <v>23</v>
      </c>
      <c r="Z15" s="23" t="n">
        <v>23</v>
      </c>
      <c r="AA15" s="23" t="n">
        <v>0</v>
      </c>
    </row>
    <row r="16" customFormat="false" ht="13.5" hidden="false" customHeight="false" outlineLevel="0" collapsed="false">
      <c r="A16" s="22" t="s">
        <v>33</v>
      </c>
      <c r="B16" s="23" t="n">
        <f aca="false">C16+F16+I16</f>
        <v>517247</v>
      </c>
      <c r="C16" s="23" t="n">
        <f aca="false">D16+E16</f>
        <v>2477</v>
      </c>
      <c r="D16" s="23" t="n">
        <v>526</v>
      </c>
      <c r="E16" s="23" t="n">
        <v>1951</v>
      </c>
      <c r="F16" s="23" t="n">
        <f aca="false">G16+H16</f>
        <v>14161</v>
      </c>
      <c r="G16" s="23" t="n">
        <v>12581</v>
      </c>
      <c r="H16" s="23" t="n">
        <v>1580</v>
      </c>
      <c r="I16" s="23" t="n">
        <f aca="false">J16+K16</f>
        <v>500609</v>
      </c>
      <c r="J16" s="23" t="n">
        <v>131640</v>
      </c>
      <c r="K16" s="23" t="n">
        <v>368969</v>
      </c>
      <c r="L16" s="23" t="n">
        <f aca="false">M16+S16+Y16</f>
        <v>517745</v>
      </c>
      <c r="M16" s="23" t="n">
        <f aca="false">SUM(N16:R16)</f>
        <v>144747</v>
      </c>
      <c r="N16" s="23" t="n">
        <v>144667</v>
      </c>
      <c r="O16" s="23" t="n">
        <v>80</v>
      </c>
      <c r="P16" s="23" t="n">
        <v>0</v>
      </c>
      <c r="Q16" s="23" t="n">
        <v>0</v>
      </c>
      <c r="R16" s="23" t="n">
        <v>0</v>
      </c>
      <c r="S16" s="23" t="n">
        <f aca="false">SUM(T16:X16)</f>
        <v>372500</v>
      </c>
      <c r="T16" s="23" t="n">
        <v>368849</v>
      </c>
      <c r="U16" s="23" t="n">
        <v>602</v>
      </c>
      <c r="V16" s="23" t="n">
        <v>0</v>
      </c>
      <c r="W16" s="23" t="n">
        <v>2927</v>
      </c>
      <c r="X16" s="23" t="n">
        <v>122</v>
      </c>
      <c r="Y16" s="23" t="n">
        <f aca="false">Z16+AA16</f>
        <v>498</v>
      </c>
      <c r="Z16" s="23" t="n">
        <v>498</v>
      </c>
      <c r="AA16" s="23" t="n">
        <v>0</v>
      </c>
    </row>
    <row r="17" customFormat="false" ht="13.5" hidden="false" customHeight="false" outlineLevel="0" collapsed="false">
      <c r="A17" s="22" t="s">
        <v>34</v>
      </c>
      <c r="B17" s="23" t="n">
        <f aca="false">C17+F17+I17</f>
        <v>953765</v>
      </c>
      <c r="C17" s="23" t="n">
        <f aca="false">D17+E17</f>
        <v>6138</v>
      </c>
      <c r="D17" s="23" t="n">
        <v>5028</v>
      </c>
      <c r="E17" s="23" t="n">
        <v>1110</v>
      </c>
      <c r="F17" s="23" t="n">
        <f aca="false">G17+H17</f>
        <v>144842</v>
      </c>
      <c r="G17" s="23" t="n">
        <v>123202</v>
      </c>
      <c r="H17" s="23" t="n">
        <v>21640</v>
      </c>
      <c r="I17" s="23" t="n">
        <f aca="false">J17+K17</f>
        <v>802785</v>
      </c>
      <c r="J17" s="23" t="n">
        <v>106738</v>
      </c>
      <c r="K17" s="23" t="n">
        <v>696047</v>
      </c>
      <c r="L17" s="23" t="n">
        <f aca="false">M17+S17+Y17</f>
        <v>957354</v>
      </c>
      <c r="M17" s="23" t="n">
        <f aca="false">SUM(N17:R17)</f>
        <v>234968</v>
      </c>
      <c r="N17" s="23" t="n">
        <v>227350</v>
      </c>
      <c r="O17" s="23" t="n">
        <v>7618</v>
      </c>
      <c r="P17" s="23" t="n">
        <v>0</v>
      </c>
      <c r="Q17" s="23" t="n">
        <v>0</v>
      </c>
      <c r="R17" s="23" t="n">
        <v>0</v>
      </c>
      <c r="S17" s="23" t="n">
        <f aca="false">SUM(T17:X17)</f>
        <v>718797</v>
      </c>
      <c r="T17" s="23" t="n">
        <v>699402</v>
      </c>
      <c r="U17" s="23" t="n">
        <v>19395</v>
      </c>
      <c r="V17" s="23" t="n">
        <v>0</v>
      </c>
      <c r="W17" s="23" t="n">
        <v>0</v>
      </c>
      <c r="X17" s="23" t="n">
        <v>0</v>
      </c>
      <c r="Y17" s="23" t="n">
        <f aca="false">Z17+AA17</f>
        <v>3589</v>
      </c>
      <c r="Z17" s="23" t="n">
        <v>3589</v>
      </c>
      <c r="AA17" s="23" t="n">
        <v>0</v>
      </c>
    </row>
    <row r="18" customFormat="false" ht="13.5" hidden="false" customHeight="false" outlineLevel="0" collapsed="false">
      <c r="A18" s="22" t="s">
        <v>35</v>
      </c>
      <c r="B18" s="23" t="n">
        <f aca="false">C18+F18+I18</f>
        <v>1021758</v>
      </c>
      <c r="C18" s="23" t="n">
        <f aca="false">D18+E18</f>
        <v>69520</v>
      </c>
      <c r="D18" s="23" t="n">
        <v>40174</v>
      </c>
      <c r="E18" s="23" t="n">
        <v>29346</v>
      </c>
      <c r="F18" s="23" t="n">
        <f aca="false">G18+H18</f>
        <v>133597</v>
      </c>
      <c r="G18" s="23" t="n">
        <v>111241</v>
      </c>
      <c r="H18" s="23" t="n">
        <v>22356</v>
      </c>
      <c r="I18" s="23" t="n">
        <f aca="false">J18+K18</f>
        <v>818641</v>
      </c>
      <c r="J18" s="23" t="n">
        <v>97705</v>
      </c>
      <c r="K18" s="23" t="n">
        <v>720936</v>
      </c>
      <c r="L18" s="23" t="n">
        <f aca="false">M18+S18+Y18</f>
        <v>1030423</v>
      </c>
      <c r="M18" s="23" t="n">
        <f aca="false">SUM(N18:R18)</f>
        <v>249120</v>
      </c>
      <c r="N18" s="23" t="n">
        <v>240385</v>
      </c>
      <c r="O18" s="23" t="n">
        <v>2771</v>
      </c>
      <c r="P18" s="23" t="n">
        <v>5964</v>
      </c>
      <c r="Q18" s="23" t="n">
        <v>0</v>
      </c>
      <c r="R18" s="23" t="n">
        <v>0</v>
      </c>
      <c r="S18" s="23" t="n">
        <f aca="false">SUM(T18:X18)</f>
        <v>772638</v>
      </c>
      <c r="T18" s="23" t="n">
        <v>746104</v>
      </c>
      <c r="U18" s="23" t="n">
        <v>12617</v>
      </c>
      <c r="V18" s="23" t="n">
        <v>13917</v>
      </c>
      <c r="W18" s="23" t="n">
        <v>0</v>
      </c>
      <c r="X18" s="23" t="n">
        <v>0</v>
      </c>
      <c r="Y18" s="23" t="n">
        <f aca="false">Z18+AA18</f>
        <v>8665</v>
      </c>
      <c r="Z18" s="23" t="n">
        <v>8402</v>
      </c>
      <c r="AA18" s="23" t="n">
        <v>263</v>
      </c>
    </row>
    <row r="19" customFormat="false" ht="13.5" hidden="false" customHeight="false" outlineLevel="0" collapsed="false">
      <c r="A19" s="22" t="s">
        <v>36</v>
      </c>
      <c r="B19" s="23" t="n">
        <f aca="false">C19+F19+I19</f>
        <v>220767</v>
      </c>
      <c r="C19" s="23" t="n">
        <f aca="false">D19+E19</f>
        <v>28339</v>
      </c>
      <c r="D19" s="23" t="n">
        <v>19651</v>
      </c>
      <c r="E19" s="23" t="n">
        <v>8688</v>
      </c>
      <c r="F19" s="23" t="n">
        <f aca="false">G19+H19</f>
        <v>74650</v>
      </c>
      <c r="G19" s="23" t="n">
        <v>50102</v>
      </c>
      <c r="H19" s="23" t="n">
        <v>24548</v>
      </c>
      <c r="I19" s="23" t="n">
        <f aca="false">J19+K19</f>
        <v>117778</v>
      </c>
      <c r="J19" s="23" t="n">
        <v>285</v>
      </c>
      <c r="K19" s="23" t="n">
        <v>117493</v>
      </c>
      <c r="L19" s="23" t="n">
        <f aca="false">M19+S19+Y19</f>
        <v>221104</v>
      </c>
      <c r="M19" s="23" t="n">
        <f aca="false">SUM(N19:R19)</f>
        <v>92211</v>
      </c>
      <c r="N19" s="23" t="n">
        <v>41605</v>
      </c>
      <c r="O19" s="23" t="n">
        <v>35764</v>
      </c>
      <c r="P19" s="23" t="n">
        <v>0</v>
      </c>
      <c r="Q19" s="23" t="n">
        <v>0</v>
      </c>
      <c r="R19" s="23" t="n">
        <v>14842</v>
      </c>
      <c r="S19" s="23" t="n">
        <f aca="false">SUM(T19:X19)</f>
        <v>128556</v>
      </c>
      <c r="T19" s="23" t="n">
        <v>83494</v>
      </c>
      <c r="U19" s="23" t="n">
        <v>30302</v>
      </c>
      <c r="V19" s="23" t="n">
        <v>0</v>
      </c>
      <c r="W19" s="23" t="n">
        <v>0</v>
      </c>
      <c r="X19" s="23" t="n">
        <v>14760</v>
      </c>
      <c r="Y19" s="23" t="n">
        <f aca="false">Z19+AA19</f>
        <v>337</v>
      </c>
      <c r="Z19" s="23" t="n">
        <v>320</v>
      </c>
      <c r="AA19" s="23" t="n">
        <v>17</v>
      </c>
    </row>
    <row r="20" customFormat="false" ht="13.5" hidden="false" customHeight="false" outlineLevel="0" collapsed="false">
      <c r="A20" s="22" t="s">
        <v>37</v>
      </c>
      <c r="B20" s="23" t="n">
        <f aca="false">C20+F20+I20</f>
        <v>479769</v>
      </c>
      <c r="C20" s="23" t="n">
        <f aca="false">D20+E20</f>
        <v>84623</v>
      </c>
      <c r="D20" s="23" t="n">
        <v>33312</v>
      </c>
      <c r="E20" s="23" t="n">
        <v>51311</v>
      </c>
      <c r="F20" s="23" t="n">
        <f aca="false">G20+H20</f>
        <v>133750</v>
      </c>
      <c r="G20" s="23" t="n">
        <v>50549</v>
      </c>
      <c r="H20" s="23" t="n">
        <v>83201</v>
      </c>
      <c r="I20" s="23" t="n">
        <f aca="false">J20+K20</f>
        <v>261396</v>
      </c>
      <c r="J20" s="23" t="n">
        <v>5187</v>
      </c>
      <c r="K20" s="23" t="n">
        <v>256209</v>
      </c>
      <c r="L20" s="23" t="n">
        <f aca="false">M20+S20+Y20</f>
        <v>480149</v>
      </c>
      <c r="M20" s="23" t="n">
        <f aca="false">SUM(N20:R20)</f>
        <v>88818</v>
      </c>
      <c r="N20" s="23" t="n">
        <v>51344</v>
      </c>
      <c r="O20" s="23" t="n">
        <v>37474</v>
      </c>
      <c r="P20" s="23" t="n">
        <v>0</v>
      </c>
      <c r="Q20" s="23" t="n">
        <v>0</v>
      </c>
      <c r="R20" s="23" t="n">
        <v>0</v>
      </c>
      <c r="S20" s="23" t="n">
        <f aca="false">SUM(T20:X20)</f>
        <v>390955</v>
      </c>
      <c r="T20" s="23" t="n">
        <v>251641</v>
      </c>
      <c r="U20" s="23" t="n">
        <v>138997</v>
      </c>
      <c r="V20" s="23" t="n">
        <v>0</v>
      </c>
      <c r="W20" s="23" t="n">
        <v>0</v>
      </c>
      <c r="X20" s="23" t="n">
        <v>317</v>
      </c>
      <c r="Y20" s="23" t="n">
        <f aca="false">Z20+AA20</f>
        <v>376</v>
      </c>
      <c r="Z20" s="23" t="n">
        <v>256</v>
      </c>
      <c r="AA20" s="23" t="n">
        <v>120</v>
      </c>
    </row>
    <row r="21" customFormat="false" ht="13.5" hidden="false" customHeight="false" outlineLevel="0" collapsed="false">
      <c r="A21" s="22" t="s">
        <v>38</v>
      </c>
      <c r="B21" s="23" t="n">
        <f aca="false">C21+F21+I21</f>
        <v>699469</v>
      </c>
      <c r="C21" s="23" t="n">
        <f aca="false">D21+E21</f>
        <v>4199</v>
      </c>
      <c r="D21" s="23" t="n">
        <v>3546</v>
      </c>
      <c r="E21" s="23" t="n">
        <v>653</v>
      </c>
      <c r="F21" s="23" t="n">
        <f aca="false">G21+H21</f>
        <v>224146</v>
      </c>
      <c r="G21" s="23" t="n">
        <v>189471</v>
      </c>
      <c r="H21" s="23" t="n">
        <v>34675</v>
      </c>
      <c r="I21" s="23" t="n">
        <f aca="false">J21+K21</f>
        <v>471124</v>
      </c>
      <c r="J21" s="23" t="n">
        <v>51465</v>
      </c>
      <c r="K21" s="23" t="n">
        <v>419659</v>
      </c>
      <c r="L21" s="23" t="n">
        <f aca="false">M21+S21+Y21</f>
        <v>700780</v>
      </c>
      <c r="M21" s="23" t="n">
        <f aca="false">SUM(N21:R21)</f>
        <v>244482</v>
      </c>
      <c r="N21" s="23" t="n">
        <v>233742</v>
      </c>
      <c r="O21" s="23" t="n">
        <v>10614</v>
      </c>
      <c r="P21" s="23" t="n">
        <v>0</v>
      </c>
      <c r="Q21" s="23" t="n">
        <v>126</v>
      </c>
      <c r="R21" s="23" t="n">
        <v>0</v>
      </c>
      <c r="S21" s="23" t="n">
        <f aca="false">SUM(T21:X21)</f>
        <v>454987</v>
      </c>
      <c r="T21" s="23" t="n">
        <v>403301</v>
      </c>
      <c r="U21" s="23" t="n">
        <v>51452</v>
      </c>
      <c r="V21" s="23" t="n">
        <v>0</v>
      </c>
      <c r="W21" s="23" t="n">
        <v>5</v>
      </c>
      <c r="X21" s="23" t="n">
        <v>229</v>
      </c>
      <c r="Y21" s="23" t="n">
        <f aca="false">Z21+AA21</f>
        <v>1311</v>
      </c>
      <c r="Z21" s="23" t="n">
        <v>1311</v>
      </c>
      <c r="AA21" s="23" t="n">
        <v>0</v>
      </c>
    </row>
    <row r="22" customFormat="false" ht="13.5" hidden="false" customHeight="false" outlineLevel="0" collapsed="false">
      <c r="A22" s="22" t="s">
        <v>39</v>
      </c>
      <c r="B22" s="23" t="n">
        <f aca="false">C22+F22+I22</f>
        <v>231712</v>
      </c>
      <c r="C22" s="23" t="n">
        <f aca="false">D22+E22</f>
        <v>0</v>
      </c>
      <c r="D22" s="23" t="n">
        <v>0</v>
      </c>
      <c r="E22" s="23" t="n">
        <v>0</v>
      </c>
      <c r="F22" s="23" t="n">
        <f aca="false">G22+H22</f>
        <v>61896</v>
      </c>
      <c r="G22" s="23" t="n">
        <v>51335</v>
      </c>
      <c r="H22" s="23" t="n">
        <v>10561</v>
      </c>
      <c r="I22" s="23" t="n">
        <f aca="false">J22+K22</f>
        <v>169816</v>
      </c>
      <c r="J22" s="23" t="n">
        <v>34525</v>
      </c>
      <c r="K22" s="23" t="n">
        <v>135291</v>
      </c>
      <c r="L22" s="23" t="n">
        <f aca="false">M22+S22+Y22</f>
        <v>233402</v>
      </c>
      <c r="M22" s="23" t="n">
        <f aca="false">SUM(N22:R22)</f>
        <v>85860</v>
      </c>
      <c r="N22" s="23" t="n">
        <v>8586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f aca="false">SUM(T22:X22)</f>
        <v>145892</v>
      </c>
      <c r="T22" s="23" t="n">
        <v>127830</v>
      </c>
      <c r="U22" s="23" t="n">
        <v>18062</v>
      </c>
      <c r="V22" s="23" t="n">
        <v>0</v>
      </c>
      <c r="W22" s="23" t="n">
        <v>0</v>
      </c>
      <c r="X22" s="23" t="n">
        <v>0</v>
      </c>
      <c r="Y22" s="23" t="n">
        <f aca="false">Z22+AA22</f>
        <v>1650</v>
      </c>
      <c r="Z22" s="23" t="n">
        <v>1445</v>
      </c>
      <c r="AA22" s="23" t="n">
        <v>205</v>
      </c>
    </row>
    <row r="23" customFormat="false" ht="13.5" hidden="false" customHeight="false" outlineLevel="0" collapsed="false">
      <c r="A23" s="22" t="s">
        <v>40</v>
      </c>
      <c r="B23" s="23" t="n">
        <f aca="false">C23+F23+I23</f>
        <v>222528</v>
      </c>
      <c r="C23" s="23" t="n">
        <f aca="false">D23+E23</f>
        <v>8811</v>
      </c>
      <c r="D23" s="23" t="n">
        <v>4196</v>
      </c>
      <c r="E23" s="23" t="n">
        <v>4615</v>
      </c>
      <c r="F23" s="23" t="n">
        <f aca="false">G23+H23</f>
        <v>0</v>
      </c>
      <c r="G23" s="23" t="n">
        <v>0</v>
      </c>
      <c r="H23" s="23" t="n">
        <v>0</v>
      </c>
      <c r="I23" s="23" t="n">
        <f aca="false">J23+K23</f>
        <v>213717</v>
      </c>
      <c r="J23" s="23" t="n">
        <v>44559</v>
      </c>
      <c r="K23" s="23" t="n">
        <v>169158</v>
      </c>
      <c r="L23" s="23" t="n">
        <f aca="false">M23+S23+Y23</f>
        <v>222936</v>
      </c>
      <c r="M23" s="23" t="n">
        <f aca="false">SUM(N23:R23)</f>
        <v>48755</v>
      </c>
      <c r="N23" s="23" t="n">
        <v>48755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f aca="false">SUM(T23:X23)</f>
        <v>173773</v>
      </c>
      <c r="T23" s="23" t="n">
        <v>173773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f aca="false">Z23+AA23</f>
        <v>408</v>
      </c>
      <c r="Z23" s="23" t="n">
        <v>408</v>
      </c>
      <c r="AA23" s="23" t="n">
        <v>0</v>
      </c>
    </row>
    <row r="24" customFormat="false" ht="13.5" hidden="false" customHeight="false" outlineLevel="0" collapsed="false">
      <c r="A24" s="22" t="s">
        <v>41</v>
      </c>
      <c r="B24" s="23" t="n">
        <f aca="false">C24+F24+I24</f>
        <v>205098</v>
      </c>
      <c r="C24" s="23" t="n">
        <f aca="false">D24+E24</f>
        <v>0</v>
      </c>
      <c r="D24" s="23" t="n">
        <v>0</v>
      </c>
      <c r="E24" s="23" t="n">
        <v>0</v>
      </c>
      <c r="F24" s="23" t="n">
        <f aca="false">G24+H24</f>
        <v>711</v>
      </c>
      <c r="G24" s="23" t="n">
        <v>426</v>
      </c>
      <c r="H24" s="23" t="n">
        <v>285</v>
      </c>
      <c r="I24" s="23" t="n">
        <f aca="false">J24+K24</f>
        <v>204387</v>
      </c>
      <c r="J24" s="23" t="n">
        <v>65938</v>
      </c>
      <c r="K24" s="23" t="n">
        <v>138449</v>
      </c>
      <c r="L24" s="23" t="n">
        <f aca="false">M24+S24+Y24</f>
        <v>215483</v>
      </c>
      <c r="M24" s="23" t="n">
        <f aca="false">SUM(N24:R24)</f>
        <v>69923</v>
      </c>
      <c r="N24" s="23" t="n">
        <v>60900</v>
      </c>
      <c r="O24" s="23" t="n">
        <v>8535</v>
      </c>
      <c r="P24" s="23" t="n">
        <v>35</v>
      </c>
      <c r="Q24" s="23" t="n">
        <v>0</v>
      </c>
      <c r="R24" s="23" t="n">
        <v>453</v>
      </c>
      <c r="S24" s="23" t="n">
        <f aca="false">SUM(T24:X24)</f>
        <v>138779</v>
      </c>
      <c r="T24" s="23" t="n">
        <v>126751</v>
      </c>
      <c r="U24" s="23" t="n">
        <v>11983</v>
      </c>
      <c r="V24" s="23" t="n">
        <v>45</v>
      </c>
      <c r="W24" s="23" t="n">
        <v>0</v>
      </c>
      <c r="X24" s="23" t="n">
        <v>0</v>
      </c>
      <c r="Y24" s="23" t="n">
        <f aca="false">Z24+AA24</f>
        <v>6781</v>
      </c>
      <c r="Z24" s="23" t="n">
        <v>6451</v>
      </c>
      <c r="AA24" s="23" t="n">
        <v>330</v>
      </c>
    </row>
    <row r="25" customFormat="false" ht="13.5" hidden="false" customHeight="false" outlineLevel="0" collapsed="false">
      <c r="A25" s="22" t="s">
        <v>42</v>
      </c>
      <c r="B25" s="23" t="n">
        <f aca="false">C25+F25+I25</f>
        <v>178600</v>
      </c>
      <c r="C25" s="23" t="n">
        <f aca="false">D25+E25</f>
        <v>2136</v>
      </c>
      <c r="D25" s="23" t="n">
        <v>0</v>
      </c>
      <c r="E25" s="23" t="n">
        <v>2136</v>
      </c>
      <c r="F25" s="23" t="n">
        <f aca="false">G25+H25</f>
        <v>4</v>
      </c>
      <c r="G25" s="23" t="n">
        <v>0</v>
      </c>
      <c r="H25" s="23" t="n">
        <v>4</v>
      </c>
      <c r="I25" s="23" t="n">
        <f aca="false">J25+K25</f>
        <v>176460</v>
      </c>
      <c r="J25" s="23" t="n">
        <v>40074</v>
      </c>
      <c r="K25" s="23" t="n">
        <v>136386</v>
      </c>
      <c r="L25" s="23" t="n">
        <f aca="false">M25+S25+Y25</f>
        <v>179779</v>
      </c>
      <c r="M25" s="23" t="n">
        <f aca="false">SUM(N25:R25)</f>
        <v>41009</v>
      </c>
      <c r="N25" s="23" t="n">
        <v>39866</v>
      </c>
      <c r="O25" s="23" t="n">
        <v>667</v>
      </c>
      <c r="P25" s="23" t="n">
        <v>0</v>
      </c>
      <c r="Q25" s="23" t="n">
        <v>476</v>
      </c>
      <c r="R25" s="23" t="n">
        <v>0</v>
      </c>
      <c r="S25" s="23" t="n">
        <f aca="false">SUM(T25:X25)</f>
        <v>138524</v>
      </c>
      <c r="T25" s="23" t="n">
        <v>136351</v>
      </c>
      <c r="U25" s="23" t="n">
        <v>0</v>
      </c>
      <c r="V25" s="23" t="n">
        <v>0</v>
      </c>
      <c r="W25" s="23" t="n">
        <v>2173</v>
      </c>
      <c r="X25" s="23" t="n">
        <v>0</v>
      </c>
      <c r="Y25" s="23" t="n">
        <f aca="false">Z25+AA25</f>
        <v>246</v>
      </c>
      <c r="Z25" s="23" t="n">
        <v>155</v>
      </c>
      <c r="AA25" s="23" t="n">
        <v>91</v>
      </c>
    </row>
    <row r="26" customFormat="false" ht="13.5" hidden="false" customHeight="false" outlineLevel="0" collapsed="false">
      <c r="A26" s="22" t="s">
        <v>43</v>
      </c>
      <c r="B26" s="23" t="n">
        <f aca="false">C26+F26+I26</f>
        <v>722854</v>
      </c>
      <c r="C26" s="23" t="n">
        <f aca="false">D26+E26</f>
        <v>9697</v>
      </c>
      <c r="D26" s="23" t="n">
        <v>6690</v>
      </c>
      <c r="E26" s="23" t="n">
        <v>3007</v>
      </c>
      <c r="F26" s="23" t="n">
        <f aca="false">G26+H26</f>
        <v>136186</v>
      </c>
      <c r="G26" s="23" t="n">
        <v>121647</v>
      </c>
      <c r="H26" s="23" t="n">
        <v>14539</v>
      </c>
      <c r="I26" s="23" t="n">
        <f aca="false">J26+K26</f>
        <v>576971</v>
      </c>
      <c r="J26" s="23" t="n">
        <v>423855</v>
      </c>
      <c r="K26" s="23" t="n">
        <v>153116</v>
      </c>
      <c r="L26" s="23" t="n">
        <f aca="false">M26+S26+Y26</f>
        <v>724413</v>
      </c>
      <c r="M26" s="23" t="n">
        <f aca="false">SUM(N26:R26)</f>
        <v>552192</v>
      </c>
      <c r="N26" s="23" t="n">
        <v>545981</v>
      </c>
      <c r="O26" s="23" t="n">
        <v>6211</v>
      </c>
      <c r="P26" s="23" t="n">
        <v>0</v>
      </c>
      <c r="Q26" s="23" t="n">
        <v>0</v>
      </c>
      <c r="R26" s="23" t="n">
        <v>0</v>
      </c>
      <c r="S26" s="23" t="n">
        <f aca="false">SUM(T26:X26)</f>
        <v>170662</v>
      </c>
      <c r="T26" s="23" t="n">
        <v>168222</v>
      </c>
      <c r="U26" s="23" t="n">
        <v>449</v>
      </c>
      <c r="V26" s="23" t="n">
        <v>0</v>
      </c>
      <c r="W26" s="23" t="n">
        <v>0</v>
      </c>
      <c r="X26" s="23" t="n">
        <v>1991</v>
      </c>
      <c r="Y26" s="23" t="n">
        <f aca="false">Z26+AA26</f>
        <v>1559</v>
      </c>
      <c r="Z26" s="23" t="n">
        <v>1559</v>
      </c>
      <c r="AA26" s="23" t="n">
        <v>0</v>
      </c>
    </row>
    <row r="27" customFormat="false" ht="13.5" hidden="false" customHeight="false" outlineLevel="0" collapsed="false">
      <c r="A27" s="22" t="s">
        <v>44</v>
      </c>
      <c r="B27" s="23" t="n">
        <f aca="false">C27+F27+I27</f>
        <v>730492</v>
      </c>
      <c r="C27" s="23" t="n">
        <f aca="false">D27+E27</f>
        <v>56956</v>
      </c>
      <c r="D27" s="23" t="n">
        <v>37780</v>
      </c>
      <c r="E27" s="23" t="n">
        <v>19176</v>
      </c>
      <c r="F27" s="23" t="n">
        <f aca="false">G27+H27</f>
        <v>41086</v>
      </c>
      <c r="G27" s="23" t="n">
        <v>38308</v>
      </c>
      <c r="H27" s="23" t="n">
        <v>2778</v>
      </c>
      <c r="I27" s="23" t="n">
        <f aca="false">J27+K27</f>
        <v>632450</v>
      </c>
      <c r="J27" s="23" t="n">
        <v>109753</v>
      </c>
      <c r="K27" s="23" t="n">
        <v>522697</v>
      </c>
      <c r="L27" s="23" t="n">
        <f aca="false">M27+S27+Y27</f>
        <v>733815</v>
      </c>
      <c r="M27" s="23" t="n">
        <f aca="false">SUM(N27:R27)</f>
        <v>186841</v>
      </c>
      <c r="N27" s="23" t="n">
        <v>186841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f aca="false">SUM(T27:X27)</f>
        <v>544721</v>
      </c>
      <c r="T27" s="23" t="n">
        <v>535125</v>
      </c>
      <c r="U27" s="23" t="n">
        <v>0</v>
      </c>
      <c r="V27" s="23" t="n">
        <v>9596</v>
      </c>
      <c r="W27" s="23" t="n">
        <v>0</v>
      </c>
      <c r="X27" s="23" t="n">
        <v>0</v>
      </c>
      <c r="Y27" s="23" t="n">
        <f aca="false">Z27+AA27</f>
        <v>2253</v>
      </c>
      <c r="Z27" s="23" t="n">
        <v>2253</v>
      </c>
      <c r="AA27" s="23" t="n">
        <v>0</v>
      </c>
    </row>
    <row r="28" customFormat="false" ht="13.5" hidden="false" customHeight="false" outlineLevel="0" collapsed="false">
      <c r="A28" s="22" t="s">
        <v>45</v>
      </c>
      <c r="B28" s="23" t="n">
        <f aca="false">C28+F28+I28</f>
        <v>1049058</v>
      </c>
      <c r="C28" s="23" t="n">
        <f aca="false">D28+E28</f>
        <v>32942</v>
      </c>
      <c r="D28" s="23" t="n">
        <v>4744</v>
      </c>
      <c r="E28" s="23" t="n">
        <v>28198</v>
      </c>
      <c r="F28" s="23" t="n">
        <f aca="false">G28+H28</f>
        <v>27382</v>
      </c>
      <c r="G28" s="23" t="n">
        <v>11670</v>
      </c>
      <c r="H28" s="23" t="n">
        <v>15712</v>
      </c>
      <c r="I28" s="23" t="n">
        <f aca="false">J28+K28</f>
        <v>988734</v>
      </c>
      <c r="J28" s="23" t="n">
        <v>124472</v>
      </c>
      <c r="K28" s="23" t="n">
        <v>864262</v>
      </c>
      <c r="L28" s="23" t="n">
        <f aca="false">M28+S28+Y28</f>
        <v>1050806</v>
      </c>
      <c r="M28" s="23" t="n">
        <f aca="false">SUM(N28:R28)</f>
        <v>140886</v>
      </c>
      <c r="N28" s="23" t="n">
        <v>138839</v>
      </c>
      <c r="O28" s="23" t="n">
        <v>0</v>
      </c>
      <c r="P28" s="23" t="n">
        <v>1675</v>
      </c>
      <c r="Q28" s="23" t="n">
        <v>372</v>
      </c>
      <c r="R28" s="23" t="n">
        <v>0</v>
      </c>
      <c r="S28" s="23" t="n">
        <f aca="false">SUM(T28:X28)</f>
        <v>908172</v>
      </c>
      <c r="T28" s="23" t="n">
        <v>890134</v>
      </c>
      <c r="U28" s="23" t="n">
        <v>0</v>
      </c>
      <c r="V28" s="23" t="n">
        <v>13889</v>
      </c>
      <c r="W28" s="23" t="n">
        <v>4149</v>
      </c>
      <c r="X28" s="23" t="n">
        <v>0</v>
      </c>
      <c r="Y28" s="23" t="n">
        <f aca="false">Z28+AA28</f>
        <v>1748</v>
      </c>
      <c r="Z28" s="23" t="n">
        <v>1748</v>
      </c>
      <c r="AA28" s="23" t="n">
        <v>0</v>
      </c>
    </row>
    <row r="29" customFormat="false" ht="13.5" hidden="false" customHeight="false" outlineLevel="0" collapsed="false">
      <c r="A29" s="22" t="s">
        <v>46</v>
      </c>
      <c r="B29" s="23" t="n">
        <f aca="false">C29+F29+I29</f>
        <v>1447831</v>
      </c>
      <c r="C29" s="23" t="n">
        <f aca="false">D29+E29</f>
        <v>24853</v>
      </c>
      <c r="D29" s="23" t="n">
        <v>24853</v>
      </c>
      <c r="E29" s="23" t="n">
        <v>0</v>
      </c>
      <c r="F29" s="23" t="n">
        <f aca="false">G29+H29</f>
        <v>143721</v>
      </c>
      <c r="G29" s="23" t="n">
        <v>116691</v>
      </c>
      <c r="H29" s="23" t="n">
        <v>27030</v>
      </c>
      <c r="I29" s="23" t="n">
        <f aca="false">J29+K29</f>
        <v>1279257</v>
      </c>
      <c r="J29" s="23" t="n">
        <v>103929</v>
      </c>
      <c r="K29" s="23" t="n">
        <v>1175328</v>
      </c>
      <c r="L29" s="23" t="n">
        <f aca="false">M29+S29+Y29</f>
        <v>1451268</v>
      </c>
      <c r="M29" s="23" t="n">
        <f aca="false">SUM(N29:R29)</f>
        <v>245473</v>
      </c>
      <c r="N29" s="23" t="n">
        <v>214926</v>
      </c>
      <c r="O29" s="23" t="n">
        <v>18623</v>
      </c>
      <c r="P29" s="23" t="n">
        <v>11924</v>
      </c>
      <c r="Q29" s="23" t="n">
        <v>0</v>
      </c>
      <c r="R29" s="23" t="n">
        <v>0</v>
      </c>
      <c r="S29" s="23" t="n">
        <f aca="false">SUM(T29:X29)</f>
        <v>1202358</v>
      </c>
      <c r="T29" s="23" t="n">
        <v>1081692</v>
      </c>
      <c r="U29" s="23" t="n">
        <v>45464</v>
      </c>
      <c r="V29" s="23" t="n">
        <v>74098</v>
      </c>
      <c r="W29" s="23" t="n">
        <v>0</v>
      </c>
      <c r="X29" s="23" t="n">
        <v>1104</v>
      </c>
      <c r="Y29" s="23" t="n">
        <f aca="false">Z29+AA29</f>
        <v>3437</v>
      </c>
      <c r="Z29" s="23" t="n">
        <v>1164</v>
      </c>
      <c r="AA29" s="23" t="n">
        <v>2273</v>
      </c>
    </row>
    <row r="30" customFormat="false" ht="13.5" hidden="false" customHeight="false" outlineLevel="0" collapsed="false">
      <c r="A30" s="22" t="s">
        <v>47</v>
      </c>
      <c r="B30" s="23" t="n">
        <f aca="false">C30+F30+I30</f>
        <v>689647</v>
      </c>
      <c r="C30" s="23" t="n">
        <f aca="false">D30+E30</f>
        <v>13903</v>
      </c>
      <c r="D30" s="23" t="n">
        <v>12312</v>
      </c>
      <c r="E30" s="23" t="n">
        <v>1591</v>
      </c>
      <c r="F30" s="23" t="n">
        <f aca="false">G30+H30</f>
        <v>41780</v>
      </c>
      <c r="G30" s="23" t="n">
        <v>39456</v>
      </c>
      <c r="H30" s="23" t="n">
        <v>2324</v>
      </c>
      <c r="I30" s="23" t="n">
        <f aca="false">J30+K30</f>
        <v>633964</v>
      </c>
      <c r="J30" s="23" t="n">
        <v>200416</v>
      </c>
      <c r="K30" s="23" t="n">
        <v>433548</v>
      </c>
      <c r="L30" s="23" t="n">
        <f aca="false">M30+S30+Y30</f>
        <v>691999</v>
      </c>
      <c r="M30" s="23" t="n">
        <f aca="false">SUM(N30:R30)</f>
        <v>252320</v>
      </c>
      <c r="N30" s="23" t="n">
        <v>180253</v>
      </c>
      <c r="O30" s="23" t="n">
        <v>19458</v>
      </c>
      <c r="P30" s="23" t="n">
        <v>52609</v>
      </c>
      <c r="Q30" s="23" t="n">
        <v>0</v>
      </c>
      <c r="R30" s="23" t="n">
        <v>0</v>
      </c>
      <c r="S30" s="23" t="n">
        <f aca="false">SUM(T30:X30)</f>
        <v>439396</v>
      </c>
      <c r="T30" s="23" t="n">
        <v>354252</v>
      </c>
      <c r="U30" s="23" t="n">
        <v>0</v>
      </c>
      <c r="V30" s="23" t="n">
        <v>85144</v>
      </c>
      <c r="W30" s="23" t="n">
        <v>0</v>
      </c>
      <c r="X30" s="23" t="n">
        <v>0</v>
      </c>
      <c r="Y30" s="23" t="n">
        <f aca="false">Z30+AA30</f>
        <v>283</v>
      </c>
      <c r="Z30" s="23" t="n">
        <v>283</v>
      </c>
      <c r="AA30" s="23" t="n">
        <v>0</v>
      </c>
    </row>
    <row r="31" customFormat="false" ht="13.5" hidden="false" customHeight="false" outlineLevel="0" collapsed="false">
      <c r="A31" s="22" t="s">
        <v>48</v>
      </c>
      <c r="B31" s="23" t="n">
        <f aca="false">C31+F31+I31</f>
        <v>372358</v>
      </c>
      <c r="C31" s="23" t="n">
        <f aca="false">D31+E31</f>
        <v>6078</v>
      </c>
      <c r="D31" s="23" t="n">
        <v>5525</v>
      </c>
      <c r="E31" s="23" t="n">
        <v>553</v>
      </c>
      <c r="F31" s="23" t="n">
        <f aca="false">G31+H31</f>
        <v>209153</v>
      </c>
      <c r="G31" s="23" t="n">
        <v>141590</v>
      </c>
      <c r="H31" s="23" t="n">
        <v>67563</v>
      </c>
      <c r="I31" s="23" t="n">
        <f aca="false">J31+K31</f>
        <v>157127</v>
      </c>
      <c r="J31" s="23" t="n">
        <v>19563</v>
      </c>
      <c r="K31" s="23" t="n">
        <v>137564</v>
      </c>
      <c r="L31" s="23" t="n">
        <f aca="false">M31+S31+Y31</f>
        <v>376907</v>
      </c>
      <c r="M31" s="23" t="n">
        <f aca="false">SUM(N31:R31)</f>
        <v>166678</v>
      </c>
      <c r="N31" s="23" t="n">
        <v>160432</v>
      </c>
      <c r="O31" s="23" t="n">
        <v>3599</v>
      </c>
      <c r="P31" s="23" t="n">
        <v>2647</v>
      </c>
      <c r="Q31" s="23" t="n">
        <v>0</v>
      </c>
      <c r="R31" s="23" t="n">
        <v>0</v>
      </c>
      <c r="S31" s="23" t="n">
        <f aca="false">SUM(T31:X31)</f>
        <v>203738</v>
      </c>
      <c r="T31" s="23" t="n">
        <v>198284</v>
      </c>
      <c r="U31" s="23" t="n">
        <v>2467</v>
      </c>
      <c r="V31" s="23" t="n">
        <v>2987</v>
      </c>
      <c r="W31" s="23" t="n">
        <v>0</v>
      </c>
      <c r="X31" s="23" t="n">
        <v>0</v>
      </c>
      <c r="Y31" s="23" t="n">
        <f aca="false">Z31+AA31</f>
        <v>6491</v>
      </c>
      <c r="Z31" s="23" t="n">
        <v>6491</v>
      </c>
      <c r="AA31" s="23" t="n">
        <v>0</v>
      </c>
    </row>
    <row r="32" customFormat="false" ht="13.5" hidden="false" customHeight="false" outlineLevel="0" collapsed="false">
      <c r="A32" s="22" t="s">
        <v>49</v>
      </c>
      <c r="B32" s="23" t="n">
        <f aca="false">C32+F32+I32</f>
        <v>397318</v>
      </c>
      <c r="C32" s="23" t="n">
        <f aca="false">D32+E32</f>
        <v>35213</v>
      </c>
      <c r="D32" s="23" t="n">
        <v>33176</v>
      </c>
      <c r="E32" s="23" t="n">
        <v>2037</v>
      </c>
      <c r="F32" s="23" t="n">
        <f aca="false">G32+H32</f>
        <v>203203</v>
      </c>
      <c r="G32" s="23" t="n">
        <v>182865</v>
      </c>
      <c r="H32" s="23" t="n">
        <v>20338</v>
      </c>
      <c r="I32" s="23" t="n">
        <f aca="false">J32+K32</f>
        <v>158902</v>
      </c>
      <c r="J32" s="23" t="n">
        <v>36617</v>
      </c>
      <c r="K32" s="23" t="n">
        <v>122285</v>
      </c>
      <c r="L32" s="23" t="n">
        <f aca="false">M32+S32+Y32</f>
        <v>425171</v>
      </c>
      <c r="M32" s="23" t="n">
        <f aca="false">SUM(N32:R32)</f>
        <v>269648</v>
      </c>
      <c r="N32" s="23" t="n">
        <v>198067</v>
      </c>
      <c r="O32" s="23" t="n">
        <v>69763</v>
      </c>
      <c r="P32" s="23" t="n">
        <v>502</v>
      </c>
      <c r="Q32" s="23" t="n">
        <v>1316</v>
      </c>
      <c r="R32" s="23" t="n">
        <v>0</v>
      </c>
      <c r="S32" s="23" t="n">
        <f aca="false">SUM(T32:X32)</f>
        <v>144706</v>
      </c>
      <c r="T32" s="23" t="n">
        <v>122942</v>
      </c>
      <c r="U32" s="23" t="n">
        <v>21496</v>
      </c>
      <c r="V32" s="23" t="n">
        <v>268</v>
      </c>
      <c r="W32" s="23" t="n">
        <v>0</v>
      </c>
      <c r="X32" s="23" t="n">
        <v>0</v>
      </c>
      <c r="Y32" s="23" t="n">
        <f aca="false">Z32+AA32</f>
        <v>10817</v>
      </c>
      <c r="Z32" s="23" t="n">
        <v>10817</v>
      </c>
      <c r="AA32" s="23" t="n">
        <v>0</v>
      </c>
    </row>
    <row r="33" customFormat="false" ht="13.5" hidden="false" customHeight="false" outlineLevel="0" collapsed="false">
      <c r="A33" s="22" t="s">
        <v>50</v>
      </c>
      <c r="B33" s="23" t="n">
        <f aca="false">C33+F33+I33</f>
        <v>996291</v>
      </c>
      <c r="C33" s="23" t="n">
        <f aca="false">D33+E33</f>
        <v>19584</v>
      </c>
      <c r="D33" s="23" t="n">
        <v>19470</v>
      </c>
      <c r="E33" s="23" t="n">
        <v>114</v>
      </c>
      <c r="F33" s="23" t="n">
        <f aca="false">G33+H33</f>
        <v>313328</v>
      </c>
      <c r="G33" s="23" t="n">
        <v>307780</v>
      </c>
      <c r="H33" s="23" t="n">
        <v>5548</v>
      </c>
      <c r="I33" s="23" t="n">
        <f aca="false">J33+K33</f>
        <v>663379</v>
      </c>
      <c r="J33" s="23" t="n">
        <v>260393</v>
      </c>
      <c r="K33" s="23" t="n">
        <v>402986</v>
      </c>
      <c r="L33" s="23" t="n">
        <f aca="false">M33+S33+Y33</f>
        <v>997996</v>
      </c>
      <c r="M33" s="23" t="n">
        <f aca="false">SUM(N33:R33)</f>
        <v>587643</v>
      </c>
      <c r="N33" s="23" t="n">
        <v>569049</v>
      </c>
      <c r="O33" s="23" t="n">
        <v>6421</v>
      </c>
      <c r="P33" s="23" t="n">
        <v>12085</v>
      </c>
      <c r="Q33" s="23" t="n">
        <v>0</v>
      </c>
      <c r="R33" s="23" t="n">
        <v>88</v>
      </c>
      <c r="S33" s="23" t="n">
        <f aca="false">SUM(T33:X33)</f>
        <v>408648</v>
      </c>
      <c r="T33" s="23" t="n">
        <v>386349</v>
      </c>
      <c r="U33" s="23" t="n">
        <v>7441</v>
      </c>
      <c r="V33" s="23" t="n">
        <v>14771</v>
      </c>
      <c r="W33" s="23" t="n">
        <v>0</v>
      </c>
      <c r="X33" s="23" t="n">
        <v>87</v>
      </c>
      <c r="Y33" s="23" t="n">
        <f aca="false">Z33+AA33</f>
        <v>1705</v>
      </c>
      <c r="Z33" s="23" t="n">
        <v>1705</v>
      </c>
      <c r="AA33" s="23" t="n">
        <v>0</v>
      </c>
    </row>
    <row r="34" customFormat="false" ht="13.5" hidden="false" customHeight="false" outlineLevel="0" collapsed="false">
      <c r="A34" s="22" t="s">
        <v>51</v>
      </c>
      <c r="B34" s="23" t="n">
        <f aca="false">C34+F34+I34</f>
        <v>609848</v>
      </c>
      <c r="C34" s="23" t="n">
        <f aca="false">D34+E34</f>
        <v>114005</v>
      </c>
      <c r="D34" s="23" t="n">
        <v>90097</v>
      </c>
      <c r="E34" s="23" t="n">
        <v>23908</v>
      </c>
      <c r="F34" s="23" t="n">
        <f aca="false">G34+H34</f>
        <v>182900</v>
      </c>
      <c r="G34" s="23" t="n">
        <v>165025</v>
      </c>
      <c r="H34" s="23" t="n">
        <v>17875</v>
      </c>
      <c r="I34" s="23" t="n">
        <f aca="false">J34+K34</f>
        <v>312943</v>
      </c>
      <c r="J34" s="23" t="n">
        <v>44482</v>
      </c>
      <c r="K34" s="23" t="n">
        <v>268461</v>
      </c>
      <c r="L34" s="23" t="n">
        <f aca="false">M34+S34+Y34</f>
        <v>612167</v>
      </c>
      <c r="M34" s="23" t="n">
        <f aca="false">SUM(N34:R34)</f>
        <v>299604</v>
      </c>
      <c r="N34" s="23" t="n">
        <v>272694</v>
      </c>
      <c r="O34" s="23" t="n">
        <v>20837</v>
      </c>
      <c r="P34" s="23" t="n">
        <v>6073</v>
      </c>
      <c r="Q34" s="23" t="n">
        <v>0</v>
      </c>
      <c r="R34" s="23" t="n">
        <v>0</v>
      </c>
      <c r="S34" s="23" t="n">
        <f aca="false">SUM(T34:X34)</f>
        <v>310244</v>
      </c>
      <c r="T34" s="23" t="n">
        <v>268448</v>
      </c>
      <c r="U34" s="23" t="n">
        <v>31383</v>
      </c>
      <c r="V34" s="23" t="n">
        <v>10413</v>
      </c>
      <c r="W34" s="23" t="n">
        <v>0</v>
      </c>
      <c r="X34" s="23" t="n">
        <v>0</v>
      </c>
      <c r="Y34" s="23" t="n">
        <f aca="false">Z34+AA34</f>
        <v>2319</v>
      </c>
      <c r="Z34" s="23" t="n">
        <v>2319</v>
      </c>
      <c r="AA34" s="23" t="n">
        <v>0</v>
      </c>
    </row>
    <row r="35" customFormat="false" ht="13.5" hidden="false" customHeight="false" outlineLevel="0" collapsed="false">
      <c r="A35" s="22" t="s">
        <v>52</v>
      </c>
      <c r="B35" s="23" t="n">
        <f aca="false">C35+F35+I35</f>
        <v>307055</v>
      </c>
      <c r="C35" s="23" t="n">
        <f aca="false">D35+E35</f>
        <v>21469</v>
      </c>
      <c r="D35" s="23" t="n">
        <v>11994</v>
      </c>
      <c r="E35" s="23" t="n">
        <v>9475</v>
      </c>
      <c r="F35" s="23" t="n">
        <f aca="false">G35+H35</f>
        <v>89565</v>
      </c>
      <c r="G35" s="23" t="n">
        <v>70420</v>
      </c>
      <c r="H35" s="23" t="n">
        <v>19145</v>
      </c>
      <c r="I35" s="23" t="n">
        <f aca="false">J35+K35</f>
        <v>196021</v>
      </c>
      <c r="J35" s="23" t="n">
        <v>44734</v>
      </c>
      <c r="K35" s="23" t="n">
        <v>151287</v>
      </c>
      <c r="L35" s="23" t="n">
        <f aca="false">M35+S35+Y35</f>
        <v>308295</v>
      </c>
      <c r="M35" s="23" t="n">
        <f aca="false">SUM(N35:R35)</f>
        <v>127471</v>
      </c>
      <c r="N35" s="23" t="n">
        <v>100831</v>
      </c>
      <c r="O35" s="23" t="n">
        <v>3268</v>
      </c>
      <c r="P35" s="23" t="n">
        <v>22761</v>
      </c>
      <c r="Q35" s="23" t="n">
        <v>611</v>
      </c>
      <c r="R35" s="23" t="n">
        <v>0</v>
      </c>
      <c r="S35" s="23" t="n">
        <f aca="false">SUM(T35:X35)</f>
        <v>179723</v>
      </c>
      <c r="T35" s="23" t="n">
        <v>138119</v>
      </c>
      <c r="U35" s="23" t="n">
        <v>0</v>
      </c>
      <c r="V35" s="23" t="n">
        <v>41604</v>
      </c>
      <c r="W35" s="23" t="n">
        <v>0</v>
      </c>
      <c r="X35" s="23" t="n">
        <v>0</v>
      </c>
      <c r="Y35" s="23" t="n">
        <f aca="false">Z35+AA35</f>
        <v>1101</v>
      </c>
      <c r="Z35" s="23" t="n">
        <v>1045</v>
      </c>
      <c r="AA35" s="23" t="n">
        <v>56</v>
      </c>
    </row>
    <row r="36" customFormat="false" ht="13.5" hidden="false" customHeight="false" outlineLevel="0" collapsed="false">
      <c r="A36" s="22" t="s">
        <v>53</v>
      </c>
      <c r="B36" s="23" t="n">
        <f aca="false">C36+F36+I36</f>
        <v>539655</v>
      </c>
      <c r="C36" s="23" t="n">
        <f aca="false">D36+E36</f>
        <v>8355</v>
      </c>
      <c r="D36" s="23" t="n">
        <v>5956</v>
      </c>
      <c r="E36" s="23" t="n">
        <v>2399</v>
      </c>
      <c r="F36" s="23" t="n">
        <f aca="false">G36+H36</f>
        <v>4685</v>
      </c>
      <c r="G36" s="23" t="n">
        <v>1710</v>
      </c>
      <c r="H36" s="23" t="n">
        <v>2975</v>
      </c>
      <c r="I36" s="23" t="n">
        <f aca="false">J36+K36</f>
        <v>526615</v>
      </c>
      <c r="J36" s="23" t="n">
        <v>230679</v>
      </c>
      <c r="K36" s="23" t="n">
        <v>295936</v>
      </c>
      <c r="L36" s="23" t="n">
        <f aca="false">M36+S36+Y36</f>
        <v>541212</v>
      </c>
      <c r="M36" s="23" t="n">
        <f aca="false">SUM(N36:R36)</f>
        <v>238443</v>
      </c>
      <c r="N36" s="23" t="n">
        <v>238322</v>
      </c>
      <c r="O36" s="23" t="n">
        <v>121</v>
      </c>
      <c r="P36" s="23" t="n">
        <v>0</v>
      </c>
      <c r="Q36" s="23" t="n">
        <v>0</v>
      </c>
      <c r="R36" s="23" t="n">
        <v>0</v>
      </c>
      <c r="S36" s="23" t="n">
        <f aca="false">SUM(T36:X36)</f>
        <v>301071</v>
      </c>
      <c r="T36" s="23" t="n">
        <v>299361</v>
      </c>
      <c r="U36" s="23" t="n">
        <v>218</v>
      </c>
      <c r="V36" s="23" t="n">
        <v>1492</v>
      </c>
      <c r="W36" s="23" t="n">
        <v>0</v>
      </c>
      <c r="X36" s="23" t="n">
        <v>0</v>
      </c>
      <c r="Y36" s="23" t="n">
        <f aca="false">Z36+AA36</f>
        <v>1698</v>
      </c>
      <c r="Z36" s="23" t="n">
        <v>1647</v>
      </c>
      <c r="AA36" s="23" t="n">
        <v>51</v>
      </c>
    </row>
    <row r="37" customFormat="false" ht="13.5" hidden="false" customHeight="false" outlineLevel="0" collapsed="false">
      <c r="A37" s="22" t="s">
        <v>54</v>
      </c>
      <c r="B37" s="23" t="n">
        <f aca="false">C37+F37+I37</f>
        <v>164929</v>
      </c>
      <c r="C37" s="23" t="n">
        <f aca="false">D37+E37</f>
        <v>35</v>
      </c>
      <c r="D37" s="23" t="n">
        <v>35</v>
      </c>
      <c r="E37" s="23" t="n">
        <v>0</v>
      </c>
      <c r="F37" s="23" t="n">
        <f aca="false">G37+H37</f>
        <v>14424</v>
      </c>
      <c r="G37" s="23" t="n">
        <v>14424</v>
      </c>
      <c r="H37" s="23" t="n">
        <v>0</v>
      </c>
      <c r="I37" s="23" t="n">
        <f aca="false">J37+K37</f>
        <v>150470</v>
      </c>
      <c r="J37" s="23" t="n">
        <v>61719</v>
      </c>
      <c r="K37" s="23" t="n">
        <v>88751</v>
      </c>
      <c r="L37" s="23" t="n">
        <f aca="false">M37+S37+Y37</f>
        <v>166945</v>
      </c>
      <c r="M37" s="23" t="n">
        <f aca="false">SUM(N37:R37)</f>
        <v>76178</v>
      </c>
      <c r="N37" s="23" t="n">
        <v>63922</v>
      </c>
      <c r="O37" s="23" t="n">
        <v>12256</v>
      </c>
      <c r="P37" s="23" t="n">
        <v>0</v>
      </c>
      <c r="Q37" s="23" t="n">
        <v>0</v>
      </c>
      <c r="R37" s="23" t="n">
        <v>0</v>
      </c>
      <c r="S37" s="23" t="n">
        <f aca="false">SUM(T37:X37)</f>
        <v>88751</v>
      </c>
      <c r="T37" s="23" t="n">
        <v>88751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f aca="false">Z37+AA37</f>
        <v>2016</v>
      </c>
      <c r="Z37" s="23" t="n">
        <v>2016</v>
      </c>
      <c r="AA37" s="23" t="n">
        <v>0</v>
      </c>
    </row>
    <row r="38" customFormat="false" ht="13.5" hidden="false" customHeight="false" outlineLevel="0" collapsed="false">
      <c r="A38" s="22" t="s">
        <v>55</v>
      </c>
      <c r="B38" s="23" t="n">
        <f aca="false">C38+F38+I38</f>
        <v>316886</v>
      </c>
      <c r="C38" s="23" t="n">
        <f aca="false">D38+E38</f>
        <v>2909</v>
      </c>
      <c r="D38" s="23" t="n">
        <v>2317</v>
      </c>
      <c r="E38" s="23" t="n">
        <v>592</v>
      </c>
      <c r="F38" s="23" t="n">
        <f aca="false">G38+H38</f>
        <v>39577</v>
      </c>
      <c r="G38" s="23" t="n">
        <v>36117</v>
      </c>
      <c r="H38" s="23" t="n">
        <v>3460</v>
      </c>
      <c r="I38" s="23" t="n">
        <f aca="false">J38+K38</f>
        <v>274400</v>
      </c>
      <c r="J38" s="23" t="n">
        <v>120033</v>
      </c>
      <c r="K38" s="23" t="n">
        <v>154367</v>
      </c>
      <c r="L38" s="23" t="n">
        <f aca="false">M38+S38+Y38</f>
        <v>322948</v>
      </c>
      <c r="M38" s="23" t="n">
        <f aca="false">SUM(N38:R38)</f>
        <v>156699</v>
      </c>
      <c r="N38" s="23" t="n">
        <v>156427</v>
      </c>
      <c r="O38" s="23" t="n">
        <v>0</v>
      </c>
      <c r="P38" s="23" t="n">
        <v>0</v>
      </c>
      <c r="Q38" s="23" t="n">
        <v>272</v>
      </c>
      <c r="R38" s="23" t="n">
        <v>0</v>
      </c>
      <c r="S38" s="23" t="n">
        <f aca="false">SUM(T38:X38)</f>
        <v>157588</v>
      </c>
      <c r="T38" s="23" t="n">
        <v>156636</v>
      </c>
      <c r="U38" s="23" t="n">
        <v>0</v>
      </c>
      <c r="V38" s="23" t="n">
        <v>0</v>
      </c>
      <c r="W38" s="23" t="n">
        <v>952</v>
      </c>
      <c r="X38" s="23" t="n">
        <v>0</v>
      </c>
      <c r="Y38" s="23" t="n">
        <f aca="false">Z38+AA38</f>
        <v>8661</v>
      </c>
      <c r="Z38" s="23" t="n">
        <v>8616</v>
      </c>
      <c r="AA38" s="23" t="n">
        <v>45</v>
      </c>
    </row>
    <row r="39" customFormat="false" ht="13.5" hidden="false" customHeight="false" outlineLevel="0" collapsed="false">
      <c r="A39" s="22" t="s">
        <v>56</v>
      </c>
      <c r="B39" s="23" t="n">
        <f aca="false">C39+F39+I39</f>
        <v>783369</v>
      </c>
      <c r="C39" s="23" t="n">
        <f aca="false">D39+E39</f>
        <v>23134</v>
      </c>
      <c r="D39" s="23" t="n">
        <v>23134</v>
      </c>
      <c r="E39" s="23" t="n">
        <v>0</v>
      </c>
      <c r="F39" s="23" t="n">
        <f aca="false">G39+H39</f>
        <v>56847</v>
      </c>
      <c r="G39" s="23" t="n">
        <v>36580</v>
      </c>
      <c r="H39" s="23" t="n">
        <v>20267</v>
      </c>
      <c r="I39" s="23" t="n">
        <f aca="false">J39+K39</f>
        <v>703388</v>
      </c>
      <c r="J39" s="23" t="n">
        <v>288132</v>
      </c>
      <c r="K39" s="23" t="n">
        <v>415256</v>
      </c>
      <c r="L39" s="23" t="n">
        <f aca="false">M39+S39+Y39</f>
        <v>792563</v>
      </c>
      <c r="M39" s="23" t="n">
        <f aca="false">SUM(N39:R39)</f>
        <v>347846</v>
      </c>
      <c r="N39" s="23" t="n">
        <v>318844</v>
      </c>
      <c r="O39" s="23" t="n">
        <v>26605</v>
      </c>
      <c r="P39" s="23" t="n">
        <v>2349</v>
      </c>
      <c r="Q39" s="23" t="n">
        <v>48</v>
      </c>
      <c r="R39" s="23" t="n">
        <v>0</v>
      </c>
      <c r="S39" s="23" t="n">
        <f aca="false">SUM(T39:X39)</f>
        <v>435523</v>
      </c>
      <c r="T39" s="23" t="n">
        <v>347718</v>
      </c>
      <c r="U39" s="23" t="n">
        <v>75421</v>
      </c>
      <c r="V39" s="23" t="n">
        <v>2019</v>
      </c>
      <c r="W39" s="23" t="n">
        <v>53</v>
      </c>
      <c r="X39" s="23" t="n">
        <v>10312</v>
      </c>
      <c r="Y39" s="23" t="n">
        <f aca="false">Z39+AA39</f>
        <v>9194</v>
      </c>
      <c r="Z39" s="23" t="n">
        <v>9194</v>
      </c>
      <c r="AA39" s="23" t="n">
        <v>0</v>
      </c>
    </row>
    <row r="40" customFormat="false" ht="13.5" hidden="false" customHeight="false" outlineLevel="0" collapsed="false">
      <c r="A40" s="22" t="s">
        <v>57</v>
      </c>
      <c r="B40" s="23" t="n">
        <f aca="false">C40+F40+I40</f>
        <v>767253</v>
      </c>
      <c r="C40" s="23" t="n">
        <f aca="false">D40+E40</f>
        <v>29468</v>
      </c>
      <c r="D40" s="23" t="n">
        <v>29468</v>
      </c>
      <c r="E40" s="23" t="n">
        <v>0</v>
      </c>
      <c r="F40" s="23" t="n">
        <f aca="false">G40+H40</f>
        <v>78092</v>
      </c>
      <c r="G40" s="23" t="n">
        <v>73137</v>
      </c>
      <c r="H40" s="23" t="n">
        <v>4955</v>
      </c>
      <c r="I40" s="23" t="n">
        <f aca="false">J40+K40</f>
        <v>659693</v>
      </c>
      <c r="J40" s="23" t="n">
        <v>254283</v>
      </c>
      <c r="K40" s="23" t="n">
        <v>405410</v>
      </c>
      <c r="L40" s="23" t="n">
        <f aca="false">M40+S40+Y40</f>
        <v>821072</v>
      </c>
      <c r="M40" s="23" t="n">
        <f aca="false">SUM(N40:R40)</f>
        <v>361602</v>
      </c>
      <c r="N40" s="23" t="n">
        <v>352578</v>
      </c>
      <c r="O40" s="23" t="n">
        <v>9024</v>
      </c>
      <c r="P40" s="23" t="n">
        <v>0</v>
      </c>
      <c r="Q40" s="23" t="n">
        <v>0</v>
      </c>
      <c r="R40" s="23" t="n">
        <v>0</v>
      </c>
      <c r="S40" s="23" t="n">
        <f aca="false">SUM(T40:X40)</f>
        <v>413149</v>
      </c>
      <c r="T40" s="23" t="n">
        <v>397550</v>
      </c>
      <c r="U40" s="23" t="n">
        <v>15412</v>
      </c>
      <c r="V40" s="23" t="n">
        <v>0</v>
      </c>
      <c r="W40" s="23" t="n">
        <v>0</v>
      </c>
      <c r="X40" s="23" t="n">
        <v>187</v>
      </c>
      <c r="Y40" s="23" t="n">
        <f aca="false">Z40+AA40</f>
        <v>46321</v>
      </c>
      <c r="Z40" s="23" t="n">
        <v>45898</v>
      </c>
      <c r="AA40" s="23" t="n">
        <v>423</v>
      </c>
    </row>
    <row r="41" customFormat="false" ht="13.5" hidden="false" customHeight="false" outlineLevel="0" collapsed="false">
      <c r="A41" s="22" t="s">
        <v>58</v>
      </c>
      <c r="B41" s="23" t="n">
        <f aca="false">C41+F41+I41</f>
        <v>550818</v>
      </c>
      <c r="C41" s="23" t="n">
        <f aca="false">D41+E41</f>
        <v>13761</v>
      </c>
      <c r="D41" s="23" t="n">
        <v>13721</v>
      </c>
      <c r="E41" s="23" t="n">
        <v>40</v>
      </c>
      <c r="F41" s="23" t="n">
        <f aca="false">G41+H41</f>
        <v>46403</v>
      </c>
      <c r="G41" s="23" t="n">
        <v>43349</v>
      </c>
      <c r="H41" s="23" t="n">
        <v>3054</v>
      </c>
      <c r="I41" s="23" t="n">
        <f aca="false">J41+K41</f>
        <v>490654</v>
      </c>
      <c r="J41" s="23" t="n">
        <v>144062</v>
      </c>
      <c r="K41" s="23" t="n">
        <v>346592</v>
      </c>
      <c r="L41" s="23" t="n">
        <f aca="false">M41+S41+Y41</f>
        <v>573457</v>
      </c>
      <c r="M41" s="23" t="n">
        <f aca="false">SUM(N41:R41)</f>
        <v>207006</v>
      </c>
      <c r="N41" s="23" t="n">
        <v>171701</v>
      </c>
      <c r="O41" s="23" t="n">
        <v>18276</v>
      </c>
      <c r="P41" s="23" t="n">
        <v>17019</v>
      </c>
      <c r="Q41" s="23" t="n">
        <v>0</v>
      </c>
      <c r="R41" s="23" t="n">
        <v>10</v>
      </c>
      <c r="S41" s="23" t="n">
        <f aca="false">SUM(T41:X41)</f>
        <v>351788</v>
      </c>
      <c r="T41" s="23" t="n">
        <v>253355</v>
      </c>
      <c r="U41" s="23" t="n">
        <v>32133</v>
      </c>
      <c r="V41" s="23" t="n">
        <v>65406</v>
      </c>
      <c r="W41" s="23" t="n">
        <v>0</v>
      </c>
      <c r="X41" s="23" t="n">
        <v>894</v>
      </c>
      <c r="Y41" s="23" t="n">
        <f aca="false">Z41+AA41</f>
        <v>14663</v>
      </c>
      <c r="Z41" s="23" t="n">
        <v>11443</v>
      </c>
      <c r="AA41" s="23" t="n">
        <v>3220</v>
      </c>
    </row>
    <row r="42" customFormat="false" ht="13.5" hidden="false" customHeight="false" outlineLevel="0" collapsed="false">
      <c r="A42" s="22" t="s">
        <v>59</v>
      </c>
      <c r="B42" s="23" t="n">
        <f aca="false">C42+F42+I42</f>
        <v>279494</v>
      </c>
      <c r="C42" s="23" t="n">
        <f aca="false">D42+E42</f>
        <v>31360</v>
      </c>
      <c r="D42" s="23" t="n">
        <v>13409</v>
      </c>
      <c r="E42" s="23" t="n">
        <v>17951</v>
      </c>
      <c r="F42" s="23" t="n">
        <f aca="false">G42+H42</f>
        <v>29843</v>
      </c>
      <c r="G42" s="23" t="n">
        <v>5244</v>
      </c>
      <c r="H42" s="23" t="n">
        <v>24599</v>
      </c>
      <c r="I42" s="23" t="n">
        <f aca="false">J42+K42</f>
        <v>218291</v>
      </c>
      <c r="J42" s="23" t="n">
        <v>46984</v>
      </c>
      <c r="K42" s="23" t="n">
        <v>171307</v>
      </c>
      <c r="L42" s="23" t="n">
        <f aca="false">M42+S42+Y42</f>
        <v>285766</v>
      </c>
      <c r="M42" s="23" t="n">
        <f aca="false">SUM(N42:R42)</f>
        <v>65637</v>
      </c>
      <c r="N42" s="23" t="n">
        <v>64832</v>
      </c>
      <c r="O42" s="23" t="n">
        <v>0</v>
      </c>
      <c r="P42" s="23" t="n">
        <v>805</v>
      </c>
      <c r="Q42" s="23" t="n">
        <v>0</v>
      </c>
      <c r="R42" s="23" t="n">
        <v>0</v>
      </c>
      <c r="S42" s="23" t="n">
        <f aca="false">SUM(T42:X42)</f>
        <v>213857</v>
      </c>
      <c r="T42" s="23" t="n">
        <v>208935</v>
      </c>
      <c r="U42" s="23" t="n">
        <v>537</v>
      </c>
      <c r="V42" s="23" t="n">
        <v>4385</v>
      </c>
      <c r="W42" s="23" t="n">
        <v>0</v>
      </c>
      <c r="X42" s="23" t="n">
        <v>0</v>
      </c>
      <c r="Y42" s="23" t="n">
        <f aca="false">Z42+AA42</f>
        <v>6272</v>
      </c>
      <c r="Z42" s="23" t="n">
        <v>6272</v>
      </c>
      <c r="AA42" s="23" t="n">
        <v>0</v>
      </c>
    </row>
    <row r="43" customFormat="false" ht="13.5" hidden="false" customHeight="false" outlineLevel="0" collapsed="false">
      <c r="A43" s="22" t="s">
        <v>60</v>
      </c>
      <c r="B43" s="23" t="n">
        <f aca="false">C43+F43+I43</f>
        <v>226351</v>
      </c>
      <c r="C43" s="23" t="n">
        <f aca="false">D43+E43</f>
        <v>46571</v>
      </c>
      <c r="D43" s="23" t="n">
        <v>41858</v>
      </c>
      <c r="E43" s="23" t="n">
        <v>4713</v>
      </c>
      <c r="F43" s="23" t="n">
        <f aca="false">G43+H43</f>
        <v>39255</v>
      </c>
      <c r="G43" s="23" t="n">
        <v>38714</v>
      </c>
      <c r="H43" s="23" t="n">
        <v>541</v>
      </c>
      <c r="I43" s="23" t="n">
        <f aca="false">J43+K43</f>
        <v>140525</v>
      </c>
      <c r="J43" s="23" t="n">
        <v>34027</v>
      </c>
      <c r="K43" s="23" t="n">
        <v>106498</v>
      </c>
      <c r="L43" s="23" t="n">
        <f aca="false">M43+S43+Y43</f>
        <v>228999</v>
      </c>
      <c r="M43" s="23" t="n">
        <f aca="false">SUM(N43:R43)</f>
        <v>114599</v>
      </c>
      <c r="N43" s="23" t="n">
        <v>114535</v>
      </c>
      <c r="O43" s="23" t="n">
        <v>64</v>
      </c>
      <c r="P43" s="23" t="n">
        <v>0</v>
      </c>
      <c r="Q43" s="23" t="n">
        <v>0</v>
      </c>
      <c r="R43" s="23" t="n">
        <v>0</v>
      </c>
      <c r="S43" s="23" t="n">
        <f aca="false">SUM(T43:X43)</f>
        <v>111752</v>
      </c>
      <c r="T43" s="23" t="n">
        <v>111752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f aca="false">Z43+AA43</f>
        <v>2648</v>
      </c>
      <c r="Z43" s="23" t="n">
        <v>2017</v>
      </c>
      <c r="AA43" s="23" t="n">
        <v>631</v>
      </c>
    </row>
    <row r="44" customFormat="false" ht="13.5" hidden="false" customHeight="false" outlineLevel="0" collapsed="false">
      <c r="A44" s="22" t="s">
        <v>61</v>
      </c>
      <c r="B44" s="23" t="n">
        <f aca="false">C44+F44+I44</f>
        <v>484068</v>
      </c>
      <c r="C44" s="23" t="n">
        <f aca="false">D44+E44</f>
        <v>2106</v>
      </c>
      <c r="D44" s="23" t="n">
        <v>972</v>
      </c>
      <c r="E44" s="23" t="n">
        <v>1134</v>
      </c>
      <c r="F44" s="23" t="n">
        <f aca="false">G44+H44</f>
        <v>28253</v>
      </c>
      <c r="G44" s="23" t="n">
        <v>23516</v>
      </c>
      <c r="H44" s="23" t="n">
        <v>4737</v>
      </c>
      <c r="I44" s="23" t="n">
        <f aca="false">J44+K44</f>
        <v>453709</v>
      </c>
      <c r="J44" s="23" t="n">
        <v>205225</v>
      </c>
      <c r="K44" s="23" t="n">
        <v>248484</v>
      </c>
      <c r="L44" s="23" t="n">
        <f aca="false">M44+S44+Y44</f>
        <v>490771</v>
      </c>
      <c r="M44" s="23" t="n">
        <f aca="false">SUM(N44:R44)</f>
        <v>229815</v>
      </c>
      <c r="N44" s="23" t="n">
        <v>229713</v>
      </c>
      <c r="O44" s="23" t="n">
        <v>0</v>
      </c>
      <c r="P44" s="23" t="n">
        <v>0</v>
      </c>
      <c r="Q44" s="23" t="n">
        <v>102</v>
      </c>
      <c r="R44" s="23" t="n">
        <v>0</v>
      </c>
      <c r="S44" s="23" t="n">
        <f aca="false">SUM(T44:X44)</f>
        <v>254355</v>
      </c>
      <c r="T44" s="23" t="n">
        <v>254355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f aca="false">Z44+AA44</f>
        <v>6601</v>
      </c>
      <c r="Z44" s="23" t="n">
        <v>6601</v>
      </c>
      <c r="AA44" s="23" t="n">
        <v>0</v>
      </c>
    </row>
    <row r="45" customFormat="false" ht="13.5" hidden="false" customHeight="false" outlineLevel="0" collapsed="false">
      <c r="A45" s="22" t="s">
        <v>62</v>
      </c>
      <c r="B45" s="23" t="n">
        <f aca="false">C45+F45+I45</f>
        <v>396040</v>
      </c>
      <c r="C45" s="23" t="n">
        <f aca="false">D45+E45</f>
        <v>0</v>
      </c>
      <c r="D45" s="23" t="n">
        <v>0</v>
      </c>
      <c r="E45" s="23" t="n">
        <v>0</v>
      </c>
      <c r="F45" s="23" t="n">
        <f aca="false">G45+H45</f>
        <v>14831</v>
      </c>
      <c r="G45" s="23" t="n">
        <v>13489</v>
      </c>
      <c r="H45" s="23" t="n">
        <v>1342</v>
      </c>
      <c r="I45" s="23" t="n">
        <f aca="false">J45+K45</f>
        <v>381209</v>
      </c>
      <c r="J45" s="23" t="n">
        <v>203073</v>
      </c>
      <c r="K45" s="23" t="n">
        <v>178136</v>
      </c>
      <c r="L45" s="23" t="n">
        <f aca="false">M45+S45+Y45</f>
        <v>400940</v>
      </c>
      <c r="M45" s="23" t="n">
        <f aca="false">SUM(N45:R45)</f>
        <v>216548</v>
      </c>
      <c r="N45" s="23" t="n">
        <v>214162</v>
      </c>
      <c r="O45" s="23" t="n">
        <v>0</v>
      </c>
      <c r="P45" s="23" t="n">
        <v>600</v>
      </c>
      <c r="Q45" s="23" t="n">
        <v>0</v>
      </c>
      <c r="R45" s="23" t="n">
        <v>1786</v>
      </c>
      <c r="S45" s="23" t="n">
        <f aca="false">SUM(T45:X45)</f>
        <v>179492</v>
      </c>
      <c r="T45" s="23" t="n">
        <v>179295</v>
      </c>
      <c r="U45" s="23" t="n">
        <v>0</v>
      </c>
      <c r="V45" s="23" t="n">
        <v>197</v>
      </c>
      <c r="W45" s="23" t="n">
        <v>0</v>
      </c>
      <c r="X45" s="23" t="n">
        <v>0</v>
      </c>
      <c r="Y45" s="23" t="n">
        <f aca="false">Z45+AA45</f>
        <v>4900</v>
      </c>
      <c r="Z45" s="23" t="n">
        <v>4810</v>
      </c>
      <c r="AA45" s="23" t="n">
        <v>90</v>
      </c>
    </row>
    <row r="46" customFormat="false" ht="13.5" hidden="false" customHeight="false" outlineLevel="0" collapsed="false">
      <c r="A46" s="22" t="s">
        <v>63</v>
      </c>
      <c r="B46" s="23" t="n">
        <f aca="false">C46+F46+I46</f>
        <v>1558392</v>
      </c>
      <c r="C46" s="23" t="n">
        <f aca="false">D46+E46</f>
        <v>68942</v>
      </c>
      <c r="D46" s="23" t="n">
        <v>68766</v>
      </c>
      <c r="E46" s="23" t="n">
        <v>176</v>
      </c>
      <c r="F46" s="23" t="n">
        <f aca="false">G46+H46</f>
        <v>264586</v>
      </c>
      <c r="G46" s="23" t="n">
        <v>263962</v>
      </c>
      <c r="H46" s="23" t="n">
        <v>624</v>
      </c>
      <c r="I46" s="23" t="n">
        <f aca="false">J46+K46</f>
        <v>1224864</v>
      </c>
      <c r="J46" s="23" t="n">
        <v>693902</v>
      </c>
      <c r="K46" s="23" t="n">
        <v>530962</v>
      </c>
      <c r="L46" s="23" t="n">
        <f aca="false">M46+S46+Y46</f>
        <v>1568762</v>
      </c>
      <c r="M46" s="23" t="n">
        <f aca="false">SUM(N46:R46)</f>
        <v>1026630</v>
      </c>
      <c r="N46" s="23" t="n">
        <v>872175</v>
      </c>
      <c r="O46" s="23" t="n">
        <v>109107</v>
      </c>
      <c r="P46" s="23" t="n">
        <v>36818</v>
      </c>
      <c r="Q46" s="23" t="n">
        <v>8530</v>
      </c>
      <c r="R46" s="23" t="n">
        <v>0</v>
      </c>
      <c r="S46" s="23" t="n">
        <f aca="false">SUM(T46:X46)</f>
        <v>531762</v>
      </c>
      <c r="T46" s="23" t="n">
        <v>414429</v>
      </c>
      <c r="U46" s="23" t="n">
        <v>65865</v>
      </c>
      <c r="V46" s="23" t="n">
        <v>48672</v>
      </c>
      <c r="W46" s="23" t="n">
        <v>2350</v>
      </c>
      <c r="X46" s="23" t="n">
        <v>446</v>
      </c>
      <c r="Y46" s="23" t="n">
        <f aca="false">Z46+AA46</f>
        <v>10370</v>
      </c>
      <c r="Z46" s="23" t="n">
        <v>10318</v>
      </c>
      <c r="AA46" s="23" t="n">
        <v>52</v>
      </c>
    </row>
    <row r="47" customFormat="false" ht="13.5" hidden="false" customHeight="false" outlineLevel="0" collapsed="false">
      <c r="A47" s="22" t="s">
        <v>64</v>
      </c>
      <c r="B47" s="23" t="n">
        <f aca="false">C47+F47+I47</f>
        <v>517640</v>
      </c>
      <c r="C47" s="23" t="n">
        <f aca="false">D47+E47</f>
        <v>0</v>
      </c>
      <c r="D47" s="23" t="n">
        <v>0</v>
      </c>
      <c r="E47" s="23" t="n">
        <v>0</v>
      </c>
      <c r="F47" s="23" t="n">
        <f aca="false">G47+H47</f>
        <v>1219</v>
      </c>
      <c r="G47" s="23" t="n">
        <v>967</v>
      </c>
      <c r="H47" s="23" t="n">
        <v>252</v>
      </c>
      <c r="I47" s="23" t="n">
        <f aca="false">J47+K47</f>
        <v>516421</v>
      </c>
      <c r="J47" s="23" t="n">
        <v>350071</v>
      </c>
      <c r="K47" s="23" t="n">
        <v>166350</v>
      </c>
      <c r="L47" s="23" t="n">
        <f aca="false">M47+S47+Y47</f>
        <v>521777</v>
      </c>
      <c r="M47" s="23" t="n">
        <f aca="false">SUM(N47:R47)</f>
        <v>351038</v>
      </c>
      <c r="N47" s="23" t="n">
        <v>332837</v>
      </c>
      <c r="O47" s="23" t="n">
        <v>0</v>
      </c>
      <c r="P47" s="23" t="n">
        <v>18201</v>
      </c>
      <c r="Q47" s="23" t="n">
        <v>0</v>
      </c>
      <c r="R47" s="23" t="n">
        <v>0</v>
      </c>
      <c r="S47" s="23" t="n">
        <f aca="false">SUM(T47:X47)</f>
        <v>166602</v>
      </c>
      <c r="T47" s="23" t="n">
        <v>151441</v>
      </c>
      <c r="U47" s="23" t="n">
        <v>0</v>
      </c>
      <c r="V47" s="23" t="n">
        <v>14909</v>
      </c>
      <c r="W47" s="23" t="n">
        <v>252</v>
      </c>
      <c r="X47" s="23" t="n">
        <v>0</v>
      </c>
      <c r="Y47" s="23" t="n">
        <f aca="false">Z47+AA47</f>
        <v>4137</v>
      </c>
      <c r="Z47" s="23" t="n">
        <v>4137</v>
      </c>
      <c r="AA47" s="23" t="n">
        <v>0</v>
      </c>
    </row>
    <row r="48" customFormat="false" ht="13.5" hidden="false" customHeight="false" outlineLevel="0" collapsed="false">
      <c r="A48" s="22" t="s">
        <v>65</v>
      </c>
      <c r="B48" s="23" t="n">
        <f aca="false">C48+F48+I48</f>
        <v>694808</v>
      </c>
      <c r="C48" s="23" t="n">
        <f aca="false">D48+E48</f>
        <v>69926</v>
      </c>
      <c r="D48" s="23" t="n">
        <v>55511</v>
      </c>
      <c r="E48" s="23" t="n">
        <v>14415</v>
      </c>
      <c r="F48" s="23" t="n">
        <f aca="false">G48+H48</f>
        <v>16584</v>
      </c>
      <c r="G48" s="23" t="n">
        <v>14330</v>
      </c>
      <c r="H48" s="23" t="n">
        <v>2254</v>
      </c>
      <c r="I48" s="23" t="n">
        <f aca="false">J48+K48</f>
        <v>608298</v>
      </c>
      <c r="J48" s="23" t="n">
        <v>485698</v>
      </c>
      <c r="K48" s="23" t="n">
        <v>122600</v>
      </c>
      <c r="L48" s="23" t="n">
        <f aca="false">M48+S48+Y48</f>
        <v>704744</v>
      </c>
      <c r="M48" s="23" t="n">
        <f aca="false">SUM(N48:R48)</f>
        <v>555539</v>
      </c>
      <c r="N48" s="23" t="n">
        <v>541274</v>
      </c>
      <c r="O48" s="23" t="n">
        <v>108</v>
      </c>
      <c r="P48" s="23" t="n">
        <v>14046</v>
      </c>
      <c r="Q48" s="23" t="n">
        <v>111</v>
      </c>
      <c r="R48" s="23" t="n">
        <v>0</v>
      </c>
      <c r="S48" s="23" t="n">
        <f aca="false">SUM(T48:X48)</f>
        <v>139269</v>
      </c>
      <c r="T48" s="23" t="n">
        <v>128803</v>
      </c>
      <c r="U48" s="23" t="n">
        <v>217</v>
      </c>
      <c r="V48" s="23" t="n">
        <v>10249</v>
      </c>
      <c r="W48" s="23" t="n">
        <v>0</v>
      </c>
      <c r="X48" s="23" t="n">
        <v>0</v>
      </c>
      <c r="Y48" s="23" t="n">
        <f aca="false">Z48+AA48</f>
        <v>9936</v>
      </c>
      <c r="Z48" s="23" t="n">
        <v>9934</v>
      </c>
      <c r="AA48" s="23" t="n">
        <v>2</v>
      </c>
    </row>
    <row r="49" customFormat="false" ht="13.5" hidden="false" customHeight="false" outlineLevel="0" collapsed="false">
      <c r="A49" s="22" t="s">
        <v>66</v>
      </c>
      <c r="B49" s="23" t="n">
        <f aca="false">C49+F49+I49</f>
        <v>595288</v>
      </c>
      <c r="C49" s="23" t="n">
        <f aca="false">D49+E49</f>
        <v>6059</v>
      </c>
      <c r="D49" s="23" t="n">
        <v>6059</v>
      </c>
      <c r="E49" s="23" t="n">
        <v>0</v>
      </c>
      <c r="F49" s="23" t="n">
        <f aca="false">G49+H49</f>
        <v>30737</v>
      </c>
      <c r="G49" s="23" t="n">
        <v>30737</v>
      </c>
      <c r="H49" s="23" t="n">
        <v>0</v>
      </c>
      <c r="I49" s="23" t="n">
        <f aca="false">J49+K49</f>
        <v>558492</v>
      </c>
      <c r="J49" s="23" t="n">
        <v>210213</v>
      </c>
      <c r="K49" s="23" t="n">
        <v>348279</v>
      </c>
      <c r="L49" s="23" t="n">
        <f aca="false">M49+S49+Y49</f>
        <v>606851</v>
      </c>
      <c r="M49" s="23" t="n">
        <f aca="false">SUM(N49:R49)</f>
        <v>247009</v>
      </c>
      <c r="N49" s="23" t="n">
        <v>214831</v>
      </c>
      <c r="O49" s="23" t="n">
        <v>20747</v>
      </c>
      <c r="P49" s="23" t="n">
        <v>11431</v>
      </c>
      <c r="Q49" s="23" t="n">
        <v>0</v>
      </c>
      <c r="R49" s="23" t="n">
        <v>0</v>
      </c>
      <c r="S49" s="23" t="n">
        <f aca="false">SUM(T49:X49)</f>
        <v>348279</v>
      </c>
      <c r="T49" s="23" t="n">
        <v>253893</v>
      </c>
      <c r="U49" s="23" t="n">
        <v>46537</v>
      </c>
      <c r="V49" s="23" t="n">
        <v>47849</v>
      </c>
      <c r="W49" s="23" t="n">
        <v>0</v>
      </c>
      <c r="X49" s="23" t="n">
        <v>0</v>
      </c>
      <c r="Y49" s="23" t="n">
        <f aca="false">Z49+AA49</f>
        <v>11563</v>
      </c>
      <c r="Z49" s="23" t="n">
        <v>9122</v>
      </c>
      <c r="AA49" s="23" t="n">
        <v>2441</v>
      </c>
    </row>
    <row r="50" customFormat="false" ht="13.5" hidden="false" customHeight="false" outlineLevel="0" collapsed="false">
      <c r="A50" s="22" t="s">
        <v>67</v>
      </c>
      <c r="B50" s="23" t="n">
        <f aca="false">C50+F50+I50</f>
        <v>434795</v>
      </c>
      <c r="C50" s="23" t="n">
        <f aca="false">D50+E50</f>
        <v>1387</v>
      </c>
      <c r="D50" s="23" t="n">
        <v>1387</v>
      </c>
      <c r="E50" s="23" t="n">
        <v>0</v>
      </c>
      <c r="F50" s="23" t="n">
        <f aca="false">G50+H50</f>
        <v>38626</v>
      </c>
      <c r="G50" s="23" t="n">
        <v>36941</v>
      </c>
      <c r="H50" s="23" t="n">
        <v>1685</v>
      </c>
      <c r="I50" s="23" t="n">
        <f aca="false">J50+K50</f>
        <v>394782</v>
      </c>
      <c r="J50" s="23" t="n">
        <v>119046</v>
      </c>
      <c r="K50" s="23" t="n">
        <v>275736</v>
      </c>
      <c r="L50" s="23" t="n">
        <f aca="false">M50+S50+Y50</f>
        <v>451601</v>
      </c>
      <c r="M50" s="23" t="n">
        <f aca="false">SUM(N50:R50)</f>
        <v>157375</v>
      </c>
      <c r="N50" s="23" t="n">
        <v>150184</v>
      </c>
      <c r="O50" s="23" t="n">
        <v>0</v>
      </c>
      <c r="P50" s="23" t="n">
        <v>7191</v>
      </c>
      <c r="Q50" s="23" t="n">
        <v>0</v>
      </c>
      <c r="R50" s="23" t="n">
        <v>0</v>
      </c>
      <c r="S50" s="23" t="n">
        <f aca="false">SUM(T50:X50)</f>
        <v>277421</v>
      </c>
      <c r="T50" s="23" t="n">
        <v>274028</v>
      </c>
      <c r="U50" s="23" t="n">
        <v>0</v>
      </c>
      <c r="V50" s="23" t="n">
        <v>3393</v>
      </c>
      <c r="W50" s="23" t="n">
        <v>0</v>
      </c>
      <c r="X50" s="23" t="n">
        <v>0</v>
      </c>
      <c r="Y50" s="23" t="n">
        <f aca="false">Z50+AA50</f>
        <v>16805</v>
      </c>
      <c r="Z50" s="23" t="n">
        <v>14982</v>
      </c>
      <c r="AA50" s="23" t="n">
        <v>1823</v>
      </c>
    </row>
    <row r="51" customFormat="false" ht="13.5" hidden="false" customHeight="false" outlineLevel="0" collapsed="false">
      <c r="A51" s="22" t="s">
        <v>68</v>
      </c>
      <c r="B51" s="23" t="n">
        <f aca="false">C51+F51+I51</f>
        <v>386129</v>
      </c>
      <c r="C51" s="23" t="n">
        <f aca="false">D51+E51</f>
        <v>0</v>
      </c>
      <c r="D51" s="23" t="n">
        <v>0</v>
      </c>
      <c r="E51" s="23" t="n">
        <v>0</v>
      </c>
      <c r="F51" s="23" t="n">
        <f aca="false">G51+H51</f>
        <v>69107</v>
      </c>
      <c r="G51" s="23" t="n">
        <v>58889</v>
      </c>
      <c r="H51" s="23" t="n">
        <v>10218</v>
      </c>
      <c r="I51" s="23" t="n">
        <f aca="false">J51+K51</f>
        <v>317022</v>
      </c>
      <c r="J51" s="23" t="n">
        <v>92199</v>
      </c>
      <c r="K51" s="23" t="n">
        <v>224823</v>
      </c>
      <c r="L51" s="23" t="n">
        <f aca="false">M51+S51+Y51</f>
        <v>386995</v>
      </c>
      <c r="M51" s="23" t="n">
        <f aca="false">SUM(N51:R51)</f>
        <v>151107</v>
      </c>
      <c r="N51" s="23" t="n">
        <v>144418</v>
      </c>
      <c r="O51" s="23" t="n">
        <v>6689</v>
      </c>
      <c r="P51" s="23" t="n">
        <v>0</v>
      </c>
      <c r="Q51" s="23" t="n">
        <v>0</v>
      </c>
      <c r="R51" s="23" t="n">
        <v>0</v>
      </c>
      <c r="S51" s="23" t="n">
        <f aca="false">SUM(T51:X51)</f>
        <v>235038</v>
      </c>
      <c r="T51" s="23" t="n">
        <v>235038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f aca="false">Z51+AA51</f>
        <v>850</v>
      </c>
      <c r="Z51" s="23" t="n">
        <v>850</v>
      </c>
      <c r="AA51" s="23" t="n">
        <v>0</v>
      </c>
    </row>
    <row r="52" customFormat="false" ht="13.5" hidden="false" customHeight="false" outlineLevel="0" collapsed="false">
      <c r="A52" s="22" t="s">
        <v>69</v>
      </c>
      <c r="B52" s="23" t="n">
        <f aca="false">C52+F52+I52</f>
        <v>754656</v>
      </c>
      <c r="C52" s="23" t="n">
        <f aca="false">D52+E52</f>
        <v>20115</v>
      </c>
      <c r="D52" s="23" t="n">
        <v>14438</v>
      </c>
      <c r="E52" s="23" t="n">
        <v>5677</v>
      </c>
      <c r="F52" s="23" t="n">
        <f aca="false">G52+H52</f>
        <v>23732</v>
      </c>
      <c r="G52" s="23" t="n">
        <v>22897</v>
      </c>
      <c r="H52" s="23" t="n">
        <v>835</v>
      </c>
      <c r="I52" s="23" t="n">
        <f aca="false">J52+K52</f>
        <v>710809</v>
      </c>
      <c r="J52" s="23" t="n">
        <v>250954</v>
      </c>
      <c r="K52" s="23" t="n">
        <v>459855</v>
      </c>
      <c r="L52" s="23" t="n">
        <f aca="false">M52+S52+Y52</f>
        <v>761676</v>
      </c>
      <c r="M52" s="23" t="n">
        <f aca="false">SUM(N52:R52)</f>
        <v>292554</v>
      </c>
      <c r="N52" s="23" t="n">
        <v>271389</v>
      </c>
      <c r="O52" s="23" t="n">
        <v>0</v>
      </c>
      <c r="P52" s="23" t="n">
        <v>6301</v>
      </c>
      <c r="Q52" s="23" t="n">
        <v>14528</v>
      </c>
      <c r="R52" s="23" t="n">
        <v>336</v>
      </c>
      <c r="S52" s="23" t="n">
        <f aca="false">SUM(T52:X52)</f>
        <v>467611</v>
      </c>
      <c r="T52" s="23" t="n">
        <v>415249</v>
      </c>
      <c r="U52" s="23" t="n">
        <v>0</v>
      </c>
      <c r="V52" s="23" t="n">
        <v>42598</v>
      </c>
      <c r="W52" s="23" t="n">
        <v>8993</v>
      </c>
      <c r="X52" s="23" t="n">
        <v>771</v>
      </c>
      <c r="Y52" s="23" t="n">
        <f aca="false">Z52+AA52</f>
        <v>1511</v>
      </c>
      <c r="Z52" s="23" t="n">
        <v>1511</v>
      </c>
      <c r="AA52" s="23" t="n">
        <v>0</v>
      </c>
    </row>
    <row r="53" customFormat="false" ht="13.5" hidden="false" customHeight="false" outlineLevel="0" collapsed="false">
      <c r="A53" s="22" t="s">
        <v>70</v>
      </c>
      <c r="B53" s="23" t="n">
        <f aca="false">C53+F53+I53</f>
        <v>137831</v>
      </c>
      <c r="C53" s="23" t="n">
        <f aca="false">D53+E53</f>
        <v>1631</v>
      </c>
      <c r="D53" s="23" t="n">
        <v>1226</v>
      </c>
      <c r="E53" s="23" t="n">
        <v>405</v>
      </c>
      <c r="F53" s="23" t="n">
        <f aca="false">G53+H53</f>
        <v>4942</v>
      </c>
      <c r="G53" s="23" t="n">
        <v>2317</v>
      </c>
      <c r="H53" s="23" t="n">
        <v>2625</v>
      </c>
      <c r="I53" s="23" t="n">
        <f aca="false">J53+K53</f>
        <v>131258</v>
      </c>
      <c r="J53" s="23" t="n">
        <v>42885</v>
      </c>
      <c r="K53" s="23" t="n">
        <v>88373</v>
      </c>
      <c r="L53" s="23" t="n">
        <f aca="false">M53+S53+Y53</f>
        <v>138168</v>
      </c>
      <c r="M53" s="23" t="n">
        <f aca="false">SUM(N53:R53)</f>
        <v>46447</v>
      </c>
      <c r="N53" s="23" t="n">
        <v>36064</v>
      </c>
      <c r="O53" s="23" t="n">
        <v>700</v>
      </c>
      <c r="P53" s="23" t="n">
        <v>3191</v>
      </c>
      <c r="Q53" s="23" t="n">
        <v>5276</v>
      </c>
      <c r="R53" s="23" t="n">
        <v>1216</v>
      </c>
      <c r="S53" s="23" t="n">
        <f aca="false">SUM(T53:X53)</f>
        <v>91410</v>
      </c>
      <c r="T53" s="23" t="n">
        <v>74641</v>
      </c>
      <c r="U53" s="23" t="n">
        <v>6334</v>
      </c>
      <c r="V53" s="23" t="n">
        <v>6042</v>
      </c>
      <c r="W53" s="23" t="n">
        <v>2592</v>
      </c>
      <c r="X53" s="23" t="n">
        <v>1801</v>
      </c>
      <c r="Y53" s="23" t="n">
        <f aca="false">Z53+AA53</f>
        <v>311</v>
      </c>
      <c r="Z53" s="23" t="n">
        <v>204</v>
      </c>
      <c r="AA53" s="23" t="n">
        <v>107</v>
      </c>
    </row>
    <row r="54" customFormat="false" ht="13.5" hidden="false" customHeight="false" outlineLevel="0" collapsed="false">
      <c r="A54" s="26" t="s">
        <v>71</v>
      </c>
      <c r="B54" s="23" t="n">
        <f aca="false">C54+F54+I54</f>
        <v>27120583</v>
      </c>
      <c r="C54" s="23" t="n">
        <f aca="false">D54+E54</f>
        <v>1066462</v>
      </c>
      <c r="D54" s="27" t="n">
        <f aca="false">SUM(D7:D53)</f>
        <v>750834</v>
      </c>
      <c r="E54" s="27" t="n">
        <f aca="false">SUM(E7:E53)</f>
        <v>315628</v>
      </c>
      <c r="F54" s="23" t="n">
        <f aca="false">G54+H54</f>
        <v>4146311</v>
      </c>
      <c r="G54" s="27" t="n">
        <f aca="false">SUM(G7:G53)</f>
        <v>3588426</v>
      </c>
      <c r="H54" s="27" t="n">
        <f aca="false">SUM(H7:H53)</f>
        <v>557885</v>
      </c>
      <c r="I54" s="23" t="n">
        <f aca="false">J54+K54</f>
        <v>21907810</v>
      </c>
      <c r="J54" s="27" t="n">
        <f aca="false">SUM(J7:J53)</f>
        <v>7727345</v>
      </c>
      <c r="K54" s="27" t="n">
        <f aca="false">SUM(K7:K53)</f>
        <v>14180465</v>
      </c>
      <c r="L54" s="23" t="n">
        <f aca="false">M54+S54+Y54</f>
        <v>27422140</v>
      </c>
      <c r="M54" s="23" t="n">
        <f aca="false">SUM(N54:R54)</f>
        <v>12130037</v>
      </c>
      <c r="N54" s="27" t="n">
        <f aca="false">SUM(N7:N53)</f>
        <v>11268789</v>
      </c>
      <c r="O54" s="27" t="n">
        <f aca="false">SUM(O7:O53)</f>
        <v>574983</v>
      </c>
      <c r="P54" s="27" t="n">
        <f aca="false">SUM(P7:P53)</f>
        <v>234227</v>
      </c>
      <c r="Q54" s="27" t="n">
        <f aca="false">SUM(Q7:Q53)</f>
        <v>33307</v>
      </c>
      <c r="R54" s="27" t="n">
        <f aca="false">SUM(R7:R53)</f>
        <v>18731</v>
      </c>
      <c r="S54" s="23" t="n">
        <f aca="false">SUM(T54:X54)</f>
        <v>15035001</v>
      </c>
      <c r="T54" s="27" t="n">
        <f aca="false">SUM(T7:T53)</f>
        <v>13744204</v>
      </c>
      <c r="U54" s="27" t="n">
        <f aca="false">SUM(U7:U53)</f>
        <v>717522</v>
      </c>
      <c r="V54" s="27" t="n">
        <f aca="false">SUM(V7:V53)</f>
        <v>513943</v>
      </c>
      <c r="W54" s="27" t="n">
        <f aca="false">SUM(W7:W53)</f>
        <v>25518</v>
      </c>
      <c r="X54" s="27" t="n">
        <f aca="false">SUM(X7:X53)</f>
        <v>33814</v>
      </c>
      <c r="Y54" s="23" t="n">
        <f aca="false">Z54+AA54</f>
        <v>257102</v>
      </c>
      <c r="Z54" s="27" t="n">
        <f aca="false">SUM(Z7:Z53)</f>
        <v>243481</v>
      </c>
      <c r="AA54" s="27" t="n">
        <f aca="false">SUM(AA7:AA53)</f>
        <v>13621</v>
      </c>
    </row>
  </sheetData>
  <mergeCells count="4">
    <mergeCell ref="A2:A6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5" width="4.75"/>
    <col collapsed="false" customWidth="true" hidden="false" outlineLevel="0" max="2" min="2" style="45" width="4.86"/>
    <col collapsed="false" customWidth="true" hidden="false" outlineLevel="0" max="3" min="3" style="45" width="13.36"/>
    <col collapsed="false" customWidth="true" hidden="false" outlineLevel="0" max="4" min="4" style="45" width="13.75"/>
    <col collapsed="false" customWidth="true" hidden="false" outlineLevel="0" max="5" min="5" style="45" width="3.37"/>
    <col collapsed="false" customWidth="true" hidden="false" outlineLevel="0" max="6" min="6" style="45" width="3.87"/>
    <col collapsed="false" customWidth="true" hidden="false" outlineLevel="0" max="9" min="7" style="45" width="12.99"/>
    <col collapsed="false" customWidth="true" hidden="false" outlineLevel="0" max="10" min="10" style="45" width="12.86"/>
    <col collapsed="false" customWidth="false" hidden="false" outlineLevel="0" max="257" min="11" style="45" width="7.99"/>
  </cols>
  <sheetData>
    <row r="1" s="48" customFormat="true" ht="21" hidden="false" customHeight="true" outlineLevel="0" collapsed="false">
      <c r="A1" s="46" t="s">
        <v>71</v>
      </c>
      <c r="B1" s="46"/>
      <c r="C1" s="47" t="s">
        <v>89</v>
      </c>
    </row>
    <row r="2" customFormat="false" ht="18" hidden="false" customHeight="true" outlineLevel="0" collapsed="false">
      <c r="J2" s="49" t="s">
        <v>90</v>
      </c>
    </row>
    <row r="3" s="50" customFormat="true" ht="19.5" hidden="false" customHeight="true" outlineLevel="0" collapsed="false">
      <c r="F3" s="51" t="s">
        <v>91</v>
      </c>
      <c r="G3" s="51"/>
      <c r="H3" s="51" t="s">
        <v>92</v>
      </c>
      <c r="I3" s="51" t="s">
        <v>82</v>
      </c>
      <c r="J3" s="51" t="s">
        <v>6</v>
      </c>
      <c r="K3" s="51" t="s">
        <v>93</v>
      </c>
    </row>
    <row r="4" s="50" customFormat="true" ht="19.5" hidden="false" customHeight="true" outlineLevel="0" collapsed="false">
      <c r="B4" s="52" t="s">
        <v>94</v>
      </c>
      <c r="C4" s="53" t="s">
        <v>95</v>
      </c>
      <c r="D4" s="54" t="n">
        <f aca="false">SUMIF(水洗化人口等!$A$7:$A$54,$A$1,水洗化人口等!$E$7:$E$54)</f>
        <v>14876734</v>
      </c>
      <c r="F4" s="55" t="s">
        <v>96</v>
      </c>
      <c r="G4" s="53" t="s">
        <v>83</v>
      </c>
      <c r="H4" s="54" t="n">
        <f aca="false">SUMIF(し尿処理の状況!$A$7:$A$54,$A$1,し尿処理の状況!$N$7:$N$54)</f>
        <v>11268789</v>
      </c>
      <c r="I4" s="54" t="n">
        <f aca="false">SUMIF(し尿処理の状況!$A$7:$A$54,$A$1,し尿処理の状況!$T$7:$T$54)</f>
        <v>13744204</v>
      </c>
      <c r="J4" s="54" t="n">
        <f aca="false">H4+I4</f>
        <v>25012993</v>
      </c>
      <c r="K4" s="56" t="n">
        <f aca="false">J4/$J$9</f>
        <v>0.920778870252271</v>
      </c>
    </row>
    <row r="5" s="50" customFormat="true" ht="19.5" hidden="false" customHeight="true" outlineLevel="0" collapsed="false">
      <c r="B5" s="52"/>
      <c r="C5" s="53" t="s">
        <v>9</v>
      </c>
      <c r="D5" s="54" t="n">
        <f aca="false">SUMIF(水洗化人口等!$A$7:$A$54,$A$1,水洗化人口等!$F$7:$F$54)</f>
        <v>338739</v>
      </c>
      <c r="F5" s="55"/>
      <c r="G5" s="53" t="s">
        <v>84</v>
      </c>
      <c r="H5" s="54" t="n">
        <f aca="false">SUMIF(し尿処理の状況!$A$7:$A$54,$A$1,し尿処理の状況!$O$7:$O$54)</f>
        <v>574983</v>
      </c>
      <c r="I5" s="54" t="n">
        <f aca="false">SUMIF(し尿処理の状況!$A$7:$A$54,$A$1,し尿処理の状況!$U$7:$U$54)</f>
        <v>717522</v>
      </c>
      <c r="J5" s="54" t="n">
        <f aca="false">H5+I5</f>
        <v>1292505</v>
      </c>
      <c r="K5" s="56" t="n">
        <f aca="false">J5/$J$9</f>
        <v>0.0475797236138598</v>
      </c>
    </row>
    <row r="6" s="50" customFormat="true" ht="19.5" hidden="false" customHeight="true" outlineLevel="0" collapsed="false">
      <c r="B6" s="52"/>
      <c r="C6" s="57" t="s">
        <v>97</v>
      </c>
      <c r="D6" s="58" t="n">
        <f aca="false">SUM(D4:D5)</f>
        <v>15215473</v>
      </c>
      <c r="F6" s="55"/>
      <c r="G6" s="53" t="s">
        <v>85</v>
      </c>
      <c r="H6" s="54" t="n">
        <f aca="false">SUMIF(し尿処理の状況!$A$7:$A$54,$A$1,し尿処理の状況!$P$7:$P$54)</f>
        <v>234227</v>
      </c>
      <c r="I6" s="54" t="n">
        <f aca="false">SUMIF(し尿処理の状況!$A$7:$A$54,$A$1,し尿処理の状況!$V$7:$V$54)</f>
        <v>513943</v>
      </c>
      <c r="J6" s="54" t="n">
        <f aca="false">H6+I6</f>
        <v>748170</v>
      </c>
      <c r="K6" s="56" t="n">
        <f aca="false">J6/$J$9</f>
        <v>0.0275416511473314</v>
      </c>
    </row>
    <row r="7" s="50" customFormat="true" ht="19.5" hidden="false" customHeight="true" outlineLevel="0" collapsed="false">
      <c r="B7" s="59" t="s">
        <v>98</v>
      </c>
      <c r="C7" s="60" t="s">
        <v>99</v>
      </c>
      <c r="D7" s="54" t="n">
        <f aca="false">SUMIF(水洗化人口等!$A$7:$A$54,$A$1,水洗化人口等!$I$7:$I$54)</f>
        <v>80060848</v>
      </c>
      <c r="F7" s="55"/>
      <c r="G7" s="53" t="s">
        <v>86</v>
      </c>
      <c r="H7" s="54" t="n">
        <f aca="false">SUMIF(し尿処理の状況!$A$7:$A$54,$A$1,し尿処理の状況!$Q$7:$Q$54)</f>
        <v>33307</v>
      </c>
      <c r="I7" s="54" t="n">
        <f aca="false">SUMIF(し尿処理の状況!$A$7:$A$54,$A$1,し尿処理の状況!$W$7:$W$54)</f>
        <v>25518</v>
      </c>
      <c r="J7" s="54" t="n">
        <f aca="false">H7+I7</f>
        <v>58825</v>
      </c>
      <c r="K7" s="56" t="n">
        <f aca="false">J7/$J$9</f>
        <v>0.00216546724506699</v>
      </c>
    </row>
    <row r="8" s="50" customFormat="true" ht="19.5" hidden="false" customHeight="true" outlineLevel="0" collapsed="false">
      <c r="B8" s="59"/>
      <c r="C8" s="53" t="s">
        <v>100</v>
      </c>
      <c r="D8" s="54" t="n">
        <f aca="false">SUMIF(水洗化人口等!$A$7:$A$54,$A$1,水洗化人口等!$K$7:$K$54)</f>
        <v>383024</v>
      </c>
      <c r="F8" s="55"/>
      <c r="G8" s="53" t="s">
        <v>87</v>
      </c>
      <c r="H8" s="54" t="n">
        <f aca="false">SUMIF(し尿処理の状況!$A$7:$A$54,$A$1,し尿処理の状況!$R$7:$R$54)</f>
        <v>18731</v>
      </c>
      <c r="I8" s="54" t="n">
        <f aca="false">SUMIF(し尿処理の状況!$A$7:$A$54,$A$1,し尿処理の状況!$X$7:$X$54)</f>
        <v>33814</v>
      </c>
      <c r="J8" s="54" t="n">
        <f aca="false">H8+I8</f>
        <v>52545</v>
      </c>
      <c r="K8" s="56" t="n">
        <f aca="false">J8/$J$9</f>
        <v>0.00193428774147123</v>
      </c>
    </row>
    <row r="9" s="50" customFormat="true" ht="19.5" hidden="false" customHeight="true" outlineLevel="0" collapsed="false">
      <c r="B9" s="59"/>
      <c r="C9" s="53" t="s">
        <v>101</v>
      </c>
      <c r="D9" s="54" t="n">
        <f aca="false">SUMIF(水洗化人口等!$A$7:$A$54,$A$1,水洗化人口等!$M$7:$M$54)</f>
        <v>31946626</v>
      </c>
      <c r="F9" s="55"/>
      <c r="G9" s="53" t="s">
        <v>97</v>
      </c>
      <c r="H9" s="54" t="n">
        <f aca="false">SUM(H4:H8)</f>
        <v>12130037</v>
      </c>
      <c r="I9" s="54" t="n">
        <f aca="false">SUM(I4:I8)</f>
        <v>15035001</v>
      </c>
      <c r="J9" s="54" t="n">
        <f aca="false">H9+I9</f>
        <v>27165038</v>
      </c>
      <c r="K9" s="56" t="n">
        <f aca="false">J9/$J$9</f>
        <v>1</v>
      </c>
    </row>
    <row r="10" s="50" customFormat="true" ht="19.5" hidden="false" customHeight="true" outlineLevel="0" collapsed="false">
      <c r="B10" s="59"/>
      <c r="C10" s="57" t="s">
        <v>97</v>
      </c>
      <c r="D10" s="58" t="n">
        <f aca="false">SUM(D7:D9)</f>
        <v>112390498</v>
      </c>
      <c r="F10" s="51" t="s">
        <v>102</v>
      </c>
      <c r="G10" s="51"/>
      <c r="H10" s="54" t="n">
        <f aca="false">SUMIF(し尿処理の状況!$A$7:$A$54,$A$1,し尿処理の状況!$Z$7:$Z$54)</f>
        <v>243481</v>
      </c>
      <c r="I10" s="54" t="n">
        <f aca="false">SUMIF(し尿処理の状況!$A$7:$A$54,$A$1,し尿処理の状況!$AA$7:$AA$54)</f>
        <v>13621</v>
      </c>
      <c r="J10" s="54" t="n">
        <f aca="false">H10+I10</f>
        <v>257102</v>
      </c>
    </row>
    <row r="11" s="50" customFormat="true" ht="19.5" hidden="false" customHeight="true" outlineLevel="0" collapsed="false">
      <c r="B11" s="51" t="s">
        <v>103</v>
      </c>
      <c r="C11" s="51"/>
      <c r="D11" s="58" t="n">
        <f aca="false">D6+D10</f>
        <v>127605971</v>
      </c>
      <c r="F11" s="51" t="s">
        <v>6</v>
      </c>
      <c r="G11" s="51"/>
      <c r="H11" s="54" t="n">
        <f aca="false">H9+H10</f>
        <v>12373518</v>
      </c>
      <c r="I11" s="54" t="n">
        <f aca="false">I9+I10</f>
        <v>15048622</v>
      </c>
      <c r="J11" s="54" t="n">
        <f aca="false">H11+I11</f>
        <v>27422140</v>
      </c>
    </row>
    <row r="12" s="50" customFormat="true" ht="19.5" hidden="false" customHeight="true" outlineLevel="0" collapsed="false">
      <c r="F12" s="61"/>
      <c r="G12" s="61"/>
      <c r="H12" s="62"/>
      <c r="I12" s="62"/>
      <c r="J12" s="62"/>
    </row>
    <row r="13" s="50" customFormat="true" ht="19.5" hidden="false" customHeight="true" outlineLevel="0" collapsed="false">
      <c r="B13" s="63" t="s">
        <v>104</v>
      </c>
      <c r="J13" s="49" t="s">
        <v>90</v>
      </c>
    </row>
    <row r="14" s="50" customFormat="true" ht="19.5" hidden="false" customHeight="true" outlineLevel="0" collapsed="false">
      <c r="C14" s="54" t="n">
        <f aca="false">SUMIF(水洗化人口等!$A$7:$A$54,$A$1,水洗化人口等!$N$7:$N$54)</f>
        <v>12784390</v>
      </c>
      <c r="D14" s="64" t="s">
        <v>105</v>
      </c>
      <c r="F14" s="51" t="s">
        <v>106</v>
      </c>
      <c r="G14" s="51"/>
      <c r="H14" s="51" t="s">
        <v>92</v>
      </c>
      <c r="I14" s="51" t="s">
        <v>82</v>
      </c>
      <c r="J14" s="51" t="s">
        <v>6</v>
      </c>
    </row>
    <row r="15" s="50" customFormat="true" ht="15.75" hidden="false" customHeight="true" outlineLevel="0" collapsed="false">
      <c r="F15" s="51" t="s">
        <v>107</v>
      </c>
      <c r="G15" s="51"/>
      <c r="H15" s="54" t="n">
        <f aca="false">SUMIF(し尿処理の状況!$A$7:$A$54,$A$1,し尿処理の状況!$D$7:$D$54)</f>
        <v>750834</v>
      </c>
      <c r="I15" s="54" t="n">
        <f aca="false">SUMIF(し尿処理の状況!$A$7:$A$54,$A$1,し尿処理の状況!$E$7:$E$54)</f>
        <v>315628</v>
      </c>
      <c r="J15" s="54" t="n">
        <f aca="false">H15+I15</f>
        <v>1066462</v>
      </c>
    </row>
    <row r="16" s="50" customFormat="true" ht="15.75" hidden="false" customHeight="true" outlineLevel="0" collapsed="false">
      <c r="C16" s="64" t="s">
        <v>108</v>
      </c>
      <c r="D16" s="65" t="n">
        <f aca="false">D10/D11</f>
        <v>0.880762060891336</v>
      </c>
      <c r="F16" s="51" t="s">
        <v>109</v>
      </c>
      <c r="G16" s="51"/>
      <c r="H16" s="54" t="n">
        <f aca="false">SUMIF(し尿処理の状況!$A$7:$A$54,$A$1,し尿処理の状況!$G$7:$G$54)</f>
        <v>3588426</v>
      </c>
      <c r="I16" s="54" t="n">
        <f aca="false">SUMIF(し尿処理の状況!$A$7:$A$54,$A$1,し尿処理の状況!$H$7:$H$54)</f>
        <v>557885</v>
      </c>
      <c r="J16" s="54" t="n">
        <f aca="false">H16+I16</f>
        <v>4146311</v>
      </c>
    </row>
    <row r="17" s="50" customFormat="true" ht="15.75" hidden="false" customHeight="true" outlineLevel="0" collapsed="false">
      <c r="C17" s="64" t="s">
        <v>110</v>
      </c>
      <c r="D17" s="65" t="n">
        <f aca="false">D6/D11</f>
        <v>0.119237939108664</v>
      </c>
      <c r="F17" s="51" t="s">
        <v>111</v>
      </c>
      <c r="G17" s="51"/>
      <c r="H17" s="54" t="n">
        <f aca="false">SUMIF(し尿処理の状況!$A$7:$A$54,$A$1,し尿処理の状況!$J$7:$J$54)</f>
        <v>7727345</v>
      </c>
      <c r="I17" s="54" t="n">
        <f aca="false">SUMIF(し尿処理の状況!$A$7:$A$54,$A$1,し尿処理の状況!$K$7:$K$54)</f>
        <v>14180465</v>
      </c>
      <c r="J17" s="54" t="n">
        <f aca="false">H17+I17</f>
        <v>21907810</v>
      </c>
    </row>
    <row r="18" s="50" customFormat="true" ht="15.75" hidden="false" customHeight="true" outlineLevel="0" collapsed="false">
      <c r="C18" s="66" t="s">
        <v>112</v>
      </c>
      <c r="D18" s="65" t="n">
        <f aca="false">D7/D11</f>
        <v>0.627406753560145</v>
      </c>
      <c r="F18" s="51" t="s">
        <v>6</v>
      </c>
      <c r="G18" s="51"/>
      <c r="H18" s="54" t="n">
        <f aca="false">SUM(H15:H17)</f>
        <v>12066605</v>
      </c>
      <c r="I18" s="54" t="n">
        <f aca="false">SUM(I15:I17)</f>
        <v>15053978</v>
      </c>
      <c r="J18" s="54" t="n">
        <f aca="false">SUM(J15:J17)</f>
        <v>27120583</v>
      </c>
    </row>
    <row r="19" customFormat="false" ht="15.75" hidden="false" customHeight="true" outlineLevel="0" collapsed="false">
      <c r="C19" s="67" t="s">
        <v>113</v>
      </c>
      <c r="D19" s="65" t="n">
        <f aca="false">(D8+D9)/D11</f>
        <v>0.253355307331191</v>
      </c>
      <c r="J19" s="68"/>
    </row>
    <row r="20" customFormat="false" ht="15.75" hidden="false" customHeight="true" outlineLevel="0" collapsed="false">
      <c r="C20" s="67" t="s">
        <v>114</v>
      </c>
      <c r="D20" s="65" t="n">
        <f aca="false">C14/D11</f>
        <v>0.100186456008395</v>
      </c>
      <c r="J20" s="69"/>
    </row>
    <row r="21" customFormat="false" ht="15.75" hidden="false" customHeight="true" outlineLevel="0" collapsed="false">
      <c r="C21" s="67" t="s">
        <v>115</v>
      </c>
      <c r="D21" s="65" t="n">
        <f aca="false">D4/D6</f>
        <v>0.977737202123128</v>
      </c>
      <c r="F21" s="70"/>
      <c r="J21" s="69"/>
    </row>
    <row r="22" customFormat="false" ht="15.75" hidden="false" customHeight="true" outlineLevel="0" collapsed="false">
      <c r="C22" s="67" t="s">
        <v>116</v>
      </c>
      <c r="D22" s="65" t="n">
        <f aca="false">D5/D6</f>
        <v>0.0222627978768718</v>
      </c>
      <c r="F22" s="70"/>
      <c r="J22" s="69"/>
    </row>
    <row r="23" customFormat="false" ht="15" hidden="false" customHeight="true" outlineLevel="0" collapsed="false">
      <c r="F23" s="70"/>
      <c r="J23" s="69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5-29T12:39:44Z</cp:lastPrinted>
  <dcterms:modified xsi:type="dcterms:W3CDTF">2006-09-08T04:51:42Z</dcterms:modified>
  <cp:revision>0</cp:revision>
  <dc:subject/>
  <dc:title/>
</cp:coreProperties>
</file>