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廃棄物事業経費（歳入）" sheetId="1" state="visible" r:id="rId2"/>
    <sheet name="廃棄物事業経費（歳出）" sheetId="2" state="visible" r:id="rId3"/>
    <sheet name="組合分担金内訳" sheetId="3" state="visible" r:id="rId4"/>
    <sheet name="市町村分担金内訳" sheetId="4" state="visible" r:id="rId5"/>
    <sheet name="経費集計" sheetId="5" state="visible" r:id="rId6"/>
  </sheets>
  <externalReferences>
    <externalReference r:id="rId7"/>
  </externalReferences>
  <definedNames>
    <definedName function="false" hidden="false" localSheetId="3" name="_xlnm.Print_Area" vbProcedure="false">市町村分担金内訳!$A$7:$D$60</definedName>
    <definedName function="false" hidden="false" localSheetId="3" name="_xlnm.Print_Titles" vbProcedure="false">市町村分担金内訳!$A:$B,市町村分担金内訳!$2:$6</definedName>
    <definedName function="false" hidden="false" localSheetId="0" name="_xlnm.Print_Area" vbProcedure="false">'廃棄物事業経費（歳入）'!$A$7:$AC$60</definedName>
    <definedName function="false" hidden="false" localSheetId="0" name="_xlnm.Print_Titles" vbProcedure="false">'廃棄物事業経費（歳入）'!$A:$B,'廃棄物事業経費（歳入）'!$2:$6</definedName>
    <definedName function="false" hidden="false" localSheetId="1" name="_xlnm.Print_Area" vbProcedure="false">'廃棄物事業経費（歳出）'!$A$7:$BG$60</definedName>
    <definedName function="false" hidden="false" localSheetId="1" name="_xlnm.Print_Titles" vbProcedure="false">'廃棄物事業経費（歳出）'!$A:$B,'廃棄物事業経費（歳出）'!$2:$6</definedName>
    <definedName function="false" hidden="false" localSheetId="2" name="_xlnm.Print_Area" vbProcedure="false">組合分担金内訳!$A$7:$H$60</definedName>
    <definedName function="false" hidden="false" localSheetId="2" name="_xlnm.Print_Titles" vbProcedure="false">組合分担金内訳!$A:$B,組合分担金内訳!$2:$6</definedName>
    <definedName function="false" hidden="false" localSheetId="4" name="_xlnm.Print_Area" vbProcedure="false">経費集計!$A$1:$K$23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歳入）'!$A$1:$AC$58</definedName>
    <definedName function="false" hidden="false" localSheetId="1" name="Excel_BuiltIn__FilterDatabase" vbProcedure="false">'廃棄物事業経費（歳出）'!$A$1:$BG$58</definedName>
    <definedName function="false" hidden="false" localSheetId="2" name="Excel_BuiltIn__FilterDatabase" vbProcedure="false">組合分担金内訳!$A$1:$H$58</definedName>
    <definedName function="false" hidden="false" localSheetId="3" name="Excel_BuiltIn__FilterDatabase" vbProcedure="false">市町村分担金内訳!$A$1:$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02">
  <si>
    <t xml:space="preserve">廃棄物処理事業経費（市町村及び事務組合の合計）【歳入】（平成１６年度実績）</t>
  </si>
  <si>
    <t xml:space="preserve">都道府県</t>
  </si>
  <si>
    <t xml:space="preserve">ごみ</t>
  </si>
  <si>
    <t xml:space="preserve">し尿</t>
  </si>
  <si>
    <t xml:space="preserve">合計</t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その他</t>
  </si>
  <si>
    <t xml:space="preserve">（千円）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通常分</t>
  </si>
  <si>
    <t xml:space="preserve">災害分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　国</t>
  </si>
  <si>
    <t xml:space="preserve">廃棄物処理事業経費（市町村及び事務組合の合計）【歳出】（平成１６年度実績）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廃棄物処理事業経費【組合分担金の合計】（平成１６年度実績）</t>
  </si>
  <si>
    <t xml:space="preserve">建設・改良費</t>
  </si>
  <si>
    <t xml:space="preserve">処理及び
維持管理費</t>
  </si>
  <si>
    <t xml:space="preserve">廃棄物処理事業経費【市町村分担金の合計】（平成１６年度実績）</t>
  </si>
  <si>
    <t xml:space="preserve">廃棄物処理事業経費</t>
  </si>
  <si>
    <t xml:space="preserve">歳入</t>
  </si>
  <si>
    <t xml:space="preserve">歳出</t>
  </si>
  <si>
    <t xml:space="preserve">工事費</t>
  </si>
  <si>
    <t xml:space="preserve">都道府県支出金</t>
  </si>
  <si>
    <t xml:space="preserve">使用料・手数料</t>
  </si>
  <si>
    <t xml:space="preserve">（市町村分担金）</t>
  </si>
  <si>
    <t xml:space="preserve">小計</t>
  </si>
  <si>
    <t xml:space="preserve">小計（分担金含む）</t>
  </si>
  <si>
    <t xml:space="preserve">分担金除く</t>
  </si>
  <si>
    <t xml:space="preserve">処理及び維持管理費</t>
  </si>
  <si>
    <t xml:space="preserve">処理費</t>
  </si>
  <si>
    <t xml:space="preserve">歳入の市町村分担金</t>
  </si>
  <si>
    <t xml:space="preserve">歳出の組合分担金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12集計結果（経費）" xfId="21"/>
    <cellStyle name="標準_全項目データ" xfId="22"/>
    <cellStyle name="標準_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0</xdr:row>
      <xdr:rowOff>0</xdr:rowOff>
    </xdr:from>
    <xdr:to>
      <xdr:col>35</xdr:col>
      <xdr:colOff>1080</xdr:colOff>
      <xdr:row>0</xdr:row>
      <xdr:rowOff>0</xdr:rowOff>
    </xdr:to>
    <xdr:sp>
      <xdr:nvSpPr>
        <xdr:cNvPr id="0" name="Line 3"/>
        <xdr:cNvSpPr/>
      </xdr:nvSpPr>
      <xdr:spPr>
        <a:xfrm>
          <a:off x="3013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" name="Line 11"/>
        <xdr:cNvSpPr/>
      </xdr:nvSpPr>
      <xdr:spPr>
        <a:xfrm>
          <a:off x="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080</xdr:colOff>
      <xdr:row>0</xdr:row>
      <xdr:rowOff>0</xdr:rowOff>
    </xdr:to>
    <xdr:sp>
      <xdr:nvSpPr>
        <xdr:cNvPr id="2" name="Line 12"/>
        <xdr:cNvSpPr/>
      </xdr:nvSpPr>
      <xdr:spPr>
        <a:xfrm>
          <a:off x="967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3" name="Line 18"/>
        <xdr:cNvSpPr/>
      </xdr:nvSpPr>
      <xdr:spPr>
        <a:xfrm>
          <a:off x="26578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4" name="Line 24"/>
        <xdr:cNvSpPr/>
      </xdr:nvSpPr>
      <xdr:spPr>
        <a:xfrm>
          <a:off x="4348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5" name="Line 27"/>
        <xdr:cNvSpPr/>
      </xdr:nvSpPr>
      <xdr:spPr>
        <a:xfrm>
          <a:off x="5187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80</xdr:colOff>
      <xdr:row>0</xdr:row>
      <xdr:rowOff>0</xdr:rowOff>
    </xdr:to>
    <xdr:sp>
      <xdr:nvSpPr>
        <xdr:cNvPr id="6" name="Line 28"/>
        <xdr:cNvSpPr/>
      </xdr:nvSpPr>
      <xdr:spPr>
        <a:xfrm>
          <a:off x="6076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080</xdr:colOff>
      <xdr:row>0</xdr:row>
      <xdr:rowOff>0</xdr:rowOff>
    </xdr:to>
    <xdr:sp>
      <xdr:nvSpPr>
        <xdr:cNvPr id="7" name="Line 30"/>
        <xdr:cNvSpPr/>
      </xdr:nvSpPr>
      <xdr:spPr>
        <a:xfrm>
          <a:off x="8785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8" name="Line 32"/>
        <xdr:cNvSpPr/>
      </xdr:nvSpPr>
      <xdr:spPr>
        <a:xfrm>
          <a:off x="1323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7</xdr:col>
      <xdr:colOff>1080</xdr:colOff>
      <xdr:row>0</xdr:row>
      <xdr:rowOff>0</xdr:rowOff>
    </xdr:to>
    <xdr:sp>
      <xdr:nvSpPr>
        <xdr:cNvPr id="9" name="Line 33"/>
        <xdr:cNvSpPr/>
      </xdr:nvSpPr>
      <xdr:spPr>
        <a:xfrm>
          <a:off x="1412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0" name="Line 35"/>
        <xdr:cNvSpPr/>
      </xdr:nvSpPr>
      <xdr:spPr>
        <a:xfrm>
          <a:off x="1857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" name="Line 36"/>
        <xdr:cNvSpPr/>
      </xdr:nvSpPr>
      <xdr:spPr>
        <a:xfrm>
          <a:off x="2213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2" name="Line 39"/>
        <xdr:cNvSpPr/>
      </xdr:nvSpPr>
      <xdr:spPr>
        <a:xfrm>
          <a:off x="256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5</xdr:col>
      <xdr:colOff>1080</xdr:colOff>
      <xdr:row>0</xdr:row>
      <xdr:rowOff>0</xdr:rowOff>
    </xdr:to>
    <xdr:sp>
      <xdr:nvSpPr>
        <xdr:cNvPr id="13" name="Line 41"/>
        <xdr:cNvSpPr/>
      </xdr:nvSpPr>
      <xdr:spPr>
        <a:xfrm>
          <a:off x="3013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0</xdr:row>
      <xdr:rowOff>0</xdr:rowOff>
    </xdr:from>
    <xdr:to>
      <xdr:col>36</xdr:col>
      <xdr:colOff>1080</xdr:colOff>
      <xdr:row>0</xdr:row>
      <xdr:rowOff>0</xdr:rowOff>
    </xdr:to>
    <xdr:sp>
      <xdr:nvSpPr>
        <xdr:cNvPr id="14" name="Line 42"/>
        <xdr:cNvSpPr/>
      </xdr:nvSpPr>
      <xdr:spPr>
        <a:xfrm>
          <a:off x="3102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1</xdr:col>
      <xdr:colOff>1080</xdr:colOff>
      <xdr:row>0</xdr:row>
      <xdr:rowOff>0</xdr:rowOff>
    </xdr:to>
    <xdr:sp>
      <xdr:nvSpPr>
        <xdr:cNvPr id="15" name="Line 43"/>
        <xdr:cNvSpPr/>
      </xdr:nvSpPr>
      <xdr:spPr>
        <a:xfrm>
          <a:off x="35474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5</xdr:col>
      <xdr:colOff>1080</xdr:colOff>
      <xdr:row>0</xdr:row>
      <xdr:rowOff>0</xdr:rowOff>
    </xdr:to>
    <xdr:sp>
      <xdr:nvSpPr>
        <xdr:cNvPr id="16" name="Line 44"/>
        <xdr:cNvSpPr/>
      </xdr:nvSpPr>
      <xdr:spPr>
        <a:xfrm>
          <a:off x="39033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17" name="Line 45"/>
        <xdr:cNvSpPr/>
      </xdr:nvSpPr>
      <xdr:spPr>
        <a:xfrm>
          <a:off x="3992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18" name="Line 48"/>
        <xdr:cNvSpPr/>
      </xdr:nvSpPr>
      <xdr:spPr>
        <a:xfrm>
          <a:off x="47040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5</xdr:col>
      <xdr:colOff>1080</xdr:colOff>
      <xdr:row>0</xdr:row>
      <xdr:rowOff>0</xdr:rowOff>
    </xdr:to>
    <xdr:sp>
      <xdr:nvSpPr>
        <xdr:cNvPr id="19" name="Line 49"/>
        <xdr:cNvSpPr/>
      </xdr:nvSpPr>
      <xdr:spPr>
        <a:xfrm>
          <a:off x="47929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20" name="Line 64"/>
        <xdr:cNvSpPr/>
      </xdr:nvSpPr>
      <xdr:spPr>
        <a:xfrm>
          <a:off x="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080</xdr:colOff>
      <xdr:row>0</xdr:row>
      <xdr:rowOff>0</xdr:rowOff>
    </xdr:to>
    <xdr:sp>
      <xdr:nvSpPr>
        <xdr:cNvPr id="21" name="Line 65"/>
        <xdr:cNvSpPr/>
      </xdr:nvSpPr>
      <xdr:spPr>
        <a:xfrm>
          <a:off x="8785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080</xdr:colOff>
      <xdr:row>0</xdr:row>
      <xdr:rowOff>0</xdr:rowOff>
    </xdr:to>
    <xdr:sp>
      <xdr:nvSpPr>
        <xdr:cNvPr id="22" name="Line 66"/>
        <xdr:cNvSpPr/>
      </xdr:nvSpPr>
      <xdr:spPr>
        <a:xfrm>
          <a:off x="967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080</xdr:colOff>
      <xdr:row>0</xdr:row>
      <xdr:rowOff>0</xdr:rowOff>
    </xdr:to>
    <xdr:sp>
      <xdr:nvSpPr>
        <xdr:cNvPr id="23" name="Line 68"/>
        <xdr:cNvSpPr/>
      </xdr:nvSpPr>
      <xdr:spPr>
        <a:xfrm>
          <a:off x="1768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24" name="Line 69"/>
        <xdr:cNvSpPr/>
      </xdr:nvSpPr>
      <xdr:spPr>
        <a:xfrm>
          <a:off x="1857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25" name="Line 73"/>
        <xdr:cNvSpPr/>
      </xdr:nvSpPr>
      <xdr:spPr>
        <a:xfrm>
          <a:off x="256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26" name="Line 76"/>
        <xdr:cNvSpPr/>
      </xdr:nvSpPr>
      <xdr:spPr>
        <a:xfrm>
          <a:off x="3458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5</xdr:col>
      <xdr:colOff>1080</xdr:colOff>
      <xdr:row>0</xdr:row>
      <xdr:rowOff>0</xdr:rowOff>
    </xdr:to>
    <xdr:sp>
      <xdr:nvSpPr>
        <xdr:cNvPr id="27" name="Line 77"/>
        <xdr:cNvSpPr/>
      </xdr:nvSpPr>
      <xdr:spPr>
        <a:xfrm>
          <a:off x="39033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28" name="Line 78"/>
        <xdr:cNvSpPr/>
      </xdr:nvSpPr>
      <xdr:spPr>
        <a:xfrm>
          <a:off x="3992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29" name="Line 80"/>
        <xdr:cNvSpPr/>
      </xdr:nvSpPr>
      <xdr:spPr>
        <a:xfrm>
          <a:off x="5187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30" name="Line 85"/>
        <xdr:cNvSpPr/>
      </xdr:nvSpPr>
      <xdr:spPr>
        <a:xfrm>
          <a:off x="1323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7</xdr:col>
      <xdr:colOff>1080</xdr:colOff>
      <xdr:row>0</xdr:row>
      <xdr:rowOff>0</xdr:rowOff>
    </xdr:to>
    <xdr:sp>
      <xdr:nvSpPr>
        <xdr:cNvPr id="31" name="Line 86"/>
        <xdr:cNvSpPr/>
      </xdr:nvSpPr>
      <xdr:spPr>
        <a:xfrm>
          <a:off x="1412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32" name="Line 89"/>
        <xdr:cNvSpPr/>
      </xdr:nvSpPr>
      <xdr:spPr>
        <a:xfrm>
          <a:off x="2213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33" name="Line 91"/>
        <xdr:cNvSpPr/>
      </xdr:nvSpPr>
      <xdr:spPr>
        <a:xfrm>
          <a:off x="26578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1</xdr:col>
      <xdr:colOff>1080</xdr:colOff>
      <xdr:row>0</xdr:row>
      <xdr:rowOff>0</xdr:rowOff>
    </xdr:to>
    <xdr:sp>
      <xdr:nvSpPr>
        <xdr:cNvPr id="34" name="Line 95"/>
        <xdr:cNvSpPr/>
      </xdr:nvSpPr>
      <xdr:spPr>
        <a:xfrm>
          <a:off x="35474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35" name="Line 100"/>
        <xdr:cNvSpPr/>
      </xdr:nvSpPr>
      <xdr:spPr>
        <a:xfrm>
          <a:off x="4348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5</xdr:col>
      <xdr:colOff>1080</xdr:colOff>
      <xdr:row>0</xdr:row>
      <xdr:rowOff>0</xdr:rowOff>
    </xdr:to>
    <xdr:sp>
      <xdr:nvSpPr>
        <xdr:cNvPr id="36" name="Line 103"/>
        <xdr:cNvSpPr/>
      </xdr:nvSpPr>
      <xdr:spPr>
        <a:xfrm>
          <a:off x="3013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11520</xdr:colOff>
      <xdr:row>0</xdr:row>
      <xdr:rowOff>0</xdr:rowOff>
    </xdr:to>
    <xdr:sp>
      <xdr:nvSpPr>
        <xdr:cNvPr id="37" name="Line 111"/>
        <xdr:cNvSpPr/>
      </xdr:nvSpPr>
      <xdr:spPr>
        <a:xfrm>
          <a:off x="25185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38" name="Line 112"/>
        <xdr:cNvSpPr/>
      </xdr:nvSpPr>
      <xdr:spPr>
        <a:xfrm>
          <a:off x="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8</xdr:col>
      <xdr:colOff>11520</xdr:colOff>
      <xdr:row>0</xdr:row>
      <xdr:rowOff>0</xdr:rowOff>
    </xdr:to>
    <xdr:sp>
      <xdr:nvSpPr>
        <xdr:cNvPr id="39" name="Line 113"/>
        <xdr:cNvSpPr/>
      </xdr:nvSpPr>
      <xdr:spPr>
        <a:xfrm>
          <a:off x="162864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0</xdr:row>
      <xdr:rowOff>0</xdr:rowOff>
    </xdr:from>
    <xdr:to>
      <xdr:col>8</xdr:col>
      <xdr:colOff>11520</xdr:colOff>
      <xdr:row>0</xdr:row>
      <xdr:rowOff>0</xdr:rowOff>
    </xdr:to>
    <xdr:sp>
      <xdr:nvSpPr>
        <xdr:cNvPr id="40" name="Line 114"/>
        <xdr:cNvSpPr/>
      </xdr:nvSpPr>
      <xdr:spPr>
        <a:xfrm>
          <a:off x="6087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080</xdr:colOff>
      <xdr:row>0</xdr:row>
      <xdr:rowOff>0</xdr:rowOff>
    </xdr:to>
    <xdr:sp>
      <xdr:nvSpPr>
        <xdr:cNvPr id="41" name="Line 115"/>
        <xdr:cNvSpPr/>
      </xdr:nvSpPr>
      <xdr:spPr>
        <a:xfrm>
          <a:off x="8785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080</xdr:colOff>
      <xdr:row>0</xdr:row>
      <xdr:rowOff>0</xdr:rowOff>
    </xdr:to>
    <xdr:sp>
      <xdr:nvSpPr>
        <xdr:cNvPr id="42" name="Line 116"/>
        <xdr:cNvSpPr/>
      </xdr:nvSpPr>
      <xdr:spPr>
        <a:xfrm>
          <a:off x="967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080</xdr:colOff>
      <xdr:row>0</xdr:row>
      <xdr:rowOff>0</xdr:rowOff>
    </xdr:to>
    <xdr:sp>
      <xdr:nvSpPr>
        <xdr:cNvPr id="43" name="Line 118"/>
        <xdr:cNvSpPr/>
      </xdr:nvSpPr>
      <xdr:spPr>
        <a:xfrm>
          <a:off x="1768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4" name="Line 119"/>
        <xdr:cNvSpPr/>
      </xdr:nvSpPr>
      <xdr:spPr>
        <a:xfrm>
          <a:off x="1857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45" name="Line 123"/>
        <xdr:cNvSpPr/>
      </xdr:nvSpPr>
      <xdr:spPr>
        <a:xfrm>
          <a:off x="256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6" name="Line 126"/>
        <xdr:cNvSpPr/>
      </xdr:nvSpPr>
      <xdr:spPr>
        <a:xfrm>
          <a:off x="3458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5</xdr:col>
      <xdr:colOff>1080</xdr:colOff>
      <xdr:row>0</xdr:row>
      <xdr:rowOff>0</xdr:rowOff>
    </xdr:to>
    <xdr:sp>
      <xdr:nvSpPr>
        <xdr:cNvPr id="47" name="Line 127"/>
        <xdr:cNvSpPr/>
      </xdr:nvSpPr>
      <xdr:spPr>
        <a:xfrm>
          <a:off x="39033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48" name="Line 128"/>
        <xdr:cNvSpPr/>
      </xdr:nvSpPr>
      <xdr:spPr>
        <a:xfrm>
          <a:off x="3992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1160</xdr:colOff>
      <xdr:row>0</xdr:row>
      <xdr:rowOff>0</xdr:rowOff>
    </xdr:to>
    <xdr:sp>
      <xdr:nvSpPr>
        <xdr:cNvPr id="49" name="Line 130"/>
        <xdr:cNvSpPr/>
      </xdr:nvSpPr>
      <xdr:spPr>
        <a:xfrm>
          <a:off x="87858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4</xdr:col>
      <xdr:colOff>11160</xdr:colOff>
      <xdr:row>0</xdr:row>
      <xdr:rowOff>0</xdr:rowOff>
    </xdr:to>
    <xdr:sp>
      <xdr:nvSpPr>
        <xdr:cNvPr id="50" name="Line 131"/>
        <xdr:cNvSpPr/>
      </xdr:nvSpPr>
      <xdr:spPr>
        <a:xfrm>
          <a:off x="176821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31</xdr:col>
      <xdr:colOff>11520</xdr:colOff>
      <xdr:row>0</xdr:row>
      <xdr:rowOff>0</xdr:rowOff>
    </xdr:to>
    <xdr:sp>
      <xdr:nvSpPr>
        <xdr:cNvPr id="51" name="Line 132"/>
        <xdr:cNvSpPr/>
      </xdr:nvSpPr>
      <xdr:spPr>
        <a:xfrm>
          <a:off x="239097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11520</xdr:colOff>
      <xdr:row>0</xdr:row>
      <xdr:rowOff>0</xdr:rowOff>
    </xdr:to>
    <xdr:sp>
      <xdr:nvSpPr>
        <xdr:cNvPr id="52" name="Line 133"/>
        <xdr:cNvSpPr/>
      </xdr:nvSpPr>
      <xdr:spPr>
        <a:xfrm>
          <a:off x="32806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11160</xdr:colOff>
      <xdr:row>0</xdr:row>
      <xdr:rowOff>0</xdr:rowOff>
    </xdr:to>
    <xdr:sp>
      <xdr:nvSpPr>
        <xdr:cNvPr id="53" name="Line 134"/>
        <xdr:cNvSpPr/>
      </xdr:nvSpPr>
      <xdr:spPr>
        <a:xfrm>
          <a:off x="39033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0</xdr:row>
      <xdr:rowOff>0</xdr:rowOff>
    </xdr:from>
    <xdr:to>
      <xdr:col>52</xdr:col>
      <xdr:colOff>720</xdr:colOff>
      <xdr:row>0</xdr:row>
      <xdr:rowOff>0</xdr:rowOff>
    </xdr:to>
    <xdr:sp>
      <xdr:nvSpPr>
        <xdr:cNvPr id="54" name="Line 135"/>
        <xdr:cNvSpPr/>
      </xdr:nvSpPr>
      <xdr:spPr>
        <a:xfrm>
          <a:off x="3102660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35</xdr:col>
      <xdr:colOff>1080</xdr:colOff>
      <xdr:row>0</xdr:row>
      <xdr:rowOff>0</xdr:rowOff>
    </xdr:to>
    <xdr:sp>
      <xdr:nvSpPr>
        <xdr:cNvPr id="55" name="Line 136"/>
        <xdr:cNvSpPr/>
      </xdr:nvSpPr>
      <xdr:spPr>
        <a:xfrm>
          <a:off x="1590300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56" name="Line 137"/>
        <xdr:cNvSpPr/>
      </xdr:nvSpPr>
      <xdr:spPr>
        <a:xfrm>
          <a:off x="739080" y="0"/>
          <a:ext cx="1427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57" name="Line 138"/>
        <xdr:cNvSpPr/>
      </xdr:nvSpPr>
      <xdr:spPr>
        <a:xfrm>
          <a:off x="5187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58" name="Line 143"/>
        <xdr:cNvSpPr/>
      </xdr:nvSpPr>
      <xdr:spPr>
        <a:xfrm>
          <a:off x="1323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7</xdr:col>
      <xdr:colOff>1080</xdr:colOff>
      <xdr:row>0</xdr:row>
      <xdr:rowOff>0</xdr:rowOff>
    </xdr:to>
    <xdr:sp>
      <xdr:nvSpPr>
        <xdr:cNvPr id="59" name="Line 144"/>
        <xdr:cNvSpPr/>
      </xdr:nvSpPr>
      <xdr:spPr>
        <a:xfrm>
          <a:off x="1412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60" name="Line 147"/>
        <xdr:cNvSpPr/>
      </xdr:nvSpPr>
      <xdr:spPr>
        <a:xfrm>
          <a:off x="2213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61" name="Line 149"/>
        <xdr:cNvSpPr/>
      </xdr:nvSpPr>
      <xdr:spPr>
        <a:xfrm>
          <a:off x="26578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1</xdr:col>
      <xdr:colOff>1080</xdr:colOff>
      <xdr:row>0</xdr:row>
      <xdr:rowOff>0</xdr:rowOff>
    </xdr:to>
    <xdr:sp>
      <xdr:nvSpPr>
        <xdr:cNvPr id="62" name="Line 153"/>
        <xdr:cNvSpPr/>
      </xdr:nvSpPr>
      <xdr:spPr>
        <a:xfrm>
          <a:off x="35474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3" name="Line 158"/>
        <xdr:cNvSpPr/>
      </xdr:nvSpPr>
      <xdr:spPr>
        <a:xfrm>
          <a:off x="4348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1080</xdr:colOff>
      <xdr:row>0</xdr:row>
      <xdr:rowOff>0</xdr:rowOff>
    </xdr:to>
    <xdr:sp>
      <xdr:nvSpPr>
        <xdr:cNvPr id="64" name="Line 159"/>
        <xdr:cNvSpPr/>
      </xdr:nvSpPr>
      <xdr:spPr>
        <a:xfrm>
          <a:off x="6966720" y="0"/>
          <a:ext cx="715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65" name="Line 160"/>
        <xdr:cNvSpPr/>
      </xdr:nvSpPr>
      <xdr:spPr>
        <a:xfrm>
          <a:off x="167925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4</xdr:col>
      <xdr:colOff>720</xdr:colOff>
      <xdr:row>0</xdr:row>
      <xdr:rowOff>0</xdr:rowOff>
    </xdr:to>
    <xdr:sp>
      <xdr:nvSpPr>
        <xdr:cNvPr id="66" name="Line 161"/>
        <xdr:cNvSpPr/>
      </xdr:nvSpPr>
      <xdr:spPr>
        <a:xfrm>
          <a:off x="221302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51</xdr:col>
      <xdr:colOff>20520</xdr:colOff>
      <xdr:row>0</xdr:row>
      <xdr:rowOff>0</xdr:rowOff>
    </xdr:to>
    <xdr:sp>
      <xdr:nvSpPr>
        <xdr:cNvPr id="67" name="Line 162"/>
        <xdr:cNvSpPr/>
      </xdr:nvSpPr>
      <xdr:spPr>
        <a:xfrm>
          <a:off x="37254240" y="0"/>
          <a:ext cx="71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2</xdr:col>
      <xdr:colOff>720</xdr:colOff>
      <xdr:row>0</xdr:row>
      <xdr:rowOff>0</xdr:rowOff>
    </xdr:to>
    <xdr:sp>
      <xdr:nvSpPr>
        <xdr:cNvPr id="68" name="Line 163"/>
        <xdr:cNvSpPr/>
      </xdr:nvSpPr>
      <xdr:spPr>
        <a:xfrm>
          <a:off x="3191652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5</xdr:col>
      <xdr:colOff>1080</xdr:colOff>
      <xdr:row>0</xdr:row>
      <xdr:rowOff>0</xdr:rowOff>
    </xdr:to>
    <xdr:sp>
      <xdr:nvSpPr>
        <xdr:cNvPr id="69" name="Line 166"/>
        <xdr:cNvSpPr/>
      </xdr:nvSpPr>
      <xdr:spPr>
        <a:xfrm>
          <a:off x="3013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70" name="Line 170"/>
        <xdr:cNvSpPr/>
      </xdr:nvSpPr>
      <xdr:spPr>
        <a:xfrm>
          <a:off x="9675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71" name="Line 176"/>
        <xdr:cNvSpPr/>
      </xdr:nvSpPr>
      <xdr:spPr>
        <a:xfrm>
          <a:off x="265784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72" name="Line 182"/>
        <xdr:cNvSpPr/>
      </xdr:nvSpPr>
      <xdr:spPr>
        <a:xfrm>
          <a:off x="43481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73" name="Line 185"/>
        <xdr:cNvSpPr/>
      </xdr:nvSpPr>
      <xdr:spPr>
        <a:xfrm>
          <a:off x="6076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74" name="Line 187"/>
        <xdr:cNvSpPr/>
      </xdr:nvSpPr>
      <xdr:spPr>
        <a:xfrm>
          <a:off x="8785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080</xdr:colOff>
      <xdr:row>6</xdr:row>
      <xdr:rowOff>0</xdr:rowOff>
    </xdr:to>
    <xdr:sp>
      <xdr:nvSpPr>
        <xdr:cNvPr id="75" name="Line 189"/>
        <xdr:cNvSpPr/>
      </xdr:nvSpPr>
      <xdr:spPr>
        <a:xfrm>
          <a:off x="13233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76" name="Line 190"/>
        <xdr:cNvSpPr/>
      </xdr:nvSpPr>
      <xdr:spPr>
        <a:xfrm>
          <a:off x="14123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77" name="Line 192"/>
        <xdr:cNvSpPr/>
      </xdr:nvSpPr>
      <xdr:spPr>
        <a:xfrm>
          <a:off x="18571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78" name="Line 193"/>
        <xdr:cNvSpPr/>
      </xdr:nvSpPr>
      <xdr:spPr>
        <a:xfrm>
          <a:off x="221302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79" name="Line 196"/>
        <xdr:cNvSpPr/>
      </xdr:nvSpPr>
      <xdr:spPr>
        <a:xfrm>
          <a:off x="25688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80" name="Line 198"/>
        <xdr:cNvSpPr/>
      </xdr:nvSpPr>
      <xdr:spPr>
        <a:xfrm>
          <a:off x="30137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81" name="Line 199"/>
        <xdr:cNvSpPr/>
      </xdr:nvSpPr>
      <xdr:spPr>
        <a:xfrm>
          <a:off x="310266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82" name="Line 201"/>
        <xdr:cNvSpPr/>
      </xdr:nvSpPr>
      <xdr:spPr>
        <a:xfrm>
          <a:off x="35474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83" name="Line 202"/>
        <xdr:cNvSpPr/>
      </xdr:nvSpPr>
      <xdr:spPr>
        <a:xfrm>
          <a:off x="39033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84" name="Line 203"/>
        <xdr:cNvSpPr/>
      </xdr:nvSpPr>
      <xdr:spPr>
        <a:xfrm>
          <a:off x="39922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85" name="Line 206"/>
        <xdr:cNvSpPr/>
      </xdr:nvSpPr>
      <xdr:spPr>
        <a:xfrm>
          <a:off x="47040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86" name="Line 207"/>
        <xdr:cNvSpPr/>
      </xdr:nvSpPr>
      <xdr:spPr>
        <a:xfrm>
          <a:off x="47929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87" name="Line 217"/>
        <xdr:cNvSpPr/>
      </xdr:nvSpPr>
      <xdr:spPr>
        <a:xfrm>
          <a:off x="8785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88" name="Line 218"/>
        <xdr:cNvSpPr/>
      </xdr:nvSpPr>
      <xdr:spPr>
        <a:xfrm>
          <a:off x="9675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89" name="Line 220"/>
        <xdr:cNvSpPr/>
      </xdr:nvSpPr>
      <xdr:spPr>
        <a:xfrm>
          <a:off x="17682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90" name="Line 221"/>
        <xdr:cNvSpPr/>
      </xdr:nvSpPr>
      <xdr:spPr>
        <a:xfrm>
          <a:off x="18571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91" name="Line 225"/>
        <xdr:cNvSpPr/>
      </xdr:nvSpPr>
      <xdr:spPr>
        <a:xfrm>
          <a:off x="25688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2" name="Line 228"/>
        <xdr:cNvSpPr/>
      </xdr:nvSpPr>
      <xdr:spPr>
        <a:xfrm>
          <a:off x="34585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3" name="Line 229"/>
        <xdr:cNvSpPr/>
      </xdr:nvSpPr>
      <xdr:spPr>
        <a:xfrm>
          <a:off x="39033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4" name="Line 230"/>
        <xdr:cNvSpPr/>
      </xdr:nvSpPr>
      <xdr:spPr>
        <a:xfrm>
          <a:off x="39922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080</xdr:colOff>
      <xdr:row>6</xdr:row>
      <xdr:rowOff>0</xdr:rowOff>
    </xdr:to>
    <xdr:sp>
      <xdr:nvSpPr>
        <xdr:cNvPr id="95" name="Line 235"/>
        <xdr:cNvSpPr/>
      </xdr:nvSpPr>
      <xdr:spPr>
        <a:xfrm>
          <a:off x="13233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96" name="Line 236"/>
        <xdr:cNvSpPr/>
      </xdr:nvSpPr>
      <xdr:spPr>
        <a:xfrm>
          <a:off x="14123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97" name="Line 239"/>
        <xdr:cNvSpPr/>
      </xdr:nvSpPr>
      <xdr:spPr>
        <a:xfrm>
          <a:off x="221302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8" name="Line 241"/>
        <xdr:cNvSpPr/>
      </xdr:nvSpPr>
      <xdr:spPr>
        <a:xfrm>
          <a:off x="265784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99" name="Line 245"/>
        <xdr:cNvSpPr/>
      </xdr:nvSpPr>
      <xdr:spPr>
        <a:xfrm>
          <a:off x="35474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00" name="Line 250"/>
        <xdr:cNvSpPr/>
      </xdr:nvSpPr>
      <xdr:spPr>
        <a:xfrm>
          <a:off x="43481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01" name="Line 253"/>
        <xdr:cNvSpPr/>
      </xdr:nvSpPr>
      <xdr:spPr>
        <a:xfrm>
          <a:off x="30137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080</xdr:colOff>
      <xdr:row>6</xdr:row>
      <xdr:rowOff>0</xdr:rowOff>
    </xdr:to>
    <xdr:sp>
      <xdr:nvSpPr>
        <xdr:cNvPr id="102" name="Line 261"/>
        <xdr:cNvSpPr/>
      </xdr:nvSpPr>
      <xdr:spPr>
        <a:xfrm>
          <a:off x="1628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6</xdr:row>
      <xdr:rowOff>0</xdr:rowOff>
    </xdr:from>
    <xdr:to>
      <xdr:col>8</xdr:col>
      <xdr:colOff>11520</xdr:colOff>
      <xdr:row>6</xdr:row>
      <xdr:rowOff>0</xdr:rowOff>
    </xdr:to>
    <xdr:sp>
      <xdr:nvSpPr>
        <xdr:cNvPr id="103" name="Line 262"/>
        <xdr:cNvSpPr/>
      </xdr:nvSpPr>
      <xdr:spPr>
        <a:xfrm>
          <a:off x="6087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104" name="Line 263"/>
        <xdr:cNvSpPr/>
      </xdr:nvSpPr>
      <xdr:spPr>
        <a:xfrm>
          <a:off x="8785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105" name="Line 264"/>
        <xdr:cNvSpPr/>
      </xdr:nvSpPr>
      <xdr:spPr>
        <a:xfrm>
          <a:off x="9675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106" name="Line 266"/>
        <xdr:cNvSpPr/>
      </xdr:nvSpPr>
      <xdr:spPr>
        <a:xfrm>
          <a:off x="17682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07" name="Line 267"/>
        <xdr:cNvSpPr/>
      </xdr:nvSpPr>
      <xdr:spPr>
        <a:xfrm>
          <a:off x="18571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108" name="Line 271"/>
        <xdr:cNvSpPr/>
      </xdr:nvSpPr>
      <xdr:spPr>
        <a:xfrm>
          <a:off x="25688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09" name="Line 274"/>
        <xdr:cNvSpPr/>
      </xdr:nvSpPr>
      <xdr:spPr>
        <a:xfrm>
          <a:off x="34585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10" name="Line 275"/>
        <xdr:cNvSpPr/>
      </xdr:nvSpPr>
      <xdr:spPr>
        <a:xfrm>
          <a:off x="39033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11" name="Line 276"/>
        <xdr:cNvSpPr/>
      </xdr:nvSpPr>
      <xdr:spPr>
        <a:xfrm>
          <a:off x="39922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080</xdr:colOff>
      <xdr:row>6</xdr:row>
      <xdr:rowOff>0</xdr:rowOff>
    </xdr:to>
    <xdr:sp>
      <xdr:nvSpPr>
        <xdr:cNvPr id="112" name="Line 278"/>
        <xdr:cNvSpPr/>
      </xdr:nvSpPr>
      <xdr:spPr>
        <a:xfrm>
          <a:off x="5187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13233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14123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115" name="Line 287"/>
        <xdr:cNvSpPr/>
      </xdr:nvSpPr>
      <xdr:spPr>
        <a:xfrm>
          <a:off x="221302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16" name="Line 289"/>
        <xdr:cNvSpPr/>
      </xdr:nvSpPr>
      <xdr:spPr>
        <a:xfrm>
          <a:off x="265784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117" name="Line 293"/>
        <xdr:cNvSpPr/>
      </xdr:nvSpPr>
      <xdr:spPr>
        <a:xfrm>
          <a:off x="35474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8" name="Line 298"/>
        <xdr:cNvSpPr/>
      </xdr:nvSpPr>
      <xdr:spPr>
        <a:xfrm>
          <a:off x="43481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6.49"/>
    <col collapsed="false" customWidth="true" hidden="false" outlineLevel="0" max="3" min="3" style="1" width="11.62"/>
    <col collapsed="false" customWidth="true" hidden="false" outlineLevel="0" max="10" min="4" style="1" width="11.12"/>
    <col collapsed="false" customWidth="true" hidden="false" outlineLevel="0" max="11" min="11" style="1" width="11.62"/>
    <col collapsed="false" customWidth="true" hidden="false" outlineLevel="0" max="29" min="12" style="1" width="11.12"/>
    <col collapsed="false" customWidth="false" hidden="false" outlineLevel="0" max="257" min="30" style="1" width="8.99"/>
  </cols>
  <sheetData>
    <row r="1" customFormat="false" ht="17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3" customFormat="true" ht="22.5" hidden="false" customHeight="true" outlineLevel="0" collapsed="false">
      <c r="A2" s="4" t="s">
        <v>1</v>
      </c>
      <c r="B2" s="4"/>
      <c r="C2" s="5" t="s">
        <v>2</v>
      </c>
      <c r="D2" s="6"/>
      <c r="E2" s="6"/>
      <c r="F2" s="6"/>
      <c r="G2" s="6"/>
      <c r="H2" s="6"/>
      <c r="I2" s="6"/>
      <c r="J2" s="6"/>
      <c r="K2" s="7"/>
      <c r="L2" s="5" t="s">
        <v>3</v>
      </c>
      <c r="M2" s="6"/>
      <c r="N2" s="6"/>
      <c r="O2" s="6"/>
      <c r="P2" s="6"/>
      <c r="Q2" s="6"/>
      <c r="R2" s="6"/>
      <c r="S2" s="6"/>
      <c r="T2" s="7"/>
      <c r="U2" s="5" t="s">
        <v>4</v>
      </c>
      <c r="V2" s="8"/>
      <c r="W2" s="8"/>
      <c r="X2" s="8"/>
      <c r="Y2" s="8"/>
      <c r="Z2" s="8"/>
      <c r="AA2" s="8"/>
      <c r="AB2" s="8"/>
      <c r="AC2" s="9"/>
    </row>
    <row r="3" s="3" customFormat="true" ht="22.5" hidden="false" customHeight="true" outlineLevel="0" collapsed="false">
      <c r="A3" s="4"/>
      <c r="B3" s="4"/>
      <c r="C3" s="10" t="s">
        <v>5</v>
      </c>
      <c r="D3" s="11"/>
      <c r="E3" s="11"/>
      <c r="F3" s="11"/>
      <c r="G3" s="11"/>
      <c r="H3" s="11"/>
      <c r="I3" s="11"/>
      <c r="J3" s="12"/>
      <c r="K3" s="13"/>
      <c r="L3" s="10" t="s">
        <v>5</v>
      </c>
      <c r="M3" s="11"/>
      <c r="N3" s="11"/>
      <c r="O3" s="11"/>
      <c r="P3" s="11"/>
      <c r="Q3" s="11"/>
      <c r="R3" s="11"/>
      <c r="S3" s="12"/>
      <c r="T3" s="13"/>
      <c r="U3" s="10" t="s">
        <v>5</v>
      </c>
      <c r="V3" s="11"/>
      <c r="W3" s="11"/>
      <c r="X3" s="11"/>
      <c r="Y3" s="11"/>
      <c r="Z3" s="11"/>
      <c r="AA3" s="11"/>
      <c r="AB3" s="12"/>
      <c r="AC3" s="13"/>
    </row>
    <row r="4" s="3" customFormat="true" ht="22.5" hidden="false" customHeight="true" outlineLevel="0" collapsed="false">
      <c r="A4" s="4"/>
      <c r="B4" s="4"/>
      <c r="C4" s="14"/>
      <c r="D4" s="10" t="s">
        <v>6</v>
      </c>
      <c r="E4" s="15"/>
      <c r="F4" s="15"/>
      <c r="G4" s="15"/>
      <c r="H4" s="15"/>
      <c r="I4" s="15"/>
      <c r="J4" s="16"/>
      <c r="K4" s="17" t="s">
        <v>7</v>
      </c>
      <c r="L4" s="14"/>
      <c r="M4" s="10" t="s">
        <v>6</v>
      </c>
      <c r="N4" s="15"/>
      <c r="O4" s="15"/>
      <c r="P4" s="15"/>
      <c r="Q4" s="15"/>
      <c r="R4" s="15"/>
      <c r="S4" s="16"/>
      <c r="T4" s="17" t="s">
        <v>7</v>
      </c>
      <c r="U4" s="14"/>
      <c r="V4" s="10" t="s">
        <v>6</v>
      </c>
      <c r="W4" s="15"/>
      <c r="X4" s="15"/>
      <c r="Y4" s="15"/>
      <c r="Z4" s="15"/>
      <c r="AA4" s="15"/>
      <c r="AB4" s="16"/>
      <c r="AC4" s="17" t="s">
        <v>7</v>
      </c>
    </row>
    <row r="5" s="3" customFormat="true" ht="22.5" hidden="false" customHeight="true" outlineLevel="0" collapsed="false">
      <c r="A5" s="4"/>
      <c r="B5" s="4"/>
      <c r="C5" s="14"/>
      <c r="D5" s="14"/>
      <c r="E5" s="18" t="s">
        <v>8</v>
      </c>
      <c r="F5" s="18" t="s">
        <v>9</v>
      </c>
      <c r="G5" s="18" t="s">
        <v>10</v>
      </c>
      <c r="H5" s="18" t="s">
        <v>11</v>
      </c>
      <c r="I5" s="18" t="s">
        <v>12</v>
      </c>
      <c r="J5" s="18" t="s">
        <v>13</v>
      </c>
      <c r="K5" s="17"/>
      <c r="L5" s="14"/>
      <c r="M5" s="14"/>
      <c r="N5" s="18" t="s">
        <v>8</v>
      </c>
      <c r="O5" s="18" t="s">
        <v>9</v>
      </c>
      <c r="P5" s="18" t="s">
        <v>10</v>
      </c>
      <c r="Q5" s="18" t="s">
        <v>11</v>
      </c>
      <c r="R5" s="18" t="s">
        <v>12</v>
      </c>
      <c r="S5" s="18" t="s">
        <v>13</v>
      </c>
      <c r="T5" s="17"/>
      <c r="U5" s="14"/>
      <c r="V5" s="14"/>
      <c r="W5" s="18" t="s">
        <v>8</v>
      </c>
      <c r="X5" s="18" t="s">
        <v>9</v>
      </c>
      <c r="Y5" s="18" t="s">
        <v>10</v>
      </c>
      <c r="Z5" s="18" t="s">
        <v>11</v>
      </c>
      <c r="AA5" s="18" t="s">
        <v>12</v>
      </c>
      <c r="AB5" s="18" t="s">
        <v>13</v>
      </c>
      <c r="AC5" s="17"/>
    </row>
    <row r="6" s="3" customFormat="true" ht="22.5" hidden="false" customHeight="true" outlineLevel="0" collapsed="false">
      <c r="A6" s="4"/>
      <c r="B6" s="4"/>
      <c r="C6" s="19" t="s">
        <v>14</v>
      </c>
      <c r="D6" s="19" t="s">
        <v>14</v>
      </c>
      <c r="E6" s="20" t="s">
        <v>14</v>
      </c>
      <c r="F6" s="20" t="s">
        <v>14</v>
      </c>
      <c r="G6" s="20" t="s">
        <v>14</v>
      </c>
      <c r="H6" s="20" t="s">
        <v>14</v>
      </c>
      <c r="I6" s="20" t="s">
        <v>14</v>
      </c>
      <c r="J6" s="20" t="s">
        <v>14</v>
      </c>
      <c r="K6" s="20" t="s">
        <v>14</v>
      </c>
      <c r="L6" s="19" t="s">
        <v>14</v>
      </c>
      <c r="M6" s="19" t="s">
        <v>14</v>
      </c>
      <c r="N6" s="20" t="s">
        <v>14</v>
      </c>
      <c r="O6" s="20" t="s">
        <v>14</v>
      </c>
      <c r="P6" s="20" t="s">
        <v>14</v>
      </c>
      <c r="Q6" s="20" t="s">
        <v>14</v>
      </c>
      <c r="R6" s="20" t="s">
        <v>14</v>
      </c>
      <c r="S6" s="20" t="s">
        <v>14</v>
      </c>
      <c r="T6" s="20" t="s">
        <v>14</v>
      </c>
      <c r="U6" s="19" t="s">
        <v>14</v>
      </c>
      <c r="V6" s="19" t="s">
        <v>14</v>
      </c>
      <c r="W6" s="20" t="s">
        <v>14</v>
      </c>
      <c r="X6" s="20" t="s">
        <v>14</v>
      </c>
      <c r="Y6" s="20" t="s">
        <v>14</v>
      </c>
      <c r="Z6" s="20" t="s">
        <v>14</v>
      </c>
      <c r="AA6" s="20" t="s">
        <v>14</v>
      </c>
      <c r="AB6" s="20" t="s">
        <v>14</v>
      </c>
      <c r="AC6" s="20" t="s">
        <v>14</v>
      </c>
    </row>
    <row r="7" customFormat="false" ht="13.5" hidden="false" customHeight="false" outlineLevel="0" collapsed="false">
      <c r="A7" s="21" t="s">
        <v>15</v>
      </c>
      <c r="B7" s="21"/>
      <c r="C7" s="22" t="n">
        <f aca="false">D7+K7</f>
        <v>74405834</v>
      </c>
      <c r="D7" s="22" t="n">
        <f aca="false">E7+F7+G7+H7+J7</f>
        <v>26168012</v>
      </c>
      <c r="E7" s="22" t="n">
        <v>2299653</v>
      </c>
      <c r="F7" s="22" t="n">
        <v>287621</v>
      </c>
      <c r="G7" s="22" t="n">
        <v>7251914</v>
      </c>
      <c r="H7" s="22" t="n">
        <v>12474576</v>
      </c>
      <c r="I7" s="22" t="n">
        <v>9016549</v>
      </c>
      <c r="J7" s="22" t="n">
        <v>3854248</v>
      </c>
      <c r="K7" s="22" t="n">
        <v>48237822</v>
      </c>
      <c r="L7" s="22" t="n">
        <f aca="false">M7+T7</f>
        <v>11987189</v>
      </c>
      <c r="M7" s="22" t="n">
        <f aca="false">N7+O7+P7+Q7+S7</f>
        <v>3591345</v>
      </c>
      <c r="N7" s="22" t="n">
        <v>16534</v>
      </c>
      <c r="O7" s="22" t="n">
        <v>28384</v>
      </c>
      <c r="P7" s="22" t="n">
        <v>108700</v>
      </c>
      <c r="Q7" s="22" t="n">
        <v>3012054</v>
      </c>
      <c r="R7" s="22" t="n">
        <v>4225992</v>
      </c>
      <c r="S7" s="22" t="n">
        <v>425673</v>
      </c>
      <c r="T7" s="22" t="n">
        <v>8395844</v>
      </c>
      <c r="U7" s="22" t="n">
        <f aca="false">C7+L7</f>
        <v>86393023</v>
      </c>
      <c r="V7" s="22" t="n">
        <f aca="false">D7+M7</f>
        <v>29759357</v>
      </c>
      <c r="W7" s="22" t="n">
        <f aca="false">E7+N7</f>
        <v>2316187</v>
      </c>
      <c r="X7" s="22" t="n">
        <f aca="false">F7+O7</f>
        <v>316005</v>
      </c>
      <c r="Y7" s="22" t="n">
        <f aca="false">G7+P7</f>
        <v>7360614</v>
      </c>
      <c r="Z7" s="22" t="n">
        <f aca="false">H7+Q7</f>
        <v>15486630</v>
      </c>
      <c r="AA7" s="22" t="n">
        <f aca="false">I7+R7</f>
        <v>13242541</v>
      </c>
      <c r="AB7" s="22" t="n">
        <f aca="false">J7+S7</f>
        <v>4279921</v>
      </c>
      <c r="AC7" s="22" t="n">
        <f aca="false">K7+T7</f>
        <v>56633666</v>
      </c>
    </row>
    <row r="8" customFormat="false" ht="13.5" hidden="false" customHeight="false" outlineLevel="0" collapsed="false">
      <c r="A8" s="21" t="s">
        <v>16</v>
      </c>
      <c r="B8" s="21"/>
      <c r="C8" s="22" t="n">
        <f aca="false">D8+K8</f>
        <v>15895893</v>
      </c>
      <c r="D8" s="22" t="n">
        <f aca="false">E8+F8+G8+H8+J8</f>
        <v>3396197</v>
      </c>
      <c r="E8" s="22" t="n">
        <v>333379</v>
      </c>
      <c r="F8" s="22" t="n">
        <v>463985</v>
      </c>
      <c r="G8" s="22" t="n">
        <v>356300</v>
      </c>
      <c r="H8" s="22" t="n">
        <v>1832279</v>
      </c>
      <c r="I8" s="22" t="n">
        <v>5910763</v>
      </c>
      <c r="J8" s="22" t="n">
        <v>410254</v>
      </c>
      <c r="K8" s="22" t="n">
        <v>12499696</v>
      </c>
      <c r="L8" s="22" t="n">
        <f aca="false">M8+T8</f>
        <v>4957780</v>
      </c>
      <c r="M8" s="22" t="n">
        <f aca="false">N8+O8+P8+Q8+S8</f>
        <v>1463090</v>
      </c>
      <c r="N8" s="22" t="n">
        <v>453226</v>
      </c>
      <c r="O8" s="22" t="n">
        <v>12097</v>
      </c>
      <c r="P8" s="22" t="n">
        <v>891700</v>
      </c>
      <c r="Q8" s="22" t="n">
        <v>51384</v>
      </c>
      <c r="R8" s="22" t="n">
        <v>3029729</v>
      </c>
      <c r="S8" s="22" t="n">
        <v>54683</v>
      </c>
      <c r="T8" s="22" t="n">
        <v>3494690</v>
      </c>
      <c r="U8" s="22" t="n">
        <f aca="false">C8+L8</f>
        <v>20853673</v>
      </c>
      <c r="V8" s="22" t="n">
        <f aca="false">D8+M8</f>
        <v>4859287</v>
      </c>
      <c r="W8" s="22" t="n">
        <f aca="false">E8+N8</f>
        <v>786605</v>
      </c>
      <c r="X8" s="22" t="n">
        <f aca="false">F8+O8</f>
        <v>476082</v>
      </c>
      <c r="Y8" s="22" t="n">
        <f aca="false">G8+P8</f>
        <v>1248000</v>
      </c>
      <c r="Z8" s="22" t="n">
        <f aca="false">H8+Q8</f>
        <v>1883663</v>
      </c>
      <c r="AA8" s="22" t="n">
        <f aca="false">I8+R8</f>
        <v>8940492</v>
      </c>
      <c r="AB8" s="22" t="n">
        <f aca="false">J8+S8</f>
        <v>464937</v>
      </c>
      <c r="AC8" s="22" t="n">
        <f aca="false">K8+T8</f>
        <v>15994386</v>
      </c>
    </row>
    <row r="9" customFormat="false" ht="13.5" hidden="false" customHeight="false" outlineLevel="0" collapsed="false">
      <c r="A9" s="21" t="s">
        <v>17</v>
      </c>
      <c r="B9" s="21"/>
      <c r="C9" s="22" t="n">
        <f aca="false">D9+K9</f>
        <v>13711440</v>
      </c>
      <c r="D9" s="22" t="n">
        <f aca="false">E9+F9+G9+H9+J9</f>
        <v>2127883</v>
      </c>
      <c r="E9" s="22" t="n">
        <v>0</v>
      </c>
      <c r="F9" s="22" t="n">
        <v>4623</v>
      </c>
      <c r="G9" s="22" t="n">
        <v>337500</v>
      </c>
      <c r="H9" s="22" t="n">
        <v>1259791</v>
      </c>
      <c r="I9" s="22" t="n">
        <v>4799895</v>
      </c>
      <c r="J9" s="22" t="n">
        <v>525969</v>
      </c>
      <c r="K9" s="22" t="n">
        <v>11583557</v>
      </c>
      <c r="L9" s="22" t="n">
        <f aca="false">M9+T9</f>
        <v>7568151</v>
      </c>
      <c r="M9" s="22" t="n">
        <f aca="false">N9+O9+P9+Q9+S9</f>
        <v>4657272</v>
      </c>
      <c r="N9" s="22" t="n">
        <v>778993</v>
      </c>
      <c r="O9" s="22" t="n">
        <v>23764</v>
      </c>
      <c r="P9" s="22" t="n">
        <v>1868200</v>
      </c>
      <c r="Q9" s="22" t="n">
        <v>1978308</v>
      </c>
      <c r="R9" s="22" t="n">
        <v>2959631</v>
      </c>
      <c r="S9" s="22" t="n">
        <v>8007</v>
      </c>
      <c r="T9" s="22" t="n">
        <v>2910879</v>
      </c>
      <c r="U9" s="22" t="n">
        <f aca="false">C9+L9</f>
        <v>21279591</v>
      </c>
      <c r="V9" s="22" t="n">
        <f aca="false">D9+M9</f>
        <v>6785155</v>
      </c>
      <c r="W9" s="22" t="n">
        <f aca="false">E9+N9</f>
        <v>778993</v>
      </c>
      <c r="X9" s="22" t="n">
        <f aca="false">F9+O9</f>
        <v>28387</v>
      </c>
      <c r="Y9" s="22" t="n">
        <f aca="false">G9+P9</f>
        <v>2205700</v>
      </c>
      <c r="Z9" s="22" t="n">
        <f aca="false">H9+Q9</f>
        <v>3238099</v>
      </c>
      <c r="AA9" s="22" t="n">
        <f aca="false">I9+R9</f>
        <v>7759526</v>
      </c>
      <c r="AB9" s="22" t="n">
        <f aca="false">J9+S9</f>
        <v>533976</v>
      </c>
      <c r="AC9" s="22" t="n">
        <f aca="false">K9+T9</f>
        <v>14494436</v>
      </c>
    </row>
    <row r="10" customFormat="false" ht="13.5" hidden="false" customHeight="false" outlineLevel="0" collapsed="false">
      <c r="A10" s="21" t="s">
        <v>18</v>
      </c>
      <c r="B10" s="21"/>
      <c r="C10" s="22" t="n">
        <f aca="false">D10+K10</f>
        <v>21031734</v>
      </c>
      <c r="D10" s="22" t="n">
        <f aca="false">E10+F10+G10+H10+J10</f>
        <v>8499809</v>
      </c>
      <c r="E10" s="22" t="n">
        <v>2668000</v>
      </c>
      <c r="F10" s="22" t="n">
        <v>104508</v>
      </c>
      <c r="G10" s="22" t="n">
        <v>1513400</v>
      </c>
      <c r="H10" s="22" t="n">
        <v>3191929</v>
      </c>
      <c r="I10" s="22" t="n">
        <v>5487285</v>
      </c>
      <c r="J10" s="22" t="n">
        <v>1021972</v>
      </c>
      <c r="K10" s="22" t="n">
        <v>12531925</v>
      </c>
      <c r="L10" s="22" t="n">
        <f aca="false">M10+T10</f>
        <v>5248135</v>
      </c>
      <c r="M10" s="22" t="n">
        <f aca="false">N10+O10+P10+Q10+S10</f>
        <v>1310583</v>
      </c>
      <c r="N10" s="22" t="n">
        <v>63382</v>
      </c>
      <c r="O10" s="22" t="n">
        <v>43934</v>
      </c>
      <c r="P10" s="22" t="n">
        <v>2200</v>
      </c>
      <c r="Q10" s="22" t="n">
        <v>1146460</v>
      </c>
      <c r="R10" s="22" t="n">
        <v>3184078</v>
      </c>
      <c r="S10" s="22" t="n">
        <v>54607</v>
      </c>
      <c r="T10" s="22" t="n">
        <v>3937552</v>
      </c>
      <c r="U10" s="22" t="n">
        <f aca="false">C10+L10</f>
        <v>26279869</v>
      </c>
      <c r="V10" s="22" t="n">
        <f aca="false">D10+M10</f>
        <v>9810392</v>
      </c>
      <c r="W10" s="22" t="n">
        <f aca="false">E10+N10</f>
        <v>2731382</v>
      </c>
      <c r="X10" s="22" t="n">
        <f aca="false">F10+O10</f>
        <v>148442</v>
      </c>
      <c r="Y10" s="22" t="n">
        <f aca="false">G10+P10</f>
        <v>1515600</v>
      </c>
      <c r="Z10" s="22" t="n">
        <f aca="false">H10+Q10</f>
        <v>4338389</v>
      </c>
      <c r="AA10" s="22" t="n">
        <f aca="false">I10+R10</f>
        <v>8671363</v>
      </c>
      <c r="AB10" s="22" t="n">
        <f aca="false">J10+S10</f>
        <v>1076579</v>
      </c>
      <c r="AC10" s="22" t="n">
        <f aca="false">K10+T10</f>
        <v>16469477</v>
      </c>
    </row>
    <row r="11" customFormat="false" ht="13.5" hidden="false" customHeight="false" outlineLevel="0" collapsed="false">
      <c r="A11" s="21" t="s">
        <v>19</v>
      </c>
      <c r="B11" s="21"/>
      <c r="C11" s="22" t="n">
        <f aca="false">D11+K11</f>
        <v>12182886</v>
      </c>
      <c r="D11" s="22" t="n">
        <f aca="false">E11+F11+G11+H11+J11</f>
        <v>3032912</v>
      </c>
      <c r="E11" s="22" t="n">
        <v>206847</v>
      </c>
      <c r="F11" s="22" t="n">
        <v>58518</v>
      </c>
      <c r="G11" s="22" t="n">
        <v>243200</v>
      </c>
      <c r="H11" s="22" t="n">
        <v>1470144</v>
      </c>
      <c r="I11" s="22" t="n">
        <v>3383552</v>
      </c>
      <c r="J11" s="22" t="n">
        <v>1054203</v>
      </c>
      <c r="K11" s="22" t="n">
        <v>9149974</v>
      </c>
      <c r="L11" s="22" t="n">
        <f aca="false">M11+T11</f>
        <v>3806079</v>
      </c>
      <c r="M11" s="22" t="n">
        <f aca="false">N11+O11+P11+Q11+S11</f>
        <v>481487</v>
      </c>
      <c r="N11" s="22" t="n">
        <v>30169</v>
      </c>
      <c r="O11" s="22" t="n">
        <v>28544</v>
      </c>
      <c r="P11" s="22" t="n">
        <v>264400</v>
      </c>
      <c r="Q11" s="22" t="n">
        <v>113939</v>
      </c>
      <c r="R11" s="22" t="n">
        <v>2473601</v>
      </c>
      <c r="S11" s="22" t="n">
        <v>44435</v>
      </c>
      <c r="T11" s="22" t="n">
        <v>3324592</v>
      </c>
      <c r="U11" s="22" t="n">
        <f aca="false">C11+L11</f>
        <v>15988965</v>
      </c>
      <c r="V11" s="22" t="n">
        <f aca="false">D11+M11</f>
        <v>3514399</v>
      </c>
      <c r="W11" s="22" t="n">
        <f aca="false">E11+N11</f>
        <v>237016</v>
      </c>
      <c r="X11" s="22" t="n">
        <f aca="false">F11+O11</f>
        <v>87062</v>
      </c>
      <c r="Y11" s="22" t="n">
        <f aca="false">G11+P11</f>
        <v>507600</v>
      </c>
      <c r="Z11" s="22" t="n">
        <f aca="false">H11+Q11</f>
        <v>1584083</v>
      </c>
      <c r="AA11" s="22" t="n">
        <f aca="false">I11+R11</f>
        <v>5857153</v>
      </c>
      <c r="AB11" s="22" t="n">
        <f aca="false">J11+S11</f>
        <v>1098638</v>
      </c>
      <c r="AC11" s="22" t="n">
        <f aca="false">K11+T11</f>
        <v>12474566</v>
      </c>
    </row>
    <row r="12" customFormat="false" ht="13.5" hidden="false" customHeight="false" outlineLevel="0" collapsed="false">
      <c r="A12" s="21" t="s">
        <v>20</v>
      </c>
      <c r="B12" s="21"/>
      <c r="C12" s="22" t="n">
        <f aca="false">D12+K12</f>
        <v>11153932</v>
      </c>
      <c r="D12" s="22" t="n">
        <f aca="false">E12+F12+G12+H12+J12</f>
        <v>4112955</v>
      </c>
      <c r="E12" s="22" t="n">
        <v>407246</v>
      </c>
      <c r="F12" s="22" t="n">
        <v>9852</v>
      </c>
      <c r="G12" s="22" t="n">
        <v>1134900</v>
      </c>
      <c r="H12" s="22" t="n">
        <v>1962431</v>
      </c>
      <c r="I12" s="22" t="n">
        <v>2988054</v>
      </c>
      <c r="J12" s="22" t="n">
        <v>598526</v>
      </c>
      <c r="K12" s="22" t="n">
        <v>7040977</v>
      </c>
      <c r="L12" s="22" t="n">
        <f aca="false">M12+T12</f>
        <v>3015157</v>
      </c>
      <c r="M12" s="22" t="n">
        <f aca="false">N12+O12+P12+Q12+S12</f>
        <v>854394</v>
      </c>
      <c r="N12" s="22" t="n">
        <v>792</v>
      </c>
      <c r="O12" s="22" t="n">
        <v>237</v>
      </c>
      <c r="P12" s="22" t="n">
        <v>129200</v>
      </c>
      <c r="Q12" s="22" t="n">
        <v>722629</v>
      </c>
      <c r="R12" s="22" t="n">
        <v>1856186</v>
      </c>
      <c r="S12" s="22" t="n">
        <v>1536</v>
      </c>
      <c r="T12" s="22" t="n">
        <v>2160763</v>
      </c>
      <c r="U12" s="22" t="n">
        <f aca="false">C12+L12</f>
        <v>14169089</v>
      </c>
      <c r="V12" s="22" t="n">
        <f aca="false">D12+M12</f>
        <v>4967349</v>
      </c>
      <c r="W12" s="22" t="n">
        <f aca="false">E12+N12</f>
        <v>408038</v>
      </c>
      <c r="X12" s="22" t="n">
        <f aca="false">F12+O12</f>
        <v>10089</v>
      </c>
      <c r="Y12" s="22" t="n">
        <f aca="false">G12+P12</f>
        <v>1264100</v>
      </c>
      <c r="Z12" s="22" t="n">
        <f aca="false">H12+Q12</f>
        <v>2685060</v>
      </c>
      <c r="AA12" s="22" t="n">
        <f aca="false">I12+R12</f>
        <v>4844240</v>
      </c>
      <c r="AB12" s="22" t="n">
        <f aca="false">J12+S12</f>
        <v>600062</v>
      </c>
      <c r="AC12" s="22" t="n">
        <f aca="false">K12+T12</f>
        <v>9201740</v>
      </c>
    </row>
    <row r="13" customFormat="false" ht="13.5" hidden="false" customHeight="false" outlineLevel="0" collapsed="false">
      <c r="A13" s="21" t="s">
        <v>21</v>
      </c>
      <c r="B13" s="21"/>
      <c r="C13" s="22" t="n">
        <f aca="false">D13+K13</f>
        <v>19061163</v>
      </c>
      <c r="D13" s="22" t="n">
        <f aca="false">E13+F13+G13+H13+J13</f>
        <v>4307563</v>
      </c>
      <c r="E13" s="22" t="n">
        <v>223833</v>
      </c>
      <c r="F13" s="22" t="n">
        <v>2373</v>
      </c>
      <c r="G13" s="22" t="n">
        <v>640800</v>
      </c>
      <c r="H13" s="22" t="n">
        <v>2717536</v>
      </c>
      <c r="I13" s="22" t="n">
        <v>4764670</v>
      </c>
      <c r="J13" s="22" t="n">
        <v>723021</v>
      </c>
      <c r="K13" s="22" t="n">
        <v>14753600</v>
      </c>
      <c r="L13" s="22" t="n">
        <f aca="false">M13+T13</f>
        <v>6277524</v>
      </c>
      <c r="M13" s="22" t="n">
        <f aca="false">N13+O13+P13+Q13+S13</f>
        <v>2749420</v>
      </c>
      <c r="N13" s="22" t="n">
        <v>320562</v>
      </c>
      <c r="O13" s="22" t="n">
        <v>4481</v>
      </c>
      <c r="P13" s="22" t="n">
        <v>1376500</v>
      </c>
      <c r="Q13" s="22" t="n">
        <v>997129</v>
      </c>
      <c r="R13" s="22" t="n">
        <v>1821404</v>
      </c>
      <c r="S13" s="22" t="n">
        <v>50748</v>
      </c>
      <c r="T13" s="22" t="n">
        <v>3528104</v>
      </c>
      <c r="U13" s="22" t="n">
        <f aca="false">C13+L13</f>
        <v>25338687</v>
      </c>
      <c r="V13" s="22" t="n">
        <f aca="false">D13+M13</f>
        <v>7056983</v>
      </c>
      <c r="W13" s="22" t="n">
        <f aca="false">E13+N13</f>
        <v>544395</v>
      </c>
      <c r="X13" s="22" t="n">
        <f aca="false">F13+O13</f>
        <v>6854</v>
      </c>
      <c r="Y13" s="22" t="n">
        <f aca="false">G13+P13</f>
        <v>2017300</v>
      </c>
      <c r="Z13" s="22" t="n">
        <f aca="false">H13+Q13</f>
        <v>3714665</v>
      </c>
      <c r="AA13" s="22" t="n">
        <f aca="false">I13+R13</f>
        <v>6586074</v>
      </c>
      <c r="AB13" s="22" t="n">
        <f aca="false">J13+S13</f>
        <v>773769</v>
      </c>
      <c r="AC13" s="22" t="n">
        <f aca="false">K13+T13</f>
        <v>18281704</v>
      </c>
    </row>
    <row r="14" customFormat="false" ht="13.5" hidden="false" customHeight="false" outlineLevel="0" collapsed="false">
      <c r="A14" s="21" t="s">
        <v>22</v>
      </c>
      <c r="B14" s="21"/>
      <c r="C14" s="22" t="n">
        <f aca="false">D14+K14</f>
        <v>34178493</v>
      </c>
      <c r="D14" s="22" t="n">
        <f aca="false">E14+F14+G14+H14+J14</f>
        <v>7658762</v>
      </c>
      <c r="E14" s="22" t="n">
        <v>78562</v>
      </c>
      <c r="F14" s="22" t="n">
        <v>19115</v>
      </c>
      <c r="G14" s="22" t="n">
        <v>624888</v>
      </c>
      <c r="H14" s="22" t="n">
        <v>4995628</v>
      </c>
      <c r="I14" s="22" t="n">
        <v>10617745</v>
      </c>
      <c r="J14" s="22" t="n">
        <v>1940569</v>
      </c>
      <c r="K14" s="22" t="n">
        <v>26519731</v>
      </c>
      <c r="L14" s="22" t="n">
        <f aca="false">M14+T14</f>
        <v>10194328</v>
      </c>
      <c r="M14" s="22" t="n">
        <f aca="false">N14+O14+P14+Q14+S14</f>
        <v>1776037</v>
      </c>
      <c r="N14" s="22" t="n">
        <v>290686</v>
      </c>
      <c r="O14" s="22" t="n">
        <v>451093</v>
      </c>
      <c r="P14" s="22" t="n">
        <v>14290</v>
      </c>
      <c r="Q14" s="22" t="n">
        <v>926269</v>
      </c>
      <c r="R14" s="22" t="n">
        <v>3255220</v>
      </c>
      <c r="S14" s="22" t="n">
        <v>93699</v>
      </c>
      <c r="T14" s="22" t="n">
        <v>8418291</v>
      </c>
      <c r="U14" s="22" t="n">
        <f aca="false">C14+L14</f>
        <v>44372821</v>
      </c>
      <c r="V14" s="22" t="n">
        <f aca="false">D14+M14</f>
        <v>9434799</v>
      </c>
      <c r="W14" s="22" t="n">
        <f aca="false">E14+N14</f>
        <v>369248</v>
      </c>
      <c r="X14" s="22" t="n">
        <f aca="false">F14+O14</f>
        <v>470208</v>
      </c>
      <c r="Y14" s="22" t="n">
        <f aca="false">G14+P14</f>
        <v>639178</v>
      </c>
      <c r="Z14" s="22" t="n">
        <f aca="false">H14+Q14</f>
        <v>5921897</v>
      </c>
      <c r="AA14" s="22" t="n">
        <f aca="false">I14+R14</f>
        <v>13872965</v>
      </c>
      <c r="AB14" s="22" t="n">
        <f aca="false">J14+S14</f>
        <v>2034268</v>
      </c>
      <c r="AC14" s="22" t="n">
        <f aca="false">K14+T14</f>
        <v>34938022</v>
      </c>
    </row>
    <row r="15" customFormat="false" ht="13.5" hidden="false" customHeight="false" outlineLevel="0" collapsed="false">
      <c r="A15" s="21" t="s">
        <v>23</v>
      </c>
      <c r="B15" s="21"/>
      <c r="C15" s="22" t="n">
        <f aca="false">D15+K15</f>
        <v>26277593</v>
      </c>
      <c r="D15" s="22" t="n">
        <f aca="false">E15+F15+G15+H15+J15</f>
        <v>8665790</v>
      </c>
      <c r="E15" s="22" t="n">
        <v>1321951</v>
      </c>
      <c r="F15" s="22" t="n">
        <v>23571</v>
      </c>
      <c r="G15" s="22" t="n">
        <v>1553300</v>
      </c>
      <c r="H15" s="22" t="n">
        <v>3532378</v>
      </c>
      <c r="I15" s="22" t="n">
        <v>4027125</v>
      </c>
      <c r="J15" s="22" t="n">
        <v>2234590</v>
      </c>
      <c r="K15" s="22" t="n">
        <v>17611803</v>
      </c>
      <c r="L15" s="22" t="n">
        <f aca="false">M15+T15</f>
        <v>4238718</v>
      </c>
      <c r="M15" s="22" t="n">
        <f aca="false">N15+O15+P15+Q15+S15</f>
        <v>1189101</v>
      </c>
      <c r="N15" s="22" t="n">
        <v>0</v>
      </c>
      <c r="O15" s="22" t="n">
        <v>0</v>
      </c>
      <c r="P15" s="22" t="n">
        <v>0</v>
      </c>
      <c r="Q15" s="22" t="n">
        <v>896676</v>
      </c>
      <c r="R15" s="22" t="n">
        <v>1764985</v>
      </c>
      <c r="S15" s="22" t="n">
        <v>292425</v>
      </c>
      <c r="T15" s="22" t="n">
        <v>3049617</v>
      </c>
      <c r="U15" s="22" t="n">
        <f aca="false">C15+L15</f>
        <v>30516311</v>
      </c>
      <c r="V15" s="22" t="n">
        <f aca="false">D15+M15</f>
        <v>9854891</v>
      </c>
      <c r="W15" s="22" t="n">
        <f aca="false">E15+N15</f>
        <v>1321951</v>
      </c>
      <c r="X15" s="22" t="n">
        <f aca="false">F15+O15</f>
        <v>23571</v>
      </c>
      <c r="Y15" s="22" t="n">
        <f aca="false">G15+P15</f>
        <v>1553300</v>
      </c>
      <c r="Z15" s="22" t="n">
        <f aca="false">H15+Q15</f>
        <v>4429054</v>
      </c>
      <c r="AA15" s="22" t="n">
        <f aca="false">I15+R15</f>
        <v>5792110</v>
      </c>
      <c r="AB15" s="22" t="n">
        <f aca="false">J15+S15</f>
        <v>2527015</v>
      </c>
      <c r="AC15" s="22" t="n">
        <f aca="false">K15+T15</f>
        <v>20661420</v>
      </c>
    </row>
    <row r="16" customFormat="false" ht="13.5" hidden="false" customHeight="false" outlineLevel="0" collapsed="false">
      <c r="A16" s="21" t="s">
        <v>24</v>
      </c>
      <c r="B16" s="21"/>
      <c r="C16" s="22" t="n">
        <f aca="false">D16+K16</f>
        <v>21930015</v>
      </c>
      <c r="D16" s="22" t="n">
        <f aca="false">E16+F16+G16+H16+J16</f>
        <v>6823214</v>
      </c>
      <c r="E16" s="22" t="n">
        <v>802443</v>
      </c>
      <c r="F16" s="22" t="n">
        <v>7135</v>
      </c>
      <c r="G16" s="22" t="n">
        <v>142600</v>
      </c>
      <c r="H16" s="22" t="n">
        <v>3671326</v>
      </c>
      <c r="I16" s="22" t="n">
        <v>4039513</v>
      </c>
      <c r="J16" s="22" t="n">
        <v>2199710</v>
      </c>
      <c r="K16" s="22" t="n">
        <v>15106801</v>
      </c>
      <c r="L16" s="22" t="n">
        <f aca="false">M16+T16</f>
        <v>5057585</v>
      </c>
      <c r="M16" s="22" t="n">
        <f aca="false">N16+O16+P16+Q16+S16</f>
        <v>877491</v>
      </c>
      <c r="N16" s="22" t="n">
        <v>28715</v>
      </c>
      <c r="O16" s="22" t="n">
        <v>22671</v>
      </c>
      <c r="P16" s="22" t="n">
        <v>0</v>
      </c>
      <c r="Q16" s="22" t="n">
        <v>398868</v>
      </c>
      <c r="R16" s="22" t="n">
        <v>1879544</v>
      </c>
      <c r="S16" s="22" t="n">
        <v>427237</v>
      </c>
      <c r="T16" s="22" t="n">
        <v>4180094</v>
      </c>
      <c r="U16" s="22" t="n">
        <f aca="false">C16+L16</f>
        <v>26987600</v>
      </c>
      <c r="V16" s="22" t="n">
        <f aca="false">D16+M16</f>
        <v>7700705</v>
      </c>
      <c r="W16" s="22" t="n">
        <f aca="false">E16+N16</f>
        <v>831158</v>
      </c>
      <c r="X16" s="22" t="n">
        <f aca="false">F16+O16</f>
        <v>29806</v>
      </c>
      <c r="Y16" s="22" t="n">
        <f aca="false">G16+P16</f>
        <v>142600</v>
      </c>
      <c r="Z16" s="22" t="n">
        <f aca="false">H16+Q16</f>
        <v>4070194</v>
      </c>
      <c r="AA16" s="22" t="n">
        <f aca="false">I16+R16</f>
        <v>5919057</v>
      </c>
      <c r="AB16" s="22" t="n">
        <f aca="false">J16+S16</f>
        <v>2626947</v>
      </c>
      <c r="AC16" s="22" t="n">
        <f aca="false">K16+T16</f>
        <v>19286895</v>
      </c>
    </row>
    <row r="17" customFormat="false" ht="13.5" hidden="false" customHeight="false" outlineLevel="0" collapsed="false">
      <c r="A17" s="21" t="s">
        <v>25</v>
      </c>
      <c r="B17" s="21"/>
      <c r="C17" s="22" t="n">
        <f aca="false">D17+K17</f>
        <v>92347346</v>
      </c>
      <c r="D17" s="22" t="n">
        <f aca="false">E17+F17+G17+H17+J17</f>
        <v>16436111</v>
      </c>
      <c r="E17" s="22" t="n">
        <v>1457443</v>
      </c>
      <c r="F17" s="22" t="n">
        <v>16004</v>
      </c>
      <c r="G17" s="22" t="n">
        <v>428600</v>
      </c>
      <c r="H17" s="22" t="n">
        <v>10995504</v>
      </c>
      <c r="I17" s="22" t="n">
        <v>21965537</v>
      </c>
      <c r="J17" s="22" t="n">
        <v>3538560</v>
      </c>
      <c r="K17" s="22" t="n">
        <v>75911235</v>
      </c>
      <c r="L17" s="22" t="n">
        <f aca="false">M17+T17</f>
        <v>15788035</v>
      </c>
      <c r="M17" s="22" t="n">
        <f aca="false">N17+O17+P17+Q17+S17</f>
        <v>3562178</v>
      </c>
      <c r="N17" s="22" t="n">
        <v>949194</v>
      </c>
      <c r="O17" s="22" t="n">
        <v>55050</v>
      </c>
      <c r="P17" s="22" t="n">
        <v>1267900</v>
      </c>
      <c r="Q17" s="22" t="n">
        <v>998667</v>
      </c>
      <c r="R17" s="22" t="n">
        <v>6745664</v>
      </c>
      <c r="S17" s="22" t="n">
        <v>291367</v>
      </c>
      <c r="T17" s="22" t="n">
        <v>12225857</v>
      </c>
      <c r="U17" s="22" t="n">
        <f aca="false">C17+L17</f>
        <v>108135381</v>
      </c>
      <c r="V17" s="22" t="n">
        <f aca="false">D17+M17</f>
        <v>19998289</v>
      </c>
      <c r="W17" s="22" t="n">
        <f aca="false">E17+N17</f>
        <v>2406637</v>
      </c>
      <c r="X17" s="22" t="n">
        <f aca="false">F17+O17</f>
        <v>71054</v>
      </c>
      <c r="Y17" s="22" t="n">
        <f aca="false">G17+P17</f>
        <v>1696500</v>
      </c>
      <c r="Z17" s="22" t="n">
        <f aca="false">H17+Q17</f>
        <v>11994171</v>
      </c>
      <c r="AA17" s="22" t="n">
        <f aca="false">I17+R17</f>
        <v>28711201</v>
      </c>
      <c r="AB17" s="22" t="n">
        <f aca="false">J17+S17</f>
        <v>3829927</v>
      </c>
      <c r="AC17" s="22" t="n">
        <f aca="false">K17+T17</f>
        <v>88137092</v>
      </c>
    </row>
    <row r="18" customFormat="false" ht="13.5" hidden="false" customHeight="false" outlineLevel="0" collapsed="false">
      <c r="A18" s="21" t="s">
        <v>26</v>
      </c>
      <c r="B18" s="21"/>
      <c r="C18" s="22" t="n">
        <f aca="false">D18+K18</f>
        <v>92895204</v>
      </c>
      <c r="D18" s="22" t="n">
        <f aca="false">E18+F18+G18+H18+J18</f>
        <v>27721415</v>
      </c>
      <c r="E18" s="22" t="n">
        <v>2924131</v>
      </c>
      <c r="F18" s="22" t="n">
        <v>260226</v>
      </c>
      <c r="G18" s="22" t="n">
        <v>8865714</v>
      </c>
      <c r="H18" s="22" t="n">
        <v>11927527</v>
      </c>
      <c r="I18" s="22" t="n">
        <v>8781110</v>
      </c>
      <c r="J18" s="22" t="n">
        <v>3743817</v>
      </c>
      <c r="K18" s="22" t="n">
        <v>65173789</v>
      </c>
      <c r="L18" s="22" t="n">
        <f aca="false">M18+T18</f>
        <v>12258332</v>
      </c>
      <c r="M18" s="22" t="n">
        <f aca="false">N18+O18+P18+Q18+S18</f>
        <v>3888806</v>
      </c>
      <c r="N18" s="22" t="n">
        <v>155373</v>
      </c>
      <c r="O18" s="22" t="n">
        <v>54441</v>
      </c>
      <c r="P18" s="22" t="n">
        <v>373800</v>
      </c>
      <c r="Q18" s="22" t="n">
        <v>3061928</v>
      </c>
      <c r="R18" s="22" t="n">
        <v>1458495</v>
      </c>
      <c r="S18" s="22" t="n">
        <v>243264</v>
      </c>
      <c r="T18" s="22" t="n">
        <v>8369526</v>
      </c>
      <c r="U18" s="22" t="n">
        <f aca="false">C18+L18</f>
        <v>105153536</v>
      </c>
      <c r="V18" s="22" t="n">
        <f aca="false">D18+M18</f>
        <v>31610221</v>
      </c>
      <c r="W18" s="22" t="n">
        <f aca="false">E18+N18</f>
        <v>3079504</v>
      </c>
      <c r="X18" s="22" t="n">
        <f aca="false">F18+O18</f>
        <v>314667</v>
      </c>
      <c r="Y18" s="22" t="n">
        <f aca="false">G18+P18</f>
        <v>9239514</v>
      </c>
      <c r="Z18" s="22" t="n">
        <f aca="false">H18+Q18</f>
        <v>14989455</v>
      </c>
      <c r="AA18" s="22" t="n">
        <f aca="false">I18+R18</f>
        <v>10239605</v>
      </c>
      <c r="AB18" s="22" t="n">
        <f aca="false">J18+S18</f>
        <v>3987081</v>
      </c>
      <c r="AC18" s="22" t="n">
        <f aca="false">K18+T18</f>
        <v>73543315</v>
      </c>
    </row>
    <row r="19" customFormat="false" ht="13.5" hidden="false" customHeight="false" outlineLevel="0" collapsed="false">
      <c r="A19" s="21" t="s">
        <v>27</v>
      </c>
      <c r="B19" s="21"/>
      <c r="C19" s="22" t="n">
        <f aca="false">D19+K19</f>
        <v>265850901</v>
      </c>
      <c r="D19" s="22" t="n">
        <f aca="false">E19+F19+G19+H19+J19</f>
        <v>87595685</v>
      </c>
      <c r="E19" s="22" t="n">
        <v>13355128</v>
      </c>
      <c r="F19" s="22" t="n">
        <v>4441467</v>
      </c>
      <c r="G19" s="22" t="n">
        <v>24463600</v>
      </c>
      <c r="H19" s="22" t="n">
        <v>35423959</v>
      </c>
      <c r="I19" s="22" t="n">
        <v>49603258</v>
      </c>
      <c r="J19" s="22" t="n">
        <v>9911531</v>
      </c>
      <c r="K19" s="22" t="n">
        <v>178255216</v>
      </c>
      <c r="L19" s="22" t="n">
        <f aca="false">M19+T19</f>
        <v>4483033</v>
      </c>
      <c r="M19" s="22" t="n">
        <f aca="false">N19+O19+P19+Q19+S19</f>
        <v>960060</v>
      </c>
      <c r="N19" s="22" t="n">
        <v>67893</v>
      </c>
      <c r="O19" s="22" t="n">
        <v>247887</v>
      </c>
      <c r="P19" s="22" t="n">
        <v>203400</v>
      </c>
      <c r="Q19" s="22" t="n">
        <v>321978</v>
      </c>
      <c r="R19" s="22" t="n">
        <v>863178</v>
      </c>
      <c r="S19" s="22" t="n">
        <v>118902</v>
      </c>
      <c r="T19" s="22" t="n">
        <v>3522973</v>
      </c>
      <c r="U19" s="22" t="n">
        <f aca="false">C19+L19</f>
        <v>270333934</v>
      </c>
      <c r="V19" s="22" t="n">
        <f aca="false">D19+M19</f>
        <v>88555745</v>
      </c>
      <c r="W19" s="22" t="n">
        <f aca="false">E19+N19</f>
        <v>13423021</v>
      </c>
      <c r="X19" s="22" t="n">
        <f aca="false">F19+O19</f>
        <v>4689354</v>
      </c>
      <c r="Y19" s="22" t="n">
        <f aca="false">G19+P19</f>
        <v>24667000</v>
      </c>
      <c r="Z19" s="22" t="n">
        <f aca="false">H19+Q19</f>
        <v>35745937</v>
      </c>
      <c r="AA19" s="22" t="n">
        <f aca="false">I19+R19</f>
        <v>50466436</v>
      </c>
      <c r="AB19" s="22" t="n">
        <f aca="false">J19+S19</f>
        <v>10030433</v>
      </c>
      <c r="AC19" s="22" t="n">
        <f aca="false">K19+T19</f>
        <v>181778189</v>
      </c>
    </row>
    <row r="20" customFormat="false" ht="13.5" hidden="false" customHeight="false" outlineLevel="0" collapsed="false">
      <c r="A20" s="21" t="s">
        <v>28</v>
      </c>
      <c r="B20" s="21"/>
      <c r="C20" s="22" t="n">
        <f aca="false">D20+K20</f>
        <v>118218992</v>
      </c>
      <c r="D20" s="22" t="n">
        <f aca="false">E20+F20+G20+H20+J20</f>
        <v>24339680</v>
      </c>
      <c r="E20" s="22" t="n">
        <v>1706354</v>
      </c>
      <c r="F20" s="22" t="n">
        <v>107480</v>
      </c>
      <c r="G20" s="22" t="n">
        <v>2540000</v>
      </c>
      <c r="H20" s="22" t="n">
        <v>14617698</v>
      </c>
      <c r="I20" s="22" t="n">
        <v>5347740</v>
      </c>
      <c r="J20" s="22" t="n">
        <v>5368148</v>
      </c>
      <c r="K20" s="22" t="n">
        <v>93879312</v>
      </c>
      <c r="L20" s="22" t="n">
        <f aca="false">M20+T20</f>
        <v>8609158</v>
      </c>
      <c r="M20" s="22" t="n">
        <f aca="false">N20+O20+P20+Q20+S20</f>
        <v>1021592</v>
      </c>
      <c r="N20" s="22" t="n">
        <v>5697</v>
      </c>
      <c r="O20" s="22" t="n">
        <v>15166</v>
      </c>
      <c r="P20" s="22" t="n">
        <v>12900</v>
      </c>
      <c r="Q20" s="22" t="n">
        <v>838485</v>
      </c>
      <c r="R20" s="22" t="n">
        <v>924951</v>
      </c>
      <c r="S20" s="22" t="n">
        <v>149344</v>
      </c>
      <c r="T20" s="22" t="n">
        <v>7587566</v>
      </c>
      <c r="U20" s="22" t="n">
        <f aca="false">C20+L20</f>
        <v>126828150</v>
      </c>
      <c r="V20" s="22" t="n">
        <f aca="false">D20+M20</f>
        <v>25361272</v>
      </c>
      <c r="W20" s="22" t="n">
        <f aca="false">E20+N20</f>
        <v>1712051</v>
      </c>
      <c r="X20" s="22" t="n">
        <f aca="false">F20+O20</f>
        <v>122646</v>
      </c>
      <c r="Y20" s="22" t="n">
        <f aca="false">G20+P20</f>
        <v>2552900</v>
      </c>
      <c r="Z20" s="22" t="n">
        <f aca="false">H20+Q20</f>
        <v>15456183</v>
      </c>
      <c r="AA20" s="22" t="n">
        <f aca="false">I20+R20</f>
        <v>6272691</v>
      </c>
      <c r="AB20" s="22" t="n">
        <f aca="false">J20+S20</f>
        <v>5517492</v>
      </c>
      <c r="AC20" s="22" t="n">
        <f aca="false">K20+T20</f>
        <v>101466878</v>
      </c>
    </row>
    <row r="21" customFormat="false" ht="13.5" hidden="false" customHeight="false" outlineLevel="0" collapsed="false">
      <c r="A21" s="23" t="s">
        <v>29</v>
      </c>
      <c r="B21" s="23"/>
      <c r="C21" s="22" t="n">
        <f aca="false">D21+K21</f>
        <v>37758847</v>
      </c>
      <c r="D21" s="22" t="n">
        <f aca="false">E21+F21+G21+H21+J21</f>
        <v>10788983</v>
      </c>
      <c r="E21" s="22" t="n">
        <v>2092566</v>
      </c>
      <c r="F21" s="22" t="n">
        <v>29457</v>
      </c>
      <c r="G21" s="22" t="n">
        <v>2165600</v>
      </c>
      <c r="H21" s="22" t="n">
        <v>4292219</v>
      </c>
      <c r="I21" s="22" t="n">
        <v>8970606</v>
      </c>
      <c r="J21" s="22" t="n">
        <v>2209141</v>
      </c>
      <c r="K21" s="22" t="n">
        <v>26969864</v>
      </c>
      <c r="L21" s="22" t="n">
        <f aca="false">M21+T21</f>
        <v>8066139</v>
      </c>
      <c r="M21" s="22" t="n">
        <f aca="false">N21+O21+P21+Q21+S21</f>
        <v>3015951</v>
      </c>
      <c r="N21" s="22" t="n">
        <v>190584</v>
      </c>
      <c r="O21" s="22" t="n">
        <v>108041</v>
      </c>
      <c r="P21" s="22" t="n">
        <v>403600</v>
      </c>
      <c r="Q21" s="22" t="n">
        <v>1651493</v>
      </c>
      <c r="R21" s="22" t="n">
        <v>3566016</v>
      </c>
      <c r="S21" s="22" t="n">
        <v>662233</v>
      </c>
      <c r="T21" s="22" t="n">
        <v>5050188</v>
      </c>
      <c r="U21" s="22" t="n">
        <f aca="false">C21+L21</f>
        <v>45824986</v>
      </c>
      <c r="V21" s="22" t="n">
        <f aca="false">D21+M21</f>
        <v>13804934</v>
      </c>
      <c r="W21" s="22" t="n">
        <f aca="false">E21+N21</f>
        <v>2283150</v>
      </c>
      <c r="X21" s="22" t="n">
        <f aca="false">F21+O21</f>
        <v>137498</v>
      </c>
      <c r="Y21" s="22" t="n">
        <f aca="false">G21+P21</f>
        <v>2569200</v>
      </c>
      <c r="Z21" s="22" t="n">
        <f aca="false">H21+Q21</f>
        <v>5943712</v>
      </c>
      <c r="AA21" s="22" t="n">
        <f aca="false">I21+R21</f>
        <v>12536622</v>
      </c>
      <c r="AB21" s="22" t="n">
        <f aca="false">J21+S21</f>
        <v>2871374</v>
      </c>
      <c r="AC21" s="22" t="n">
        <f aca="false">K21+T21</f>
        <v>32020052</v>
      </c>
    </row>
    <row r="22" customFormat="false" ht="13.5" hidden="false" customHeight="false" outlineLevel="0" collapsed="false">
      <c r="A22" s="24"/>
      <c r="B22" s="25" t="s">
        <v>30</v>
      </c>
      <c r="C22" s="26" t="n">
        <v>33352943</v>
      </c>
      <c r="D22" s="26" t="n">
        <v>9392639</v>
      </c>
      <c r="E22" s="26" t="n">
        <v>856881</v>
      </c>
      <c r="F22" s="26" t="n">
        <v>29457</v>
      </c>
      <c r="G22" s="26" t="n">
        <v>2035500</v>
      </c>
      <c r="H22" s="26" t="n">
        <v>4286276</v>
      </c>
      <c r="I22" s="26" t="n">
        <v>8832070</v>
      </c>
      <c r="J22" s="26" t="n">
        <v>2184525</v>
      </c>
      <c r="K22" s="26" t="n">
        <v>23960304</v>
      </c>
      <c r="L22" s="26" t="n">
        <v>7895842</v>
      </c>
      <c r="M22" s="26" t="n">
        <v>2942505</v>
      </c>
      <c r="N22" s="26" t="n">
        <v>183006</v>
      </c>
      <c r="O22" s="26" t="n">
        <v>47718</v>
      </c>
      <c r="P22" s="26" t="n">
        <v>402800</v>
      </c>
      <c r="Q22" s="26" t="n">
        <v>1651493</v>
      </c>
      <c r="R22" s="26" t="n">
        <v>3546331</v>
      </c>
      <c r="S22" s="26" t="n">
        <v>657488</v>
      </c>
      <c r="T22" s="26" t="n">
        <v>4953337</v>
      </c>
      <c r="U22" s="26" t="n">
        <v>41248785</v>
      </c>
      <c r="V22" s="26" t="n">
        <v>12335144</v>
      </c>
      <c r="W22" s="26" t="n">
        <v>1039887</v>
      </c>
      <c r="X22" s="26" t="n">
        <v>77175</v>
      </c>
      <c r="Y22" s="26" t="n">
        <v>2438300</v>
      </c>
      <c r="Z22" s="26" t="n">
        <v>5937769</v>
      </c>
      <c r="AA22" s="26" t="n">
        <v>12378401</v>
      </c>
      <c r="AB22" s="26" t="n">
        <v>2842013</v>
      </c>
      <c r="AC22" s="26" t="n">
        <v>28913641</v>
      </c>
    </row>
    <row r="23" customFormat="false" ht="13.5" hidden="false" customHeight="false" outlineLevel="0" collapsed="false">
      <c r="A23" s="24"/>
      <c r="B23" s="27" t="s">
        <v>31</v>
      </c>
      <c r="C23" s="28" t="n">
        <v>4405904</v>
      </c>
      <c r="D23" s="28" t="n">
        <v>1396344</v>
      </c>
      <c r="E23" s="28" t="n">
        <v>1235685</v>
      </c>
      <c r="F23" s="28" t="n">
        <v>0</v>
      </c>
      <c r="G23" s="28" t="n">
        <v>130100</v>
      </c>
      <c r="H23" s="28" t="n">
        <v>5943</v>
      </c>
      <c r="I23" s="28" t="n">
        <v>138536</v>
      </c>
      <c r="J23" s="28" t="n">
        <v>24616</v>
      </c>
      <c r="K23" s="28" t="n">
        <v>3009560</v>
      </c>
      <c r="L23" s="28" t="n">
        <v>170297</v>
      </c>
      <c r="M23" s="28" t="n">
        <v>73446</v>
      </c>
      <c r="N23" s="28" t="n">
        <v>7578</v>
      </c>
      <c r="O23" s="28" t="n">
        <v>60323</v>
      </c>
      <c r="P23" s="28" t="n">
        <v>800</v>
      </c>
      <c r="Q23" s="28" t="n">
        <v>0</v>
      </c>
      <c r="R23" s="28" t="n">
        <v>19685</v>
      </c>
      <c r="S23" s="28" t="n">
        <v>4745</v>
      </c>
      <c r="T23" s="28" t="n">
        <v>96851</v>
      </c>
      <c r="U23" s="28" t="n">
        <v>4576201</v>
      </c>
      <c r="V23" s="28" t="n">
        <v>1469790</v>
      </c>
      <c r="W23" s="28" t="n">
        <v>1243263</v>
      </c>
      <c r="X23" s="28" t="n">
        <v>60323</v>
      </c>
      <c r="Y23" s="28" t="n">
        <v>130900</v>
      </c>
      <c r="Z23" s="28" t="n">
        <v>5943</v>
      </c>
      <c r="AA23" s="28" t="n">
        <v>158221</v>
      </c>
      <c r="AB23" s="28" t="n">
        <v>29361</v>
      </c>
      <c r="AC23" s="28" t="n">
        <v>3106411</v>
      </c>
    </row>
    <row r="24" customFormat="false" ht="13.5" hidden="false" customHeight="false" outlineLevel="0" collapsed="false">
      <c r="A24" s="21" t="s">
        <v>32</v>
      </c>
      <c r="B24" s="21"/>
      <c r="C24" s="22" t="n">
        <f aca="false">D24+K24</f>
        <v>12795578</v>
      </c>
      <c r="D24" s="22" t="n">
        <f aca="false">E24+F24+G24+H24+J24</f>
        <v>4929686</v>
      </c>
      <c r="E24" s="22" t="n">
        <v>453056</v>
      </c>
      <c r="F24" s="22" t="n">
        <v>34457</v>
      </c>
      <c r="G24" s="22" t="n">
        <v>1567000</v>
      </c>
      <c r="H24" s="22" t="n">
        <v>1992731</v>
      </c>
      <c r="I24" s="22" t="n">
        <v>2092779</v>
      </c>
      <c r="J24" s="22" t="n">
        <v>882442</v>
      </c>
      <c r="K24" s="22" t="n">
        <v>7865892</v>
      </c>
      <c r="L24" s="22" t="n">
        <f aca="false">M24+T24</f>
        <v>2341105</v>
      </c>
      <c r="M24" s="22" t="n">
        <f aca="false">N24+O24+P24+Q24+S24</f>
        <v>710465</v>
      </c>
      <c r="N24" s="22" t="n">
        <v>38354</v>
      </c>
      <c r="O24" s="22" t="n">
        <v>41575</v>
      </c>
      <c r="P24" s="22" t="n">
        <v>0</v>
      </c>
      <c r="Q24" s="22" t="n">
        <v>504030</v>
      </c>
      <c r="R24" s="22" t="n">
        <v>835580</v>
      </c>
      <c r="S24" s="22" t="n">
        <v>126506</v>
      </c>
      <c r="T24" s="22" t="n">
        <v>1630640</v>
      </c>
      <c r="U24" s="22" t="n">
        <f aca="false">C24+L24</f>
        <v>15136683</v>
      </c>
      <c r="V24" s="22" t="n">
        <f aca="false">D24+M24</f>
        <v>5640151</v>
      </c>
      <c r="W24" s="22" t="n">
        <f aca="false">E24+N24</f>
        <v>491410</v>
      </c>
      <c r="X24" s="22" t="n">
        <f aca="false">F24+O24</f>
        <v>76032</v>
      </c>
      <c r="Y24" s="22" t="n">
        <f aca="false">G24+P24</f>
        <v>1567000</v>
      </c>
      <c r="Z24" s="22" t="n">
        <f aca="false">H24+Q24</f>
        <v>2496761</v>
      </c>
      <c r="AA24" s="22" t="n">
        <f aca="false">I24+R24</f>
        <v>2928359</v>
      </c>
      <c r="AB24" s="22" t="n">
        <f aca="false">J24+S24</f>
        <v>1008948</v>
      </c>
      <c r="AC24" s="22" t="n">
        <f aca="false">K24+T24</f>
        <v>9496532</v>
      </c>
    </row>
    <row r="25" customFormat="false" ht="13.5" hidden="false" customHeight="false" outlineLevel="0" collapsed="false">
      <c r="A25" s="21" t="s">
        <v>33</v>
      </c>
      <c r="B25" s="21"/>
      <c r="C25" s="22" t="n">
        <f aca="false">D25+K25</f>
        <v>14161220</v>
      </c>
      <c r="D25" s="22" t="n">
        <f aca="false">E25+F25+G25+H25+J25</f>
        <v>4393424</v>
      </c>
      <c r="E25" s="22" t="n">
        <v>967959</v>
      </c>
      <c r="F25" s="22" t="n">
        <v>58691</v>
      </c>
      <c r="G25" s="22" t="n">
        <v>779546</v>
      </c>
      <c r="H25" s="22" t="n">
        <v>1990042</v>
      </c>
      <c r="I25" s="22" t="n">
        <v>3168639</v>
      </c>
      <c r="J25" s="22" t="n">
        <v>597186</v>
      </c>
      <c r="K25" s="22" t="n">
        <v>9767796</v>
      </c>
      <c r="L25" s="22" t="n">
        <f aca="false">M25+T25</f>
        <v>1893729</v>
      </c>
      <c r="M25" s="22" t="n">
        <f aca="false">N25+O25+P25+Q25+S25</f>
        <v>359018</v>
      </c>
      <c r="N25" s="22" t="n">
        <v>11049</v>
      </c>
      <c r="O25" s="22" t="n">
        <v>21699</v>
      </c>
      <c r="P25" s="22" t="n">
        <v>0</v>
      </c>
      <c r="Q25" s="22" t="n">
        <v>185018</v>
      </c>
      <c r="R25" s="22" t="n">
        <v>1307352</v>
      </c>
      <c r="S25" s="22" t="n">
        <v>141252</v>
      </c>
      <c r="T25" s="22" t="n">
        <v>1534711</v>
      </c>
      <c r="U25" s="22" t="n">
        <f aca="false">C25+L25</f>
        <v>16054949</v>
      </c>
      <c r="V25" s="22" t="n">
        <f aca="false">D25+M25</f>
        <v>4752442</v>
      </c>
      <c r="W25" s="22" t="n">
        <f aca="false">E25+N25</f>
        <v>979008</v>
      </c>
      <c r="X25" s="22" t="n">
        <f aca="false">F25+O25</f>
        <v>80390</v>
      </c>
      <c r="Y25" s="22" t="n">
        <f aca="false">G25+P25</f>
        <v>779546</v>
      </c>
      <c r="Z25" s="22" t="n">
        <f aca="false">H25+Q25</f>
        <v>2175060</v>
      </c>
      <c r="AA25" s="22" t="n">
        <f aca="false">I25+R25</f>
        <v>4475991</v>
      </c>
      <c r="AB25" s="22" t="n">
        <f aca="false">J25+S25</f>
        <v>738438</v>
      </c>
      <c r="AC25" s="22" t="n">
        <f aca="false">K25+T25</f>
        <v>11302507</v>
      </c>
    </row>
    <row r="26" customFormat="false" ht="13.5" hidden="false" customHeight="false" outlineLevel="0" collapsed="false">
      <c r="A26" s="21" t="s">
        <v>34</v>
      </c>
      <c r="B26" s="21"/>
      <c r="C26" s="22" t="n">
        <f aca="false">D26+K26</f>
        <v>16869465</v>
      </c>
      <c r="D26" s="22" t="n">
        <f aca="false">E26+F26+G26+H26+J26</f>
        <v>6946340</v>
      </c>
      <c r="E26" s="22" t="n">
        <v>1788165</v>
      </c>
      <c r="F26" s="22" t="n">
        <v>211982</v>
      </c>
      <c r="G26" s="22" t="n">
        <v>3574700</v>
      </c>
      <c r="H26" s="22" t="n">
        <v>770628</v>
      </c>
      <c r="I26" s="22" t="n">
        <v>3404626</v>
      </c>
      <c r="J26" s="22" t="n">
        <v>600865</v>
      </c>
      <c r="K26" s="22" t="n">
        <v>9923125</v>
      </c>
      <c r="L26" s="22" t="n">
        <f aca="false">M26+T26</f>
        <v>1388709</v>
      </c>
      <c r="M26" s="22" t="n">
        <f aca="false">N26+O26+P26+Q26+S26</f>
        <v>74563</v>
      </c>
      <c r="N26" s="22" t="n">
        <v>521</v>
      </c>
      <c r="O26" s="22" t="n">
        <v>593</v>
      </c>
      <c r="P26" s="22" t="n">
        <v>0</v>
      </c>
      <c r="Q26" s="22" t="n">
        <v>36190</v>
      </c>
      <c r="R26" s="22" t="n">
        <v>780718</v>
      </c>
      <c r="S26" s="22" t="n">
        <v>37259</v>
      </c>
      <c r="T26" s="22" t="n">
        <v>1314146</v>
      </c>
      <c r="U26" s="22" t="n">
        <f aca="false">C26+L26</f>
        <v>18258174</v>
      </c>
      <c r="V26" s="22" t="n">
        <f aca="false">D26+M26</f>
        <v>7020903</v>
      </c>
      <c r="W26" s="22" t="n">
        <f aca="false">E26+N26</f>
        <v>1788686</v>
      </c>
      <c r="X26" s="22" t="n">
        <f aca="false">F26+O26</f>
        <v>212575</v>
      </c>
      <c r="Y26" s="22" t="n">
        <f aca="false">G26+P26</f>
        <v>3574700</v>
      </c>
      <c r="Z26" s="22" t="n">
        <f aca="false">H26+Q26</f>
        <v>806818</v>
      </c>
      <c r="AA26" s="22" t="n">
        <f aca="false">I26+R26</f>
        <v>4185344</v>
      </c>
      <c r="AB26" s="22" t="n">
        <f aca="false">J26+S26</f>
        <v>638124</v>
      </c>
      <c r="AC26" s="22" t="n">
        <f aca="false">K26+T26</f>
        <v>11237271</v>
      </c>
    </row>
    <row r="27" customFormat="false" ht="13.5" hidden="false" customHeight="false" outlineLevel="0" collapsed="false">
      <c r="A27" s="21" t="s">
        <v>35</v>
      </c>
      <c r="B27" s="21"/>
      <c r="C27" s="22" t="n">
        <f aca="false">D27+K27</f>
        <v>11644813</v>
      </c>
      <c r="D27" s="22" t="n">
        <f aca="false">E27+F27+G27+H27+J27</f>
        <v>2722135</v>
      </c>
      <c r="E27" s="22" t="n">
        <v>284713</v>
      </c>
      <c r="F27" s="22" t="n">
        <v>10513</v>
      </c>
      <c r="G27" s="22" t="n">
        <v>318700</v>
      </c>
      <c r="H27" s="22" t="n">
        <v>1383726</v>
      </c>
      <c r="I27" s="22" t="n">
        <v>2225004</v>
      </c>
      <c r="J27" s="22" t="n">
        <v>724483</v>
      </c>
      <c r="K27" s="22" t="n">
        <v>8922678</v>
      </c>
      <c r="L27" s="22" t="n">
        <f aca="false">M27+T27</f>
        <v>1920313</v>
      </c>
      <c r="M27" s="22" t="n">
        <f aca="false">N27+O27+P27+Q27+S27</f>
        <v>420930</v>
      </c>
      <c r="N27" s="22" t="n">
        <v>62938</v>
      </c>
      <c r="O27" s="22" t="n">
        <v>852</v>
      </c>
      <c r="P27" s="22" t="n">
        <v>0</v>
      </c>
      <c r="Q27" s="22" t="n">
        <v>257554</v>
      </c>
      <c r="R27" s="22" t="n">
        <v>612481</v>
      </c>
      <c r="S27" s="22" t="n">
        <v>99586</v>
      </c>
      <c r="T27" s="22" t="n">
        <v>1499383</v>
      </c>
      <c r="U27" s="22" t="n">
        <f aca="false">C27+L27</f>
        <v>13565126</v>
      </c>
      <c r="V27" s="22" t="n">
        <f aca="false">D27+M27</f>
        <v>3143065</v>
      </c>
      <c r="W27" s="22" t="n">
        <f aca="false">E27+N27</f>
        <v>347651</v>
      </c>
      <c r="X27" s="22" t="n">
        <f aca="false">F27+O27</f>
        <v>11365</v>
      </c>
      <c r="Y27" s="22" t="n">
        <f aca="false">G27+P27</f>
        <v>318700</v>
      </c>
      <c r="Z27" s="22" t="n">
        <f aca="false">H27+Q27</f>
        <v>1641280</v>
      </c>
      <c r="AA27" s="22" t="n">
        <f aca="false">I27+R27</f>
        <v>2837485</v>
      </c>
      <c r="AB27" s="22" t="n">
        <f aca="false">J27+S27</f>
        <v>824069</v>
      </c>
      <c r="AC27" s="22" t="n">
        <f aca="false">K27+T27</f>
        <v>10422061</v>
      </c>
    </row>
    <row r="28" customFormat="false" ht="13.5" hidden="false" customHeight="false" outlineLevel="0" collapsed="false">
      <c r="A28" s="21" t="s">
        <v>36</v>
      </c>
      <c r="B28" s="21"/>
      <c r="C28" s="22" t="n">
        <f aca="false">D28+K28</f>
        <v>22614224</v>
      </c>
      <c r="D28" s="22" t="n">
        <f aca="false">E28+F28+G28+H28+J28</f>
        <v>6369279</v>
      </c>
      <c r="E28" s="22" t="n">
        <v>408855</v>
      </c>
      <c r="F28" s="22" t="n">
        <v>7160</v>
      </c>
      <c r="G28" s="22" t="n">
        <v>1211700</v>
      </c>
      <c r="H28" s="22" t="n">
        <v>3987537</v>
      </c>
      <c r="I28" s="22" t="n">
        <v>5438346</v>
      </c>
      <c r="J28" s="22" t="n">
        <v>754027</v>
      </c>
      <c r="K28" s="22" t="n">
        <v>16244945</v>
      </c>
      <c r="L28" s="22" t="n">
        <f aca="false">M28+T28</f>
        <v>10472184</v>
      </c>
      <c r="M28" s="22" t="n">
        <f aca="false">N28+O28+P28+Q28+S28</f>
        <v>4393536</v>
      </c>
      <c r="N28" s="22" t="n">
        <v>396684</v>
      </c>
      <c r="O28" s="22" t="n">
        <v>1349</v>
      </c>
      <c r="P28" s="22" t="n">
        <v>1475400</v>
      </c>
      <c r="Q28" s="22" t="n">
        <v>2188693</v>
      </c>
      <c r="R28" s="22" t="n">
        <v>3409195</v>
      </c>
      <c r="S28" s="22" t="n">
        <v>331410</v>
      </c>
      <c r="T28" s="22" t="n">
        <v>6078648</v>
      </c>
      <c r="U28" s="22" t="n">
        <f aca="false">C28+L28</f>
        <v>33086408</v>
      </c>
      <c r="V28" s="22" t="n">
        <f aca="false">D28+M28</f>
        <v>10762815</v>
      </c>
      <c r="W28" s="22" t="n">
        <f aca="false">E28+N28</f>
        <v>805539</v>
      </c>
      <c r="X28" s="22" t="n">
        <f aca="false">F28+O28</f>
        <v>8509</v>
      </c>
      <c r="Y28" s="22" t="n">
        <f aca="false">G28+P28</f>
        <v>2687100</v>
      </c>
      <c r="Z28" s="22" t="n">
        <f aca="false">H28+Q28</f>
        <v>6176230</v>
      </c>
      <c r="AA28" s="22" t="n">
        <f aca="false">I28+R28</f>
        <v>8847541</v>
      </c>
      <c r="AB28" s="22" t="n">
        <f aca="false">J28+S28</f>
        <v>1085437</v>
      </c>
      <c r="AC28" s="22" t="n">
        <f aca="false">K28+T28</f>
        <v>22323593</v>
      </c>
    </row>
    <row r="29" customFormat="false" ht="13.5" hidden="false" customHeight="false" outlineLevel="0" collapsed="false">
      <c r="A29" s="21" t="s">
        <v>37</v>
      </c>
      <c r="B29" s="21"/>
      <c r="C29" s="22" t="n">
        <f aca="false">D29+K29</f>
        <v>30542831</v>
      </c>
      <c r="D29" s="22" t="n">
        <f aca="false">E29+F29+G29+H29+J29</f>
        <v>8941206</v>
      </c>
      <c r="E29" s="22" t="n">
        <v>1292460</v>
      </c>
      <c r="F29" s="22" t="n">
        <v>18231</v>
      </c>
      <c r="G29" s="22" t="n">
        <v>2224700</v>
      </c>
      <c r="H29" s="22" t="n">
        <v>2533364</v>
      </c>
      <c r="I29" s="22" t="n">
        <v>4648808</v>
      </c>
      <c r="J29" s="22" t="n">
        <v>2872451</v>
      </c>
      <c r="K29" s="22" t="n">
        <v>21601625</v>
      </c>
      <c r="L29" s="22" t="n">
        <f aca="false">M29+T29</f>
        <v>6868458</v>
      </c>
      <c r="M29" s="22" t="n">
        <f aca="false">N29+O29+P29+Q29+S29</f>
        <v>1490338</v>
      </c>
      <c r="N29" s="22" t="n">
        <v>57277</v>
      </c>
      <c r="O29" s="22" t="n">
        <v>57155</v>
      </c>
      <c r="P29" s="22" t="n">
        <v>278700</v>
      </c>
      <c r="Q29" s="22" t="n">
        <v>932565</v>
      </c>
      <c r="R29" s="22" t="n">
        <v>1525815</v>
      </c>
      <c r="S29" s="22" t="n">
        <v>164641</v>
      </c>
      <c r="T29" s="22" t="n">
        <v>5378120</v>
      </c>
      <c r="U29" s="22" t="n">
        <f aca="false">C29+L29</f>
        <v>37411289</v>
      </c>
      <c r="V29" s="22" t="n">
        <f aca="false">D29+M29</f>
        <v>10431544</v>
      </c>
      <c r="W29" s="22" t="n">
        <f aca="false">E29+N29</f>
        <v>1349737</v>
      </c>
      <c r="X29" s="22" t="n">
        <f aca="false">F29+O29</f>
        <v>75386</v>
      </c>
      <c r="Y29" s="22" t="n">
        <f aca="false">G29+P29</f>
        <v>2503400</v>
      </c>
      <c r="Z29" s="22" t="n">
        <f aca="false">H29+Q29</f>
        <v>3465929</v>
      </c>
      <c r="AA29" s="22" t="n">
        <f aca="false">I29+R29</f>
        <v>6174623</v>
      </c>
      <c r="AB29" s="22" t="n">
        <f aca="false">J29+S29</f>
        <v>3037092</v>
      </c>
      <c r="AC29" s="22" t="n">
        <f aca="false">K29+T29</f>
        <v>26979745</v>
      </c>
    </row>
    <row r="30" customFormat="false" ht="13.5" hidden="false" customHeight="false" outlineLevel="0" collapsed="false">
      <c r="A30" s="21" t="s">
        <v>38</v>
      </c>
      <c r="B30" s="21"/>
      <c r="C30" s="22" t="n">
        <f aca="false">D30+K30</f>
        <v>53863917</v>
      </c>
      <c r="D30" s="22" t="n">
        <f aca="false">E30+F30+G30+H30+J30</f>
        <v>16794921</v>
      </c>
      <c r="E30" s="22" t="n">
        <v>3767795</v>
      </c>
      <c r="F30" s="22" t="n">
        <v>14540</v>
      </c>
      <c r="G30" s="22" t="n">
        <v>8457892</v>
      </c>
      <c r="H30" s="22" t="n">
        <v>3097926</v>
      </c>
      <c r="I30" s="22" t="n">
        <v>9063934</v>
      </c>
      <c r="J30" s="22" t="n">
        <v>1456768</v>
      </c>
      <c r="K30" s="22" t="n">
        <v>37068996</v>
      </c>
      <c r="L30" s="22" t="n">
        <f aca="false">M30+T30</f>
        <v>9284057</v>
      </c>
      <c r="M30" s="22" t="n">
        <f aca="false">N30+O30+P30+Q30+S30</f>
        <v>2576836</v>
      </c>
      <c r="N30" s="22" t="n">
        <v>332168</v>
      </c>
      <c r="O30" s="22" t="n">
        <v>37607</v>
      </c>
      <c r="P30" s="22" t="n">
        <v>1529700</v>
      </c>
      <c r="Q30" s="22" t="n">
        <v>623179</v>
      </c>
      <c r="R30" s="22" t="n">
        <v>3452336</v>
      </c>
      <c r="S30" s="22" t="n">
        <v>54182</v>
      </c>
      <c r="T30" s="22" t="n">
        <v>6707221</v>
      </c>
      <c r="U30" s="22" t="n">
        <f aca="false">C30+L30</f>
        <v>63147974</v>
      </c>
      <c r="V30" s="22" t="n">
        <f aca="false">D30+M30</f>
        <v>19371757</v>
      </c>
      <c r="W30" s="22" t="n">
        <f aca="false">E30+N30</f>
        <v>4099963</v>
      </c>
      <c r="X30" s="22" t="n">
        <f aca="false">F30+O30</f>
        <v>52147</v>
      </c>
      <c r="Y30" s="22" t="n">
        <f aca="false">G30+P30</f>
        <v>9987592</v>
      </c>
      <c r="Z30" s="22" t="n">
        <f aca="false">H30+Q30</f>
        <v>3721105</v>
      </c>
      <c r="AA30" s="22" t="n">
        <f aca="false">I30+R30</f>
        <v>12516270</v>
      </c>
      <c r="AB30" s="22" t="n">
        <f aca="false">J30+S30</f>
        <v>1510950</v>
      </c>
      <c r="AC30" s="22" t="n">
        <f aca="false">K30+T30</f>
        <v>43776217</v>
      </c>
    </row>
    <row r="31" customFormat="false" ht="13.5" hidden="false" customHeight="false" outlineLevel="0" collapsed="false">
      <c r="A31" s="21" t="s">
        <v>39</v>
      </c>
      <c r="B31" s="21"/>
      <c r="C31" s="22" t="n">
        <f aca="false">D31+K31</f>
        <v>106095477</v>
      </c>
      <c r="D31" s="22" t="n">
        <f aca="false">E31+F31+G31+H31+J31</f>
        <v>27433003</v>
      </c>
      <c r="E31" s="22" t="n">
        <v>6189867</v>
      </c>
      <c r="F31" s="22" t="n">
        <v>161759</v>
      </c>
      <c r="G31" s="22" t="n">
        <v>7780681</v>
      </c>
      <c r="H31" s="22" t="n">
        <v>10226794</v>
      </c>
      <c r="I31" s="22" t="n">
        <v>16119640</v>
      </c>
      <c r="J31" s="22" t="n">
        <v>3073902</v>
      </c>
      <c r="K31" s="22" t="n">
        <v>78662474</v>
      </c>
      <c r="L31" s="22" t="n">
        <f aca="false">M31+T31</f>
        <v>16477820</v>
      </c>
      <c r="M31" s="22" t="n">
        <f aca="false">N31+O31+P31+Q31+S31</f>
        <v>5143024</v>
      </c>
      <c r="N31" s="22" t="n">
        <v>1167266</v>
      </c>
      <c r="O31" s="22" t="n">
        <v>85710</v>
      </c>
      <c r="P31" s="22" t="n">
        <v>2706900</v>
      </c>
      <c r="Q31" s="22" t="n">
        <v>907262</v>
      </c>
      <c r="R31" s="22" t="n">
        <v>4686829</v>
      </c>
      <c r="S31" s="22" t="n">
        <v>275886</v>
      </c>
      <c r="T31" s="22" t="n">
        <v>11334796</v>
      </c>
      <c r="U31" s="22" t="n">
        <f aca="false">C31+L31</f>
        <v>122573297</v>
      </c>
      <c r="V31" s="22" t="n">
        <f aca="false">D31+M31</f>
        <v>32576027</v>
      </c>
      <c r="W31" s="22" t="n">
        <f aca="false">E31+N31</f>
        <v>7357133</v>
      </c>
      <c r="X31" s="22" t="n">
        <f aca="false">F31+O31</f>
        <v>247469</v>
      </c>
      <c r="Y31" s="22" t="n">
        <f aca="false">G31+P31</f>
        <v>10487581</v>
      </c>
      <c r="Z31" s="22" t="n">
        <f aca="false">H31+Q31</f>
        <v>11134056</v>
      </c>
      <c r="AA31" s="22" t="n">
        <f aca="false">I31+R31</f>
        <v>20806469</v>
      </c>
      <c r="AB31" s="22" t="n">
        <f aca="false">J31+S31</f>
        <v>3349788</v>
      </c>
      <c r="AC31" s="22" t="n">
        <f aca="false">K31+T31</f>
        <v>89997270</v>
      </c>
    </row>
    <row r="32" customFormat="false" ht="13.5" hidden="false" customHeight="false" outlineLevel="0" collapsed="false">
      <c r="A32" s="21" t="s">
        <v>40</v>
      </c>
      <c r="B32" s="21"/>
      <c r="C32" s="22" t="n">
        <f aca="false">D32+K32</f>
        <v>27161390</v>
      </c>
      <c r="D32" s="22" t="n">
        <f aca="false">E32+F32+G32+H32+J32</f>
        <v>6436430</v>
      </c>
      <c r="E32" s="22" t="n">
        <v>890177</v>
      </c>
      <c r="F32" s="22" t="n">
        <v>362414</v>
      </c>
      <c r="G32" s="22" t="n">
        <v>1250830</v>
      </c>
      <c r="H32" s="22" t="n">
        <v>2728889</v>
      </c>
      <c r="I32" s="22" t="n">
        <v>4864469</v>
      </c>
      <c r="J32" s="22" t="n">
        <v>1204120</v>
      </c>
      <c r="K32" s="22" t="n">
        <v>20724960</v>
      </c>
      <c r="L32" s="22" t="n">
        <f aca="false">M32+T32</f>
        <v>9133418</v>
      </c>
      <c r="M32" s="22" t="n">
        <f aca="false">N32+O32+P32+Q32+S32</f>
        <v>3767374</v>
      </c>
      <c r="N32" s="22" t="n">
        <v>737516</v>
      </c>
      <c r="O32" s="22" t="n">
        <v>397494</v>
      </c>
      <c r="P32" s="22" t="n">
        <v>1964800</v>
      </c>
      <c r="Q32" s="22" t="n">
        <v>470926</v>
      </c>
      <c r="R32" s="22" t="n">
        <v>2904857</v>
      </c>
      <c r="S32" s="22" t="n">
        <v>196638</v>
      </c>
      <c r="T32" s="22" t="n">
        <v>5366044</v>
      </c>
      <c r="U32" s="22" t="n">
        <f aca="false">C32+L32</f>
        <v>36294808</v>
      </c>
      <c r="V32" s="22" t="n">
        <f aca="false">D32+M32</f>
        <v>10203804</v>
      </c>
      <c r="W32" s="22" t="n">
        <f aca="false">E32+N32</f>
        <v>1627693</v>
      </c>
      <c r="X32" s="22" t="n">
        <f aca="false">F32+O32</f>
        <v>759908</v>
      </c>
      <c r="Y32" s="22" t="n">
        <f aca="false">G32+P32</f>
        <v>3215630</v>
      </c>
      <c r="Z32" s="22" t="n">
        <f aca="false">H32+Q32</f>
        <v>3199815</v>
      </c>
      <c r="AA32" s="22" t="n">
        <f aca="false">I32+R32</f>
        <v>7769326</v>
      </c>
      <c r="AB32" s="22" t="n">
        <f aca="false">J32+S32</f>
        <v>1400758</v>
      </c>
      <c r="AC32" s="22" t="n">
        <f aca="false">K32+T32</f>
        <v>26091004</v>
      </c>
    </row>
    <row r="33" customFormat="false" ht="13.5" hidden="false" customHeight="false" outlineLevel="0" collapsed="false">
      <c r="A33" s="21" t="s">
        <v>41</v>
      </c>
      <c r="B33" s="21"/>
      <c r="C33" s="22" t="n">
        <f aca="false">D33+K33</f>
        <v>18370438</v>
      </c>
      <c r="D33" s="22" t="n">
        <f aca="false">E33+F33+G33+H33+J33</f>
        <v>3636364</v>
      </c>
      <c r="E33" s="22" t="n">
        <v>257399</v>
      </c>
      <c r="F33" s="22" t="n">
        <v>72966</v>
      </c>
      <c r="G33" s="22" t="n">
        <v>1113300</v>
      </c>
      <c r="H33" s="22" t="n">
        <v>1970791</v>
      </c>
      <c r="I33" s="22" t="n">
        <v>4250586</v>
      </c>
      <c r="J33" s="22" t="n">
        <v>221908</v>
      </c>
      <c r="K33" s="22" t="n">
        <v>14734074</v>
      </c>
      <c r="L33" s="22" t="n">
        <f aca="false">M33+T33</f>
        <v>5179801</v>
      </c>
      <c r="M33" s="22" t="n">
        <f aca="false">N33+O33+P33+Q33+S33</f>
        <v>2690247</v>
      </c>
      <c r="N33" s="22" t="n">
        <v>338309</v>
      </c>
      <c r="O33" s="22" t="n">
        <v>49759</v>
      </c>
      <c r="P33" s="22" t="n">
        <v>1048700</v>
      </c>
      <c r="Q33" s="22" t="n">
        <v>1212558</v>
      </c>
      <c r="R33" s="22" t="n">
        <v>1436770</v>
      </c>
      <c r="S33" s="22" t="n">
        <v>40921</v>
      </c>
      <c r="T33" s="22" t="n">
        <v>2489554</v>
      </c>
      <c r="U33" s="22" t="n">
        <f aca="false">C33+L33</f>
        <v>23550239</v>
      </c>
      <c r="V33" s="22" t="n">
        <f aca="false">D33+M33</f>
        <v>6326611</v>
      </c>
      <c r="W33" s="22" t="n">
        <f aca="false">E33+N33</f>
        <v>595708</v>
      </c>
      <c r="X33" s="22" t="n">
        <f aca="false">F33+O33</f>
        <v>122725</v>
      </c>
      <c r="Y33" s="22" t="n">
        <f aca="false">G33+P33</f>
        <v>2162000</v>
      </c>
      <c r="Z33" s="22" t="n">
        <f aca="false">H33+Q33</f>
        <v>3183349</v>
      </c>
      <c r="AA33" s="22" t="n">
        <f aca="false">I33+R33</f>
        <v>5687356</v>
      </c>
      <c r="AB33" s="22" t="n">
        <f aca="false">J33+S33</f>
        <v>262829</v>
      </c>
      <c r="AC33" s="22" t="n">
        <f aca="false">K33+T33</f>
        <v>17223628</v>
      </c>
    </row>
    <row r="34" customFormat="false" ht="13.5" hidden="false" customHeight="false" outlineLevel="0" collapsed="false">
      <c r="A34" s="21" t="s">
        <v>42</v>
      </c>
      <c r="B34" s="21"/>
      <c r="C34" s="22" t="n">
        <f aca="false">D34+K34</f>
        <v>59364493</v>
      </c>
      <c r="D34" s="22" t="n">
        <f aca="false">E34+F34+G34+H34+J34</f>
        <v>26170278</v>
      </c>
      <c r="E34" s="22" t="n">
        <v>4569111</v>
      </c>
      <c r="F34" s="22" t="n">
        <v>147792</v>
      </c>
      <c r="G34" s="22" t="n">
        <v>11153414</v>
      </c>
      <c r="H34" s="22" t="n">
        <v>4317016</v>
      </c>
      <c r="I34" s="22" t="n">
        <v>4496172</v>
      </c>
      <c r="J34" s="22" t="n">
        <v>5982945</v>
      </c>
      <c r="K34" s="22" t="n">
        <v>33194215</v>
      </c>
      <c r="L34" s="22" t="n">
        <f aca="false">M34+T34</f>
        <v>6313086</v>
      </c>
      <c r="M34" s="22" t="n">
        <f aca="false">N34+O34+P34+Q34+S34</f>
        <v>2074016</v>
      </c>
      <c r="N34" s="22" t="n">
        <v>8657</v>
      </c>
      <c r="O34" s="22" t="n">
        <v>20203</v>
      </c>
      <c r="P34" s="22" t="n">
        <v>60181</v>
      </c>
      <c r="Q34" s="22" t="n">
        <v>1908372</v>
      </c>
      <c r="R34" s="22" t="n">
        <v>1795746</v>
      </c>
      <c r="S34" s="22" t="n">
        <v>76603</v>
      </c>
      <c r="T34" s="22" t="n">
        <v>4239070</v>
      </c>
      <c r="U34" s="22" t="n">
        <f aca="false">C34+L34</f>
        <v>65677579</v>
      </c>
      <c r="V34" s="22" t="n">
        <f aca="false">D34+M34</f>
        <v>28244294</v>
      </c>
      <c r="W34" s="22" t="n">
        <f aca="false">E34+N34</f>
        <v>4577768</v>
      </c>
      <c r="X34" s="22" t="n">
        <f aca="false">F34+O34</f>
        <v>167995</v>
      </c>
      <c r="Y34" s="22" t="n">
        <f aca="false">G34+P34</f>
        <v>11213595</v>
      </c>
      <c r="Z34" s="22" t="n">
        <f aca="false">H34+Q34</f>
        <v>6225388</v>
      </c>
      <c r="AA34" s="22" t="n">
        <f aca="false">I34+R34</f>
        <v>6291918</v>
      </c>
      <c r="AB34" s="22" t="n">
        <f aca="false">J34+S34</f>
        <v>6059548</v>
      </c>
      <c r="AC34" s="22" t="n">
        <f aca="false">K34+T34</f>
        <v>37433285</v>
      </c>
    </row>
    <row r="35" customFormat="false" ht="13.5" hidden="false" customHeight="false" outlineLevel="0" collapsed="false">
      <c r="A35" s="21" t="s">
        <v>43</v>
      </c>
      <c r="B35" s="21"/>
      <c r="C35" s="22" t="n">
        <f aca="false">D35+K35</f>
        <v>154483713</v>
      </c>
      <c r="D35" s="22" t="n">
        <f aca="false">E35+F35+G35+H35+J35</f>
        <v>36643421</v>
      </c>
      <c r="E35" s="22" t="n">
        <v>7503385</v>
      </c>
      <c r="F35" s="22" t="n">
        <v>244972</v>
      </c>
      <c r="G35" s="22" t="n">
        <v>9427700</v>
      </c>
      <c r="H35" s="22" t="n">
        <v>12192407</v>
      </c>
      <c r="I35" s="22" t="n">
        <v>15592907</v>
      </c>
      <c r="J35" s="22" t="n">
        <v>7274957</v>
      </c>
      <c r="K35" s="22" t="n">
        <v>117840292</v>
      </c>
      <c r="L35" s="22" t="n">
        <f aca="false">M35+T35</f>
        <v>14451243</v>
      </c>
      <c r="M35" s="22" t="n">
        <f aca="false">N35+O35+P35+Q35+S35</f>
        <v>2566201</v>
      </c>
      <c r="N35" s="22" t="n">
        <v>37326</v>
      </c>
      <c r="O35" s="22" t="n">
        <v>60726</v>
      </c>
      <c r="P35" s="22" t="n">
        <v>544000</v>
      </c>
      <c r="Q35" s="22" t="n">
        <v>1539968</v>
      </c>
      <c r="R35" s="22" t="n">
        <v>2584269</v>
      </c>
      <c r="S35" s="22" t="n">
        <v>384181</v>
      </c>
      <c r="T35" s="22" t="n">
        <v>11885042</v>
      </c>
      <c r="U35" s="22" t="n">
        <f aca="false">C35+L35</f>
        <v>168934956</v>
      </c>
      <c r="V35" s="22" t="n">
        <f aca="false">D35+M35</f>
        <v>39209622</v>
      </c>
      <c r="W35" s="22" t="n">
        <f aca="false">E35+N35</f>
        <v>7540711</v>
      </c>
      <c r="X35" s="22" t="n">
        <f aca="false">F35+O35</f>
        <v>305698</v>
      </c>
      <c r="Y35" s="22" t="n">
        <f aca="false">G35+P35</f>
        <v>9971700</v>
      </c>
      <c r="Z35" s="22" t="n">
        <f aca="false">H35+Q35</f>
        <v>13732375</v>
      </c>
      <c r="AA35" s="22" t="n">
        <f aca="false">I35+R35</f>
        <v>18177176</v>
      </c>
      <c r="AB35" s="22" t="n">
        <f aca="false">J35+S35</f>
        <v>7659138</v>
      </c>
      <c r="AC35" s="22" t="n">
        <f aca="false">K35+T35</f>
        <v>129725334</v>
      </c>
    </row>
    <row r="36" customFormat="false" ht="13.5" hidden="false" customHeight="false" outlineLevel="0" collapsed="false">
      <c r="A36" s="29" t="s">
        <v>44</v>
      </c>
      <c r="B36" s="29"/>
      <c r="C36" s="22" t="n">
        <f aca="false">D36+K36</f>
        <v>85838866</v>
      </c>
      <c r="D36" s="22" t="n">
        <f aca="false">E36+F36+G36+H36+J36</f>
        <v>26587976</v>
      </c>
      <c r="E36" s="22" t="n">
        <v>6416035</v>
      </c>
      <c r="F36" s="22" t="n">
        <v>1052604</v>
      </c>
      <c r="G36" s="22" t="n">
        <v>8778215</v>
      </c>
      <c r="H36" s="22" t="n">
        <v>6831493</v>
      </c>
      <c r="I36" s="22" t="n">
        <v>5649818</v>
      </c>
      <c r="J36" s="22" t="n">
        <v>3509629</v>
      </c>
      <c r="K36" s="22" t="n">
        <v>59250890</v>
      </c>
      <c r="L36" s="22" t="n">
        <f aca="false">M36+T36</f>
        <v>12919602</v>
      </c>
      <c r="M36" s="22" t="n">
        <f aca="false">N36+O36+P36+Q36+S36</f>
        <v>5145990</v>
      </c>
      <c r="N36" s="22" t="n">
        <v>548710</v>
      </c>
      <c r="O36" s="22" t="n">
        <v>20409</v>
      </c>
      <c r="P36" s="22" t="n">
        <v>1301423</v>
      </c>
      <c r="Q36" s="22" t="n">
        <v>2555993</v>
      </c>
      <c r="R36" s="22" t="n">
        <v>1227880</v>
      </c>
      <c r="S36" s="22" t="n">
        <v>719455</v>
      </c>
      <c r="T36" s="22" t="n">
        <v>7773612</v>
      </c>
      <c r="U36" s="22" t="n">
        <f aca="false">C36+L36</f>
        <v>98758468</v>
      </c>
      <c r="V36" s="22" t="n">
        <f aca="false">D36+M36</f>
        <v>31733966</v>
      </c>
      <c r="W36" s="22" t="n">
        <f aca="false">E36+N36</f>
        <v>6964745</v>
      </c>
      <c r="X36" s="22" t="n">
        <f aca="false">F36+O36</f>
        <v>1073013</v>
      </c>
      <c r="Y36" s="22" t="n">
        <f aca="false">G36+P36</f>
        <v>10079638</v>
      </c>
      <c r="Z36" s="22" t="n">
        <f aca="false">H36+Q36</f>
        <v>9387486</v>
      </c>
      <c r="AA36" s="22" t="n">
        <f aca="false">I36+R36</f>
        <v>6877698</v>
      </c>
      <c r="AB36" s="22" t="n">
        <f aca="false">J36+S36</f>
        <v>4229084</v>
      </c>
      <c r="AC36" s="22" t="n">
        <f aca="false">K36+T36</f>
        <v>67024502</v>
      </c>
    </row>
    <row r="37" customFormat="false" ht="13.5" hidden="false" customHeight="false" outlineLevel="0" collapsed="false">
      <c r="A37" s="24"/>
      <c r="B37" s="25" t="s">
        <v>30</v>
      </c>
      <c r="C37" s="26" t="n">
        <v>83615821</v>
      </c>
      <c r="D37" s="26" t="n">
        <v>25078300</v>
      </c>
      <c r="E37" s="26" t="n">
        <v>5354650</v>
      </c>
      <c r="F37" s="26" t="n">
        <v>1052604</v>
      </c>
      <c r="G37" s="26" t="n">
        <v>8674732</v>
      </c>
      <c r="H37" s="26" t="n">
        <v>6831493</v>
      </c>
      <c r="I37" s="26" t="n">
        <v>5649818</v>
      </c>
      <c r="J37" s="26" t="n">
        <v>3164821</v>
      </c>
      <c r="K37" s="26" t="n">
        <v>58537521</v>
      </c>
      <c r="L37" s="26" t="n">
        <v>12766838</v>
      </c>
      <c r="M37" s="26" t="n">
        <v>4997764</v>
      </c>
      <c r="N37" s="26" t="n">
        <v>541574</v>
      </c>
      <c r="O37" s="26" t="n">
        <v>20409</v>
      </c>
      <c r="P37" s="26" t="n">
        <v>1300500</v>
      </c>
      <c r="Q37" s="26" t="n">
        <v>2555993</v>
      </c>
      <c r="R37" s="26" t="n">
        <v>1227880</v>
      </c>
      <c r="S37" s="26" t="n">
        <v>717164</v>
      </c>
      <c r="T37" s="26" t="n">
        <v>7769074</v>
      </c>
      <c r="U37" s="26" t="n">
        <v>96382659</v>
      </c>
      <c r="V37" s="26" t="n">
        <v>30076064</v>
      </c>
      <c r="W37" s="26" t="n">
        <v>5896224</v>
      </c>
      <c r="X37" s="26" t="n">
        <v>1073013</v>
      </c>
      <c r="Y37" s="26" t="n">
        <v>9975232</v>
      </c>
      <c r="Z37" s="26" t="n">
        <v>8997500</v>
      </c>
      <c r="AA37" s="26" t="n">
        <v>6877698</v>
      </c>
      <c r="AB37" s="26" t="n">
        <v>3868102</v>
      </c>
      <c r="AC37" s="26" t="n">
        <v>66306595</v>
      </c>
    </row>
    <row r="38" customFormat="false" ht="13.5" hidden="false" customHeight="false" outlineLevel="0" collapsed="false">
      <c r="A38" s="24"/>
      <c r="B38" s="27" t="s">
        <v>31</v>
      </c>
      <c r="C38" s="28" t="n">
        <v>2223045</v>
      </c>
      <c r="D38" s="28" t="n">
        <v>1509676</v>
      </c>
      <c r="E38" s="28" t="n">
        <v>1061385</v>
      </c>
      <c r="F38" s="28" t="n">
        <v>0</v>
      </c>
      <c r="G38" s="28" t="n">
        <v>103483</v>
      </c>
      <c r="H38" s="28" t="n">
        <v>0</v>
      </c>
      <c r="I38" s="28" t="n">
        <v>0</v>
      </c>
      <c r="J38" s="28" t="n">
        <v>344808</v>
      </c>
      <c r="K38" s="28" t="n">
        <v>713369</v>
      </c>
      <c r="L38" s="28" t="n">
        <v>14888</v>
      </c>
      <c r="M38" s="28" t="n">
        <v>10350</v>
      </c>
      <c r="N38" s="28" t="n">
        <v>7136</v>
      </c>
      <c r="O38" s="28" t="n">
        <v>0</v>
      </c>
      <c r="P38" s="28" t="n">
        <v>923</v>
      </c>
      <c r="Q38" s="28" t="n">
        <v>0</v>
      </c>
      <c r="R38" s="28" t="n">
        <v>0</v>
      </c>
      <c r="S38" s="28" t="n">
        <v>2291</v>
      </c>
      <c r="T38" s="28" t="n">
        <v>4538</v>
      </c>
      <c r="U38" s="28" t="n">
        <v>2237933</v>
      </c>
      <c r="V38" s="28" t="n">
        <v>1520026</v>
      </c>
      <c r="W38" s="28" t="n">
        <v>1068521</v>
      </c>
      <c r="X38" s="28" t="n">
        <v>0</v>
      </c>
      <c r="Y38" s="28" t="n">
        <v>103180</v>
      </c>
      <c r="Z38" s="28" t="n">
        <v>0</v>
      </c>
      <c r="AA38" s="28" t="n">
        <v>0</v>
      </c>
      <c r="AB38" s="28" t="n">
        <v>347099</v>
      </c>
      <c r="AC38" s="28" t="n">
        <v>717907</v>
      </c>
    </row>
    <row r="39" customFormat="false" ht="13.5" hidden="false" customHeight="false" outlineLevel="0" collapsed="false">
      <c r="A39" s="21" t="s">
        <v>45</v>
      </c>
      <c r="B39" s="21"/>
      <c r="C39" s="22" t="n">
        <f aca="false">D39+K39</f>
        <v>25202706</v>
      </c>
      <c r="D39" s="22" t="n">
        <f aca="false">E39+F39+G39+H39+J39</f>
        <v>6529937</v>
      </c>
      <c r="E39" s="22" t="n">
        <v>2047265</v>
      </c>
      <c r="F39" s="22" t="n">
        <v>14588</v>
      </c>
      <c r="G39" s="22" t="n">
        <v>2139900</v>
      </c>
      <c r="H39" s="22" t="n">
        <v>1976050</v>
      </c>
      <c r="I39" s="22" t="n">
        <v>1819204</v>
      </c>
      <c r="J39" s="22" t="n">
        <v>352134</v>
      </c>
      <c r="K39" s="22" t="n">
        <v>18672769</v>
      </c>
      <c r="L39" s="22" t="n">
        <f aca="false">M39+T39</f>
        <v>6736426</v>
      </c>
      <c r="M39" s="22" t="n">
        <f aca="false">N39+O39+P39+Q39+S39</f>
        <v>1318679</v>
      </c>
      <c r="N39" s="22" t="n">
        <v>153123</v>
      </c>
      <c r="O39" s="22" t="n">
        <v>22066</v>
      </c>
      <c r="P39" s="22" t="n">
        <v>246300</v>
      </c>
      <c r="Q39" s="22" t="n">
        <v>783035</v>
      </c>
      <c r="R39" s="22" t="n">
        <v>1578901</v>
      </c>
      <c r="S39" s="22" t="n">
        <v>114155</v>
      </c>
      <c r="T39" s="22" t="n">
        <v>5417747</v>
      </c>
      <c r="U39" s="22" t="n">
        <f aca="false">C39+L39</f>
        <v>31939132</v>
      </c>
      <c r="V39" s="22" t="n">
        <f aca="false">D39+M39</f>
        <v>7848616</v>
      </c>
      <c r="W39" s="22" t="n">
        <f aca="false">E39+N39</f>
        <v>2200388</v>
      </c>
      <c r="X39" s="22" t="n">
        <f aca="false">F39+O39</f>
        <v>36654</v>
      </c>
      <c r="Y39" s="22" t="n">
        <f aca="false">G39+P39</f>
        <v>2386200</v>
      </c>
      <c r="Z39" s="22" t="n">
        <f aca="false">H39+Q39</f>
        <v>2759085</v>
      </c>
      <c r="AA39" s="22" t="n">
        <f aca="false">I39+R39</f>
        <v>3398105</v>
      </c>
      <c r="AB39" s="22" t="n">
        <f aca="false">J39+S39</f>
        <v>466289</v>
      </c>
      <c r="AC39" s="22" t="n">
        <f aca="false">K39+T39</f>
        <v>24090516</v>
      </c>
    </row>
    <row r="40" customFormat="false" ht="13.5" hidden="false" customHeight="false" outlineLevel="0" collapsed="false">
      <c r="A40" s="21" t="s">
        <v>46</v>
      </c>
      <c r="B40" s="21"/>
      <c r="C40" s="22" t="n">
        <f aca="false">D40+K40</f>
        <v>16959096</v>
      </c>
      <c r="D40" s="22" t="n">
        <f aca="false">E40+F40+G40+H40+J40</f>
        <v>3245393</v>
      </c>
      <c r="E40" s="22" t="n">
        <v>268171</v>
      </c>
      <c r="F40" s="22" t="n">
        <v>39213</v>
      </c>
      <c r="G40" s="22" t="n">
        <v>448000</v>
      </c>
      <c r="H40" s="22" t="n">
        <v>1446720</v>
      </c>
      <c r="I40" s="22" t="n">
        <v>2355683</v>
      </c>
      <c r="J40" s="22" t="n">
        <v>1043289</v>
      </c>
      <c r="K40" s="22" t="n">
        <v>13713703</v>
      </c>
      <c r="L40" s="22" t="n">
        <f aca="false">M40+T40</f>
        <v>7176338</v>
      </c>
      <c r="M40" s="22" t="n">
        <f aca="false">N40+O40+P40+Q40+S40</f>
        <v>2939867</v>
      </c>
      <c r="N40" s="22" t="n">
        <v>751525</v>
      </c>
      <c r="O40" s="22" t="n">
        <v>166223</v>
      </c>
      <c r="P40" s="22" t="n">
        <v>1811200</v>
      </c>
      <c r="Q40" s="22" t="n">
        <v>91807</v>
      </c>
      <c r="R40" s="22" t="n">
        <v>2649502</v>
      </c>
      <c r="S40" s="22" t="n">
        <v>119112</v>
      </c>
      <c r="T40" s="22" t="n">
        <v>4236471</v>
      </c>
      <c r="U40" s="22" t="n">
        <f aca="false">C40+L40</f>
        <v>24135434</v>
      </c>
      <c r="V40" s="22" t="n">
        <f aca="false">D40+M40</f>
        <v>6185260</v>
      </c>
      <c r="W40" s="22" t="n">
        <f aca="false">E40+N40</f>
        <v>1019696</v>
      </c>
      <c r="X40" s="22" t="n">
        <f aca="false">F40+O40</f>
        <v>205436</v>
      </c>
      <c r="Y40" s="22" t="n">
        <f aca="false">G40+P40</f>
        <v>2259200</v>
      </c>
      <c r="Z40" s="22" t="n">
        <f aca="false">H40+Q40</f>
        <v>1538527</v>
      </c>
      <c r="AA40" s="22" t="n">
        <f aca="false">I40+R40</f>
        <v>5005185</v>
      </c>
      <c r="AB40" s="22" t="n">
        <f aca="false">J40+S40</f>
        <v>1162401</v>
      </c>
      <c r="AC40" s="22" t="n">
        <f aca="false">K40+T40</f>
        <v>17950174</v>
      </c>
    </row>
    <row r="41" customFormat="false" ht="13.5" hidden="false" customHeight="false" outlineLevel="0" collapsed="false">
      <c r="A41" s="21" t="s">
        <v>47</v>
      </c>
      <c r="B41" s="21"/>
      <c r="C41" s="22" t="n">
        <f aca="false">D41+K41</f>
        <v>8374022</v>
      </c>
      <c r="D41" s="22" t="n">
        <f aca="false">E41+F41+G41+H41+J41</f>
        <v>1359011</v>
      </c>
      <c r="E41" s="22" t="n">
        <v>0</v>
      </c>
      <c r="F41" s="22" t="n">
        <v>10625</v>
      </c>
      <c r="G41" s="22" t="n">
        <v>0</v>
      </c>
      <c r="H41" s="22" t="n">
        <v>910929</v>
      </c>
      <c r="I41" s="22" t="n">
        <v>2529805</v>
      </c>
      <c r="J41" s="22" t="n">
        <v>437457</v>
      </c>
      <c r="K41" s="22" t="n">
        <v>7015011</v>
      </c>
      <c r="L41" s="22" t="n">
        <f aca="false">M41+T41</f>
        <v>1483936</v>
      </c>
      <c r="M41" s="22" t="n">
        <f aca="false">N41+O41+P41+Q41+S41</f>
        <v>158536</v>
      </c>
      <c r="N41" s="22" t="n">
        <v>0</v>
      </c>
      <c r="O41" s="22" t="n">
        <v>0</v>
      </c>
      <c r="P41" s="22" t="n">
        <v>0</v>
      </c>
      <c r="Q41" s="22" t="n">
        <v>153555</v>
      </c>
      <c r="R41" s="22" t="n">
        <v>963624</v>
      </c>
      <c r="S41" s="22" t="n">
        <v>4981</v>
      </c>
      <c r="T41" s="22" t="n">
        <v>1325400</v>
      </c>
      <c r="U41" s="22" t="n">
        <f aca="false">C41+L41</f>
        <v>9857958</v>
      </c>
      <c r="V41" s="22" t="n">
        <f aca="false">D41+M41</f>
        <v>1517547</v>
      </c>
      <c r="W41" s="22" t="n">
        <f aca="false">E41+N41</f>
        <v>0</v>
      </c>
      <c r="X41" s="22" t="n">
        <f aca="false">F41+O41</f>
        <v>10625</v>
      </c>
      <c r="Y41" s="22" t="n">
        <f aca="false">G41+P41</f>
        <v>0</v>
      </c>
      <c r="Z41" s="22" t="n">
        <f aca="false">H41+Q41</f>
        <v>1064484</v>
      </c>
      <c r="AA41" s="22" t="n">
        <f aca="false">I41+R41</f>
        <v>3493429</v>
      </c>
      <c r="AB41" s="22" t="n">
        <f aca="false">J41+S41</f>
        <v>442438</v>
      </c>
      <c r="AC41" s="22" t="n">
        <f aca="false">K41+T41</f>
        <v>8340411</v>
      </c>
    </row>
    <row r="42" customFormat="false" ht="13.5" hidden="false" customHeight="false" outlineLevel="0" collapsed="false">
      <c r="A42" s="21" t="s">
        <v>48</v>
      </c>
      <c r="B42" s="21"/>
      <c r="C42" s="22" t="n">
        <f aca="false">D42+K42</f>
        <v>14388790</v>
      </c>
      <c r="D42" s="22" t="n">
        <f aca="false">E42+F42+G42+H42+J42</f>
        <v>6909087</v>
      </c>
      <c r="E42" s="22" t="n">
        <v>604241</v>
      </c>
      <c r="F42" s="22" t="n">
        <v>5216</v>
      </c>
      <c r="G42" s="22" t="n">
        <v>2899600</v>
      </c>
      <c r="H42" s="22" t="n">
        <v>2249166</v>
      </c>
      <c r="I42" s="22" t="n">
        <v>3340237</v>
      </c>
      <c r="J42" s="22" t="n">
        <v>1150864</v>
      </c>
      <c r="K42" s="22" t="n">
        <v>7479703</v>
      </c>
      <c r="L42" s="22" t="n">
        <f aca="false">M42+T42</f>
        <v>2015876</v>
      </c>
      <c r="M42" s="22" t="n">
        <f aca="false">N42+O42+P42+Q42+S42</f>
        <v>568625</v>
      </c>
      <c r="N42" s="22" t="n">
        <v>0</v>
      </c>
      <c r="O42" s="22" t="n">
        <v>0</v>
      </c>
      <c r="P42" s="22" t="n">
        <v>0</v>
      </c>
      <c r="Q42" s="22" t="n">
        <v>491229</v>
      </c>
      <c r="R42" s="22" t="n">
        <v>1105865</v>
      </c>
      <c r="S42" s="22" t="n">
        <v>77396</v>
      </c>
      <c r="T42" s="22" t="n">
        <v>1447251</v>
      </c>
      <c r="U42" s="22" t="n">
        <f aca="false">C42+L42</f>
        <v>16404666</v>
      </c>
      <c r="V42" s="22" t="n">
        <f aca="false">D42+M42</f>
        <v>7477712</v>
      </c>
      <c r="W42" s="22" t="n">
        <f aca="false">E42+N42</f>
        <v>604241</v>
      </c>
      <c r="X42" s="22" t="n">
        <f aca="false">F42+O42</f>
        <v>5216</v>
      </c>
      <c r="Y42" s="22" t="n">
        <f aca="false">G42+P42</f>
        <v>2899600</v>
      </c>
      <c r="Z42" s="22" t="n">
        <f aca="false">H42+Q42</f>
        <v>2740395</v>
      </c>
      <c r="AA42" s="22" t="n">
        <f aca="false">I42+R42</f>
        <v>4446102</v>
      </c>
      <c r="AB42" s="22" t="n">
        <f aca="false">J42+S42</f>
        <v>1228260</v>
      </c>
      <c r="AC42" s="22" t="n">
        <f aca="false">K42+T42</f>
        <v>8926954</v>
      </c>
    </row>
    <row r="43" customFormat="false" ht="13.5" hidden="false" customHeight="false" outlineLevel="0" collapsed="false">
      <c r="A43" s="21" t="s">
        <v>49</v>
      </c>
      <c r="B43" s="21"/>
      <c r="C43" s="22" t="n">
        <f aca="false">D43+K43</f>
        <v>25993155</v>
      </c>
      <c r="D43" s="22" t="n">
        <f aca="false">E43+F43+G43+H43+J43</f>
        <v>5049728</v>
      </c>
      <c r="E43" s="22" t="n">
        <v>638233</v>
      </c>
      <c r="F43" s="22" t="n">
        <v>45027</v>
      </c>
      <c r="G43" s="22" t="n">
        <v>14500</v>
      </c>
      <c r="H43" s="22" t="n">
        <v>2821415</v>
      </c>
      <c r="I43" s="22" t="n">
        <v>2862215</v>
      </c>
      <c r="J43" s="22" t="n">
        <v>1530553</v>
      </c>
      <c r="K43" s="22" t="n">
        <v>20943427</v>
      </c>
      <c r="L43" s="22" t="n">
        <f aca="false">M43+T43</f>
        <v>6457174</v>
      </c>
      <c r="M43" s="22" t="n">
        <f aca="false">N43+O43+P43+Q43+S43</f>
        <v>1930253</v>
      </c>
      <c r="N43" s="22" t="n">
        <v>2415</v>
      </c>
      <c r="O43" s="22" t="n">
        <v>0</v>
      </c>
      <c r="P43" s="22" t="n">
        <v>987500</v>
      </c>
      <c r="Q43" s="22" t="n">
        <v>729203</v>
      </c>
      <c r="R43" s="22" t="n">
        <v>1946887</v>
      </c>
      <c r="S43" s="22" t="n">
        <v>211135</v>
      </c>
      <c r="T43" s="22" t="n">
        <v>4526921</v>
      </c>
      <c r="U43" s="22" t="n">
        <f aca="false">C43+L43</f>
        <v>32450329</v>
      </c>
      <c r="V43" s="22" t="n">
        <f aca="false">D43+M43</f>
        <v>6979981</v>
      </c>
      <c r="W43" s="22" t="n">
        <f aca="false">E43+N43</f>
        <v>640648</v>
      </c>
      <c r="X43" s="22" t="n">
        <f aca="false">F43+O43</f>
        <v>45027</v>
      </c>
      <c r="Y43" s="22" t="n">
        <f aca="false">G43+P43</f>
        <v>1002000</v>
      </c>
      <c r="Z43" s="22" t="n">
        <f aca="false">H43+Q43</f>
        <v>3550618</v>
      </c>
      <c r="AA43" s="22" t="n">
        <f aca="false">I43+R43</f>
        <v>4809102</v>
      </c>
      <c r="AB43" s="22" t="n">
        <f aca="false">J43+S43</f>
        <v>1741688</v>
      </c>
      <c r="AC43" s="22" t="n">
        <f aca="false">K43+T43</f>
        <v>25470348</v>
      </c>
    </row>
    <row r="44" customFormat="false" ht="13.5" hidden="false" customHeight="false" outlineLevel="0" collapsed="false">
      <c r="A44" s="21" t="s">
        <v>50</v>
      </c>
      <c r="B44" s="21"/>
      <c r="C44" s="22" t="n">
        <f aca="false">D44+K44</f>
        <v>41011706</v>
      </c>
      <c r="D44" s="22" t="n">
        <f aca="false">E44+F44+G44+H44+J44</f>
        <v>13362188</v>
      </c>
      <c r="E44" s="22" t="n">
        <v>5385539</v>
      </c>
      <c r="F44" s="22" t="n">
        <v>27150</v>
      </c>
      <c r="G44" s="22" t="n">
        <v>3265700</v>
      </c>
      <c r="H44" s="22" t="n">
        <v>3897404</v>
      </c>
      <c r="I44" s="22" t="n">
        <v>4411563</v>
      </c>
      <c r="J44" s="22" t="n">
        <v>786395</v>
      </c>
      <c r="K44" s="22" t="n">
        <v>27649518</v>
      </c>
      <c r="L44" s="22" t="n">
        <f aca="false">M44+T44</f>
        <v>7504086</v>
      </c>
      <c r="M44" s="22" t="n">
        <f aca="false">N44+O44+P44+Q44+S44</f>
        <v>1443566</v>
      </c>
      <c r="N44" s="22" t="n">
        <v>132472</v>
      </c>
      <c r="O44" s="22" t="n">
        <v>73458</v>
      </c>
      <c r="P44" s="22" t="n">
        <v>4300</v>
      </c>
      <c r="Q44" s="22" t="n">
        <v>1196759</v>
      </c>
      <c r="R44" s="22" t="n">
        <v>2484371</v>
      </c>
      <c r="S44" s="22" t="n">
        <v>36577</v>
      </c>
      <c r="T44" s="22" t="n">
        <v>6060520</v>
      </c>
      <c r="U44" s="22" t="n">
        <f aca="false">C44+L44</f>
        <v>48515792</v>
      </c>
      <c r="V44" s="22" t="n">
        <f aca="false">D44+M44</f>
        <v>14805754</v>
      </c>
      <c r="W44" s="22" t="n">
        <f aca="false">E44+N44</f>
        <v>5518011</v>
      </c>
      <c r="X44" s="22" t="n">
        <f aca="false">F44+O44</f>
        <v>100608</v>
      </c>
      <c r="Y44" s="22" t="n">
        <f aca="false">G44+P44</f>
        <v>3270000</v>
      </c>
      <c r="Z44" s="22" t="n">
        <f aca="false">H44+Q44</f>
        <v>5094163</v>
      </c>
      <c r="AA44" s="22" t="n">
        <f aca="false">I44+R44</f>
        <v>6895934</v>
      </c>
      <c r="AB44" s="22" t="n">
        <f aca="false">J44+S44</f>
        <v>822972</v>
      </c>
      <c r="AC44" s="22" t="n">
        <f aca="false">K44+T44</f>
        <v>33710038</v>
      </c>
    </row>
    <row r="45" customFormat="false" ht="13.5" hidden="false" customHeight="false" outlineLevel="0" collapsed="false">
      <c r="A45" s="21" t="s">
        <v>51</v>
      </c>
      <c r="B45" s="21"/>
      <c r="C45" s="22" t="n">
        <f aca="false">D45+K45</f>
        <v>20525444</v>
      </c>
      <c r="D45" s="22" t="n">
        <f aca="false">E45+F45+G45+H45+J45</f>
        <v>4567265</v>
      </c>
      <c r="E45" s="22" t="n">
        <v>188652</v>
      </c>
      <c r="F45" s="22" t="n">
        <v>1360</v>
      </c>
      <c r="G45" s="22" t="n">
        <v>1209100</v>
      </c>
      <c r="H45" s="22" t="n">
        <v>2529496</v>
      </c>
      <c r="I45" s="22" t="n">
        <v>3686977</v>
      </c>
      <c r="J45" s="22" t="n">
        <v>638657</v>
      </c>
      <c r="K45" s="22" t="n">
        <v>15958179</v>
      </c>
      <c r="L45" s="22" t="n">
        <f aca="false">M45+T45</f>
        <v>4288297</v>
      </c>
      <c r="M45" s="22" t="n">
        <f aca="false">N45+O45+P45+Q45+S45</f>
        <v>664689</v>
      </c>
      <c r="N45" s="22" t="n">
        <v>58734</v>
      </c>
      <c r="O45" s="22" t="n">
        <v>58734</v>
      </c>
      <c r="P45" s="22" t="n">
        <v>300</v>
      </c>
      <c r="Q45" s="22" t="n">
        <v>444668</v>
      </c>
      <c r="R45" s="22" t="n">
        <v>1374505</v>
      </c>
      <c r="S45" s="22" t="n">
        <v>102253</v>
      </c>
      <c r="T45" s="22" t="n">
        <v>3623608</v>
      </c>
      <c r="U45" s="22" t="n">
        <f aca="false">C45+L45</f>
        <v>24813741</v>
      </c>
      <c r="V45" s="22" t="n">
        <f aca="false">D45+M45</f>
        <v>5231954</v>
      </c>
      <c r="W45" s="22" t="n">
        <f aca="false">E45+N45</f>
        <v>247386</v>
      </c>
      <c r="X45" s="22" t="n">
        <f aca="false">F45+O45</f>
        <v>60094</v>
      </c>
      <c r="Y45" s="22" t="n">
        <f aca="false">G45+P45</f>
        <v>1209400</v>
      </c>
      <c r="Z45" s="22" t="n">
        <f aca="false">H45+Q45</f>
        <v>2974164</v>
      </c>
      <c r="AA45" s="22" t="n">
        <f aca="false">I45+R45</f>
        <v>5061482</v>
      </c>
      <c r="AB45" s="22" t="n">
        <f aca="false">J45+S45</f>
        <v>740910</v>
      </c>
      <c r="AC45" s="22" t="n">
        <f aca="false">K45+T45</f>
        <v>19581787</v>
      </c>
    </row>
    <row r="46" customFormat="false" ht="13.5" hidden="false" customHeight="false" outlineLevel="0" collapsed="false">
      <c r="A46" s="21" t="s">
        <v>52</v>
      </c>
      <c r="B46" s="21"/>
      <c r="C46" s="22" t="n">
        <f aca="false">D46+K46</f>
        <v>21445838</v>
      </c>
      <c r="D46" s="22" t="n">
        <f aca="false">E46+F46+G46+H46+J46</f>
        <v>8327910</v>
      </c>
      <c r="E46" s="22" t="n">
        <v>952597</v>
      </c>
      <c r="F46" s="22" t="n">
        <v>34288</v>
      </c>
      <c r="G46" s="22" t="n">
        <v>6470100</v>
      </c>
      <c r="H46" s="22" t="n">
        <v>625497</v>
      </c>
      <c r="I46" s="22" t="n">
        <v>3222419</v>
      </c>
      <c r="J46" s="22" t="n">
        <v>245428</v>
      </c>
      <c r="K46" s="22" t="n">
        <v>13117928</v>
      </c>
      <c r="L46" s="22" t="n">
        <f aca="false">M46+T46</f>
        <v>2952820</v>
      </c>
      <c r="M46" s="22" t="n">
        <f aca="false">N46+O46+P46+Q46+S46</f>
        <v>485298</v>
      </c>
      <c r="N46" s="22" t="n">
        <v>12</v>
      </c>
      <c r="O46" s="22" t="n">
        <v>0</v>
      </c>
      <c r="P46" s="22" t="n">
        <v>20100</v>
      </c>
      <c r="Q46" s="22" t="n">
        <v>460448</v>
      </c>
      <c r="R46" s="22" t="n">
        <v>1206183</v>
      </c>
      <c r="S46" s="22" t="n">
        <v>4738</v>
      </c>
      <c r="T46" s="22" t="n">
        <v>2467522</v>
      </c>
      <c r="U46" s="22" t="n">
        <f aca="false">C46+L46</f>
        <v>24398658</v>
      </c>
      <c r="V46" s="22" t="n">
        <f aca="false">D46+M46</f>
        <v>8813208</v>
      </c>
      <c r="W46" s="22" t="n">
        <f aca="false">E46+N46</f>
        <v>952609</v>
      </c>
      <c r="X46" s="22" t="n">
        <f aca="false">F46+O46</f>
        <v>34288</v>
      </c>
      <c r="Y46" s="22" t="n">
        <f aca="false">G46+P46</f>
        <v>6490200</v>
      </c>
      <c r="Z46" s="22" t="n">
        <f aca="false">H46+Q46</f>
        <v>1085945</v>
      </c>
      <c r="AA46" s="22" t="n">
        <f aca="false">I46+R46</f>
        <v>4428602</v>
      </c>
      <c r="AB46" s="22" t="n">
        <f aca="false">J46+S46</f>
        <v>250166</v>
      </c>
      <c r="AC46" s="22" t="n">
        <f aca="false">K46+T46</f>
        <v>15585450</v>
      </c>
    </row>
    <row r="47" customFormat="false" ht="13.5" hidden="false" customHeight="false" outlineLevel="0" collapsed="false">
      <c r="A47" s="21" t="s">
        <v>53</v>
      </c>
      <c r="B47" s="21"/>
      <c r="C47" s="22" t="n">
        <f aca="false">D47+K47</f>
        <v>13829261</v>
      </c>
      <c r="D47" s="22" t="n">
        <f aca="false">E47+F47+G47+H47+J47</f>
        <v>3224325</v>
      </c>
      <c r="E47" s="22" t="n">
        <v>308782</v>
      </c>
      <c r="F47" s="22" t="n">
        <v>40414</v>
      </c>
      <c r="G47" s="22" t="n">
        <v>141260</v>
      </c>
      <c r="H47" s="22" t="n">
        <v>2375757</v>
      </c>
      <c r="I47" s="22" t="n">
        <v>3510011</v>
      </c>
      <c r="J47" s="22" t="n">
        <v>358112</v>
      </c>
      <c r="K47" s="22" t="n">
        <v>10604936</v>
      </c>
      <c r="L47" s="22" t="n">
        <f aca="false">M47+T47</f>
        <v>3363271</v>
      </c>
      <c r="M47" s="22" t="n">
        <f aca="false">N47+O47+P47+Q47+S47</f>
        <v>1330509</v>
      </c>
      <c r="N47" s="22" t="n">
        <v>4828</v>
      </c>
      <c r="O47" s="22" t="n">
        <v>3895</v>
      </c>
      <c r="P47" s="22" t="n">
        <v>3900</v>
      </c>
      <c r="Q47" s="22" t="n">
        <v>1167930</v>
      </c>
      <c r="R47" s="22" t="n">
        <v>1520113</v>
      </c>
      <c r="S47" s="22" t="n">
        <v>149956</v>
      </c>
      <c r="T47" s="22" t="n">
        <v>2032762</v>
      </c>
      <c r="U47" s="22" t="n">
        <f aca="false">C47+L47</f>
        <v>17192532</v>
      </c>
      <c r="V47" s="22" t="n">
        <f aca="false">D47+M47</f>
        <v>4554834</v>
      </c>
      <c r="W47" s="22" t="n">
        <f aca="false">E47+N47</f>
        <v>313610</v>
      </c>
      <c r="X47" s="22" t="n">
        <f aca="false">F47+O47</f>
        <v>44309</v>
      </c>
      <c r="Y47" s="22" t="n">
        <f aca="false">G47+P47</f>
        <v>145160</v>
      </c>
      <c r="Z47" s="22" t="n">
        <f aca="false">H47+Q47</f>
        <v>3543687</v>
      </c>
      <c r="AA47" s="22" t="n">
        <f aca="false">I47+R47</f>
        <v>5030124</v>
      </c>
      <c r="AB47" s="22" t="n">
        <f aca="false">J47+S47</f>
        <v>508068</v>
      </c>
      <c r="AC47" s="22" t="n">
        <f aca="false">K47+T47</f>
        <v>12637698</v>
      </c>
    </row>
    <row r="48" customFormat="false" ht="13.5" hidden="false" customHeight="false" outlineLevel="0" collapsed="false">
      <c r="A48" s="21" t="s">
        <v>54</v>
      </c>
      <c r="B48" s="21"/>
      <c r="C48" s="22" t="n">
        <f aca="false">D48+K48</f>
        <v>19393833</v>
      </c>
      <c r="D48" s="22" t="n">
        <f aca="false">E48+F48+G48+H48+J48</f>
        <v>3920459</v>
      </c>
      <c r="E48" s="22" t="n">
        <v>375417</v>
      </c>
      <c r="F48" s="22" t="n">
        <v>219382</v>
      </c>
      <c r="G48" s="22" t="n">
        <v>140500</v>
      </c>
      <c r="H48" s="22" t="n">
        <v>2131027</v>
      </c>
      <c r="I48" s="22" t="n">
        <v>2825754</v>
      </c>
      <c r="J48" s="22" t="n">
        <v>1054133</v>
      </c>
      <c r="K48" s="22" t="n">
        <v>15473374</v>
      </c>
      <c r="L48" s="22" t="n">
        <f aca="false">M48+T48</f>
        <v>4353900</v>
      </c>
      <c r="M48" s="22" t="n">
        <f aca="false">N48+O48+P48+Q48+S48</f>
        <v>718319</v>
      </c>
      <c r="N48" s="22" t="n">
        <v>76657</v>
      </c>
      <c r="O48" s="22" t="n">
        <v>111031</v>
      </c>
      <c r="P48" s="22" t="n">
        <v>4330</v>
      </c>
      <c r="Q48" s="22" t="n">
        <v>326361</v>
      </c>
      <c r="R48" s="22" t="n">
        <v>1940227</v>
      </c>
      <c r="S48" s="22" t="n">
        <v>199940</v>
      </c>
      <c r="T48" s="22" t="n">
        <v>3635581</v>
      </c>
      <c r="U48" s="22" t="n">
        <f aca="false">C48+L48</f>
        <v>23747733</v>
      </c>
      <c r="V48" s="22" t="n">
        <f aca="false">D48+M48</f>
        <v>4638778</v>
      </c>
      <c r="W48" s="22" t="n">
        <f aca="false">E48+N48</f>
        <v>452074</v>
      </c>
      <c r="X48" s="22" t="n">
        <f aca="false">F48+O48</f>
        <v>330413</v>
      </c>
      <c r="Y48" s="22" t="n">
        <f aca="false">G48+P48</f>
        <v>144830</v>
      </c>
      <c r="Z48" s="22" t="n">
        <f aca="false">H48+Q48</f>
        <v>2457388</v>
      </c>
      <c r="AA48" s="22" t="n">
        <f aca="false">I48+R48</f>
        <v>4765981</v>
      </c>
      <c r="AB48" s="22" t="n">
        <f aca="false">J48+S48</f>
        <v>1254073</v>
      </c>
      <c r="AC48" s="22" t="n">
        <f aca="false">K48+T48</f>
        <v>19108955</v>
      </c>
    </row>
    <row r="49" customFormat="false" ht="13.5" hidden="false" customHeight="true" outlineLevel="0" collapsed="false">
      <c r="A49" s="21" t="s">
        <v>55</v>
      </c>
      <c r="B49" s="21"/>
      <c r="C49" s="22" t="n">
        <f aca="false">D49+K49</f>
        <v>11605779</v>
      </c>
      <c r="D49" s="22" t="n">
        <f aca="false">E49+F49+G49+H49+J49</f>
        <v>4479956</v>
      </c>
      <c r="E49" s="22" t="n">
        <v>534776</v>
      </c>
      <c r="F49" s="22" t="n">
        <v>86324</v>
      </c>
      <c r="G49" s="22" t="n">
        <v>2046000</v>
      </c>
      <c r="H49" s="22" t="n">
        <v>1222944</v>
      </c>
      <c r="I49" s="22" t="n">
        <v>2674550</v>
      </c>
      <c r="J49" s="22" t="n">
        <v>589912</v>
      </c>
      <c r="K49" s="22" t="n">
        <v>7125823</v>
      </c>
      <c r="L49" s="22" t="n">
        <f aca="false">M49+T49</f>
        <v>2611426</v>
      </c>
      <c r="M49" s="22" t="n">
        <f aca="false">N49+O49+P49+Q49+S49</f>
        <v>547153</v>
      </c>
      <c r="N49" s="22" t="n">
        <v>5602</v>
      </c>
      <c r="O49" s="22" t="n">
        <v>10852</v>
      </c>
      <c r="P49" s="22" t="n">
        <v>76000</v>
      </c>
      <c r="Q49" s="22" t="n">
        <v>423591</v>
      </c>
      <c r="R49" s="22" t="n">
        <v>949943</v>
      </c>
      <c r="S49" s="22" t="n">
        <v>31108</v>
      </c>
      <c r="T49" s="22" t="n">
        <v>2064273</v>
      </c>
      <c r="U49" s="22" t="n">
        <f aca="false">C49+L49</f>
        <v>14217205</v>
      </c>
      <c r="V49" s="22" t="n">
        <f aca="false">D49+M49</f>
        <v>5027109</v>
      </c>
      <c r="W49" s="22" t="n">
        <f aca="false">E49+N49</f>
        <v>540378</v>
      </c>
      <c r="X49" s="22" t="n">
        <f aca="false">F49+O49</f>
        <v>97176</v>
      </c>
      <c r="Y49" s="22" t="n">
        <f aca="false">G49+P49</f>
        <v>2122000</v>
      </c>
      <c r="Z49" s="22" t="n">
        <f aca="false">H49+Q49</f>
        <v>1646535</v>
      </c>
      <c r="AA49" s="22" t="n">
        <f aca="false">I49+R49</f>
        <v>3624493</v>
      </c>
      <c r="AB49" s="22" t="n">
        <f aca="false">J49+S49</f>
        <v>621020</v>
      </c>
      <c r="AC49" s="22" t="n">
        <f aca="false">K49+T49</f>
        <v>9190096</v>
      </c>
    </row>
    <row r="50" customFormat="false" ht="13.5" hidden="false" customHeight="false" outlineLevel="0" collapsed="false">
      <c r="A50" s="21" t="s">
        <v>56</v>
      </c>
      <c r="B50" s="21"/>
      <c r="C50" s="22" t="n">
        <f aca="false">D50+K50</f>
        <v>84303978</v>
      </c>
      <c r="D50" s="22" t="n">
        <f aca="false">E50+F50+G50+H50+J50</f>
        <v>26024221</v>
      </c>
      <c r="E50" s="22" t="n">
        <v>2412554</v>
      </c>
      <c r="F50" s="22" t="n">
        <v>7721</v>
      </c>
      <c r="G50" s="22" t="n">
        <v>6688230</v>
      </c>
      <c r="H50" s="22" t="n">
        <v>9986110</v>
      </c>
      <c r="I50" s="22" t="n">
        <v>14754936</v>
      </c>
      <c r="J50" s="22" t="n">
        <v>6929606</v>
      </c>
      <c r="K50" s="22" t="n">
        <v>58279757</v>
      </c>
      <c r="L50" s="22" t="n">
        <f aca="false">M50+T50</f>
        <v>15023519</v>
      </c>
      <c r="M50" s="22" t="n">
        <f aca="false">N50+O50+P50+Q50+S50</f>
        <v>4947242</v>
      </c>
      <c r="N50" s="22" t="n">
        <v>551019</v>
      </c>
      <c r="O50" s="22" t="n">
        <v>20612</v>
      </c>
      <c r="P50" s="22" t="n">
        <v>1039770</v>
      </c>
      <c r="Q50" s="22" t="n">
        <v>2617184</v>
      </c>
      <c r="R50" s="22" t="n">
        <v>4101427</v>
      </c>
      <c r="S50" s="22" t="n">
        <v>718657</v>
      </c>
      <c r="T50" s="22" t="n">
        <v>10076277</v>
      </c>
      <c r="U50" s="22" t="n">
        <f aca="false">C50+L50</f>
        <v>99327497</v>
      </c>
      <c r="V50" s="22" t="n">
        <f aca="false">D50+M50</f>
        <v>30971463</v>
      </c>
      <c r="W50" s="22" t="n">
        <f aca="false">E50+N50</f>
        <v>2963573</v>
      </c>
      <c r="X50" s="22" t="n">
        <f aca="false">F50+O50</f>
        <v>28333</v>
      </c>
      <c r="Y50" s="22" t="n">
        <f aca="false">G50+P50</f>
        <v>7728000</v>
      </c>
      <c r="Z50" s="22" t="n">
        <f aca="false">H50+Q50</f>
        <v>12603294</v>
      </c>
      <c r="AA50" s="22" t="n">
        <f aca="false">I50+R50</f>
        <v>18856363</v>
      </c>
      <c r="AB50" s="22" t="n">
        <f aca="false">J50+S50</f>
        <v>7648263</v>
      </c>
      <c r="AC50" s="22" t="n">
        <f aca="false">K50+T50</f>
        <v>68356034</v>
      </c>
    </row>
    <row r="51" customFormat="false" ht="13.5" hidden="false" customHeight="false" outlineLevel="0" collapsed="false">
      <c r="A51" s="21" t="s">
        <v>57</v>
      </c>
      <c r="B51" s="21"/>
      <c r="C51" s="22" t="n">
        <f aca="false">D51+K51</f>
        <v>11069255</v>
      </c>
      <c r="D51" s="22" t="n">
        <f aca="false">E51+F51+G51+H51+J51</f>
        <v>3020717</v>
      </c>
      <c r="E51" s="22" t="n">
        <v>145564</v>
      </c>
      <c r="F51" s="22" t="n">
        <v>5272</v>
      </c>
      <c r="G51" s="22" t="n">
        <v>493900</v>
      </c>
      <c r="H51" s="22" t="n">
        <v>1678030</v>
      </c>
      <c r="I51" s="22" t="n">
        <v>3003984</v>
      </c>
      <c r="J51" s="22" t="n">
        <v>697951</v>
      </c>
      <c r="K51" s="22" t="n">
        <v>8048538</v>
      </c>
      <c r="L51" s="22" t="n">
        <f aca="false">M51+T51</f>
        <v>3032017</v>
      </c>
      <c r="M51" s="22" t="n">
        <f aca="false">N51+O51+P51+Q51+S51</f>
        <v>371001</v>
      </c>
      <c r="N51" s="22" t="n">
        <v>75573</v>
      </c>
      <c r="O51" s="22" t="n">
        <v>137</v>
      </c>
      <c r="P51" s="22" t="n">
        <v>266200</v>
      </c>
      <c r="Q51" s="22" t="n">
        <v>10417</v>
      </c>
      <c r="R51" s="22" t="n">
        <v>2038400</v>
      </c>
      <c r="S51" s="22" t="n">
        <v>18674</v>
      </c>
      <c r="T51" s="22" t="n">
        <v>2661016</v>
      </c>
      <c r="U51" s="22" t="n">
        <f aca="false">C51+L51</f>
        <v>14101272</v>
      </c>
      <c r="V51" s="22" t="n">
        <f aca="false">D51+M51</f>
        <v>3391718</v>
      </c>
      <c r="W51" s="22" t="n">
        <f aca="false">E51+N51</f>
        <v>221137</v>
      </c>
      <c r="X51" s="22" t="n">
        <f aca="false">F51+O51</f>
        <v>5409</v>
      </c>
      <c r="Y51" s="22" t="n">
        <f aca="false">G51+P51</f>
        <v>760100</v>
      </c>
      <c r="Z51" s="22" t="n">
        <f aca="false">H51+Q51</f>
        <v>1688447</v>
      </c>
      <c r="AA51" s="22" t="n">
        <f aca="false">I51+R51</f>
        <v>5042384</v>
      </c>
      <c r="AB51" s="22" t="n">
        <f aca="false">J51+S51</f>
        <v>716625</v>
      </c>
      <c r="AC51" s="22" t="n">
        <f aca="false">K51+T51</f>
        <v>10709554</v>
      </c>
    </row>
    <row r="52" customFormat="false" ht="13.5" hidden="false" customHeight="false" outlineLevel="0" collapsed="false">
      <c r="A52" s="21" t="s">
        <v>58</v>
      </c>
      <c r="B52" s="21"/>
      <c r="C52" s="22" t="n">
        <f aca="false">D52+K52</f>
        <v>33260182</v>
      </c>
      <c r="D52" s="22" t="n">
        <f aca="false">E52+F52+G52+H52+J52</f>
        <v>10865639</v>
      </c>
      <c r="E52" s="22" t="n">
        <v>1940968</v>
      </c>
      <c r="F52" s="22" t="n">
        <v>5957</v>
      </c>
      <c r="G52" s="22" t="n">
        <v>6318700</v>
      </c>
      <c r="H52" s="22" t="n">
        <v>1826178</v>
      </c>
      <c r="I52" s="22" t="n">
        <v>4813849</v>
      </c>
      <c r="J52" s="22" t="n">
        <v>773836</v>
      </c>
      <c r="K52" s="22" t="n">
        <v>22394543</v>
      </c>
      <c r="L52" s="22" t="n">
        <f aca="false">M52+T52</f>
        <v>9975682</v>
      </c>
      <c r="M52" s="22" t="n">
        <f aca="false">N52+O52+P52+Q52+S52</f>
        <v>5227705</v>
      </c>
      <c r="N52" s="22" t="n">
        <v>1593510</v>
      </c>
      <c r="O52" s="22" t="n">
        <v>66082</v>
      </c>
      <c r="P52" s="22" t="n">
        <v>2697600</v>
      </c>
      <c r="Q52" s="22" t="n">
        <v>772185</v>
      </c>
      <c r="R52" s="22" t="n">
        <v>1559838</v>
      </c>
      <c r="S52" s="22" t="n">
        <v>98328</v>
      </c>
      <c r="T52" s="22" t="n">
        <v>4747977</v>
      </c>
      <c r="U52" s="22" t="n">
        <f aca="false">C52+L52</f>
        <v>43235864</v>
      </c>
      <c r="V52" s="22" t="n">
        <f aca="false">D52+M52</f>
        <v>16093344</v>
      </c>
      <c r="W52" s="22" t="n">
        <f aca="false">E52+N52</f>
        <v>3534478</v>
      </c>
      <c r="X52" s="22" t="n">
        <f aca="false">F52+O52</f>
        <v>72039</v>
      </c>
      <c r="Y52" s="22" t="n">
        <f aca="false">G52+P52</f>
        <v>9016300</v>
      </c>
      <c r="Z52" s="22" t="n">
        <f aca="false">H52+Q52</f>
        <v>2598363</v>
      </c>
      <c r="AA52" s="22" t="n">
        <f aca="false">I52+R52</f>
        <v>6373687</v>
      </c>
      <c r="AB52" s="22" t="n">
        <f aca="false">J52+S52</f>
        <v>872164</v>
      </c>
      <c r="AC52" s="22" t="n">
        <f aca="false">K52+T52</f>
        <v>27142520</v>
      </c>
    </row>
    <row r="53" customFormat="false" ht="13.5" hidden="false" customHeight="false" outlineLevel="0" collapsed="false">
      <c r="A53" s="21" t="s">
        <v>59</v>
      </c>
      <c r="B53" s="21"/>
      <c r="C53" s="22" t="n">
        <f aca="false">D53+K53</f>
        <v>18504705</v>
      </c>
      <c r="D53" s="22" t="n">
        <f aca="false">E53+F53+G53+H53+J53</f>
        <v>5696422</v>
      </c>
      <c r="E53" s="22" t="n">
        <v>230131</v>
      </c>
      <c r="F53" s="22" t="n">
        <v>7017</v>
      </c>
      <c r="G53" s="22" t="n">
        <v>952552</v>
      </c>
      <c r="H53" s="22" t="n">
        <v>2671214</v>
      </c>
      <c r="I53" s="22" t="n">
        <v>6620843</v>
      </c>
      <c r="J53" s="22" t="n">
        <v>1835508</v>
      </c>
      <c r="K53" s="22" t="n">
        <v>12808283</v>
      </c>
      <c r="L53" s="22" t="n">
        <f aca="false">M53+T53</f>
        <v>7573847</v>
      </c>
      <c r="M53" s="22" t="n">
        <f aca="false">N53+O53+P53+Q53+S53</f>
        <v>3406788</v>
      </c>
      <c r="N53" s="22" t="n">
        <v>728878</v>
      </c>
      <c r="O53" s="22" t="n">
        <v>57716</v>
      </c>
      <c r="P53" s="22" t="n">
        <v>2016500</v>
      </c>
      <c r="Q53" s="22" t="n">
        <v>454374</v>
      </c>
      <c r="R53" s="22" t="n">
        <v>2504966</v>
      </c>
      <c r="S53" s="22" t="n">
        <v>149320</v>
      </c>
      <c r="T53" s="22" t="n">
        <v>4167059</v>
      </c>
      <c r="U53" s="22" t="n">
        <f aca="false">C53+L53</f>
        <v>26078552</v>
      </c>
      <c r="V53" s="22" t="n">
        <f aca="false">D53+M53</f>
        <v>9103210</v>
      </c>
      <c r="W53" s="22" t="n">
        <f aca="false">E53+N53</f>
        <v>959009</v>
      </c>
      <c r="X53" s="22" t="n">
        <f aca="false">F53+O53</f>
        <v>64733</v>
      </c>
      <c r="Y53" s="22" t="n">
        <f aca="false">G53+P53</f>
        <v>2969052</v>
      </c>
      <c r="Z53" s="22" t="n">
        <f aca="false">H53+Q53</f>
        <v>3125588</v>
      </c>
      <c r="AA53" s="22" t="n">
        <f aca="false">I53+R53</f>
        <v>9125809</v>
      </c>
      <c r="AB53" s="22" t="n">
        <f aca="false">J53+S53</f>
        <v>1984828</v>
      </c>
      <c r="AC53" s="22" t="n">
        <f aca="false">K53+T53</f>
        <v>16975342</v>
      </c>
    </row>
    <row r="54" customFormat="false" ht="13.5" hidden="false" customHeight="false" outlineLevel="0" collapsed="false">
      <c r="A54" s="21" t="s">
        <v>60</v>
      </c>
      <c r="B54" s="21"/>
      <c r="C54" s="22" t="n">
        <f aca="false">D54+K54</f>
        <v>15316880</v>
      </c>
      <c r="D54" s="22" t="n">
        <f aca="false">E54+F54+G54+H54+J54</f>
        <v>2620407</v>
      </c>
      <c r="E54" s="22" t="n">
        <v>66746</v>
      </c>
      <c r="F54" s="22" t="n">
        <v>7574</v>
      </c>
      <c r="G54" s="22" t="n">
        <v>296700</v>
      </c>
      <c r="H54" s="22" t="n">
        <v>2029920</v>
      </c>
      <c r="I54" s="22" t="n">
        <v>3696049</v>
      </c>
      <c r="J54" s="22" t="n">
        <v>219467</v>
      </c>
      <c r="K54" s="22" t="n">
        <v>12696473</v>
      </c>
      <c r="L54" s="22" t="n">
        <f aca="false">M54+T54</f>
        <v>5695476</v>
      </c>
      <c r="M54" s="22" t="n">
        <f aca="false">N54+O54+P54+Q54+S54</f>
        <v>2819635</v>
      </c>
      <c r="N54" s="22" t="n">
        <v>534722</v>
      </c>
      <c r="O54" s="22" t="n">
        <v>34111</v>
      </c>
      <c r="P54" s="22" t="n">
        <v>1749300</v>
      </c>
      <c r="Q54" s="22" t="n">
        <v>341751</v>
      </c>
      <c r="R54" s="22" t="n">
        <v>1422795</v>
      </c>
      <c r="S54" s="22" t="n">
        <v>159751</v>
      </c>
      <c r="T54" s="22" t="n">
        <v>2875841</v>
      </c>
      <c r="U54" s="22" t="n">
        <f aca="false">C54+L54</f>
        <v>21012356</v>
      </c>
      <c r="V54" s="22" t="n">
        <f aca="false">D54+M54</f>
        <v>5440042</v>
      </c>
      <c r="W54" s="22" t="n">
        <f aca="false">E54+N54</f>
        <v>601468</v>
      </c>
      <c r="X54" s="22" t="n">
        <f aca="false">F54+O54</f>
        <v>41685</v>
      </c>
      <c r="Y54" s="22" t="n">
        <f aca="false">G54+P54</f>
        <v>2046000</v>
      </c>
      <c r="Z54" s="22" t="n">
        <f aca="false">H54+Q54</f>
        <v>2371671</v>
      </c>
      <c r="AA54" s="22" t="n">
        <f aca="false">I54+R54</f>
        <v>5118844</v>
      </c>
      <c r="AB54" s="22" t="n">
        <f aca="false">J54+S54</f>
        <v>379218</v>
      </c>
      <c r="AC54" s="22" t="n">
        <f aca="false">K54+T54</f>
        <v>15572314</v>
      </c>
    </row>
    <row r="55" customFormat="false" ht="13.5" hidden="false" customHeight="false" outlineLevel="0" collapsed="false">
      <c r="A55" s="21" t="s">
        <v>61</v>
      </c>
      <c r="B55" s="21"/>
      <c r="C55" s="22" t="n">
        <f aca="false">D55+K55</f>
        <v>32585680</v>
      </c>
      <c r="D55" s="22" t="n">
        <f aca="false">E55+F55+G55+H55+J55</f>
        <v>10321233</v>
      </c>
      <c r="E55" s="22" t="n">
        <v>1452107</v>
      </c>
      <c r="F55" s="22" t="n">
        <v>812130</v>
      </c>
      <c r="G55" s="22" t="n">
        <v>6226900</v>
      </c>
      <c r="H55" s="22" t="n">
        <v>835684</v>
      </c>
      <c r="I55" s="22" t="n">
        <v>3035251</v>
      </c>
      <c r="J55" s="22" t="n">
        <v>994412</v>
      </c>
      <c r="K55" s="22" t="n">
        <v>22264447</v>
      </c>
      <c r="L55" s="22" t="n">
        <f aca="false">M55+T55</f>
        <v>3274885</v>
      </c>
      <c r="M55" s="22" t="n">
        <f aca="false">N55+O55+P55+Q55+S55</f>
        <v>848010</v>
      </c>
      <c r="N55" s="22" t="n">
        <v>21927</v>
      </c>
      <c r="O55" s="22" t="n">
        <v>21754</v>
      </c>
      <c r="P55" s="22" t="n">
        <v>49300</v>
      </c>
      <c r="Q55" s="22" t="n">
        <v>515128</v>
      </c>
      <c r="R55" s="22" t="n">
        <v>1135953</v>
      </c>
      <c r="S55" s="22" t="n">
        <v>239901</v>
      </c>
      <c r="T55" s="22" t="n">
        <v>2426875</v>
      </c>
      <c r="U55" s="22" t="n">
        <f aca="false">C55+L55</f>
        <v>35860565</v>
      </c>
      <c r="V55" s="22" t="n">
        <f aca="false">D55+M55</f>
        <v>11169243</v>
      </c>
      <c r="W55" s="22" t="n">
        <f aca="false">E55+N55</f>
        <v>1474034</v>
      </c>
      <c r="X55" s="22" t="n">
        <f aca="false">F55+O55</f>
        <v>833884</v>
      </c>
      <c r="Y55" s="22" t="n">
        <f aca="false">G55+P55</f>
        <v>6276200</v>
      </c>
      <c r="Z55" s="22" t="n">
        <f aca="false">H55+Q55</f>
        <v>1350812</v>
      </c>
      <c r="AA55" s="22" t="n">
        <f aca="false">I55+R55</f>
        <v>4171204</v>
      </c>
      <c r="AB55" s="22" t="n">
        <f aca="false">J55+S55</f>
        <v>1234313</v>
      </c>
      <c r="AC55" s="22" t="n">
        <f aca="false">K55+T55</f>
        <v>24691322</v>
      </c>
    </row>
    <row r="56" customFormat="false" ht="13.5" hidden="false" customHeight="false" outlineLevel="0" collapsed="false">
      <c r="A56" s="21" t="s">
        <v>62</v>
      </c>
      <c r="B56" s="21"/>
      <c r="C56" s="22" t="n">
        <f aca="false">D56+K56</f>
        <v>25559544</v>
      </c>
      <c r="D56" s="22" t="n">
        <f aca="false">E56+F56+G56+H56+J56</f>
        <v>10082884</v>
      </c>
      <c r="E56" s="22" t="n">
        <v>1725978</v>
      </c>
      <c r="F56" s="22" t="n">
        <v>89850</v>
      </c>
      <c r="G56" s="22" t="n">
        <v>5104500</v>
      </c>
      <c r="H56" s="22" t="n">
        <v>1470199</v>
      </c>
      <c r="I56" s="22" t="n">
        <v>5626683</v>
      </c>
      <c r="J56" s="22" t="n">
        <v>1692357</v>
      </c>
      <c r="K56" s="22" t="n">
        <v>15476660</v>
      </c>
      <c r="L56" s="22" t="n">
        <f aca="false">M56+T56</f>
        <v>5437950</v>
      </c>
      <c r="M56" s="22" t="n">
        <f aca="false">N56+O56+P56+Q56+S56</f>
        <v>1602110</v>
      </c>
      <c r="N56" s="22" t="n">
        <v>245741</v>
      </c>
      <c r="O56" s="22" t="n">
        <v>10702</v>
      </c>
      <c r="P56" s="22" t="n">
        <v>480068</v>
      </c>
      <c r="Q56" s="22" t="n">
        <v>619513</v>
      </c>
      <c r="R56" s="22" t="n">
        <v>2262509</v>
      </c>
      <c r="S56" s="22" t="n">
        <v>246086</v>
      </c>
      <c r="T56" s="22" t="n">
        <v>3835840</v>
      </c>
      <c r="U56" s="22" t="n">
        <f aca="false">C56+L56</f>
        <v>30997494</v>
      </c>
      <c r="V56" s="22" t="n">
        <f aca="false">D56+M56</f>
        <v>11684994</v>
      </c>
      <c r="W56" s="22" t="n">
        <f aca="false">E56+N56</f>
        <v>1971719</v>
      </c>
      <c r="X56" s="22" t="n">
        <f aca="false">F56+O56</f>
        <v>100552</v>
      </c>
      <c r="Y56" s="22" t="n">
        <f aca="false">G56+P56</f>
        <v>5584568</v>
      </c>
      <c r="Z56" s="22" t="n">
        <f aca="false">H56+Q56</f>
        <v>2089712</v>
      </c>
      <c r="AA56" s="22" t="n">
        <f aca="false">I56+R56</f>
        <v>7889192</v>
      </c>
      <c r="AB56" s="22" t="n">
        <f aca="false">J56+S56</f>
        <v>1938443</v>
      </c>
      <c r="AC56" s="22" t="n">
        <f aca="false">K56+T56</f>
        <v>19312500</v>
      </c>
    </row>
    <row r="57" customFormat="false" ht="13.5" hidden="false" customHeight="false" outlineLevel="0" collapsed="false">
      <c r="A57" s="21" t="s">
        <v>63</v>
      </c>
      <c r="B57" s="21"/>
      <c r="C57" s="22" t="n">
        <f aca="false">D57+K57</f>
        <v>24293641</v>
      </c>
      <c r="D57" s="22" t="n">
        <f aca="false">E57+F57+G57+H57+J57</f>
        <v>11981770</v>
      </c>
      <c r="E57" s="22" t="n">
        <v>4604494</v>
      </c>
      <c r="F57" s="22" t="n">
        <v>21196</v>
      </c>
      <c r="G57" s="22" t="n">
        <v>4694100</v>
      </c>
      <c r="H57" s="22" t="n">
        <v>1544253</v>
      </c>
      <c r="I57" s="22" t="n">
        <v>5549616</v>
      </c>
      <c r="J57" s="22" t="n">
        <v>1117727</v>
      </c>
      <c r="K57" s="22" t="n">
        <v>12311871</v>
      </c>
      <c r="L57" s="22" t="n">
        <f aca="false">M57+T57</f>
        <v>1492205</v>
      </c>
      <c r="M57" s="22" t="n">
        <f aca="false">N57+O57+P57+Q57+S57</f>
        <v>497542</v>
      </c>
      <c r="N57" s="22" t="n">
        <v>5992</v>
      </c>
      <c r="O57" s="22" t="n">
        <v>2995</v>
      </c>
      <c r="P57" s="22" t="n">
        <v>0</v>
      </c>
      <c r="Q57" s="22" t="n">
        <v>87431</v>
      </c>
      <c r="R57" s="22" t="n">
        <v>536116</v>
      </c>
      <c r="S57" s="22" t="n">
        <v>401124</v>
      </c>
      <c r="T57" s="22" t="n">
        <v>994663</v>
      </c>
      <c r="U57" s="22" t="n">
        <f aca="false">C57+L57</f>
        <v>25785846</v>
      </c>
      <c r="V57" s="22" t="n">
        <f aca="false">D57+M57</f>
        <v>12479312</v>
      </c>
      <c r="W57" s="22" t="n">
        <f aca="false">E57+N57</f>
        <v>4610486</v>
      </c>
      <c r="X57" s="22" t="n">
        <f aca="false">F57+O57</f>
        <v>24191</v>
      </c>
      <c r="Y57" s="22" t="n">
        <f aca="false">G57+P57</f>
        <v>4694100</v>
      </c>
      <c r="Z57" s="22" t="n">
        <f aca="false">H57+Q57</f>
        <v>1631684</v>
      </c>
      <c r="AA57" s="22" t="n">
        <f aca="false">I57+R57</f>
        <v>6085732</v>
      </c>
      <c r="AB57" s="22" t="n">
        <f aca="false">J57+S57</f>
        <v>1518851</v>
      </c>
      <c r="AC57" s="22" t="n">
        <f aca="false">K57+T57</f>
        <v>13306534</v>
      </c>
    </row>
    <row r="58" customFormat="false" ht="13.5" hidden="false" customHeight="false" outlineLevel="0" collapsed="false">
      <c r="A58" s="30" t="s">
        <v>64</v>
      </c>
      <c r="B58" s="30"/>
      <c r="C58" s="31" t="n">
        <f aca="false">C59+C60</f>
        <v>1934330193</v>
      </c>
      <c r="D58" s="31" t="n">
        <f aca="false">D59+D60</f>
        <v>561267986</v>
      </c>
      <c r="E58" s="31" t="n">
        <f aca="false">E59+E60</f>
        <v>88548728</v>
      </c>
      <c r="F58" s="31" t="n">
        <f aca="false">F59+F60</f>
        <v>9714320</v>
      </c>
      <c r="G58" s="31" t="n">
        <f aca="false">G59+G60</f>
        <v>159450936</v>
      </c>
      <c r="H58" s="31" t="n">
        <f aca="false">H59+H60</f>
        <v>212616262</v>
      </c>
      <c r="I58" s="31" t="n">
        <f aca="false">I59+I60</f>
        <v>311058759</v>
      </c>
      <c r="J58" s="31" t="n">
        <f aca="false">J59+J60</f>
        <v>90937740</v>
      </c>
      <c r="K58" s="31" t="n">
        <f aca="false">K59+K60</f>
        <v>1373062207</v>
      </c>
      <c r="L58" s="31" t="n">
        <f aca="false">L59+L60</f>
        <v>310510123</v>
      </c>
      <c r="M58" s="31" t="n">
        <f aca="false">M59+M60</f>
        <v>94498996</v>
      </c>
      <c r="N58" s="31" t="n">
        <f aca="false">N59+N60</f>
        <v>12031305</v>
      </c>
      <c r="O58" s="31" t="n">
        <f aca="false">O59+O60</f>
        <v>2551289</v>
      </c>
      <c r="P58" s="31" t="n">
        <f aca="false">P59+P60</f>
        <v>29279262</v>
      </c>
      <c r="Q58" s="31" t="n">
        <f aca="false">Q59+Q60</f>
        <v>42125144</v>
      </c>
      <c r="R58" s="31" t="n">
        <f aca="false">R59+R60</f>
        <v>99850627</v>
      </c>
      <c r="S58" s="31" t="n">
        <f aca="false">S59+S60</f>
        <v>8649872</v>
      </c>
      <c r="T58" s="31" t="n">
        <f aca="false">T59+T60</f>
        <v>216011127</v>
      </c>
      <c r="U58" s="31" t="n">
        <f aca="false">U59+U60</f>
        <v>2244840316</v>
      </c>
      <c r="V58" s="31" t="n">
        <f aca="false">V59+V60</f>
        <v>655766982</v>
      </c>
      <c r="W58" s="31" t="n">
        <f aca="false">W59+W60</f>
        <v>100580033</v>
      </c>
      <c r="X58" s="31" t="n">
        <f aca="false">X59+X60</f>
        <v>12265609</v>
      </c>
      <c r="Y58" s="31" t="n">
        <f aca="false">Y59+Y60</f>
        <v>188728972</v>
      </c>
      <c r="Z58" s="31" t="n">
        <f aca="false">Z59+Z60</f>
        <v>254351420</v>
      </c>
      <c r="AA58" s="31" t="n">
        <f aca="false">AA59+AA60</f>
        <v>410909386</v>
      </c>
      <c r="AB58" s="31" t="n">
        <f aca="false">AB59+AB60</f>
        <v>99573729</v>
      </c>
      <c r="AC58" s="31" t="n">
        <f aca="false">AC59+AC60</f>
        <v>1589073334</v>
      </c>
    </row>
    <row r="59" customFormat="false" ht="13.5" hidden="false" customHeight="false" outlineLevel="0" collapsed="false">
      <c r="A59" s="24"/>
      <c r="B59" s="32" t="s">
        <v>30</v>
      </c>
      <c r="C59" s="26" t="n">
        <f aca="false">C7+C8+C9+C10+C11+C12+C13+C14+C15+C16+C17+C18+C19+C20+C22+C24+C25+C26+C27+C28+C29+C30+C31+C32+C33+C34+C35+C37+C39+C40+C41+C42+C43+C44+C45+C46+C47+C48+C49+C50+C51+C52+C53+C54+C55+C56+C57</f>
        <v>1927701244</v>
      </c>
      <c r="D59" s="26" t="n">
        <f aca="false">D7+D8+D9+D10+D11+D12+D13+D14+D15+D16+D17+D18+D19+D20+D22+D24+D25+D26+D27+D28+D29+D30+D31+D32+D33+D34+D35+D37+D39+D40+D41+D42+D43+D44+D45+D46+D47+D48+D49+D50+D51+D52+D53+D54+D55+D56+D57</f>
        <v>558361966</v>
      </c>
      <c r="E59" s="26" t="n">
        <f aca="false">E7+E8+E9+E10+E11+E12+E13+E14+E15+E16+E17+E18+E19+E20+E22+E24+E25+E26+E27+E28+E29+E30+E31+E32+E33+E34+E35+E37+E39+E40+E41+E42+E43+E44+E45+E46+E47+E48+E49+E50+E51+E52+E53+E54+E55+E56+E57</f>
        <v>86251658</v>
      </c>
      <c r="F59" s="26" t="n">
        <f aca="false">F7+F8+F9+F10+F11+F12+F13+F14+F15+F16+F17+F18+F19+F20+F22+F24+F25+F26+F27+F28+F29+F30+F31+F32+F33+F34+F35+F37+F39+F40+F41+F42+F43+F44+F45+F46+F47+F48+F49+F50+F51+F52+F53+F54+F55+F56+F57</f>
        <v>9714320</v>
      </c>
      <c r="G59" s="26" t="n">
        <f aca="false">G7+G8+G9+G10+G11+G12+G13+G14+G15+G16+G17+G18+G19+G20+G22+G24+G25+G26+G27+G28+G29+G30+G31+G32+G33+G34+G35+G37+G39+G40+G41+G42+G43+G44+G45+G46+G47+G48+G49+G50+G51+G52+G53+G54+G55+G56+G57</f>
        <v>159217353</v>
      </c>
      <c r="H59" s="26" t="n">
        <f aca="false">H7+H8+H9+H10+H11+H12+H13+H14+H15+H16+H17+H18+H19+H20+H22+H24+H25+H26+H27+H28+H29+H30+H31+H32+H33+H34+H35+H37+H39+H40+H41+H42+H43+H44+H45+H46+H47+H48+H49+H50+H51+H52+H53+H54+H55+H56+H57</f>
        <v>212610319</v>
      </c>
      <c r="I59" s="26" t="n">
        <f aca="false">I7+I8+I9+I10+I11+I12+I13+I14+I15+I16+I17+I18+I19+I20+I22+I24+I25+I26+I27+I28+I29+I30+I31+I32+I33+I34+I35+I37+I39+I40+I41+I42+I43+I44+I45+I46+I47+I48+I49+I50+I51+I52+I53+I54+I55+I56+I57</f>
        <v>310920223</v>
      </c>
      <c r="J59" s="26" t="n">
        <f aca="false">J7+J8+J9+J10+J11+J12+J13+J14+J15+J16+J17+J18+J19+J20+J22+J24+J25+J26+J27+J28+J29+J30+J31+J32+J33+J34+J35+J37+J39+J40+J41+J42+J43+J44+J45+J46+J47+J48+J49+J50+J51+J52+J53+J54+J55+J56+J57</f>
        <v>90568316</v>
      </c>
      <c r="K59" s="26" t="n">
        <f aca="false">K7+K8+K9+K10+K11+K12+K13+K14+K15+K16+K17+K18+K19+K20+K22+K24+K25+K26+K27+K28+K29+K30+K31+K32+K33+K34+K35+K37+K39+K40+K41+K42+K43+K44+K45+K46+K47+K48+K49+K50+K51+K52+K53+K54+K55+K56+K57</f>
        <v>1369339278</v>
      </c>
      <c r="L59" s="26" t="n">
        <f aca="false">L7+L8+L9+L10+L11+L12+L13+L14+L15+L16+L17+L18+L19+L20+L22+L24+L25+L26+L27+L28+L29+L30+L31+L32+L33+L34+L35+L37+L39+L40+L41+L42+L43+L44+L45+L46+L47+L48+L49+L50+L51+L52+L53+L54+L55+L56+L57</f>
        <v>310324938</v>
      </c>
      <c r="M59" s="26" t="n">
        <f aca="false">M7+M8+M9+M10+M11+M12+M13+M14+M15+M16+M17+M18+M19+M20+M22+M24+M25+M26+M27+M28+M29+M30+M31+M32+M33+M34+M35+M37+M39+M40+M41+M42+M43+M44+M45+M46+M47+M48+M49+M50+M51+M52+M53+M54+M55+M56+M57</f>
        <v>94415200</v>
      </c>
      <c r="N59" s="26" t="n">
        <f aca="false">N7+N8+N9+N10+N11+N12+N13+N14+N15+N16+N17+N18+N19+N20+N22+N24+N25+N26+N27+N28+N29+N30+N31+N32+N33+N34+N35+N37+N39+N40+N41+N42+N43+N44+N45+N46+N47+N48+N49+N50+N51+N52+N53+N54+N55+N56+N57</f>
        <v>12016591</v>
      </c>
      <c r="O59" s="26" t="n">
        <f aca="false">O7+O8+O9+O10+O11+O12+O13+O14+O15+O16+O17+O18+O19+O20+O22+O24+O25+O26+O27+O28+O29+O30+O31+O32+O33+O34+O35+O37+O39+O40+O41+O42+O43+O44+O45+O46+O47+O48+O49+O50+O51+O52+O53+O54+O55+O56+O57</f>
        <v>2490966</v>
      </c>
      <c r="P59" s="26" t="n">
        <f aca="false">P7+P8+P9+P10+P11+P12+P13+P14+P15+P16+P17+P18+P19+P20+P22+P24+P25+P26+P27+P28+P29+P30+P31+P32+P33+P34+P35+P37+P39+P40+P41+P42+P43+P44+P45+P46+P47+P48+P49+P50+P51+P52+P53+P54+P55+P56+P57</f>
        <v>29277539</v>
      </c>
      <c r="Q59" s="26" t="n">
        <f aca="false">Q7+Q8+Q9+Q10+Q11+Q12+Q13+Q14+Q15+Q16+Q17+Q18+Q19+Q20+Q22+Q24+Q25+Q26+Q27+Q28+Q29+Q30+Q31+Q32+Q33+Q34+Q35+Q37+Q39+Q40+Q41+Q42+Q43+Q44+Q45+Q46+Q47+Q48+Q49+Q50+Q51+Q52+Q53+Q54+Q55+Q56+Q57</f>
        <v>42125144</v>
      </c>
      <c r="R59" s="26" t="n">
        <f aca="false">R7+R8+R9+R10+R11+R12+R13+R14+R15+R16+R17+R18+R19+R20+R22+R24+R25+R26+R27+R28+R29+R30+R31+R32+R33+R34+R35+R37+R39+R40+R41+R42+R43+R44+R45+R46+R47+R48+R49+R50+R51+R52+R53+R54+R55+R56+R57</f>
        <v>99830942</v>
      </c>
      <c r="S59" s="26" t="n">
        <f aca="false">S7+S8+S9+S10+S11+S12+S13+S14+S15+S16+S17+S18+S19+S20+S22+S24+S25+S26+S27+S28+S29+S30+S31+S32+S33+S34+S35+S37+S39+S40+S41+S42+S43+S44+S45+S46+S47+S48+S49+S50+S51+S52+S53+S54+S55+S56+S57</f>
        <v>8642836</v>
      </c>
      <c r="T59" s="26" t="n">
        <f aca="false">T7+T8+T9+T10+T11+T12+T13+T14+T15+T16+T17+T18+T19+T20+T22+T24+T25+T26+T27+T28+T29+T30+T31+T32+T33+T34+T35+T37+T39+T40+T41+T42+T43+T44+T45+T46+T47+T48+T49+T50+T51+T52+T53+T54+T55+T56+T57</f>
        <v>215909738</v>
      </c>
      <c r="U59" s="26" t="n">
        <f aca="false">U7+U8+U9+U10+U11+U12+U13+U14+U15+U16+U17+U18+U19+U20+U22+U24+U25+U26+U27+U28+U29+U30+U31+U32+U33+U34+U35+U37+U39+U40+U41+U42+U43+U44+U45+U46+U47+U48+U49+U50+U51+U52+U53+U54+U55+U56+U57</f>
        <v>2238026182</v>
      </c>
      <c r="V59" s="26" t="n">
        <f aca="false">V7+V8+V9+V10+V11+V12+V13+V14+V15+V16+V17+V18+V19+V20+V22+V24+V25+V26+V27+V28+V29+V30+V31+V32+V33+V34+V35+V37+V39+V40+V41+V42+V43+V44+V45+V46+V47+V48+V49+V50+V51+V52+V53+V54+V55+V56+V57</f>
        <v>652777166</v>
      </c>
      <c r="W59" s="26" t="n">
        <f aca="false">W7+W8+W9+W10+W11+W12+W13+W14+W15+W16+W17+W18+W19+W20+W22+W24+W25+W26+W27+W28+W29+W30+W31+W32+W33+W34+W35+W37+W39+W40+W41+W42+W43+W44+W45+W46+W47+W48+W49+W50+W51+W52+W53+W54+W55+W56+W57</f>
        <v>98268249</v>
      </c>
      <c r="X59" s="26" t="n">
        <f aca="false">X7+X8+X9+X10+X11+X12+X13+X14+X15+X16+X17+X18+X19+X20+X22+X24+X25+X26+X27+X28+X29+X30+X31+X32+X33+X34+X35+X37+X39+X40+X41+X42+X43+X44+X45+X46+X47+X48+X49+X50+X51+X52+X53+X54+X55+X56+X57</f>
        <v>12205286</v>
      </c>
      <c r="Y59" s="26" t="n">
        <f aca="false">Y7+Y8+Y9+Y10+Y11+Y12+Y13+Y14+Y15+Y16+Y17+Y18+Y19+Y20+Y22+Y24+Y25+Y26+Y27+Y28+Y29+Y30+Y31+Y32+Y33+Y34+Y35+Y37+Y39+Y40+Y41+Y42+Y43+Y44+Y45+Y46+Y47+Y48+Y49+Y50+Y51+Y52+Y53+Y54+Y55+Y56+Y57</f>
        <v>188494892</v>
      </c>
      <c r="Z59" s="26" t="n">
        <f aca="false">Z7+Z8+Z9+Z10+Z11+Z12+Z13+Z14+Z15+Z16+Z17+Z18+Z19+Z20+Z22+Z24+Z25+Z26+Z27+Z28+Z29+Z30+Z31+Z32+Z33+Z34+Z35+Z37+Z39+Z40+Z41+Z42+Z43+Z44+Z45+Z46+Z47+Z48+Z49+Z50+Z51+Z52+Z53+Z54+Z55+Z56+Z57</f>
        <v>254345477</v>
      </c>
      <c r="AA59" s="26" t="n">
        <f aca="false">AA7+AA8+AA9+AA10+AA11+AA12+AA13+AA14+AA15+AA16+AA17+AA18+AA19+AA20+AA22+AA24+AA25+AA26+AA27+AA28+AA29+AA30+AA31+AA32+AA33+AA34+AA35+AA37+AA39+AA40+AA41+AA42+AA43+AA44+AA45+AA46+AA47+AA48+AA49+AA50+AA51+AA52+AA53+AA54+AA55+AA56+AA57</f>
        <v>410751165</v>
      </c>
      <c r="AB59" s="26" t="n">
        <f aca="false">AB7+AB8+AB9+AB10+AB11+AB12+AB13+AB14+AB15+AB16+AB17+AB18+AB19+AB20+AB22+AB24+AB25+AB26+AB27+AB28+AB29+AB30+AB31+AB32+AB33+AB34+AB35+AB37+AB39+AB40+AB41+AB42+AB43+AB44+AB45+AB46+AB47+AB48+AB49+AB50+AB51+AB52+AB53+AB54+AB55+AB56+AB57</f>
        <v>99197269</v>
      </c>
      <c r="AC59" s="26" t="n">
        <f aca="false">AC7+AC8+AC9+AC10+AC11+AC12+AC13+AC14+AC15+AC16+AC17+AC18+AC19+AC20+AC22+AC24+AC25+AC26+AC27+AC28+AC29+AC30+AC31+AC32+AC33+AC34+AC35+AC37+AC39+AC40+AC41+AC42+AC43+AC44+AC45+AC46+AC47+AC48+AC49+AC50+AC51+AC52+AC53+AC54+AC55+AC56+AC57</f>
        <v>1585249016</v>
      </c>
    </row>
    <row r="60" customFormat="false" ht="13.5" hidden="false" customHeight="false" outlineLevel="0" collapsed="false">
      <c r="A60" s="33"/>
      <c r="B60" s="34" t="s">
        <v>31</v>
      </c>
      <c r="C60" s="28" t="n">
        <f aca="false">C23+C38</f>
        <v>6628949</v>
      </c>
      <c r="D60" s="28" t="n">
        <f aca="false">D23+D38</f>
        <v>2906020</v>
      </c>
      <c r="E60" s="28" t="n">
        <f aca="false">E23+E38</f>
        <v>2297070</v>
      </c>
      <c r="F60" s="28" t="n">
        <f aca="false">F23+F38</f>
        <v>0</v>
      </c>
      <c r="G60" s="28" t="n">
        <f aca="false">G23+G38</f>
        <v>233583</v>
      </c>
      <c r="H60" s="28" t="n">
        <f aca="false">H23+H38</f>
        <v>5943</v>
      </c>
      <c r="I60" s="28" t="n">
        <f aca="false">I23+I38</f>
        <v>138536</v>
      </c>
      <c r="J60" s="28" t="n">
        <f aca="false">J23+J38</f>
        <v>369424</v>
      </c>
      <c r="K60" s="28" t="n">
        <f aca="false">K23+K38</f>
        <v>3722929</v>
      </c>
      <c r="L60" s="28" t="n">
        <f aca="false">L23+L38</f>
        <v>185185</v>
      </c>
      <c r="M60" s="28" t="n">
        <f aca="false">M23+M38</f>
        <v>83796</v>
      </c>
      <c r="N60" s="28" t="n">
        <f aca="false">N23+N38</f>
        <v>14714</v>
      </c>
      <c r="O60" s="28" t="n">
        <f aca="false">O23+O38</f>
        <v>60323</v>
      </c>
      <c r="P60" s="28" t="n">
        <f aca="false">P23+P38</f>
        <v>1723</v>
      </c>
      <c r="Q60" s="28" t="n">
        <f aca="false">Q23+Q38</f>
        <v>0</v>
      </c>
      <c r="R60" s="28" t="n">
        <f aca="false">R23+R38</f>
        <v>19685</v>
      </c>
      <c r="S60" s="28" t="n">
        <f aca="false">S23+S38</f>
        <v>7036</v>
      </c>
      <c r="T60" s="28" t="n">
        <f aca="false">T23+T38</f>
        <v>101389</v>
      </c>
      <c r="U60" s="28" t="n">
        <f aca="false">U23+U38</f>
        <v>6814134</v>
      </c>
      <c r="V60" s="28" t="n">
        <f aca="false">V23+V38</f>
        <v>2989816</v>
      </c>
      <c r="W60" s="28" t="n">
        <f aca="false">W23+W38</f>
        <v>2311784</v>
      </c>
      <c r="X60" s="28" t="n">
        <f aca="false">X23+X38</f>
        <v>60323</v>
      </c>
      <c r="Y60" s="28" t="n">
        <f aca="false">Y23+Y38</f>
        <v>234080</v>
      </c>
      <c r="Z60" s="28" t="n">
        <f aca="false">Z23+Z38</f>
        <v>5943</v>
      </c>
      <c r="AA60" s="28" t="n">
        <f aca="false">AA23+AA38</f>
        <v>158221</v>
      </c>
      <c r="AB60" s="28" t="n">
        <f aca="false">AB23+AB38</f>
        <v>376460</v>
      </c>
      <c r="AC60" s="28" t="n">
        <f aca="false">AC23+AC38</f>
        <v>3824318</v>
      </c>
    </row>
  </sheetData>
  <mergeCells count="49">
    <mergeCell ref="A2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</mergeCells>
  <printOptions headings="false" gridLines="false" gridLinesSet="true" horizontalCentered="false" verticalCentered="false"/>
  <pageMargins left="0.590277777777778" right="0.196527777777778" top="0.590277777777778" bottom="0.196527777777778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６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2.74"/>
    <col collapsed="false" customWidth="true" hidden="false" outlineLevel="0" max="2" min="2" style="35" width="6.49"/>
    <col collapsed="false" customWidth="true" hidden="false" outlineLevel="0" max="4" min="3" style="36" width="11.12"/>
    <col collapsed="false" customWidth="true" hidden="false" outlineLevel="0" max="5" min="5" style="37" width="11.12"/>
    <col collapsed="false" customWidth="true" hidden="false" outlineLevel="0" max="6" min="6" style="38" width="11.12"/>
    <col collapsed="false" customWidth="true" hidden="false" outlineLevel="0" max="9" min="7" style="37" width="11.12"/>
    <col collapsed="false" customWidth="true" hidden="false" outlineLevel="0" max="10" min="10" style="37" width="11.62"/>
    <col collapsed="false" customWidth="true" hidden="false" outlineLevel="0" max="59" min="11" style="37" width="11.12"/>
    <col collapsed="false" customWidth="false" hidden="false" outlineLevel="0" max="257" min="60" style="1" width="8.99"/>
  </cols>
  <sheetData>
    <row r="1" customFormat="false" ht="17.25" hidden="false" customHeight="false" outlineLevel="0" collapsed="false">
      <c r="A1" s="2" t="s">
        <v>65</v>
      </c>
      <c r="B1" s="2"/>
    </row>
    <row r="2" s="3" customFormat="true" ht="22.5" hidden="false" customHeight="true" outlineLevel="0" collapsed="false">
      <c r="A2" s="4" t="s">
        <v>1</v>
      </c>
      <c r="B2" s="4"/>
      <c r="C2" s="39" t="s">
        <v>66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1"/>
      <c r="P2" s="41"/>
      <c r="Q2" s="41"/>
      <c r="R2" s="40"/>
      <c r="S2" s="40"/>
      <c r="T2" s="40"/>
      <c r="U2" s="42"/>
      <c r="V2" s="39" t="s">
        <v>67</v>
      </c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1"/>
      <c r="AI2" s="41"/>
      <c r="AJ2" s="41"/>
      <c r="AK2" s="40"/>
      <c r="AL2" s="40"/>
      <c r="AM2" s="40"/>
      <c r="AN2" s="42"/>
      <c r="AO2" s="39" t="s">
        <v>68</v>
      </c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1"/>
      <c r="BB2" s="41"/>
      <c r="BC2" s="41"/>
      <c r="BD2" s="40"/>
      <c r="BE2" s="40"/>
      <c r="BF2" s="40"/>
      <c r="BG2" s="42"/>
    </row>
    <row r="3" s="3" customFormat="true" ht="22.5" hidden="false" customHeight="true" outlineLevel="0" collapsed="false">
      <c r="A3" s="4"/>
      <c r="B3" s="4"/>
      <c r="C3" s="43" t="s">
        <v>69</v>
      </c>
      <c r="D3" s="40"/>
      <c r="E3" s="40"/>
      <c r="F3" s="40"/>
      <c r="G3" s="40"/>
      <c r="H3" s="44"/>
      <c r="I3" s="45" t="s">
        <v>70</v>
      </c>
      <c r="J3" s="43" t="s">
        <v>71</v>
      </c>
      <c r="K3" s="40"/>
      <c r="L3" s="40"/>
      <c r="M3" s="40"/>
      <c r="N3" s="40"/>
      <c r="O3" s="40"/>
      <c r="P3" s="40"/>
      <c r="Q3" s="40"/>
      <c r="R3" s="44"/>
      <c r="S3" s="46" t="s">
        <v>72</v>
      </c>
      <c r="T3" s="46" t="s">
        <v>13</v>
      </c>
      <c r="U3" s="47" t="s">
        <v>4</v>
      </c>
      <c r="V3" s="43" t="s">
        <v>69</v>
      </c>
      <c r="W3" s="40"/>
      <c r="X3" s="40"/>
      <c r="Y3" s="40"/>
      <c r="Z3" s="40"/>
      <c r="AA3" s="44"/>
      <c r="AB3" s="45" t="s">
        <v>70</v>
      </c>
      <c r="AC3" s="43" t="s">
        <v>71</v>
      </c>
      <c r="AD3" s="40"/>
      <c r="AE3" s="40"/>
      <c r="AF3" s="40"/>
      <c r="AG3" s="40"/>
      <c r="AH3" s="40"/>
      <c r="AI3" s="40"/>
      <c r="AJ3" s="40"/>
      <c r="AK3" s="44"/>
      <c r="AL3" s="46" t="s">
        <v>72</v>
      </c>
      <c r="AM3" s="46" t="s">
        <v>13</v>
      </c>
      <c r="AN3" s="47" t="s">
        <v>4</v>
      </c>
      <c r="AO3" s="43" t="s">
        <v>69</v>
      </c>
      <c r="AP3" s="40"/>
      <c r="AQ3" s="40"/>
      <c r="AR3" s="40"/>
      <c r="AS3" s="40"/>
      <c r="AT3" s="44"/>
      <c r="AU3" s="45" t="s">
        <v>70</v>
      </c>
      <c r="AV3" s="43" t="s">
        <v>71</v>
      </c>
      <c r="AW3" s="40"/>
      <c r="AX3" s="40"/>
      <c r="AY3" s="40"/>
      <c r="AZ3" s="40"/>
      <c r="BA3" s="40"/>
      <c r="BB3" s="40"/>
      <c r="BC3" s="40"/>
      <c r="BD3" s="44"/>
      <c r="BE3" s="46" t="s">
        <v>72</v>
      </c>
      <c r="BF3" s="46" t="s">
        <v>13</v>
      </c>
      <c r="BG3" s="47" t="s">
        <v>4</v>
      </c>
    </row>
    <row r="4" s="3" customFormat="true" ht="22.5" hidden="false" customHeight="true" outlineLevel="0" collapsed="false">
      <c r="A4" s="4"/>
      <c r="B4" s="4"/>
      <c r="C4" s="47" t="s">
        <v>4</v>
      </c>
      <c r="D4" s="48" t="s">
        <v>73</v>
      </c>
      <c r="E4" s="49"/>
      <c r="F4" s="50"/>
      <c r="G4" s="44"/>
      <c r="H4" s="51" t="s">
        <v>74</v>
      </c>
      <c r="I4" s="45"/>
      <c r="J4" s="47" t="s">
        <v>4</v>
      </c>
      <c r="K4" s="46" t="s">
        <v>75</v>
      </c>
      <c r="L4" s="43" t="s">
        <v>76</v>
      </c>
      <c r="M4" s="40"/>
      <c r="N4" s="40"/>
      <c r="O4" s="44"/>
      <c r="P4" s="46" t="s">
        <v>77</v>
      </c>
      <c r="Q4" s="46" t="s">
        <v>78</v>
      </c>
      <c r="R4" s="46" t="s">
        <v>13</v>
      </c>
      <c r="S4" s="46"/>
      <c r="T4" s="46"/>
      <c r="U4" s="52"/>
      <c r="V4" s="47" t="s">
        <v>4</v>
      </c>
      <c r="W4" s="48" t="s">
        <v>73</v>
      </c>
      <c r="X4" s="49"/>
      <c r="Y4" s="50"/>
      <c r="Z4" s="44"/>
      <c r="AA4" s="51" t="s">
        <v>74</v>
      </c>
      <c r="AB4" s="45"/>
      <c r="AC4" s="47" t="s">
        <v>4</v>
      </c>
      <c r="AD4" s="46" t="s">
        <v>75</v>
      </c>
      <c r="AE4" s="43" t="s">
        <v>76</v>
      </c>
      <c r="AF4" s="40"/>
      <c r="AG4" s="40"/>
      <c r="AH4" s="44"/>
      <c r="AI4" s="46" t="s">
        <v>77</v>
      </c>
      <c r="AJ4" s="46" t="s">
        <v>78</v>
      </c>
      <c r="AK4" s="46" t="s">
        <v>13</v>
      </c>
      <c r="AL4" s="46"/>
      <c r="AM4" s="46"/>
      <c r="AN4" s="52"/>
      <c r="AO4" s="47" t="s">
        <v>4</v>
      </c>
      <c r="AP4" s="48" t="s">
        <v>73</v>
      </c>
      <c r="AQ4" s="49"/>
      <c r="AR4" s="50"/>
      <c r="AS4" s="44"/>
      <c r="AT4" s="51" t="s">
        <v>74</v>
      </c>
      <c r="AU4" s="45"/>
      <c r="AV4" s="47" t="s">
        <v>4</v>
      </c>
      <c r="AW4" s="46" t="s">
        <v>75</v>
      </c>
      <c r="AX4" s="43" t="s">
        <v>76</v>
      </c>
      <c r="AY4" s="40"/>
      <c r="AZ4" s="40"/>
      <c r="BA4" s="44"/>
      <c r="BB4" s="46" t="s">
        <v>77</v>
      </c>
      <c r="BC4" s="46" t="s">
        <v>78</v>
      </c>
      <c r="BD4" s="46" t="s">
        <v>13</v>
      </c>
      <c r="BE4" s="46"/>
      <c r="BF4" s="46"/>
      <c r="BG4" s="52"/>
    </row>
    <row r="5" s="3" customFormat="true" ht="22.5" hidden="false" customHeight="true" outlineLevel="0" collapsed="false">
      <c r="A5" s="4"/>
      <c r="B5" s="4"/>
      <c r="C5" s="52"/>
      <c r="D5" s="47" t="s">
        <v>4</v>
      </c>
      <c r="E5" s="51" t="s">
        <v>79</v>
      </c>
      <c r="F5" s="51" t="s">
        <v>80</v>
      </c>
      <c r="G5" s="51" t="s">
        <v>13</v>
      </c>
      <c r="H5" s="51"/>
      <c r="I5" s="45"/>
      <c r="J5" s="52"/>
      <c r="K5" s="46"/>
      <c r="L5" s="47" t="s">
        <v>4</v>
      </c>
      <c r="M5" s="46" t="s">
        <v>81</v>
      </c>
      <c r="N5" s="46" t="s">
        <v>82</v>
      </c>
      <c r="O5" s="46" t="s">
        <v>83</v>
      </c>
      <c r="P5" s="46"/>
      <c r="Q5" s="46"/>
      <c r="R5" s="46"/>
      <c r="S5" s="46"/>
      <c r="T5" s="46"/>
      <c r="U5" s="52"/>
      <c r="V5" s="52"/>
      <c r="W5" s="47" t="s">
        <v>4</v>
      </c>
      <c r="X5" s="51" t="s">
        <v>79</v>
      </c>
      <c r="Y5" s="51" t="s">
        <v>80</v>
      </c>
      <c r="Z5" s="51" t="s">
        <v>13</v>
      </c>
      <c r="AA5" s="51"/>
      <c r="AB5" s="45"/>
      <c r="AC5" s="52"/>
      <c r="AD5" s="46"/>
      <c r="AE5" s="47" t="s">
        <v>4</v>
      </c>
      <c r="AF5" s="46" t="s">
        <v>81</v>
      </c>
      <c r="AG5" s="46" t="s">
        <v>82</v>
      </c>
      <c r="AH5" s="46" t="s">
        <v>83</v>
      </c>
      <c r="AI5" s="46"/>
      <c r="AJ5" s="46"/>
      <c r="AK5" s="46"/>
      <c r="AL5" s="46"/>
      <c r="AM5" s="46"/>
      <c r="AN5" s="52"/>
      <c r="AO5" s="52"/>
      <c r="AP5" s="47" t="s">
        <v>4</v>
      </c>
      <c r="AQ5" s="51" t="s">
        <v>79</v>
      </c>
      <c r="AR5" s="51" t="s">
        <v>80</v>
      </c>
      <c r="AS5" s="51" t="s">
        <v>13</v>
      </c>
      <c r="AT5" s="51"/>
      <c r="AU5" s="45"/>
      <c r="AV5" s="52"/>
      <c r="AW5" s="46"/>
      <c r="AX5" s="47" t="s">
        <v>4</v>
      </c>
      <c r="AY5" s="46" t="s">
        <v>81</v>
      </c>
      <c r="AZ5" s="46" t="s">
        <v>82</v>
      </c>
      <c r="BA5" s="46" t="s">
        <v>83</v>
      </c>
      <c r="BB5" s="46"/>
      <c r="BC5" s="46"/>
      <c r="BD5" s="46"/>
      <c r="BE5" s="46"/>
      <c r="BF5" s="46"/>
      <c r="BG5" s="52"/>
    </row>
    <row r="6" s="3" customFormat="true" ht="22.5" hidden="false" customHeight="true" outlineLevel="0" collapsed="false">
      <c r="A6" s="4"/>
      <c r="B6" s="4"/>
      <c r="C6" s="53" t="s">
        <v>14</v>
      </c>
      <c r="D6" s="53" t="s">
        <v>14</v>
      </c>
      <c r="E6" s="54" t="s">
        <v>14</v>
      </c>
      <c r="F6" s="54" t="s">
        <v>14</v>
      </c>
      <c r="G6" s="54" t="s">
        <v>14</v>
      </c>
      <c r="H6" s="54" t="s">
        <v>14</v>
      </c>
      <c r="I6" s="54" t="s">
        <v>14</v>
      </c>
      <c r="J6" s="53" t="s">
        <v>14</v>
      </c>
      <c r="K6" s="53" t="s">
        <v>14</v>
      </c>
      <c r="L6" s="53" t="s">
        <v>14</v>
      </c>
      <c r="M6" s="53" t="s">
        <v>14</v>
      </c>
      <c r="N6" s="53" t="s">
        <v>14</v>
      </c>
      <c r="O6" s="53" t="s">
        <v>14</v>
      </c>
      <c r="P6" s="53" t="s">
        <v>14</v>
      </c>
      <c r="Q6" s="53" t="s">
        <v>14</v>
      </c>
      <c r="R6" s="53" t="s">
        <v>14</v>
      </c>
      <c r="S6" s="53" t="s">
        <v>14</v>
      </c>
      <c r="T6" s="53" t="s">
        <v>14</v>
      </c>
      <c r="U6" s="53" t="s">
        <v>14</v>
      </c>
      <c r="V6" s="53" t="s">
        <v>14</v>
      </c>
      <c r="W6" s="53" t="s">
        <v>14</v>
      </c>
      <c r="X6" s="54" t="s">
        <v>14</v>
      </c>
      <c r="Y6" s="54" t="s">
        <v>14</v>
      </c>
      <c r="Z6" s="54" t="s">
        <v>14</v>
      </c>
      <c r="AA6" s="54" t="s">
        <v>14</v>
      </c>
      <c r="AB6" s="54" t="s">
        <v>14</v>
      </c>
      <c r="AC6" s="53" t="s">
        <v>14</v>
      </c>
      <c r="AD6" s="53" t="s">
        <v>14</v>
      </c>
      <c r="AE6" s="53" t="s">
        <v>14</v>
      </c>
      <c r="AF6" s="53" t="s">
        <v>14</v>
      </c>
      <c r="AG6" s="53" t="s">
        <v>14</v>
      </c>
      <c r="AH6" s="53" t="s">
        <v>14</v>
      </c>
      <c r="AI6" s="53" t="s">
        <v>14</v>
      </c>
      <c r="AJ6" s="53" t="s">
        <v>14</v>
      </c>
      <c r="AK6" s="53" t="s">
        <v>14</v>
      </c>
      <c r="AL6" s="53" t="s">
        <v>14</v>
      </c>
      <c r="AM6" s="53" t="s">
        <v>14</v>
      </c>
      <c r="AN6" s="53" t="s">
        <v>14</v>
      </c>
      <c r="AO6" s="53" t="s">
        <v>14</v>
      </c>
      <c r="AP6" s="53" t="s">
        <v>14</v>
      </c>
      <c r="AQ6" s="54" t="s">
        <v>14</v>
      </c>
      <c r="AR6" s="54" t="s">
        <v>14</v>
      </c>
      <c r="AS6" s="54" t="s">
        <v>14</v>
      </c>
      <c r="AT6" s="54" t="s">
        <v>14</v>
      </c>
      <c r="AU6" s="54" t="s">
        <v>14</v>
      </c>
      <c r="AV6" s="53" t="s">
        <v>14</v>
      </c>
      <c r="AW6" s="53" t="s">
        <v>14</v>
      </c>
      <c r="AX6" s="53" t="s">
        <v>14</v>
      </c>
      <c r="AY6" s="53" t="s">
        <v>14</v>
      </c>
      <c r="AZ6" s="53" t="s">
        <v>14</v>
      </c>
      <c r="BA6" s="53" t="s">
        <v>14</v>
      </c>
      <c r="BB6" s="53" t="s">
        <v>14</v>
      </c>
      <c r="BC6" s="53" t="s">
        <v>14</v>
      </c>
      <c r="BD6" s="53" t="s">
        <v>14</v>
      </c>
      <c r="BE6" s="53" t="s">
        <v>14</v>
      </c>
      <c r="BF6" s="53" t="s">
        <v>14</v>
      </c>
      <c r="BG6" s="53" t="s">
        <v>14</v>
      </c>
    </row>
    <row r="7" customFormat="false" ht="13.5" hidden="false" customHeight="false" outlineLevel="0" collapsed="false">
      <c r="A7" s="21" t="s">
        <v>15</v>
      </c>
      <c r="B7" s="21"/>
      <c r="C7" s="22" t="n">
        <f aca="false">D7+H7</f>
        <v>11988721</v>
      </c>
      <c r="D7" s="22" t="n">
        <f aca="false">SUM(E7:G7)</f>
        <v>11640750</v>
      </c>
      <c r="E7" s="22" t="n">
        <v>3954357</v>
      </c>
      <c r="F7" s="22" t="n">
        <v>7316562</v>
      </c>
      <c r="G7" s="22" t="n">
        <v>369831</v>
      </c>
      <c r="H7" s="22" t="n">
        <v>347971</v>
      </c>
      <c r="I7" s="22" t="n">
        <v>781386</v>
      </c>
      <c r="J7" s="22" t="n">
        <f aca="false">K7+L7+P7+Q7+R7</f>
        <v>58619512</v>
      </c>
      <c r="K7" s="22" t="n">
        <v>17679326</v>
      </c>
      <c r="L7" s="55" t="n">
        <f aca="false">SUM(M7:O7)</f>
        <v>11028177</v>
      </c>
      <c r="M7" s="22" t="n">
        <v>1456667</v>
      </c>
      <c r="N7" s="22" t="n">
        <v>7614471</v>
      </c>
      <c r="O7" s="22" t="n">
        <v>1957039</v>
      </c>
      <c r="P7" s="22" t="n">
        <v>496950</v>
      </c>
      <c r="Q7" s="22" t="n">
        <v>28673034</v>
      </c>
      <c r="R7" s="22" t="n">
        <v>742025</v>
      </c>
      <c r="S7" s="22" t="n">
        <v>8235163</v>
      </c>
      <c r="T7" s="22" t="n">
        <v>3797601</v>
      </c>
      <c r="U7" s="22" t="n">
        <f aca="false">C7+J7+T7</f>
        <v>74405834</v>
      </c>
      <c r="V7" s="22" t="n">
        <f aca="false">W7+AA7</f>
        <v>321351</v>
      </c>
      <c r="W7" s="22" t="n">
        <f aca="false">SUM(X7:Z7)</f>
        <v>317571</v>
      </c>
      <c r="X7" s="22" t="n">
        <v>67625</v>
      </c>
      <c r="Y7" s="22" t="n">
        <v>31130</v>
      </c>
      <c r="Z7" s="22" t="n">
        <v>218816</v>
      </c>
      <c r="AA7" s="22" t="n">
        <v>3780</v>
      </c>
      <c r="AB7" s="22" t="n">
        <v>148877</v>
      </c>
      <c r="AC7" s="22" t="n">
        <f aca="false">AD7+AE7+AI7+AJ7+AK7</f>
        <v>10552801</v>
      </c>
      <c r="AD7" s="22" t="n">
        <v>2628983</v>
      </c>
      <c r="AE7" s="22" t="n">
        <f aca="false">SUM(AF7:AH7)</f>
        <v>3130578</v>
      </c>
      <c r="AF7" s="22" t="n">
        <v>249903</v>
      </c>
      <c r="AG7" s="22" t="n">
        <v>2638902</v>
      </c>
      <c r="AH7" s="22" t="n">
        <v>241773</v>
      </c>
      <c r="AI7" s="22" t="n">
        <v>228834</v>
      </c>
      <c r="AJ7" s="22" t="n">
        <v>4228132</v>
      </c>
      <c r="AK7" s="22" t="n">
        <v>336274</v>
      </c>
      <c r="AL7" s="22" t="n">
        <v>4077115</v>
      </c>
      <c r="AM7" s="22" t="n">
        <v>1113037</v>
      </c>
      <c r="AN7" s="22" t="n">
        <f aca="false">V7+AC7+AM7</f>
        <v>11987189</v>
      </c>
      <c r="AO7" s="22" t="n">
        <f aca="false">C7+V7</f>
        <v>12310072</v>
      </c>
      <c r="AP7" s="22" t="n">
        <f aca="false">D7+W7</f>
        <v>11958321</v>
      </c>
      <c r="AQ7" s="22" t="n">
        <f aca="false">E7+X7</f>
        <v>4021982</v>
      </c>
      <c r="AR7" s="22" t="n">
        <f aca="false">F7+Y7</f>
        <v>7347692</v>
      </c>
      <c r="AS7" s="22" t="n">
        <f aca="false">G7+Z7</f>
        <v>588647</v>
      </c>
      <c r="AT7" s="22" t="n">
        <f aca="false">H7+AA7</f>
        <v>351751</v>
      </c>
      <c r="AU7" s="22" t="n">
        <f aca="false">I7+AB7</f>
        <v>930263</v>
      </c>
      <c r="AV7" s="22" t="n">
        <f aca="false">J7+AC7</f>
        <v>69172313</v>
      </c>
      <c r="AW7" s="22" t="n">
        <f aca="false">K7+AD7</f>
        <v>20308309</v>
      </c>
      <c r="AX7" s="22" t="n">
        <f aca="false">L7+AE7</f>
        <v>14158755</v>
      </c>
      <c r="AY7" s="22" t="n">
        <f aca="false">M7+AF7</f>
        <v>1706570</v>
      </c>
      <c r="AZ7" s="22" t="n">
        <f aca="false">N7+AG7</f>
        <v>10253373</v>
      </c>
      <c r="BA7" s="22" t="n">
        <f aca="false">O7+AH7</f>
        <v>2198812</v>
      </c>
      <c r="BB7" s="22" t="n">
        <f aca="false">P7+AI7</f>
        <v>725784</v>
      </c>
      <c r="BC7" s="22" t="n">
        <f aca="false">Q7+AJ7</f>
        <v>32901166</v>
      </c>
      <c r="BD7" s="22" t="n">
        <f aca="false">R7+AK7</f>
        <v>1078299</v>
      </c>
      <c r="BE7" s="22" t="n">
        <f aca="false">S7+AL7</f>
        <v>12312278</v>
      </c>
      <c r="BF7" s="22" t="n">
        <f aca="false">T7+AM7</f>
        <v>4910638</v>
      </c>
      <c r="BG7" s="22" t="n">
        <f aca="false">U7+AN7</f>
        <v>86393023</v>
      </c>
    </row>
    <row r="8" customFormat="false" ht="13.5" hidden="false" customHeight="false" outlineLevel="0" collapsed="false">
      <c r="A8" s="21" t="s">
        <v>16</v>
      </c>
      <c r="B8" s="21"/>
      <c r="C8" s="22" t="n">
        <f aca="false">D8+H8</f>
        <v>1124618</v>
      </c>
      <c r="D8" s="22" t="n">
        <f aca="false">SUM(E8:G8)</f>
        <v>1121636</v>
      </c>
      <c r="E8" s="22" t="n">
        <v>440575</v>
      </c>
      <c r="F8" s="22" t="n">
        <v>674037</v>
      </c>
      <c r="G8" s="22" t="n">
        <v>7024</v>
      </c>
      <c r="H8" s="22" t="n">
        <v>2982</v>
      </c>
      <c r="I8" s="22" t="n">
        <v>379142</v>
      </c>
      <c r="J8" s="22" t="n">
        <f aca="false">K8+L8+P8+Q8+R8</f>
        <v>14092425</v>
      </c>
      <c r="K8" s="22" t="n">
        <v>4565856</v>
      </c>
      <c r="L8" s="55" t="n">
        <f aca="false">SUM(M8:O8)</f>
        <v>3159548</v>
      </c>
      <c r="M8" s="22" t="n">
        <v>125152</v>
      </c>
      <c r="N8" s="22" t="n">
        <v>2549610</v>
      </c>
      <c r="O8" s="22" t="n">
        <v>484786</v>
      </c>
      <c r="P8" s="22" t="n">
        <v>28704</v>
      </c>
      <c r="Q8" s="22" t="n">
        <v>6241026</v>
      </c>
      <c r="R8" s="22" t="n">
        <v>97291</v>
      </c>
      <c r="S8" s="22" t="n">
        <v>5531621</v>
      </c>
      <c r="T8" s="22" t="n">
        <v>678850</v>
      </c>
      <c r="U8" s="22" t="n">
        <f aca="false">C8+J8+T8</f>
        <v>15895893</v>
      </c>
      <c r="V8" s="22" t="n">
        <f aca="false">W8+AA8</f>
        <v>1418554</v>
      </c>
      <c r="W8" s="22" t="n">
        <f aca="false">SUM(X8:Z8)</f>
        <v>1417138</v>
      </c>
      <c r="X8" s="22" t="n">
        <v>1417138</v>
      </c>
      <c r="Y8" s="22" t="n">
        <v>0</v>
      </c>
      <c r="Z8" s="22" t="n">
        <v>0</v>
      </c>
      <c r="AA8" s="22" t="n">
        <v>1416</v>
      </c>
      <c r="AB8" s="22" t="n">
        <v>96392</v>
      </c>
      <c r="AC8" s="22" t="n">
        <f aca="false">AD8+AE8+AI8+AJ8+AK8</f>
        <v>3379082</v>
      </c>
      <c r="AD8" s="22" t="n">
        <v>1163338</v>
      </c>
      <c r="AE8" s="22" t="n">
        <f aca="false">SUM(AF8:AH8)</f>
        <v>1478717</v>
      </c>
      <c r="AF8" s="22" t="n">
        <v>0</v>
      </c>
      <c r="AG8" s="22" t="n">
        <v>1477537</v>
      </c>
      <c r="AH8" s="22" t="n">
        <v>1180</v>
      </c>
      <c r="AI8" s="22" t="n">
        <v>1276</v>
      </c>
      <c r="AJ8" s="22" t="n">
        <v>662021</v>
      </c>
      <c r="AK8" s="22" t="n">
        <v>73730</v>
      </c>
      <c r="AL8" s="22" t="n">
        <v>2933337</v>
      </c>
      <c r="AM8" s="22" t="n">
        <v>160144</v>
      </c>
      <c r="AN8" s="22" t="n">
        <f aca="false">V8+AC8+AM8</f>
        <v>4957780</v>
      </c>
      <c r="AO8" s="22" t="n">
        <f aca="false">C8+V8</f>
        <v>2543172</v>
      </c>
      <c r="AP8" s="22" t="n">
        <f aca="false">D8+W8</f>
        <v>2538774</v>
      </c>
      <c r="AQ8" s="22" t="n">
        <f aca="false">E8+X8</f>
        <v>1857713</v>
      </c>
      <c r="AR8" s="22" t="n">
        <f aca="false">F8+Y8</f>
        <v>674037</v>
      </c>
      <c r="AS8" s="22" t="n">
        <f aca="false">G8+Z8</f>
        <v>7024</v>
      </c>
      <c r="AT8" s="22" t="n">
        <f aca="false">H8+AA8</f>
        <v>4398</v>
      </c>
      <c r="AU8" s="22" t="n">
        <f aca="false">I8+AB8</f>
        <v>475534</v>
      </c>
      <c r="AV8" s="22" t="n">
        <f aca="false">J8+AC8</f>
        <v>17471507</v>
      </c>
      <c r="AW8" s="22" t="n">
        <f aca="false">K8+AD8</f>
        <v>5729194</v>
      </c>
      <c r="AX8" s="22" t="n">
        <f aca="false">L8+AE8</f>
        <v>4638265</v>
      </c>
      <c r="AY8" s="22" t="n">
        <f aca="false">M8+AF8</f>
        <v>125152</v>
      </c>
      <c r="AZ8" s="22" t="n">
        <f aca="false">N8+AG8</f>
        <v>4027147</v>
      </c>
      <c r="BA8" s="22" t="n">
        <f aca="false">O8+AH8</f>
        <v>485966</v>
      </c>
      <c r="BB8" s="22" t="n">
        <f aca="false">P8+AI8</f>
        <v>29980</v>
      </c>
      <c r="BC8" s="22" t="n">
        <f aca="false">Q8+AJ8</f>
        <v>6903047</v>
      </c>
      <c r="BD8" s="22" t="n">
        <f aca="false">R8+AK8</f>
        <v>171021</v>
      </c>
      <c r="BE8" s="22" t="n">
        <f aca="false">S8+AL8</f>
        <v>8464958</v>
      </c>
      <c r="BF8" s="22" t="n">
        <f aca="false">T8+AM8</f>
        <v>838994</v>
      </c>
      <c r="BG8" s="22" t="n">
        <f aca="false">U8+AN8</f>
        <v>20853673</v>
      </c>
    </row>
    <row r="9" customFormat="false" ht="13.5" hidden="false" customHeight="false" outlineLevel="0" collapsed="false">
      <c r="A9" s="21" t="s">
        <v>17</v>
      </c>
      <c r="B9" s="21"/>
      <c r="C9" s="22" t="n">
        <f aca="false">D9+H9</f>
        <v>337615</v>
      </c>
      <c r="D9" s="22" t="n">
        <f aca="false">SUM(E9:G9)</f>
        <v>337015</v>
      </c>
      <c r="E9" s="22" t="n">
        <v>57450</v>
      </c>
      <c r="F9" s="22" t="n">
        <v>272833</v>
      </c>
      <c r="G9" s="22" t="n">
        <v>6732</v>
      </c>
      <c r="H9" s="22" t="n">
        <v>600</v>
      </c>
      <c r="I9" s="22" t="n">
        <v>69255</v>
      </c>
      <c r="J9" s="22" t="n">
        <f aca="false">K9+L9+P9+Q9+R9</f>
        <v>13102071</v>
      </c>
      <c r="K9" s="22" t="n">
        <v>3437228</v>
      </c>
      <c r="L9" s="55" t="n">
        <f aca="false">SUM(M9:O9)</f>
        <v>4241837</v>
      </c>
      <c r="M9" s="22" t="n">
        <v>293579</v>
      </c>
      <c r="N9" s="22" t="n">
        <v>3544547</v>
      </c>
      <c r="O9" s="22" t="n">
        <v>403711</v>
      </c>
      <c r="P9" s="22" t="n">
        <v>21211</v>
      </c>
      <c r="Q9" s="22" t="n">
        <v>5251968</v>
      </c>
      <c r="R9" s="22" t="n">
        <v>149827</v>
      </c>
      <c r="S9" s="22" t="n">
        <v>4730640</v>
      </c>
      <c r="T9" s="22" t="n">
        <v>271754</v>
      </c>
      <c r="U9" s="22" t="n">
        <f aca="false">C9+J9+T9</f>
        <v>13711440</v>
      </c>
      <c r="V9" s="22" t="n">
        <f aca="false">W9+AA9</f>
        <v>2969762</v>
      </c>
      <c r="W9" s="22" t="n">
        <f aca="false">SUM(X9:Z9)</f>
        <v>2927635</v>
      </c>
      <c r="X9" s="22" t="n">
        <v>2796498</v>
      </c>
      <c r="Y9" s="22" t="n">
        <v>0</v>
      </c>
      <c r="Z9" s="22" t="n">
        <v>131137</v>
      </c>
      <c r="AA9" s="22" t="n">
        <v>42127</v>
      </c>
      <c r="AB9" s="22" t="n">
        <v>202963</v>
      </c>
      <c r="AC9" s="22" t="n">
        <f aca="false">AD9+AE9+AI9+AJ9+AK9</f>
        <v>4493906</v>
      </c>
      <c r="AD9" s="22" t="n">
        <v>944992</v>
      </c>
      <c r="AE9" s="22" t="n">
        <f aca="false">SUM(AF9:AH9)</f>
        <v>1512035</v>
      </c>
      <c r="AF9" s="22" t="n">
        <v>177</v>
      </c>
      <c r="AG9" s="22" t="n">
        <v>1505528</v>
      </c>
      <c r="AH9" s="22" t="n">
        <v>6330</v>
      </c>
      <c r="AI9" s="22" t="n">
        <v>0</v>
      </c>
      <c r="AJ9" s="22" t="n">
        <v>1997829</v>
      </c>
      <c r="AK9" s="22" t="n">
        <v>39050</v>
      </c>
      <c r="AL9" s="22" t="n">
        <v>2756668</v>
      </c>
      <c r="AM9" s="22" t="n">
        <v>104483</v>
      </c>
      <c r="AN9" s="22" t="n">
        <f aca="false">V9+AC9+AM9</f>
        <v>7568151</v>
      </c>
      <c r="AO9" s="22" t="n">
        <f aca="false">C9+V9</f>
        <v>3307377</v>
      </c>
      <c r="AP9" s="22" t="n">
        <f aca="false">D9+W9</f>
        <v>3264650</v>
      </c>
      <c r="AQ9" s="22" t="n">
        <f aca="false">E9+X9</f>
        <v>2853948</v>
      </c>
      <c r="AR9" s="22" t="n">
        <f aca="false">F9+Y9</f>
        <v>272833</v>
      </c>
      <c r="AS9" s="22" t="n">
        <f aca="false">G9+Z9</f>
        <v>137869</v>
      </c>
      <c r="AT9" s="22" t="n">
        <f aca="false">H9+AA9</f>
        <v>42727</v>
      </c>
      <c r="AU9" s="22" t="n">
        <f aca="false">I9+AB9</f>
        <v>272218</v>
      </c>
      <c r="AV9" s="22" t="n">
        <f aca="false">J9+AC9</f>
        <v>17595977</v>
      </c>
      <c r="AW9" s="22" t="n">
        <f aca="false">K9+AD9</f>
        <v>4382220</v>
      </c>
      <c r="AX9" s="22" t="n">
        <f aca="false">L9+AE9</f>
        <v>5753872</v>
      </c>
      <c r="AY9" s="22" t="n">
        <f aca="false">M9+AF9</f>
        <v>293756</v>
      </c>
      <c r="AZ9" s="22" t="n">
        <f aca="false">N9+AG9</f>
        <v>5050075</v>
      </c>
      <c r="BA9" s="22" t="n">
        <f aca="false">O9+AH9</f>
        <v>410041</v>
      </c>
      <c r="BB9" s="22" t="n">
        <f aca="false">P9+AI9</f>
        <v>21211</v>
      </c>
      <c r="BC9" s="22" t="n">
        <f aca="false">Q9+AJ9</f>
        <v>7249797</v>
      </c>
      <c r="BD9" s="22" t="n">
        <f aca="false">R9+AK9</f>
        <v>188877</v>
      </c>
      <c r="BE9" s="22" t="n">
        <f aca="false">S9+AL9</f>
        <v>7487308</v>
      </c>
      <c r="BF9" s="22" t="n">
        <f aca="false">T9+AM9</f>
        <v>376237</v>
      </c>
      <c r="BG9" s="22" t="n">
        <f aca="false">U9+AN9</f>
        <v>21279591</v>
      </c>
    </row>
    <row r="10" customFormat="false" ht="13.5" hidden="false" customHeight="false" outlineLevel="0" collapsed="false">
      <c r="A10" s="21" t="s">
        <v>18</v>
      </c>
      <c r="B10" s="21"/>
      <c r="C10" s="22" t="n">
        <f aca="false">D10+H10</f>
        <v>2152910</v>
      </c>
      <c r="D10" s="22" t="n">
        <f aca="false">SUM(E10:G10)</f>
        <v>2149025</v>
      </c>
      <c r="E10" s="22" t="n">
        <v>1930749</v>
      </c>
      <c r="F10" s="22" t="n">
        <v>37276</v>
      </c>
      <c r="G10" s="22" t="n">
        <v>181000</v>
      </c>
      <c r="H10" s="22" t="n">
        <v>3885</v>
      </c>
      <c r="I10" s="22" t="n">
        <v>363332</v>
      </c>
      <c r="J10" s="22" t="n">
        <f aca="false">K10+L10+P10+Q10+R10</f>
        <v>18683546</v>
      </c>
      <c r="K10" s="22" t="n">
        <v>5284508</v>
      </c>
      <c r="L10" s="55" t="n">
        <f aca="false">SUM(M10:O10)</f>
        <v>4001173</v>
      </c>
      <c r="M10" s="22" t="n">
        <v>241015</v>
      </c>
      <c r="N10" s="22" t="n">
        <v>3336805</v>
      </c>
      <c r="O10" s="22" t="n">
        <v>423353</v>
      </c>
      <c r="P10" s="22" t="n">
        <v>42972</v>
      </c>
      <c r="Q10" s="22" t="n">
        <v>9091099</v>
      </c>
      <c r="R10" s="22" t="n">
        <v>263794</v>
      </c>
      <c r="S10" s="22" t="n">
        <v>5123953</v>
      </c>
      <c r="T10" s="22" t="n">
        <v>195278</v>
      </c>
      <c r="U10" s="22" t="n">
        <f aca="false">C10+J10+T10</f>
        <v>21031734</v>
      </c>
      <c r="V10" s="22" t="n">
        <f aca="false">W10+AA10</f>
        <v>266545</v>
      </c>
      <c r="W10" s="22" t="n">
        <f aca="false">SUM(X10:Z10)</f>
        <v>256257</v>
      </c>
      <c r="X10" s="22" t="n">
        <v>109053</v>
      </c>
      <c r="Y10" s="22" t="n">
        <v>0</v>
      </c>
      <c r="Z10" s="22" t="n">
        <v>147204</v>
      </c>
      <c r="AA10" s="22" t="n">
        <v>10288</v>
      </c>
      <c r="AB10" s="22" t="n">
        <v>83586</v>
      </c>
      <c r="AC10" s="22" t="n">
        <f aca="false">AD10+AE10+AI10+AJ10+AK10</f>
        <v>4714439</v>
      </c>
      <c r="AD10" s="22" t="n">
        <v>1076830</v>
      </c>
      <c r="AE10" s="22" t="n">
        <f aca="false">SUM(AF10:AH10)</f>
        <v>1984017</v>
      </c>
      <c r="AF10" s="22" t="n">
        <v>8042</v>
      </c>
      <c r="AG10" s="22" t="n">
        <v>1950684</v>
      </c>
      <c r="AH10" s="22" t="n">
        <v>25291</v>
      </c>
      <c r="AI10" s="22" t="n">
        <v>558</v>
      </c>
      <c r="AJ10" s="22" t="n">
        <v>1619774</v>
      </c>
      <c r="AK10" s="22" t="n">
        <v>33260</v>
      </c>
      <c r="AL10" s="22" t="n">
        <v>3100492</v>
      </c>
      <c r="AM10" s="22" t="n">
        <v>267151</v>
      </c>
      <c r="AN10" s="22" t="n">
        <f aca="false">V10+AC10+AM10</f>
        <v>5248135</v>
      </c>
      <c r="AO10" s="22" t="n">
        <f aca="false">C10+V10</f>
        <v>2419455</v>
      </c>
      <c r="AP10" s="22" t="n">
        <f aca="false">D10+W10</f>
        <v>2405282</v>
      </c>
      <c r="AQ10" s="22" t="n">
        <f aca="false">E10+X10</f>
        <v>2039802</v>
      </c>
      <c r="AR10" s="22" t="n">
        <f aca="false">F10+Y10</f>
        <v>37276</v>
      </c>
      <c r="AS10" s="22" t="n">
        <f aca="false">G10+Z10</f>
        <v>328204</v>
      </c>
      <c r="AT10" s="22" t="n">
        <f aca="false">H10+AA10</f>
        <v>14173</v>
      </c>
      <c r="AU10" s="22" t="n">
        <f aca="false">I10+AB10</f>
        <v>446918</v>
      </c>
      <c r="AV10" s="22" t="n">
        <f aca="false">J10+AC10</f>
        <v>23397985</v>
      </c>
      <c r="AW10" s="22" t="n">
        <f aca="false">K10+AD10</f>
        <v>6361338</v>
      </c>
      <c r="AX10" s="22" t="n">
        <f aca="false">L10+AE10</f>
        <v>5985190</v>
      </c>
      <c r="AY10" s="22" t="n">
        <f aca="false">M10+AF10</f>
        <v>249057</v>
      </c>
      <c r="AZ10" s="22" t="n">
        <f aca="false">N10+AG10</f>
        <v>5287489</v>
      </c>
      <c r="BA10" s="22" t="n">
        <f aca="false">O10+AH10</f>
        <v>448644</v>
      </c>
      <c r="BB10" s="22" t="n">
        <f aca="false">P10+AI10</f>
        <v>43530</v>
      </c>
      <c r="BC10" s="22" t="n">
        <f aca="false">Q10+AJ10</f>
        <v>10710873</v>
      </c>
      <c r="BD10" s="22" t="n">
        <f aca="false">R10+AK10</f>
        <v>297054</v>
      </c>
      <c r="BE10" s="22" t="n">
        <f aca="false">S10+AL10</f>
        <v>8224445</v>
      </c>
      <c r="BF10" s="22" t="n">
        <f aca="false">T10+AM10</f>
        <v>462429</v>
      </c>
      <c r="BG10" s="22" t="n">
        <f aca="false">U10+AN10</f>
        <v>26279869</v>
      </c>
    </row>
    <row r="11" customFormat="false" ht="13.5" hidden="false" customHeight="false" outlineLevel="0" collapsed="false">
      <c r="A11" s="21" t="s">
        <v>19</v>
      </c>
      <c r="B11" s="21"/>
      <c r="C11" s="22" t="n">
        <f aca="false">D11+H11</f>
        <v>436392</v>
      </c>
      <c r="D11" s="22" t="n">
        <f aca="false">SUM(E11:G11)</f>
        <v>403798</v>
      </c>
      <c r="E11" s="22" t="n">
        <v>388940</v>
      </c>
      <c r="F11" s="22" t="n">
        <v>9851</v>
      </c>
      <c r="G11" s="22" t="n">
        <v>5007</v>
      </c>
      <c r="H11" s="22" t="n">
        <v>32594</v>
      </c>
      <c r="I11" s="22" t="n">
        <v>87951</v>
      </c>
      <c r="J11" s="22" t="n">
        <f aca="false">K11+L11+P11+Q11+R11</f>
        <v>11532859</v>
      </c>
      <c r="K11" s="22" t="n">
        <v>2714879</v>
      </c>
      <c r="L11" s="55" t="n">
        <f aca="false">SUM(M11:O11)</f>
        <v>3413876</v>
      </c>
      <c r="M11" s="22" t="n">
        <v>333415</v>
      </c>
      <c r="N11" s="22" t="n">
        <v>2783047</v>
      </c>
      <c r="O11" s="22" t="n">
        <v>297414</v>
      </c>
      <c r="P11" s="22" t="n">
        <v>35850</v>
      </c>
      <c r="Q11" s="22" t="n">
        <v>5249359</v>
      </c>
      <c r="R11" s="22" t="n">
        <v>118895</v>
      </c>
      <c r="S11" s="22" t="n">
        <v>3295601</v>
      </c>
      <c r="T11" s="22" t="n">
        <v>213635</v>
      </c>
      <c r="U11" s="22" t="n">
        <f aca="false">C11+J11+T11</f>
        <v>12182886</v>
      </c>
      <c r="V11" s="22" t="n">
        <f aca="false">W11+AA11</f>
        <v>301814</v>
      </c>
      <c r="W11" s="22" t="n">
        <f aca="false">SUM(X11:Z11)</f>
        <v>301814</v>
      </c>
      <c r="X11" s="22" t="n">
        <v>301814</v>
      </c>
      <c r="Y11" s="22" t="n">
        <v>0</v>
      </c>
      <c r="Z11" s="22" t="n">
        <v>0</v>
      </c>
      <c r="AA11" s="22" t="n">
        <v>0</v>
      </c>
      <c r="AB11" s="22" t="n">
        <v>28740</v>
      </c>
      <c r="AC11" s="22" t="n">
        <f aca="false">AD11+AE11+AI11+AJ11+AK11</f>
        <v>3443484</v>
      </c>
      <c r="AD11" s="22" t="n">
        <v>957518</v>
      </c>
      <c r="AE11" s="22" t="n">
        <f aca="false">SUM(AF11:AH11)</f>
        <v>1987708</v>
      </c>
      <c r="AF11" s="22" t="n">
        <v>0</v>
      </c>
      <c r="AG11" s="22" t="n">
        <v>1984078</v>
      </c>
      <c r="AH11" s="22" t="n">
        <v>3630</v>
      </c>
      <c r="AI11" s="22" t="n">
        <v>0</v>
      </c>
      <c r="AJ11" s="22" t="n">
        <v>406082</v>
      </c>
      <c r="AK11" s="22" t="n">
        <v>92176</v>
      </c>
      <c r="AL11" s="22" t="n">
        <v>2444861</v>
      </c>
      <c r="AM11" s="22" t="n">
        <v>60781</v>
      </c>
      <c r="AN11" s="22" t="n">
        <f aca="false">V11+AC11+AM11</f>
        <v>3806079</v>
      </c>
      <c r="AO11" s="22" t="n">
        <f aca="false">C11+V11</f>
        <v>738206</v>
      </c>
      <c r="AP11" s="22" t="n">
        <f aca="false">D11+W11</f>
        <v>705612</v>
      </c>
      <c r="AQ11" s="22" t="n">
        <f aca="false">E11+X11</f>
        <v>690754</v>
      </c>
      <c r="AR11" s="22" t="n">
        <f aca="false">F11+Y11</f>
        <v>9851</v>
      </c>
      <c r="AS11" s="22" t="n">
        <f aca="false">G11+Z11</f>
        <v>5007</v>
      </c>
      <c r="AT11" s="22" t="n">
        <f aca="false">H11+AA11</f>
        <v>32594</v>
      </c>
      <c r="AU11" s="22" t="n">
        <f aca="false">I11+AB11</f>
        <v>116691</v>
      </c>
      <c r="AV11" s="22" t="n">
        <f aca="false">J11+AC11</f>
        <v>14976343</v>
      </c>
      <c r="AW11" s="22" t="n">
        <f aca="false">K11+AD11</f>
        <v>3672397</v>
      </c>
      <c r="AX11" s="22" t="n">
        <f aca="false">L11+AE11</f>
        <v>5401584</v>
      </c>
      <c r="AY11" s="22" t="n">
        <f aca="false">M11+AF11</f>
        <v>333415</v>
      </c>
      <c r="AZ11" s="22" t="n">
        <f aca="false">N11+AG11</f>
        <v>4767125</v>
      </c>
      <c r="BA11" s="22" t="n">
        <f aca="false">O11+AH11</f>
        <v>301044</v>
      </c>
      <c r="BB11" s="22" t="n">
        <f aca="false">P11+AI11</f>
        <v>35850</v>
      </c>
      <c r="BC11" s="22" t="n">
        <f aca="false">Q11+AJ11</f>
        <v>5655441</v>
      </c>
      <c r="BD11" s="22" t="n">
        <f aca="false">R11+AK11</f>
        <v>211071</v>
      </c>
      <c r="BE11" s="22" t="n">
        <f aca="false">S11+AL11</f>
        <v>5740462</v>
      </c>
      <c r="BF11" s="22" t="n">
        <f aca="false">T11+AM11</f>
        <v>274416</v>
      </c>
      <c r="BG11" s="22" t="n">
        <f aca="false">U11+AN11</f>
        <v>15988965</v>
      </c>
    </row>
    <row r="12" customFormat="false" ht="13.5" hidden="false" customHeight="false" outlineLevel="0" collapsed="false">
      <c r="A12" s="21" t="s">
        <v>20</v>
      </c>
      <c r="B12" s="21"/>
      <c r="C12" s="22" t="n">
        <f aca="false">D12+H12</f>
        <v>1759277</v>
      </c>
      <c r="D12" s="22" t="n">
        <f aca="false">SUM(E12:G12)</f>
        <v>1664360</v>
      </c>
      <c r="E12" s="22" t="n">
        <v>1647633</v>
      </c>
      <c r="F12" s="22" t="n">
        <v>12947</v>
      </c>
      <c r="G12" s="22" t="n">
        <v>3780</v>
      </c>
      <c r="H12" s="22" t="n">
        <v>94917</v>
      </c>
      <c r="I12" s="22" t="n">
        <v>91753</v>
      </c>
      <c r="J12" s="22" t="n">
        <f aca="false">K12+L12+P12+Q12+R12</f>
        <v>9186362</v>
      </c>
      <c r="K12" s="22" t="n">
        <v>2313325</v>
      </c>
      <c r="L12" s="55" t="n">
        <f aca="false">SUM(M12:O12)</f>
        <v>3512256</v>
      </c>
      <c r="M12" s="22" t="n">
        <v>968909</v>
      </c>
      <c r="N12" s="22" t="n">
        <v>2324512</v>
      </c>
      <c r="O12" s="22" t="n">
        <v>218835</v>
      </c>
      <c r="P12" s="22" t="n">
        <v>5648</v>
      </c>
      <c r="Q12" s="22" t="n">
        <v>3080128</v>
      </c>
      <c r="R12" s="22" t="n">
        <v>275005</v>
      </c>
      <c r="S12" s="22" t="n">
        <v>2896301</v>
      </c>
      <c r="T12" s="22" t="n">
        <v>208293</v>
      </c>
      <c r="U12" s="22" t="n">
        <f aca="false">C12+J12+T12</f>
        <v>11153932</v>
      </c>
      <c r="V12" s="22" t="n">
        <f aca="false">W12+AA12</f>
        <v>2205</v>
      </c>
      <c r="W12" s="22" t="n">
        <f aca="false">SUM(X12:Z12)</f>
        <v>2205</v>
      </c>
      <c r="X12" s="22" t="n">
        <v>2205</v>
      </c>
      <c r="Y12" s="22" t="n">
        <v>0</v>
      </c>
      <c r="Z12" s="22" t="n">
        <v>0</v>
      </c>
      <c r="AA12" s="22" t="n">
        <v>0</v>
      </c>
      <c r="AB12" s="22" t="n">
        <v>2147</v>
      </c>
      <c r="AC12" s="22" t="n">
        <f aca="false">AD12+AE12+AI12+AJ12+AK12</f>
        <v>2906025</v>
      </c>
      <c r="AD12" s="22" t="n">
        <v>989317</v>
      </c>
      <c r="AE12" s="22" t="n">
        <f aca="false">SUM(AF12:AH12)</f>
        <v>1414518</v>
      </c>
      <c r="AF12" s="22" t="n">
        <v>305893</v>
      </c>
      <c r="AG12" s="22" t="n">
        <v>1108625</v>
      </c>
      <c r="AH12" s="22" t="n">
        <v>0</v>
      </c>
      <c r="AI12" s="22" t="n">
        <v>15992</v>
      </c>
      <c r="AJ12" s="22" t="n">
        <v>335363</v>
      </c>
      <c r="AK12" s="22" t="n">
        <v>150835</v>
      </c>
      <c r="AL12" s="22" t="n">
        <v>1854039</v>
      </c>
      <c r="AM12" s="22" t="n">
        <v>106927</v>
      </c>
      <c r="AN12" s="22" t="n">
        <f aca="false">V12+AC12+AM12</f>
        <v>3015157</v>
      </c>
      <c r="AO12" s="22" t="n">
        <f aca="false">C12+V12</f>
        <v>1761482</v>
      </c>
      <c r="AP12" s="22" t="n">
        <f aca="false">D12+W12</f>
        <v>1666565</v>
      </c>
      <c r="AQ12" s="22" t="n">
        <f aca="false">E12+X12</f>
        <v>1649838</v>
      </c>
      <c r="AR12" s="22" t="n">
        <f aca="false">F12+Y12</f>
        <v>12947</v>
      </c>
      <c r="AS12" s="22" t="n">
        <f aca="false">G12+Z12</f>
        <v>3780</v>
      </c>
      <c r="AT12" s="22" t="n">
        <f aca="false">H12+AA12</f>
        <v>94917</v>
      </c>
      <c r="AU12" s="22" t="n">
        <f aca="false">I12+AB12</f>
        <v>93900</v>
      </c>
      <c r="AV12" s="22" t="n">
        <f aca="false">J12+AC12</f>
        <v>12092387</v>
      </c>
      <c r="AW12" s="22" t="n">
        <f aca="false">K12+AD12</f>
        <v>3302642</v>
      </c>
      <c r="AX12" s="22" t="n">
        <f aca="false">L12+AE12</f>
        <v>4926774</v>
      </c>
      <c r="AY12" s="22" t="n">
        <f aca="false">M12+AF12</f>
        <v>1274802</v>
      </c>
      <c r="AZ12" s="22" t="n">
        <f aca="false">N12+AG12</f>
        <v>3433137</v>
      </c>
      <c r="BA12" s="22" t="n">
        <f aca="false">O12+AH12</f>
        <v>218835</v>
      </c>
      <c r="BB12" s="22" t="n">
        <f aca="false">P12+AI12</f>
        <v>21640</v>
      </c>
      <c r="BC12" s="22" t="n">
        <f aca="false">Q12+AJ12</f>
        <v>3415491</v>
      </c>
      <c r="BD12" s="22" t="n">
        <f aca="false">R12+AK12</f>
        <v>425840</v>
      </c>
      <c r="BE12" s="22" t="n">
        <f aca="false">S12+AL12</f>
        <v>4750340</v>
      </c>
      <c r="BF12" s="22" t="n">
        <f aca="false">T12+AM12</f>
        <v>315220</v>
      </c>
      <c r="BG12" s="22" t="n">
        <f aca="false">U12+AN12</f>
        <v>14169089</v>
      </c>
    </row>
    <row r="13" customFormat="false" ht="13.5" hidden="false" customHeight="false" outlineLevel="0" collapsed="false">
      <c r="A13" s="21" t="s">
        <v>21</v>
      </c>
      <c r="B13" s="21"/>
      <c r="C13" s="22" t="n">
        <f aca="false">D13+H13</f>
        <v>1595520</v>
      </c>
      <c r="D13" s="22" t="n">
        <f aca="false">SUM(E13:G13)</f>
        <v>1479885</v>
      </c>
      <c r="E13" s="22" t="n">
        <v>1346466</v>
      </c>
      <c r="F13" s="22" t="n">
        <v>122648</v>
      </c>
      <c r="G13" s="22" t="n">
        <v>10771</v>
      </c>
      <c r="H13" s="22" t="n">
        <v>115635</v>
      </c>
      <c r="I13" s="22" t="n">
        <v>382063</v>
      </c>
      <c r="J13" s="22" t="n">
        <f aca="false">K13+L13+P13+Q13+R13</f>
        <v>17374241</v>
      </c>
      <c r="K13" s="22" t="n">
        <v>4129894</v>
      </c>
      <c r="L13" s="55" t="n">
        <f aca="false">SUM(M13:O13)</f>
        <v>5065035</v>
      </c>
      <c r="M13" s="22" t="n">
        <v>557348</v>
      </c>
      <c r="N13" s="22" t="n">
        <v>3945586</v>
      </c>
      <c r="O13" s="22" t="n">
        <v>562101</v>
      </c>
      <c r="P13" s="22" t="n">
        <v>25252</v>
      </c>
      <c r="Q13" s="22" t="n">
        <v>7926884</v>
      </c>
      <c r="R13" s="22" t="n">
        <v>227176</v>
      </c>
      <c r="S13" s="22" t="n">
        <v>4382607</v>
      </c>
      <c r="T13" s="22" t="n">
        <v>91402</v>
      </c>
      <c r="U13" s="22" t="n">
        <f aca="false">C13+J13+T13</f>
        <v>19061163</v>
      </c>
      <c r="V13" s="22" t="n">
        <f aca="false">W13+AA13</f>
        <v>1928592</v>
      </c>
      <c r="W13" s="22" t="n">
        <f aca="false">SUM(X13:Z13)</f>
        <v>1917965</v>
      </c>
      <c r="X13" s="22" t="n">
        <v>1909520</v>
      </c>
      <c r="Y13" s="22" t="n">
        <v>3823</v>
      </c>
      <c r="Z13" s="22" t="n">
        <v>4622</v>
      </c>
      <c r="AA13" s="22" t="n">
        <v>10627</v>
      </c>
      <c r="AB13" s="22" t="n">
        <v>209287</v>
      </c>
      <c r="AC13" s="22" t="n">
        <f aca="false">AD13+AE13+AI13+AJ13+AK13</f>
        <v>4259740</v>
      </c>
      <c r="AD13" s="22" t="n">
        <v>1666799</v>
      </c>
      <c r="AE13" s="22" t="n">
        <f aca="false">SUM(AF13:AH13)</f>
        <v>1711335</v>
      </c>
      <c r="AF13" s="22" t="n">
        <v>46625</v>
      </c>
      <c r="AG13" s="22" t="n">
        <v>1383995</v>
      </c>
      <c r="AH13" s="22" t="n">
        <v>280715</v>
      </c>
      <c r="AI13" s="22" t="n">
        <v>13786</v>
      </c>
      <c r="AJ13" s="22" t="n">
        <v>780501</v>
      </c>
      <c r="AK13" s="22" t="n">
        <v>87319</v>
      </c>
      <c r="AL13" s="22" t="n">
        <v>1612117</v>
      </c>
      <c r="AM13" s="22" t="n">
        <v>89192</v>
      </c>
      <c r="AN13" s="22" t="n">
        <f aca="false">V13+AC13+AM13</f>
        <v>6277524</v>
      </c>
      <c r="AO13" s="22" t="n">
        <f aca="false">C13+V13</f>
        <v>3524112</v>
      </c>
      <c r="AP13" s="22" t="n">
        <f aca="false">D13+W13</f>
        <v>3397850</v>
      </c>
      <c r="AQ13" s="22" t="n">
        <f aca="false">E13+X13</f>
        <v>3255986</v>
      </c>
      <c r="AR13" s="22" t="n">
        <f aca="false">F13+Y13</f>
        <v>126471</v>
      </c>
      <c r="AS13" s="22" t="n">
        <f aca="false">G13+Z13</f>
        <v>15393</v>
      </c>
      <c r="AT13" s="22" t="n">
        <f aca="false">H13+AA13</f>
        <v>126262</v>
      </c>
      <c r="AU13" s="22" t="n">
        <f aca="false">I13+AB13</f>
        <v>591350</v>
      </c>
      <c r="AV13" s="22" t="n">
        <f aca="false">J13+AC13</f>
        <v>21633981</v>
      </c>
      <c r="AW13" s="22" t="n">
        <f aca="false">K13+AD13</f>
        <v>5796693</v>
      </c>
      <c r="AX13" s="22" t="n">
        <f aca="false">L13+AE13</f>
        <v>6776370</v>
      </c>
      <c r="AY13" s="22" t="n">
        <f aca="false">M13+AF13</f>
        <v>603973</v>
      </c>
      <c r="AZ13" s="22" t="n">
        <f aca="false">N13+AG13</f>
        <v>5329581</v>
      </c>
      <c r="BA13" s="22" t="n">
        <f aca="false">O13+AH13</f>
        <v>842816</v>
      </c>
      <c r="BB13" s="22" t="n">
        <f aca="false">P13+AI13</f>
        <v>39038</v>
      </c>
      <c r="BC13" s="22" t="n">
        <f aca="false">Q13+AJ13</f>
        <v>8707385</v>
      </c>
      <c r="BD13" s="22" t="n">
        <f aca="false">R13+AK13</f>
        <v>314495</v>
      </c>
      <c r="BE13" s="22" t="n">
        <f aca="false">S13+AL13</f>
        <v>5994724</v>
      </c>
      <c r="BF13" s="22" t="n">
        <f aca="false">T13+AM13</f>
        <v>180594</v>
      </c>
      <c r="BG13" s="22" t="n">
        <f aca="false">U13+AN13</f>
        <v>25338687</v>
      </c>
    </row>
    <row r="14" customFormat="false" ht="13.5" hidden="false" customHeight="false" outlineLevel="0" collapsed="false">
      <c r="A14" s="21" t="s">
        <v>22</v>
      </c>
      <c r="B14" s="21"/>
      <c r="C14" s="22" t="n">
        <f aca="false">D14+H14</f>
        <v>1115053</v>
      </c>
      <c r="D14" s="22" t="n">
        <f aca="false">SUM(E14:G14)</f>
        <v>1077326</v>
      </c>
      <c r="E14" s="22" t="n">
        <v>619464</v>
      </c>
      <c r="F14" s="22" t="n">
        <v>397948</v>
      </c>
      <c r="G14" s="22" t="n">
        <v>59914</v>
      </c>
      <c r="H14" s="22" t="n">
        <v>37727</v>
      </c>
      <c r="I14" s="22" t="n">
        <v>114786</v>
      </c>
      <c r="J14" s="22" t="n">
        <f aca="false">K14+L14+P14+Q14+R14</f>
        <v>30447228</v>
      </c>
      <c r="K14" s="22" t="n">
        <v>5081977</v>
      </c>
      <c r="L14" s="55" t="n">
        <f aca="false">SUM(M14:O14)</f>
        <v>9490568</v>
      </c>
      <c r="M14" s="22" t="n">
        <v>451210</v>
      </c>
      <c r="N14" s="22" t="n">
        <v>7562022</v>
      </c>
      <c r="O14" s="22" t="n">
        <v>1477336</v>
      </c>
      <c r="P14" s="22" t="n">
        <v>35712</v>
      </c>
      <c r="Q14" s="22" t="n">
        <v>15030244</v>
      </c>
      <c r="R14" s="22" t="n">
        <v>808727</v>
      </c>
      <c r="S14" s="22" t="n">
        <v>10502959</v>
      </c>
      <c r="T14" s="22" t="n">
        <v>2616212</v>
      </c>
      <c r="U14" s="22" t="n">
        <f aca="false">C14+J14+T14</f>
        <v>34178493</v>
      </c>
      <c r="V14" s="22" t="n">
        <f aca="false">W14+AA14</f>
        <v>3328207</v>
      </c>
      <c r="W14" s="22" t="n">
        <f aca="false">SUM(X14:Z14)</f>
        <v>3279214</v>
      </c>
      <c r="X14" s="22" t="n">
        <v>1186490</v>
      </c>
      <c r="Y14" s="22" t="n">
        <v>1404321</v>
      </c>
      <c r="Z14" s="22" t="n">
        <v>688403</v>
      </c>
      <c r="AA14" s="22" t="n">
        <v>48993</v>
      </c>
      <c r="AB14" s="22" t="n">
        <v>694855</v>
      </c>
      <c r="AC14" s="22" t="n">
        <f aca="false">AD14+AE14+AI14+AJ14+AK14</f>
        <v>5952720</v>
      </c>
      <c r="AD14" s="22" t="n">
        <v>1660334</v>
      </c>
      <c r="AE14" s="22" t="n">
        <f aca="false">SUM(AF14:AH14)</f>
        <v>2116154</v>
      </c>
      <c r="AF14" s="22" t="n">
        <v>66160</v>
      </c>
      <c r="AG14" s="22" t="n">
        <v>1928015</v>
      </c>
      <c r="AH14" s="22" t="n">
        <v>121979</v>
      </c>
      <c r="AI14" s="22" t="n">
        <v>59232</v>
      </c>
      <c r="AJ14" s="22" t="n">
        <v>1768686</v>
      </c>
      <c r="AK14" s="22" t="n">
        <v>348314</v>
      </c>
      <c r="AL14" s="22" t="n">
        <v>2560365</v>
      </c>
      <c r="AM14" s="22" t="n">
        <v>913401</v>
      </c>
      <c r="AN14" s="22" t="n">
        <f aca="false">V14+AC14+AM14</f>
        <v>10194328</v>
      </c>
      <c r="AO14" s="22" t="n">
        <f aca="false">C14+V14</f>
        <v>4443260</v>
      </c>
      <c r="AP14" s="22" t="n">
        <f aca="false">D14+W14</f>
        <v>4356540</v>
      </c>
      <c r="AQ14" s="22" t="n">
        <f aca="false">E14+X14</f>
        <v>1805954</v>
      </c>
      <c r="AR14" s="22" t="n">
        <f aca="false">F14+Y14</f>
        <v>1802269</v>
      </c>
      <c r="AS14" s="22" t="n">
        <f aca="false">G14+Z14</f>
        <v>748317</v>
      </c>
      <c r="AT14" s="22" t="n">
        <f aca="false">H14+AA14</f>
        <v>86720</v>
      </c>
      <c r="AU14" s="22" t="n">
        <f aca="false">I14+AB14</f>
        <v>809641</v>
      </c>
      <c r="AV14" s="22" t="n">
        <f aca="false">J14+AC14</f>
        <v>36399948</v>
      </c>
      <c r="AW14" s="22" t="n">
        <f aca="false">K14+AD14</f>
        <v>6742311</v>
      </c>
      <c r="AX14" s="22" t="n">
        <f aca="false">L14+AE14</f>
        <v>11606722</v>
      </c>
      <c r="AY14" s="22" t="n">
        <f aca="false">M14+AF14</f>
        <v>517370</v>
      </c>
      <c r="AZ14" s="22" t="n">
        <f aca="false">N14+AG14</f>
        <v>9490037</v>
      </c>
      <c r="BA14" s="22" t="n">
        <f aca="false">O14+AH14</f>
        <v>1599315</v>
      </c>
      <c r="BB14" s="22" t="n">
        <f aca="false">P14+AI14</f>
        <v>94944</v>
      </c>
      <c r="BC14" s="22" t="n">
        <f aca="false">Q14+AJ14</f>
        <v>16798930</v>
      </c>
      <c r="BD14" s="22" t="n">
        <f aca="false">R14+AK14</f>
        <v>1157041</v>
      </c>
      <c r="BE14" s="22" t="n">
        <f aca="false">S14+AL14</f>
        <v>13063324</v>
      </c>
      <c r="BF14" s="22" t="n">
        <f aca="false">T14+AM14</f>
        <v>3529613</v>
      </c>
      <c r="BG14" s="22" t="n">
        <f aca="false">U14+AN14</f>
        <v>44372821</v>
      </c>
    </row>
    <row r="15" customFormat="false" ht="13.5" hidden="false" customHeight="false" outlineLevel="0" collapsed="false">
      <c r="A15" s="21" t="s">
        <v>23</v>
      </c>
      <c r="B15" s="21"/>
      <c r="C15" s="22" t="n">
        <f aca="false">D15+H15</f>
        <v>5130562</v>
      </c>
      <c r="D15" s="22" t="n">
        <f aca="false">SUM(E15:G15)</f>
        <v>4921068</v>
      </c>
      <c r="E15" s="22" t="n">
        <v>2534997</v>
      </c>
      <c r="F15" s="22" t="n">
        <v>1995430</v>
      </c>
      <c r="G15" s="22" t="n">
        <v>390641</v>
      </c>
      <c r="H15" s="22" t="n">
        <v>209494</v>
      </c>
      <c r="I15" s="22" t="n">
        <v>175970</v>
      </c>
      <c r="J15" s="22" t="n">
        <f aca="false">K15+L15+P15+Q15+R15</f>
        <v>20251596</v>
      </c>
      <c r="K15" s="22" t="n">
        <v>5191715</v>
      </c>
      <c r="L15" s="55" t="n">
        <f aca="false">SUM(M15:O15)</f>
        <v>4638729</v>
      </c>
      <c r="M15" s="22" t="n">
        <v>336959</v>
      </c>
      <c r="N15" s="22" t="n">
        <v>3985427</v>
      </c>
      <c r="O15" s="22" t="n">
        <v>316343</v>
      </c>
      <c r="P15" s="22" t="n">
        <v>61530</v>
      </c>
      <c r="Q15" s="22" t="n">
        <v>10200819</v>
      </c>
      <c r="R15" s="22" t="n">
        <v>158803</v>
      </c>
      <c r="S15" s="22" t="n">
        <v>3851155</v>
      </c>
      <c r="T15" s="22" t="n">
        <v>895435</v>
      </c>
      <c r="U15" s="22" t="n">
        <f aca="false">C15+J15+T15</f>
        <v>26277593</v>
      </c>
      <c r="V15" s="22" t="n">
        <f aca="false">W15+AA15</f>
        <v>51131</v>
      </c>
      <c r="W15" s="22" t="n">
        <f aca="false">SUM(X15:Z15)</f>
        <v>51131</v>
      </c>
      <c r="X15" s="22" t="n">
        <v>50822</v>
      </c>
      <c r="Y15" s="22" t="n">
        <v>309</v>
      </c>
      <c r="Z15" s="22" t="n">
        <v>0</v>
      </c>
      <c r="AA15" s="22" t="n">
        <v>0</v>
      </c>
      <c r="AB15" s="22" t="n">
        <v>29400</v>
      </c>
      <c r="AC15" s="22" t="n">
        <f aca="false">AD15+AE15+AI15+AJ15+AK15</f>
        <v>3895262</v>
      </c>
      <c r="AD15" s="22" t="n">
        <v>1298907</v>
      </c>
      <c r="AE15" s="22" t="n">
        <f aca="false">SUM(AF15:AH15)</f>
        <v>1493454</v>
      </c>
      <c r="AF15" s="22" t="n">
        <v>46733</v>
      </c>
      <c r="AG15" s="22" t="n">
        <v>1445159</v>
      </c>
      <c r="AH15" s="22" t="n">
        <v>1562</v>
      </c>
      <c r="AI15" s="22" t="n">
        <v>19290</v>
      </c>
      <c r="AJ15" s="22" t="n">
        <v>1030577</v>
      </c>
      <c r="AK15" s="22" t="n">
        <v>53034</v>
      </c>
      <c r="AL15" s="22" t="n">
        <v>1735585</v>
      </c>
      <c r="AM15" s="22" t="n">
        <v>292325</v>
      </c>
      <c r="AN15" s="22" t="n">
        <f aca="false">V15+AC15+AM15</f>
        <v>4238718</v>
      </c>
      <c r="AO15" s="22" t="n">
        <f aca="false">C15+V15</f>
        <v>5181693</v>
      </c>
      <c r="AP15" s="22" t="n">
        <f aca="false">D15+W15</f>
        <v>4972199</v>
      </c>
      <c r="AQ15" s="22" t="n">
        <f aca="false">E15+X15</f>
        <v>2585819</v>
      </c>
      <c r="AR15" s="22" t="n">
        <f aca="false">F15+Y15</f>
        <v>1995739</v>
      </c>
      <c r="AS15" s="22" t="n">
        <f aca="false">G15+Z15</f>
        <v>390641</v>
      </c>
      <c r="AT15" s="22" t="n">
        <f aca="false">H15+AA15</f>
        <v>209494</v>
      </c>
      <c r="AU15" s="22" t="n">
        <f aca="false">I15+AB15</f>
        <v>205370</v>
      </c>
      <c r="AV15" s="22" t="n">
        <f aca="false">J15+AC15</f>
        <v>24146858</v>
      </c>
      <c r="AW15" s="22" t="n">
        <f aca="false">K15+AD15</f>
        <v>6490622</v>
      </c>
      <c r="AX15" s="22" t="n">
        <f aca="false">L15+AE15</f>
        <v>6132183</v>
      </c>
      <c r="AY15" s="22" t="n">
        <f aca="false">M15+AF15</f>
        <v>383692</v>
      </c>
      <c r="AZ15" s="22" t="n">
        <f aca="false">N15+AG15</f>
        <v>5430586</v>
      </c>
      <c r="BA15" s="22" t="n">
        <f aca="false">O15+AH15</f>
        <v>317905</v>
      </c>
      <c r="BB15" s="22" t="n">
        <f aca="false">P15+AI15</f>
        <v>80820</v>
      </c>
      <c r="BC15" s="22" t="n">
        <f aca="false">Q15+AJ15</f>
        <v>11231396</v>
      </c>
      <c r="BD15" s="22" t="n">
        <f aca="false">R15+AK15</f>
        <v>211837</v>
      </c>
      <c r="BE15" s="22" t="n">
        <f aca="false">S15+AL15</f>
        <v>5586740</v>
      </c>
      <c r="BF15" s="22" t="n">
        <f aca="false">T15+AM15</f>
        <v>1187760</v>
      </c>
      <c r="BG15" s="22" t="n">
        <f aca="false">U15+AN15</f>
        <v>30516311</v>
      </c>
    </row>
    <row r="16" customFormat="false" ht="13.5" hidden="false" customHeight="false" outlineLevel="0" collapsed="false">
      <c r="A16" s="21" t="s">
        <v>24</v>
      </c>
      <c r="B16" s="21"/>
      <c r="C16" s="22" t="n">
        <f aca="false">D16+H16</f>
        <v>575973</v>
      </c>
      <c r="D16" s="22" t="n">
        <f aca="false">SUM(E16:G16)</f>
        <v>569547</v>
      </c>
      <c r="E16" s="22" t="n">
        <v>544182</v>
      </c>
      <c r="F16" s="22" t="n">
        <v>16471</v>
      </c>
      <c r="G16" s="22" t="n">
        <v>8894</v>
      </c>
      <c r="H16" s="22" t="n">
        <v>6426</v>
      </c>
      <c r="I16" s="22" t="n">
        <v>13645</v>
      </c>
      <c r="J16" s="22" t="n">
        <f aca="false">K16+L16+P16+Q16+R16</f>
        <v>19960872</v>
      </c>
      <c r="K16" s="22" t="n">
        <v>4514981</v>
      </c>
      <c r="L16" s="55" t="n">
        <f aca="false">SUM(M16:O16)</f>
        <v>4850744</v>
      </c>
      <c r="M16" s="22" t="n">
        <v>301362</v>
      </c>
      <c r="N16" s="22" t="n">
        <v>3921652</v>
      </c>
      <c r="O16" s="22" t="n">
        <v>627730</v>
      </c>
      <c r="P16" s="22" t="n">
        <v>72614</v>
      </c>
      <c r="Q16" s="22" t="n">
        <v>9766157</v>
      </c>
      <c r="R16" s="22" t="n">
        <v>756376</v>
      </c>
      <c r="S16" s="22" t="n">
        <v>4025868</v>
      </c>
      <c r="T16" s="22" t="n">
        <v>1393170</v>
      </c>
      <c r="U16" s="22" t="n">
        <f aca="false">C16+J16+T16</f>
        <v>21930015</v>
      </c>
      <c r="V16" s="22" t="n">
        <f aca="false">W16+AA16</f>
        <v>231297</v>
      </c>
      <c r="W16" s="22" t="n">
        <f aca="false">SUM(X16:Z16)</f>
        <v>231144</v>
      </c>
      <c r="X16" s="22" t="n">
        <v>220150</v>
      </c>
      <c r="Y16" s="22" t="n">
        <v>0</v>
      </c>
      <c r="Z16" s="22" t="n">
        <v>10994</v>
      </c>
      <c r="AA16" s="22" t="n">
        <v>153</v>
      </c>
      <c r="AB16" s="22" t="n">
        <v>1284</v>
      </c>
      <c r="AC16" s="22" t="n">
        <f aca="false">AD16+AE16+AI16+AJ16+AK16</f>
        <v>4657455</v>
      </c>
      <c r="AD16" s="22" t="n">
        <v>950452</v>
      </c>
      <c r="AE16" s="22" t="n">
        <f aca="false">SUM(AF16:AH16)</f>
        <v>2064581</v>
      </c>
      <c r="AF16" s="22" t="n">
        <v>75562</v>
      </c>
      <c r="AG16" s="22" t="n">
        <v>1982329</v>
      </c>
      <c r="AH16" s="22" t="n">
        <v>6690</v>
      </c>
      <c r="AI16" s="22" t="n">
        <v>0</v>
      </c>
      <c r="AJ16" s="22" t="n">
        <v>1550900</v>
      </c>
      <c r="AK16" s="22" t="n">
        <v>91522</v>
      </c>
      <c r="AL16" s="22" t="n">
        <v>1878260</v>
      </c>
      <c r="AM16" s="22" t="n">
        <v>168833</v>
      </c>
      <c r="AN16" s="22" t="n">
        <f aca="false">V16+AC16+AM16</f>
        <v>5057585</v>
      </c>
      <c r="AO16" s="22" t="n">
        <f aca="false">C16+V16</f>
        <v>807270</v>
      </c>
      <c r="AP16" s="22" t="n">
        <f aca="false">D16+W16</f>
        <v>800691</v>
      </c>
      <c r="AQ16" s="22" t="n">
        <f aca="false">E16+X16</f>
        <v>764332</v>
      </c>
      <c r="AR16" s="22" t="n">
        <f aca="false">F16+Y16</f>
        <v>16471</v>
      </c>
      <c r="AS16" s="22" t="n">
        <f aca="false">G16+Z16</f>
        <v>19888</v>
      </c>
      <c r="AT16" s="22" t="n">
        <f aca="false">H16+AA16</f>
        <v>6579</v>
      </c>
      <c r="AU16" s="22" t="n">
        <f aca="false">I16+AB16</f>
        <v>14929</v>
      </c>
      <c r="AV16" s="22" t="n">
        <f aca="false">J16+AC16</f>
        <v>24618327</v>
      </c>
      <c r="AW16" s="22" t="n">
        <f aca="false">K16+AD16</f>
        <v>5465433</v>
      </c>
      <c r="AX16" s="22" t="n">
        <f aca="false">L16+AE16</f>
        <v>6915325</v>
      </c>
      <c r="AY16" s="22" t="n">
        <f aca="false">M16+AF16</f>
        <v>376924</v>
      </c>
      <c r="AZ16" s="22" t="n">
        <f aca="false">N16+AG16</f>
        <v>5903981</v>
      </c>
      <c r="BA16" s="22" t="n">
        <f aca="false">O16+AH16</f>
        <v>634420</v>
      </c>
      <c r="BB16" s="22" t="n">
        <f aca="false">P16+AI16</f>
        <v>72614</v>
      </c>
      <c r="BC16" s="22" t="n">
        <f aca="false">Q16+AJ16</f>
        <v>11317057</v>
      </c>
      <c r="BD16" s="22" t="n">
        <f aca="false">R16+AK16</f>
        <v>847898</v>
      </c>
      <c r="BE16" s="22" t="n">
        <f aca="false">S16+AL16</f>
        <v>5904128</v>
      </c>
      <c r="BF16" s="22" t="n">
        <f aca="false">T16+AM16</f>
        <v>1562003</v>
      </c>
      <c r="BG16" s="22" t="n">
        <f aca="false">U16+AN16</f>
        <v>26987600</v>
      </c>
    </row>
    <row r="17" customFormat="false" ht="13.5" hidden="false" customHeight="false" outlineLevel="0" collapsed="false">
      <c r="A17" s="21" t="s">
        <v>25</v>
      </c>
      <c r="B17" s="21"/>
      <c r="C17" s="22" t="n">
        <f aca="false">D17+H17</f>
        <v>2061808</v>
      </c>
      <c r="D17" s="22" t="n">
        <f aca="false">SUM(E17:G17)</f>
        <v>1974225</v>
      </c>
      <c r="E17" s="22" t="n">
        <v>1517462</v>
      </c>
      <c r="F17" s="22" t="n">
        <v>280987</v>
      </c>
      <c r="G17" s="22" t="n">
        <v>175776</v>
      </c>
      <c r="H17" s="22" t="n">
        <v>87583</v>
      </c>
      <c r="I17" s="22" t="n">
        <v>510884</v>
      </c>
      <c r="J17" s="22" t="n">
        <f aca="false">K17+L17+P17+Q17+R17</f>
        <v>86277687</v>
      </c>
      <c r="K17" s="22" t="n">
        <v>20038741</v>
      </c>
      <c r="L17" s="55" t="n">
        <f aca="false">SUM(M17:O17)</f>
        <v>21428994</v>
      </c>
      <c r="M17" s="22" t="n">
        <v>1955216</v>
      </c>
      <c r="N17" s="22" t="n">
        <v>17696832</v>
      </c>
      <c r="O17" s="22" t="n">
        <v>1776946</v>
      </c>
      <c r="P17" s="22" t="n">
        <v>438376</v>
      </c>
      <c r="Q17" s="22" t="n">
        <v>42122153</v>
      </c>
      <c r="R17" s="22" t="n">
        <v>2249423</v>
      </c>
      <c r="S17" s="22" t="n">
        <v>21454653</v>
      </c>
      <c r="T17" s="22" t="n">
        <v>4007851</v>
      </c>
      <c r="U17" s="22" t="n">
        <f aca="false">C17+J17+T17</f>
        <v>92347346</v>
      </c>
      <c r="V17" s="22" t="n">
        <f aca="false">W17+AA17</f>
        <v>3742329</v>
      </c>
      <c r="W17" s="22" t="n">
        <f aca="false">SUM(X17:Z17)</f>
        <v>3742329</v>
      </c>
      <c r="X17" s="22" t="n">
        <v>3408128</v>
      </c>
      <c r="Y17" s="22" t="n">
        <v>64050</v>
      </c>
      <c r="Z17" s="22" t="n">
        <v>270151</v>
      </c>
      <c r="AA17" s="22" t="n">
        <v>0</v>
      </c>
      <c r="AB17" s="22" t="n">
        <v>882448</v>
      </c>
      <c r="AC17" s="22" t="n">
        <f aca="false">AD17+AE17+AI17+AJ17+AK17</f>
        <v>10970671</v>
      </c>
      <c r="AD17" s="22" t="n">
        <v>3147175</v>
      </c>
      <c r="AE17" s="22" t="n">
        <f aca="false">SUM(AF17:AH17)</f>
        <v>3287637</v>
      </c>
      <c r="AF17" s="22" t="n">
        <v>154171</v>
      </c>
      <c r="AG17" s="22" t="n">
        <v>3038805</v>
      </c>
      <c r="AH17" s="22" t="n">
        <v>94661</v>
      </c>
      <c r="AI17" s="22" t="n">
        <v>7078</v>
      </c>
      <c r="AJ17" s="22" t="n">
        <v>2994472</v>
      </c>
      <c r="AK17" s="22" t="n">
        <v>1534309</v>
      </c>
      <c r="AL17" s="22" t="n">
        <v>5863216</v>
      </c>
      <c r="AM17" s="22" t="n">
        <v>1075035</v>
      </c>
      <c r="AN17" s="22" t="n">
        <f aca="false">V17+AC17+AM17</f>
        <v>15788035</v>
      </c>
      <c r="AO17" s="22" t="n">
        <f aca="false">C17+V17</f>
        <v>5804137</v>
      </c>
      <c r="AP17" s="22" t="n">
        <f aca="false">D17+W17</f>
        <v>5716554</v>
      </c>
      <c r="AQ17" s="22" t="n">
        <f aca="false">E17+X17</f>
        <v>4925590</v>
      </c>
      <c r="AR17" s="22" t="n">
        <f aca="false">F17+Y17</f>
        <v>345037</v>
      </c>
      <c r="AS17" s="22" t="n">
        <f aca="false">G17+Z17</f>
        <v>445927</v>
      </c>
      <c r="AT17" s="22" t="n">
        <f aca="false">H17+AA17</f>
        <v>87583</v>
      </c>
      <c r="AU17" s="22" t="n">
        <f aca="false">I17+AB17</f>
        <v>1393332</v>
      </c>
      <c r="AV17" s="22" t="n">
        <f aca="false">J17+AC17</f>
        <v>97248358</v>
      </c>
      <c r="AW17" s="22" t="n">
        <f aca="false">K17+AD17</f>
        <v>23185916</v>
      </c>
      <c r="AX17" s="22" t="n">
        <f aca="false">L17+AE17</f>
        <v>24716631</v>
      </c>
      <c r="AY17" s="22" t="n">
        <f aca="false">M17+AF17</f>
        <v>2109387</v>
      </c>
      <c r="AZ17" s="22" t="n">
        <f aca="false">N17+AG17</f>
        <v>20735637</v>
      </c>
      <c r="BA17" s="22" t="n">
        <f aca="false">O17+AH17</f>
        <v>1871607</v>
      </c>
      <c r="BB17" s="22" t="n">
        <f aca="false">P17+AI17</f>
        <v>445454</v>
      </c>
      <c r="BC17" s="22" t="n">
        <f aca="false">Q17+AJ17</f>
        <v>45116625</v>
      </c>
      <c r="BD17" s="22" t="n">
        <f aca="false">R17+AK17</f>
        <v>3783732</v>
      </c>
      <c r="BE17" s="22" t="n">
        <f aca="false">S17+AL17</f>
        <v>27317869</v>
      </c>
      <c r="BF17" s="22" t="n">
        <f aca="false">T17+AM17</f>
        <v>5082886</v>
      </c>
      <c r="BG17" s="22" t="n">
        <f aca="false">U17+AN17</f>
        <v>108135381</v>
      </c>
    </row>
    <row r="18" customFormat="false" ht="13.5" hidden="false" customHeight="false" outlineLevel="0" collapsed="false">
      <c r="A18" s="21" t="s">
        <v>26</v>
      </c>
      <c r="B18" s="21"/>
      <c r="C18" s="22" t="n">
        <f aca="false">D18+H18</f>
        <v>16151144</v>
      </c>
      <c r="D18" s="22" t="n">
        <f aca="false">SUM(E18:G18)</f>
        <v>16042245</v>
      </c>
      <c r="E18" s="22" t="n">
        <v>10936087</v>
      </c>
      <c r="F18" s="22" t="n">
        <v>4234975</v>
      </c>
      <c r="G18" s="22" t="n">
        <v>871183</v>
      </c>
      <c r="H18" s="22" t="n">
        <v>108899</v>
      </c>
      <c r="I18" s="22" t="n">
        <v>688994</v>
      </c>
      <c r="J18" s="22" t="n">
        <f aca="false">K18+L18+P18+Q18+R18</f>
        <v>75928438</v>
      </c>
      <c r="K18" s="22" t="n">
        <v>17519177</v>
      </c>
      <c r="L18" s="55" t="n">
        <f aca="false">SUM(M18:O18)</f>
        <v>15332489</v>
      </c>
      <c r="M18" s="22" t="n">
        <v>1257137</v>
      </c>
      <c r="N18" s="22" t="n">
        <v>13128648</v>
      </c>
      <c r="O18" s="22" t="n">
        <v>946704</v>
      </c>
      <c r="P18" s="22" t="n">
        <v>126105</v>
      </c>
      <c r="Q18" s="22" t="n">
        <v>40205172</v>
      </c>
      <c r="R18" s="22" t="n">
        <v>2745495</v>
      </c>
      <c r="S18" s="22" t="n">
        <v>8092116</v>
      </c>
      <c r="T18" s="22" t="n">
        <v>815622</v>
      </c>
      <c r="U18" s="22" t="n">
        <f aca="false">C18+J18+T18</f>
        <v>92895204</v>
      </c>
      <c r="V18" s="22" t="n">
        <f aca="false">W18+AA18</f>
        <v>721669</v>
      </c>
      <c r="W18" s="22" t="n">
        <f aca="false">SUM(X18:Z18)</f>
        <v>721669</v>
      </c>
      <c r="X18" s="22" t="n">
        <v>719674</v>
      </c>
      <c r="Y18" s="22" t="n">
        <v>0</v>
      </c>
      <c r="Z18" s="22" t="n">
        <v>1995</v>
      </c>
      <c r="AA18" s="22" t="n">
        <v>0</v>
      </c>
      <c r="AB18" s="22" t="n">
        <v>118343</v>
      </c>
      <c r="AC18" s="22" t="n">
        <f aca="false">AD18+AE18+AI18+AJ18+AK18</f>
        <v>11173699</v>
      </c>
      <c r="AD18" s="22" t="n">
        <v>2990526</v>
      </c>
      <c r="AE18" s="22" t="n">
        <f aca="false">SUM(AF18:AH18)</f>
        <v>3367917</v>
      </c>
      <c r="AF18" s="22" t="n">
        <v>261968</v>
      </c>
      <c r="AG18" s="22" t="n">
        <v>2697219</v>
      </c>
      <c r="AH18" s="22" t="n">
        <v>408730</v>
      </c>
      <c r="AI18" s="22" t="n">
        <v>21813</v>
      </c>
      <c r="AJ18" s="22" t="n">
        <v>4325513</v>
      </c>
      <c r="AK18" s="22" t="n">
        <v>467930</v>
      </c>
      <c r="AL18" s="22" t="n">
        <v>1340152</v>
      </c>
      <c r="AM18" s="22" t="n">
        <v>362964</v>
      </c>
      <c r="AN18" s="22" t="n">
        <f aca="false">V18+AC18+AM18</f>
        <v>12258332</v>
      </c>
      <c r="AO18" s="22" t="n">
        <f aca="false">C18+V18</f>
        <v>16872813</v>
      </c>
      <c r="AP18" s="22" t="n">
        <f aca="false">D18+W18</f>
        <v>16763914</v>
      </c>
      <c r="AQ18" s="22" t="n">
        <f aca="false">E18+X18</f>
        <v>11655761</v>
      </c>
      <c r="AR18" s="22" t="n">
        <f aca="false">F18+Y18</f>
        <v>4234975</v>
      </c>
      <c r="AS18" s="22" t="n">
        <f aca="false">G18+Z18</f>
        <v>873178</v>
      </c>
      <c r="AT18" s="22" t="n">
        <f aca="false">H18+AA18</f>
        <v>108899</v>
      </c>
      <c r="AU18" s="22" t="n">
        <f aca="false">I18+AB18</f>
        <v>807337</v>
      </c>
      <c r="AV18" s="22" t="n">
        <f aca="false">J18+AC18</f>
        <v>87102137</v>
      </c>
      <c r="AW18" s="22" t="n">
        <f aca="false">K18+AD18</f>
        <v>20509703</v>
      </c>
      <c r="AX18" s="22" t="n">
        <f aca="false">L18+AE18</f>
        <v>18700406</v>
      </c>
      <c r="AY18" s="22" t="n">
        <f aca="false">M18+AF18</f>
        <v>1519105</v>
      </c>
      <c r="AZ18" s="22" t="n">
        <f aca="false">N18+AG18</f>
        <v>15825867</v>
      </c>
      <c r="BA18" s="22" t="n">
        <f aca="false">O18+AH18</f>
        <v>1355434</v>
      </c>
      <c r="BB18" s="22" t="n">
        <f aca="false">P18+AI18</f>
        <v>147918</v>
      </c>
      <c r="BC18" s="22" t="n">
        <f aca="false">Q18+AJ18</f>
        <v>44530685</v>
      </c>
      <c r="BD18" s="22" t="n">
        <f aca="false">R18+AK18</f>
        <v>3213425</v>
      </c>
      <c r="BE18" s="22" t="n">
        <f aca="false">S18+AL18</f>
        <v>9432268</v>
      </c>
      <c r="BF18" s="22" t="n">
        <f aca="false">T18+AM18</f>
        <v>1178586</v>
      </c>
      <c r="BG18" s="22" t="n">
        <f aca="false">U18+AN18</f>
        <v>105153536</v>
      </c>
    </row>
    <row r="19" customFormat="false" ht="13.5" hidden="false" customHeight="false" outlineLevel="0" collapsed="false">
      <c r="A19" s="21" t="s">
        <v>27</v>
      </c>
      <c r="B19" s="21"/>
      <c r="C19" s="22" t="n">
        <f aca="false">D19+H19</f>
        <v>50957353</v>
      </c>
      <c r="D19" s="22" t="n">
        <f aca="false">SUM(E19:G19)</f>
        <v>50754860</v>
      </c>
      <c r="E19" s="22" t="n">
        <v>30688591</v>
      </c>
      <c r="F19" s="22" t="n">
        <v>16619237</v>
      </c>
      <c r="G19" s="22" t="n">
        <v>3447032</v>
      </c>
      <c r="H19" s="22" t="n">
        <v>202493</v>
      </c>
      <c r="I19" s="22" t="n">
        <v>11922785</v>
      </c>
      <c r="J19" s="22" t="n">
        <f aca="false">K19+L19+P19+Q19+R19</f>
        <v>196973798</v>
      </c>
      <c r="K19" s="22" t="n">
        <v>85321394</v>
      </c>
      <c r="L19" s="55" t="n">
        <f aca="false">SUM(M19:O19)</f>
        <v>62771735</v>
      </c>
      <c r="M19" s="22" t="n">
        <v>29754499</v>
      </c>
      <c r="N19" s="22" t="n">
        <v>29956774</v>
      </c>
      <c r="O19" s="22" t="n">
        <v>3060462</v>
      </c>
      <c r="P19" s="22" t="n">
        <v>573605</v>
      </c>
      <c r="Q19" s="22" t="n">
        <v>43887794</v>
      </c>
      <c r="R19" s="22" t="n">
        <v>4419270</v>
      </c>
      <c r="S19" s="22" t="n">
        <v>37680473</v>
      </c>
      <c r="T19" s="22" t="n">
        <v>17919750</v>
      </c>
      <c r="U19" s="22" t="n">
        <f aca="false">C19+J19+T19</f>
        <v>265850901</v>
      </c>
      <c r="V19" s="22" t="n">
        <f aca="false">W19+AA19</f>
        <v>321709</v>
      </c>
      <c r="W19" s="22" t="n">
        <f aca="false">SUM(X19:Z19)</f>
        <v>318244</v>
      </c>
      <c r="X19" s="22" t="n">
        <v>313072</v>
      </c>
      <c r="Y19" s="22" t="n">
        <v>0</v>
      </c>
      <c r="Z19" s="22" t="n">
        <v>5172</v>
      </c>
      <c r="AA19" s="22" t="n">
        <v>3465</v>
      </c>
      <c r="AB19" s="22" t="n">
        <v>15569</v>
      </c>
      <c r="AC19" s="22" t="n">
        <f aca="false">AD19+AE19+AI19+AJ19+AK19</f>
        <v>3817039</v>
      </c>
      <c r="AD19" s="22" t="n">
        <v>1400672</v>
      </c>
      <c r="AE19" s="22" t="n">
        <f aca="false">SUM(AF19:AH19)</f>
        <v>878861</v>
      </c>
      <c r="AF19" s="22" t="n">
        <v>385238</v>
      </c>
      <c r="AG19" s="22" t="n">
        <v>490838</v>
      </c>
      <c r="AH19" s="22" t="n">
        <v>2785</v>
      </c>
      <c r="AI19" s="22" t="n">
        <v>34065</v>
      </c>
      <c r="AJ19" s="22" t="n">
        <v>1350520</v>
      </c>
      <c r="AK19" s="22" t="n">
        <v>152921</v>
      </c>
      <c r="AL19" s="22" t="n">
        <v>847609</v>
      </c>
      <c r="AM19" s="22" t="n">
        <v>344285</v>
      </c>
      <c r="AN19" s="22" t="n">
        <f aca="false">V19+AC19+AM19</f>
        <v>4483033</v>
      </c>
      <c r="AO19" s="22" t="n">
        <f aca="false">C19+V19</f>
        <v>51279062</v>
      </c>
      <c r="AP19" s="22" t="n">
        <f aca="false">D19+W19</f>
        <v>51073104</v>
      </c>
      <c r="AQ19" s="22" t="n">
        <f aca="false">E19+X19</f>
        <v>31001663</v>
      </c>
      <c r="AR19" s="22" t="n">
        <f aca="false">F19+Y19</f>
        <v>16619237</v>
      </c>
      <c r="AS19" s="22" t="n">
        <f aca="false">G19+Z19</f>
        <v>3452204</v>
      </c>
      <c r="AT19" s="22" t="n">
        <f aca="false">H19+AA19</f>
        <v>205958</v>
      </c>
      <c r="AU19" s="22" t="n">
        <f aca="false">I19+AB19</f>
        <v>11938354</v>
      </c>
      <c r="AV19" s="22" t="n">
        <f aca="false">J19+AC19</f>
        <v>200790837</v>
      </c>
      <c r="AW19" s="22" t="n">
        <f aca="false">K19+AD19</f>
        <v>86722066</v>
      </c>
      <c r="AX19" s="22" t="n">
        <f aca="false">L19+AE19</f>
        <v>63650596</v>
      </c>
      <c r="AY19" s="22" t="n">
        <f aca="false">M19+AF19</f>
        <v>30139737</v>
      </c>
      <c r="AZ19" s="22" t="n">
        <f aca="false">N19+AG19</f>
        <v>30447612</v>
      </c>
      <c r="BA19" s="22" t="n">
        <f aca="false">O19+AH19</f>
        <v>3063247</v>
      </c>
      <c r="BB19" s="22" t="n">
        <f aca="false">P19+AI19</f>
        <v>607670</v>
      </c>
      <c r="BC19" s="22" t="n">
        <f aca="false">Q19+AJ19</f>
        <v>45238314</v>
      </c>
      <c r="BD19" s="22" t="n">
        <f aca="false">R19+AK19</f>
        <v>4572191</v>
      </c>
      <c r="BE19" s="22" t="n">
        <f aca="false">S19+AL19</f>
        <v>38528082</v>
      </c>
      <c r="BF19" s="22" t="n">
        <f aca="false">T19+AM19</f>
        <v>18264035</v>
      </c>
      <c r="BG19" s="22" t="n">
        <f aca="false">U19+AN19</f>
        <v>270333934</v>
      </c>
    </row>
    <row r="20" customFormat="false" ht="13.5" hidden="false" customHeight="false" outlineLevel="0" collapsed="false">
      <c r="A20" s="21" t="s">
        <v>28</v>
      </c>
      <c r="B20" s="21"/>
      <c r="C20" s="22" t="n">
        <f aca="false">D20+H20</f>
        <v>7964890</v>
      </c>
      <c r="D20" s="22" t="n">
        <f aca="false">SUM(E20:G20)</f>
        <v>7806310</v>
      </c>
      <c r="E20" s="22" t="n">
        <v>4452854</v>
      </c>
      <c r="F20" s="22" t="n">
        <v>2797684</v>
      </c>
      <c r="G20" s="22" t="n">
        <v>555772</v>
      </c>
      <c r="H20" s="22" t="n">
        <v>158580</v>
      </c>
      <c r="I20" s="22" t="n">
        <v>28556</v>
      </c>
      <c r="J20" s="22" t="n">
        <f aca="false">K20+L20+P20+Q20+R20</f>
        <v>105346291</v>
      </c>
      <c r="K20" s="22" t="n">
        <v>57715408</v>
      </c>
      <c r="L20" s="55" t="n">
        <f aca="false">SUM(M20:O20)</f>
        <v>24326824</v>
      </c>
      <c r="M20" s="22" t="n">
        <v>4865317</v>
      </c>
      <c r="N20" s="22" t="n">
        <v>16052199</v>
      </c>
      <c r="O20" s="22" t="n">
        <v>3409308</v>
      </c>
      <c r="P20" s="22" t="n">
        <v>706579</v>
      </c>
      <c r="Q20" s="22" t="n">
        <v>21886406</v>
      </c>
      <c r="R20" s="22" t="n">
        <v>711074</v>
      </c>
      <c r="S20" s="22" t="n">
        <v>5319184</v>
      </c>
      <c r="T20" s="22" t="n">
        <v>4907811</v>
      </c>
      <c r="U20" s="22" t="n">
        <f aca="false">C20+J20+T20</f>
        <v>118218992</v>
      </c>
      <c r="V20" s="22" t="n">
        <f aca="false">W20+AA20</f>
        <v>95153</v>
      </c>
      <c r="W20" s="22" t="n">
        <f aca="false">SUM(X20:Z20)</f>
        <v>86120</v>
      </c>
      <c r="X20" s="22" t="n">
        <v>86120</v>
      </c>
      <c r="Y20" s="22" t="n">
        <v>0</v>
      </c>
      <c r="Z20" s="22" t="n">
        <v>0</v>
      </c>
      <c r="AA20" s="22" t="n">
        <v>9033</v>
      </c>
      <c r="AB20" s="22" t="n">
        <v>30513</v>
      </c>
      <c r="AC20" s="22" t="n">
        <f aca="false">AD20+AE20+AI20+AJ20+AK20</f>
        <v>8431666</v>
      </c>
      <c r="AD20" s="22" t="n">
        <v>4015260</v>
      </c>
      <c r="AE20" s="22" t="n">
        <f aca="false">SUM(AF20:AH20)</f>
        <v>1954832</v>
      </c>
      <c r="AF20" s="22" t="n">
        <v>411831</v>
      </c>
      <c r="AG20" s="22" t="n">
        <v>1450746</v>
      </c>
      <c r="AH20" s="22" t="n">
        <v>92255</v>
      </c>
      <c r="AI20" s="22" t="n">
        <v>25433</v>
      </c>
      <c r="AJ20" s="22" t="n">
        <v>2401982</v>
      </c>
      <c r="AK20" s="22" t="n">
        <v>34159</v>
      </c>
      <c r="AL20" s="22" t="n">
        <v>894438</v>
      </c>
      <c r="AM20" s="22" t="n">
        <v>82339</v>
      </c>
      <c r="AN20" s="22" t="n">
        <f aca="false">V20+AC20+AM20</f>
        <v>8609158</v>
      </c>
      <c r="AO20" s="22" t="n">
        <f aca="false">C20+V20</f>
        <v>8060043</v>
      </c>
      <c r="AP20" s="22" t="n">
        <f aca="false">D20+W20</f>
        <v>7892430</v>
      </c>
      <c r="AQ20" s="22" t="n">
        <f aca="false">E20+X20</f>
        <v>4538974</v>
      </c>
      <c r="AR20" s="22" t="n">
        <f aca="false">F20+Y20</f>
        <v>2797684</v>
      </c>
      <c r="AS20" s="22" t="n">
        <f aca="false">G20+Z20</f>
        <v>555772</v>
      </c>
      <c r="AT20" s="22" t="n">
        <f aca="false">H20+AA20</f>
        <v>167613</v>
      </c>
      <c r="AU20" s="22" t="n">
        <f aca="false">I20+AB20</f>
        <v>59069</v>
      </c>
      <c r="AV20" s="22" t="n">
        <f aca="false">J20+AC20</f>
        <v>113777957</v>
      </c>
      <c r="AW20" s="22" t="n">
        <f aca="false">K20+AD20</f>
        <v>61730668</v>
      </c>
      <c r="AX20" s="22" t="n">
        <f aca="false">L20+AE20</f>
        <v>26281656</v>
      </c>
      <c r="AY20" s="22" t="n">
        <f aca="false">M20+AF20</f>
        <v>5277148</v>
      </c>
      <c r="AZ20" s="22" t="n">
        <f aca="false">N20+AG20</f>
        <v>17502945</v>
      </c>
      <c r="BA20" s="22" t="n">
        <f aca="false">O20+AH20</f>
        <v>3501563</v>
      </c>
      <c r="BB20" s="22" t="n">
        <f aca="false">P20+AI20</f>
        <v>732012</v>
      </c>
      <c r="BC20" s="22" t="n">
        <f aca="false">Q20+AJ20</f>
        <v>24288388</v>
      </c>
      <c r="BD20" s="22" t="n">
        <f aca="false">R20+AK20</f>
        <v>745233</v>
      </c>
      <c r="BE20" s="22" t="n">
        <f aca="false">S20+AL20</f>
        <v>6213622</v>
      </c>
      <c r="BF20" s="22" t="n">
        <f aca="false">T20+AM20</f>
        <v>4990150</v>
      </c>
      <c r="BG20" s="22" t="n">
        <f aca="false">U20+AN20</f>
        <v>126828150</v>
      </c>
    </row>
    <row r="21" customFormat="false" ht="13.5" hidden="false" customHeight="false" outlineLevel="0" collapsed="false">
      <c r="A21" s="23" t="s">
        <v>29</v>
      </c>
      <c r="B21" s="23"/>
      <c r="C21" s="22" t="n">
        <f aca="false">D21+H21</f>
        <v>3061762</v>
      </c>
      <c r="D21" s="22" t="n">
        <f aca="false">SUM(E21:G21)</f>
        <v>3024939</v>
      </c>
      <c r="E21" s="22" t="n">
        <v>1036396</v>
      </c>
      <c r="F21" s="22" t="n">
        <v>1928332</v>
      </c>
      <c r="G21" s="22" t="n">
        <v>60211</v>
      </c>
      <c r="H21" s="22" t="n">
        <v>36823</v>
      </c>
      <c r="I21" s="22" t="n">
        <v>440235</v>
      </c>
      <c r="J21" s="22" t="n">
        <f aca="false">K21+L21+P21+Q21+R21</f>
        <v>33255763</v>
      </c>
      <c r="K21" s="22" t="n">
        <v>6789078</v>
      </c>
      <c r="L21" s="55" t="n">
        <f aca="false">SUM(M21:O21)</f>
        <v>8125762</v>
      </c>
      <c r="M21" s="22" t="n">
        <v>335110</v>
      </c>
      <c r="N21" s="22" t="n">
        <v>6513340</v>
      </c>
      <c r="O21" s="22" t="n">
        <v>1277312</v>
      </c>
      <c r="P21" s="22" t="n">
        <v>35946</v>
      </c>
      <c r="Q21" s="22" t="n">
        <v>16236105</v>
      </c>
      <c r="R21" s="22" t="n">
        <v>2068872</v>
      </c>
      <c r="S21" s="22" t="n">
        <v>8521214</v>
      </c>
      <c r="T21" s="22" t="n">
        <v>1450479</v>
      </c>
      <c r="U21" s="22" t="n">
        <f aca="false">C21+J21+T21</f>
        <v>37768004</v>
      </c>
      <c r="V21" s="22" t="n">
        <f aca="false">W21+AA21</f>
        <v>642749</v>
      </c>
      <c r="W21" s="22" t="n">
        <f aca="false">SUM(X21:Z21)</f>
        <v>631220</v>
      </c>
      <c r="X21" s="22" t="n">
        <v>631220</v>
      </c>
      <c r="Y21" s="22" t="n">
        <v>0</v>
      </c>
      <c r="Z21" s="22" t="n">
        <v>0</v>
      </c>
      <c r="AA21" s="22" t="n">
        <v>11529</v>
      </c>
      <c r="AB21" s="22" t="n">
        <v>80174</v>
      </c>
      <c r="AC21" s="22" t="n">
        <f aca="false">AD21+AE21+AI21+AJ21+AK21</f>
        <v>6972102</v>
      </c>
      <c r="AD21" s="22" t="n">
        <v>1532226</v>
      </c>
      <c r="AE21" s="22" t="n">
        <f aca="false">SUM(AF21:AH21)</f>
        <v>2884250</v>
      </c>
      <c r="AF21" s="22" t="n">
        <v>194836</v>
      </c>
      <c r="AG21" s="22" t="n">
        <v>2618521</v>
      </c>
      <c r="AH21" s="22" t="n">
        <v>70893</v>
      </c>
      <c r="AI21" s="22" t="n">
        <v>0</v>
      </c>
      <c r="AJ21" s="22" t="n">
        <v>2172121</v>
      </c>
      <c r="AK21" s="22" t="n">
        <v>383505</v>
      </c>
      <c r="AL21" s="22" t="n">
        <v>3478536</v>
      </c>
      <c r="AM21" s="22" t="n">
        <v>458594</v>
      </c>
      <c r="AN21" s="22" t="n">
        <f aca="false">V21+AC21+AM21</f>
        <v>8073445</v>
      </c>
      <c r="AO21" s="22" t="n">
        <f aca="false">C21+V21</f>
        <v>3704511</v>
      </c>
      <c r="AP21" s="22" t="n">
        <f aca="false">D21+W21</f>
        <v>3656159</v>
      </c>
      <c r="AQ21" s="22" t="n">
        <f aca="false">E21+X21</f>
        <v>1667616</v>
      </c>
      <c r="AR21" s="22" t="n">
        <f aca="false">F21+Y21</f>
        <v>1928332</v>
      </c>
      <c r="AS21" s="22" t="n">
        <f aca="false">G21+Z21</f>
        <v>60211</v>
      </c>
      <c r="AT21" s="22" t="n">
        <f aca="false">H21+AA21</f>
        <v>48352</v>
      </c>
      <c r="AU21" s="22" t="n">
        <f aca="false">I21+AB21</f>
        <v>520409</v>
      </c>
      <c r="AV21" s="22" t="n">
        <f aca="false">J21+AC21</f>
        <v>40227865</v>
      </c>
      <c r="AW21" s="22" t="n">
        <f aca="false">K21+AD21</f>
        <v>8321304</v>
      </c>
      <c r="AX21" s="22" t="n">
        <f aca="false">L21+AE21</f>
        <v>11010012</v>
      </c>
      <c r="AY21" s="22" t="n">
        <f aca="false">M21+AF21</f>
        <v>529946</v>
      </c>
      <c r="AZ21" s="22" t="n">
        <f aca="false">N21+AG21</f>
        <v>9131861</v>
      </c>
      <c r="BA21" s="22" t="n">
        <f aca="false">O21+AH21</f>
        <v>1348205</v>
      </c>
      <c r="BB21" s="22" t="n">
        <f aca="false">P21+AI21</f>
        <v>35946</v>
      </c>
      <c r="BC21" s="22" t="n">
        <f aca="false">Q21+AJ21</f>
        <v>18408226</v>
      </c>
      <c r="BD21" s="22" t="n">
        <f aca="false">R21+AK21</f>
        <v>2452377</v>
      </c>
      <c r="BE21" s="22" t="n">
        <f aca="false">S21+AL21</f>
        <v>11999750</v>
      </c>
      <c r="BF21" s="22" t="n">
        <f aca="false">T21+AM21</f>
        <v>1909073</v>
      </c>
      <c r="BG21" s="22" t="n">
        <f aca="false">U21+AN21</f>
        <v>45841449</v>
      </c>
    </row>
    <row r="22" customFormat="false" ht="13.5" hidden="false" customHeight="false" outlineLevel="0" collapsed="false">
      <c r="A22" s="24"/>
      <c r="B22" s="32" t="s">
        <v>30</v>
      </c>
      <c r="C22" s="26" t="n">
        <v>3039468</v>
      </c>
      <c r="D22" s="26" t="n">
        <v>3002645</v>
      </c>
      <c r="E22" s="26" t="n">
        <v>1014102</v>
      </c>
      <c r="F22" s="26" t="n">
        <v>1928332</v>
      </c>
      <c r="G22" s="26" t="n">
        <v>60211</v>
      </c>
      <c r="H22" s="26" t="n">
        <v>36823</v>
      </c>
      <c r="I22" s="26" t="n">
        <v>440235</v>
      </c>
      <c r="J22" s="26" t="n">
        <v>29548693</v>
      </c>
      <c r="K22" s="26" t="n">
        <v>6771982</v>
      </c>
      <c r="L22" s="56" t="n">
        <v>7951074</v>
      </c>
      <c r="M22" s="26" t="n">
        <v>314320</v>
      </c>
      <c r="N22" s="26" t="n">
        <v>6403550</v>
      </c>
      <c r="O22" s="26" t="n">
        <v>1233204</v>
      </c>
      <c r="P22" s="26" t="n">
        <v>35946</v>
      </c>
      <c r="Q22" s="26" t="n">
        <v>12822770</v>
      </c>
      <c r="R22" s="26" t="n">
        <v>1966921</v>
      </c>
      <c r="S22" s="26" t="n">
        <v>8382678</v>
      </c>
      <c r="T22" s="26" t="n">
        <v>773939</v>
      </c>
      <c r="U22" s="26" t="n">
        <v>33362100</v>
      </c>
      <c r="V22" s="26" t="n">
        <v>622348</v>
      </c>
      <c r="W22" s="26" t="n">
        <v>610819</v>
      </c>
      <c r="X22" s="26" t="n">
        <v>610819</v>
      </c>
      <c r="Y22" s="26" t="n">
        <v>0</v>
      </c>
      <c r="Z22" s="26" t="n">
        <v>0</v>
      </c>
      <c r="AA22" s="26" t="n">
        <v>11529</v>
      </c>
      <c r="AB22" s="26" t="n">
        <v>80174</v>
      </c>
      <c r="AC22" s="26" t="n">
        <v>6835605</v>
      </c>
      <c r="AD22" s="26" t="n">
        <v>1529041</v>
      </c>
      <c r="AE22" s="26" t="n">
        <v>2821930</v>
      </c>
      <c r="AF22" s="26" t="n">
        <v>141961</v>
      </c>
      <c r="AG22" s="26" t="n">
        <v>2609076</v>
      </c>
      <c r="AH22" s="26" t="n">
        <v>70893</v>
      </c>
      <c r="AI22" s="26" t="n">
        <v>0</v>
      </c>
      <c r="AJ22" s="26" t="n">
        <v>2101129</v>
      </c>
      <c r="AK22" s="26" t="n">
        <v>383505</v>
      </c>
      <c r="AL22" s="26" t="n">
        <v>3458851</v>
      </c>
      <c r="AM22" s="26" t="n">
        <v>445195</v>
      </c>
      <c r="AN22" s="26" t="n">
        <v>7903148</v>
      </c>
      <c r="AO22" s="26" t="n">
        <v>3661816</v>
      </c>
      <c r="AP22" s="26" t="n">
        <v>3613464</v>
      </c>
      <c r="AQ22" s="26" t="n">
        <v>1624921</v>
      </c>
      <c r="AR22" s="26" t="n">
        <v>1928332</v>
      </c>
      <c r="AS22" s="26" t="n">
        <v>60211</v>
      </c>
      <c r="AT22" s="26" t="n">
        <v>48352</v>
      </c>
      <c r="AU22" s="26" t="n">
        <v>520409</v>
      </c>
      <c r="AV22" s="26" t="n">
        <v>36384298</v>
      </c>
      <c r="AW22" s="26" t="n">
        <v>8301023</v>
      </c>
      <c r="AX22" s="26" t="n">
        <v>10773004</v>
      </c>
      <c r="AY22" s="26" t="n">
        <v>456281</v>
      </c>
      <c r="AZ22" s="26" t="n">
        <v>9012626</v>
      </c>
      <c r="BA22" s="26" t="n">
        <v>1304097</v>
      </c>
      <c r="BB22" s="26" t="n">
        <v>35946</v>
      </c>
      <c r="BC22" s="26" t="n">
        <v>14923899</v>
      </c>
      <c r="BD22" s="26" t="n">
        <v>2350426</v>
      </c>
      <c r="BE22" s="26" t="n">
        <v>11841529</v>
      </c>
      <c r="BF22" s="26" t="n">
        <v>1219134</v>
      </c>
      <c r="BG22" s="26" t="n">
        <v>41265248</v>
      </c>
    </row>
    <row r="23" customFormat="false" ht="13.5" hidden="false" customHeight="false" outlineLevel="0" collapsed="false">
      <c r="A23" s="24"/>
      <c r="B23" s="34" t="s">
        <v>31</v>
      </c>
      <c r="C23" s="28" t="n">
        <v>22294</v>
      </c>
      <c r="D23" s="28" t="n">
        <v>22294</v>
      </c>
      <c r="E23" s="28" t="n">
        <v>22294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3707070</v>
      </c>
      <c r="K23" s="28" t="n">
        <v>17096</v>
      </c>
      <c r="L23" s="57" t="n">
        <v>174688</v>
      </c>
      <c r="M23" s="28" t="n">
        <v>20790</v>
      </c>
      <c r="N23" s="28" t="n">
        <v>109790</v>
      </c>
      <c r="O23" s="28" t="n">
        <v>44108</v>
      </c>
      <c r="P23" s="28" t="n">
        <v>0</v>
      </c>
      <c r="Q23" s="28" t="n">
        <v>3413335</v>
      </c>
      <c r="R23" s="28" t="n">
        <v>101951</v>
      </c>
      <c r="S23" s="28" t="n">
        <v>138536</v>
      </c>
      <c r="T23" s="28" t="n">
        <v>676540</v>
      </c>
      <c r="U23" s="28" t="n">
        <v>4405904</v>
      </c>
      <c r="V23" s="28" t="n">
        <v>20401</v>
      </c>
      <c r="W23" s="28" t="n">
        <v>20401</v>
      </c>
      <c r="X23" s="28" t="n">
        <v>20401</v>
      </c>
      <c r="Y23" s="28" t="n">
        <v>0</v>
      </c>
      <c r="Z23" s="28" t="n">
        <v>0</v>
      </c>
      <c r="AA23" s="28" t="n">
        <v>0</v>
      </c>
      <c r="AB23" s="28" t="n">
        <v>0</v>
      </c>
      <c r="AC23" s="28" t="n">
        <v>136497</v>
      </c>
      <c r="AD23" s="28" t="n">
        <v>3185</v>
      </c>
      <c r="AE23" s="28" t="n">
        <v>62320</v>
      </c>
      <c r="AF23" s="28" t="n">
        <v>52875</v>
      </c>
      <c r="AG23" s="28" t="n">
        <v>9445</v>
      </c>
      <c r="AH23" s="28" t="n">
        <v>0</v>
      </c>
      <c r="AI23" s="28" t="n">
        <v>0</v>
      </c>
      <c r="AJ23" s="28" t="n">
        <v>70992</v>
      </c>
      <c r="AK23" s="28" t="n">
        <v>0</v>
      </c>
      <c r="AL23" s="28" t="n">
        <v>19685</v>
      </c>
      <c r="AM23" s="28" t="n">
        <v>13399</v>
      </c>
      <c r="AN23" s="28" t="n">
        <v>170297</v>
      </c>
      <c r="AO23" s="28" t="n">
        <v>42695</v>
      </c>
      <c r="AP23" s="28" t="n">
        <v>42695</v>
      </c>
      <c r="AQ23" s="28" t="n">
        <v>42695</v>
      </c>
      <c r="AR23" s="28" t="n">
        <v>0</v>
      </c>
      <c r="AS23" s="28" t="n">
        <v>0</v>
      </c>
      <c r="AT23" s="28" t="n">
        <v>0</v>
      </c>
      <c r="AU23" s="28" t="n">
        <v>0</v>
      </c>
      <c r="AV23" s="28" t="n">
        <v>3843567</v>
      </c>
      <c r="AW23" s="28" t="n">
        <v>20281</v>
      </c>
      <c r="AX23" s="28" t="n">
        <v>237008</v>
      </c>
      <c r="AY23" s="28" t="n">
        <v>73665</v>
      </c>
      <c r="AZ23" s="28" t="n">
        <v>119235</v>
      </c>
      <c r="BA23" s="28" t="n">
        <v>44108</v>
      </c>
      <c r="BB23" s="28" t="n">
        <v>0</v>
      </c>
      <c r="BC23" s="28" t="n">
        <v>3484327</v>
      </c>
      <c r="BD23" s="28" t="n">
        <v>101951</v>
      </c>
      <c r="BE23" s="28" t="n">
        <v>158221</v>
      </c>
      <c r="BF23" s="28" t="n">
        <v>689939</v>
      </c>
      <c r="BG23" s="28" t="n">
        <v>4576201</v>
      </c>
    </row>
    <row r="24" customFormat="false" ht="13.5" hidden="false" customHeight="false" outlineLevel="0" collapsed="false">
      <c r="A24" s="21" t="s">
        <v>32</v>
      </c>
      <c r="B24" s="21"/>
      <c r="C24" s="58" t="n">
        <f aca="false">D24+H24</f>
        <v>2215412</v>
      </c>
      <c r="D24" s="58" t="n">
        <f aca="false">SUM(E24:G24)</f>
        <v>2207327</v>
      </c>
      <c r="E24" s="58" t="n">
        <v>1774842</v>
      </c>
      <c r="F24" s="58" t="n">
        <v>426578</v>
      </c>
      <c r="G24" s="58" t="n">
        <v>5907</v>
      </c>
      <c r="H24" s="58" t="n">
        <v>8085</v>
      </c>
      <c r="I24" s="58" t="n">
        <v>153785</v>
      </c>
      <c r="J24" s="58" t="n">
        <f aca="false">K24+L24+P24+Q24+R24</f>
        <v>10226083</v>
      </c>
      <c r="K24" s="58" t="n">
        <v>4317486</v>
      </c>
      <c r="L24" s="59" t="n">
        <f aca="false">SUM(M24:O24)</f>
        <v>2133147</v>
      </c>
      <c r="M24" s="58" t="n">
        <v>159626</v>
      </c>
      <c r="N24" s="58" t="n">
        <v>1717025</v>
      </c>
      <c r="O24" s="58" t="n">
        <v>256496</v>
      </c>
      <c r="P24" s="58" t="n">
        <v>122688</v>
      </c>
      <c r="Q24" s="58" t="n">
        <v>3340170</v>
      </c>
      <c r="R24" s="58" t="n">
        <v>312592</v>
      </c>
      <c r="S24" s="58" t="n">
        <v>1938994</v>
      </c>
      <c r="T24" s="58" t="n">
        <v>354083</v>
      </c>
      <c r="U24" s="58" t="n">
        <f aca="false">C24+J24+T24</f>
        <v>12795578</v>
      </c>
      <c r="V24" s="58" t="n">
        <f aca="false">W24+AA24</f>
        <v>41737</v>
      </c>
      <c r="W24" s="58" t="n">
        <f aca="false">SUM(X24:Z24)</f>
        <v>41737</v>
      </c>
      <c r="X24" s="58" t="n">
        <v>19043</v>
      </c>
      <c r="Y24" s="58" t="n">
        <v>0</v>
      </c>
      <c r="Z24" s="58" t="n">
        <v>22694</v>
      </c>
      <c r="AA24" s="58" t="n">
        <v>0</v>
      </c>
      <c r="AB24" s="58" t="n">
        <v>19043</v>
      </c>
      <c r="AC24" s="58" t="n">
        <f aca="false">AD24+AE24+AI24+AJ24+AK24</f>
        <v>2171130</v>
      </c>
      <c r="AD24" s="58" t="n">
        <v>579313</v>
      </c>
      <c r="AE24" s="58" t="n">
        <f aca="false">SUM(AF24:AH24)</f>
        <v>664546</v>
      </c>
      <c r="AF24" s="58" t="n">
        <v>859</v>
      </c>
      <c r="AG24" s="58" t="n">
        <v>663064</v>
      </c>
      <c r="AH24" s="58" t="n">
        <v>623</v>
      </c>
      <c r="AI24" s="58" t="n">
        <v>0</v>
      </c>
      <c r="AJ24" s="58" t="n">
        <v>658305</v>
      </c>
      <c r="AK24" s="58" t="n">
        <v>268966</v>
      </c>
      <c r="AL24" s="58" t="n">
        <v>816537</v>
      </c>
      <c r="AM24" s="58" t="n">
        <v>128238</v>
      </c>
      <c r="AN24" s="58" t="n">
        <f aca="false">V24+AC24+AM24</f>
        <v>2341105</v>
      </c>
      <c r="AO24" s="58" t="n">
        <f aca="false">C24+V24</f>
        <v>2257149</v>
      </c>
      <c r="AP24" s="58" t="n">
        <f aca="false">D24+W24</f>
        <v>2249064</v>
      </c>
      <c r="AQ24" s="58" t="n">
        <f aca="false">E24+X24</f>
        <v>1793885</v>
      </c>
      <c r="AR24" s="58" t="n">
        <f aca="false">F24+Y24</f>
        <v>426578</v>
      </c>
      <c r="AS24" s="58" t="n">
        <f aca="false">G24+Z24</f>
        <v>28601</v>
      </c>
      <c r="AT24" s="58" t="n">
        <f aca="false">H24+AA24</f>
        <v>8085</v>
      </c>
      <c r="AU24" s="58" t="n">
        <f aca="false">I24+AB24</f>
        <v>172828</v>
      </c>
      <c r="AV24" s="58" t="n">
        <f aca="false">J24+AC24</f>
        <v>12397213</v>
      </c>
      <c r="AW24" s="58" t="n">
        <f aca="false">K24+AD24</f>
        <v>4896799</v>
      </c>
      <c r="AX24" s="58" t="n">
        <f aca="false">L24+AE24</f>
        <v>2797693</v>
      </c>
      <c r="AY24" s="58" t="n">
        <f aca="false">M24+AF24</f>
        <v>160485</v>
      </c>
      <c r="AZ24" s="58" t="n">
        <f aca="false">N24+AG24</f>
        <v>2380089</v>
      </c>
      <c r="BA24" s="58" t="n">
        <f aca="false">O24+AH24</f>
        <v>257119</v>
      </c>
      <c r="BB24" s="58" t="n">
        <f aca="false">P24+AI24</f>
        <v>122688</v>
      </c>
      <c r="BC24" s="58" t="n">
        <f aca="false">Q24+AJ24</f>
        <v>3998475</v>
      </c>
      <c r="BD24" s="58" t="n">
        <f aca="false">R24+AK24</f>
        <v>581558</v>
      </c>
      <c r="BE24" s="58" t="n">
        <f aca="false">S24+AL24</f>
        <v>2755531</v>
      </c>
      <c r="BF24" s="58" t="n">
        <f aca="false">T24+AM24</f>
        <v>482321</v>
      </c>
      <c r="BG24" s="58" t="n">
        <f aca="false">U24+AN24</f>
        <v>15136683</v>
      </c>
    </row>
    <row r="25" customFormat="false" ht="13.5" hidden="false" customHeight="false" outlineLevel="0" collapsed="false">
      <c r="A25" s="21" t="s">
        <v>33</v>
      </c>
      <c r="B25" s="21"/>
      <c r="C25" s="22" t="n">
        <f aca="false">D25+H25</f>
        <v>1504022</v>
      </c>
      <c r="D25" s="22" t="n">
        <f aca="false">SUM(E25:G25)</f>
        <v>1416271</v>
      </c>
      <c r="E25" s="22" t="n">
        <v>1256766</v>
      </c>
      <c r="F25" s="22" t="n">
        <v>159505</v>
      </c>
      <c r="G25" s="22" t="n">
        <v>0</v>
      </c>
      <c r="H25" s="22" t="n">
        <v>87751</v>
      </c>
      <c r="I25" s="22" t="n">
        <v>275877</v>
      </c>
      <c r="J25" s="22" t="n">
        <f aca="false">K25+L25+P25+Q25+R25</f>
        <v>12246604</v>
      </c>
      <c r="K25" s="22" t="n">
        <v>4576236</v>
      </c>
      <c r="L25" s="55" t="n">
        <f aca="false">SUM(M25:O25)</f>
        <v>3282803</v>
      </c>
      <c r="M25" s="22" t="n">
        <v>487606</v>
      </c>
      <c r="N25" s="22" t="n">
        <v>2195878</v>
      </c>
      <c r="O25" s="22" t="n">
        <v>599319</v>
      </c>
      <c r="P25" s="22" t="n">
        <v>204233</v>
      </c>
      <c r="Q25" s="22" t="n">
        <v>3904390</v>
      </c>
      <c r="R25" s="22" t="n">
        <v>278942</v>
      </c>
      <c r="S25" s="22" t="n">
        <v>2892762</v>
      </c>
      <c r="T25" s="22" t="n">
        <v>410594</v>
      </c>
      <c r="U25" s="22" t="n">
        <f aca="false">C25+J25+T25</f>
        <v>14161220</v>
      </c>
      <c r="V25" s="22" t="n">
        <f aca="false">W25+AA25</f>
        <v>73587</v>
      </c>
      <c r="W25" s="22" t="n">
        <f aca="false">SUM(X25:Z25)</f>
        <v>73587</v>
      </c>
      <c r="X25" s="22" t="n">
        <v>73587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f aca="false">AD25+AE25+AI25+AJ25+AK25</f>
        <v>1813385</v>
      </c>
      <c r="AD25" s="22" t="n">
        <v>690313</v>
      </c>
      <c r="AE25" s="22" t="n">
        <f aca="false">SUM(AF25:AH25)</f>
        <v>845384</v>
      </c>
      <c r="AF25" s="22" t="n">
        <v>12269</v>
      </c>
      <c r="AG25" s="22" t="n">
        <v>833115</v>
      </c>
      <c r="AH25" s="22" t="n">
        <v>0</v>
      </c>
      <c r="AI25" s="22" t="n">
        <v>0</v>
      </c>
      <c r="AJ25" s="22" t="n">
        <v>193107</v>
      </c>
      <c r="AK25" s="22" t="n">
        <v>84581</v>
      </c>
      <c r="AL25" s="22" t="n">
        <v>1307352</v>
      </c>
      <c r="AM25" s="22" t="n">
        <v>6757</v>
      </c>
      <c r="AN25" s="22" t="n">
        <f aca="false">V25+AC25+AM25</f>
        <v>1893729</v>
      </c>
      <c r="AO25" s="22" t="n">
        <f aca="false">C25+V25</f>
        <v>1577609</v>
      </c>
      <c r="AP25" s="22" t="n">
        <f aca="false">D25+W25</f>
        <v>1489858</v>
      </c>
      <c r="AQ25" s="22" t="n">
        <f aca="false">E25+X25</f>
        <v>1330353</v>
      </c>
      <c r="AR25" s="22" t="n">
        <f aca="false">F25+Y25</f>
        <v>159505</v>
      </c>
      <c r="AS25" s="22" t="n">
        <f aca="false">G25+Z25</f>
        <v>0</v>
      </c>
      <c r="AT25" s="22" t="n">
        <f aca="false">H25+AA25</f>
        <v>87751</v>
      </c>
      <c r="AU25" s="22" t="n">
        <f aca="false">I25+AB25</f>
        <v>275877</v>
      </c>
      <c r="AV25" s="22" t="n">
        <f aca="false">J25+AC25</f>
        <v>14059989</v>
      </c>
      <c r="AW25" s="22" t="n">
        <f aca="false">K25+AD25</f>
        <v>5266549</v>
      </c>
      <c r="AX25" s="22" t="n">
        <f aca="false">L25+AE25</f>
        <v>4128187</v>
      </c>
      <c r="AY25" s="22" t="n">
        <f aca="false">M25+AF25</f>
        <v>499875</v>
      </c>
      <c r="AZ25" s="22" t="n">
        <f aca="false">N25+AG25</f>
        <v>3028993</v>
      </c>
      <c r="BA25" s="22" t="n">
        <f aca="false">O25+AH25</f>
        <v>599319</v>
      </c>
      <c r="BB25" s="22" t="n">
        <f aca="false">P25+AI25</f>
        <v>204233</v>
      </c>
      <c r="BC25" s="22" t="n">
        <f aca="false">Q25+AJ25</f>
        <v>4097497</v>
      </c>
      <c r="BD25" s="22" t="n">
        <f aca="false">R25+AK25</f>
        <v>363523</v>
      </c>
      <c r="BE25" s="22" t="n">
        <f aca="false">S25+AL25</f>
        <v>4200114</v>
      </c>
      <c r="BF25" s="22" t="n">
        <f aca="false">T25+AM25</f>
        <v>417351</v>
      </c>
      <c r="BG25" s="22" t="n">
        <f aca="false">U25+AN25</f>
        <v>16054949</v>
      </c>
    </row>
    <row r="26" customFormat="false" ht="13.5" hidden="false" customHeight="false" outlineLevel="0" collapsed="false">
      <c r="A26" s="21" t="s">
        <v>34</v>
      </c>
      <c r="B26" s="21"/>
      <c r="C26" s="22" t="n">
        <f aca="false">D26+H26</f>
        <v>5488353</v>
      </c>
      <c r="D26" s="22" t="n">
        <f aca="false">SUM(E26:G26)</f>
        <v>5438096</v>
      </c>
      <c r="E26" s="22" t="n">
        <v>3157475</v>
      </c>
      <c r="F26" s="22" t="n">
        <v>2177355</v>
      </c>
      <c r="G26" s="22" t="n">
        <v>103266</v>
      </c>
      <c r="H26" s="22" t="n">
        <v>50257</v>
      </c>
      <c r="I26" s="22" t="n">
        <v>396071</v>
      </c>
      <c r="J26" s="22" t="n">
        <f aca="false">K26+L26+P26+Q26+R26</f>
        <v>9773958</v>
      </c>
      <c r="K26" s="22" t="n">
        <v>1964225</v>
      </c>
      <c r="L26" s="55" t="n">
        <f aca="false">SUM(M26:O26)</f>
        <v>1901673</v>
      </c>
      <c r="M26" s="22" t="n">
        <v>51737</v>
      </c>
      <c r="N26" s="22" t="n">
        <v>1564131</v>
      </c>
      <c r="O26" s="22" t="n">
        <v>285805</v>
      </c>
      <c r="P26" s="22" t="n">
        <v>29223</v>
      </c>
      <c r="Q26" s="22" t="n">
        <v>5188287</v>
      </c>
      <c r="R26" s="22" t="n">
        <v>690550</v>
      </c>
      <c r="S26" s="22" t="n">
        <v>3008555</v>
      </c>
      <c r="T26" s="22" t="n">
        <v>1607154</v>
      </c>
      <c r="U26" s="22" t="n">
        <f aca="false">C26+J26+T26</f>
        <v>16869465</v>
      </c>
      <c r="V26" s="22" t="n">
        <f aca="false">W26+AA26</f>
        <v>9555</v>
      </c>
      <c r="W26" s="22" t="n">
        <f aca="false">SUM(X26:Z26)</f>
        <v>9555</v>
      </c>
      <c r="X26" s="22" t="n">
        <v>9555</v>
      </c>
      <c r="Y26" s="22" t="n">
        <v>0</v>
      </c>
      <c r="Z26" s="22" t="n">
        <v>0</v>
      </c>
      <c r="AA26" s="22" t="n">
        <v>0</v>
      </c>
      <c r="AB26" s="22" t="n">
        <v>4127</v>
      </c>
      <c r="AC26" s="22" t="n">
        <f aca="false">AD26+AE26+AI26+AJ26+AK26</f>
        <v>1310208</v>
      </c>
      <c r="AD26" s="22" t="n">
        <v>329133</v>
      </c>
      <c r="AE26" s="22" t="n">
        <f aca="false">SUM(AF26:AH26)</f>
        <v>630365</v>
      </c>
      <c r="AF26" s="22" t="n">
        <v>71</v>
      </c>
      <c r="AG26" s="22" t="n">
        <v>630294</v>
      </c>
      <c r="AH26" s="22" t="n">
        <v>0</v>
      </c>
      <c r="AI26" s="22" t="n">
        <v>1084</v>
      </c>
      <c r="AJ26" s="22" t="n">
        <v>267826</v>
      </c>
      <c r="AK26" s="22" t="n">
        <v>81800</v>
      </c>
      <c r="AL26" s="22" t="n">
        <v>776591</v>
      </c>
      <c r="AM26" s="22" t="n">
        <v>68946</v>
      </c>
      <c r="AN26" s="22" t="n">
        <f aca="false">V26+AC26+AM26</f>
        <v>1388709</v>
      </c>
      <c r="AO26" s="22" t="n">
        <f aca="false">C26+V26</f>
        <v>5497908</v>
      </c>
      <c r="AP26" s="22" t="n">
        <f aca="false">D26+W26</f>
        <v>5447651</v>
      </c>
      <c r="AQ26" s="22" t="n">
        <f aca="false">E26+X26</f>
        <v>3167030</v>
      </c>
      <c r="AR26" s="22" t="n">
        <f aca="false">F26+Y26</f>
        <v>2177355</v>
      </c>
      <c r="AS26" s="22" t="n">
        <f aca="false">G26+Z26</f>
        <v>103266</v>
      </c>
      <c r="AT26" s="22" t="n">
        <f aca="false">H26+AA26</f>
        <v>50257</v>
      </c>
      <c r="AU26" s="22" t="n">
        <f aca="false">I26+AB26</f>
        <v>400198</v>
      </c>
      <c r="AV26" s="22" t="n">
        <f aca="false">J26+AC26</f>
        <v>11084166</v>
      </c>
      <c r="AW26" s="22" t="n">
        <f aca="false">K26+AD26</f>
        <v>2293358</v>
      </c>
      <c r="AX26" s="22" t="n">
        <f aca="false">L26+AE26</f>
        <v>2532038</v>
      </c>
      <c r="AY26" s="22" t="n">
        <f aca="false">M26+AF26</f>
        <v>51808</v>
      </c>
      <c r="AZ26" s="22" t="n">
        <f aca="false">N26+AG26</f>
        <v>2194425</v>
      </c>
      <c r="BA26" s="22" t="n">
        <f aca="false">O26+AH26</f>
        <v>285805</v>
      </c>
      <c r="BB26" s="22" t="n">
        <f aca="false">P26+AI26</f>
        <v>30307</v>
      </c>
      <c r="BC26" s="22" t="n">
        <f aca="false">Q26+AJ26</f>
        <v>5456113</v>
      </c>
      <c r="BD26" s="22" t="n">
        <f aca="false">R26+AK26</f>
        <v>772350</v>
      </c>
      <c r="BE26" s="22" t="n">
        <f aca="false">S26+AL26</f>
        <v>3785146</v>
      </c>
      <c r="BF26" s="22" t="n">
        <f aca="false">T26+AM26</f>
        <v>1676100</v>
      </c>
      <c r="BG26" s="22" t="n">
        <f aca="false">U26+AN26</f>
        <v>18258174</v>
      </c>
    </row>
    <row r="27" customFormat="false" ht="13.5" hidden="false" customHeight="false" outlineLevel="0" collapsed="false">
      <c r="A27" s="21" t="s">
        <v>35</v>
      </c>
      <c r="B27" s="21"/>
      <c r="C27" s="22" t="n">
        <f aca="false">D27+H27</f>
        <v>508627</v>
      </c>
      <c r="D27" s="22" t="n">
        <f aca="false">SUM(E27:G27)</f>
        <v>508627</v>
      </c>
      <c r="E27" s="22" t="n">
        <v>434223</v>
      </c>
      <c r="F27" s="22" t="n">
        <v>1426</v>
      </c>
      <c r="G27" s="22" t="n">
        <v>72978</v>
      </c>
      <c r="H27" s="22" t="n">
        <v>0</v>
      </c>
      <c r="I27" s="22" t="n">
        <v>284659</v>
      </c>
      <c r="J27" s="22" t="n">
        <f aca="false">K27+L27+P27+Q27+R27</f>
        <v>10105103</v>
      </c>
      <c r="K27" s="22" t="n">
        <v>2119510</v>
      </c>
      <c r="L27" s="55" t="n">
        <f aca="false">SUM(M27:O27)</f>
        <v>2356659</v>
      </c>
      <c r="M27" s="22" t="n">
        <v>275649</v>
      </c>
      <c r="N27" s="22" t="n">
        <v>1656742</v>
      </c>
      <c r="O27" s="22" t="n">
        <v>424268</v>
      </c>
      <c r="P27" s="22" t="n">
        <v>12606</v>
      </c>
      <c r="Q27" s="22" t="n">
        <v>4960713</v>
      </c>
      <c r="R27" s="22" t="n">
        <v>655615</v>
      </c>
      <c r="S27" s="22" t="n">
        <v>1940345</v>
      </c>
      <c r="T27" s="22" t="n">
        <v>1031083</v>
      </c>
      <c r="U27" s="22" t="n">
        <f aca="false">C27+J27+T27</f>
        <v>11644813</v>
      </c>
      <c r="V27" s="22" t="n">
        <f aca="false">W27+AA27</f>
        <v>209060</v>
      </c>
      <c r="W27" s="22" t="n">
        <f aca="false">SUM(X27:Z27)</f>
        <v>209060</v>
      </c>
      <c r="X27" s="22" t="n">
        <v>207708</v>
      </c>
      <c r="Y27" s="22" t="n">
        <v>0</v>
      </c>
      <c r="Z27" s="22" t="n">
        <v>1352</v>
      </c>
      <c r="AA27" s="22" t="n">
        <v>0</v>
      </c>
      <c r="AB27" s="22" t="n">
        <v>2819</v>
      </c>
      <c r="AC27" s="22" t="n">
        <f aca="false">AD27+AE27+AI27+AJ27+AK27</f>
        <v>1619488</v>
      </c>
      <c r="AD27" s="22" t="n">
        <v>407048</v>
      </c>
      <c r="AE27" s="22" t="n">
        <f aca="false">SUM(AF27:AH27)</f>
        <v>668994</v>
      </c>
      <c r="AF27" s="22" t="n">
        <v>312</v>
      </c>
      <c r="AG27" s="22" t="n">
        <v>668682</v>
      </c>
      <c r="AH27" s="22" t="n">
        <v>0</v>
      </c>
      <c r="AI27" s="22" t="n">
        <v>0</v>
      </c>
      <c r="AJ27" s="22" t="n">
        <v>376240</v>
      </c>
      <c r="AK27" s="22" t="n">
        <v>167206</v>
      </c>
      <c r="AL27" s="22" t="n">
        <v>609662</v>
      </c>
      <c r="AM27" s="22" t="n">
        <v>91765</v>
      </c>
      <c r="AN27" s="22" t="n">
        <f aca="false">V27+AC27+AM27</f>
        <v>1920313</v>
      </c>
      <c r="AO27" s="22" t="n">
        <f aca="false">C27+V27</f>
        <v>717687</v>
      </c>
      <c r="AP27" s="22" t="n">
        <f aca="false">D27+W27</f>
        <v>717687</v>
      </c>
      <c r="AQ27" s="22" t="n">
        <f aca="false">E27+X27</f>
        <v>641931</v>
      </c>
      <c r="AR27" s="22" t="n">
        <f aca="false">F27+Y27</f>
        <v>1426</v>
      </c>
      <c r="AS27" s="22" t="n">
        <f aca="false">G27+Z27</f>
        <v>74330</v>
      </c>
      <c r="AT27" s="22" t="n">
        <f aca="false">H27+AA27</f>
        <v>0</v>
      </c>
      <c r="AU27" s="22" t="n">
        <f aca="false">I27+AB27</f>
        <v>287478</v>
      </c>
      <c r="AV27" s="22" t="n">
        <f aca="false">J27+AC27</f>
        <v>11724591</v>
      </c>
      <c r="AW27" s="22" t="n">
        <f aca="false">K27+AD27</f>
        <v>2526558</v>
      </c>
      <c r="AX27" s="22" t="n">
        <f aca="false">L27+AE27</f>
        <v>3025653</v>
      </c>
      <c r="AY27" s="22" t="n">
        <f aca="false">M27+AF27</f>
        <v>275961</v>
      </c>
      <c r="AZ27" s="22" t="n">
        <f aca="false">N27+AG27</f>
        <v>2325424</v>
      </c>
      <c r="BA27" s="22" t="n">
        <f aca="false">O27+AH27</f>
        <v>424268</v>
      </c>
      <c r="BB27" s="22" t="n">
        <f aca="false">P27+AI27</f>
        <v>12606</v>
      </c>
      <c r="BC27" s="22" t="n">
        <f aca="false">Q27+AJ27</f>
        <v>5336953</v>
      </c>
      <c r="BD27" s="22" t="n">
        <f aca="false">R27+AK27</f>
        <v>822821</v>
      </c>
      <c r="BE27" s="22" t="n">
        <f aca="false">S27+AL27</f>
        <v>2550007</v>
      </c>
      <c r="BF27" s="22" t="n">
        <f aca="false">T27+AM27</f>
        <v>1122848</v>
      </c>
      <c r="BG27" s="22" t="n">
        <f aca="false">U27+AN27</f>
        <v>13565126</v>
      </c>
    </row>
    <row r="28" customFormat="false" ht="13.5" hidden="false" customHeight="false" outlineLevel="0" collapsed="false">
      <c r="A28" s="21" t="s">
        <v>36</v>
      </c>
      <c r="B28" s="21"/>
      <c r="C28" s="22" t="n">
        <f aca="false">D28+H28</f>
        <v>2086885</v>
      </c>
      <c r="D28" s="22" t="n">
        <f aca="false">SUM(E28:G28)</f>
        <v>2007919</v>
      </c>
      <c r="E28" s="22" t="n">
        <v>718007</v>
      </c>
      <c r="F28" s="22" t="n">
        <v>1288947</v>
      </c>
      <c r="G28" s="22" t="n">
        <v>965</v>
      </c>
      <c r="H28" s="22" t="n">
        <v>78966</v>
      </c>
      <c r="I28" s="22" t="n">
        <v>316660</v>
      </c>
      <c r="J28" s="22" t="n">
        <f aca="false">K28+L28+P28+Q28+R28</f>
        <v>19065290</v>
      </c>
      <c r="K28" s="22" t="n">
        <v>3575671</v>
      </c>
      <c r="L28" s="55" t="n">
        <f aca="false">SUM(M28:O28)</f>
        <v>6102710</v>
      </c>
      <c r="M28" s="22" t="n">
        <v>404115</v>
      </c>
      <c r="N28" s="22" t="n">
        <v>5173600</v>
      </c>
      <c r="O28" s="22" t="n">
        <v>524995</v>
      </c>
      <c r="P28" s="22" t="n">
        <v>44709</v>
      </c>
      <c r="Q28" s="22" t="n">
        <v>8937539</v>
      </c>
      <c r="R28" s="22" t="n">
        <v>404661</v>
      </c>
      <c r="S28" s="22" t="n">
        <v>5155705</v>
      </c>
      <c r="T28" s="22" t="n">
        <v>1428030</v>
      </c>
      <c r="U28" s="22" t="n">
        <f aca="false">C28+J28+T28</f>
        <v>22580205</v>
      </c>
      <c r="V28" s="22" t="n">
        <f aca="false">W28+AA28</f>
        <v>3109927</v>
      </c>
      <c r="W28" s="22" t="n">
        <f aca="false">SUM(X28:Z28)</f>
        <v>3109927</v>
      </c>
      <c r="X28" s="22" t="n">
        <v>3109644</v>
      </c>
      <c r="Y28" s="22" t="n">
        <v>0</v>
      </c>
      <c r="Z28" s="22" t="n">
        <v>283</v>
      </c>
      <c r="AA28" s="22" t="n">
        <v>0</v>
      </c>
      <c r="AB28" s="22" t="n">
        <v>76383</v>
      </c>
      <c r="AC28" s="22" t="n">
        <f aca="false">AD28+AE28+AI28+AJ28+AK28</f>
        <v>7196282</v>
      </c>
      <c r="AD28" s="22" t="n">
        <v>1595454</v>
      </c>
      <c r="AE28" s="22" t="n">
        <f aca="false">SUM(AF28:AH28)</f>
        <v>3164820</v>
      </c>
      <c r="AF28" s="22" t="n">
        <v>27238</v>
      </c>
      <c r="AG28" s="22" t="n">
        <v>3105935</v>
      </c>
      <c r="AH28" s="22" t="n">
        <v>31647</v>
      </c>
      <c r="AI28" s="22" t="n">
        <v>16842</v>
      </c>
      <c r="AJ28" s="22" t="n">
        <v>1584240</v>
      </c>
      <c r="AK28" s="22" t="n">
        <v>834926</v>
      </c>
      <c r="AL28" s="22" t="n">
        <v>3348886</v>
      </c>
      <c r="AM28" s="22" t="n">
        <v>149901</v>
      </c>
      <c r="AN28" s="22" t="n">
        <f aca="false">V28+AC28+AM28</f>
        <v>10456110</v>
      </c>
      <c r="AO28" s="22" t="n">
        <f aca="false">C28+V28</f>
        <v>5196812</v>
      </c>
      <c r="AP28" s="22" t="n">
        <f aca="false">D28+W28</f>
        <v>5117846</v>
      </c>
      <c r="AQ28" s="22" t="n">
        <f aca="false">E28+X28</f>
        <v>3827651</v>
      </c>
      <c r="AR28" s="22" t="n">
        <f aca="false">F28+Y28</f>
        <v>1288947</v>
      </c>
      <c r="AS28" s="22" t="n">
        <f aca="false">G28+Z28</f>
        <v>1248</v>
      </c>
      <c r="AT28" s="22" t="n">
        <f aca="false">H28+AA28</f>
        <v>78966</v>
      </c>
      <c r="AU28" s="22" t="n">
        <f aca="false">I28+AB28</f>
        <v>393043</v>
      </c>
      <c r="AV28" s="22" t="n">
        <f aca="false">J28+AC28</f>
        <v>26261572</v>
      </c>
      <c r="AW28" s="22" t="n">
        <f aca="false">K28+AD28</f>
        <v>5171125</v>
      </c>
      <c r="AX28" s="22" t="n">
        <f aca="false">L28+AE28</f>
        <v>9267530</v>
      </c>
      <c r="AY28" s="22" t="n">
        <f aca="false">M28+AF28</f>
        <v>431353</v>
      </c>
      <c r="AZ28" s="22" t="n">
        <f aca="false">N28+AG28</f>
        <v>8279535</v>
      </c>
      <c r="BA28" s="22" t="n">
        <f aca="false">O28+AH28</f>
        <v>556642</v>
      </c>
      <c r="BB28" s="22" t="n">
        <f aca="false">P28+AI28</f>
        <v>61551</v>
      </c>
      <c r="BC28" s="22" t="n">
        <f aca="false">Q28+AJ28</f>
        <v>10521779</v>
      </c>
      <c r="BD28" s="22" t="n">
        <f aca="false">R28+AK28</f>
        <v>1239587</v>
      </c>
      <c r="BE28" s="22" t="n">
        <f aca="false">S28+AL28</f>
        <v>8504591</v>
      </c>
      <c r="BF28" s="22" t="n">
        <f aca="false">T28+AM28</f>
        <v>1577931</v>
      </c>
      <c r="BG28" s="22" t="n">
        <f aca="false">U28+AN28</f>
        <v>33036315</v>
      </c>
    </row>
    <row r="29" customFormat="false" ht="13.5" hidden="false" customHeight="false" outlineLevel="0" collapsed="false">
      <c r="A29" s="21" t="s">
        <v>37</v>
      </c>
      <c r="B29" s="21"/>
      <c r="C29" s="22" t="n">
        <f aca="false">D29+H29</f>
        <v>4163254</v>
      </c>
      <c r="D29" s="22" t="n">
        <f aca="false">SUM(E29:G29)</f>
        <v>4137405</v>
      </c>
      <c r="E29" s="22" t="n">
        <v>2815735</v>
      </c>
      <c r="F29" s="22" t="n">
        <v>1313134</v>
      </c>
      <c r="G29" s="22" t="n">
        <v>8536</v>
      </c>
      <c r="H29" s="22" t="n">
        <v>25849</v>
      </c>
      <c r="I29" s="22" t="n">
        <v>165896</v>
      </c>
      <c r="J29" s="22" t="n">
        <f aca="false">K29+L29+P29+Q29+R29</f>
        <v>25137125</v>
      </c>
      <c r="K29" s="22" t="n">
        <v>6789570</v>
      </c>
      <c r="L29" s="55" t="n">
        <f aca="false">SUM(M29:O29)</f>
        <v>6558630</v>
      </c>
      <c r="M29" s="22" t="n">
        <v>912507</v>
      </c>
      <c r="N29" s="22" t="n">
        <v>4871461</v>
      </c>
      <c r="O29" s="22" t="n">
        <v>774662</v>
      </c>
      <c r="P29" s="22" t="n">
        <v>146636</v>
      </c>
      <c r="Q29" s="22" t="n">
        <v>10260711</v>
      </c>
      <c r="R29" s="22" t="n">
        <v>1381578</v>
      </c>
      <c r="S29" s="22" t="n">
        <v>4482912</v>
      </c>
      <c r="T29" s="22" t="n">
        <v>1242452</v>
      </c>
      <c r="U29" s="22" t="n">
        <f aca="false">C29+J29+T29</f>
        <v>30542831</v>
      </c>
      <c r="V29" s="22" t="n">
        <f aca="false">W29+AA29</f>
        <v>954894</v>
      </c>
      <c r="W29" s="22" t="n">
        <f aca="false">SUM(X29:Z29)</f>
        <v>954894</v>
      </c>
      <c r="X29" s="22" t="n">
        <v>736067</v>
      </c>
      <c r="Y29" s="22" t="n">
        <v>210500</v>
      </c>
      <c r="Z29" s="22" t="n">
        <v>8327</v>
      </c>
      <c r="AA29" s="22" t="n">
        <v>0</v>
      </c>
      <c r="AB29" s="22" t="n">
        <v>97245</v>
      </c>
      <c r="AC29" s="22" t="n">
        <f aca="false">AD29+AE29+AI29+AJ29+AK29</f>
        <v>5073813</v>
      </c>
      <c r="AD29" s="22" t="n">
        <v>1505246</v>
      </c>
      <c r="AE29" s="22" t="n">
        <f aca="false">SUM(AF29:AH29)</f>
        <v>2157146</v>
      </c>
      <c r="AF29" s="22" t="n">
        <v>146650</v>
      </c>
      <c r="AG29" s="22" t="n">
        <v>1974715</v>
      </c>
      <c r="AH29" s="22" t="n">
        <v>35781</v>
      </c>
      <c r="AI29" s="22" t="n">
        <v>0</v>
      </c>
      <c r="AJ29" s="22" t="n">
        <v>1171020</v>
      </c>
      <c r="AK29" s="22" t="n">
        <v>240401</v>
      </c>
      <c r="AL29" s="22" t="n">
        <v>1428570</v>
      </c>
      <c r="AM29" s="22" t="n">
        <v>839751</v>
      </c>
      <c r="AN29" s="22" t="n">
        <f aca="false">V29+AC29+AM29</f>
        <v>6868458</v>
      </c>
      <c r="AO29" s="22" t="n">
        <f aca="false">C29+V29</f>
        <v>5118148</v>
      </c>
      <c r="AP29" s="22" t="n">
        <f aca="false">D29+W29</f>
        <v>5092299</v>
      </c>
      <c r="AQ29" s="22" t="n">
        <f aca="false">E29+X29</f>
        <v>3551802</v>
      </c>
      <c r="AR29" s="22" t="n">
        <f aca="false">F29+Y29</f>
        <v>1523634</v>
      </c>
      <c r="AS29" s="22" t="n">
        <f aca="false">G29+Z29</f>
        <v>16863</v>
      </c>
      <c r="AT29" s="22" t="n">
        <f aca="false">H29+AA29</f>
        <v>25849</v>
      </c>
      <c r="AU29" s="22" t="n">
        <f aca="false">I29+AB29</f>
        <v>263141</v>
      </c>
      <c r="AV29" s="22" t="n">
        <f aca="false">J29+AC29</f>
        <v>30210938</v>
      </c>
      <c r="AW29" s="22" t="n">
        <f aca="false">K29+AD29</f>
        <v>8294816</v>
      </c>
      <c r="AX29" s="22" t="n">
        <f aca="false">L29+AE29</f>
        <v>8715776</v>
      </c>
      <c r="AY29" s="22" t="n">
        <f aca="false">M29+AF29</f>
        <v>1059157</v>
      </c>
      <c r="AZ29" s="22" t="n">
        <f aca="false">N29+AG29</f>
        <v>6846176</v>
      </c>
      <c r="BA29" s="22" t="n">
        <f aca="false">O29+AH29</f>
        <v>810443</v>
      </c>
      <c r="BB29" s="22" t="n">
        <f aca="false">P29+AI29</f>
        <v>146636</v>
      </c>
      <c r="BC29" s="22" t="n">
        <f aca="false">Q29+AJ29</f>
        <v>11431731</v>
      </c>
      <c r="BD29" s="22" t="n">
        <f aca="false">R29+AK29</f>
        <v>1621979</v>
      </c>
      <c r="BE29" s="22" t="n">
        <f aca="false">S29+AL29</f>
        <v>5911482</v>
      </c>
      <c r="BF29" s="22" t="n">
        <f aca="false">T29+AM29</f>
        <v>2082203</v>
      </c>
      <c r="BG29" s="22" t="n">
        <f aca="false">U29+AN29</f>
        <v>37411289</v>
      </c>
    </row>
    <row r="30" customFormat="false" ht="13.5" hidden="false" customHeight="false" outlineLevel="0" collapsed="false">
      <c r="A30" s="21" t="s">
        <v>38</v>
      </c>
      <c r="B30" s="21"/>
      <c r="C30" s="22" t="n">
        <f aca="false">D30+H30</f>
        <v>14667367</v>
      </c>
      <c r="D30" s="22" t="n">
        <f aca="false">SUM(E30:G30)</f>
        <v>14579304</v>
      </c>
      <c r="E30" s="22" t="n">
        <v>11567663</v>
      </c>
      <c r="F30" s="22" t="n">
        <v>2880077</v>
      </c>
      <c r="G30" s="22" t="n">
        <v>131564</v>
      </c>
      <c r="H30" s="22" t="n">
        <v>88063</v>
      </c>
      <c r="I30" s="22" t="n">
        <v>1921665</v>
      </c>
      <c r="J30" s="22" t="n">
        <f aca="false">K30+L30+P30+Q30+R30</f>
        <v>37733622</v>
      </c>
      <c r="K30" s="22" t="n">
        <v>13354879</v>
      </c>
      <c r="L30" s="55" t="n">
        <f aca="false">SUM(M30:O30)</f>
        <v>8634997</v>
      </c>
      <c r="M30" s="22" t="n">
        <v>678415</v>
      </c>
      <c r="N30" s="22" t="n">
        <v>7037027</v>
      </c>
      <c r="O30" s="22" t="n">
        <v>919555</v>
      </c>
      <c r="P30" s="22" t="n">
        <v>189964</v>
      </c>
      <c r="Q30" s="22" t="n">
        <v>14704615</v>
      </c>
      <c r="R30" s="22" t="n">
        <v>849167</v>
      </c>
      <c r="S30" s="22" t="n">
        <v>7142269</v>
      </c>
      <c r="T30" s="22" t="n">
        <v>1462928</v>
      </c>
      <c r="U30" s="22" t="n">
        <f aca="false">C30+J30+T30</f>
        <v>53863917</v>
      </c>
      <c r="V30" s="22" t="n">
        <f aca="false">W30+AA30</f>
        <v>2188565</v>
      </c>
      <c r="W30" s="22" t="n">
        <f aca="false">SUM(X30:Z30)</f>
        <v>2177809</v>
      </c>
      <c r="X30" s="22" t="n">
        <v>2036145</v>
      </c>
      <c r="Y30" s="22" t="n">
        <v>0</v>
      </c>
      <c r="Z30" s="22" t="n">
        <v>141664</v>
      </c>
      <c r="AA30" s="22" t="n">
        <v>10756</v>
      </c>
      <c r="AB30" s="22" t="n">
        <v>303812</v>
      </c>
      <c r="AC30" s="22" t="n">
        <f aca="false">AD30+AE30+AI30+AJ30+AK30</f>
        <v>6566770</v>
      </c>
      <c r="AD30" s="22" t="n">
        <v>1483785</v>
      </c>
      <c r="AE30" s="22" t="n">
        <f aca="false">SUM(AF30:AH30)</f>
        <v>2586457</v>
      </c>
      <c r="AF30" s="22" t="n">
        <v>37789</v>
      </c>
      <c r="AG30" s="22" t="n">
        <v>2524500</v>
      </c>
      <c r="AH30" s="22" t="n">
        <v>24168</v>
      </c>
      <c r="AI30" s="22" t="n">
        <v>18038</v>
      </c>
      <c r="AJ30" s="22" t="n">
        <v>2412688</v>
      </c>
      <c r="AK30" s="22" t="n">
        <v>65802</v>
      </c>
      <c r="AL30" s="22" t="n">
        <v>3148524</v>
      </c>
      <c r="AM30" s="22" t="n">
        <v>528722</v>
      </c>
      <c r="AN30" s="22" t="n">
        <f aca="false">V30+AC30+AM30</f>
        <v>9284057</v>
      </c>
      <c r="AO30" s="22" t="n">
        <f aca="false">C30+V30</f>
        <v>16855932</v>
      </c>
      <c r="AP30" s="22" t="n">
        <f aca="false">D30+W30</f>
        <v>16757113</v>
      </c>
      <c r="AQ30" s="22" t="n">
        <f aca="false">E30+X30</f>
        <v>13603808</v>
      </c>
      <c r="AR30" s="22" t="n">
        <f aca="false">F30+Y30</f>
        <v>2880077</v>
      </c>
      <c r="AS30" s="22" t="n">
        <f aca="false">G30+Z30</f>
        <v>273228</v>
      </c>
      <c r="AT30" s="22" t="n">
        <f aca="false">H30+AA30</f>
        <v>98819</v>
      </c>
      <c r="AU30" s="22" t="n">
        <f aca="false">I30+AB30</f>
        <v>2225477</v>
      </c>
      <c r="AV30" s="22" t="n">
        <f aca="false">J30+AC30</f>
        <v>44300392</v>
      </c>
      <c r="AW30" s="22" t="n">
        <f aca="false">K30+AD30</f>
        <v>14838664</v>
      </c>
      <c r="AX30" s="22" t="n">
        <f aca="false">L30+AE30</f>
        <v>11221454</v>
      </c>
      <c r="AY30" s="22" t="n">
        <f aca="false">M30+AF30</f>
        <v>716204</v>
      </c>
      <c r="AZ30" s="22" t="n">
        <f aca="false">N30+AG30</f>
        <v>9561527</v>
      </c>
      <c r="BA30" s="22" t="n">
        <f aca="false">O30+AH30</f>
        <v>943723</v>
      </c>
      <c r="BB30" s="22" t="n">
        <f aca="false">P30+AI30</f>
        <v>208002</v>
      </c>
      <c r="BC30" s="22" t="n">
        <f aca="false">Q30+AJ30</f>
        <v>17117303</v>
      </c>
      <c r="BD30" s="22" t="n">
        <f aca="false">R30+AK30</f>
        <v>914969</v>
      </c>
      <c r="BE30" s="22" t="n">
        <f aca="false">S30+AL30</f>
        <v>10290793</v>
      </c>
      <c r="BF30" s="22" t="n">
        <f aca="false">T30+AM30</f>
        <v>1991650</v>
      </c>
      <c r="BG30" s="22" t="n">
        <f aca="false">U30+AN30</f>
        <v>63147974</v>
      </c>
    </row>
    <row r="31" customFormat="false" ht="13.5" hidden="false" customHeight="false" outlineLevel="0" collapsed="false">
      <c r="A31" s="21" t="s">
        <v>39</v>
      </c>
      <c r="B31" s="21"/>
      <c r="C31" s="22" t="n">
        <f aca="false">D31+H31</f>
        <v>14731927</v>
      </c>
      <c r="D31" s="22" t="n">
        <f aca="false">SUM(E31:G31)</f>
        <v>14497581</v>
      </c>
      <c r="E31" s="22" t="n">
        <v>11610525</v>
      </c>
      <c r="F31" s="22" t="n">
        <v>2727626</v>
      </c>
      <c r="G31" s="22" t="n">
        <v>159430</v>
      </c>
      <c r="H31" s="22" t="n">
        <v>234346</v>
      </c>
      <c r="I31" s="22" t="n">
        <v>1193086</v>
      </c>
      <c r="J31" s="22" t="n">
        <f aca="false">K31+L31+P31+Q31+R31</f>
        <v>88037986</v>
      </c>
      <c r="K31" s="22" t="n">
        <v>30257072</v>
      </c>
      <c r="L31" s="55" t="n">
        <f aca="false">SUM(M31:O31)</f>
        <v>28838785</v>
      </c>
      <c r="M31" s="22" t="n">
        <v>8002433</v>
      </c>
      <c r="N31" s="22" t="n">
        <v>18401197</v>
      </c>
      <c r="O31" s="22" t="n">
        <v>2435155</v>
      </c>
      <c r="P31" s="22" t="n">
        <v>641521</v>
      </c>
      <c r="Q31" s="22" t="n">
        <v>25945009</v>
      </c>
      <c r="R31" s="22" t="n">
        <v>2355599</v>
      </c>
      <c r="S31" s="22" t="n">
        <v>14901692</v>
      </c>
      <c r="T31" s="22" t="n">
        <v>3350426</v>
      </c>
      <c r="U31" s="22" t="n">
        <f aca="false">C31+J31+T31</f>
        <v>106120339</v>
      </c>
      <c r="V31" s="22" t="n">
        <f aca="false">W31+AA31</f>
        <v>4482997</v>
      </c>
      <c r="W31" s="22" t="n">
        <f aca="false">SUM(X31:Z31)</f>
        <v>4482997</v>
      </c>
      <c r="X31" s="22" t="n">
        <v>1850931</v>
      </c>
      <c r="Y31" s="22" t="n">
        <v>84818</v>
      </c>
      <c r="Z31" s="22" t="n">
        <v>2547248</v>
      </c>
      <c r="AA31" s="22" t="n">
        <v>0</v>
      </c>
      <c r="AB31" s="22" t="n">
        <v>354361</v>
      </c>
      <c r="AC31" s="22" t="n">
        <f aca="false">AD31+AE31+AI31+AJ31+AK31</f>
        <v>10905528</v>
      </c>
      <c r="AD31" s="22" t="n">
        <v>3142560</v>
      </c>
      <c r="AE31" s="22" t="n">
        <f aca="false">SUM(AF31:AH31)</f>
        <v>3552338</v>
      </c>
      <c r="AF31" s="22" t="n">
        <v>182416</v>
      </c>
      <c r="AG31" s="22" t="n">
        <v>3096199</v>
      </c>
      <c r="AH31" s="22" t="n">
        <v>273723</v>
      </c>
      <c r="AI31" s="22" t="n">
        <v>9797</v>
      </c>
      <c r="AJ31" s="22" t="n">
        <v>3322357</v>
      </c>
      <c r="AK31" s="22" t="n">
        <v>878476</v>
      </c>
      <c r="AL31" s="22" t="n">
        <v>4323700</v>
      </c>
      <c r="AM31" s="22" t="n">
        <v>1098063</v>
      </c>
      <c r="AN31" s="22" t="n">
        <f aca="false">V31+AC31+AM31</f>
        <v>16486588</v>
      </c>
      <c r="AO31" s="22" t="n">
        <f aca="false">C31+V31</f>
        <v>19214924</v>
      </c>
      <c r="AP31" s="22" t="n">
        <f aca="false">D31+W31</f>
        <v>18980578</v>
      </c>
      <c r="AQ31" s="22" t="n">
        <f aca="false">E31+X31</f>
        <v>13461456</v>
      </c>
      <c r="AR31" s="22" t="n">
        <f aca="false">F31+Y31</f>
        <v>2812444</v>
      </c>
      <c r="AS31" s="22" t="n">
        <f aca="false">G31+Z31</f>
        <v>2706678</v>
      </c>
      <c r="AT31" s="22" t="n">
        <f aca="false">H31+AA31</f>
        <v>234346</v>
      </c>
      <c r="AU31" s="22" t="n">
        <f aca="false">I31+AB31</f>
        <v>1547447</v>
      </c>
      <c r="AV31" s="22" t="n">
        <f aca="false">J31+AC31</f>
        <v>98943514</v>
      </c>
      <c r="AW31" s="22" t="n">
        <f aca="false">K31+AD31</f>
        <v>33399632</v>
      </c>
      <c r="AX31" s="22" t="n">
        <f aca="false">L31+AE31</f>
        <v>32391123</v>
      </c>
      <c r="AY31" s="22" t="n">
        <f aca="false">M31+AF31</f>
        <v>8184849</v>
      </c>
      <c r="AZ31" s="22" t="n">
        <f aca="false">N31+AG31</f>
        <v>21497396</v>
      </c>
      <c r="BA31" s="22" t="n">
        <f aca="false">O31+AH31</f>
        <v>2708878</v>
      </c>
      <c r="BB31" s="22" t="n">
        <f aca="false">P31+AI31</f>
        <v>651318</v>
      </c>
      <c r="BC31" s="22" t="n">
        <f aca="false">Q31+AJ31</f>
        <v>29267366</v>
      </c>
      <c r="BD31" s="22" t="n">
        <f aca="false">R31+AK31</f>
        <v>3234075</v>
      </c>
      <c r="BE31" s="22" t="n">
        <f aca="false">S31+AL31</f>
        <v>19225392</v>
      </c>
      <c r="BF31" s="22" t="n">
        <f aca="false">T31+AM31</f>
        <v>4448489</v>
      </c>
      <c r="BG31" s="22" t="n">
        <f aca="false">U31+AN31</f>
        <v>122606927</v>
      </c>
    </row>
    <row r="32" customFormat="false" ht="13.5" hidden="false" customHeight="false" outlineLevel="0" collapsed="false">
      <c r="A32" s="21" t="s">
        <v>40</v>
      </c>
      <c r="B32" s="21"/>
      <c r="C32" s="22" t="n">
        <f aca="false">D32+H32</f>
        <v>2257090</v>
      </c>
      <c r="D32" s="22" t="n">
        <f aca="false">SUM(E32:G32)</f>
        <v>2257090</v>
      </c>
      <c r="E32" s="22" t="n">
        <v>1709532</v>
      </c>
      <c r="F32" s="22" t="n">
        <v>500315</v>
      </c>
      <c r="G32" s="22" t="n">
        <v>47243</v>
      </c>
      <c r="H32" s="22" t="n">
        <v>0</v>
      </c>
      <c r="I32" s="22" t="n">
        <v>435307</v>
      </c>
      <c r="J32" s="22" t="n">
        <f aca="false">K32+L32+P32+Q32+R32</f>
        <v>21783542</v>
      </c>
      <c r="K32" s="22" t="n">
        <v>7888984</v>
      </c>
      <c r="L32" s="55" t="n">
        <f aca="false">SUM(M32:O32)</f>
        <v>6062407</v>
      </c>
      <c r="M32" s="22" t="n">
        <v>516242</v>
      </c>
      <c r="N32" s="22" t="n">
        <v>5080169</v>
      </c>
      <c r="O32" s="22" t="n">
        <v>465996</v>
      </c>
      <c r="P32" s="22" t="n">
        <v>144403</v>
      </c>
      <c r="Q32" s="22" t="n">
        <v>7368520</v>
      </c>
      <c r="R32" s="22" t="n">
        <v>319228</v>
      </c>
      <c r="S32" s="22" t="n">
        <v>4429162</v>
      </c>
      <c r="T32" s="22" t="n">
        <v>3120758</v>
      </c>
      <c r="U32" s="22" t="n">
        <f aca="false">C32+J32+T32</f>
        <v>27161390</v>
      </c>
      <c r="V32" s="22" t="n">
        <f aca="false">W32+AA32</f>
        <v>2991349</v>
      </c>
      <c r="W32" s="22" t="n">
        <f aca="false">SUM(X32:Z32)</f>
        <v>2918856</v>
      </c>
      <c r="X32" s="22" t="n">
        <v>2285097</v>
      </c>
      <c r="Y32" s="22" t="n">
        <v>105840</v>
      </c>
      <c r="Z32" s="22" t="n">
        <v>527919</v>
      </c>
      <c r="AA32" s="22" t="n">
        <v>72493</v>
      </c>
      <c r="AB32" s="22" t="n">
        <v>486744</v>
      </c>
      <c r="AC32" s="22" t="n">
        <f aca="false">AD32+AE32+AI32+AJ32+AK32</f>
        <v>5021557</v>
      </c>
      <c r="AD32" s="22" t="n">
        <v>951399</v>
      </c>
      <c r="AE32" s="22" t="n">
        <f aca="false">SUM(AF32:AH32)</f>
        <v>1605824</v>
      </c>
      <c r="AF32" s="22" t="n">
        <v>87833</v>
      </c>
      <c r="AG32" s="22" t="n">
        <v>1501109</v>
      </c>
      <c r="AH32" s="22" t="n">
        <v>16882</v>
      </c>
      <c r="AI32" s="22" t="n">
        <v>4573</v>
      </c>
      <c r="AJ32" s="22" t="n">
        <v>2121256</v>
      </c>
      <c r="AK32" s="22" t="n">
        <v>338505</v>
      </c>
      <c r="AL32" s="22" t="n">
        <v>2488917</v>
      </c>
      <c r="AM32" s="22" t="n">
        <v>1049708</v>
      </c>
      <c r="AN32" s="22" t="n">
        <f aca="false">V32+AC32+AM32</f>
        <v>9062614</v>
      </c>
      <c r="AO32" s="22" t="n">
        <f aca="false">C32+V32</f>
        <v>5248439</v>
      </c>
      <c r="AP32" s="22" t="n">
        <f aca="false">D32+W32</f>
        <v>5175946</v>
      </c>
      <c r="AQ32" s="22" t="n">
        <f aca="false">E32+X32</f>
        <v>3994629</v>
      </c>
      <c r="AR32" s="22" t="n">
        <f aca="false">F32+Y32</f>
        <v>606155</v>
      </c>
      <c r="AS32" s="22" t="n">
        <f aca="false">G32+Z32</f>
        <v>575162</v>
      </c>
      <c r="AT32" s="22" t="n">
        <f aca="false">H32+AA32</f>
        <v>72493</v>
      </c>
      <c r="AU32" s="22" t="n">
        <f aca="false">I32+AB32</f>
        <v>922051</v>
      </c>
      <c r="AV32" s="22" t="n">
        <f aca="false">J32+AC32</f>
        <v>26805099</v>
      </c>
      <c r="AW32" s="22" t="n">
        <f aca="false">K32+AD32</f>
        <v>8840383</v>
      </c>
      <c r="AX32" s="22" t="n">
        <f aca="false">L32+AE32</f>
        <v>7668231</v>
      </c>
      <c r="AY32" s="22" t="n">
        <f aca="false">M32+AF32</f>
        <v>604075</v>
      </c>
      <c r="AZ32" s="22" t="n">
        <f aca="false">N32+AG32</f>
        <v>6581278</v>
      </c>
      <c r="BA32" s="22" t="n">
        <f aca="false">O32+AH32</f>
        <v>482878</v>
      </c>
      <c r="BB32" s="22" t="n">
        <f aca="false">P32+AI32</f>
        <v>148976</v>
      </c>
      <c r="BC32" s="22" t="n">
        <f aca="false">Q32+AJ32</f>
        <v>9489776</v>
      </c>
      <c r="BD32" s="22" t="n">
        <f aca="false">R32+AK32</f>
        <v>657733</v>
      </c>
      <c r="BE32" s="22" t="n">
        <f aca="false">S32+AL32</f>
        <v>6918079</v>
      </c>
      <c r="BF32" s="22" t="n">
        <f aca="false">T32+AM32</f>
        <v>4170466</v>
      </c>
      <c r="BG32" s="22" t="n">
        <f aca="false">U32+AN32</f>
        <v>36224004</v>
      </c>
    </row>
    <row r="33" customFormat="false" ht="13.5" hidden="false" customHeight="false" outlineLevel="0" collapsed="false">
      <c r="A33" s="21" t="s">
        <v>41</v>
      </c>
      <c r="B33" s="21"/>
      <c r="C33" s="22" t="n">
        <f aca="false">D33+H33</f>
        <v>1418350</v>
      </c>
      <c r="D33" s="22" t="n">
        <f aca="false">SUM(E33:G33)</f>
        <v>1412333</v>
      </c>
      <c r="E33" s="22" t="n">
        <v>1320133</v>
      </c>
      <c r="F33" s="22" t="n">
        <v>82495</v>
      </c>
      <c r="G33" s="22" t="n">
        <v>9705</v>
      </c>
      <c r="H33" s="22" t="n">
        <v>6017</v>
      </c>
      <c r="I33" s="22" t="n">
        <v>495561</v>
      </c>
      <c r="J33" s="22" t="n">
        <f aca="false">K33+L33+P33+Q33+R33</f>
        <v>15993396</v>
      </c>
      <c r="K33" s="22" t="n">
        <v>2591308</v>
      </c>
      <c r="L33" s="55" t="n">
        <f aca="false">SUM(M33:O33)</f>
        <v>3648537</v>
      </c>
      <c r="M33" s="22" t="n">
        <v>178388</v>
      </c>
      <c r="N33" s="22" t="n">
        <v>3098835</v>
      </c>
      <c r="O33" s="22" t="n">
        <v>371314</v>
      </c>
      <c r="P33" s="22" t="n">
        <v>29803</v>
      </c>
      <c r="Q33" s="22" t="n">
        <v>8543869</v>
      </c>
      <c r="R33" s="22" t="n">
        <v>1179879</v>
      </c>
      <c r="S33" s="22" t="n">
        <v>3755025</v>
      </c>
      <c r="T33" s="22" t="n">
        <v>958692</v>
      </c>
      <c r="U33" s="22" t="n">
        <f aca="false">C33+J33+T33</f>
        <v>18370438</v>
      </c>
      <c r="V33" s="22" t="n">
        <f aca="false">W33+AA33</f>
        <v>1525476</v>
      </c>
      <c r="W33" s="22" t="n">
        <f aca="false">SUM(X33:Z33)</f>
        <v>1511532</v>
      </c>
      <c r="X33" s="22" t="n">
        <v>1033200</v>
      </c>
      <c r="Y33" s="22" t="n">
        <v>478250</v>
      </c>
      <c r="Z33" s="22" t="n">
        <v>82</v>
      </c>
      <c r="AA33" s="22" t="n">
        <v>13944</v>
      </c>
      <c r="AB33" s="22" t="n">
        <v>44720</v>
      </c>
      <c r="AC33" s="22" t="n">
        <f aca="false">AD33+AE33+AI33+AJ33+AK33</f>
        <v>3442740</v>
      </c>
      <c r="AD33" s="22" t="n">
        <v>708840</v>
      </c>
      <c r="AE33" s="22" t="n">
        <f aca="false">SUM(AF33:AH33)</f>
        <v>979459</v>
      </c>
      <c r="AF33" s="22" t="n">
        <v>0</v>
      </c>
      <c r="AG33" s="22" t="n">
        <v>974501</v>
      </c>
      <c r="AH33" s="22" t="n">
        <v>4958</v>
      </c>
      <c r="AI33" s="22" t="n">
        <v>0</v>
      </c>
      <c r="AJ33" s="22" t="n">
        <v>1700463</v>
      </c>
      <c r="AK33" s="22" t="n">
        <v>53978</v>
      </c>
      <c r="AL33" s="22" t="n">
        <v>1392050</v>
      </c>
      <c r="AM33" s="22" t="n">
        <v>211585</v>
      </c>
      <c r="AN33" s="22" t="n">
        <f aca="false">V33+AC33+AM33</f>
        <v>5179801</v>
      </c>
      <c r="AO33" s="22" t="n">
        <f aca="false">C33+V33</f>
        <v>2943826</v>
      </c>
      <c r="AP33" s="22" t="n">
        <f aca="false">D33+W33</f>
        <v>2923865</v>
      </c>
      <c r="AQ33" s="22" t="n">
        <f aca="false">E33+X33</f>
        <v>2353333</v>
      </c>
      <c r="AR33" s="22" t="n">
        <f aca="false">F33+Y33</f>
        <v>560745</v>
      </c>
      <c r="AS33" s="22" t="n">
        <f aca="false">G33+Z33</f>
        <v>9787</v>
      </c>
      <c r="AT33" s="22" t="n">
        <f aca="false">H33+AA33</f>
        <v>19961</v>
      </c>
      <c r="AU33" s="22" t="n">
        <f aca="false">I33+AB33</f>
        <v>540281</v>
      </c>
      <c r="AV33" s="22" t="n">
        <f aca="false">J33+AC33</f>
        <v>19436136</v>
      </c>
      <c r="AW33" s="22" t="n">
        <f aca="false">K33+AD33</f>
        <v>3300148</v>
      </c>
      <c r="AX33" s="22" t="n">
        <f aca="false">L33+AE33</f>
        <v>4627996</v>
      </c>
      <c r="AY33" s="22" t="n">
        <f aca="false">M33+AF33</f>
        <v>178388</v>
      </c>
      <c r="AZ33" s="22" t="n">
        <f aca="false">N33+AG33</f>
        <v>4073336</v>
      </c>
      <c r="BA33" s="22" t="n">
        <f aca="false">O33+AH33</f>
        <v>376272</v>
      </c>
      <c r="BB33" s="22" t="n">
        <f aca="false">P33+AI33</f>
        <v>29803</v>
      </c>
      <c r="BC33" s="22" t="n">
        <f aca="false">Q33+AJ33</f>
        <v>10244332</v>
      </c>
      <c r="BD33" s="22" t="n">
        <f aca="false">R33+AK33</f>
        <v>1233857</v>
      </c>
      <c r="BE33" s="22" t="n">
        <f aca="false">S33+AL33</f>
        <v>5147075</v>
      </c>
      <c r="BF33" s="22" t="n">
        <f aca="false">T33+AM33</f>
        <v>1170277</v>
      </c>
      <c r="BG33" s="22" t="n">
        <f aca="false">U33+AN33</f>
        <v>23550239</v>
      </c>
    </row>
    <row r="34" customFormat="false" ht="13.5" hidden="false" customHeight="false" outlineLevel="0" collapsed="false">
      <c r="A34" s="21" t="s">
        <v>42</v>
      </c>
      <c r="B34" s="21"/>
      <c r="C34" s="22" t="n">
        <f aca="false">D34+H34</f>
        <v>18083892</v>
      </c>
      <c r="D34" s="22" t="n">
        <f aca="false">SUM(E34:G34)</f>
        <v>17978746</v>
      </c>
      <c r="E34" s="22" t="n">
        <v>16801444</v>
      </c>
      <c r="F34" s="22" t="n">
        <v>1069414</v>
      </c>
      <c r="G34" s="22" t="n">
        <v>107888</v>
      </c>
      <c r="H34" s="22" t="n">
        <v>105146</v>
      </c>
      <c r="I34" s="22" t="n">
        <v>976293</v>
      </c>
      <c r="J34" s="22" t="n">
        <f aca="false">K34+L34+P34+Q34+R34</f>
        <v>39769522</v>
      </c>
      <c r="K34" s="22" t="n">
        <v>19047662</v>
      </c>
      <c r="L34" s="55" t="n">
        <f aca="false">SUM(M34:O34)</f>
        <v>9115495</v>
      </c>
      <c r="M34" s="22" t="n">
        <v>2116786</v>
      </c>
      <c r="N34" s="22" t="n">
        <v>5946899</v>
      </c>
      <c r="O34" s="22" t="n">
        <v>1051810</v>
      </c>
      <c r="P34" s="22" t="n">
        <v>159313</v>
      </c>
      <c r="Q34" s="22" t="n">
        <v>7960138</v>
      </c>
      <c r="R34" s="22" t="n">
        <v>3486914</v>
      </c>
      <c r="S34" s="22" t="n">
        <v>3519879</v>
      </c>
      <c r="T34" s="22" t="n">
        <v>1511079</v>
      </c>
      <c r="U34" s="22" t="n">
        <f aca="false">C34+J34+T34</f>
        <v>59364493</v>
      </c>
      <c r="V34" s="22" t="n">
        <f aca="false">W34+AA34</f>
        <v>210698</v>
      </c>
      <c r="W34" s="22" t="n">
        <f aca="false">SUM(X34:Z34)</f>
        <v>199673</v>
      </c>
      <c r="X34" s="22" t="n">
        <v>123764</v>
      </c>
      <c r="Y34" s="22" t="n">
        <v>0</v>
      </c>
      <c r="Z34" s="22" t="n">
        <v>75909</v>
      </c>
      <c r="AA34" s="22" t="n">
        <v>11025</v>
      </c>
      <c r="AB34" s="22" t="n">
        <v>16462</v>
      </c>
      <c r="AC34" s="22" t="n">
        <f aca="false">AD34+AE34+AI34+AJ34+AK34</f>
        <v>5782337</v>
      </c>
      <c r="AD34" s="22" t="n">
        <v>1508538</v>
      </c>
      <c r="AE34" s="22" t="n">
        <f aca="false">SUM(AF34:AH34)</f>
        <v>725234</v>
      </c>
      <c r="AF34" s="22" t="n">
        <v>185182</v>
      </c>
      <c r="AG34" s="22" t="n">
        <v>507373</v>
      </c>
      <c r="AH34" s="22" t="n">
        <v>32679</v>
      </c>
      <c r="AI34" s="22" t="n">
        <v>6300</v>
      </c>
      <c r="AJ34" s="22" t="n">
        <v>3225188</v>
      </c>
      <c r="AK34" s="22" t="n">
        <v>317077</v>
      </c>
      <c r="AL34" s="22" t="n">
        <v>1779284</v>
      </c>
      <c r="AM34" s="22" t="n">
        <v>320051</v>
      </c>
      <c r="AN34" s="22" t="n">
        <f aca="false">V34+AC34+AM34</f>
        <v>6313086</v>
      </c>
      <c r="AO34" s="22" t="n">
        <f aca="false">C34+V34</f>
        <v>18294590</v>
      </c>
      <c r="AP34" s="22" t="n">
        <f aca="false">D34+W34</f>
        <v>18178419</v>
      </c>
      <c r="AQ34" s="22" t="n">
        <f aca="false">E34+X34</f>
        <v>16925208</v>
      </c>
      <c r="AR34" s="22" t="n">
        <f aca="false">F34+Y34</f>
        <v>1069414</v>
      </c>
      <c r="AS34" s="22" t="n">
        <f aca="false">G34+Z34</f>
        <v>183797</v>
      </c>
      <c r="AT34" s="22" t="n">
        <f aca="false">H34+AA34</f>
        <v>116171</v>
      </c>
      <c r="AU34" s="22" t="n">
        <f aca="false">I34+AB34</f>
        <v>992755</v>
      </c>
      <c r="AV34" s="22" t="n">
        <f aca="false">J34+AC34</f>
        <v>45551859</v>
      </c>
      <c r="AW34" s="22" t="n">
        <f aca="false">K34+AD34</f>
        <v>20556200</v>
      </c>
      <c r="AX34" s="22" t="n">
        <f aca="false">L34+AE34</f>
        <v>9840729</v>
      </c>
      <c r="AY34" s="22" t="n">
        <f aca="false">M34+AF34</f>
        <v>2301968</v>
      </c>
      <c r="AZ34" s="22" t="n">
        <f aca="false">N34+AG34</f>
        <v>6454272</v>
      </c>
      <c r="BA34" s="22" t="n">
        <f aca="false">O34+AH34</f>
        <v>1084489</v>
      </c>
      <c r="BB34" s="22" t="n">
        <f aca="false">P34+AI34</f>
        <v>165613</v>
      </c>
      <c r="BC34" s="22" t="n">
        <f aca="false">Q34+AJ34</f>
        <v>11185326</v>
      </c>
      <c r="BD34" s="22" t="n">
        <f aca="false">R34+AK34</f>
        <v>3803991</v>
      </c>
      <c r="BE34" s="22" t="n">
        <f aca="false">S34+AL34</f>
        <v>5299163</v>
      </c>
      <c r="BF34" s="22" t="n">
        <f aca="false">T34+AM34</f>
        <v>1831130</v>
      </c>
      <c r="BG34" s="22" t="n">
        <f aca="false">U34+AN34</f>
        <v>65677579</v>
      </c>
    </row>
    <row r="35" customFormat="false" ht="13.5" hidden="false" customHeight="false" outlineLevel="0" collapsed="false">
      <c r="A35" s="21" t="s">
        <v>43</v>
      </c>
      <c r="B35" s="21"/>
      <c r="C35" s="22" t="n">
        <f aca="false">D35+H35</f>
        <v>19428673</v>
      </c>
      <c r="D35" s="22" t="n">
        <f aca="false">SUM(E35:G35)</f>
        <v>19283672</v>
      </c>
      <c r="E35" s="22" t="n">
        <v>17635236</v>
      </c>
      <c r="F35" s="22" t="n">
        <v>602584</v>
      </c>
      <c r="G35" s="22" t="n">
        <v>1045852</v>
      </c>
      <c r="H35" s="22" t="n">
        <v>145001</v>
      </c>
      <c r="I35" s="22" t="n">
        <v>3611158</v>
      </c>
      <c r="J35" s="22" t="n">
        <f aca="false">K35+L35+P35+Q35+R35</f>
        <v>133027578</v>
      </c>
      <c r="K35" s="22" t="n">
        <v>69340180</v>
      </c>
      <c r="L35" s="55" t="n">
        <f aca="false">SUM(M35:O35)</f>
        <v>31208840</v>
      </c>
      <c r="M35" s="22" t="n">
        <v>7868679</v>
      </c>
      <c r="N35" s="22" t="n">
        <v>22398084</v>
      </c>
      <c r="O35" s="22" t="n">
        <v>942077</v>
      </c>
      <c r="P35" s="22" t="n">
        <v>932004</v>
      </c>
      <c r="Q35" s="22" t="n">
        <v>27443153</v>
      </c>
      <c r="R35" s="22" t="n">
        <v>4103401</v>
      </c>
      <c r="S35" s="22" t="n">
        <v>11242590</v>
      </c>
      <c r="T35" s="22" t="n">
        <v>2766621</v>
      </c>
      <c r="U35" s="22" t="n">
        <f aca="false">C35+J35+T35</f>
        <v>155222872</v>
      </c>
      <c r="V35" s="22" t="n">
        <f aca="false">W35+AA35</f>
        <v>1024768</v>
      </c>
      <c r="W35" s="22" t="n">
        <f aca="false">SUM(X35:Z35)</f>
        <v>1022689</v>
      </c>
      <c r="X35" s="22" t="n">
        <v>990989</v>
      </c>
      <c r="Y35" s="22" t="n">
        <v>0</v>
      </c>
      <c r="Z35" s="22" t="n">
        <v>31700</v>
      </c>
      <c r="AA35" s="22" t="n">
        <v>2079</v>
      </c>
      <c r="AB35" s="22" t="n">
        <v>142475</v>
      </c>
      <c r="AC35" s="22" t="n">
        <f aca="false">AD35+AE35+AI35+AJ35+AK35</f>
        <v>13325229</v>
      </c>
      <c r="AD35" s="22" t="n">
        <v>3392282</v>
      </c>
      <c r="AE35" s="22" t="n">
        <f aca="false">SUM(AF35:AH35)</f>
        <v>3015307</v>
      </c>
      <c r="AF35" s="22" t="n">
        <v>538941</v>
      </c>
      <c r="AG35" s="22" t="n">
        <v>2370673</v>
      </c>
      <c r="AH35" s="22" t="n">
        <v>105693</v>
      </c>
      <c r="AI35" s="22" t="n">
        <v>13134</v>
      </c>
      <c r="AJ35" s="22" t="n">
        <v>5915371</v>
      </c>
      <c r="AK35" s="22" t="n">
        <v>989135</v>
      </c>
      <c r="AL35" s="22" t="n">
        <v>2441794</v>
      </c>
      <c r="AM35" s="22" t="n">
        <v>101246</v>
      </c>
      <c r="AN35" s="22" t="n">
        <f aca="false">V35+AC35+AM35</f>
        <v>14451243</v>
      </c>
      <c r="AO35" s="22" t="n">
        <f aca="false">C35+V35</f>
        <v>20453441</v>
      </c>
      <c r="AP35" s="22" t="n">
        <f aca="false">D35+W35</f>
        <v>20306361</v>
      </c>
      <c r="AQ35" s="22" t="n">
        <f aca="false">E35+X35</f>
        <v>18626225</v>
      </c>
      <c r="AR35" s="22" t="n">
        <f aca="false">F35+Y35</f>
        <v>602584</v>
      </c>
      <c r="AS35" s="22" t="n">
        <f aca="false">G35+Z35</f>
        <v>1077552</v>
      </c>
      <c r="AT35" s="22" t="n">
        <f aca="false">H35+AA35</f>
        <v>147080</v>
      </c>
      <c r="AU35" s="22" t="n">
        <f aca="false">I35+AB35</f>
        <v>3753633</v>
      </c>
      <c r="AV35" s="22" t="n">
        <f aca="false">J35+AC35</f>
        <v>146352807</v>
      </c>
      <c r="AW35" s="22" t="n">
        <f aca="false">K35+AD35</f>
        <v>72732462</v>
      </c>
      <c r="AX35" s="22" t="n">
        <f aca="false">L35+AE35</f>
        <v>34224147</v>
      </c>
      <c r="AY35" s="22" t="n">
        <f aca="false">M35+AF35</f>
        <v>8407620</v>
      </c>
      <c r="AZ35" s="22" t="n">
        <f aca="false">N35+AG35</f>
        <v>24768757</v>
      </c>
      <c r="BA35" s="22" t="n">
        <f aca="false">O35+AH35</f>
        <v>1047770</v>
      </c>
      <c r="BB35" s="22" t="n">
        <f aca="false">P35+AI35</f>
        <v>945138</v>
      </c>
      <c r="BC35" s="22" t="n">
        <f aca="false">Q35+AJ35</f>
        <v>33358524</v>
      </c>
      <c r="BD35" s="22" t="n">
        <f aca="false">R35+AK35</f>
        <v>5092536</v>
      </c>
      <c r="BE35" s="22" t="n">
        <f aca="false">S35+AL35</f>
        <v>13684384</v>
      </c>
      <c r="BF35" s="22" t="n">
        <f aca="false">T35+AM35</f>
        <v>2867867</v>
      </c>
      <c r="BG35" s="22" t="n">
        <f aca="false">U35+AN35</f>
        <v>169674115</v>
      </c>
    </row>
    <row r="36" customFormat="false" ht="13.5" hidden="false" customHeight="false" outlineLevel="0" collapsed="false">
      <c r="A36" s="29" t="s">
        <v>44</v>
      </c>
      <c r="B36" s="29"/>
      <c r="C36" s="22" t="n">
        <f aca="false">D36+H36</f>
        <v>12153629</v>
      </c>
      <c r="D36" s="22" t="n">
        <f aca="false">SUM(E36:G36)</f>
        <v>12057381</v>
      </c>
      <c r="E36" s="22" t="n">
        <v>10653951</v>
      </c>
      <c r="F36" s="22" t="n">
        <v>1359758</v>
      </c>
      <c r="G36" s="22" t="n">
        <v>43672</v>
      </c>
      <c r="H36" s="22" t="n">
        <v>96248</v>
      </c>
      <c r="I36" s="22" t="n">
        <v>488937</v>
      </c>
      <c r="J36" s="22" t="n">
        <f aca="false">K36+L36+P36+Q36+R36</f>
        <v>69465889</v>
      </c>
      <c r="K36" s="22" t="n">
        <v>33940562</v>
      </c>
      <c r="L36" s="55" t="n">
        <f aca="false">SUM(M36:O36)</f>
        <v>17419661</v>
      </c>
      <c r="M36" s="22" t="n">
        <v>3258933</v>
      </c>
      <c r="N36" s="22" t="n">
        <v>12656517</v>
      </c>
      <c r="O36" s="22" t="n">
        <v>1504211</v>
      </c>
      <c r="P36" s="22" t="n">
        <v>475803</v>
      </c>
      <c r="Q36" s="22" t="n">
        <v>15653917</v>
      </c>
      <c r="R36" s="22" t="n">
        <v>1975946</v>
      </c>
      <c r="S36" s="22" t="n">
        <v>5900040</v>
      </c>
      <c r="T36" s="22" t="n">
        <v>3480189</v>
      </c>
      <c r="U36" s="22" t="n">
        <f aca="false">C36+J36+T36</f>
        <v>85099707</v>
      </c>
      <c r="V36" s="22" t="n">
        <f aca="false">W36+AA36</f>
        <v>2502268</v>
      </c>
      <c r="W36" s="22" t="n">
        <f aca="false">SUM(X36:Z36)</f>
        <v>2498838</v>
      </c>
      <c r="X36" s="22" t="n">
        <v>2439004</v>
      </c>
      <c r="Y36" s="22" t="n">
        <v>0</v>
      </c>
      <c r="Z36" s="22" t="n">
        <v>59834</v>
      </c>
      <c r="AA36" s="22" t="n">
        <v>3430</v>
      </c>
      <c r="AB36" s="22" t="n">
        <v>11340</v>
      </c>
      <c r="AC36" s="22" t="n">
        <f aca="false">AD36+AE36+AI36+AJ36+AK36</f>
        <v>8471705</v>
      </c>
      <c r="AD36" s="22" t="n">
        <v>3186395</v>
      </c>
      <c r="AE36" s="22" t="n">
        <f aca="false">SUM(AF36:AH36)</f>
        <v>2445693</v>
      </c>
      <c r="AF36" s="22" t="n">
        <v>270408</v>
      </c>
      <c r="AG36" s="22" t="n">
        <v>2062861</v>
      </c>
      <c r="AH36" s="22" t="n">
        <v>112424</v>
      </c>
      <c r="AI36" s="22" t="n">
        <v>28361</v>
      </c>
      <c r="AJ36" s="22" t="n">
        <v>2639956</v>
      </c>
      <c r="AK36" s="22" t="n">
        <v>171300</v>
      </c>
      <c r="AL36" s="22" t="n">
        <v>1216540</v>
      </c>
      <c r="AM36" s="22" t="n">
        <v>1945629</v>
      </c>
      <c r="AN36" s="22" t="n">
        <f aca="false">V36+AC36+AM36</f>
        <v>12919602</v>
      </c>
      <c r="AO36" s="22" t="n">
        <f aca="false">C36+V36</f>
        <v>14655897</v>
      </c>
      <c r="AP36" s="22" t="n">
        <f aca="false">D36+W36</f>
        <v>14556219</v>
      </c>
      <c r="AQ36" s="22" t="n">
        <f aca="false">E36+X36</f>
        <v>13092955</v>
      </c>
      <c r="AR36" s="22" t="n">
        <f aca="false">F36+Y36</f>
        <v>1359758</v>
      </c>
      <c r="AS36" s="22" t="n">
        <f aca="false">G36+Z36</f>
        <v>103506</v>
      </c>
      <c r="AT36" s="22" t="n">
        <f aca="false">H36+AA36</f>
        <v>99678</v>
      </c>
      <c r="AU36" s="22" t="n">
        <f aca="false">I36+AB36</f>
        <v>500277</v>
      </c>
      <c r="AV36" s="22" t="n">
        <f aca="false">J36+AC36</f>
        <v>77937594</v>
      </c>
      <c r="AW36" s="22" t="n">
        <f aca="false">K36+AD36</f>
        <v>37126957</v>
      </c>
      <c r="AX36" s="22" t="n">
        <f aca="false">L36+AE36</f>
        <v>19865354</v>
      </c>
      <c r="AY36" s="22" t="n">
        <f aca="false">M36+AF36</f>
        <v>3529341</v>
      </c>
      <c r="AZ36" s="22" t="n">
        <f aca="false">N36+AG36</f>
        <v>14719378</v>
      </c>
      <c r="BA36" s="22" t="n">
        <f aca="false">O36+AH36</f>
        <v>1616635</v>
      </c>
      <c r="BB36" s="22" t="n">
        <f aca="false">P36+AI36</f>
        <v>504164</v>
      </c>
      <c r="BC36" s="22" t="n">
        <f aca="false">Q36+AJ36</f>
        <v>18293873</v>
      </c>
      <c r="BD36" s="22" t="n">
        <f aca="false">R36+AK36</f>
        <v>2147246</v>
      </c>
      <c r="BE36" s="22" t="n">
        <f aca="false">S36+AL36</f>
        <v>7116580</v>
      </c>
      <c r="BF36" s="22" t="n">
        <f aca="false">T36+AM36</f>
        <v>5425818</v>
      </c>
      <c r="BG36" s="22" t="n">
        <f aca="false">U36+AN36</f>
        <v>98019309</v>
      </c>
    </row>
    <row r="37" customFormat="false" ht="13.5" hidden="false" customHeight="false" outlineLevel="0" collapsed="false">
      <c r="A37" s="24"/>
      <c r="B37" s="32" t="s">
        <v>30</v>
      </c>
      <c r="C37" s="26" t="n">
        <v>12153629</v>
      </c>
      <c r="D37" s="26" t="n">
        <v>12057381</v>
      </c>
      <c r="E37" s="26" t="n">
        <v>10653951</v>
      </c>
      <c r="F37" s="26" t="n">
        <v>1359758</v>
      </c>
      <c r="G37" s="26" t="n">
        <v>43672</v>
      </c>
      <c r="H37" s="26" t="n">
        <v>96248</v>
      </c>
      <c r="I37" s="26" t="n">
        <v>488937</v>
      </c>
      <c r="J37" s="26" t="n">
        <v>69465889</v>
      </c>
      <c r="K37" s="26" t="n">
        <v>33940562</v>
      </c>
      <c r="L37" s="56" t="n">
        <v>17419661</v>
      </c>
      <c r="M37" s="26" t="n">
        <v>3258933</v>
      </c>
      <c r="N37" s="26" t="n">
        <v>12656517</v>
      </c>
      <c r="O37" s="26" t="n">
        <v>1504211</v>
      </c>
      <c r="P37" s="26" t="n">
        <v>475803</v>
      </c>
      <c r="Q37" s="26" t="n">
        <v>15653917</v>
      </c>
      <c r="R37" s="26" t="n">
        <v>1975946</v>
      </c>
      <c r="S37" s="26" t="n">
        <v>5900040</v>
      </c>
      <c r="T37" s="26" t="n">
        <v>1257144</v>
      </c>
      <c r="U37" s="26" t="n">
        <v>82876662</v>
      </c>
      <c r="V37" s="26" t="n">
        <v>2502268</v>
      </c>
      <c r="W37" s="26" t="n">
        <v>2498838</v>
      </c>
      <c r="X37" s="26" t="n">
        <v>2439004</v>
      </c>
      <c r="Y37" s="26" t="n">
        <v>0</v>
      </c>
      <c r="Z37" s="26" t="n">
        <v>59834</v>
      </c>
      <c r="AA37" s="26" t="n">
        <v>3430</v>
      </c>
      <c r="AB37" s="26" t="n">
        <v>11340</v>
      </c>
      <c r="AC37" s="26" t="n">
        <v>8471705</v>
      </c>
      <c r="AD37" s="26" t="n">
        <v>3186395</v>
      </c>
      <c r="AE37" s="26" t="n">
        <v>2445693</v>
      </c>
      <c r="AF37" s="26" t="n">
        <v>270408</v>
      </c>
      <c r="AG37" s="26" t="n">
        <v>2062861</v>
      </c>
      <c r="AH37" s="26" t="n">
        <v>112424</v>
      </c>
      <c r="AI37" s="26" t="n">
        <v>28361</v>
      </c>
      <c r="AJ37" s="26" t="n">
        <v>2639956</v>
      </c>
      <c r="AK37" s="26" t="n">
        <v>171300</v>
      </c>
      <c r="AL37" s="26" t="n">
        <v>1216540</v>
      </c>
      <c r="AM37" s="26" t="n">
        <v>1930741</v>
      </c>
      <c r="AN37" s="26" t="n">
        <v>12904714</v>
      </c>
      <c r="AO37" s="26" t="n">
        <v>14655897</v>
      </c>
      <c r="AP37" s="26" t="n">
        <v>14556219</v>
      </c>
      <c r="AQ37" s="26" t="n">
        <v>13092955</v>
      </c>
      <c r="AR37" s="26" t="n">
        <v>1359758</v>
      </c>
      <c r="AS37" s="26" t="n">
        <v>103506</v>
      </c>
      <c r="AT37" s="26" t="n">
        <v>99678</v>
      </c>
      <c r="AU37" s="26" t="n">
        <v>500277</v>
      </c>
      <c r="AV37" s="26" t="n">
        <v>77937594</v>
      </c>
      <c r="AW37" s="26" t="n">
        <v>37126957</v>
      </c>
      <c r="AX37" s="26" t="n">
        <v>19865354</v>
      </c>
      <c r="AY37" s="26" t="n">
        <v>3529341</v>
      </c>
      <c r="AZ37" s="26" t="n">
        <v>14719378</v>
      </c>
      <c r="BA37" s="26" t="n">
        <v>1616635</v>
      </c>
      <c r="BB37" s="26" t="n">
        <v>504164</v>
      </c>
      <c r="BC37" s="26" t="n">
        <v>18293873</v>
      </c>
      <c r="BD37" s="26" t="n">
        <v>2147246</v>
      </c>
      <c r="BE37" s="26" t="n">
        <v>7116580</v>
      </c>
      <c r="BF37" s="26" t="n">
        <v>3187885</v>
      </c>
      <c r="BG37" s="26" t="n">
        <v>95781376</v>
      </c>
    </row>
    <row r="38" customFormat="false" ht="13.5" hidden="false" customHeight="false" outlineLevel="0" collapsed="false">
      <c r="A38" s="24"/>
      <c r="B38" s="34" t="s">
        <v>31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57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2223045</v>
      </c>
      <c r="U38" s="28" t="n">
        <v>2223045</v>
      </c>
      <c r="V38" s="28" t="n">
        <v>0</v>
      </c>
      <c r="W38" s="28" t="n">
        <v>0</v>
      </c>
      <c r="X38" s="28" t="n">
        <v>0</v>
      </c>
      <c r="Y38" s="28" t="n">
        <v>0</v>
      </c>
      <c r="Z38" s="28" t="n">
        <v>0</v>
      </c>
      <c r="AA38" s="28" t="n">
        <v>0</v>
      </c>
      <c r="AB38" s="28" t="n">
        <v>0</v>
      </c>
      <c r="AC38" s="28" t="n">
        <v>0</v>
      </c>
      <c r="AD38" s="28" t="n">
        <v>0</v>
      </c>
      <c r="AE38" s="28" t="n">
        <v>0</v>
      </c>
      <c r="AF38" s="28" t="n">
        <v>0</v>
      </c>
      <c r="AG38" s="28" t="n">
        <v>0</v>
      </c>
      <c r="AH38" s="28" t="n">
        <v>0</v>
      </c>
      <c r="AI38" s="28" t="n">
        <v>0</v>
      </c>
      <c r="AJ38" s="28" t="n">
        <v>0</v>
      </c>
      <c r="AK38" s="28" t="n">
        <v>0</v>
      </c>
      <c r="AL38" s="28" t="n">
        <v>0</v>
      </c>
      <c r="AM38" s="28" t="n">
        <v>14888</v>
      </c>
      <c r="AN38" s="28" t="n">
        <v>14888</v>
      </c>
      <c r="AO38" s="28" t="n">
        <v>0</v>
      </c>
      <c r="AP38" s="28" t="n">
        <v>0</v>
      </c>
      <c r="AQ38" s="28" t="n">
        <v>0</v>
      </c>
      <c r="AR38" s="28" t="n">
        <v>0</v>
      </c>
      <c r="AS38" s="28" t="n">
        <v>0</v>
      </c>
      <c r="AT38" s="28" t="n">
        <v>0</v>
      </c>
      <c r="AU38" s="28" t="n">
        <v>0</v>
      </c>
      <c r="AV38" s="28" t="n">
        <v>0</v>
      </c>
      <c r="AW38" s="28" t="n">
        <v>0</v>
      </c>
      <c r="AX38" s="28" t="n">
        <v>0</v>
      </c>
      <c r="AY38" s="28" t="n">
        <v>0</v>
      </c>
      <c r="AZ38" s="28" t="n">
        <v>0</v>
      </c>
      <c r="BA38" s="28" t="n">
        <v>0</v>
      </c>
      <c r="BB38" s="28" t="n">
        <v>0</v>
      </c>
      <c r="BC38" s="28" t="n">
        <v>0</v>
      </c>
      <c r="BD38" s="28" t="n">
        <v>0</v>
      </c>
      <c r="BE38" s="28" t="n">
        <v>0</v>
      </c>
      <c r="BF38" s="28" t="n">
        <v>2237933</v>
      </c>
      <c r="BG38" s="28" t="n">
        <v>2237933</v>
      </c>
    </row>
    <row r="39" customFormat="false" ht="13.5" hidden="false" customHeight="false" outlineLevel="0" collapsed="false">
      <c r="A39" s="21" t="s">
        <v>45</v>
      </c>
      <c r="B39" s="21"/>
      <c r="C39" s="58" t="n">
        <f aca="false">D39+H39</f>
        <v>3276050</v>
      </c>
      <c r="D39" s="58" t="n">
        <f aca="false">SUM(E39:G39)</f>
        <v>3240074</v>
      </c>
      <c r="E39" s="58" t="n">
        <v>3214020</v>
      </c>
      <c r="F39" s="58" t="n">
        <v>14756</v>
      </c>
      <c r="G39" s="58" t="n">
        <v>11298</v>
      </c>
      <c r="H39" s="58" t="n">
        <v>35976</v>
      </c>
      <c r="I39" s="58" t="n">
        <v>25927</v>
      </c>
      <c r="J39" s="58" t="n">
        <f aca="false">K39+L39+P39+Q39+R39</f>
        <v>20876869</v>
      </c>
      <c r="K39" s="58" t="n">
        <v>8983008</v>
      </c>
      <c r="L39" s="59" t="n">
        <f aca="false">SUM(M39:O39)</f>
        <v>5557218</v>
      </c>
      <c r="M39" s="58" t="n">
        <v>801932</v>
      </c>
      <c r="N39" s="58" t="n">
        <v>4267724</v>
      </c>
      <c r="O39" s="58" t="n">
        <v>487562</v>
      </c>
      <c r="P39" s="58" t="n">
        <v>311148</v>
      </c>
      <c r="Q39" s="58" t="n">
        <v>5853513</v>
      </c>
      <c r="R39" s="58" t="n">
        <v>171982</v>
      </c>
      <c r="S39" s="58" t="n">
        <v>1793277</v>
      </c>
      <c r="T39" s="58" t="n">
        <v>1049787</v>
      </c>
      <c r="U39" s="58" t="n">
        <f aca="false">C39+J39+T39</f>
        <v>25202706</v>
      </c>
      <c r="V39" s="58" t="n">
        <f aca="false">W39+AA39</f>
        <v>1020414</v>
      </c>
      <c r="W39" s="58" t="n">
        <f aca="false">SUM(X39:Z39)</f>
        <v>953165</v>
      </c>
      <c r="X39" s="58" t="n">
        <v>467057</v>
      </c>
      <c r="Y39" s="58" t="n">
        <v>452767</v>
      </c>
      <c r="Z39" s="58" t="n">
        <v>33341</v>
      </c>
      <c r="AA39" s="58" t="n">
        <v>67249</v>
      </c>
      <c r="AB39" s="58" t="n">
        <v>64192</v>
      </c>
      <c r="AC39" s="58" t="n">
        <f aca="false">AD39+AE39+AI39+AJ39+AK39</f>
        <v>4876008</v>
      </c>
      <c r="AD39" s="58" t="n">
        <v>1013692</v>
      </c>
      <c r="AE39" s="58" t="n">
        <f aca="false">SUM(AF39:AH39)</f>
        <v>948681</v>
      </c>
      <c r="AF39" s="58" t="n">
        <v>278490</v>
      </c>
      <c r="AG39" s="58" t="n">
        <v>661169</v>
      </c>
      <c r="AH39" s="58" t="n">
        <v>9022</v>
      </c>
      <c r="AI39" s="58" t="n">
        <v>0</v>
      </c>
      <c r="AJ39" s="58" t="n">
        <v>2782493</v>
      </c>
      <c r="AK39" s="58" t="n">
        <v>131142</v>
      </c>
      <c r="AL39" s="58" t="n">
        <v>1514709</v>
      </c>
      <c r="AM39" s="58" t="n">
        <v>840004</v>
      </c>
      <c r="AN39" s="58" t="n">
        <f aca="false">V39+AC39+AM39</f>
        <v>6736426</v>
      </c>
      <c r="AO39" s="58" t="n">
        <f aca="false">C39+V39</f>
        <v>4296464</v>
      </c>
      <c r="AP39" s="58" t="n">
        <f aca="false">D39+W39</f>
        <v>4193239</v>
      </c>
      <c r="AQ39" s="58" t="n">
        <f aca="false">E39+X39</f>
        <v>3681077</v>
      </c>
      <c r="AR39" s="58" t="n">
        <f aca="false">F39+Y39</f>
        <v>467523</v>
      </c>
      <c r="AS39" s="58" t="n">
        <f aca="false">G39+Z39</f>
        <v>44639</v>
      </c>
      <c r="AT39" s="58" t="n">
        <f aca="false">H39+AA39</f>
        <v>103225</v>
      </c>
      <c r="AU39" s="58" t="n">
        <f aca="false">I39+AB39</f>
        <v>90119</v>
      </c>
      <c r="AV39" s="58" t="n">
        <f aca="false">J39+AC39</f>
        <v>25752877</v>
      </c>
      <c r="AW39" s="58" t="n">
        <f aca="false">K39+AD39</f>
        <v>9996700</v>
      </c>
      <c r="AX39" s="58" t="n">
        <f aca="false">L39+AE39</f>
        <v>6505899</v>
      </c>
      <c r="AY39" s="58" t="n">
        <f aca="false">M39+AF39</f>
        <v>1080422</v>
      </c>
      <c r="AZ39" s="58" t="n">
        <f aca="false">N39+AG39</f>
        <v>4928893</v>
      </c>
      <c r="BA39" s="58" t="n">
        <f aca="false">O39+AH39</f>
        <v>496584</v>
      </c>
      <c r="BB39" s="58" t="n">
        <f aca="false">P39+AI39</f>
        <v>311148</v>
      </c>
      <c r="BC39" s="58" t="n">
        <f aca="false">Q39+AJ39</f>
        <v>8636006</v>
      </c>
      <c r="BD39" s="58" t="n">
        <f aca="false">R39+AK39</f>
        <v>303124</v>
      </c>
      <c r="BE39" s="58" t="n">
        <f aca="false">S39+AL39</f>
        <v>3307986</v>
      </c>
      <c r="BF39" s="58" t="n">
        <f aca="false">T39+AM39</f>
        <v>1889791</v>
      </c>
      <c r="BG39" s="58" t="n">
        <f aca="false">U39+AN39</f>
        <v>31939132</v>
      </c>
    </row>
    <row r="40" customFormat="false" ht="13.5" hidden="false" customHeight="false" outlineLevel="0" collapsed="false">
      <c r="A40" s="21" t="s">
        <v>46</v>
      </c>
      <c r="B40" s="21"/>
      <c r="C40" s="22" t="n">
        <f aca="false">D40+H40</f>
        <v>1430707</v>
      </c>
      <c r="D40" s="22" t="n">
        <f aca="false">SUM(E40:G40)</f>
        <v>1395660</v>
      </c>
      <c r="E40" s="22" t="n">
        <v>1249727</v>
      </c>
      <c r="F40" s="22" t="n">
        <v>144349</v>
      </c>
      <c r="G40" s="22" t="n">
        <v>1584</v>
      </c>
      <c r="H40" s="22" t="n">
        <v>35047</v>
      </c>
      <c r="I40" s="22" t="n">
        <v>292660</v>
      </c>
      <c r="J40" s="22" t="n">
        <f aca="false">K40+L40+P40+Q40+R40</f>
        <v>14394219</v>
      </c>
      <c r="K40" s="22" t="n">
        <v>5615874</v>
      </c>
      <c r="L40" s="55" t="n">
        <f aca="false">SUM(M40:O40)</f>
        <v>3790726</v>
      </c>
      <c r="M40" s="22" t="n">
        <v>412164</v>
      </c>
      <c r="N40" s="22" t="n">
        <v>3140437</v>
      </c>
      <c r="O40" s="22" t="n">
        <v>238125</v>
      </c>
      <c r="P40" s="22" t="n">
        <v>161807</v>
      </c>
      <c r="Q40" s="22" t="n">
        <v>4485235</v>
      </c>
      <c r="R40" s="22" t="n">
        <v>340577</v>
      </c>
      <c r="S40" s="22" t="n">
        <v>2063023</v>
      </c>
      <c r="T40" s="22" t="n">
        <v>1134170</v>
      </c>
      <c r="U40" s="22" t="n">
        <f aca="false">C40+J40+T40</f>
        <v>16959096</v>
      </c>
      <c r="V40" s="22" t="n">
        <f aca="false">W40+AA40</f>
        <v>3089343</v>
      </c>
      <c r="W40" s="22" t="n">
        <f aca="false">SUM(X40:Z40)</f>
        <v>3089343</v>
      </c>
      <c r="X40" s="22" t="n">
        <v>3083531</v>
      </c>
      <c r="Y40" s="22" t="n">
        <v>0</v>
      </c>
      <c r="Z40" s="22" t="n">
        <v>5812</v>
      </c>
      <c r="AA40" s="22" t="n">
        <v>0</v>
      </c>
      <c r="AB40" s="22" t="n">
        <v>377158</v>
      </c>
      <c r="AC40" s="22" t="n">
        <f aca="false">AD40+AE40+AI40+AJ40+AK40</f>
        <v>3267618</v>
      </c>
      <c r="AD40" s="22" t="n">
        <v>942358</v>
      </c>
      <c r="AE40" s="22" t="n">
        <f aca="false">SUM(AF40:AH40)</f>
        <v>1714865</v>
      </c>
      <c r="AF40" s="22" t="n">
        <v>25965</v>
      </c>
      <c r="AG40" s="22" t="n">
        <v>1201489</v>
      </c>
      <c r="AH40" s="22" t="n">
        <v>487411</v>
      </c>
      <c r="AI40" s="22" t="n">
        <v>4581</v>
      </c>
      <c r="AJ40" s="22" t="n">
        <v>344072</v>
      </c>
      <c r="AK40" s="22" t="n">
        <v>261742</v>
      </c>
      <c r="AL40" s="22" t="n">
        <v>2201540</v>
      </c>
      <c r="AM40" s="22" t="n">
        <v>890181</v>
      </c>
      <c r="AN40" s="22" t="n">
        <f aca="false">V40+AC40+AM40</f>
        <v>7247142</v>
      </c>
      <c r="AO40" s="22" t="n">
        <f aca="false">C40+V40</f>
        <v>4520050</v>
      </c>
      <c r="AP40" s="22" t="n">
        <f aca="false">D40+W40</f>
        <v>4485003</v>
      </c>
      <c r="AQ40" s="22" t="n">
        <f aca="false">E40+X40</f>
        <v>4333258</v>
      </c>
      <c r="AR40" s="22" t="n">
        <f aca="false">F40+Y40</f>
        <v>144349</v>
      </c>
      <c r="AS40" s="22" t="n">
        <f aca="false">G40+Z40</f>
        <v>7396</v>
      </c>
      <c r="AT40" s="22" t="n">
        <f aca="false">H40+AA40</f>
        <v>35047</v>
      </c>
      <c r="AU40" s="22" t="n">
        <f aca="false">I40+AB40</f>
        <v>669818</v>
      </c>
      <c r="AV40" s="22" t="n">
        <f aca="false">J40+AC40</f>
        <v>17661837</v>
      </c>
      <c r="AW40" s="22" t="n">
        <f aca="false">K40+AD40</f>
        <v>6558232</v>
      </c>
      <c r="AX40" s="22" t="n">
        <f aca="false">L40+AE40</f>
        <v>5505591</v>
      </c>
      <c r="AY40" s="22" t="n">
        <f aca="false">M40+AF40</f>
        <v>438129</v>
      </c>
      <c r="AZ40" s="22" t="n">
        <f aca="false">N40+AG40</f>
        <v>4341926</v>
      </c>
      <c r="BA40" s="22" t="n">
        <f aca="false">O40+AH40</f>
        <v>725536</v>
      </c>
      <c r="BB40" s="22" t="n">
        <f aca="false">P40+AI40</f>
        <v>166388</v>
      </c>
      <c r="BC40" s="22" t="n">
        <f aca="false">Q40+AJ40</f>
        <v>4829307</v>
      </c>
      <c r="BD40" s="22" t="n">
        <f aca="false">R40+AK40</f>
        <v>602319</v>
      </c>
      <c r="BE40" s="22" t="n">
        <f aca="false">S40+AL40</f>
        <v>4264563</v>
      </c>
      <c r="BF40" s="22" t="n">
        <f aca="false">T40+AM40</f>
        <v>2024351</v>
      </c>
      <c r="BG40" s="22" t="n">
        <f aca="false">U40+AN40</f>
        <v>24206238</v>
      </c>
    </row>
    <row r="41" customFormat="false" ht="13.5" hidden="false" customHeight="false" outlineLevel="0" collapsed="false">
      <c r="A41" s="21" t="s">
        <v>47</v>
      </c>
      <c r="B41" s="21"/>
      <c r="C41" s="22" t="n">
        <f aca="false">D41+H41</f>
        <v>61865</v>
      </c>
      <c r="D41" s="22" t="n">
        <f aca="false">SUM(E41:G41)</f>
        <v>61865</v>
      </c>
      <c r="E41" s="22" t="n">
        <v>61865</v>
      </c>
      <c r="F41" s="22" t="n">
        <v>0</v>
      </c>
      <c r="G41" s="22" t="n">
        <v>0</v>
      </c>
      <c r="H41" s="22" t="n">
        <v>0</v>
      </c>
      <c r="I41" s="22" t="n">
        <v>10191</v>
      </c>
      <c r="J41" s="22" t="n">
        <f aca="false">K41+L41+P41+Q41+R41</f>
        <v>7521220</v>
      </c>
      <c r="K41" s="22" t="n">
        <v>1242709</v>
      </c>
      <c r="L41" s="55" t="n">
        <f aca="false">SUM(M41:O41)</f>
        <v>1533633</v>
      </c>
      <c r="M41" s="22" t="n">
        <v>33444</v>
      </c>
      <c r="N41" s="22" t="n">
        <v>1455863</v>
      </c>
      <c r="O41" s="22" t="n">
        <v>44326</v>
      </c>
      <c r="P41" s="22" t="n">
        <v>4830</v>
      </c>
      <c r="Q41" s="22" t="n">
        <v>4567997</v>
      </c>
      <c r="R41" s="22" t="n">
        <v>172051</v>
      </c>
      <c r="S41" s="22" t="n">
        <v>2519614</v>
      </c>
      <c r="T41" s="22" t="n">
        <v>790937</v>
      </c>
      <c r="U41" s="22" t="n">
        <f aca="false">C41+J41+T41</f>
        <v>8374022</v>
      </c>
      <c r="V41" s="22" t="n">
        <f aca="false">W41+AA41</f>
        <v>0</v>
      </c>
      <c r="W41" s="22" t="n">
        <f aca="false">SUM(X41:Z41)</f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f aca="false">AD41+AE41+AI41+AJ41+AK41</f>
        <v>1440984</v>
      </c>
      <c r="AD41" s="22" t="n">
        <v>288185</v>
      </c>
      <c r="AE41" s="22" t="n">
        <f aca="false">SUM(AF41:AH41)</f>
        <v>624414</v>
      </c>
      <c r="AF41" s="22" t="n">
        <v>63331</v>
      </c>
      <c r="AG41" s="22" t="n">
        <v>561083</v>
      </c>
      <c r="AH41" s="22" t="n">
        <v>0</v>
      </c>
      <c r="AI41" s="22" t="n">
        <v>0</v>
      </c>
      <c r="AJ41" s="22" t="n">
        <v>329860</v>
      </c>
      <c r="AK41" s="22" t="n">
        <v>198525</v>
      </c>
      <c r="AL41" s="22" t="n">
        <v>963624</v>
      </c>
      <c r="AM41" s="22" t="n">
        <v>42952</v>
      </c>
      <c r="AN41" s="22" t="n">
        <f aca="false">V41+AC41+AM41</f>
        <v>1483936</v>
      </c>
      <c r="AO41" s="22" t="n">
        <f aca="false">C41+V41</f>
        <v>61865</v>
      </c>
      <c r="AP41" s="22" t="n">
        <f aca="false">D41+W41</f>
        <v>61865</v>
      </c>
      <c r="AQ41" s="22" t="n">
        <f aca="false">E41+X41</f>
        <v>61865</v>
      </c>
      <c r="AR41" s="22" t="n">
        <f aca="false">F41+Y41</f>
        <v>0</v>
      </c>
      <c r="AS41" s="22" t="n">
        <f aca="false">G41+Z41</f>
        <v>0</v>
      </c>
      <c r="AT41" s="22" t="n">
        <f aca="false">H41+AA41</f>
        <v>0</v>
      </c>
      <c r="AU41" s="22" t="n">
        <f aca="false">I41+AB41</f>
        <v>10191</v>
      </c>
      <c r="AV41" s="22" t="n">
        <f aca="false">J41+AC41</f>
        <v>8962204</v>
      </c>
      <c r="AW41" s="22" t="n">
        <f aca="false">K41+AD41</f>
        <v>1530894</v>
      </c>
      <c r="AX41" s="22" t="n">
        <f aca="false">L41+AE41</f>
        <v>2158047</v>
      </c>
      <c r="AY41" s="22" t="n">
        <f aca="false">M41+AF41</f>
        <v>96775</v>
      </c>
      <c r="AZ41" s="22" t="n">
        <f aca="false">N41+AG41</f>
        <v>2016946</v>
      </c>
      <c r="BA41" s="22" t="n">
        <f aca="false">O41+AH41</f>
        <v>44326</v>
      </c>
      <c r="BB41" s="22" t="n">
        <f aca="false">P41+AI41</f>
        <v>4830</v>
      </c>
      <c r="BC41" s="22" t="n">
        <f aca="false">Q41+AJ41</f>
        <v>4897857</v>
      </c>
      <c r="BD41" s="22" t="n">
        <f aca="false">R41+AK41</f>
        <v>370576</v>
      </c>
      <c r="BE41" s="22" t="n">
        <f aca="false">S41+AL41</f>
        <v>3483238</v>
      </c>
      <c r="BF41" s="22" t="n">
        <f aca="false">T41+AM41</f>
        <v>833889</v>
      </c>
      <c r="BG41" s="22" t="n">
        <f aca="false">U41+AN41</f>
        <v>9857958</v>
      </c>
    </row>
    <row r="42" customFormat="false" ht="13.5" hidden="false" customHeight="false" outlineLevel="0" collapsed="false">
      <c r="A42" s="21" t="s">
        <v>48</v>
      </c>
      <c r="B42" s="21"/>
      <c r="C42" s="22" t="n">
        <f aca="false">D42+H42</f>
        <v>4410817</v>
      </c>
      <c r="D42" s="22" t="n">
        <f aca="false">SUM(E42:G42)</f>
        <v>4379835</v>
      </c>
      <c r="E42" s="22" t="n">
        <v>3133225</v>
      </c>
      <c r="F42" s="22" t="n">
        <v>825383</v>
      </c>
      <c r="G42" s="22" t="n">
        <v>421227</v>
      </c>
      <c r="H42" s="22" t="n">
        <v>30982</v>
      </c>
      <c r="I42" s="22" t="n">
        <v>604526</v>
      </c>
      <c r="J42" s="22" t="n">
        <f aca="false">K42+L42+P42+Q42+R42</f>
        <v>9642903</v>
      </c>
      <c r="K42" s="22" t="n">
        <v>2491309</v>
      </c>
      <c r="L42" s="55" t="n">
        <f aca="false">SUM(M42:O42)</f>
        <v>3616572</v>
      </c>
      <c r="M42" s="22" t="n">
        <v>206171</v>
      </c>
      <c r="N42" s="22" t="n">
        <v>3086416</v>
      </c>
      <c r="O42" s="22" t="n">
        <v>323985</v>
      </c>
      <c r="P42" s="22" t="n">
        <v>9991</v>
      </c>
      <c r="Q42" s="22" t="n">
        <v>3201407</v>
      </c>
      <c r="R42" s="22" t="n">
        <v>323624</v>
      </c>
      <c r="S42" s="22" t="n">
        <v>2735711</v>
      </c>
      <c r="T42" s="22" t="n">
        <v>335070</v>
      </c>
      <c r="U42" s="22" t="n">
        <f aca="false">C42+J42+T42</f>
        <v>14388790</v>
      </c>
      <c r="V42" s="22" t="n">
        <f aca="false">W42+AA42</f>
        <v>50915</v>
      </c>
      <c r="W42" s="22" t="n">
        <f aca="false">SUM(X42:Z42)</f>
        <v>50915</v>
      </c>
      <c r="X42" s="22" t="n">
        <v>0</v>
      </c>
      <c r="Y42" s="22" t="n">
        <v>0</v>
      </c>
      <c r="Z42" s="22" t="n">
        <v>50915</v>
      </c>
      <c r="AA42" s="22" t="n">
        <v>0</v>
      </c>
      <c r="AB42" s="22" t="n">
        <v>56284</v>
      </c>
      <c r="AC42" s="22" t="n">
        <f aca="false">AD42+AE42+AI42+AJ42+AK42</f>
        <v>1824267</v>
      </c>
      <c r="AD42" s="22" t="n">
        <v>508587</v>
      </c>
      <c r="AE42" s="22" t="n">
        <f aca="false">SUM(AF42:AH42)</f>
        <v>886848</v>
      </c>
      <c r="AF42" s="22" t="n">
        <v>2029</v>
      </c>
      <c r="AG42" s="22" t="n">
        <v>879971</v>
      </c>
      <c r="AH42" s="22" t="n">
        <v>4848</v>
      </c>
      <c r="AI42" s="22" t="n">
        <v>0</v>
      </c>
      <c r="AJ42" s="22" t="n">
        <v>404018</v>
      </c>
      <c r="AK42" s="22" t="n">
        <v>24814</v>
      </c>
      <c r="AL42" s="22" t="n">
        <v>1034109</v>
      </c>
      <c r="AM42" s="22" t="n">
        <v>156166</v>
      </c>
      <c r="AN42" s="22" t="n">
        <f aca="false">V42+AC42+AM42</f>
        <v>2031348</v>
      </c>
      <c r="AO42" s="22" t="n">
        <f aca="false">C42+V42</f>
        <v>4461732</v>
      </c>
      <c r="AP42" s="22" t="n">
        <f aca="false">D42+W42</f>
        <v>4430750</v>
      </c>
      <c r="AQ42" s="22" t="n">
        <f aca="false">E42+X42</f>
        <v>3133225</v>
      </c>
      <c r="AR42" s="22" t="n">
        <f aca="false">F42+Y42</f>
        <v>825383</v>
      </c>
      <c r="AS42" s="22" t="n">
        <f aca="false">G42+Z42</f>
        <v>472142</v>
      </c>
      <c r="AT42" s="22" t="n">
        <f aca="false">H42+AA42</f>
        <v>30982</v>
      </c>
      <c r="AU42" s="22" t="n">
        <f aca="false">I42+AB42</f>
        <v>660810</v>
      </c>
      <c r="AV42" s="22" t="n">
        <f aca="false">J42+AC42</f>
        <v>11467170</v>
      </c>
      <c r="AW42" s="22" t="n">
        <f aca="false">K42+AD42</f>
        <v>2999896</v>
      </c>
      <c r="AX42" s="22" t="n">
        <f aca="false">L42+AE42</f>
        <v>4503420</v>
      </c>
      <c r="AY42" s="22" t="n">
        <f aca="false">M42+AF42</f>
        <v>208200</v>
      </c>
      <c r="AZ42" s="22" t="n">
        <f aca="false">N42+AG42</f>
        <v>3966387</v>
      </c>
      <c r="BA42" s="22" t="n">
        <f aca="false">O42+AH42</f>
        <v>328833</v>
      </c>
      <c r="BB42" s="22" t="n">
        <f aca="false">P42+AI42</f>
        <v>9991</v>
      </c>
      <c r="BC42" s="22" t="n">
        <f aca="false">Q42+AJ42</f>
        <v>3605425</v>
      </c>
      <c r="BD42" s="22" t="n">
        <f aca="false">R42+AK42</f>
        <v>348438</v>
      </c>
      <c r="BE42" s="22" t="n">
        <f aca="false">S42+AL42</f>
        <v>3769820</v>
      </c>
      <c r="BF42" s="22" t="n">
        <f aca="false">T42+AM42</f>
        <v>491236</v>
      </c>
      <c r="BG42" s="22" t="n">
        <f aca="false">U42+AN42</f>
        <v>16420138</v>
      </c>
    </row>
    <row r="43" customFormat="false" ht="13.5" hidden="false" customHeight="false" outlineLevel="0" collapsed="false">
      <c r="A43" s="21" t="s">
        <v>49</v>
      </c>
      <c r="B43" s="21"/>
      <c r="C43" s="22" t="n">
        <f aca="false">D43+H43</f>
        <v>494520</v>
      </c>
      <c r="D43" s="22" t="n">
        <f aca="false">SUM(E43:G43)</f>
        <v>473105</v>
      </c>
      <c r="E43" s="22" t="n">
        <v>196405</v>
      </c>
      <c r="F43" s="22" t="n">
        <v>44226</v>
      </c>
      <c r="G43" s="22" t="n">
        <v>232474</v>
      </c>
      <c r="H43" s="22" t="n">
        <v>21415</v>
      </c>
      <c r="I43" s="22" t="n">
        <v>24486</v>
      </c>
      <c r="J43" s="22" t="n">
        <f aca="false">K43+L43+P43+Q43+R43</f>
        <v>23575025</v>
      </c>
      <c r="K43" s="22" t="n">
        <v>8463234</v>
      </c>
      <c r="L43" s="55" t="n">
        <f aca="false">SUM(M43:O43)</f>
        <v>6118102</v>
      </c>
      <c r="M43" s="22" t="n">
        <v>817306</v>
      </c>
      <c r="N43" s="22" t="n">
        <v>4416172</v>
      </c>
      <c r="O43" s="22" t="n">
        <v>884624</v>
      </c>
      <c r="P43" s="22" t="n">
        <v>128729</v>
      </c>
      <c r="Q43" s="22" t="n">
        <v>8746330</v>
      </c>
      <c r="R43" s="22" t="n">
        <v>118630</v>
      </c>
      <c r="S43" s="22" t="n">
        <v>2837729</v>
      </c>
      <c r="T43" s="22" t="n">
        <v>1923610</v>
      </c>
      <c r="U43" s="22" t="n">
        <f aca="false">C43+J43+T43</f>
        <v>25993155</v>
      </c>
      <c r="V43" s="22" t="n">
        <f aca="false">W43+AA43</f>
        <v>1155486</v>
      </c>
      <c r="W43" s="22" t="n">
        <f aca="false">SUM(X43:Z43)</f>
        <v>1134596</v>
      </c>
      <c r="X43" s="22" t="n">
        <v>1134596</v>
      </c>
      <c r="Y43" s="22" t="n">
        <v>0</v>
      </c>
      <c r="Z43" s="22" t="n">
        <v>0</v>
      </c>
      <c r="AA43" s="22" t="n">
        <v>20890</v>
      </c>
      <c r="AB43" s="22" t="n">
        <v>126813</v>
      </c>
      <c r="AC43" s="22" t="n">
        <f aca="false">AD43+AE43+AI43+AJ43+AK43</f>
        <v>4627725</v>
      </c>
      <c r="AD43" s="22" t="n">
        <v>1616797</v>
      </c>
      <c r="AE43" s="22" t="n">
        <f aca="false">SUM(AF43:AH43)</f>
        <v>1387295</v>
      </c>
      <c r="AF43" s="22" t="n">
        <v>44107</v>
      </c>
      <c r="AG43" s="22" t="n">
        <v>1310939</v>
      </c>
      <c r="AH43" s="22" t="n">
        <v>32249</v>
      </c>
      <c r="AI43" s="22" t="n">
        <v>82559</v>
      </c>
      <c r="AJ43" s="22" t="n">
        <v>1428610</v>
      </c>
      <c r="AK43" s="22" t="n">
        <v>112464</v>
      </c>
      <c r="AL43" s="22" t="n">
        <v>1820074</v>
      </c>
      <c r="AM43" s="22" t="n">
        <v>673963</v>
      </c>
      <c r="AN43" s="22" t="n">
        <f aca="false">V43+AC43+AM43</f>
        <v>6457174</v>
      </c>
      <c r="AO43" s="22" t="n">
        <f aca="false">C43+V43</f>
        <v>1650006</v>
      </c>
      <c r="AP43" s="22" t="n">
        <f aca="false">D43+W43</f>
        <v>1607701</v>
      </c>
      <c r="AQ43" s="22" t="n">
        <f aca="false">E43+X43</f>
        <v>1331001</v>
      </c>
      <c r="AR43" s="22" t="n">
        <f aca="false">F43+Y43</f>
        <v>44226</v>
      </c>
      <c r="AS43" s="22" t="n">
        <f aca="false">G43+Z43</f>
        <v>232474</v>
      </c>
      <c r="AT43" s="22" t="n">
        <f aca="false">H43+AA43</f>
        <v>42305</v>
      </c>
      <c r="AU43" s="22" t="n">
        <f aca="false">I43+AB43</f>
        <v>151299</v>
      </c>
      <c r="AV43" s="22" t="n">
        <f aca="false">J43+AC43</f>
        <v>28202750</v>
      </c>
      <c r="AW43" s="22" t="n">
        <f aca="false">K43+AD43</f>
        <v>10080031</v>
      </c>
      <c r="AX43" s="22" t="n">
        <f aca="false">L43+AE43</f>
        <v>7505397</v>
      </c>
      <c r="AY43" s="22" t="n">
        <f aca="false">M43+AF43</f>
        <v>861413</v>
      </c>
      <c r="AZ43" s="22" t="n">
        <f aca="false">N43+AG43</f>
        <v>5727111</v>
      </c>
      <c r="BA43" s="22" t="n">
        <f aca="false">O43+AH43</f>
        <v>916873</v>
      </c>
      <c r="BB43" s="22" t="n">
        <f aca="false">P43+AI43</f>
        <v>211288</v>
      </c>
      <c r="BC43" s="22" t="n">
        <f aca="false">Q43+AJ43</f>
        <v>10174940</v>
      </c>
      <c r="BD43" s="22" t="n">
        <f aca="false">R43+AK43</f>
        <v>231094</v>
      </c>
      <c r="BE43" s="22" t="n">
        <f aca="false">S43+AL43</f>
        <v>4657803</v>
      </c>
      <c r="BF43" s="22" t="n">
        <f aca="false">T43+AM43</f>
        <v>2597573</v>
      </c>
      <c r="BG43" s="22" t="n">
        <f aca="false">U43+AN43</f>
        <v>32450329</v>
      </c>
    </row>
    <row r="44" customFormat="false" ht="13.5" hidden="false" customHeight="false" outlineLevel="0" collapsed="false">
      <c r="A44" s="21" t="s">
        <v>50</v>
      </c>
      <c r="B44" s="21"/>
      <c r="C44" s="22" t="n">
        <f aca="false">D44+H44</f>
        <v>5778294</v>
      </c>
      <c r="D44" s="22" t="n">
        <f aca="false">SUM(E44:G44)</f>
        <v>5641491</v>
      </c>
      <c r="E44" s="22" t="n">
        <v>2263501</v>
      </c>
      <c r="F44" s="22" t="n">
        <v>3319837</v>
      </c>
      <c r="G44" s="22" t="n">
        <v>58153</v>
      </c>
      <c r="H44" s="22" t="n">
        <v>136803</v>
      </c>
      <c r="I44" s="22" t="n">
        <v>740892</v>
      </c>
      <c r="J44" s="22" t="n">
        <f aca="false">K44+L44+P44+Q44+R44</f>
        <v>35137302</v>
      </c>
      <c r="K44" s="22" t="n">
        <v>10394485</v>
      </c>
      <c r="L44" s="55" t="n">
        <f aca="false">SUM(M44:O44)</f>
        <v>6898972</v>
      </c>
      <c r="M44" s="22" t="n">
        <v>634252</v>
      </c>
      <c r="N44" s="22" t="n">
        <v>5564380</v>
      </c>
      <c r="O44" s="22" t="n">
        <v>700340</v>
      </c>
      <c r="P44" s="22" t="n">
        <v>88704</v>
      </c>
      <c r="Q44" s="22" t="n">
        <v>16316240</v>
      </c>
      <c r="R44" s="22" t="n">
        <v>1438901</v>
      </c>
      <c r="S44" s="22" t="n">
        <v>3645108</v>
      </c>
      <c r="T44" s="22" t="n">
        <v>121673</v>
      </c>
      <c r="U44" s="22" t="n">
        <f aca="false">C44+J44+T44</f>
        <v>41037269</v>
      </c>
      <c r="V44" s="22" t="n">
        <f aca="false">W44+AA44</f>
        <v>193903</v>
      </c>
      <c r="W44" s="22" t="n">
        <f aca="false">SUM(X44:Z44)</f>
        <v>193903</v>
      </c>
      <c r="X44" s="22" t="n">
        <v>193903</v>
      </c>
      <c r="Y44" s="22" t="n">
        <v>0</v>
      </c>
      <c r="Z44" s="22" t="n">
        <v>0</v>
      </c>
      <c r="AA44" s="22" t="n">
        <v>0</v>
      </c>
      <c r="AB44" s="22" t="n">
        <v>210119</v>
      </c>
      <c r="AC44" s="22" t="n">
        <f aca="false">AD44+AE44+AI44+AJ44+AK44</f>
        <v>7015744</v>
      </c>
      <c r="AD44" s="22" t="n">
        <v>1651951</v>
      </c>
      <c r="AE44" s="22" t="n">
        <f aca="false">SUM(AF44:AH44)</f>
        <v>2277691</v>
      </c>
      <c r="AF44" s="22" t="n">
        <v>112238</v>
      </c>
      <c r="AG44" s="22" t="n">
        <v>1988485</v>
      </c>
      <c r="AH44" s="22" t="n">
        <v>176968</v>
      </c>
      <c r="AI44" s="22" t="n">
        <v>16902</v>
      </c>
      <c r="AJ44" s="22" t="n">
        <v>2691149</v>
      </c>
      <c r="AK44" s="22" t="n">
        <v>378051</v>
      </c>
      <c r="AL44" s="22" t="n">
        <v>2257001</v>
      </c>
      <c r="AM44" s="22" t="n">
        <v>311690</v>
      </c>
      <c r="AN44" s="22" t="n">
        <f aca="false">V44+AC44+AM44</f>
        <v>7521337</v>
      </c>
      <c r="AO44" s="22" t="n">
        <f aca="false">C44+V44</f>
        <v>5972197</v>
      </c>
      <c r="AP44" s="22" t="n">
        <f aca="false">D44+W44</f>
        <v>5835394</v>
      </c>
      <c r="AQ44" s="22" t="n">
        <f aca="false">E44+X44</f>
        <v>2457404</v>
      </c>
      <c r="AR44" s="22" t="n">
        <f aca="false">F44+Y44</f>
        <v>3319837</v>
      </c>
      <c r="AS44" s="22" t="n">
        <f aca="false">G44+Z44</f>
        <v>58153</v>
      </c>
      <c r="AT44" s="22" t="n">
        <f aca="false">H44+AA44</f>
        <v>136803</v>
      </c>
      <c r="AU44" s="22" t="n">
        <f aca="false">I44+AB44</f>
        <v>951011</v>
      </c>
      <c r="AV44" s="22" t="n">
        <f aca="false">J44+AC44</f>
        <v>42153046</v>
      </c>
      <c r="AW44" s="22" t="n">
        <f aca="false">K44+AD44</f>
        <v>12046436</v>
      </c>
      <c r="AX44" s="22" t="n">
        <f aca="false">L44+AE44</f>
        <v>9176663</v>
      </c>
      <c r="AY44" s="22" t="n">
        <f aca="false">M44+AF44</f>
        <v>746490</v>
      </c>
      <c r="AZ44" s="22" t="n">
        <f aca="false">N44+AG44</f>
        <v>7552865</v>
      </c>
      <c r="BA44" s="22" t="n">
        <f aca="false">O44+AH44</f>
        <v>877308</v>
      </c>
      <c r="BB44" s="22" t="n">
        <f aca="false">P44+AI44</f>
        <v>105606</v>
      </c>
      <c r="BC44" s="22" t="n">
        <f aca="false">Q44+AJ44</f>
        <v>19007389</v>
      </c>
      <c r="BD44" s="22" t="n">
        <f aca="false">R44+AK44</f>
        <v>1816952</v>
      </c>
      <c r="BE44" s="22" t="n">
        <f aca="false">S44+AL44</f>
        <v>5902109</v>
      </c>
      <c r="BF44" s="22" t="n">
        <f aca="false">T44+AM44</f>
        <v>433363</v>
      </c>
      <c r="BG44" s="22" t="n">
        <f aca="false">U44+AN44</f>
        <v>48558606</v>
      </c>
    </row>
    <row r="45" customFormat="false" ht="13.5" hidden="false" customHeight="false" outlineLevel="0" collapsed="false">
      <c r="A45" s="21" t="s">
        <v>51</v>
      </c>
      <c r="B45" s="21"/>
      <c r="C45" s="22" t="n">
        <f aca="false">D45+H45</f>
        <v>2086509</v>
      </c>
      <c r="D45" s="22" t="n">
        <f aca="false">SUM(E45:G45)</f>
        <v>2049527</v>
      </c>
      <c r="E45" s="22" t="n">
        <v>1011980</v>
      </c>
      <c r="F45" s="22" t="n">
        <v>1002980</v>
      </c>
      <c r="G45" s="22" t="n">
        <v>34567</v>
      </c>
      <c r="H45" s="22" t="n">
        <v>36982</v>
      </c>
      <c r="I45" s="22" t="n">
        <v>254788</v>
      </c>
      <c r="J45" s="22" t="n">
        <f aca="false">K45+L45+P45+Q45+R45</f>
        <v>18118610</v>
      </c>
      <c r="K45" s="22" t="n">
        <v>7438773</v>
      </c>
      <c r="L45" s="55" t="n">
        <f aca="false">SUM(M45:O45)</f>
        <v>4788077</v>
      </c>
      <c r="M45" s="22" t="n">
        <v>990743</v>
      </c>
      <c r="N45" s="22" t="n">
        <v>3436183</v>
      </c>
      <c r="O45" s="22" t="n">
        <v>361151</v>
      </c>
      <c r="P45" s="22" t="n">
        <v>143578</v>
      </c>
      <c r="Q45" s="22" t="n">
        <v>5491118</v>
      </c>
      <c r="R45" s="22" t="n">
        <v>257064</v>
      </c>
      <c r="S45" s="22" t="n">
        <v>3432189</v>
      </c>
      <c r="T45" s="22" t="n">
        <v>320325</v>
      </c>
      <c r="U45" s="22" t="n">
        <f aca="false">C45+J45+T45</f>
        <v>20525444</v>
      </c>
      <c r="V45" s="22" t="n">
        <f aca="false">W45+AA45</f>
        <v>57537</v>
      </c>
      <c r="W45" s="22" t="n">
        <f aca="false">SUM(X45:Z45)</f>
        <v>56592</v>
      </c>
      <c r="X45" s="22" t="n">
        <v>29001</v>
      </c>
      <c r="Y45" s="22" t="n">
        <v>0</v>
      </c>
      <c r="Z45" s="22" t="n">
        <v>27591</v>
      </c>
      <c r="AA45" s="22" t="n">
        <v>945</v>
      </c>
      <c r="AB45" s="22" t="n">
        <v>0</v>
      </c>
      <c r="AC45" s="22" t="n">
        <f aca="false">AD45+AE45+AI45+AJ45+AK45</f>
        <v>4173976</v>
      </c>
      <c r="AD45" s="22" t="n">
        <v>1076550</v>
      </c>
      <c r="AE45" s="22" t="n">
        <f aca="false">SUM(AF45:AH45)</f>
        <v>1568344</v>
      </c>
      <c r="AF45" s="22" t="n">
        <v>134175</v>
      </c>
      <c r="AG45" s="22" t="n">
        <v>1274623</v>
      </c>
      <c r="AH45" s="22" t="n">
        <v>159546</v>
      </c>
      <c r="AI45" s="22" t="n">
        <v>686</v>
      </c>
      <c r="AJ45" s="22" t="n">
        <v>1190965</v>
      </c>
      <c r="AK45" s="22" t="n">
        <v>337431</v>
      </c>
      <c r="AL45" s="22" t="n">
        <v>1389977</v>
      </c>
      <c r="AM45" s="22" t="n">
        <v>41312</v>
      </c>
      <c r="AN45" s="22" t="n">
        <f aca="false">V45+AC45+AM45</f>
        <v>4272825</v>
      </c>
      <c r="AO45" s="22" t="n">
        <f aca="false">C45+V45</f>
        <v>2144046</v>
      </c>
      <c r="AP45" s="22" t="n">
        <f aca="false">D45+W45</f>
        <v>2106119</v>
      </c>
      <c r="AQ45" s="22" t="n">
        <f aca="false">E45+X45</f>
        <v>1040981</v>
      </c>
      <c r="AR45" s="22" t="n">
        <f aca="false">F45+Y45</f>
        <v>1002980</v>
      </c>
      <c r="AS45" s="22" t="n">
        <f aca="false">G45+Z45</f>
        <v>62158</v>
      </c>
      <c r="AT45" s="22" t="n">
        <f aca="false">H45+AA45</f>
        <v>37927</v>
      </c>
      <c r="AU45" s="22" t="n">
        <f aca="false">I45+AB45</f>
        <v>254788</v>
      </c>
      <c r="AV45" s="22" t="n">
        <f aca="false">J45+AC45</f>
        <v>22292586</v>
      </c>
      <c r="AW45" s="22" t="n">
        <f aca="false">K45+AD45</f>
        <v>8515323</v>
      </c>
      <c r="AX45" s="22" t="n">
        <f aca="false">L45+AE45</f>
        <v>6356421</v>
      </c>
      <c r="AY45" s="22" t="n">
        <f aca="false">M45+AF45</f>
        <v>1124918</v>
      </c>
      <c r="AZ45" s="22" t="n">
        <f aca="false">N45+AG45</f>
        <v>4710806</v>
      </c>
      <c r="BA45" s="22" t="n">
        <f aca="false">O45+AH45</f>
        <v>520697</v>
      </c>
      <c r="BB45" s="22" t="n">
        <f aca="false">P45+AI45</f>
        <v>144264</v>
      </c>
      <c r="BC45" s="22" t="n">
        <f aca="false">Q45+AJ45</f>
        <v>6682083</v>
      </c>
      <c r="BD45" s="22" t="n">
        <f aca="false">R45+AK45</f>
        <v>594495</v>
      </c>
      <c r="BE45" s="22" t="n">
        <f aca="false">S45+AL45</f>
        <v>4822166</v>
      </c>
      <c r="BF45" s="22" t="n">
        <f aca="false">T45+AM45</f>
        <v>361637</v>
      </c>
      <c r="BG45" s="22" t="n">
        <f aca="false">U45+AN45</f>
        <v>24798269</v>
      </c>
    </row>
    <row r="46" customFormat="false" ht="13.5" hidden="false" customHeight="false" outlineLevel="0" collapsed="false">
      <c r="A46" s="21" t="s">
        <v>52</v>
      </c>
      <c r="B46" s="21"/>
      <c r="C46" s="22" t="n">
        <f aca="false">D46+H46</f>
        <v>7434500</v>
      </c>
      <c r="D46" s="22" t="n">
        <f aca="false">SUM(E46:G46)</f>
        <v>7398908</v>
      </c>
      <c r="E46" s="22" t="n">
        <v>6307235</v>
      </c>
      <c r="F46" s="22" t="n">
        <v>1055593</v>
      </c>
      <c r="G46" s="22" t="n">
        <v>36080</v>
      </c>
      <c r="H46" s="22" t="n">
        <v>35592</v>
      </c>
      <c r="I46" s="22" t="n">
        <v>389172</v>
      </c>
      <c r="J46" s="22" t="n">
        <f aca="false">K46+L46+P46+Q46+R46</f>
        <v>12680257</v>
      </c>
      <c r="K46" s="22" t="n">
        <v>5557827</v>
      </c>
      <c r="L46" s="55" t="n">
        <f aca="false">SUM(M46:O46)</f>
        <v>3021437</v>
      </c>
      <c r="M46" s="22" t="n">
        <v>549363</v>
      </c>
      <c r="N46" s="22" t="n">
        <v>2275294</v>
      </c>
      <c r="O46" s="22" t="n">
        <v>196780</v>
      </c>
      <c r="P46" s="22" t="n">
        <v>106460</v>
      </c>
      <c r="Q46" s="22" t="n">
        <v>3940638</v>
      </c>
      <c r="R46" s="22" t="n">
        <v>53895</v>
      </c>
      <c r="S46" s="22" t="n">
        <v>2833247</v>
      </c>
      <c r="T46" s="22" t="n">
        <v>1331081</v>
      </c>
      <c r="U46" s="22" t="n">
        <f aca="false">C46+J46+T46</f>
        <v>21445838</v>
      </c>
      <c r="V46" s="22" t="n">
        <f aca="false">W46+AA46</f>
        <v>13110</v>
      </c>
      <c r="W46" s="22" t="n">
        <f aca="false">SUM(X46:Z46)</f>
        <v>13110</v>
      </c>
      <c r="X46" s="22" t="n">
        <v>13110</v>
      </c>
      <c r="Y46" s="22" t="n">
        <v>0</v>
      </c>
      <c r="Z46" s="22" t="n">
        <v>0</v>
      </c>
      <c r="AA46" s="22" t="n">
        <v>0</v>
      </c>
      <c r="AB46" s="22" t="n">
        <v>1302</v>
      </c>
      <c r="AC46" s="22" t="n">
        <f aca="false">AD46+AE46+AI46+AJ46+AK46</f>
        <v>2741580</v>
      </c>
      <c r="AD46" s="22" t="n">
        <v>893352</v>
      </c>
      <c r="AE46" s="22" t="n">
        <f aca="false">SUM(AF46:AH46)</f>
        <v>1346938</v>
      </c>
      <c r="AF46" s="22" t="n">
        <v>17684</v>
      </c>
      <c r="AG46" s="22" t="n">
        <v>1329254</v>
      </c>
      <c r="AH46" s="22" t="n">
        <v>0</v>
      </c>
      <c r="AI46" s="22" t="n">
        <v>5582</v>
      </c>
      <c r="AJ46" s="22" t="n">
        <v>458082</v>
      </c>
      <c r="AK46" s="22" t="n">
        <v>37626</v>
      </c>
      <c r="AL46" s="22" t="n">
        <v>1204881</v>
      </c>
      <c r="AM46" s="22" t="n">
        <v>198130</v>
      </c>
      <c r="AN46" s="22" t="n">
        <f aca="false">V46+AC46+AM46</f>
        <v>2952820</v>
      </c>
      <c r="AO46" s="22" t="n">
        <f aca="false">C46+V46</f>
        <v>7447610</v>
      </c>
      <c r="AP46" s="22" t="n">
        <f aca="false">D46+W46</f>
        <v>7412018</v>
      </c>
      <c r="AQ46" s="22" t="n">
        <f aca="false">E46+X46</f>
        <v>6320345</v>
      </c>
      <c r="AR46" s="22" t="n">
        <f aca="false">F46+Y46</f>
        <v>1055593</v>
      </c>
      <c r="AS46" s="22" t="n">
        <f aca="false">G46+Z46</f>
        <v>36080</v>
      </c>
      <c r="AT46" s="22" t="n">
        <f aca="false">H46+AA46</f>
        <v>35592</v>
      </c>
      <c r="AU46" s="22" t="n">
        <f aca="false">I46+AB46</f>
        <v>390474</v>
      </c>
      <c r="AV46" s="22" t="n">
        <f aca="false">J46+AC46</f>
        <v>15421837</v>
      </c>
      <c r="AW46" s="22" t="n">
        <f aca="false">K46+AD46</f>
        <v>6451179</v>
      </c>
      <c r="AX46" s="22" t="n">
        <f aca="false">L46+AE46</f>
        <v>4368375</v>
      </c>
      <c r="AY46" s="22" t="n">
        <f aca="false">M46+AF46</f>
        <v>567047</v>
      </c>
      <c r="AZ46" s="22" t="n">
        <f aca="false">N46+AG46</f>
        <v>3604548</v>
      </c>
      <c r="BA46" s="22" t="n">
        <f aca="false">O46+AH46</f>
        <v>196780</v>
      </c>
      <c r="BB46" s="22" t="n">
        <f aca="false">P46+AI46</f>
        <v>112042</v>
      </c>
      <c r="BC46" s="22" t="n">
        <f aca="false">Q46+AJ46</f>
        <v>4398720</v>
      </c>
      <c r="BD46" s="22" t="n">
        <f aca="false">R46+AK46</f>
        <v>91521</v>
      </c>
      <c r="BE46" s="22" t="n">
        <f aca="false">S46+AL46</f>
        <v>4038128</v>
      </c>
      <c r="BF46" s="22" t="n">
        <f aca="false">T46+AM46</f>
        <v>1529211</v>
      </c>
      <c r="BG46" s="22" t="n">
        <f aca="false">U46+AN46</f>
        <v>24398658</v>
      </c>
    </row>
    <row r="47" customFormat="false" ht="13.5" hidden="false" customHeight="false" outlineLevel="0" collapsed="false">
      <c r="A47" s="21" t="s">
        <v>53</v>
      </c>
      <c r="B47" s="21"/>
      <c r="C47" s="22" t="n">
        <f aca="false">D47+H47</f>
        <v>281016</v>
      </c>
      <c r="D47" s="22" t="n">
        <f aca="false">SUM(E47:G47)</f>
        <v>268162</v>
      </c>
      <c r="E47" s="22" t="n">
        <v>138119</v>
      </c>
      <c r="F47" s="22" t="n">
        <v>117602</v>
      </c>
      <c r="G47" s="22" t="n">
        <v>12441</v>
      </c>
      <c r="H47" s="22" t="n">
        <v>12854</v>
      </c>
      <c r="I47" s="22" t="n">
        <v>31447</v>
      </c>
      <c r="J47" s="22" t="n">
        <f aca="false">K47+L47+P47+Q47+R47</f>
        <v>13175326</v>
      </c>
      <c r="K47" s="22" t="n">
        <v>4271151</v>
      </c>
      <c r="L47" s="55" t="n">
        <f aca="false">SUM(M47:O47)</f>
        <v>3118212</v>
      </c>
      <c r="M47" s="22" t="n">
        <v>694078</v>
      </c>
      <c r="N47" s="22" t="n">
        <v>2146950</v>
      </c>
      <c r="O47" s="22" t="n">
        <v>277184</v>
      </c>
      <c r="P47" s="22" t="n">
        <v>95528</v>
      </c>
      <c r="Q47" s="22" t="n">
        <v>4836530</v>
      </c>
      <c r="R47" s="22" t="n">
        <v>853905</v>
      </c>
      <c r="S47" s="22" t="n">
        <v>3478564</v>
      </c>
      <c r="T47" s="22" t="n">
        <v>372919</v>
      </c>
      <c r="U47" s="22" t="n">
        <f aca="false">C47+J47+T47</f>
        <v>13829261</v>
      </c>
      <c r="V47" s="22" t="n">
        <f aca="false">W47+AA47</f>
        <v>44873</v>
      </c>
      <c r="W47" s="22" t="n">
        <f aca="false">SUM(X47:Z47)</f>
        <v>44873</v>
      </c>
      <c r="X47" s="22" t="n">
        <v>3885</v>
      </c>
      <c r="Y47" s="22" t="n">
        <v>40988</v>
      </c>
      <c r="Z47" s="22" t="n">
        <v>0</v>
      </c>
      <c r="AA47" s="22" t="n">
        <v>0</v>
      </c>
      <c r="AB47" s="22" t="n">
        <v>0</v>
      </c>
      <c r="AC47" s="22" t="n">
        <f aca="false">AD47+AE47+AI47+AJ47+AK47</f>
        <v>3250366</v>
      </c>
      <c r="AD47" s="22" t="n">
        <v>981175</v>
      </c>
      <c r="AE47" s="22" t="n">
        <f aca="false">SUM(AF47:AH47)</f>
        <v>1432329</v>
      </c>
      <c r="AF47" s="22" t="n">
        <v>294132</v>
      </c>
      <c r="AG47" s="22" t="n">
        <v>991021</v>
      </c>
      <c r="AH47" s="22" t="n">
        <v>147176</v>
      </c>
      <c r="AI47" s="22" t="n">
        <v>7249</v>
      </c>
      <c r="AJ47" s="22" t="n">
        <v>737897</v>
      </c>
      <c r="AK47" s="22" t="n">
        <v>91716</v>
      </c>
      <c r="AL47" s="22" t="n">
        <v>1520113</v>
      </c>
      <c r="AM47" s="22" t="n">
        <v>68032</v>
      </c>
      <c r="AN47" s="22" t="n">
        <f aca="false">V47+AC47+AM47</f>
        <v>3363271</v>
      </c>
      <c r="AO47" s="22" t="n">
        <f aca="false">C47+V47</f>
        <v>325889</v>
      </c>
      <c r="AP47" s="22" t="n">
        <f aca="false">D47+W47</f>
        <v>313035</v>
      </c>
      <c r="AQ47" s="22" t="n">
        <f aca="false">E47+X47</f>
        <v>142004</v>
      </c>
      <c r="AR47" s="22" t="n">
        <f aca="false">F47+Y47</f>
        <v>158590</v>
      </c>
      <c r="AS47" s="22" t="n">
        <f aca="false">G47+Z47</f>
        <v>12441</v>
      </c>
      <c r="AT47" s="22" t="n">
        <f aca="false">H47+AA47</f>
        <v>12854</v>
      </c>
      <c r="AU47" s="22" t="n">
        <f aca="false">I47+AB47</f>
        <v>31447</v>
      </c>
      <c r="AV47" s="22" t="n">
        <f aca="false">J47+AC47</f>
        <v>16425692</v>
      </c>
      <c r="AW47" s="22" t="n">
        <f aca="false">K47+AD47</f>
        <v>5252326</v>
      </c>
      <c r="AX47" s="22" t="n">
        <f aca="false">L47+AE47</f>
        <v>4550541</v>
      </c>
      <c r="AY47" s="22" t="n">
        <f aca="false">M47+AF47</f>
        <v>988210</v>
      </c>
      <c r="AZ47" s="22" t="n">
        <f aca="false">N47+AG47</f>
        <v>3137971</v>
      </c>
      <c r="BA47" s="22" t="n">
        <f aca="false">O47+AH47</f>
        <v>424360</v>
      </c>
      <c r="BB47" s="22" t="n">
        <f aca="false">P47+AI47</f>
        <v>102777</v>
      </c>
      <c r="BC47" s="22" t="n">
        <f aca="false">Q47+AJ47</f>
        <v>5574427</v>
      </c>
      <c r="BD47" s="22" t="n">
        <f aca="false">R47+AK47</f>
        <v>945621</v>
      </c>
      <c r="BE47" s="22" t="n">
        <f aca="false">S47+AL47</f>
        <v>4998677</v>
      </c>
      <c r="BF47" s="22" t="n">
        <f aca="false">T47+AM47</f>
        <v>440951</v>
      </c>
      <c r="BG47" s="22" t="n">
        <f aca="false">U47+AN47</f>
        <v>17192532</v>
      </c>
    </row>
    <row r="48" customFormat="false" ht="13.5" hidden="false" customHeight="false" outlineLevel="0" collapsed="false">
      <c r="A48" s="21" t="s">
        <v>54</v>
      </c>
      <c r="B48" s="21"/>
      <c r="C48" s="22" t="n">
        <f aca="false">D48+H48</f>
        <v>1538257</v>
      </c>
      <c r="D48" s="22" t="n">
        <f aca="false">SUM(E48:G48)</f>
        <v>1506895</v>
      </c>
      <c r="E48" s="22" t="n">
        <v>1441551</v>
      </c>
      <c r="F48" s="22" t="n">
        <v>44311</v>
      </c>
      <c r="G48" s="22" t="n">
        <v>21033</v>
      </c>
      <c r="H48" s="22" t="n">
        <v>31362</v>
      </c>
      <c r="I48" s="22" t="n">
        <v>137086</v>
      </c>
      <c r="J48" s="22" t="n">
        <f aca="false">K48+L48+P48+Q48+R48</f>
        <v>17065363</v>
      </c>
      <c r="K48" s="22" t="n">
        <v>3330639</v>
      </c>
      <c r="L48" s="55" t="n">
        <f aca="false">SUM(M48:O48)</f>
        <v>4300596</v>
      </c>
      <c r="M48" s="22" t="n">
        <v>282611</v>
      </c>
      <c r="N48" s="22" t="n">
        <v>3399557</v>
      </c>
      <c r="O48" s="22" t="n">
        <v>618428</v>
      </c>
      <c r="P48" s="22" t="n">
        <v>64316</v>
      </c>
      <c r="Q48" s="22" t="n">
        <v>9125715</v>
      </c>
      <c r="R48" s="22" t="n">
        <v>244097</v>
      </c>
      <c r="S48" s="22" t="n">
        <v>2714231</v>
      </c>
      <c r="T48" s="22" t="n">
        <v>764650</v>
      </c>
      <c r="U48" s="22" t="n">
        <f aca="false">C48+J48+T48</f>
        <v>19368270</v>
      </c>
      <c r="V48" s="22" t="n">
        <f aca="false">W48+AA48</f>
        <v>442570</v>
      </c>
      <c r="W48" s="22" t="n">
        <f aca="false">SUM(X48:Z48)</f>
        <v>442570</v>
      </c>
      <c r="X48" s="22" t="n">
        <v>377520</v>
      </c>
      <c r="Y48" s="22" t="n">
        <v>38454</v>
      </c>
      <c r="Z48" s="22" t="n">
        <v>26596</v>
      </c>
      <c r="AA48" s="22" t="n">
        <v>0</v>
      </c>
      <c r="AB48" s="22" t="n">
        <v>103426</v>
      </c>
      <c r="AC48" s="22" t="n">
        <f aca="false">AD48+AE48+AI48+AJ48+AK48</f>
        <v>3621582</v>
      </c>
      <c r="AD48" s="22" t="n">
        <v>917950</v>
      </c>
      <c r="AE48" s="22" t="n">
        <f aca="false">SUM(AF48:AH48)</f>
        <v>1737002</v>
      </c>
      <c r="AF48" s="22" t="n">
        <v>129727</v>
      </c>
      <c r="AG48" s="22" t="n">
        <v>1607175</v>
      </c>
      <c r="AH48" s="22" t="n">
        <v>100</v>
      </c>
      <c r="AI48" s="22" t="n">
        <v>0</v>
      </c>
      <c r="AJ48" s="22" t="n">
        <v>729211</v>
      </c>
      <c r="AK48" s="22" t="n">
        <v>237419</v>
      </c>
      <c r="AL48" s="22" t="n">
        <v>1854052</v>
      </c>
      <c r="AM48" s="22" t="n">
        <v>272497</v>
      </c>
      <c r="AN48" s="22" t="n">
        <f aca="false">V48+AC48+AM48</f>
        <v>4336649</v>
      </c>
      <c r="AO48" s="22" t="n">
        <f aca="false">C48+V48</f>
        <v>1980827</v>
      </c>
      <c r="AP48" s="22" t="n">
        <f aca="false">D48+W48</f>
        <v>1949465</v>
      </c>
      <c r="AQ48" s="22" t="n">
        <f aca="false">E48+X48</f>
        <v>1819071</v>
      </c>
      <c r="AR48" s="22" t="n">
        <f aca="false">F48+Y48</f>
        <v>82765</v>
      </c>
      <c r="AS48" s="22" t="n">
        <f aca="false">G48+Z48</f>
        <v>47629</v>
      </c>
      <c r="AT48" s="22" t="n">
        <f aca="false">H48+AA48</f>
        <v>31362</v>
      </c>
      <c r="AU48" s="22" t="n">
        <f aca="false">I48+AB48</f>
        <v>240512</v>
      </c>
      <c r="AV48" s="22" t="n">
        <f aca="false">J48+AC48</f>
        <v>20686945</v>
      </c>
      <c r="AW48" s="22" t="n">
        <f aca="false">K48+AD48</f>
        <v>4248589</v>
      </c>
      <c r="AX48" s="22" t="n">
        <f aca="false">L48+AE48</f>
        <v>6037598</v>
      </c>
      <c r="AY48" s="22" t="n">
        <f aca="false">M48+AF48</f>
        <v>412338</v>
      </c>
      <c r="AZ48" s="22" t="n">
        <f aca="false">N48+AG48</f>
        <v>5006732</v>
      </c>
      <c r="BA48" s="22" t="n">
        <f aca="false">O48+AH48</f>
        <v>618528</v>
      </c>
      <c r="BB48" s="22" t="n">
        <f aca="false">P48+AI48</f>
        <v>64316</v>
      </c>
      <c r="BC48" s="22" t="n">
        <f aca="false">Q48+AJ48</f>
        <v>9854926</v>
      </c>
      <c r="BD48" s="22" t="n">
        <f aca="false">R48+AK48</f>
        <v>481516</v>
      </c>
      <c r="BE48" s="22" t="n">
        <f aca="false">S48+AL48</f>
        <v>4568283</v>
      </c>
      <c r="BF48" s="22" t="n">
        <f aca="false">T48+AM48</f>
        <v>1037147</v>
      </c>
      <c r="BG48" s="22" t="n">
        <f aca="false">U48+AN48</f>
        <v>23704919</v>
      </c>
    </row>
    <row r="49" customFormat="false" ht="13.5" hidden="false" customHeight="false" outlineLevel="0" collapsed="false">
      <c r="A49" s="21" t="s">
        <v>55</v>
      </c>
      <c r="B49" s="21"/>
      <c r="C49" s="22" t="n">
        <f aca="false">D49+H49</f>
        <v>2691493</v>
      </c>
      <c r="D49" s="22" t="n">
        <f aca="false">SUM(E49:G49)</f>
        <v>2691493</v>
      </c>
      <c r="E49" s="22" t="n">
        <v>2428582</v>
      </c>
      <c r="F49" s="22" t="n">
        <v>256232</v>
      </c>
      <c r="G49" s="22" t="n">
        <v>6679</v>
      </c>
      <c r="H49" s="22" t="n">
        <v>0</v>
      </c>
      <c r="I49" s="22" t="n">
        <v>362955</v>
      </c>
      <c r="J49" s="22" t="n">
        <f aca="false">K49+L49+P49+Q49+R49</f>
        <v>8245568</v>
      </c>
      <c r="K49" s="22" t="n">
        <v>2869992</v>
      </c>
      <c r="L49" s="55" t="n">
        <f aca="false">SUM(M49:O49)</f>
        <v>1999317</v>
      </c>
      <c r="M49" s="22" t="n">
        <v>184979</v>
      </c>
      <c r="N49" s="22" t="n">
        <v>1428489</v>
      </c>
      <c r="O49" s="22" t="n">
        <v>385849</v>
      </c>
      <c r="P49" s="22" t="n">
        <v>9190</v>
      </c>
      <c r="Q49" s="22" t="n">
        <v>3245619</v>
      </c>
      <c r="R49" s="22" t="n">
        <v>121450</v>
      </c>
      <c r="S49" s="22" t="n">
        <v>2311595</v>
      </c>
      <c r="T49" s="22" t="n">
        <v>668718</v>
      </c>
      <c r="U49" s="22" t="n">
        <f aca="false">C49+J49+T49</f>
        <v>11605779</v>
      </c>
      <c r="V49" s="22" t="n">
        <f aca="false">W49+AA49</f>
        <v>180066</v>
      </c>
      <c r="W49" s="22" t="n">
        <f aca="false">SUM(X49:Z49)</f>
        <v>171141</v>
      </c>
      <c r="X49" s="22" t="n">
        <v>169569</v>
      </c>
      <c r="Y49" s="22" t="n">
        <v>280</v>
      </c>
      <c r="Z49" s="22" t="n">
        <v>1292</v>
      </c>
      <c r="AA49" s="22" t="n">
        <v>8925</v>
      </c>
      <c r="AB49" s="22" t="n">
        <v>39956</v>
      </c>
      <c r="AC49" s="22" t="n">
        <f aca="false">AD49+AE49+AI49+AJ49+AK49</f>
        <v>2234934</v>
      </c>
      <c r="AD49" s="22" t="n">
        <v>588873</v>
      </c>
      <c r="AE49" s="22" t="n">
        <f aca="false">SUM(AF49:AH49)</f>
        <v>868946</v>
      </c>
      <c r="AF49" s="22" t="n">
        <v>12495</v>
      </c>
      <c r="AG49" s="22" t="n">
        <v>657179</v>
      </c>
      <c r="AH49" s="22" t="n">
        <v>199272</v>
      </c>
      <c r="AI49" s="22" t="n">
        <v>0</v>
      </c>
      <c r="AJ49" s="22" t="n">
        <v>717693</v>
      </c>
      <c r="AK49" s="22" t="n">
        <v>59422</v>
      </c>
      <c r="AL49" s="22" t="n">
        <v>909987</v>
      </c>
      <c r="AM49" s="22" t="n">
        <v>196426</v>
      </c>
      <c r="AN49" s="22" t="n">
        <f aca="false">V49+AC49+AM49</f>
        <v>2611426</v>
      </c>
      <c r="AO49" s="22" t="n">
        <f aca="false">C49+V49</f>
        <v>2871559</v>
      </c>
      <c r="AP49" s="22" t="n">
        <f aca="false">D49+W49</f>
        <v>2862634</v>
      </c>
      <c r="AQ49" s="22" t="n">
        <f aca="false">E49+X49</f>
        <v>2598151</v>
      </c>
      <c r="AR49" s="22" t="n">
        <f aca="false">F49+Y49</f>
        <v>256512</v>
      </c>
      <c r="AS49" s="22" t="n">
        <f aca="false">G49+Z49</f>
        <v>7971</v>
      </c>
      <c r="AT49" s="22" t="n">
        <f aca="false">H49+AA49</f>
        <v>8925</v>
      </c>
      <c r="AU49" s="22" t="n">
        <f aca="false">I49+AB49</f>
        <v>402911</v>
      </c>
      <c r="AV49" s="22" t="n">
        <f aca="false">J49+AC49</f>
        <v>10480502</v>
      </c>
      <c r="AW49" s="22" t="n">
        <f aca="false">K49+AD49</f>
        <v>3458865</v>
      </c>
      <c r="AX49" s="22" t="n">
        <f aca="false">L49+AE49</f>
        <v>2868263</v>
      </c>
      <c r="AY49" s="22" t="n">
        <f aca="false">M49+AF49</f>
        <v>197474</v>
      </c>
      <c r="AZ49" s="22" t="n">
        <f aca="false">N49+AG49</f>
        <v>2085668</v>
      </c>
      <c r="BA49" s="22" t="n">
        <f aca="false">O49+AH49</f>
        <v>585121</v>
      </c>
      <c r="BB49" s="22" t="n">
        <f aca="false">P49+AI49</f>
        <v>9190</v>
      </c>
      <c r="BC49" s="22" t="n">
        <f aca="false">Q49+AJ49</f>
        <v>3963312</v>
      </c>
      <c r="BD49" s="22" t="n">
        <f aca="false">R49+AK49</f>
        <v>180872</v>
      </c>
      <c r="BE49" s="22" t="n">
        <f aca="false">S49+AL49</f>
        <v>3221582</v>
      </c>
      <c r="BF49" s="22" t="n">
        <f aca="false">T49+AM49</f>
        <v>865144</v>
      </c>
      <c r="BG49" s="22" t="n">
        <f aca="false">U49+AN49</f>
        <v>14217205</v>
      </c>
    </row>
    <row r="50" customFormat="false" ht="13.5" hidden="false" customHeight="false" outlineLevel="0" collapsed="false">
      <c r="A50" s="21" t="s">
        <v>56</v>
      </c>
      <c r="B50" s="21"/>
      <c r="C50" s="22" t="n">
        <f aca="false">D50+H50</f>
        <v>13439389</v>
      </c>
      <c r="D50" s="22" t="n">
        <f aca="false">SUM(E50:G50)</f>
        <v>13197089</v>
      </c>
      <c r="E50" s="22" t="n">
        <v>8707295</v>
      </c>
      <c r="F50" s="22" t="n">
        <v>4023563</v>
      </c>
      <c r="G50" s="22" t="n">
        <v>466231</v>
      </c>
      <c r="H50" s="22" t="n">
        <v>242300</v>
      </c>
      <c r="I50" s="22" t="n">
        <v>2215826</v>
      </c>
      <c r="J50" s="22" t="n">
        <f aca="false">K50+L50+P50+Q50+R50</f>
        <v>66931508</v>
      </c>
      <c r="K50" s="22" t="n">
        <v>15813456</v>
      </c>
      <c r="L50" s="55" t="n">
        <f aca="false">SUM(M50:O50)</f>
        <v>14051609</v>
      </c>
      <c r="M50" s="22" t="n">
        <v>1375774</v>
      </c>
      <c r="N50" s="22" t="n">
        <v>11022874</v>
      </c>
      <c r="O50" s="22" t="n">
        <v>1652961</v>
      </c>
      <c r="P50" s="22" t="n">
        <v>284183</v>
      </c>
      <c r="Q50" s="22" t="n">
        <v>34761611</v>
      </c>
      <c r="R50" s="22" t="n">
        <v>2020649</v>
      </c>
      <c r="S50" s="22" t="n">
        <v>12190963</v>
      </c>
      <c r="T50" s="22" t="n">
        <v>4281228</v>
      </c>
      <c r="U50" s="22" t="n">
        <f aca="false">C50+J50+T50</f>
        <v>84652125</v>
      </c>
      <c r="V50" s="22" t="n">
        <f aca="false">W50+AA50</f>
        <v>2355175</v>
      </c>
      <c r="W50" s="22" t="n">
        <f aca="false">SUM(X50:Z50)</f>
        <v>2355175</v>
      </c>
      <c r="X50" s="22" t="n">
        <v>2113134</v>
      </c>
      <c r="Y50" s="22" t="n">
        <v>4620</v>
      </c>
      <c r="Z50" s="22" t="n">
        <v>237421</v>
      </c>
      <c r="AA50" s="22" t="n">
        <v>0</v>
      </c>
      <c r="AB50" s="22" t="n">
        <v>353493</v>
      </c>
      <c r="AC50" s="22" t="n">
        <f aca="false">AD50+AE50+AI50+AJ50+AK50</f>
        <v>12316606</v>
      </c>
      <c r="AD50" s="22" t="n">
        <v>2557784</v>
      </c>
      <c r="AE50" s="22" t="n">
        <f aca="false">SUM(AF50:AH50)</f>
        <v>3800005</v>
      </c>
      <c r="AF50" s="22" t="n">
        <v>154441</v>
      </c>
      <c r="AG50" s="22" t="n">
        <v>3641759</v>
      </c>
      <c r="AH50" s="22" t="n">
        <v>3805</v>
      </c>
      <c r="AI50" s="22" t="n">
        <v>24421</v>
      </c>
      <c r="AJ50" s="22" t="n">
        <v>5598281</v>
      </c>
      <c r="AK50" s="22" t="n">
        <v>336115</v>
      </c>
      <c r="AL50" s="22" t="n">
        <v>3747934</v>
      </c>
      <c r="AM50" s="22" t="n">
        <v>351738</v>
      </c>
      <c r="AN50" s="22" t="n">
        <f aca="false">V50+AC50+AM50</f>
        <v>15023519</v>
      </c>
      <c r="AO50" s="22" t="n">
        <f aca="false">C50+V50</f>
        <v>15794564</v>
      </c>
      <c r="AP50" s="22" t="n">
        <f aca="false">D50+W50</f>
        <v>15552264</v>
      </c>
      <c r="AQ50" s="22" t="n">
        <f aca="false">E50+X50</f>
        <v>10820429</v>
      </c>
      <c r="AR50" s="22" t="n">
        <f aca="false">F50+Y50</f>
        <v>4028183</v>
      </c>
      <c r="AS50" s="22" t="n">
        <f aca="false">G50+Z50</f>
        <v>703652</v>
      </c>
      <c r="AT50" s="22" t="n">
        <f aca="false">H50+AA50</f>
        <v>242300</v>
      </c>
      <c r="AU50" s="22" t="n">
        <f aca="false">I50+AB50</f>
        <v>2569319</v>
      </c>
      <c r="AV50" s="22" t="n">
        <f aca="false">J50+AC50</f>
        <v>79248114</v>
      </c>
      <c r="AW50" s="22" t="n">
        <f aca="false">K50+AD50</f>
        <v>18371240</v>
      </c>
      <c r="AX50" s="22" t="n">
        <f aca="false">L50+AE50</f>
        <v>17851614</v>
      </c>
      <c r="AY50" s="22" t="n">
        <f aca="false">M50+AF50</f>
        <v>1530215</v>
      </c>
      <c r="AZ50" s="22" t="n">
        <f aca="false">N50+AG50</f>
        <v>14664633</v>
      </c>
      <c r="BA50" s="22" t="n">
        <f aca="false">O50+AH50</f>
        <v>1656766</v>
      </c>
      <c r="BB50" s="22" t="n">
        <f aca="false">P50+AI50</f>
        <v>308604</v>
      </c>
      <c r="BC50" s="22" t="n">
        <f aca="false">Q50+AJ50</f>
        <v>40359892</v>
      </c>
      <c r="BD50" s="22" t="n">
        <f aca="false">R50+AK50</f>
        <v>2356764</v>
      </c>
      <c r="BE50" s="22" t="n">
        <f aca="false">S50+AL50</f>
        <v>15938897</v>
      </c>
      <c r="BF50" s="22" t="n">
        <f aca="false">T50+AM50</f>
        <v>4632966</v>
      </c>
      <c r="BG50" s="22" t="n">
        <f aca="false">U50+AN50</f>
        <v>99675644</v>
      </c>
    </row>
    <row r="51" customFormat="false" ht="13.5" hidden="false" customHeight="false" outlineLevel="0" collapsed="false">
      <c r="A51" s="21" t="s">
        <v>57</v>
      </c>
      <c r="B51" s="21"/>
      <c r="C51" s="22" t="n">
        <f aca="false">D51+H51</f>
        <v>1733308</v>
      </c>
      <c r="D51" s="22" t="n">
        <f aca="false">SUM(E51:G51)</f>
        <v>1723839</v>
      </c>
      <c r="E51" s="22" t="n">
        <v>1104636</v>
      </c>
      <c r="F51" s="22" t="n">
        <v>612368</v>
      </c>
      <c r="G51" s="22" t="n">
        <v>6835</v>
      </c>
      <c r="H51" s="22" t="n">
        <v>9469</v>
      </c>
      <c r="I51" s="22" t="n">
        <v>616361</v>
      </c>
      <c r="J51" s="22" t="n">
        <f aca="false">K51+L51+P51+Q51+R51</f>
        <v>8331494</v>
      </c>
      <c r="K51" s="22" t="n">
        <v>1861714</v>
      </c>
      <c r="L51" s="55" t="n">
        <f aca="false">SUM(M51:O51)</f>
        <v>2132666</v>
      </c>
      <c r="M51" s="22" t="n">
        <v>234937</v>
      </c>
      <c r="N51" s="22" t="n">
        <v>1827389</v>
      </c>
      <c r="O51" s="22" t="n">
        <v>70340</v>
      </c>
      <c r="P51" s="22" t="n">
        <v>0</v>
      </c>
      <c r="Q51" s="22" t="n">
        <v>4155571</v>
      </c>
      <c r="R51" s="22" t="n">
        <v>181543</v>
      </c>
      <c r="S51" s="22" t="n">
        <v>2510779</v>
      </c>
      <c r="T51" s="22" t="n">
        <v>881297</v>
      </c>
      <c r="U51" s="22" t="n">
        <f aca="false">C51+J51+T51</f>
        <v>10946099</v>
      </c>
      <c r="V51" s="22" t="n">
        <f aca="false">W51+AA51</f>
        <v>482065</v>
      </c>
      <c r="W51" s="22" t="n">
        <f aca="false">SUM(X51:Z51)</f>
        <v>482065</v>
      </c>
      <c r="X51" s="22" t="n">
        <v>482065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f aca="false">AD51+AE51+AI51+AJ51+AK51</f>
        <v>2419515</v>
      </c>
      <c r="AD51" s="22" t="n">
        <v>521118</v>
      </c>
      <c r="AE51" s="22" t="n">
        <f aca="false">SUM(AF51:AH51)</f>
        <v>1316516</v>
      </c>
      <c r="AF51" s="22" t="n">
        <v>340</v>
      </c>
      <c r="AG51" s="22" t="n">
        <v>1306699</v>
      </c>
      <c r="AH51" s="22" t="n">
        <v>9477</v>
      </c>
      <c r="AI51" s="22" t="n">
        <v>0</v>
      </c>
      <c r="AJ51" s="22" t="n">
        <v>481250</v>
      </c>
      <c r="AK51" s="22" t="n">
        <v>100631</v>
      </c>
      <c r="AL51" s="22" t="n">
        <v>2038400</v>
      </c>
      <c r="AM51" s="22" t="n">
        <v>130437</v>
      </c>
      <c r="AN51" s="22" t="n">
        <f aca="false">V51+AC51+AM51</f>
        <v>3032017</v>
      </c>
      <c r="AO51" s="22" t="n">
        <f aca="false">C51+V51</f>
        <v>2215373</v>
      </c>
      <c r="AP51" s="22" t="n">
        <f aca="false">D51+W51</f>
        <v>2205904</v>
      </c>
      <c r="AQ51" s="22" t="n">
        <f aca="false">E51+X51</f>
        <v>1586701</v>
      </c>
      <c r="AR51" s="22" t="n">
        <f aca="false">F51+Y51</f>
        <v>612368</v>
      </c>
      <c r="AS51" s="22" t="n">
        <f aca="false">G51+Z51</f>
        <v>6835</v>
      </c>
      <c r="AT51" s="22" t="n">
        <f aca="false">H51+AA51</f>
        <v>9469</v>
      </c>
      <c r="AU51" s="22" t="n">
        <f aca="false">I51+AB51</f>
        <v>616361</v>
      </c>
      <c r="AV51" s="22" t="n">
        <f aca="false">J51+AC51</f>
        <v>10751009</v>
      </c>
      <c r="AW51" s="22" t="n">
        <f aca="false">K51+AD51</f>
        <v>2382832</v>
      </c>
      <c r="AX51" s="22" t="n">
        <f aca="false">L51+AE51</f>
        <v>3449182</v>
      </c>
      <c r="AY51" s="22" t="n">
        <f aca="false">M51+AF51</f>
        <v>235277</v>
      </c>
      <c r="AZ51" s="22" t="n">
        <f aca="false">N51+AG51</f>
        <v>3134088</v>
      </c>
      <c r="BA51" s="22" t="n">
        <f aca="false">O51+AH51</f>
        <v>79817</v>
      </c>
      <c r="BB51" s="22" t="n">
        <f aca="false">P51+AI51</f>
        <v>0</v>
      </c>
      <c r="BC51" s="22" t="n">
        <f aca="false">Q51+AJ51</f>
        <v>4636821</v>
      </c>
      <c r="BD51" s="22" t="n">
        <f aca="false">R51+AK51</f>
        <v>282174</v>
      </c>
      <c r="BE51" s="22" t="n">
        <f aca="false">S51+AL51</f>
        <v>4549179</v>
      </c>
      <c r="BF51" s="22" t="n">
        <f aca="false">T51+AM51</f>
        <v>1011734</v>
      </c>
      <c r="BG51" s="22" t="n">
        <f aca="false">U51+AN51</f>
        <v>13978116</v>
      </c>
    </row>
    <row r="52" customFormat="false" ht="13.5" hidden="false" customHeight="false" outlineLevel="0" collapsed="false">
      <c r="A52" s="21" t="s">
        <v>58</v>
      </c>
      <c r="B52" s="21"/>
      <c r="C52" s="22" t="n">
        <f aca="false">D52+H52</f>
        <v>9488391</v>
      </c>
      <c r="D52" s="22" t="n">
        <f aca="false">SUM(E52:G52)</f>
        <v>9283709</v>
      </c>
      <c r="E52" s="22" t="n">
        <v>7848720</v>
      </c>
      <c r="F52" s="22" t="n">
        <v>922222</v>
      </c>
      <c r="G52" s="22" t="n">
        <v>512767</v>
      </c>
      <c r="H52" s="22" t="n">
        <v>204682</v>
      </c>
      <c r="I52" s="22" t="n">
        <v>1892330</v>
      </c>
      <c r="J52" s="22" t="n">
        <f aca="false">K52+L52+P52+Q52+R52</f>
        <v>19512637</v>
      </c>
      <c r="K52" s="22" t="n">
        <v>7284023</v>
      </c>
      <c r="L52" s="55" t="n">
        <f aca="false">SUM(M52:O52)</f>
        <v>5404672</v>
      </c>
      <c r="M52" s="22" t="n">
        <v>1046037</v>
      </c>
      <c r="N52" s="22" t="n">
        <v>3959862</v>
      </c>
      <c r="O52" s="22" t="n">
        <v>398773</v>
      </c>
      <c r="P52" s="22" t="n">
        <v>42468</v>
      </c>
      <c r="Q52" s="22" t="n">
        <v>6056985</v>
      </c>
      <c r="R52" s="22" t="n">
        <v>724489</v>
      </c>
      <c r="S52" s="22" t="n">
        <v>2921519</v>
      </c>
      <c r="T52" s="22" t="n">
        <v>4259154</v>
      </c>
      <c r="U52" s="22" t="n">
        <f aca="false">C52+J52+T52</f>
        <v>33260182</v>
      </c>
      <c r="V52" s="22" t="n">
        <f aca="false">W52+AA52</f>
        <v>4971852</v>
      </c>
      <c r="W52" s="22" t="n">
        <f aca="false">SUM(X52:Z52)</f>
        <v>4932786</v>
      </c>
      <c r="X52" s="22" t="n">
        <v>4919668</v>
      </c>
      <c r="Y52" s="22" t="n">
        <v>5145</v>
      </c>
      <c r="Z52" s="22" t="n">
        <v>7973</v>
      </c>
      <c r="AA52" s="22" t="n">
        <v>39066</v>
      </c>
      <c r="AB52" s="22" t="n">
        <v>277670</v>
      </c>
      <c r="AC52" s="22" t="n">
        <f aca="false">AD52+AE52+AI52+AJ52+AK52</f>
        <v>4398258</v>
      </c>
      <c r="AD52" s="22" t="n">
        <v>1092277</v>
      </c>
      <c r="AE52" s="22" t="n">
        <f aca="false">SUM(AF52:AH52)</f>
        <v>1932887</v>
      </c>
      <c r="AF52" s="22" t="n">
        <v>56684</v>
      </c>
      <c r="AG52" s="22" t="n">
        <v>1288605</v>
      </c>
      <c r="AH52" s="22" t="n">
        <v>587598</v>
      </c>
      <c r="AI52" s="22" t="n">
        <v>27691</v>
      </c>
      <c r="AJ52" s="22" t="n">
        <v>1169182</v>
      </c>
      <c r="AK52" s="22" t="n">
        <v>176221</v>
      </c>
      <c r="AL52" s="22" t="n">
        <v>1282168</v>
      </c>
      <c r="AM52" s="22" t="n">
        <v>605572</v>
      </c>
      <c r="AN52" s="22" t="n">
        <f aca="false">V52+AC52+AM52</f>
        <v>9975682</v>
      </c>
      <c r="AO52" s="22" t="n">
        <f aca="false">C52+V52</f>
        <v>14460243</v>
      </c>
      <c r="AP52" s="22" t="n">
        <f aca="false">D52+W52</f>
        <v>14216495</v>
      </c>
      <c r="AQ52" s="22" t="n">
        <f aca="false">E52+X52</f>
        <v>12768388</v>
      </c>
      <c r="AR52" s="22" t="n">
        <f aca="false">F52+Y52</f>
        <v>927367</v>
      </c>
      <c r="AS52" s="22" t="n">
        <f aca="false">G52+Z52</f>
        <v>520740</v>
      </c>
      <c r="AT52" s="22" t="n">
        <f aca="false">H52+AA52</f>
        <v>243748</v>
      </c>
      <c r="AU52" s="22" t="n">
        <f aca="false">I52+AB52</f>
        <v>2170000</v>
      </c>
      <c r="AV52" s="22" t="n">
        <f aca="false">J52+AC52</f>
        <v>23910895</v>
      </c>
      <c r="AW52" s="22" t="n">
        <f aca="false">K52+AD52</f>
        <v>8376300</v>
      </c>
      <c r="AX52" s="22" t="n">
        <f aca="false">L52+AE52</f>
        <v>7337559</v>
      </c>
      <c r="AY52" s="22" t="n">
        <f aca="false">M52+AF52</f>
        <v>1102721</v>
      </c>
      <c r="AZ52" s="22" t="n">
        <f aca="false">N52+AG52</f>
        <v>5248467</v>
      </c>
      <c r="BA52" s="22" t="n">
        <f aca="false">O52+AH52</f>
        <v>986371</v>
      </c>
      <c r="BB52" s="22" t="n">
        <f aca="false">P52+AI52</f>
        <v>70159</v>
      </c>
      <c r="BC52" s="22" t="n">
        <f aca="false">Q52+AJ52</f>
        <v>7226167</v>
      </c>
      <c r="BD52" s="22" t="n">
        <f aca="false">R52+AK52</f>
        <v>900710</v>
      </c>
      <c r="BE52" s="22" t="n">
        <f aca="false">S52+AL52</f>
        <v>4203687</v>
      </c>
      <c r="BF52" s="22" t="n">
        <f aca="false">T52+AM52</f>
        <v>4864726</v>
      </c>
      <c r="BG52" s="22" t="n">
        <f aca="false">U52+AN52</f>
        <v>43235864</v>
      </c>
    </row>
    <row r="53" customFormat="false" ht="13.5" hidden="false" customHeight="false" outlineLevel="0" collapsed="false">
      <c r="A53" s="21" t="s">
        <v>59</v>
      </c>
      <c r="B53" s="21"/>
      <c r="C53" s="22" t="n">
        <f aca="false">D53+H53</f>
        <v>1452403</v>
      </c>
      <c r="D53" s="22" t="n">
        <f aca="false">SUM(E53:G53)</f>
        <v>1424407</v>
      </c>
      <c r="E53" s="22" t="n">
        <v>449873</v>
      </c>
      <c r="F53" s="22" t="n">
        <v>903706</v>
      </c>
      <c r="G53" s="22" t="n">
        <v>70828</v>
      </c>
      <c r="H53" s="22" t="n">
        <v>27996</v>
      </c>
      <c r="I53" s="22" t="n">
        <v>347996</v>
      </c>
      <c r="J53" s="22" t="n">
        <f aca="false">K53+L53+P53+Q53+R53</f>
        <v>16168232</v>
      </c>
      <c r="K53" s="22" t="n">
        <v>5358368</v>
      </c>
      <c r="L53" s="55" t="n">
        <f aca="false">SUM(M53:O53)</f>
        <v>5432542</v>
      </c>
      <c r="M53" s="22" t="n">
        <v>374457</v>
      </c>
      <c r="N53" s="22" t="n">
        <v>4576777</v>
      </c>
      <c r="O53" s="22" t="n">
        <v>481308</v>
      </c>
      <c r="P53" s="22" t="n">
        <v>144686</v>
      </c>
      <c r="Q53" s="22" t="n">
        <v>4979310</v>
      </c>
      <c r="R53" s="22" t="n">
        <v>253326</v>
      </c>
      <c r="S53" s="22" t="n">
        <v>6497838</v>
      </c>
      <c r="T53" s="22" t="n">
        <v>659079</v>
      </c>
      <c r="U53" s="22" t="n">
        <f aca="false">C53+J53+T53</f>
        <v>18279714</v>
      </c>
      <c r="V53" s="22" t="n">
        <f aca="false">W53+AA53</f>
        <v>3279133</v>
      </c>
      <c r="W53" s="22" t="n">
        <f aca="false">SUM(X53:Z53)</f>
        <v>3250200</v>
      </c>
      <c r="X53" s="22" t="n">
        <v>3156422</v>
      </c>
      <c r="Y53" s="22" t="n">
        <v>0</v>
      </c>
      <c r="Z53" s="22" t="n">
        <v>93778</v>
      </c>
      <c r="AA53" s="22" t="n">
        <v>28933</v>
      </c>
      <c r="AB53" s="22" t="n">
        <v>263306</v>
      </c>
      <c r="AC53" s="22" t="n">
        <f aca="false">AD53+AE53+AI53+AJ53+AK53</f>
        <v>4106107</v>
      </c>
      <c r="AD53" s="22" t="n">
        <v>926570</v>
      </c>
      <c r="AE53" s="22" t="n">
        <f aca="false">SUM(AF53:AH53)</f>
        <v>1796965</v>
      </c>
      <c r="AF53" s="22" t="n">
        <v>37789</v>
      </c>
      <c r="AG53" s="22" t="n">
        <v>1715979</v>
      </c>
      <c r="AH53" s="22" t="n">
        <v>43197</v>
      </c>
      <c r="AI53" s="22" t="n">
        <v>679</v>
      </c>
      <c r="AJ53" s="22" t="n">
        <v>969694</v>
      </c>
      <c r="AK53" s="22" t="n">
        <v>412199</v>
      </c>
      <c r="AL53" s="22" t="n">
        <v>2241660</v>
      </c>
      <c r="AM53" s="22" t="n">
        <v>188607</v>
      </c>
      <c r="AN53" s="22" t="n">
        <f aca="false">V53+AC53+AM53</f>
        <v>7573847</v>
      </c>
      <c r="AO53" s="22" t="n">
        <f aca="false">C53+V53</f>
        <v>4731536</v>
      </c>
      <c r="AP53" s="22" t="n">
        <f aca="false">D53+W53</f>
        <v>4674607</v>
      </c>
      <c r="AQ53" s="22" t="n">
        <f aca="false">E53+X53</f>
        <v>3606295</v>
      </c>
      <c r="AR53" s="22" t="n">
        <f aca="false">F53+Y53</f>
        <v>903706</v>
      </c>
      <c r="AS53" s="22" t="n">
        <f aca="false">G53+Z53</f>
        <v>164606</v>
      </c>
      <c r="AT53" s="22" t="n">
        <f aca="false">H53+AA53</f>
        <v>56929</v>
      </c>
      <c r="AU53" s="22" t="n">
        <f aca="false">I53+AB53</f>
        <v>611302</v>
      </c>
      <c r="AV53" s="22" t="n">
        <f aca="false">J53+AC53</f>
        <v>20274339</v>
      </c>
      <c r="AW53" s="22" t="n">
        <f aca="false">K53+AD53</f>
        <v>6284938</v>
      </c>
      <c r="AX53" s="22" t="n">
        <f aca="false">L53+AE53</f>
        <v>7229507</v>
      </c>
      <c r="AY53" s="22" t="n">
        <f aca="false">M53+AF53</f>
        <v>412246</v>
      </c>
      <c r="AZ53" s="22" t="n">
        <f aca="false">N53+AG53</f>
        <v>6292756</v>
      </c>
      <c r="BA53" s="22" t="n">
        <f aca="false">O53+AH53</f>
        <v>524505</v>
      </c>
      <c r="BB53" s="22" t="n">
        <f aca="false">P53+AI53</f>
        <v>145365</v>
      </c>
      <c r="BC53" s="22" t="n">
        <f aca="false">Q53+AJ53</f>
        <v>5949004</v>
      </c>
      <c r="BD53" s="22" t="n">
        <f aca="false">R53+AK53</f>
        <v>665525</v>
      </c>
      <c r="BE53" s="22" t="n">
        <f aca="false">S53+AL53</f>
        <v>8739498</v>
      </c>
      <c r="BF53" s="22" t="n">
        <f aca="false">T53+AM53</f>
        <v>847686</v>
      </c>
      <c r="BG53" s="22" t="n">
        <f aca="false">U53+AN53</f>
        <v>25853561</v>
      </c>
    </row>
    <row r="54" customFormat="false" ht="13.5" hidden="false" customHeight="false" outlineLevel="0" collapsed="false">
      <c r="A54" s="21" t="s">
        <v>60</v>
      </c>
      <c r="B54" s="21"/>
      <c r="C54" s="22" t="n">
        <f aca="false">D54+H54</f>
        <v>405352</v>
      </c>
      <c r="D54" s="22" t="n">
        <f aca="false">SUM(E54:G54)</f>
        <v>342479</v>
      </c>
      <c r="E54" s="22" t="n">
        <v>238303</v>
      </c>
      <c r="F54" s="22" t="n">
        <v>97172</v>
      </c>
      <c r="G54" s="22" t="n">
        <v>7004</v>
      </c>
      <c r="H54" s="22" t="n">
        <v>62873</v>
      </c>
      <c r="I54" s="22" t="n">
        <v>61719</v>
      </c>
      <c r="J54" s="22" t="n">
        <f aca="false">K54+L54+P54+Q54+R54</f>
        <v>12145182</v>
      </c>
      <c r="K54" s="22" t="n">
        <v>5920149</v>
      </c>
      <c r="L54" s="55" t="n">
        <f aca="false">SUM(M54:O54)</f>
        <v>3364984</v>
      </c>
      <c r="M54" s="22" t="n">
        <v>419712</v>
      </c>
      <c r="N54" s="22" t="n">
        <v>2790496</v>
      </c>
      <c r="O54" s="22" t="n">
        <v>154776</v>
      </c>
      <c r="P54" s="22" t="n">
        <v>62881</v>
      </c>
      <c r="Q54" s="22" t="n">
        <v>2582688</v>
      </c>
      <c r="R54" s="22" t="n">
        <v>214480</v>
      </c>
      <c r="S54" s="22" t="n">
        <v>3634330</v>
      </c>
      <c r="T54" s="22" t="n">
        <v>2766346</v>
      </c>
      <c r="U54" s="22" t="n">
        <f aca="false">C54+J54+T54</f>
        <v>15316880</v>
      </c>
      <c r="V54" s="22" t="n">
        <f aca="false">W54+AA54</f>
        <v>1247970</v>
      </c>
      <c r="W54" s="22" t="n">
        <f aca="false">SUM(X54:Z54)</f>
        <v>1247970</v>
      </c>
      <c r="X54" s="22" t="n">
        <v>1237923</v>
      </c>
      <c r="Y54" s="22" t="n">
        <v>0</v>
      </c>
      <c r="Z54" s="22" t="n">
        <v>10047</v>
      </c>
      <c r="AA54" s="22" t="n">
        <v>0</v>
      </c>
      <c r="AB54" s="22" t="n">
        <v>134155</v>
      </c>
      <c r="AC54" s="22" t="n">
        <f aca="false">AD54+AE54+AI54+AJ54+AK54</f>
        <v>3873002</v>
      </c>
      <c r="AD54" s="22" t="n">
        <v>1133747</v>
      </c>
      <c r="AE54" s="22" t="n">
        <f aca="false">SUM(AF54:AH54)</f>
        <v>2032571</v>
      </c>
      <c r="AF54" s="22" t="n">
        <v>27941</v>
      </c>
      <c r="AG54" s="22" t="n">
        <v>1991314</v>
      </c>
      <c r="AH54" s="22" t="n">
        <v>13316</v>
      </c>
      <c r="AI54" s="22" t="n">
        <v>2749</v>
      </c>
      <c r="AJ54" s="22" t="n">
        <v>619578</v>
      </c>
      <c r="AK54" s="22" t="n">
        <v>84357</v>
      </c>
      <c r="AL54" s="22" t="n">
        <v>1288640</v>
      </c>
      <c r="AM54" s="22" t="n">
        <v>574504</v>
      </c>
      <c r="AN54" s="22" t="n">
        <f aca="false">V54+AC54+AM54</f>
        <v>5695476</v>
      </c>
      <c r="AO54" s="22" t="n">
        <f aca="false">C54+V54</f>
        <v>1653322</v>
      </c>
      <c r="AP54" s="22" t="n">
        <f aca="false">D54+W54</f>
        <v>1590449</v>
      </c>
      <c r="AQ54" s="22" t="n">
        <f aca="false">E54+X54</f>
        <v>1476226</v>
      </c>
      <c r="AR54" s="22" t="n">
        <f aca="false">F54+Y54</f>
        <v>97172</v>
      </c>
      <c r="AS54" s="22" t="n">
        <f aca="false">G54+Z54</f>
        <v>17051</v>
      </c>
      <c r="AT54" s="22" t="n">
        <f aca="false">H54+AA54</f>
        <v>62873</v>
      </c>
      <c r="AU54" s="22" t="n">
        <f aca="false">I54+AB54</f>
        <v>195874</v>
      </c>
      <c r="AV54" s="22" t="n">
        <f aca="false">J54+AC54</f>
        <v>16018184</v>
      </c>
      <c r="AW54" s="22" t="n">
        <f aca="false">K54+AD54</f>
        <v>7053896</v>
      </c>
      <c r="AX54" s="22" t="n">
        <f aca="false">L54+AE54</f>
        <v>5397555</v>
      </c>
      <c r="AY54" s="22" t="n">
        <f aca="false">M54+AF54</f>
        <v>447653</v>
      </c>
      <c r="AZ54" s="22" t="n">
        <f aca="false">N54+AG54</f>
        <v>4781810</v>
      </c>
      <c r="BA54" s="22" t="n">
        <f aca="false">O54+AH54</f>
        <v>168092</v>
      </c>
      <c r="BB54" s="22" t="n">
        <f aca="false">P54+AI54</f>
        <v>65630</v>
      </c>
      <c r="BC54" s="22" t="n">
        <f aca="false">Q54+AJ54</f>
        <v>3202266</v>
      </c>
      <c r="BD54" s="22" t="n">
        <f aca="false">R54+AK54</f>
        <v>298837</v>
      </c>
      <c r="BE54" s="22" t="n">
        <f aca="false">S54+AL54</f>
        <v>4922970</v>
      </c>
      <c r="BF54" s="22" t="n">
        <f aca="false">T54+AM54</f>
        <v>3340850</v>
      </c>
      <c r="BG54" s="22" t="n">
        <f aca="false">U54+AN54</f>
        <v>21012356</v>
      </c>
    </row>
    <row r="55" customFormat="false" ht="13.5" hidden="false" customHeight="false" outlineLevel="0" collapsed="false">
      <c r="A55" s="21" t="s">
        <v>61</v>
      </c>
      <c r="B55" s="21"/>
      <c r="C55" s="22" t="n">
        <f aca="false">D55+H55</f>
        <v>21497532</v>
      </c>
      <c r="D55" s="22" t="n">
        <f aca="false">SUM(E55:G55)</f>
        <v>21446803</v>
      </c>
      <c r="E55" s="22" t="n">
        <v>15223835</v>
      </c>
      <c r="F55" s="22" t="n">
        <v>5155084</v>
      </c>
      <c r="G55" s="22" t="n">
        <v>1067884</v>
      </c>
      <c r="H55" s="22" t="n">
        <v>50729</v>
      </c>
      <c r="I55" s="22" t="n">
        <v>1343235</v>
      </c>
      <c r="J55" s="22" t="n">
        <f aca="false">K55+L55+P55+Q55+R55</f>
        <v>10450478</v>
      </c>
      <c r="K55" s="22" t="n">
        <v>4243106</v>
      </c>
      <c r="L55" s="55" t="n">
        <f aca="false">SUM(M55:O55)</f>
        <v>2452705</v>
      </c>
      <c r="M55" s="22" t="n">
        <v>677321</v>
      </c>
      <c r="N55" s="22" t="n">
        <v>1393633</v>
      </c>
      <c r="O55" s="22" t="n">
        <v>381751</v>
      </c>
      <c r="P55" s="22" t="n">
        <v>86267</v>
      </c>
      <c r="Q55" s="22" t="n">
        <v>3558259</v>
      </c>
      <c r="R55" s="22" t="n">
        <v>110141</v>
      </c>
      <c r="S55" s="22" t="n">
        <v>1692016</v>
      </c>
      <c r="T55" s="22" t="n">
        <v>637670</v>
      </c>
      <c r="U55" s="22" t="n">
        <f aca="false">C55+J55+T55</f>
        <v>32585680</v>
      </c>
      <c r="V55" s="22" t="n">
        <f aca="false">W55+AA55</f>
        <v>304543</v>
      </c>
      <c r="W55" s="22" t="n">
        <f aca="false">SUM(X55:Z55)</f>
        <v>299818</v>
      </c>
      <c r="X55" s="22" t="n">
        <v>281758</v>
      </c>
      <c r="Y55" s="22" t="n">
        <v>0</v>
      </c>
      <c r="Z55" s="22" t="n">
        <v>18060</v>
      </c>
      <c r="AA55" s="22" t="n">
        <v>4725</v>
      </c>
      <c r="AB55" s="22" t="n">
        <v>960</v>
      </c>
      <c r="AC55" s="22" t="n">
        <f aca="false">AD55+AE55+AI55+AJ55+AK55</f>
        <v>2811100</v>
      </c>
      <c r="AD55" s="22" t="n">
        <v>448853</v>
      </c>
      <c r="AE55" s="22" t="n">
        <f aca="false">SUM(AF55:AH55)</f>
        <v>913872</v>
      </c>
      <c r="AF55" s="22" t="n">
        <v>2157</v>
      </c>
      <c r="AG55" s="22" t="n">
        <v>911715</v>
      </c>
      <c r="AH55" s="22" t="n">
        <v>0</v>
      </c>
      <c r="AI55" s="22" t="n">
        <v>0</v>
      </c>
      <c r="AJ55" s="22" t="n">
        <v>1354094</v>
      </c>
      <c r="AK55" s="22" t="n">
        <v>94281</v>
      </c>
      <c r="AL55" s="22" t="n">
        <v>1134993</v>
      </c>
      <c r="AM55" s="22" t="n">
        <v>159242</v>
      </c>
      <c r="AN55" s="22" t="n">
        <f aca="false">V55+AC55+AM55</f>
        <v>3274885</v>
      </c>
      <c r="AO55" s="22" t="n">
        <f aca="false">C55+V55</f>
        <v>21802075</v>
      </c>
      <c r="AP55" s="22" t="n">
        <f aca="false">D55+W55</f>
        <v>21746621</v>
      </c>
      <c r="AQ55" s="22" t="n">
        <f aca="false">E55+X55</f>
        <v>15505593</v>
      </c>
      <c r="AR55" s="22" t="n">
        <f aca="false">F55+Y55</f>
        <v>5155084</v>
      </c>
      <c r="AS55" s="22" t="n">
        <f aca="false">G55+Z55</f>
        <v>1085944</v>
      </c>
      <c r="AT55" s="22" t="n">
        <f aca="false">H55+AA55</f>
        <v>55454</v>
      </c>
      <c r="AU55" s="22" t="n">
        <f aca="false">I55+AB55</f>
        <v>1344195</v>
      </c>
      <c r="AV55" s="22" t="n">
        <f aca="false">J55+AC55</f>
        <v>13261578</v>
      </c>
      <c r="AW55" s="22" t="n">
        <f aca="false">K55+AD55</f>
        <v>4691959</v>
      </c>
      <c r="AX55" s="22" t="n">
        <f aca="false">L55+AE55</f>
        <v>3366577</v>
      </c>
      <c r="AY55" s="22" t="n">
        <f aca="false">M55+AF55</f>
        <v>679478</v>
      </c>
      <c r="AZ55" s="22" t="n">
        <f aca="false">N55+AG55</f>
        <v>2305348</v>
      </c>
      <c r="BA55" s="22" t="n">
        <f aca="false">O55+AH55</f>
        <v>381751</v>
      </c>
      <c r="BB55" s="22" t="n">
        <f aca="false">P55+AI55</f>
        <v>86267</v>
      </c>
      <c r="BC55" s="22" t="n">
        <f aca="false">Q55+AJ55</f>
        <v>4912353</v>
      </c>
      <c r="BD55" s="22" t="n">
        <f aca="false">R55+AK55</f>
        <v>204422</v>
      </c>
      <c r="BE55" s="22" t="n">
        <f aca="false">S55+AL55</f>
        <v>2827009</v>
      </c>
      <c r="BF55" s="22" t="n">
        <f aca="false">T55+AM55</f>
        <v>796912</v>
      </c>
      <c r="BG55" s="22" t="n">
        <f aca="false">U55+AN55</f>
        <v>35860565</v>
      </c>
    </row>
    <row r="56" customFormat="false" ht="13.5" hidden="false" customHeight="false" outlineLevel="0" collapsed="false">
      <c r="A56" s="21" t="s">
        <v>62</v>
      </c>
      <c r="B56" s="21"/>
      <c r="C56" s="22" t="n">
        <f aca="false">D56+H56</f>
        <v>8329439</v>
      </c>
      <c r="D56" s="22" t="n">
        <f aca="false">SUM(E56:G56)</f>
        <v>8251414</v>
      </c>
      <c r="E56" s="22" t="n">
        <v>7312985</v>
      </c>
      <c r="F56" s="22" t="n">
        <v>389914</v>
      </c>
      <c r="G56" s="22" t="n">
        <v>548515</v>
      </c>
      <c r="H56" s="22" t="n">
        <v>78025</v>
      </c>
      <c r="I56" s="22" t="n">
        <v>460459</v>
      </c>
      <c r="J56" s="22" t="n">
        <f aca="false">K56+L56+P56+Q56+R56</f>
        <v>15291514</v>
      </c>
      <c r="K56" s="22" t="n">
        <v>3813044</v>
      </c>
      <c r="L56" s="55" t="n">
        <f aca="false">SUM(M56:O56)</f>
        <v>4194529</v>
      </c>
      <c r="M56" s="22" t="n">
        <v>577474</v>
      </c>
      <c r="N56" s="22" t="n">
        <v>3129519</v>
      </c>
      <c r="O56" s="22" t="n">
        <v>487536</v>
      </c>
      <c r="P56" s="22" t="n">
        <v>82272</v>
      </c>
      <c r="Q56" s="22" t="n">
        <v>5943398</v>
      </c>
      <c r="R56" s="22" t="n">
        <v>1258271</v>
      </c>
      <c r="S56" s="22" t="n">
        <v>5166224</v>
      </c>
      <c r="T56" s="22" t="n">
        <v>1938591</v>
      </c>
      <c r="U56" s="22" t="n">
        <f aca="false">C56+J56+T56</f>
        <v>25559544</v>
      </c>
      <c r="V56" s="22" t="n">
        <f aca="false">W56+AA56</f>
        <v>918529</v>
      </c>
      <c r="W56" s="22" t="n">
        <f aca="false">SUM(X56:Z56)</f>
        <v>912596</v>
      </c>
      <c r="X56" s="22" t="n">
        <v>837379</v>
      </c>
      <c r="Y56" s="22" t="n">
        <v>3218</v>
      </c>
      <c r="Z56" s="22" t="n">
        <v>71999</v>
      </c>
      <c r="AA56" s="22" t="n">
        <v>5933</v>
      </c>
      <c r="AB56" s="22" t="n">
        <v>326478</v>
      </c>
      <c r="AC56" s="22" t="n">
        <f aca="false">AD56+AE56+AI56+AJ56+AK56</f>
        <v>4195597</v>
      </c>
      <c r="AD56" s="22" t="n">
        <v>1225591</v>
      </c>
      <c r="AE56" s="22" t="n">
        <f aca="false">SUM(AF56:AH56)</f>
        <v>1628270</v>
      </c>
      <c r="AF56" s="22" t="n">
        <v>29621</v>
      </c>
      <c r="AG56" s="22" t="n">
        <v>1518869</v>
      </c>
      <c r="AH56" s="22" t="n">
        <v>79780</v>
      </c>
      <c r="AI56" s="22" t="n">
        <v>5466</v>
      </c>
      <c r="AJ56" s="22" t="n">
        <v>1251456</v>
      </c>
      <c r="AK56" s="22" t="n">
        <v>84814</v>
      </c>
      <c r="AL56" s="22" t="n">
        <v>1936031</v>
      </c>
      <c r="AM56" s="22" t="n">
        <v>323824</v>
      </c>
      <c r="AN56" s="22" t="n">
        <f aca="false">V56+AC56+AM56</f>
        <v>5437950</v>
      </c>
      <c r="AO56" s="22" t="n">
        <f aca="false">C56+V56</f>
        <v>9247968</v>
      </c>
      <c r="AP56" s="22" t="n">
        <f aca="false">D56+W56</f>
        <v>9164010</v>
      </c>
      <c r="AQ56" s="22" t="n">
        <f aca="false">E56+X56</f>
        <v>8150364</v>
      </c>
      <c r="AR56" s="22" t="n">
        <f aca="false">F56+Y56</f>
        <v>393132</v>
      </c>
      <c r="AS56" s="22" t="n">
        <f aca="false">G56+Z56</f>
        <v>620514</v>
      </c>
      <c r="AT56" s="22" t="n">
        <f aca="false">H56+AA56</f>
        <v>83958</v>
      </c>
      <c r="AU56" s="22" t="n">
        <f aca="false">I56+AB56</f>
        <v>786937</v>
      </c>
      <c r="AV56" s="22" t="n">
        <f aca="false">J56+AC56</f>
        <v>19487111</v>
      </c>
      <c r="AW56" s="22" t="n">
        <f aca="false">K56+AD56</f>
        <v>5038635</v>
      </c>
      <c r="AX56" s="22" t="n">
        <f aca="false">L56+AE56</f>
        <v>5822799</v>
      </c>
      <c r="AY56" s="22" t="n">
        <f aca="false">M56+AF56</f>
        <v>607095</v>
      </c>
      <c r="AZ56" s="22" t="n">
        <f aca="false">N56+AG56</f>
        <v>4648388</v>
      </c>
      <c r="BA56" s="22" t="n">
        <f aca="false">O56+AH56</f>
        <v>567316</v>
      </c>
      <c r="BB56" s="22" t="n">
        <f aca="false">P56+AI56</f>
        <v>87738</v>
      </c>
      <c r="BC56" s="22" t="n">
        <f aca="false">Q56+AJ56</f>
        <v>7194854</v>
      </c>
      <c r="BD56" s="22" t="n">
        <f aca="false">R56+AK56</f>
        <v>1343085</v>
      </c>
      <c r="BE56" s="22" t="n">
        <f aca="false">S56+AL56</f>
        <v>7102255</v>
      </c>
      <c r="BF56" s="22" t="n">
        <f aca="false">T56+AM56</f>
        <v>2262415</v>
      </c>
      <c r="BG56" s="22" t="n">
        <f aca="false">U56+AN56</f>
        <v>30997494</v>
      </c>
    </row>
    <row r="57" customFormat="false" ht="13.5" hidden="false" customHeight="false" outlineLevel="0" collapsed="false">
      <c r="A57" s="21" t="s">
        <v>63</v>
      </c>
      <c r="B57" s="21"/>
      <c r="C57" s="22" t="n">
        <f aca="false">D57+H57</f>
        <v>10823550</v>
      </c>
      <c r="D57" s="22" t="n">
        <f aca="false">SUM(E57:G57)</f>
        <v>10798945</v>
      </c>
      <c r="E57" s="22" t="n">
        <v>8631993</v>
      </c>
      <c r="F57" s="22" t="n">
        <v>1456123</v>
      </c>
      <c r="G57" s="22" t="n">
        <v>710829</v>
      </c>
      <c r="H57" s="22" t="n">
        <v>24605</v>
      </c>
      <c r="I57" s="22" t="n">
        <v>1557884</v>
      </c>
      <c r="J57" s="22" t="n">
        <f aca="false">K57+L57+P57+Q57+R57</f>
        <v>11929298</v>
      </c>
      <c r="K57" s="22" t="n">
        <v>3029307</v>
      </c>
      <c r="L57" s="55" t="n">
        <f aca="false">SUM(M57:O57)</f>
        <v>3726173</v>
      </c>
      <c r="M57" s="22" t="n">
        <v>404616</v>
      </c>
      <c r="N57" s="22" t="n">
        <v>3122386</v>
      </c>
      <c r="O57" s="22" t="n">
        <v>199171</v>
      </c>
      <c r="P57" s="22" t="n">
        <v>35093</v>
      </c>
      <c r="Q57" s="22" t="n">
        <v>4574156</v>
      </c>
      <c r="R57" s="22" t="n">
        <v>564569</v>
      </c>
      <c r="S57" s="22" t="n">
        <v>3991732</v>
      </c>
      <c r="T57" s="22" t="n">
        <v>1540793</v>
      </c>
      <c r="U57" s="22" t="n">
        <f aca="false">C57+J57+T57</f>
        <v>24293641</v>
      </c>
      <c r="V57" s="22" t="n">
        <f aca="false">W57+AA57</f>
        <v>5436</v>
      </c>
      <c r="W57" s="22" t="n">
        <f aca="false">SUM(X57:Z57)</f>
        <v>5436</v>
      </c>
      <c r="X57" s="22" t="n">
        <v>5436</v>
      </c>
      <c r="Y57" s="22" t="n">
        <v>0</v>
      </c>
      <c r="Z57" s="22" t="n">
        <v>0</v>
      </c>
      <c r="AA57" s="22" t="n">
        <v>0</v>
      </c>
      <c r="AB57" s="22" t="n">
        <v>5516</v>
      </c>
      <c r="AC57" s="22" t="n">
        <f aca="false">AD57+AE57+AI57+AJ57+AK57</f>
        <v>1221218</v>
      </c>
      <c r="AD57" s="22" t="n">
        <v>252287</v>
      </c>
      <c r="AE57" s="22" t="n">
        <f aca="false">SUM(AF57:AH57)</f>
        <v>351740</v>
      </c>
      <c r="AF57" s="22" t="n">
        <v>8814</v>
      </c>
      <c r="AG57" s="22" t="n">
        <v>294016</v>
      </c>
      <c r="AH57" s="22" t="n">
        <v>48910</v>
      </c>
      <c r="AI57" s="22" t="n">
        <v>0</v>
      </c>
      <c r="AJ57" s="22" t="n">
        <v>506935</v>
      </c>
      <c r="AK57" s="22" t="n">
        <v>110256</v>
      </c>
      <c r="AL57" s="22" t="n">
        <v>530600</v>
      </c>
      <c r="AM57" s="22" t="n">
        <v>265551</v>
      </c>
      <c r="AN57" s="22" t="n">
        <f aca="false">V57+AC57+AM57</f>
        <v>1492205</v>
      </c>
      <c r="AO57" s="22" t="n">
        <f aca="false">C57+V57</f>
        <v>10828986</v>
      </c>
      <c r="AP57" s="22" t="n">
        <f aca="false">D57+W57</f>
        <v>10804381</v>
      </c>
      <c r="AQ57" s="22" t="n">
        <f aca="false">E57+X57</f>
        <v>8637429</v>
      </c>
      <c r="AR57" s="22" t="n">
        <f aca="false">F57+Y57</f>
        <v>1456123</v>
      </c>
      <c r="AS57" s="22" t="n">
        <f aca="false">G57+Z57</f>
        <v>710829</v>
      </c>
      <c r="AT57" s="22" t="n">
        <f aca="false">H57+AA57</f>
        <v>24605</v>
      </c>
      <c r="AU57" s="22" t="n">
        <f aca="false">I57+AB57</f>
        <v>1563400</v>
      </c>
      <c r="AV57" s="22" t="n">
        <f aca="false">J57+AC57</f>
        <v>13150516</v>
      </c>
      <c r="AW57" s="22" t="n">
        <f aca="false">K57+AD57</f>
        <v>3281594</v>
      </c>
      <c r="AX57" s="22" t="n">
        <f aca="false">L57+AE57</f>
        <v>4077913</v>
      </c>
      <c r="AY57" s="22" t="n">
        <f aca="false">M57+AF57</f>
        <v>413430</v>
      </c>
      <c r="AZ57" s="22" t="n">
        <f aca="false">N57+AG57</f>
        <v>3416402</v>
      </c>
      <c r="BA57" s="22" t="n">
        <f aca="false">O57+AH57</f>
        <v>248081</v>
      </c>
      <c r="BB57" s="22" t="n">
        <f aca="false">P57+AI57</f>
        <v>35093</v>
      </c>
      <c r="BC57" s="22" t="n">
        <f aca="false">Q57+AJ57</f>
        <v>5081091</v>
      </c>
      <c r="BD57" s="22" t="n">
        <f aca="false">R57+AK57</f>
        <v>674825</v>
      </c>
      <c r="BE57" s="22" t="n">
        <f aca="false">S57+AL57</f>
        <v>4522332</v>
      </c>
      <c r="BF57" s="22" t="n">
        <f aca="false">T57+AM57</f>
        <v>1806344</v>
      </c>
      <c r="BG57" s="22" t="n">
        <f aca="false">U57+AN57</f>
        <v>25785846</v>
      </c>
    </row>
    <row r="58" customFormat="false" ht="13.5" hidden="false" customHeight="false" outlineLevel="0" collapsed="false">
      <c r="A58" s="30" t="s">
        <v>64</v>
      </c>
      <c r="B58" s="30"/>
      <c r="C58" s="31" t="n">
        <f aca="false">C59+C60</f>
        <v>301774471</v>
      </c>
      <c r="D58" s="31" t="n">
        <f aca="false">D59+D60</f>
        <v>298324441</v>
      </c>
      <c r="E58" s="31" t="n">
        <f aca="false">E59+E60</f>
        <v>214515585</v>
      </c>
      <c r="F58" s="31" t="n">
        <f aca="false">F59+F60</f>
        <v>71691853</v>
      </c>
      <c r="G58" s="31" t="n">
        <f aca="false">G59+G60</f>
        <v>12117003</v>
      </c>
      <c r="H58" s="31" t="n">
        <f aca="false">H59+H60</f>
        <v>3450030</v>
      </c>
      <c r="I58" s="31" t="n">
        <f aca="false">I59+I60</f>
        <v>38135632</v>
      </c>
      <c r="J58" s="31" t="n">
        <f aca="false">J59+J60</f>
        <v>1544591392</v>
      </c>
      <c r="K58" s="31" t="n">
        <f aca="false">K59+K60</f>
        <v>550043000</v>
      </c>
      <c r="L58" s="31" t="n">
        <f aca="false">L59+L60</f>
        <v>398154833</v>
      </c>
      <c r="M58" s="31" t="n">
        <f aca="false">M59+M60</f>
        <v>78861382</v>
      </c>
      <c r="N58" s="31" t="n">
        <f aca="false">N59+N60</f>
        <v>283153438</v>
      </c>
      <c r="O58" s="31" t="n">
        <f aca="false">O59+O60</f>
        <v>36140013</v>
      </c>
      <c r="P58" s="31" t="n">
        <f aca="false">P59+P60</f>
        <v>7702091</v>
      </c>
      <c r="Q58" s="31" t="n">
        <f aca="false">Q59+Q60</f>
        <v>545481699</v>
      </c>
      <c r="R58" s="31" t="n">
        <f aca="false">R59+R60</f>
        <v>43209769</v>
      </c>
      <c r="S58" s="31" t="n">
        <f aca="false">S59+S60</f>
        <v>272923127</v>
      </c>
      <c r="T58" s="31" t="n">
        <f aca="false">T59+T60</f>
        <v>87964330</v>
      </c>
      <c r="U58" s="31" t="n">
        <f aca="false">U59+U60</f>
        <v>1934330193</v>
      </c>
      <c r="V58" s="31" t="n">
        <f aca="false">V59+V60</f>
        <v>55480868</v>
      </c>
      <c r="W58" s="31" t="n">
        <f aca="false">W59+W60</f>
        <v>55049064</v>
      </c>
      <c r="X58" s="31" t="n">
        <f aca="false">X59+X60</f>
        <v>46640220</v>
      </c>
      <c r="Y58" s="31" t="n">
        <f aca="false">Y59+Y60</f>
        <v>2928513</v>
      </c>
      <c r="Z58" s="31" t="n">
        <f aca="false">Z59+Z60</f>
        <v>5480331</v>
      </c>
      <c r="AA58" s="31" t="n">
        <f aca="false">AA59+AA60</f>
        <v>431804</v>
      </c>
      <c r="AB58" s="31" t="n">
        <f aca="false">AB59+AB60</f>
        <v>6524937</v>
      </c>
      <c r="AC58" s="31" t="n">
        <f aca="false">AC59+AC60</f>
        <v>236736450</v>
      </c>
      <c r="AD58" s="31" t="n">
        <f aca="false">AD59+AD60</f>
        <v>64541332</v>
      </c>
      <c r="AE58" s="31" t="n">
        <f aca="false">AE59+AE60</f>
        <v>82874340</v>
      </c>
      <c r="AF58" s="31" t="n">
        <f aca="false">AF59+AF60</f>
        <v>5129267</v>
      </c>
      <c r="AG58" s="31" t="n">
        <f aca="false">AG59+AG60</f>
        <v>73745346</v>
      </c>
      <c r="AH58" s="31" t="n">
        <f aca="false">AH59+AH60</f>
        <v>3999727</v>
      </c>
      <c r="AI58" s="31" t="n">
        <f aca="false">AI59+AI60</f>
        <v>704051</v>
      </c>
      <c r="AJ58" s="31" t="n">
        <f aca="false">AJ59+AJ60</f>
        <v>76977010</v>
      </c>
      <c r="AK58" s="31" t="n">
        <f aca="false">AK59+AK60</f>
        <v>11639717</v>
      </c>
      <c r="AL58" s="31" t="n">
        <f aca="false">AL59+AL60</f>
        <v>93325690</v>
      </c>
      <c r="AM58" s="31" t="n">
        <f aca="false">AM59+AM60</f>
        <v>18430681</v>
      </c>
      <c r="AN58" s="31" t="n">
        <f aca="false">AN59+AN60</f>
        <v>310647999</v>
      </c>
      <c r="AO58" s="31" t="n">
        <f aca="false">AO59+AO60</f>
        <v>357255339</v>
      </c>
      <c r="AP58" s="31" t="n">
        <f aca="false">AP59+AP60</f>
        <v>353373505</v>
      </c>
      <c r="AQ58" s="31" t="n">
        <f aca="false">AQ59+AQ60</f>
        <v>261155805</v>
      </c>
      <c r="AR58" s="31" t="n">
        <f aca="false">AR59+AR60</f>
        <v>74620366</v>
      </c>
      <c r="AS58" s="31" t="n">
        <f aca="false">AS59+AS60</f>
        <v>17597334</v>
      </c>
      <c r="AT58" s="31" t="n">
        <f aca="false">AT59+AT60</f>
        <v>3881834</v>
      </c>
      <c r="AU58" s="31" t="n">
        <f aca="false">AU59+AU60</f>
        <v>44660569</v>
      </c>
      <c r="AV58" s="31" t="n">
        <f aca="false">AV59+AV60</f>
        <v>1781327842</v>
      </c>
      <c r="AW58" s="31" t="n">
        <f aca="false">AW59+AW60</f>
        <v>614584332</v>
      </c>
      <c r="AX58" s="31" t="n">
        <f aca="false">AX59+AX60</f>
        <v>481029173</v>
      </c>
      <c r="AY58" s="31" t="n">
        <f aca="false">AY59+AY60</f>
        <v>83990649</v>
      </c>
      <c r="AZ58" s="31" t="n">
        <f aca="false">AZ59+AZ60</f>
        <v>356898784</v>
      </c>
      <c r="BA58" s="31" t="n">
        <f aca="false">BA59+BA60</f>
        <v>40139740</v>
      </c>
      <c r="BB58" s="31" t="n">
        <f aca="false">BB59+BB60</f>
        <v>8406142</v>
      </c>
      <c r="BC58" s="31" t="n">
        <f aca="false">BC59+BC60</f>
        <v>622458709</v>
      </c>
      <c r="BD58" s="31" t="n">
        <f aca="false">BD59+BD60</f>
        <v>54849486</v>
      </c>
      <c r="BE58" s="31" t="n">
        <f aca="false">BE59+BE60</f>
        <v>366248817</v>
      </c>
      <c r="BF58" s="31" t="n">
        <f aca="false">BF59+BF60</f>
        <v>106395011</v>
      </c>
      <c r="BG58" s="31" t="n">
        <f aca="false">BG59+BG60</f>
        <v>2244978192</v>
      </c>
    </row>
    <row r="59" customFormat="false" ht="13.5" hidden="false" customHeight="false" outlineLevel="0" collapsed="false">
      <c r="A59" s="24"/>
      <c r="B59" s="32" t="s">
        <v>30</v>
      </c>
      <c r="C59" s="26" t="n">
        <f aca="false">C7+C8+C9+C10+C11+C12+C13+C14+C15+C16+C17+C18+C19+C20+C22+C24+C25+C26+C27+C28+C29+C30+C31+C32+C33+C34+C35+C37+C39+C40+C41+C42+C43+C44+C45+C46+C47+C48+C49+C50+C51+C52+C53+C54+C55+C56+C57</f>
        <v>301752177</v>
      </c>
      <c r="D59" s="26" t="n">
        <f aca="false">D7+D8+D9+D10+D11+D12+D13+D14+D15+D16+D17+D18+D19+D20+D22+D24+D25+D26+D27+D28+D29+D30+D31+D32+D33+D34+D35+D37+D39+D40+D41+D42+D43+D44+D45+D46+D47+D48+D49+D50+D51+D52+D53+D54+D55+D56+D57</f>
        <v>298302147</v>
      </c>
      <c r="E59" s="26" t="n">
        <f aca="false">E7+E8+E9+E10+E11+E12+E13+E14+E15+E16+E17+E18+E19+E20+E22+E24+E25+E26+E27+E28+E29+E30+E31+E32+E33+E34+E35+E37+E39+E40+E41+E42+E43+E44+E45+E46+E47+E48+E49+E50+E51+E52+E53+E54+E55+E56+E57</f>
        <v>214493291</v>
      </c>
      <c r="F59" s="26" t="n">
        <f aca="false">F7+F8+F9+F10+F11+F12+F13+F14+F15+F16+F17+F18+F19+F20+F22+F24+F25+F26+F27+F28+F29+F30+F31+F32+F33+F34+F35+F37+F39+F40+F41+F42+F43+F44+F45+F46+F47+F48+F49+F50+F51+F52+F53+F54+F55+F56+F57</f>
        <v>71691853</v>
      </c>
      <c r="G59" s="26" t="n">
        <f aca="false">G7+G8+G9+G10+G11+G12+G13+G14+G15+G16+G17+G18+G19+G20+G22+G24+G25+G26+G27+G28+G29+G30+G31+G32+G33+G34+G35+G37+G39+G40+G41+G42+G43+G44+G45+G46+G47+G48+G49+G50+G51+G52+G53+G54+G55+G56+G57</f>
        <v>12117003</v>
      </c>
      <c r="H59" s="26" t="n">
        <f aca="false">H7+H8+H9+H10+H11+H12+H13+H14+H15+H16+H17+H18+H19+H20+H22+H24+H25+H26+H27+H28+H29+H30+H31+H32+H33+H34+H35+H37+H39+H40+H41+H42+H43+H44+H45+H46+H47+H48+H49+H50+H51+H52+H53+H54+H55+H56+H57</f>
        <v>3450030</v>
      </c>
      <c r="I59" s="26" t="n">
        <f aca="false">I7+I8+I9+I10+I11+I12+I13+I14+I15+I16+I17+I18+I19+I20+I22+I24+I25+I26+I27+I28+I29+I30+I31+I32+I33+I34+I35+I37+I39+I40+I41+I42+I43+I44+I45+I46+I47+I48+I49+I50+I51+I52+I53+I54+I55+I56+I57</f>
        <v>38135632</v>
      </c>
      <c r="J59" s="26" t="n">
        <f aca="false">J7+J8+J9+J10+J11+J12+J13+J14+J15+J16+J17+J18+J19+J20+J22+J24+J25+J26+J27+J28+J29+J30+J31+J32+J33+J34+J35+J37+J39+J40+J41+J42+J43+J44+J45+J46+J47+J48+J49+J50+J51+J52+J53+J54+J55+J56+J57</f>
        <v>1540884322</v>
      </c>
      <c r="K59" s="26" t="n">
        <f aca="false">K7+K8+K9+K10+K11+K12+K13+K14+K15+K16+K17+K18+K19+K20+K22+K24+K25+K26+K27+K28+K29+K30+K31+K32+K33+K34+K35+K37+K39+K40+K41+K42+K43+K44+K45+K46+K47+K48+K49+K50+K51+K52+K53+K54+K55+K56+K57</f>
        <v>550025904</v>
      </c>
      <c r="L59" s="26" t="n">
        <f aca="false">L7+L8+L9+L10+L11+L12+L13+L14+L15+L16+L17+L18+L19+L20+L22+L24+L25+L26+L27+L28+L29+L30+L31+L32+L33+L34+L35+L37+L39+L40+L41+L42+L43+L44+L45+L46+L47+L48+L49+L50+L51+L52+L53+L54+L55+L56+L57</f>
        <v>397980145</v>
      </c>
      <c r="M59" s="26" t="n">
        <f aca="false">M7+M8+M9+M10+M11+M12+M13+M14+M15+M16+M17+M18+M19+M20+M22+M24+M25+M26+M27+M28+M29+M30+M31+M32+M33+M34+M35+M37+M39+M40+M41+M42+M43+M44+M45+M46+M47+M48+M49+M50+M51+M52+M53+M54+M55+M56+M57</f>
        <v>78840592</v>
      </c>
      <c r="N59" s="26" t="n">
        <f aca="false">N7+N8+N9+N10+N11+N12+N13+N14+N15+N16+N17+N18+N19+N20+N22+N24+N25+N26+N27+N28+N29+N30+N31+N32+N33+N34+N35+N37+N39+N40+N41+N42+N43+N44+N45+N46+N47+N48+N49+N50+N51+N52+N53+N54+N55+N56+N57</f>
        <v>283043648</v>
      </c>
      <c r="O59" s="26" t="n">
        <f aca="false">O7+O8+O9+O10+O11+O12+O13+O14+O15+O16+O17+O18+O19+O20+O22+O24+O25+O26+O27+O28+O29+O30+O31+O32+O33+O34+O35+O37+O39+O40+O41+O42+O43+O44+O45+O46+O47+O48+O49+O50+O51+O52+O53+O54+O55+O56+O57</f>
        <v>36095905</v>
      </c>
      <c r="P59" s="26" t="n">
        <f aca="false">P7+P8+P9+P10+P11+P12+P13+P14+P15+P16+P17+P18+P19+P20+P22+P24+P25+P26+P27+P28+P29+P30+P31+P32+P33+P34+P35+P37+P39+P40+P41+P42+P43+P44+P45+P46+P47+P48+P49+P50+P51+P52+P53+P54+P55+P56+P57</f>
        <v>7702091</v>
      </c>
      <c r="Q59" s="26" t="n">
        <f aca="false">Q7+Q8+Q9+Q10+Q11+Q12+Q13+Q14+Q15+Q16+Q17+Q18+Q19+Q20+Q22+Q24+Q25+Q26+Q27+Q28+Q29+Q30+Q31+Q32+Q33+Q34+Q35+Q37+Q39+Q40+Q41+Q42+Q43+Q44+Q45+Q46+Q47+Q48+Q49+Q50+Q51+Q52+Q53+Q54+Q55+Q56+Q57</f>
        <v>542068364</v>
      </c>
      <c r="R59" s="26" t="n">
        <f aca="false">R7+R8+R9+R10+R11+R12+R13+R14+R15+R16+R17+R18+R19+R20+R22+R24+R25+R26+R27+R28+R29+R30+R31+R32+R33+R34+R35+R37+R39+R40+R41+R42+R43+R44+R45+R46+R47+R48+R49+R50+R51+R52+R53+R54+R55+R56+R57</f>
        <v>43107818</v>
      </c>
      <c r="S59" s="26" t="n">
        <f aca="false">S7+S8+S9+S10+S11+S12+S13+S14+S15+S16+S17+S18+S19+S20+S22+S24+S25+S26+S27+S28+S29+S30+S31+S32+S33+S34+S35+S37+S39+S40+S41+S42+S43+S44+S45+S46+S47+S48+S49+S50+S51+S52+S53+S54+S55+S56+S57</f>
        <v>272784591</v>
      </c>
      <c r="T59" s="26" t="n">
        <f aca="false">T7+T8+T9+T10+T11+T12+T13+T14+T15+T16+T17+T18+T19+T20+T22+T24+T25+T26+T27+T28+T29+T30+T31+T32+T33+T34+T35+T37+T39+T40+T41+T42+T43+T44+T45+T46+T47+T48+T49+T50+T51+T52+T53+T54+T55+T56+T57</f>
        <v>85064745</v>
      </c>
      <c r="U59" s="26" t="n">
        <f aca="false">U7+U8+U9+U10+U11+U12+U13+U14+U15+U16+U17+U18+U19+U20+U22+U24+U25+U26+U27+U28+U29+U30+U31+U32+U33+U34+U35+U37+U39+U40+U41+U42+U43+U44+U45+U46+U47+U48+U49+U50+U51+U52+U53+U54+U55+U56+U57</f>
        <v>1927701244</v>
      </c>
      <c r="V59" s="26" t="n">
        <f aca="false">V7+V8+V9+V10+V11+V12+V13+V14+V15+V16+V17+V18+V19+V20+V22+V24+V25+V26+V27+V28+V29+V30+V31+V32+V33+V34+V35+V37+V39+V40+V41+V42+V43+V44+V45+V46+V47+V48+V49+V50+V51+V52+V53+V54+V55+V56+V57</f>
        <v>55460467</v>
      </c>
      <c r="W59" s="26" t="n">
        <f aca="false">W7+W8+W9+W10+W11+W12+W13+W14+W15+W16+W17+W18+W19+W20+W22+W24+W25+W26+W27+W28+W29+W30+W31+W32+W33+W34+W35+W37+W39+W40+W41+W42+W43+W44+W45+W46+W47+W48+W49+W50+W51+W52+W53+W54+W55+W56+W57</f>
        <v>55028663</v>
      </c>
      <c r="X59" s="26" t="n">
        <f aca="false">X7+X8+X9+X10+X11+X12+X13+X14+X15+X16+X17+X18+X19+X20+X22+X24+X25+X26+X27+X28+X29+X30+X31+X32+X33+X34+X35+X37+X39+X40+X41+X42+X43+X44+X45+X46+X47+X48+X49+X50+X51+X52+X53+X54+X55+X56+X57</f>
        <v>46619819</v>
      </c>
      <c r="Y59" s="26" t="n">
        <f aca="false">Y7+Y8+Y9+Y10+Y11+Y12+Y13+Y14+Y15+Y16+Y17+Y18+Y19+Y20+Y22+Y24+Y25+Y26+Y27+Y28+Y29+Y30+Y31+Y32+Y33+Y34+Y35+Y37+Y39+Y40+Y41+Y42+Y43+Y44+Y45+Y46+Y47+Y48+Y49+Y50+Y51+Y52+Y53+Y54+Y55+Y56+Y57</f>
        <v>2928513</v>
      </c>
      <c r="Z59" s="26" t="n">
        <f aca="false">Z7+Z8+Z9+Z10+Z11+Z12+Z13+Z14+Z15+Z16+Z17+Z18+Z19+Z20+Z22+Z24+Z25+Z26+Z27+Z28+Z29+Z30+Z31+Z32+Z33+Z34+Z35+Z37+Z39+Z40+Z41+Z42+Z43+Z44+Z45+Z46+Z47+Z48+Z49+Z50+Z51+Z52+Z53+Z54+Z55+Z56+Z57</f>
        <v>5480331</v>
      </c>
      <c r="AA59" s="26" t="n">
        <f aca="false">AA7+AA8+AA9+AA10+AA11+AA12+AA13+AA14+AA15+AA16+AA17+AA18+AA19+AA20+AA22+AA24+AA25+AA26+AA27+AA28+AA29+AA30+AA31+AA32+AA33+AA34+AA35+AA37+AA39+AA40+AA41+AA42+AA43+AA44+AA45+AA46+AA47+AA48+AA49+AA50+AA51+AA52+AA53+AA54+AA55+AA56+AA57</f>
        <v>431804</v>
      </c>
      <c r="AB59" s="26" t="n">
        <f aca="false">AB7+AB8+AB9+AB10+AB11+AB12+AB13+AB14+AB15+AB16+AB17+AB18+AB19+AB20+AB22+AB24+AB25+AB26+AB27+AB28+AB29+AB30+AB31+AB32+AB33+AB34+AB35+AB37+AB39+AB40+AB41+AB42+AB43+AB44+AB45+AB46+AB47+AB48+AB49+AB50+AB51+AB52+AB53+AB54+AB55+AB56+AB57</f>
        <v>6524937</v>
      </c>
      <c r="AC59" s="26" t="n">
        <f aca="false">AC7+AC8+AC9+AC10+AC11+AC12+AC13+AC14+AC15+AC16+AC17+AC18+AC19+AC20+AC22+AC24+AC25+AC26+AC27+AC28+AC29+AC30+AC31+AC32+AC33+AC34+AC35+AC37+AC39+AC40+AC41+AC42+AC43+AC44+AC45+AC46+AC47+AC48+AC49+AC50+AC51+AC52+AC53+AC54+AC55+AC56+AC57</f>
        <v>236599953</v>
      </c>
      <c r="AD59" s="26" t="n">
        <f aca="false">AD7+AD8+AD9+AD10+AD11+AD12+AD13+AD14+AD15+AD16+AD17+AD18+AD19+AD20+AD22+AD24+AD25+AD26+AD27+AD28+AD29+AD30+AD31+AD32+AD33+AD34+AD35+AD37+AD39+AD40+AD41+AD42+AD43+AD44+AD45+AD46+AD47+AD48+AD49+AD50+AD51+AD52+AD53+AD54+AD55+AD56+AD57</f>
        <v>64538147</v>
      </c>
      <c r="AE59" s="26" t="n">
        <f aca="false">AE7+AE8+AE9+AE10+AE11+AE12+AE13+AE14+AE15+AE16+AE17+AE18+AE19+AE20+AE22+AE24+AE25+AE26+AE27+AE28+AE29+AE30+AE31+AE32+AE33+AE34+AE35+AE37+AE39+AE40+AE41+AE42+AE43+AE44+AE45+AE46+AE47+AE48+AE49+AE50+AE51+AE52+AE53+AE54+AE55+AE56+AE57</f>
        <v>82812020</v>
      </c>
      <c r="AF59" s="26" t="n">
        <f aca="false">AF7+AF8+AF9+AF10+AF11+AF12+AF13+AF14+AF15+AF16+AF17+AF18+AF19+AF20+AF22+AF24+AF25+AF26+AF27+AF28+AF29+AF30+AF31+AF32+AF33+AF34+AF35+AF37+AF39+AF40+AF41+AF42+AF43+AF44+AF45+AF46+AF47+AF48+AF49+AF50+AF51+AF52+AF53+AF54+AF55+AF56+AF57</f>
        <v>5076392</v>
      </c>
      <c r="AG59" s="26" t="n">
        <f aca="false">AG7+AG8+AG9+AG10+AG11+AG12+AG13+AG14+AG15+AG16+AG17+AG18+AG19+AG20+AG22+AG24+AG25+AG26+AG27+AG28+AG29+AG30+AG31+AG32+AG33+AG34+AG35+AG37+AG39+AG40+AG41+AG42+AG43+AG44+AG45+AG46+AG47+AG48+AG49+AG50+AG51+AG52+AG53+AG54+AG55+AG56+AG57</f>
        <v>73735901</v>
      </c>
      <c r="AH59" s="26" t="n">
        <f aca="false">AH7+AH8+AH9+AH10+AH11+AH12+AH13+AH14+AH15+AH16+AH17+AH18+AH19+AH20+AH22+AH24+AH25+AH26+AH27+AH28+AH29+AH30+AH31+AH32+AH33+AH34+AH35+AH37+AH39+AH40+AH41+AH42+AH43+AH44+AH45+AH46+AH47+AH48+AH49+AH50+AH51+AH52+AH53+AH54+AH55+AH56+AH57</f>
        <v>3999727</v>
      </c>
      <c r="AI59" s="26" t="n">
        <f aca="false">AI7+AI8+AI9+AI10+AI11+AI12+AI13+AI14+AI15+AI16+AI17+AI18+AI19+AI20+AI22+AI24+AI25+AI26+AI27+AI28+AI29+AI30+AI31+AI32+AI33+AI34+AI35+AI37+AI39+AI40+AI41+AI42+AI43+AI44+AI45+AI46+AI47+AI48+AI49+AI50+AI51+AI52+AI53+AI54+AI55+AI56+AI57</f>
        <v>704051</v>
      </c>
      <c r="AJ59" s="26" t="n">
        <f aca="false">AJ7+AJ8+AJ9+AJ10+AJ11+AJ12+AJ13+AJ14+AJ15+AJ16+AJ17+AJ18+AJ19+AJ20+AJ22+AJ24+AJ25+AJ26+AJ27+AJ28+AJ29+AJ30+AJ31+AJ32+AJ33+AJ34+AJ35+AJ37+AJ39+AJ40+AJ41+AJ42+AJ43+AJ44+AJ45+AJ46+AJ47+AJ48+AJ49+AJ50+AJ51+AJ52+AJ53+AJ54+AJ55+AJ56+AJ57</f>
        <v>76906018</v>
      </c>
      <c r="AK59" s="26" t="n">
        <f aca="false">AK7+AK8+AK9+AK10+AK11+AK12+AK13+AK14+AK15+AK16+AK17+AK18+AK19+AK20+AK22+AK24+AK25+AK26+AK27+AK28+AK29+AK30+AK31+AK32+AK33+AK34+AK35+AK37+AK39+AK40+AK41+AK42+AK43+AK44+AK45+AK46+AK47+AK48+AK49+AK50+AK51+AK52+AK53+AK54+AK55+AK56+AK57</f>
        <v>11639717</v>
      </c>
      <c r="AL59" s="26" t="n">
        <f aca="false">AL7+AL8+AL9+AL10+AL11+AL12+AL13+AL14+AL15+AL16+AL17+AL18+AL19+AL20+AL22+AL24+AL25+AL26+AL27+AL28+AL29+AL30+AL31+AL32+AL33+AL34+AL35+AL37+AL39+AL40+AL41+AL42+AL43+AL44+AL45+AL46+AL47+AL48+AL49+AL50+AL51+AL52+AL53+AL54+AL55+AL56+AL57</f>
        <v>93306005</v>
      </c>
      <c r="AM59" s="26" t="n">
        <f aca="false">AM7+AM8+AM9+AM10+AM11+AM12+AM13+AM14+AM15+AM16+AM17+AM18+AM19+AM20+AM22+AM24+AM25+AM26+AM27+AM28+AM29+AM30+AM31+AM32+AM33+AM34+AM35+AM37+AM39+AM40+AM41+AM42+AM43+AM44+AM45+AM46+AM47+AM48+AM49+AM50+AM51+AM52+AM53+AM54+AM55+AM56+AM57</f>
        <v>18402394</v>
      </c>
      <c r="AN59" s="26" t="n">
        <f aca="false">AN7+AN8+AN9+AN10+AN11+AN12+AN13+AN14+AN15+AN16+AN17+AN18+AN19+AN20+AN22+AN24+AN25+AN26+AN27+AN28+AN29+AN30+AN31+AN32+AN33+AN34+AN35+AN37+AN39+AN40+AN41+AN42+AN43+AN44+AN45+AN46+AN47+AN48+AN49+AN50+AN51+AN52+AN53+AN54+AN55+AN56+AN57</f>
        <v>310462814</v>
      </c>
      <c r="AO59" s="26" t="n">
        <f aca="false">AO7+AO8+AO9+AO10+AO11+AO12+AO13+AO14+AO15+AO16+AO17+AO18+AO19+AO20+AO22+AO24+AO25+AO26+AO27+AO28+AO29+AO30+AO31+AO32+AO33+AO34+AO35+AO37+AO39+AO40+AO41+AO42+AO43+AO44+AO45+AO46+AO47+AO48+AO49+AO50+AO51+AO52+AO53+AO54+AO55+AO56+AO57</f>
        <v>357212644</v>
      </c>
      <c r="AP59" s="26" t="n">
        <f aca="false">AP7+AP8+AP9+AP10+AP11+AP12+AP13+AP14+AP15+AP16+AP17+AP18+AP19+AP20+AP22+AP24+AP25+AP26+AP27+AP28+AP29+AP30+AP31+AP32+AP33+AP34+AP35+AP37+AP39+AP40+AP41+AP42+AP43+AP44+AP45+AP46+AP47+AP48+AP49+AP50+AP51+AP52+AP53+AP54+AP55+AP56+AP57</f>
        <v>353330810</v>
      </c>
      <c r="AQ59" s="26" t="n">
        <f aca="false">AQ7+AQ8+AQ9+AQ10+AQ11+AQ12+AQ13+AQ14+AQ15+AQ16+AQ17+AQ18+AQ19+AQ20+AQ22+AQ24+AQ25+AQ26+AQ27+AQ28+AQ29+AQ30+AQ31+AQ32+AQ33+AQ34+AQ35+AQ37+AQ39+AQ40+AQ41+AQ42+AQ43+AQ44+AQ45+AQ46+AQ47+AQ48+AQ49+AQ50+AQ51+AQ52+AQ53+AQ54+AQ55+AQ56+AQ57</f>
        <v>261113110</v>
      </c>
      <c r="AR59" s="26" t="n">
        <f aca="false">AR7+AR8+AR9+AR10+AR11+AR12+AR13+AR14+AR15+AR16+AR17+AR18+AR19+AR20+AR22+AR24+AR25+AR26+AR27+AR28+AR29+AR30+AR31+AR32+AR33+AR34+AR35+AR37+AR39+AR40+AR41+AR42+AR43+AR44+AR45+AR46+AR47+AR48+AR49+AR50+AR51+AR52+AR53+AR54+AR55+AR56+AR57</f>
        <v>74620366</v>
      </c>
      <c r="AS59" s="26" t="n">
        <f aca="false">AS7+AS8+AS9+AS10+AS11+AS12+AS13+AS14+AS15+AS16+AS17+AS18+AS19+AS20+AS22+AS24+AS25+AS26+AS27+AS28+AS29+AS30+AS31+AS32+AS33+AS34+AS35+AS37+AS39+AS40+AS41+AS42+AS43+AS44+AS45+AS46+AS47+AS48+AS49+AS50+AS51+AS52+AS53+AS54+AS55+AS56+AS57</f>
        <v>17597334</v>
      </c>
      <c r="AT59" s="26" t="n">
        <f aca="false">AT7+AT8+AT9+AT10+AT11+AT12+AT13+AT14+AT15+AT16+AT17+AT18+AT19+AT20+AT22+AT24+AT25+AT26+AT27+AT28+AT29+AT30+AT31+AT32+AT33+AT34+AT35+AT37+AT39+AT40+AT41+AT42+AT43+AT44+AT45+AT46+AT47+AT48+AT49+AT50+AT51+AT52+AT53+AT54+AT55+AT56+AT57</f>
        <v>3881834</v>
      </c>
      <c r="AU59" s="26" t="n">
        <f aca="false">AU7+AU8+AU9+AU10+AU11+AU12+AU13+AU14+AU15+AU16+AU17+AU18+AU19+AU20+AU22+AU24+AU25+AU26+AU27+AU28+AU29+AU30+AU31+AU32+AU33+AU34+AU35+AU37+AU39+AU40+AU41+AU42+AU43+AU44+AU45+AU46+AU47+AU48+AU49+AU50+AU51+AU52+AU53+AU54+AU55+AU56+AU57</f>
        <v>44660569</v>
      </c>
      <c r="AV59" s="26" t="n">
        <f aca="false">AV7+AV8+AV9+AV10+AV11+AV12+AV13+AV14+AV15+AV16+AV17+AV18+AV19+AV20+AV22+AV24+AV25+AV26+AV27+AV28+AV29+AV30+AV31+AV32+AV33+AV34+AV35+AV37+AV39+AV40+AV41+AV42+AV43+AV44+AV45+AV46+AV47+AV48+AV49+AV50+AV51+AV52+AV53+AV54+AV55+AV56+AV57</f>
        <v>1777484275</v>
      </c>
      <c r="AW59" s="26" t="n">
        <f aca="false">AW7+AW8+AW9+AW10+AW11+AW12+AW13+AW14+AW15+AW16+AW17+AW18+AW19+AW20+AW22+AW24+AW25+AW26+AW27+AW28+AW29+AW30+AW31+AW32+AW33+AW34+AW35+AW37+AW39+AW40+AW41+AW42+AW43+AW44+AW45+AW46+AW47+AW48+AW49+AW50+AW51+AW52+AW53+AW54+AW55+AW56+AW57</f>
        <v>614564051</v>
      </c>
      <c r="AX59" s="26" t="n">
        <f aca="false">AX7+AX8+AX9+AX10+AX11+AX12+AX13+AX14+AX15+AX16+AX17+AX18+AX19+AX20+AX22+AX24+AX25+AX26+AX27+AX28+AX29+AX30+AX31+AX32+AX33+AX34+AX35+AX37+AX39+AX40+AX41+AX42+AX43+AX44+AX45+AX46+AX47+AX48+AX49+AX50+AX51+AX52+AX53+AX54+AX55+AX56+AX57</f>
        <v>480792165</v>
      </c>
      <c r="AY59" s="26" t="n">
        <f aca="false">AY7+AY8+AY9+AY10+AY11+AY12+AY13+AY14+AY15+AY16+AY17+AY18+AY19+AY20+AY22+AY24+AY25+AY26+AY27+AY28+AY29+AY30+AY31+AY32+AY33+AY34+AY35+AY37+AY39+AY40+AY41+AY42+AY43+AY44+AY45+AY46+AY47+AY48+AY49+AY50+AY51+AY52+AY53+AY54+AY55+AY56+AY57</f>
        <v>83916984</v>
      </c>
      <c r="AZ59" s="26" t="n">
        <f aca="false">AZ7+AZ8+AZ9+AZ10+AZ11+AZ12+AZ13+AZ14+AZ15+AZ16+AZ17+AZ18+AZ19+AZ20+AZ22+AZ24+AZ25+AZ26+AZ27+AZ28+AZ29+AZ30+AZ31+AZ32+AZ33+AZ34+AZ35+AZ37+AZ39+AZ40+AZ41+AZ42+AZ43+AZ44+AZ45+AZ46+AZ47+AZ48+AZ49+AZ50+AZ51+AZ52+AZ53+AZ54+AZ55+AZ56+AZ57</f>
        <v>356779549</v>
      </c>
      <c r="BA59" s="26" t="n">
        <f aca="false">BA7+BA8+BA9+BA10+BA11+BA12+BA13+BA14+BA15+BA16+BA17+BA18+BA19+BA20+BA22+BA24+BA25+BA26+BA27+BA28+BA29+BA30+BA31+BA32+BA33+BA34+BA35+BA37+BA39+BA40+BA41+BA42+BA43+BA44+BA45+BA46+BA47+BA48+BA49+BA50+BA51+BA52+BA53+BA54+BA55+BA56+BA57</f>
        <v>40095632</v>
      </c>
      <c r="BB59" s="26" t="n">
        <f aca="false">BB7+BB8+BB9+BB10+BB11+BB12+BB13+BB14+BB15+BB16+BB17+BB18+BB19+BB20+BB22+BB24+BB25+BB26+BB27+BB28+BB29+BB30+BB31+BB32+BB33+BB34+BB35+BB37+BB39+BB40+BB41+BB42+BB43+BB44+BB45+BB46+BB47+BB48+BB49+BB50+BB51+BB52+BB53+BB54+BB55+BB56+BB57</f>
        <v>8406142</v>
      </c>
      <c r="BC59" s="26" t="n">
        <f aca="false">BC7+BC8+BC9+BC10+BC11+BC12+BC13+BC14+BC15+BC16+BC17+BC18+BC19+BC20+BC22+BC24+BC25+BC26+BC27+BC28+BC29+BC30+BC31+BC32+BC33+BC34+BC35+BC37+BC39+BC40+BC41+BC42+BC43+BC44+BC45+BC46+BC47+BC48+BC49+BC50+BC51+BC52+BC53+BC54+BC55+BC56+BC57</f>
        <v>618974382</v>
      </c>
      <c r="BD59" s="26" t="n">
        <f aca="false">BD7+BD8+BD9+BD10+BD11+BD12+BD13+BD14+BD15+BD16+BD17+BD18+BD19+BD20+BD22+BD24+BD25+BD26+BD27+BD28+BD29+BD30+BD31+BD32+BD33+BD34+BD35+BD37+BD39+BD40+BD41+BD42+BD43+BD44+BD45+BD46+BD47+BD48+BD49+BD50+BD51+BD52+BD53+BD54+BD55+BD56+BD57</f>
        <v>54747535</v>
      </c>
      <c r="BE59" s="26" t="n">
        <f aca="false">BE7+BE8+BE9+BE10+BE11+BE12+BE13+BE14+BE15+BE16+BE17+BE18+BE19+BE20+BE22+BE24+BE25+BE26+BE27+BE28+BE29+BE30+BE31+BE32+BE33+BE34+BE35+BE37+BE39+BE40+BE41+BE42+BE43+BE44+BE45+BE46+BE47+BE48+BE49+BE50+BE51+BE52+BE53+BE54+BE55+BE56+BE57</f>
        <v>366090596</v>
      </c>
      <c r="BF59" s="26" t="n">
        <f aca="false">BF7+BF8+BF9+BF10+BF11+BF12+BF13+BF14+BF15+BF16+BF17+BF18+BF19+BF20+BF22+BF24+BF25+BF26+BF27+BF28+BF29+BF30+BF31+BF32+BF33+BF34+BF35+BF37+BF39+BF40+BF41+BF42+BF43+BF44+BF45+BF46+BF47+BF48+BF49+BF50+BF51+BF52+BF53+BF54+BF55+BF56+BF57</f>
        <v>103467139</v>
      </c>
      <c r="BG59" s="26" t="n">
        <f aca="false">BG7+BG8+BG9+BG10+BG11+BG12+BG13+BG14+BG15+BG16+BG17+BG18+BG19+BG20+BG22+BG24+BG25+BG26+BG27+BG28+BG29+BG30+BG31+BG32+BG33+BG34+BG35+BG37+BG39+BG40+BG41+BG42+BG43+BG44+BG45+BG46+BG47+BG48+BG49+BG50+BG51+BG52+BG53+BG54+BG55+BG56+BG57</f>
        <v>2238164058</v>
      </c>
    </row>
    <row r="60" customFormat="false" ht="13.5" hidden="false" customHeight="false" outlineLevel="0" collapsed="false">
      <c r="A60" s="33"/>
      <c r="B60" s="34" t="s">
        <v>31</v>
      </c>
      <c r="C60" s="28" t="n">
        <f aca="false">C23+C38</f>
        <v>22294</v>
      </c>
      <c r="D60" s="28" t="n">
        <f aca="false">D23+D38</f>
        <v>22294</v>
      </c>
      <c r="E60" s="28" t="n">
        <f aca="false">E23+E38</f>
        <v>22294</v>
      </c>
      <c r="F60" s="28" t="n">
        <f aca="false">F23+F38</f>
        <v>0</v>
      </c>
      <c r="G60" s="28" t="n">
        <f aca="false">G23+G38</f>
        <v>0</v>
      </c>
      <c r="H60" s="28" t="n">
        <f aca="false">H23+H38</f>
        <v>0</v>
      </c>
      <c r="I60" s="28" t="n">
        <f aca="false">I23+I38</f>
        <v>0</v>
      </c>
      <c r="J60" s="28" t="n">
        <f aca="false">J23+J38</f>
        <v>3707070</v>
      </c>
      <c r="K60" s="28" t="n">
        <f aca="false">K23+K38</f>
        <v>17096</v>
      </c>
      <c r="L60" s="28" t="n">
        <f aca="false">L23+L38</f>
        <v>174688</v>
      </c>
      <c r="M60" s="28" t="n">
        <f aca="false">M23+M38</f>
        <v>20790</v>
      </c>
      <c r="N60" s="28" t="n">
        <f aca="false">N23+N38</f>
        <v>109790</v>
      </c>
      <c r="O60" s="28" t="n">
        <f aca="false">O23+O38</f>
        <v>44108</v>
      </c>
      <c r="P60" s="28" t="n">
        <f aca="false">P23+P38</f>
        <v>0</v>
      </c>
      <c r="Q60" s="28" t="n">
        <f aca="false">Q23+Q38</f>
        <v>3413335</v>
      </c>
      <c r="R60" s="28" t="n">
        <f aca="false">R23+R38</f>
        <v>101951</v>
      </c>
      <c r="S60" s="28" t="n">
        <f aca="false">S23+S38</f>
        <v>138536</v>
      </c>
      <c r="T60" s="28" t="n">
        <f aca="false">T23+T38</f>
        <v>2899585</v>
      </c>
      <c r="U60" s="28" t="n">
        <f aca="false">U23+U38</f>
        <v>6628949</v>
      </c>
      <c r="V60" s="28" t="n">
        <f aca="false">V23+V38</f>
        <v>20401</v>
      </c>
      <c r="W60" s="28" t="n">
        <f aca="false">W23+W38</f>
        <v>20401</v>
      </c>
      <c r="X60" s="28" t="n">
        <f aca="false">X23+X38</f>
        <v>20401</v>
      </c>
      <c r="Y60" s="28" t="n">
        <f aca="false">Y23+Y38</f>
        <v>0</v>
      </c>
      <c r="Z60" s="28" t="n">
        <f aca="false">Z23+Z38</f>
        <v>0</v>
      </c>
      <c r="AA60" s="28" t="n">
        <f aca="false">AA23+AA38</f>
        <v>0</v>
      </c>
      <c r="AB60" s="28" t="n">
        <f aca="false">AB23+AB38</f>
        <v>0</v>
      </c>
      <c r="AC60" s="28" t="n">
        <f aca="false">AC23+AC38</f>
        <v>136497</v>
      </c>
      <c r="AD60" s="28" t="n">
        <f aca="false">AD23+AD38</f>
        <v>3185</v>
      </c>
      <c r="AE60" s="28" t="n">
        <f aca="false">AE23+AE38</f>
        <v>62320</v>
      </c>
      <c r="AF60" s="28" t="n">
        <f aca="false">AF23+AF38</f>
        <v>52875</v>
      </c>
      <c r="AG60" s="28" t="n">
        <f aca="false">AG23+AG38</f>
        <v>9445</v>
      </c>
      <c r="AH60" s="28" t="n">
        <f aca="false">AH23+AH38</f>
        <v>0</v>
      </c>
      <c r="AI60" s="28" t="n">
        <f aca="false">AI23+AI38</f>
        <v>0</v>
      </c>
      <c r="AJ60" s="28" t="n">
        <f aca="false">AJ23+AJ38</f>
        <v>70992</v>
      </c>
      <c r="AK60" s="28" t="n">
        <f aca="false">AK23+AK38</f>
        <v>0</v>
      </c>
      <c r="AL60" s="28" t="n">
        <f aca="false">AL23+AL38</f>
        <v>19685</v>
      </c>
      <c r="AM60" s="28" t="n">
        <f aca="false">AM23+AM38</f>
        <v>28287</v>
      </c>
      <c r="AN60" s="28" t="n">
        <f aca="false">AN23+AN38</f>
        <v>185185</v>
      </c>
      <c r="AO60" s="28" t="n">
        <f aca="false">AO23+AO38</f>
        <v>42695</v>
      </c>
      <c r="AP60" s="28" t="n">
        <f aca="false">AP23+AP38</f>
        <v>42695</v>
      </c>
      <c r="AQ60" s="28" t="n">
        <f aca="false">AQ23+AQ38</f>
        <v>42695</v>
      </c>
      <c r="AR60" s="28" t="n">
        <f aca="false">AR23+AR38</f>
        <v>0</v>
      </c>
      <c r="AS60" s="28" t="n">
        <f aca="false">AS23+AS38</f>
        <v>0</v>
      </c>
      <c r="AT60" s="28" t="n">
        <f aca="false">AT23+AT38</f>
        <v>0</v>
      </c>
      <c r="AU60" s="28" t="n">
        <f aca="false">AU23+AU38</f>
        <v>0</v>
      </c>
      <c r="AV60" s="28" t="n">
        <f aca="false">AV23+AV38</f>
        <v>3843567</v>
      </c>
      <c r="AW60" s="28" t="n">
        <f aca="false">AW23+AW38</f>
        <v>20281</v>
      </c>
      <c r="AX60" s="28" t="n">
        <f aca="false">AX23+AX38</f>
        <v>237008</v>
      </c>
      <c r="AY60" s="28" t="n">
        <f aca="false">AY23+AY38</f>
        <v>73665</v>
      </c>
      <c r="AZ60" s="28" t="n">
        <f aca="false">AZ23+AZ38</f>
        <v>119235</v>
      </c>
      <c r="BA60" s="28" t="n">
        <f aca="false">BA23+BA38</f>
        <v>44108</v>
      </c>
      <c r="BB60" s="28" t="n">
        <f aca="false">BB23+BB38</f>
        <v>0</v>
      </c>
      <c r="BC60" s="28" t="n">
        <f aca="false">BC23+BC38</f>
        <v>3484327</v>
      </c>
      <c r="BD60" s="28" t="n">
        <f aca="false">BD23+BD38</f>
        <v>101951</v>
      </c>
      <c r="BE60" s="28" t="n">
        <f aca="false">BE23+BE38</f>
        <v>158221</v>
      </c>
      <c r="BF60" s="28" t="n">
        <f aca="false">BF23+BF38</f>
        <v>2927872</v>
      </c>
      <c r="BG60" s="28" t="n">
        <f aca="false">BG23+BG38</f>
        <v>6814134</v>
      </c>
    </row>
  </sheetData>
  <mergeCells count="73">
    <mergeCell ref="A2:B6"/>
    <mergeCell ref="I3:I5"/>
    <mergeCell ref="S3:S5"/>
    <mergeCell ref="T3:T5"/>
    <mergeCell ref="AB3:AB5"/>
    <mergeCell ref="AL3:AL5"/>
    <mergeCell ref="AM3:AM5"/>
    <mergeCell ref="AU3:AU5"/>
    <mergeCell ref="BE3:BE5"/>
    <mergeCell ref="BF3:BF5"/>
    <mergeCell ref="H4:H5"/>
    <mergeCell ref="K4:K5"/>
    <mergeCell ref="P4:P5"/>
    <mergeCell ref="Q4:Q5"/>
    <mergeCell ref="R4:R5"/>
    <mergeCell ref="AA4:AA5"/>
    <mergeCell ref="AD4:AD5"/>
    <mergeCell ref="AI4:AI5"/>
    <mergeCell ref="AJ4:AJ5"/>
    <mergeCell ref="AK4:AK5"/>
    <mergeCell ref="AT4:AT5"/>
    <mergeCell ref="AW4:AW5"/>
    <mergeCell ref="BB4:BB5"/>
    <mergeCell ref="BC4:BC5"/>
    <mergeCell ref="BD4:BD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</mergeCells>
  <printOptions headings="false" gridLines="false" gridLinesSet="true" horizontalCentered="false" verticalCentered="false"/>
  <pageMargins left="0.590277777777778" right="0.196527777777778" top="0.590277777777778" bottom="0.196527777777778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６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2.74"/>
    <col collapsed="false" customWidth="true" hidden="false" outlineLevel="0" max="2" min="2" style="60" width="6.49"/>
    <col collapsed="false" customWidth="true" hidden="false" outlineLevel="0" max="8" min="3" style="60" width="10.62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61" t="s">
        <v>84</v>
      </c>
      <c r="B1" s="61"/>
      <c r="C1" s="61"/>
      <c r="D1" s="61"/>
      <c r="E1" s="61"/>
      <c r="F1" s="61"/>
      <c r="G1" s="61"/>
      <c r="H1" s="61"/>
    </row>
    <row r="2" s="3" customFormat="true" ht="22.5" hidden="false" customHeight="true" outlineLevel="0" collapsed="false">
      <c r="A2" s="4" t="s">
        <v>1</v>
      </c>
      <c r="B2" s="4"/>
      <c r="C2" s="62" t="s">
        <v>4</v>
      </c>
      <c r="D2" s="62"/>
      <c r="E2" s="62"/>
      <c r="F2" s="62"/>
      <c r="G2" s="62"/>
      <c r="H2" s="62"/>
    </row>
    <row r="3" s="3" customFormat="true" ht="22.5" hidden="false" customHeight="true" outlineLevel="0" collapsed="false">
      <c r="A3" s="4"/>
      <c r="B3" s="4"/>
      <c r="C3" s="62"/>
      <c r="D3" s="62"/>
      <c r="E3" s="62"/>
      <c r="F3" s="62"/>
      <c r="G3" s="62"/>
      <c r="H3" s="62"/>
    </row>
    <row r="4" s="3" customFormat="true" ht="22.5" hidden="false" customHeight="true" outlineLevel="0" collapsed="false">
      <c r="A4" s="4"/>
      <c r="B4" s="4"/>
      <c r="C4" s="63" t="s">
        <v>2</v>
      </c>
      <c r="D4" s="64"/>
      <c r="E4" s="65"/>
      <c r="F4" s="63" t="s">
        <v>3</v>
      </c>
      <c r="G4" s="64"/>
      <c r="H4" s="65"/>
    </row>
    <row r="5" s="3" customFormat="true" ht="22.5" hidden="false" customHeight="true" outlineLevel="0" collapsed="false">
      <c r="A5" s="4"/>
      <c r="B5" s="4"/>
      <c r="C5" s="66" t="s">
        <v>85</v>
      </c>
      <c r="D5" s="67" t="s">
        <v>86</v>
      </c>
      <c r="E5" s="68" t="s">
        <v>4</v>
      </c>
      <c r="F5" s="66" t="s">
        <v>85</v>
      </c>
      <c r="G5" s="67" t="s">
        <v>86</v>
      </c>
      <c r="H5" s="68" t="s">
        <v>4</v>
      </c>
    </row>
    <row r="6" s="3" customFormat="true" ht="22.5" hidden="false" customHeight="true" outlineLevel="0" collapsed="false">
      <c r="A6" s="4"/>
      <c r="B6" s="4"/>
      <c r="C6" s="69" t="s">
        <v>14</v>
      </c>
      <c r="D6" s="70" t="s">
        <v>14</v>
      </c>
      <c r="E6" s="70" t="s">
        <v>14</v>
      </c>
      <c r="F6" s="69" t="s">
        <v>14</v>
      </c>
      <c r="G6" s="70" t="s">
        <v>14</v>
      </c>
      <c r="H6" s="70" t="s">
        <v>14</v>
      </c>
    </row>
    <row r="7" customFormat="false" ht="13.5" hidden="false" customHeight="false" outlineLevel="0" collapsed="false">
      <c r="A7" s="21" t="s">
        <v>15</v>
      </c>
      <c r="B7" s="21"/>
      <c r="C7" s="22" t="n">
        <v>781386</v>
      </c>
      <c r="D7" s="22" t="n">
        <v>8235163</v>
      </c>
      <c r="E7" s="22" t="n">
        <f aca="false">SUM(C7:D7)</f>
        <v>9016549</v>
      </c>
      <c r="F7" s="22" t="n">
        <v>148877</v>
      </c>
      <c r="G7" s="22" t="n">
        <v>4077115</v>
      </c>
      <c r="H7" s="22" t="n">
        <f aca="false">SUM(F7:G7)</f>
        <v>4225992</v>
      </c>
    </row>
    <row r="8" customFormat="false" ht="13.5" hidden="false" customHeight="false" outlineLevel="0" collapsed="false">
      <c r="A8" s="21" t="s">
        <v>16</v>
      </c>
      <c r="B8" s="21"/>
      <c r="C8" s="22" t="n">
        <v>379142</v>
      </c>
      <c r="D8" s="22" t="n">
        <v>5531621</v>
      </c>
      <c r="E8" s="22" t="n">
        <f aca="false">SUM(C8:D8)</f>
        <v>5910763</v>
      </c>
      <c r="F8" s="22" t="n">
        <v>96392</v>
      </c>
      <c r="G8" s="22" t="n">
        <v>2933337</v>
      </c>
      <c r="H8" s="22" t="n">
        <f aca="false">SUM(F8:G8)</f>
        <v>3029729</v>
      </c>
    </row>
    <row r="9" customFormat="false" ht="13.5" hidden="false" customHeight="false" outlineLevel="0" collapsed="false">
      <c r="A9" s="21" t="s">
        <v>17</v>
      </c>
      <c r="B9" s="21"/>
      <c r="C9" s="22" t="n">
        <v>69255</v>
      </c>
      <c r="D9" s="22" t="n">
        <v>4730640</v>
      </c>
      <c r="E9" s="22" t="n">
        <f aca="false">SUM(C9:D9)</f>
        <v>4799895</v>
      </c>
      <c r="F9" s="22" t="n">
        <v>202963</v>
      </c>
      <c r="G9" s="22" t="n">
        <v>2756668</v>
      </c>
      <c r="H9" s="22" t="n">
        <f aca="false">SUM(F9:G9)</f>
        <v>2959631</v>
      </c>
    </row>
    <row r="10" customFormat="false" ht="13.5" hidden="false" customHeight="false" outlineLevel="0" collapsed="false">
      <c r="A10" s="21" t="s">
        <v>18</v>
      </c>
      <c r="B10" s="21"/>
      <c r="C10" s="22" t="n">
        <v>363332</v>
      </c>
      <c r="D10" s="22" t="n">
        <v>5123953</v>
      </c>
      <c r="E10" s="22" t="n">
        <f aca="false">SUM(C10:D10)</f>
        <v>5487285</v>
      </c>
      <c r="F10" s="22" t="n">
        <v>83586</v>
      </c>
      <c r="G10" s="22" t="n">
        <v>3100492</v>
      </c>
      <c r="H10" s="22" t="n">
        <f aca="false">SUM(F10:G10)</f>
        <v>3184078</v>
      </c>
    </row>
    <row r="11" customFormat="false" ht="13.5" hidden="false" customHeight="false" outlineLevel="0" collapsed="false">
      <c r="A11" s="21" t="s">
        <v>19</v>
      </c>
      <c r="B11" s="21"/>
      <c r="C11" s="22" t="n">
        <v>87951</v>
      </c>
      <c r="D11" s="22" t="n">
        <v>3295601</v>
      </c>
      <c r="E11" s="22" t="n">
        <f aca="false">SUM(C11:D11)</f>
        <v>3383552</v>
      </c>
      <c r="F11" s="22" t="n">
        <v>28740</v>
      </c>
      <c r="G11" s="22" t="n">
        <v>2444861</v>
      </c>
      <c r="H11" s="22" t="n">
        <f aca="false">SUM(F11:G11)</f>
        <v>2473601</v>
      </c>
    </row>
    <row r="12" customFormat="false" ht="13.5" hidden="false" customHeight="false" outlineLevel="0" collapsed="false">
      <c r="A12" s="21" t="s">
        <v>20</v>
      </c>
      <c r="B12" s="21"/>
      <c r="C12" s="22" t="n">
        <v>91753</v>
      </c>
      <c r="D12" s="22" t="n">
        <v>2896301</v>
      </c>
      <c r="E12" s="22" t="n">
        <f aca="false">SUM(C12:D12)</f>
        <v>2988054</v>
      </c>
      <c r="F12" s="22" t="n">
        <v>2147</v>
      </c>
      <c r="G12" s="22" t="n">
        <v>1854039</v>
      </c>
      <c r="H12" s="22" t="n">
        <f aca="false">SUM(F12:G12)</f>
        <v>1856186</v>
      </c>
    </row>
    <row r="13" customFormat="false" ht="13.5" hidden="false" customHeight="false" outlineLevel="0" collapsed="false">
      <c r="A13" s="21" t="s">
        <v>21</v>
      </c>
      <c r="B13" s="21"/>
      <c r="C13" s="22" t="n">
        <v>382063</v>
      </c>
      <c r="D13" s="22" t="n">
        <v>4382607</v>
      </c>
      <c r="E13" s="22" t="n">
        <f aca="false">SUM(C13:D13)</f>
        <v>4764670</v>
      </c>
      <c r="F13" s="22" t="n">
        <v>209287</v>
      </c>
      <c r="G13" s="22" t="n">
        <v>1612117</v>
      </c>
      <c r="H13" s="22" t="n">
        <f aca="false">SUM(F13:G13)</f>
        <v>1821404</v>
      </c>
    </row>
    <row r="14" customFormat="false" ht="13.5" hidden="false" customHeight="false" outlineLevel="0" collapsed="false">
      <c r="A14" s="21" t="s">
        <v>22</v>
      </c>
      <c r="B14" s="21"/>
      <c r="C14" s="22" t="n">
        <v>114786</v>
      </c>
      <c r="D14" s="22" t="n">
        <v>10502959</v>
      </c>
      <c r="E14" s="22" t="n">
        <f aca="false">SUM(C14:D14)</f>
        <v>10617745</v>
      </c>
      <c r="F14" s="22" t="n">
        <v>694855</v>
      </c>
      <c r="G14" s="22" t="n">
        <v>2560365</v>
      </c>
      <c r="H14" s="22" t="n">
        <f aca="false">SUM(F14:G14)</f>
        <v>3255220</v>
      </c>
    </row>
    <row r="15" customFormat="false" ht="13.5" hidden="false" customHeight="false" outlineLevel="0" collapsed="false">
      <c r="A15" s="21" t="s">
        <v>23</v>
      </c>
      <c r="B15" s="21"/>
      <c r="C15" s="22" t="n">
        <v>175970</v>
      </c>
      <c r="D15" s="22" t="n">
        <v>3851155</v>
      </c>
      <c r="E15" s="22" t="n">
        <f aca="false">SUM(C15:D15)</f>
        <v>4027125</v>
      </c>
      <c r="F15" s="22" t="n">
        <v>29400</v>
      </c>
      <c r="G15" s="22" t="n">
        <v>1735585</v>
      </c>
      <c r="H15" s="22" t="n">
        <f aca="false">SUM(F15:G15)</f>
        <v>1764985</v>
      </c>
    </row>
    <row r="16" customFormat="false" ht="13.5" hidden="false" customHeight="false" outlineLevel="0" collapsed="false">
      <c r="A16" s="21" t="s">
        <v>24</v>
      </c>
      <c r="B16" s="21"/>
      <c r="C16" s="22" t="n">
        <v>13645</v>
      </c>
      <c r="D16" s="22" t="n">
        <v>4025868</v>
      </c>
      <c r="E16" s="22" t="n">
        <f aca="false">SUM(C16:D16)</f>
        <v>4039513</v>
      </c>
      <c r="F16" s="22" t="n">
        <v>1284</v>
      </c>
      <c r="G16" s="22" t="n">
        <v>1878260</v>
      </c>
      <c r="H16" s="22" t="n">
        <f aca="false">SUM(F16:G16)</f>
        <v>1879544</v>
      </c>
    </row>
    <row r="17" customFormat="false" ht="13.5" hidden="false" customHeight="false" outlineLevel="0" collapsed="false">
      <c r="A17" s="21" t="s">
        <v>25</v>
      </c>
      <c r="B17" s="21"/>
      <c r="C17" s="22" t="n">
        <v>510884</v>
      </c>
      <c r="D17" s="22" t="n">
        <v>21454653</v>
      </c>
      <c r="E17" s="22" t="n">
        <f aca="false">SUM(C17:D17)</f>
        <v>21965537</v>
      </c>
      <c r="F17" s="22" t="n">
        <v>882448</v>
      </c>
      <c r="G17" s="22" t="n">
        <v>5863216</v>
      </c>
      <c r="H17" s="22" t="n">
        <f aca="false">SUM(F17:G17)</f>
        <v>6745664</v>
      </c>
    </row>
    <row r="18" customFormat="false" ht="13.5" hidden="false" customHeight="false" outlineLevel="0" collapsed="false">
      <c r="A18" s="21" t="s">
        <v>26</v>
      </c>
      <c r="B18" s="21"/>
      <c r="C18" s="22" t="n">
        <v>688994</v>
      </c>
      <c r="D18" s="22" t="n">
        <v>8092116</v>
      </c>
      <c r="E18" s="22" t="n">
        <f aca="false">SUM(C18:D18)</f>
        <v>8781110</v>
      </c>
      <c r="F18" s="22" t="n">
        <v>118343</v>
      </c>
      <c r="G18" s="22" t="n">
        <v>1340152</v>
      </c>
      <c r="H18" s="22" t="n">
        <f aca="false">SUM(F18:G18)</f>
        <v>1458495</v>
      </c>
    </row>
    <row r="19" customFormat="false" ht="13.5" hidden="false" customHeight="false" outlineLevel="0" collapsed="false">
      <c r="A19" s="21" t="s">
        <v>27</v>
      </c>
      <c r="B19" s="21"/>
      <c r="C19" s="22" t="n">
        <v>11922785</v>
      </c>
      <c r="D19" s="22" t="n">
        <v>37680473</v>
      </c>
      <c r="E19" s="22" t="n">
        <f aca="false">SUM(C19:D19)</f>
        <v>49603258</v>
      </c>
      <c r="F19" s="22" t="n">
        <v>15569</v>
      </c>
      <c r="G19" s="22" t="n">
        <v>847609</v>
      </c>
      <c r="H19" s="22" t="n">
        <f aca="false">SUM(F19:G19)</f>
        <v>863178</v>
      </c>
    </row>
    <row r="20" customFormat="false" ht="13.5" hidden="false" customHeight="false" outlineLevel="0" collapsed="false">
      <c r="A20" s="21" t="s">
        <v>28</v>
      </c>
      <c r="B20" s="21"/>
      <c r="C20" s="22" t="n">
        <v>28556</v>
      </c>
      <c r="D20" s="22" t="n">
        <v>5319184</v>
      </c>
      <c r="E20" s="22" t="n">
        <f aca="false">SUM(C20:D20)</f>
        <v>5347740</v>
      </c>
      <c r="F20" s="22" t="n">
        <v>30513</v>
      </c>
      <c r="G20" s="22" t="n">
        <v>894438</v>
      </c>
      <c r="H20" s="22" t="n">
        <f aca="false">SUM(F20:G20)</f>
        <v>924951</v>
      </c>
    </row>
    <row r="21" customFormat="false" ht="13.5" hidden="false" customHeight="false" outlineLevel="0" collapsed="false">
      <c r="A21" s="23" t="s">
        <v>29</v>
      </c>
      <c r="B21" s="23"/>
      <c r="C21" s="22" t="n">
        <v>440235</v>
      </c>
      <c r="D21" s="22" t="n">
        <v>8521214</v>
      </c>
      <c r="E21" s="22" t="n">
        <f aca="false">SUM(C21:D21)</f>
        <v>8961449</v>
      </c>
      <c r="F21" s="22" t="n">
        <v>80174</v>
      </c>
      <c r="G21" s="22" t="n">
        <v>3478536</v>
      </c>
      <c r="H21" s="22" t="n">
        <f aca="false">SUM(F21:G21)</f>
        <v>3558710</v>
      </c>
    </row>
    <row r="22" customFormat="false" ht="13.5" hidden="false" customHeight="false" outlineLevel="0" collapsed="false">
      <c r="A22" s="24"/>
      <c r="B22" s="32" t="s">
        <v>30</v>
      </c>
      <c r="C22" s="26" t="n">
        <v>440235</v>
      </c>
      <c r="D22" s="26" t="n">
        <v>8382678</v>
      </c>
      <c r="E22" s="26" t="n">
        <v>8822913</v>
      </c>
      <c r="F22" s="26" t="n">
        <v>80174</v>
      </c>
      <c r="G22" s="26" t="n">
        <v>3458851</v>
      </c>
      <c r="H22" s="26" t="n">
        <v>3539025</v>
      </c>
    </row>
    <row r="23" customFormat="false" ht="13.5" hidden="false" customHeight="false" outlineLevel="0" collapsed="false">
      <c r="A23" s="24"/>
      <c r="B23" s="34" t="s">
        <v>31</v>
      </c>
      <c r="C23" s="28" t="n">
        <v>4354</v>
      </c>
      <c r="D23" s="28" t="n">
        <v>506325</v>
      </c>
      <c r="E23" s="28" t="n">
        <v>510679</v>
      </c>
      <c r="F23" s="28" t="n">
        <v>0</v>
      </c>
      <c r="G23" s="28" t="n">
        <v>19685</v>
      </c>
      <c r="H23" s="28" t="n">
        <v>19685</v>
      </c>
    </row>
    <row r="24" customFormat="false" ht="13.5" hidden="false" customHeight="false" outlineLevel="0" collapsed="false">
      <c r="A24" s="21" t="s">
        <v>32</v>
      </c>
      <c r="B24" s="21"/>
      <c r="C24" s="22" t="n">
        <v>153785</v>
      </c>
      <c r="D24" s="22" t="n">
        <v>1938994</v>
      </c>
      <c r="E24" s="22" t="n">
        <f aca="false">SUM(C24:D24)</f>
        <v>2092779</v>
      </c>
      <c r="F24" s="22" t="n">
        <v>19043</v>
      </c>
      <c r="G24" s="22" t="n">
        <v>816537</v>
      </c>
      <c r="H24" s="22" t="n">
        <f aca="false">SUM(F24:G24)</f>
        <v>835580</v>
      </c>
    </row>
    <row r="25" customFormat="false" ht="13.5" hidden="false" customHeight="false" outlineLevel="0" collapsed="false">
      <c r="A25" s="21" t="s">
        <v>33</v>
      </c>
      <c r="B25" s="21"/>
      <c r="C25" s="22" t="n">
        <v>275877</v>
      </c>
      <c r="D25" s="22" t="n">
        <v>2892762</v>
      </c>
      <c r="E25" s="22" t="n">
        <f aca="false">SUM(C25:D25)</f>
        <v>3168639</v>
      </c>
      <c r="F25" s="22" t="n">
        <v>0</v>
      </c>
      <c r="G25" s="22" t="n">
        <v>1307352</v>
      </c>
      <c r="H25" s="22" t="n">
        <f aca="false">SUM(F25:G25)</f>
        <v>1307352</v>
      </c>
    </row>
    <row r="26" customFormat="false" ht="13.5" hidden="false" customHeight="false" outlineLevel="0" collapsed="false">
      <c r="A26" s="21" t="s">
        <v>34</v>
      </c>
      <c r="B26" s="21"/>
      <c r="C26" s="22" t="n">
        <v>396071</v>
      </c>
      <c r="D26" s="22" t="n">
        <v>3008555</v>
      </c>
      <c r="E26" s="22" t="n">
        <f aca="false">SUM(C26:D26)</f>
        <v>3404626</v>
      </c>
      <c r="F26" s="22" t="n">
        <v>4127</v>
      </c>
      <c r="G26" s="22" t="n">
        <v>776591</v>
      </c>
      <c r="H26" s="22" t="n">
        <f aca="false">SUM(F26:G26)</f>
        <v>780718</v>
      </c>
    </row>
    <row r="27" customFormat="false" ht="13.5" hidden="false" customHeight="false" outlineLevel="0" collapsed="false">
      <c r="A27" s="21" t="s">
        <v>35</v>
      </c>
      <c r="B27" s="21"/>
      <c r="C27" s="22" t="n">
        <v>284659</v>
      </c>
      <c r="D27" s="22" t="n">
        <v>1940345</v>
      </c>
      <c r="E27" s="22" t="n">
        <f aca="false">SUM(C27:D27)</f>
        <v>2225004</v>
      </c>
      <c r="F27" s="22" t="n">
        <v>2819</v>
      </c>
      <c r="G27" s="22" t="n">
        <v>609662</v>
      </c>
      <c r="H27" s="22" t="n">
        <f aca="false">SUM(F27:G27)</f>
        <v>612481</v>
      </c>
    </row>
    <row r="28" customFormat="false" ht="13.5" hidden="false" customHeight="false" outlineLevel="0" collapsed="false">
      <c r="A28" s="21" t="s">
        <v>36</v>
      </c>
      <c r="B28" s="21"/>
      <c r="C28" s="22" t="n">
        <v>316660</v>
      </c>
      <c r="D28" s="22" t="n">
        <v>5155705</v>
      </c>
      <c r="E28" s="22" t="n">
        <f aca="false">SUM(C28:D28)</f>
        <v>5472365</v>
      </c>
      <c r="F28" s="22" t="n">
        <v>76383</v>
      </c>
      <c r="G28" s="22" t="n">
        <v>3348886</v>
      </c>
      <c r="H28" s="22" t="n">
        <f aca="false">SUM(F28:G28)</f>
        <v>3425269</v>
      </c>
    </row>
    <row r="29" customFormat="false" ht="13.5" hidden="false" customHeight="false" outlineLevel="0" collapsed="false">
      <c r="A29" s="21" t="s">
        <v>37</v>
      </c>
      <c r="B29" s="21"/>
      <c r="C29" s="22" t="n">
        <v>165896</v>
      </c>
      <c r="D29" s="22" t="n">
        <v>4482912</v>
      </c>
      <c r="E29" s="22" t="n">
        <f aca="false">SUM(C29:D29)</f>
        <v>4648808</v>
      </c>
      <c r="F29" s="22" t="n">
        <v>97245</v>
      </c>
      <c r="G29" s="22" t="n">
        <v>1428570</v>
      </c>
      <c r="H29" s="22" t="n">
        <f aca="false">SUM(F29:G29)</f>
        <v>1525815</v>
      </c>
    </row>
    <row r="30" customFormat="false" ht="13.5" hidden="false" customHeight="false" outlineLevel="0" collapsed="false">
      <c r="A30" s="21" t="s">
        <v>38</v>
      </c>
      <c r="B30" s="21"/>
      <c r="C30" s="22" t="n">
        <v>1921665</v>
      </c>
      <c r="D30" s="22" t="n">
        <v>7142269</v>
      </c>
      <c r="E30" s="22" t="n">
        <f aca="false">SUM(C30:D30)</f>
        <v>9063934</v>
      </c>
      <c r="F30" s="22" t="n">
        <v>303812</v>
      </c>
      <c r="G30" s="22" t="n">
        <v>3148524</v>
      </c>
      <c r="H30" s="22" t="n">
        <f aca="false">SUM(F30:G30)</f>
        <v>3452336</v>
      </c>
    </row>
    <row r="31" customFormat="false" ht="13.5" hidden="false" customHeight="false" outlineLevel="0" collapsed="false">
      <c r="A31" s="21" t="s">
        <v>39</v>
      </c>
      <c r="B31" s="21"/>
      <c r="C31" s="22" t="n">
        <v>1193086</v>
      </c>
      <c r="D31" s="22" t="n">
        <v>14901692</v>
      </c>
      <c r="E31" s="22" t="n">
        <f aca="false">SUM(C31:D31)</f>
        <v>16094778</v>
      </c>
      <c r="F31" s="22" t="n">
        <v>354361</v>
      </c>
      <c r="G31" s="22" t="n">
        <v>4323700</v>
      </c>
      <c r="H31" s="22" t="n">
        <f aca="false">SUM(F31:G31)</f>
        <v>4678061</v>
      </c>
    </row>
    <row r="32" customFormat="false" ht="13.5" hidden="false" customHeight="false" outlineLevel="0" collapsed="false">
      <c r="A32" s="21" t="s">
        <v>40</v>
      </c>
      <c r="B32" s="21"/>
      <c r="C32" s="22" t="n">
        <v>435307</v>
      </c>
      <c r="D32" s="22" t="n">
        <v>4429162</v>
      </c>
      <c r="E32" s="22" t="n">
        <f aca="false">SUM(C32:D32)</f>
        <v>4864469</v>
      </c>
      <c r="F32" s="22" t="n">
        <v>486744</v>
      </c>
      <c r="G32" s="22" t="n">
        <v>2488917</v>
      </c>
      <c r="H32" s="22" t="n">
        <f aca="false">SUM(F32:G32)</f>
        <v>2975661</v>
      </c>
    </row>
    <row r="33" customFormat="false" ht="13.5" hidden="false" customHeight="false" outlineLevel="0" collapsed="false">
      <c r="A33" s="21" t="s">
        <v>41</v>
      </c>
      <c r="B33" s="21"/>
      <c r="C33" s="22" t="n">
        <v>495561</v>
      </c>
      <c r="D33" s="22" t="n">
        <v>3755025</v>
      </c>
      <c r="E33" s="22" t="n">
        <f aca="false">SUM(C33:D33)</f>
        <v>4250586</v>
      </c>
      <c r="F33" s="22" t="n">
        <v>44720</v>
      </c>
      <c r="G33" s="22" t="n">
        <v>1392050</v>
      </c>
      <c r="H33" s="22" t="n">
        <f aca="false">SUM(F33:G33)</f>
        <v>1436770</v>
      </c>
    </row>
    <row r="34" customFormat="false" ht="13.5" hidden="false" customHeight="false" outlineLevel="0" collapsed="false">
      <c r="A34" s="21" t="s">
        <v>42</v>
      </c>
      <c r="B34" s="21"/>
      <c r="C34" s="22" t="n">
        <v>976293</v>
      </c>
      <c r="D34" s="22" t="n">
        <v>3519879</v>
      </c>
      <c r="E34" s="22" t="n">
        <f aca="false">SUM(C34:D34)</f>
        <v>4496172</v>
      </c>
      <c r="F34" s="22" t="n">
        <v>16462</v>
      </c>
      <c r="G34" s="22" t="n">
        <v>1779284</v>
      </c>
      <c r="H34" s="22" t="n">
        <f aca="false">SUM(F34:G34)</f>
        <v>1795746</v>
      </c>
    </row>
    <row r="35" customFormat="false" ht="13.5" hidden="false" customHeight="false" outlineLevel="0" collapsed="false">
      <c r="A35" s="21" t="s">
        <v>43</v>
      </c>
      <c r="B35" s="21"/>
      <c r="C35" s="22" t="n">
        <v>3611158</v>
      </c>
      <c r="D35" s="22" t="n">
        <v>11242590</v>
      </c>
      <c r="E35" s="22" t="n">
        <f aca="false">SUM(C35:D35)</f>
        <v>14853748</v>
      </c>
      <c r="F35" s="22" t="n">
        <v>142475</v>
      </c>
      <c r="G35" s="22" t="n">
        <v>2441794</v>
      </c>
      <c r="H35" s="22" t="n">
        <f aca="false">SUM(F35:G35)</f>
        <v>2584269</v>
      </c>
    </row>
    <row r="36" customFormat="false" ht="13.5" hidden="false" customHeight="false" outlineLevel="0" collapsed="false">
      <c r="A36" s="29" t="s">
        <v>44</v>
      </c>
      <c r="B36" s="29"/>
      <c r="C36" s="22" t="n">
        <v>488937</v>
      </c>
      <c r="D36" s="22" t="n">
        <v>5900040</v>
      </c>
      <c r="E36" s="22" t="n">
        <f aca="false">SUM(C36:D36)</f>
        <v>6388977</v>
      </c>
      <c r="F36" s="22" t="n">
        <v>11340</v>
      </c>
      <c r="G36" s="22" t="n">
        <v>1216540</v>
      </c>
      <c r="H36" s="22" t="n">
        <f aca="false">SUM(F36:G36)</f>
        <v>1227880</v>
      </c>
    </row>
    <row r="37" customFormat="false" ht="13.5" hidden="false" customHeight="false" outlineLevel="0" collapsed="false">
      <c r="A37" s="24"/>
      <c r="B37" s="32" t="s">
        <v>30</v>
      </c>
      <c r="C37" s="26" t="n">
        <v>489001</v>
      </c>
      <c r="D37" s="26" t="n">
        <v>5908485</v>
      </c>
      <c r="E37" s="26" t="n">
        <v>6397486</v>
      </c>
      <c r="F37" s="26" t="n">
        <v>13133</v>
      </c>
      <c r="G37" s="26" t="n">
        <v>1346580</v>
      </c>
      <c r="H37" s="26" t="n">
        <v>1359713</v>
      </c>
    </row>
    <row r="38" customFormat="false" ht="13.5" hidden="false" customHeight="false" outlineLevel="0" collapsed="false">
      <c r="A38" s="24"/>
      <c r="B38" s="34" t="s">
        <v>31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</row>
    <row r="39" customFormat="false" ht="13.5" hidden="false" customHeight="false" outlineLevel="0" collapsed="false">
      <c r="A39" s="21" t="s">
        <v>45</v>
      </c>
      <c r="B39" s="21"/>
      <c r="C39" s="22" t="n">
        <v>25927</v>
      </c>
      <c r="D39" s="22" t="n">
        <v>1793277</v>
      </c>
      <c r="E39" s="22" t="n">
        <f aca="false">SUM(C39:D39)</f>
        <v>1819204</v>
      </c>
      <c r="F39" s="22" t="n">
        <v>64192</v>
      </c>
      <c r="G39" s="22" t="n">
        <v>1514709</v>
      </c>
      <c r="H39" s="22" t="n">
        <f aca="false">SUM(F39:G39)</f>
        <v>1578901</v>
      </c>
    </row>
    <row r="40" customFormat="false" ht="13.5" hidden="false" customHeight="false" outlineLevel="0" collapsed="false">
      <c r="A40" s="21" t="s">
        <v>46</v>
      </c>
      <c r="B40" s="21"/>
      <c r="C40" s="22" t="n">
        <v>292660</v>
      </c>
      <c r="D40" s="22" t="n">
        <v>2063023</v>
      </c>
      <c r="E40" s="22" t="n">
        <f aca="false">SUM(C40:D40)</f>
        <v>2355683</v>
      </c>
      <c r="F40" s="22" t="n">
        <v>377158</v>
      </c>
      <c r="G40" s="22" t="n">
        <v>2201540</v>
      </c>
      <c r="H40" s="22" t="n">
        <f aca="false">SUM(F40:G40)</f>
        <v>2578698</v>
      </c>
    </row>
    <row r="41" customFormat="false" ht="13.5" hidden="false" customHeight="false" outlineLevel="0" collapsed="false">
      <c r="A41" s="21" t="s">
        <v>47</v>
      </c>
      <c r="B41" s="21"/>
      <c r="C41" s="22" t="n">
        <v>10191</v>
      </c>
      <c r="D41" s="22" t="n">
        <v>2519614</v>
      </c>
      <c r="E41" s="22" t="n">
        <f aca="false">SUM(C41:D41)</f>
        <v>2529805</v>
      </c>
      <c r="F41" s="22" t="n">
        <v>0</v>
      </c>
      <c r="G41" s="22" t="n">
        <v>963624</v>
      </c>
      <c r="H41" s="22" t="n">
        <f aca="false">SUM(F41:G41)</f>
        <v>963624</v>
      </c>
    </row>
    <row r="42" customFormat="false" ht="13.5" hidden="false" customHeight="false" outlineLevel="0" collapsed="false">
      <c r="A42" s="21" t="s">
        <v>48</v>
      </c>
      <c r="B42" s="21"/>
      <c r="C42" s="22" t="n">
        <v>604526</v>
      </c>
      <c r="D42" s="22" t="n">
        <v>2735711</v>
      </c>
      <c r="E42" s="22" t="n">
        <f aca="false">SUM(C42:D42)</f>
        <v>3340237</v>
      </c>
      <c r="F42" s="22" t="n">
        <v>56284</v>
      </c>
      <c r="G42" s="22" t="n">
        <v>1034109</v>
      </c>
      <c r="H42" s="22" t="n">
        <f aca="false">SUM(F42:G42)</f>
        <v>1090393</v>
      </c>
    </row>
    <row r="43" customFormat="false" ht="13.5" hidden="false" customHeight="false" outlineLevel="0" collapsed="false">
      <c r="A43" s="21" t="s">
        <v>49</v>
      </c>
      <c r="B43" s="21"/>
      <c r="C43" s="22" t="n">
        <v>24486</v>
      </c>
      <c r="D43" s="22" t="n">
        <v>2837729</v>
      </c>
      <c r="E43" s="22" t="n">
        <f aca="false">SUM(C43:D43)</f>
        <v>2862215</v>
      </c>
      <c r="F43" s="22" t="n">
        <v>126813</v>
      </c>
      <c r="G43" s="22" t="n">
        <v>1820074</v>
      </c>
      <c r="H43" s="22" t="n">
        <f aca="false">SUM(F43:G43)</f>
        <v>1946887</v>
      </c>
    </row>
    <row r="44" customFormat="false" ht="13.5" hidden="false" customHeight="false" outlineLevel="0" collapsed="false">
      <c r="A44" s="21" t="s">
        <v>50</v>
      </c>
      <c r="B44" s="21"/>
      <c r="C44" s="22" t="n">
        <v>740892</v>
      </c>
      <c r="D44" s="22" t="n">
        <v>3645108</v>
      </c>
      <c r="E44" s="22" t="n">
        <f aca="false">SUM(C44:D44)</f>
        <v>4386000</v>
      </c>
      <c r="F44" s="22" t="n">
        <v>210119</v>
      </c>
      <c r="G44" s="22" t="n">
        <v>2257001</v>
      </c>
      <c r="H44" s="22" t="n">
        <f aca="false">SUM(F44:G44)</f>
        <v>2467120</v>
      </c>
    </row>
    <row r="45" customFormat="false" ht="13.5" hidden="false" customHeight="false" outlineLevel="0" collapsed="false">
      <c r="A45" s="21" t="s">
        <v>51</v>
      </c>
      <c r="B45" s="21"/>
      <c r="C45" s="22" t="n">
        <v>254788</v>
      </c>
      <c r="D45" s="22" t="n">
        <v>3432189</v>
      </c>
      <c r="E45" s="22" t="n">
        <f aca="false">SUM(C45:D45)</f>
        <v>3686977</v>
      </c>
      <c r="F45" s="22" t="n">
        <v>0</v>
      </c>
      <c r="G45" s="22" t="n">
        <v>1389977</v>
      </c>
      <c r="H45" s="22" t="n">
        <f aca="false">SUM(F45:G45)</f>
        <v>1389977</v>
      </c>
    </row>
    <row r="46" customFormat="false" ht="13.5" hidden="false" customHeight="false" outlineLevel="0" collapsed="false">
      <c r="A46" s="21" t="s">
        <v>52</v>
      </c>
      <c r="B46" s="21"/>
      <c r="C46" s="22" t="n">
        <v>389172</v>
      </c>
      <c r="D46" s="22" t="n">
        <v>2833247</v>
      </c>
      <c r="E46" s="22" t="n">
        <f aca="false">SUM(C46:D46)</f>
        <v>3222419</v>
      </c>
      <c r="F46" s="22" t="n">
        <v>1302</v>
      </c>
      <c r="G46" s="22" t="n">
        <v>1204881</v>
      </c>
      <c r="H46" s="22" t="n">
        <f aca="false">SUM(F46:G46)</f>
        <v>1206183</v>
      </c>
    </row>
    <row r="47" customFormat="false" ht="13.5" hidden="false" customHeight="false" outlineLevel="0" collapsed="false">
      <c r="A47" s="21" t="s">
        <v>53</v>
      </c>
      <c r="B47" s="21"/>
      <c r="C47" s="22" t="n">
        <v>31447</v>
      </c>
      <c r="D47" s="22" t="n">
        <v>3478564</v>
      </c>
      <c r="E47" s="22" t="n">
        <f aca="false">SUM(C47:D47)</f>
        <v>3510011</v>
      </c>
      <c r="F47" s="22" t="n">
        <v>0</v>
      </c>
      <c r="G47" s="22" t="n">
        <v>1520113</v>
      </c>
      <c r="H47" s="22" t="n">
        <f aca="false">SUM(F47:G47)</f>
        <v>1520113</v>
      </c>
    </row>
    <row r="48" customFormat="false" ht="13.5" hidden="false" customHeight="false" outlineLevel="0" collapsed="false">
      <c r="A48" s="21" t="s">
        <v>54</v>
      </c>
      <c r="B48" s="21"/>
      <c r="C48" s="22" t="n">
        <v>137086</v>
      </c>
      <c r="D48" s="22" t="n">
        <v>2714231</v>
      </c>
      <c r="E48" s="22" t="n">
        <f aca="false">SUM(C48:D48)</f>
        <v>2851317</v>
      </c>
      <c r="F48" s="22" t="n">
        <v>103426</v>
      </c>
      <c r="G48" s="22" t="n">
        <v>1854052</v>
      </c>
      <c r="H48" s="22" t="n">
        <f aca="false">SUM(F48:G48)</f>
        <v>1957478</v>
      </c>
    </row>
    <row r="49" customFormat="false" ht="13.5" hidden="false" customHeight="false" outlineLevel="0" collapsed="false">
      <c r="A49" s="21" t="s">
        <v>55</v>
      </c>
      <c r="B49" s="21"/>
      <c r="C49" s="22" t="n">
        <v>362955</v>
      </c>
      <c r="D49" s="22" t="n">
        <v>2311595</v>
      </c>
      <c r="E49" s="22" t="n">
        <f aca="false">SUM(C49:D49)</f>
        <v>2674550</v>
      </c>
      <c r="F49" s="22" t="n">
        <v>39956</v>
      </c>
      <c r="G49" s="22" t="n">
        <v>909987</v>
      </c>
      <c r="H49" s="22" t="n">
        <f aca="false">SUM(F49:G49)</f>
        <v>949943</v>
      </c>
    </row>
    <row r="50" customFormat="false" ht="13.5" hidden="false" customHeight="false" outlineLevel="0" collapsed="false">
      <c r="A50" s="21" t="s">
        <v>56</v>
      </c>
      <c r="B50" s="21"/>
      <c r="C50" s="22" t="n">
        <v>2215826</v>
      </c>
      <c r="D50" s="22" t="n">
        <v>12190963</v>
      </c>
      <c r="E50" s="22" t="n">
        <f aca="false">SUM(C50:D50)</f>
        <v>14406789</v>
      </c>
      <c r="F50" s="22" t="n">
        <v>353493</v>
      </c>
      <c r="G50" s="22" t="n">
        <v>3747934</v>
      </c>
      <c r="H50" s="22" t="n">
        <f aca="false">SUM(F50:G50)</f>
        <v>4101427</v>
      </c>
    </row>
    <row r="51" customFormat="false" ht="13.5" hidden="false" customHeight="false" outlineLevel="0" collapsed="false">
      <c r="A51" s="21" t="s">
        <v>57</v>
      </c>
      <c r="B51" s="21"/>
      <c r="C51" s="22" t="n">
        <v>616361</v>
      </c>
      <c r="D51" s="22" t="n">
        <v>2510779</v>
      </c>
      <c r="E51" s="22" t="n">
        <f aca="false">SUM(C51:D51)</f>
        <v>3127140</v>
      </c>
      <c r="F51" s="22" t="n">
        <v>0</v>
      </c>
      <c r="G51" s="22" t="n">
        <v>2038400</v>
      </c>
      <c r="H51" s="22" t="n">
        <f aca="false">SUM(F51:G51)</f>
        <v>2038400</v>
      </c>
    </row>
    <row r="52" customFormat="false" ht="13.5" hidden="false" customHeight="false" outlineLevel="0" collapsed="false">
      <c r="A52" s="21" t="s">
        <v>58</v>
      </c>
      <c r="B52" s="21"/>
      <c r="C52" s="22" t="n">
        <v>1892330</v>
      </c>
      <c r="D52" s="22" t="n">
        <v>2921519</v>
      </c>
      <c r="E52" s="22" t="n">
        <f aca="false">SUM(C52:D52)</f>
        <v>4813849</v>
      </c>
      <c r="F52" s="22" t="n">
        <v>277670</v>
      </c>
      <c r="G52" s="22" t="n">
        <v>1282168</v>
      </c>
      <c r="H52" s="22" t="n">
        <f aca="false">SUM(F52:G52)</f>
        <v>1559838</v>
      </c>
    </row>
    <row r="53" customFormat="false" ht="13.5" hidden="false" customHeight="false" outlineLevel="0" collapsed="false">
      <c r="A53" s="21" t="s">
        <v>59</v>
      </c>
      <c r="B53" s="21"/>
      <c r="C53" s="22" t="n">
        <v>347996</v>
      </c>
      <c r="D53" s="22" t="n">
        <v>6497838</v>
      </c>
      <c r="E53" s="22" t="n">
        <f aca="false">SUM(C53:D53)</f>
        <v>6845834</v>
      </c>
      <c r="F53" s="22" t="n">
        <v>263306</v>
      </c>
      <c r="G53" s="22" t="n">
        <v>2241660</v>
      </c>
      <c r="H53" s="22" t="n">
        <f aca="false">SUM(F53:G53)</f>
        <v>2504966</v>
      </c>
    </row>
    <row r="54" customFormat="false" ht="13.5" hidden="false" customHeight="false" outlineLevel="0" collapsed="false">
      <c r="A54" s="21" t="s">
        <v>60</v>
      </c>
      <c r="B54" s="21"/>
      <c r="C54" s="22" t="n">
        <v>61719</v>
      </c>
      <c r="D54" s="22" t="n">
        <v>3634330</v>
      </c>
      <c r="E54" s="22" t="n">
        <f aca="false">SUM(C54:D54)</f>
        <v>3696049</v>
      </c>
      <c r="F54" s="22" t="n">
        <v>134155</v>
      </c>
      <c r="G54" s="22" t="n">
        <v>1288640</v>
      </c>
      <c r="H54" s="22" t="n">
        <f aca="false">SUM(F54:G54)</f>
        <v>1422795</v>
      </c>
    </row>
    <row r="55" customFormat="false" ht="13.5" hidden="false" customHeight="false" outlineLevel="0" collapsed="false">
      <c r="A55" s="21" t="s">
        <v>61</v>
      </c>
      <c r="B55" s="21"/>
      <c r="C55" s="22" t="n">
        <v>1343235</v>
      </c>
      <c r="D55" s="22" t="n">
        <v>1692016</v>
      </c>
      <c r="E55" s="22" t="n">
        <f aca="false">SUM(C55:D55)</f>
        <v>3035251</v>
      </c>
      <c r="F55" s="22" t="n">
        <v>960</v>
      </c>
      <c r="G55" s="22" t="n">
        <v>1134993</v>
      </c>
      <c r="H55" s="22" t="n">
        <f aca="false">SUM(F55:G55)</f>
        <v>1135953</v>
      </c>
    </row>
    <row r="56" customFormat="false" ht="13.5" hidden="false" customHeight="false" outlineLevel="0" collapsed="false">
      <c r="A56" s="21" t="s">
        <v>62</v>
      </c>
      <c r="B56" s="21"/>
      <c r="C56" s="22" t="n">
        <v>460459</v>
      </c>
      <c r="D56" s="22" t="n">
        <v>5166224</v>
      </c>
      <c r="E56" s="22" t="n">
        <f aca="false">SUM(C56:D56)</f>
        <v>5626683</v>
      </c>
      <c r="F56" s="22" t="n">
        <v>326478</v>
      </c>
      <c r="G56" s="22" t="n">
        <v>1936031</v>
      </c>
      <c r="H56" s="22" t="n">
        <f aca="false">SUM(F56:G56)</f>
        <v>2262509</v>
      </c>
    </row>
    <row r="57" customFormat="false" ht="13.5" hidden="false" customHeight="false" outlineLevel="0" collapsed="false">
      <c r="A57" s="21" t="s">
        <v>63</v>
      </c>
      <c r="B57" s="21"/>
      <c r="C57" s="22" t="n">
        <v>1557884</v>
      </c>
      <c r="D57" s="22" t="n">
        <v>3991732</v>
      </c>
      <c r="E57" s="22" t="n">
        <f aca="false">SUM(C57:D57)</f>
        <v>5549616</v>
      </c>
      <c r="F57" s="22" t="n">
        <v>5516</v>
      </c>
      <c r="G57" s="22" t="n">
        <v>530600</v>
      </c>
      <c r="H57" s="22" t="n">
        <f aca="false">SUM(F57:G57)</f>
        <v>536116</v>
      </c>
    </row>
    <row r="58" customFormat="false" ht="13.5" hidden="false" customHeight="false" outlineLevel="0" collapsed="false">
      <c r="A58" s="30" t="s">
        <v>64</v>
      </c>
      <c r="B58" s="30"/>
      <c r="C58" s="31" t="n">
        <f aca="false">C59+C60</f>
        <v>38140050</v>
      </c>
      <c r="D58" s="31" t="n">
        <f aca="false">D59+D60</f>
        <v>273299361</v>
      </c>
      <c r="E58" s="31" t="n">
        <f aca="false">E59+E60</f>
        <v>311439411</v>
      </c>
      <c r="F58" s="31" t="n">
        <f aca="false">F59+F60</f>
        <v>6526730</v>
      </c>
      <c r="G58" s="31" t="n">
        <f aca="false">G59+G60</f>
        <v>93455730</v>
      </c>
      <c r="H58" s="31" t="n">
        <f aca="false">H59+H60</f>
        <v>99982460</v>
      </c>
    </row>
    <row r="59" customFormat="false" ht="13.5" hidden="false" customHeight="false" outlineLevel="0" collapsed="false">
      <c r="A59" s="24"/>
      <c r="B59" s="32" t="s">
        <v>30</v>
      </c>
      <c r="C59" s="26" t="n">
        <f aca="false">C7+C8+C9+C10+C11+C12+C13+C14+C15+C16+C17+C18+C19+C20+C22+C24+C25+C26+C27+C28+C29+C30+C31+C32+C33+C34+C35+C37+C39+C40+C41+C42+C43+C44+C45+C46+C47+C48+C49+C50+C51+C52+C53+C54+C55+C56+C57</f>
        <v>38135696</v>
      </c>
      <c r="D59" s="26" t="n">
        <f aca="false">D7+D8+D9+D10+D11+D12+D13+D14+D15+D16+D17+D18+D19+D20+D22+D24+D25+D26+D27+D28+D29+D30+D31+D32+D33+D34+D35+D37+D39+D40+D41+D42+D43+D44+D45+D46+D47+D48+D49+D50+D51+D52+D53+D54+D55+D56+D57</f>
        <v>272793036</v>
      </c>
      <c r="E59" s="26" t="n">
        <f aca="false">E7+E8+E9+E10+E11+E12+E13+E14+E15+E16+E17+E18+E19+E20+E22+E24+E25+E26+E27+E28+E29+E30+E31+E32+E33+E34+E35+E37+E39+E40+E41+E42+E43+E44+E45+E46+E47+E48+E49+E50+E51+E52+E53+E54+E55+E56+E57</f>
        <v>310928732</v>
      </c>
      <c r="F59" s="26" t="n">
        <f aca="false">F7+F8+F9+F10+F11+F12+F13+F14+F15+F16+F17+F18+F19+F20+F22+F24+F25+F26+F27+F28+F29+F30+F31+F32+F33+F34+F35+F37+F39+F40+F41+F42+F43+F44+F45+F46+F47+F48+F49+F50+F51+F52+F53+F54+F55+F56+F57</f>
        <v>6526730</v>
      </c>
      <c r="G59" s="26" t="n">
        <f aca="false">G7+G8+G9+G10+G11+G12+G13+G14+G15+G16+G17+G18+G19+G20+G22+G24+G25+G26+G27+G28+G29+G30+G31+G32+G33+G34+G35+G37+G39+G40+G41+G42+G43+G44+G45+G46+G47+G48+G49+G50+G51+G52+G53+G54+G55+G56+G57</f>
        <v>93436045</v>
      </c>
      <c r="H59" s="26" t="n">
        <f aca="false">H7+H8+H9+H10+H11+H12+H13+H14+H15+H16+H17+H18+H19+H20+H22+H24+H25+H26+H27+H28+H29+H30+H31+H32+H33+H34+H35+H37+H39+H40+H41+H42+H43+H44+H45+H46+H47+H48+H49+H50+H51+H52+H53+H54+H55+H56+H57</f>
        <v>99962775</v>
      </c>
    </row>
    <row r="60" customFormat="false" ht="13.5" hidden="false" customHeight="false" outlineLevel="0" collapsed="false">
      <c r="A60" s="33"/>
      <c r="B60" s="34" t="s">
        <v>31</v>
      </c>
      <c r="C60" s="28" t="n">
        <f aca="false">C23+C38</f>
        <v>4354</v>
      </c>
      <c r="D60" s="28" t="n">
        <f aca="false">D23+D38</f>
        <v>506325</v>
      </c>
      <c r="E60" s="28" t="n">
        <f aca="false">E23+E38</f>
        <v>510679</v>
      </c>
      <c r="F60" s="28" t="n">
        <f aca="false">F23+F38</f>
        <v>0</v>
      </c>
      <c r="G60" s="28" t="n">
        <f aca="false">G23+G38</f>
        <v>19685</v>
      </c>
      <c r="H60" s="28" t="n">
        <f aca="false">H23+H38</f>
        <v>19685</v>
      </c>
    </row>
  </sheetData>
  <mergeCells count="50">
    <mergeCell ref="A2:B6"/>
    <mergeCell ref="C2:H3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</mergeCells>
  <printOptions headings="false" gridLines="false" gridLinesSet="true" horizontalCentered="false" verticalCentered="false"/>
  <pageMargins left="0.590277777777778" right="0.196527777777778" top="0.590277777777778" bottom="0.196527777777778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６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2.74"/>
    <col collapsed="false" customWidth="true" hidden="false" outlineLevel="0" max="2" min="2" style="60" width="6.49"/>
    <col collapsed="false" customWidth="true" hidden="false" outlineLevel="0" max="4" min="3" style="60" width="14.62"/>
    <col collapsed="false" customWidth="false" hidden="false" outlineLevel="0" max="257" min="5" style="1" width="8.99"/>
  </cols>
  <sheetData>
    <row r="1" customFormat="false" ht="17.25" hidden="false" customHeight="false" outlineLevel="0" collapsed="false">
      <c r="A1" s="61" t="s">
        <v>87</v>
      </c>
      <c r="B1" s="61"/>
      <c r="C1" s="61"/>
      <c r="D1" s="61"/>
    </row>
    <row r="2" s="3" customFormat="true" ht="22.5" hidden="false" customHeight="true" outlineLevel="0" collapsed="false">
      <c r="A2" s="4" t="s">
        <v>1</v>
      </c>
      <c r="B2" s="4"/>
      <c r="C2" s="62" t="s">
        <v>4</v>
      </c>
      <c r="D2" s="62"/>
    </row>
    <row r="3" s="3" customFormat="true" ht="22.5" hidden="false" customHeight="true" outlineLevel="0" collapsed="false">
      <c r="A3" s="4"/>
      <c r="B3" s="4"/>
      <c r="C3" s="62"/>
      <c r="D3" s="62"/>
    </row>
    <row r="4" s="3" customFormat="true" ht="22.5" hidden="false" customHeight="true" outlineLevel="0" collapsed="false">
      <c r="A4" s="4"/>
      <c r="B4" s="4"/>
      <c r="C4" s="67" t="s">
        <v>2</v>
      </c>
      <c r="D4" s="67" t="s">
        <v>3</v>
      </c>
    </row>
    <row r="5" s="3" customFormat="true" ht="22.5" hidden="false" customHeight="true" outlineLevel="0" collapsed="false">
      <c r="A5" s="4"/>
      <c r="B5" s="4"/>
      <c r="C5" s="68"/>
      <c r="D5" s="68"/>
    </row>
    <row r="6" s="3" customFormat="true" ht="22.5" hidden="false" customHeight="true" outlineLevel="0" collapsed="false">
      <c r="A6" s="4"/>
      <c r="B6" s="4"/>
      <c r="C6" s="70" t="s">
        <v>14</v>
      </c>
      <c r="D6" s="70" t="s">
        <v>14</v>
      </c>
    </row>
    <row r="7" customFormat="false" ht="13.5" hidden="false" customHeight="false" outlineLevel="0" collapsed="false">
      <c r="A7" s="21" t="s">
        <v>15</v>
      </c>
      <c r="B7" s="21"/>
      <c r="C7" s="22" t="n">
        <v>9016549</v>
      </c>
      <c r="D7" s="22" t="n">
        <v>4225992</v>
      </c>
    </row>
    <row r="8" customFormat="false" ht="13.5" hidden="false" customHeight="false" outlineLevel="0" collapsed="false">
      <c r="A8" s="21" t="s">
        <v>16</v>
      </c>
      <c r="B8" s="21"/>
      <c r="C8" s="22" t="n">
        <v>5910763</v>
      </c>
      <c r="D8" s="22" t="n">
        <v>3029729</v>
      </c>
    </row>
    <row r="9" customFormat="false" ht="13.5" hidden="false" customHeight="false" outlineLevel="0" collapsed="false">
      <c r="A9" s="21" t="s">
        <v>17</v>
      </c>
      <c r="B9" s="21"/>
      <c r="C9" s="22" t="n">
        <v>4799895</v>
      </c>
      <c r="D9" s="22" t="n">
        <v>2959631</v>
      </c>
    </row>
    <row r="10" customFormat="false" ht="13.5" hidden="false" customHeight="false" outlineLevel="0" collapsed="false">
      <c r="A10" s="21" t="s">
        <v>18</v>
      </c>
      <c r="B10" s="21"/>
      <c r="C10" s="22" t="n">
        <v>5487285</v>
      </c>
      <c r="D10" s="22" t="n">
        <v>3184078</v>
      </c>
    </row>
    <row r="11" customFormat="false" ht="13.5" hidden="false" customHeight="false" outlineLevel="0" collapsed="false">
      <c r="A11" s="21" t="s">
        <v>19</v>
      </c>
      <c r="B11" s="21"/>
      <c r="C11" s="22" t="n">
        <v>3383552</v>
      </c>
      <c r="D11" s="22" t="n">
        <v>2473601</v>
      </c>
    </row>
    <row r="12" customFormat="false" ht="13.5" hidden="false" customHeight="false" outlineLevel="0" collapsed="false">
      <c r="A12" s="21" t="s">
        <v>20</v>
      </c>
      <c r="B12" s="21"/>
      <c r="C12" s="22" t="n">
        <v>2988054</v>
      </c>
      <c r="D12" s="22" t="n">
        <v>1856186</v>
      </c>
    </row>
    <row r="13" customFormat="false" ht="13.5" hidden="false" customHeight="false" outlineLevel="0" collapsed="false">
      <c r="A13" s="21" t="s">
        <v>21</v>
      </c>
      <c r="B13" s="21"/>
      <c r="C13" s="22" t="n">
        <v>4764670</v>
      </c>
      <c r="D13" s="22" t="n">
        <v>1821404</v>
      </c>
    </row>
    <row r="14" customFormat="false" ht="13.5" hidden="false" customHeight="false" outlineLevel="0" collapsed="false">
      <c r="A14" s="21" t="s">
        <v>22</v>
      </c>
      <c r="B14" s="21"/>
      <c r="C14" s="22" t="n">
        <v>10617745</v>
      </c>
      <c r="D14" s="22" t="n">
        <v>3255220</v>
      </c>
    </row>
    <row r="15" customFormat="false" ht="13.5" hidden="false" customHeight="false" outlineLevel="0" collapsed="false">
      <c r="A15" s="21" t="s">
        <v>23</v>
      </c>
      <c r="B15" s="21"/>
      <c r="C15" s="22" t="n">
        <v>4027125</v>
      </c>
      <c r="D15" s="22" t="n">
        <v>1764985</v>
      </c>
    </row>
    <row r="16" customFormat="false" ht="13.5" hidden="false" customHeight="false" outlineLevel="0" collapsed="false">
      <c r="A16" s="21" t="s">
        <v>24</v>
      </c>
      <c r="B16" s="21"/>
      <c r="C16" s="22" t="n">
        <v>4039513</v>
      </c>
      <c r="D16" s="22" t="n">
        <v>1879544</v>
      </c>
    </row>
    <row r="17" customFormat="false" ht="13.5" hidden="false" customHeight="false" outlineLevel="0" collapsed="false">
      <c r="A17" s="21" t="s">
        <v>25</v>
      </c>
      <c r="B17" s="21"/>
      <c r="C17" s="22" t="n">
        <v>21965537</v>
      </c>
      <c r="D17" s="22" t="n">
        <v>6745664</v>
      </c>
    </row>
    <row r="18" customFormat="false" ht="13.5" hidden="false" customHeight="false" outlineLevel="0" collapsed="false">
      <c r="A18" s="21" t="s">
        <v>26</v>
      </c>
      <c r="B18" s="21"/>
      <c r="C18" s="22" t="n">
        <v>8781110</v>
      </c>
      <c r="D18" s="22" t="n">
        <v>1458495</v>
      </c>
    </row>
    <row r="19" customFormat="false" ht="13.5" hidden="false" customHeight="false" outlineLevel="0" collapsed="false">
      <c r="A19" s="21" t="s">
        <v>27</v>
      </c>
      <c r="B19" s="21"/>
      <c r="C19" s="22" t="n">
        <v>49603258</v>
      </c>
      <c r="D19" s="22" t="n">
        <v>863178</v>
      </c>
    </row>
    <row r="20" customFormat="false" ht="13.5" hidden="false" customHeight="false" outlineLevel="0" collapsed="false">
      <c r="A20" s="21" t="s">
        <v>28</v>
      </c>
      <c r="B20" s="21"/>
      <c r="C20" s="22" t="n">
        <v>5347740</v>
      </c>
      <c r="D20" s="22" t="n">
        <v>924951</v>
      </c>
    </row>
    <row r="21" customFormat="false" ht="13.5" hidden="false" customHeight="false" outlineLevel="0" collapsed="false">
      <c r="A21" s="23" t="s">
        <v>29</v>
      </c>
      <c r="B21" s="23"/>
      <c r="C21" s="22" t="n">
        <v>8970606</v>
      </c>
      <c r="D21" s="22" t="n">
        <v>3566016</v>
      </c>
    </row>
    <row r="22" customFormat="false" ht="13.5" hidden="false" customHeight="false" outlineLevel="0" collapsed="false">
      <c r="A22" s="24"/>
      <c r="B22" s="32" t="s">
        <v>30</v>
      </c>
      <c r="C22" s="26" t="n">
        <v>8832070</v>
      </c>
      <c r="D22" s="26" t="n">
        <v>3546331</v>
      </c>
    </row>
    <row r="23" customFormat="false" ht="13.5" hidden="false" customHeight="false" outlineLevel="0" collapsed="false">
      <c r="A23" s="24"/>
      <c r="B23" s="34" t="s">
        <v>31</v>
      </c>
      <c r="C23" s="28" t="n">
        <v>138536</v>
      </c>
      <c r="D23" s="28" t="n">
        <v>19685</v>
      </c>
    </row>
    <row r="24" customFormat="false" ht="13.5" hidden="false" customHeight="false" outlineLevel="0" collapsed="false">
      <c r="A24" s="21" t="s">
        <v>32</v>
      </c>
      <c r="B24" s="21"/>
      <c r="C24" s="58" t="n">
        <v>2092779</v>
      </c>
      <c r="D24" s="58" t="n">
        <v>835580</v>
      </c>
    </row>
    <row r="25" customFormat="false" ht="13.5" hidden="false" customHeight="false" outlineLevel="0" collapsed="false">
      <c r="A25" s="21" t="s">
        <v>33</v>
      </c>
      <c r="B25" s="21"/>
      <c r="C25" s="22" t="n">
        <v>3168639</v>
      </c>
      <c r="D25" s="22" t="n">
        <v>1307352</v>
      </c>
    </row>
    <row r="26" customFormat="false" ht="13.5" hidden="false" customHeight="false" outlineLevel="0" collapsed="false">
      <c r="A26" s="21" t="s">
        <v>34</v>
      </c>
      <c r="B26" s="21"/>
      <c r="C26" s="22" t="n">
        <v>3404626</v>
      </c>
      <c r="D26" s="22" t="n">
        <v>780718</v>
      </c>
    </row>
    <row r="27" customFormat="false" ht="13.5" hidden="false" customHeight="false" outlineLevel="0" collapsed="false">
      <c r="A27" s="21" t="s">
        <v>35</v>
      </c>
      <c r="B27" s="21"/>
      <c r="C27" s="22" t="n">
        <v>2225004</v>
      </c>
      <c r="D27" s="22" t="n">
        <v>612481</v>
      </c>
    </row>
    <row r="28" customFormat="false" ht="13.5" hidden="false" customHeight="false" outlineLevel="0" collapsed="false">
      <c r="A28" s="21" t="s">
        <v>36</v>
      </c>
      <c r="B28" s="21"/>
      <c r="C28" s="22" t="n">
        <v>5438346</v>
      </c>
      <c r="D28" s="22" t="n">
        <v>3409195</v>
      </c>
    </row>
    <row r="29" customFormat="false" ht="13.5" hidden="false" customHeight="false" outlineLevel="0" collapsed="false">
      <c r="A29" s="21" t="s">
        <v>37</v>
      </c>
      <c r="B29" s="21"/>
      <c r="C29" s="22" t="n">
        <v>4648808</v>
      </c>
      <c r="D29" s="22" t="n">
        <v>1525815</v>
      </c>
    </row>
    <row r="30" customFormat="false" ht="13.5" hidden="false" customHeight="false" outlineLevel="0" collapsed="false">
      <c r="A30" s="21" t="s">
        <v>38</v>
      </c>
      <c r="B30" s="21"/>
      <c r="C30" s="22" t="n">
        <v>9063934</v>
      </c>
      <c r="D30" s="22" t="n">
        <v>3452336</v>
      </c>
    </row>
    <row r="31" customFormat="false" ht="13.5" hidden="false" customHeight="false" outlineLevel="0" collapsed="false">
      <c r="A31" s="21" t="s">
        <v>39</v>
      </c>
      <c r="B31" s="21"/>
      <c r="C31" s="22" t="n">
        <v>16119640</v>
      </c>
      <c r="D31" s="22" t="n">
        <v>4686829</v>
      </c>
    </row>
    <row r="32" customFormat="false" ht="13.5" hidden="false" customHeight="false" outlineLevel="0" collapsed="false">
      <c r="A32" s="21" t="s">
        <v>40</v>
      </c>
      <c r="B32" s="21"/>
      <c r="C32" s="22" t="n">
        <v>4864469</v>
      </c>
      <c r="D32" s="22" t="n">
        <v>2904857</v>
      </c>
    </row>
    <row r="33" customFormat="false" ht="13.5" hidden="false" customHeight="false" outlineLevel="0" collapsed="false">
      <c r="A33" s="21" t="s">
        <v>41</v>
      </c>
      <c r="B33" s="21"/>
      <c r="C33" s="22" t="n">
        <v>4250586</v>
      </c>
      <c r="D33" s="22" t="n">
        <v>1436770</v>
      </c>
    </row>
    <row r="34" customFormat="false" ht="13.5" hidden="false" customHeight="false" outlineLevel="0" collapsed="false">
      <c r="A34" s="21" t="s">
        <v>42</v>
      </c>
      <c r="B34" s="21"/>
      <c r="C34" s="22" t="n">
        <v>4496172</v>
      </c>
      <c r="D34" s="22" t="n">
        <v>1795746</v>
      </c>
    </row>
    <row r="35" customFormat="false" ht="13.5" hidden="false" customHeight="false" outlineLevel="0" collapsed="false">
      <c r="A35" s="21" t="s">
        <v>43</v>
      </c>
      <c r="B35" s="21"/>
      <c r="C35" s="22" t="n">
        <v>15592907</v>
      </c>
      <c r="D35" s="22" t="n">
        <v>2584269</v>
      </c>
    </row>
    <row r="36" customFormat="false" ht="13.5" hidden="false" customHeight="false" outlineLevel="0" collapsed="false">
      <c r="A36" s="29" t="s">
        <v>44</v>
      </c>
      <c r="B36" s="29"/>
      <c r="C36" s="22" t="n">
        <v>5649818</v>
      </c>
      <c r="D36" s="22" t="n">
        <v>1227880</v>
      </c>
    </row>
    <row r="37" customFormat="false" ht="13.5" hidden="false" customHeight="false" outlineLevel="0" collapsed="false">
      <c r="A37" s="24"/>
      <c r="B37" s="32" t="s">
        <v>30</v>
      </c>
      <c r="C37" s="26" t="n">
        <v>5649818</v>
      </c>
      <c r="D37" s="26" t="n">
        <v>1227880</v>
      </c>
    </row>
    <row r="38" customFormat="false" ht="13.5" hidden="false" customHeight="false" outlineLevel="0" collapsed="false">
      <c r="A38" s="24"/>
      <c r="B38" s="34" t="s">
        <v>31</v>
      </c>
      <c r="C38" s="28" t="n">
        <v>0</v>
      </c>
      <c r="D38" s="28" t="n">
        <v>0</v>
      </c>
    </row>
    <row r="39" customFormat="false" ht="13.5" hidden="false" customHeight="false" outlineLevel="0" collapsed="false">
      <c r="A39" s="21" t="s">
        <v>45</v>
      </c>
      <c r="B39" s="21"/>
      <c r="C39" s="58" t="n">
        <v>1819204</v>
      </c>
      <c r="D39" s="58" t="n">
        <v>1578901</v>
      </c>
    </row>
    <row r="40" customFormat="false" ht="13.5" hidden="false" customHeight="false" outlineLevel="0" collapsed="false">
      <c r="A40" s="21" t="s">
        <v>46</v>
      </c>
      <c r="B40" s="21"/>
      <c r="C40" s="22" t="n">
        <v>2355683</v>
      </c>
      <c r="D40" s="22" t="n">
        <v>2649502</v>
      </c>
    </row>
    <row r="41" customFormat="false" ht="13.5" hidden="false" customHeight="false" outlineLevel="0" collapsed="false">
      <c r="A41" s="21" t="s">
        <v>47</v>
      </c>
      <c r="B41" s="21"/>
      <c r="C41" s="22" t="n">
        <v>2529805</v>
      </c>
      <c r="D41" s="22" t="n">
        <v>963624</v>
      </c>
    </row>
    <row r="42" customFormat="false" ht="13.5" hidden="false" customHeight="false" outlineLevel="0" collapsed="false">
      <c r="A42" s="21" t="s">
        <v>48</v>
      </c>
      <c r="B42" s="21"/>
      <c r="C42" s="22" t="n">
        <v>3340237</v>
      </c>
      <c r="D42" s="22" t="n">
        <v>1105865</v>
      </c>
    </row>
    <row r="43" customFormat="false" ht="13.5" hidden="false" customHeight="false" outlineLevel="0" collapsed="false">
      <c r="A43" s="21" t="s">
        <v>49</v>
      </c>
      <c r="B43" s="21"/>
      <c r="C43" s="22" t="n">
        <v>2862215</v>
      </c>
      <c r="D43" s="22" t="n">
        <v>1946887</v>
      </c>
    </row>
    <row r="44" customFormat="false" ht="13.5" hidden="false" customHeight="false" outlineLevel="0" collapsed="false">
      <c r="A44" s="21" t="s">
        <v>50</v>
      </c>
      <c r="B44" s="21"/>
      <c r="C44" s="22" t="n">
        <v>4411563</v>
      </c>
      <c r="D44" s="22" t="n">
        <v>2484371</v>
      </c>
    </row>
    <row r="45" customFormat="false" ht="13.5" hidden="false" customHeight="false" outlineLevel="0" collapsed="false">
      <c r="A45" s="21" t="s">
        <v>51</v>
      </c>
      <c r="B45" s="21"/>
      <c r="C45" s="22" t="n">
        <v>3686977</v>
      </c>
      <c r="D45" s="22" t="n">
        <v>1374505</v>
      </c>
    </row>
    <row r="46" customFormat="false" ht="13.5" hidden="false" customHeight="false" outlineLevel="0" collapsed="false">
      <c r="A46" s="21" t="s">
        <v>52</v>
      </c>
      <c r="B46" s="21"/>
      <c r="C46" s="22" t="n">
        <v>3222419</v>
      </c>
      <c r="D46" s="22" t="n">
        <v>1206183</v>
      </c>
    </row>
    <row r="47" customFormat="false" ht="13.5" hidden="false" customHeight="false" outlineLevel="0" collapsed="false">
      <c r="A47" s="21" t="s">
        <v>53</v>
      </c>
      <c r="B47" s="21"/>
      <c r="C47" s="22" t="n">
        <v>3510011</v>
      </c>
      <c r="D47" s="22" t="n">
        <v>1520113</v>
      </c>
    </row>
    <row r="48" customFormat="false" ht="13.5" hidden="false" customHeight="false" outlineLevel="0" collapsed="false">
      <c r="A48" s="21" t="s">
        <v>54</v>
      </c>
      <c r="B48" s="21"/>
      <c r="C48" s="22" t="n">
        <v>2825754</v>
      </c>
      <c r="D48" s="22" t="n">
        <v>1940227</v>
      </c>
    </row>
    <row r="49" customFormat="false" ht="13.5" hidden="false" customHeight="false" outlineLevel="0" collapsed="false">
      <c r="A49" s="21" t="s">
        <v>55</v>
      </c>
      <c r="B49" s="21"/>
      <c r="C49" s="22" t="n">
        <v>2674550</v>
      </c>
      <c r="D49" s="22" t="n">
        <v>949943</v>
      </c>
    </row>
    <row r="50" customFormat="false" ht="13.5" hidden="false" customHeight="false" outlineLevel="0" collapsed="false">
      <c r="A50" s="21" t="s">
        <v>56</v>
      </c>
      <c r="B50" s="21"/>
      <c r="C50" s="22" t="n">
        <v>14754936</v>
      </c>
      <c r="D50" s="22" t="n">
        <v>4101427</v>
      </c>
    </row>
    <row r="51" customFormat="false" ht="13.5" hidden="false" customHeight="false" outlineLevel="0" collapsed="false">
      <c r="A51" s="21" t="s">
        <v>57</v>
      </c>
      <c r="B51" s="21"/>
      <c r="C51" s="22" t="n">
        <v>2919871</v>
      </c>
      <c r="D51" s="22" t="n">
        <v>2038400</v>
      </c>
    </row>
    <row r="52" customFormat="false" ht="13.5" hidden="false" customHeight="false" outlineLevel="0" collapsed="false">
      <c r="A52" s="21" t="s">
        <v>58</v>
      </c>
      <c r="B52" s="21"/>
      <c r="C52" s="22" t="n">
        <v>4813849</v>
      </c>
      <c r="D52" s="22" t="n">
        <v>1559838</v>
      </c>
    </row>
    <row r="53" customFormat="false" ht="13.5" hidden="false" customHeight="false" outlineLevel="0" collapsed="false">
      <c r="A53" s="21" t="s">
        <v>59</v>
      </c>
      <c r="B53" s="21"/>
      <c r="C53" s="22" t="n">
        <v>6620843</v>
      </c>
      <c r="D53" s="22" t="n">
        <v>2504966</v>
      </c>
    </row>
    <row r="54" customFormat="false" ht="13.5" hidden="false" customHeight="false" outlineLevel="0" collapsed="false">
      <c r="A54" s="21" t="s">
        <v>60</v>
      </c>
      <c r="B54" s="21"/>
      <c r="C54" s="22" t="n">
        <v>3696049</v>
      </c>
      <c r="D54" s="22" t="n">
        <v>1422795</v>
      </c>
    </row>
    <row r="55" customFormat="false" ht="13.5" hidden="false" customHeight="false" outlineLevel="0" collapsed="false">
      <c r="A55" s="21" t="s">
        <v>61</v>
      </c>
      <c r="B55" s="21"/>
      <c r="C55" s="22" t="n">
        <v>3035251</v>
      </c>
      <c r="D55" s="22" t="n">
        <v>1135953</v>
      </c>
    </row>
    <row r="56" customFormat="false" ht="13.5" hidden="false" customHeight="false" outlineLevel="0" collapsed="false">
      <c r="A56" s="21" t="s">
        <v>62</v>
      </c>
      <c r="B56" s="21"/>
      <c r="C56" s="22" t="n">
        <v>5626683</v>
      </c>
      <c r="D56" s="22" t="n">
        <v>2262509</v>
      </c>
    </row>
    <row r="57" customFormat="false" ht="13.5" hidden="false" customHeight="false" outlineLevel="0" collapsed="false">
      <c r="A57" s="21" t="s">
        <v>63</v>
      </c>
      <c r="B57" s="21"/>
      <c r="C57" s="22" t="n">
        <v>5549616</v>
      </c>
      <c r="D57" s="22" t="n">
        <v>536116</v>
      </c>
    </row>
    <row r="58" customFormat="false" ht="13.5" hidden="false" customHeight="false" outlineLevel="0" collapsed="false">
      <c r="A58" s="30" t="s">
        <v>64</v>
      </c>
      <c r="B58" s="30"/>
      <c r="C58" s="31" t="n">
        <f aca="false">C59+C60</f>
        <v>310974646</v>
      </c>
      <c r="D58" s="31" t="n">
        <f aca="false">D59+D60</f>
        <v>99850627</v>
      </c>
    </row>
    <row r="59" customFormat="false" ht="13.5" hidden="false" customHeight="false" outlineLevel="0" collapsed="false">
      <c r="A59" s="24"/>
      <c r="B59" s="32" t="s">
        <v>30</v>
      </c>
      <c r="C59" s="26" t="n">
        <f aca="false">C7+C8+C9+C10+C11+C12+C13+C14+C15+C16+C17+C18+C19+C20+C22+C24+C25+C26+C27+C28+C29+C30+C31+C32+C33+C34+C35+C37+C39+C40+C41+C42+C43+C44+C45+C46+C47+C48+C49+C50+C51+C52+C53+C54+C55+C56+C57</f>
        <v>310836110</v>
      </c>
      <c r="D59" s="26" t="n">
        <f aca="false">D7+D8+D9+D10+D11+D12+D13+D14+D15+D16+D17+D18+D19+D20+D22+D24+D25+D26+D27+D28+D29+D30+D31+D32+D33+D34+D35+D37+D39+D40+D41+D42+D43+D44+D45+D46+D47+D48+D49+D50+D51+D52+D53+D54+D55+D56+D57</f>
        <v>99830942</v>
      </c>
    </row>
    <row r="60" customFormat="false" ht="13.5" hidden="false" customHeight="false" outlineLevel="0" collapsed="false">
      <c r="A60" s="33"/>
      <c r="B60" s="34" t="s">
        <v>31</v>
      </c>
      <c r="C60" s="28" t="n">
        <f aca="false">C23+C38</f>
        <v>138536</v>
      </c>
      <c r="D60" s="28" t="n">
        <f aca="false">D23+D38</f>
        <v>19685</v>
      </c>
    </row>
  </sheetData>
  <mergeCells count="50">
    <mergeCell ref="A2:B6"/>
    <mergeCell ref="C2:D3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</mergeCells>
  <printOptions headings="false" gridLines="false" gridLinesSet="true" horizontalCentered="false" verticalCentered="false"/>
  <pageMargins left="0.590277777777778" right="0.196527777777778" top="0.590277777777778" bottom="0.196527777777778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６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71" width="4.49"/>
    <col collapsed="false" customWidth="true" hidden="false" outlineLevel="0" max="3" min="3" style="71" width="12.12"/>
    <col collapsed="false" customWidth="true" hidden="false" outlineLevel="0" max="5" min="4" style="71" width="16.49"/>
    <col collapsed="false" customWidth="true" hidden="false" outlineLevel="0" max="8" min="6" style="71" width="4.49"/>
    <col collapsed="false" customWidth="true" hidden="false" outlineLevel="0" max="9" min="9" style="71" width="14.62"/>
    <col collapsed="false" customWidth="true" hidden="false" outlineLevel="0" max="11" min="10" style="71" width="16.49"/>
    <col collapsed="false" customWidth="false" hidden="false" outlineLevel="0" max="257" min="12" style="71" width="7.99"/>
  </cols>
  <sheetData>
    <row r="1" s="74" customFormat="true" ht="21" hidden="false" customHeight="true" outlineLevel="0" collapsed="false">
      <c r="A1" s="72" t="s">
        <v>64</v>
      </c>
      <c r="B1" s="72"/>
      <c r="C1" s="73" t="s">
        <v>88</v>
      </c>
      <c r="G1" s="75"/>
      <c r="H1" s="75"/>
      <c r="I1" s="73"/>
    </row>
    <row r="2" s="78" customFormat="true" ht="18" hidden="false" customHeight="true" outlineLevel="0" collapsed="false">
      <c r="A2" s="76"/>
      <c r="B2" s="76"/>
      <c r="C2" s="77"/>
      <c r="G2" s="76"/>
      <c r="H2" s="76"/>
      <c r="I2" s="77"/>
    </row>
    <row r="3" s="78" customFormat="true" ht="18" hidden="false" customHeight="true" outlineLevel="0" collapsed="false">
      <c r="A3" s="79" t="s">
        <v>89</v>
      </c>
      <c r="B3" s="79"/>
      <c r="C3" s="79"/>
      <c r="D3" s="80" t="s">
        <v>2</v>
      </c>
      <c r="E3" s="79" t="s">
        <v>3</v>
      </c>
      <c r="G3" s="79" t="s">
        <v>90</v>
      </c>
      <c r="H3" s="79"/>
      <c r="I3" s="79"/>
      <c r="J3" s="80" t="s">
        <v>2</v>
      </c>
      <c r="K3" s="79" t="s">
        <v>3</v>
      </c>
    </row>
    <row r="4" s="78" customFormat="true" ht="18" hidden="false" customHeight="true" outlineLevel="0" collapsed="false">
      <c r="A4" s="81" t="s">
        <v>8</v>
      </c>
      <c r="B4" s="81"/>
      <c r="C4" s="81"/>
      <c r="D4" s="82" t="n">
        <f aca="false">SUMIF('廃棄物事業経費（歳入）'!$A$7:$A$58,$A$1,'廃棄物事業経費（歳入）'!$E$7:$E$58)</f>
        <v>88548728</v>
      </c>
      <c r="E4" s="82" t="n">
        <f aca="false">SUMIF('廃棄物事業経費（歳入）'!$A$7:$A$58,$A$1,'廃棄物事業経費（歳入）'!$N$7:$N$58)</f>
        <v>12031305</v>
      </c>
      <c r="G4" s="83" t="s">
        <v>85</v>
      </c>
      <c r="H4" s="83" t="s">
        <v>91</v>
      </c>
      <c r="I4" s="84" t="s">
        <v>82</v>
      </c>
      <c r="J4" s="82" t="n">
        <f aca="false">SUMIF('廃棄物事業経費（歳出）'!$A$7:$A$58,$A$1,'廃棄物事業経費（歳出）'!$E$7:$E$58)</f>
        <v>214515585</v>
      </c>
      <c r="K4" s="82" t="n">
        <f aca="false">SUMIF('廃棄物事業経費（歳出）'!$A$7:$A$58,$A$1,'廃棄物事業経費（歳出）'!$X$7:$X$58)</f>
        <v>46640220</v>
      </c>
    </row>
    <row r="5" s="78" customFormat="true" ht="18" hidden="false" customHeight="true" outlineLevel="0" collapsed="false">
      <c r="A5" s="81" t="s">
        <v>92</v>
      </c>
      <c r="B5" s="81"/>
      <c r="C5" s="81"/>
      <c r="D5" s="82" t="n">
        <f aca="false">SUMIF('廃棄物事業経費（歳入）'!$A$7:$A$58,$A$1,'廃棄物事業経費（歳入）'!$F$7:$F$58)</f>
        <v>9714320</v>
      </c>
      <c r="E5" s="82" t="n">
        <f aca="false">SUMIF('廃棄物事業経費（歳入）'!$A$7:$A$58,$A$1,'廃棄物事業経費（歳入）'!$O$7:$O$58)</f>
        <v>2551289</v>
      </c>
      <c r="G5" s="83"/>
      <c r="H5" s="83"/>
      <c r="I5" s="84" t="s">
        <v>80</v>
      </c>
      <c r="J5" s="82" t="n">
        <f aca="false">SUMIF('廃棄物事業経費（歳出）'!$A$7:$A$58,$A$1,'廃棄物事業経費（歳出）'!$F$7:$F$58)</f>
        <v>71691853</v>
      </c>
      <c r="K5" s="82" t="n">
        <f aca="false">SUMIF('廃棄物事業経費（歳出）'!$A$7:$A$58,$A$1,'廃棄物事業経費（歳出）'!$Y$7:$Y$58)</f>
        <v>2928513</v>
      </c>
    </row>
    <row r="6" s="78" customFormat="true" ht="18" hidden="false" customHeight="true" outlineLevel="0" collapsed="false">
      <c r="A6" s="81" t="s">
        <v>10</v>
      </c>
      <c r="B6" s="81"/>
      <c r="C6" s="81"/>
      <c r="D6" s="82" t="n">
        <f aca="false">SUMIF('廃棄物事業経費（歳入）'!$A$7:$A$58,$A$1,'廃棄物事業経費（歳入）'!$G$7:$G$58)</f>
        <v>159450936</v>
      </c>
      <c r="E6" s="82" t="n">
        <f aca="false">SUMIF('廃棄物事業経費（歳入）'!$A$7:$A$58,$A$1,'廃棄物事業経費（歳入）'!$P$7:$P$58)</f>
        <v>29279262</v>
      </c>
      <c r="G6" s="83"/>
      <c r="H6" s="83"/>
      <c r="I6" s="84" t="s">
        <v>13</v>
      </c>
      <c r="J6" s="82" t="n">
        <f aca="false">SUMIF('廃棄物事業経費（歳出）'!$A$7:$A$58,$A$1,'廃棄物事業経費（歳出）'!$G$7:$G$58)</f>
        <v>12117003</v>
      </c>
      <c r="K6" s="82" t="n">
        <f aca="false">SUMIF('廃棄物事業経費（歳出）'!$A$7:$A$58,$A$1,'廃棄物事業経費（歳出）'!$Z$7:$Z$58)</f>
        <v>5480331</v>
      </c>
    </row>
    <row r="7" s="78" customFormat="true" ht="18" hidden="false" customHeight="true" outlineLevel="0" collapsed="false">
      <c r="A7" s="81" t="s">
        <v>93</v>
      </c>
      <c r="B7" s="81"/>
      <c r="C7" s="81"/>
      <c r="D7" s="82" t="n">
        <f aca="false">SUMIF('廃棄物事業経費（歳入）'!$A$7:$A$58,$A$1,'廃棄物事業経費（歳入）'!$H$7:$H$58)</f>
        <v>212616262</v>
      </c>
      <c r="E7" s="82" t="n">
        <f aca="false">SUMIF('廃棄物事業経費（歳入）'!$A$7:$A$58,$A$1,'廃棄物事業経費（歳入）'!$Q$7:$Q$58)</f>
        <v>42125144</v>
      </c>
      <c r="G7" s="83"/>
      <c r="H7" s="80" t="s">
        <v>74</v>
      </c>
      <c r="I7" s="80"/>
      <c r="J7" s="82" t="n">
        <f aca="false">SUMIF('廃棄物事業経費（歳出）'!$A$7:$A$58,$A$1,'廃棄物事業経費（歳出）'!$H$7:$H$58)</f>
        <v>3450030</v>
      </c>
      <c r="K7" s="82" t="n">
        <f aca="false">SUMIF('廃棄物事業経費（歳出）'!$A$7:$A$58,$A$1,'廃棄物事業経費（歳出）'!$AA$7:$AA$58)</f>
        <v>431804</v>
      </c>
    </row>
    <row r="8" s="78" customFormat="true" ht="18" hidden="false" customHeight="true" outlineLevel="0" collapsed="false">
      <c r="A8" s="81" t="s">
        <v>94</v>
      </c>
      <c r="B8" s="81"/>
      <c r="C8" s="81"/>
      <c r="D8" s="82" t="n">
        <f aca="false">SUMIF('廃棄物事業経費（歳入）'!$A$7:$A$58,$A$1,'廃棄物事業経費（歳入）'!$I$7:$I$58)</f>
        <v>311058759</v>
      </c>
      <c r="E8" s="82" t="n">
        <f aca="false">SUMIF('廃棄物事業経費（歳入）'!$A$7:$A$58,$A$1,'廃棄物事業経費（歳入）'!$R$7:$S$58)</f>
        <v>99850627</v>
      </c>
      <c r="G8" s="83"/>
      <c r="H8" s="80" t="s">
        <v>72</v>
      </c>
      <c r="I8" s="80"/>
      <c r="J8" s="82" t="n">
        <f aca="false">SUMIF('廃棄物事業経費（歳出）'!$A$7:$A$58,$A$1,'廃棄物事業経費（歳出）'!$I$7:$I$58)</f>
        <v>38135632</v>
      </c>
      <c r="K8" s="82" t="n">
        <f aca="false">SUMIF('廃棄物事業経費（歳出）'!$A$7:$A$58,$A$1,'廃棄物事業経費（歳出）'!$AB$7:$AB$58)</f>
        <v>6524937</v>
      </c>
    </row>
    <row r="9" s="78" customFormat="true" ht="18" hidden="false" customHeight="true" outlineLevel="0" collapsed="false">
      <c r="A9" s="81" t="s">
        <v>13</v>
      </c>
      <c r="B9" s="81"/>
      <c r="C9" s="81"/>
      <c r="D9" s="82" t="n">
        <f aca="false">SUMIF('廃棄物事業経費（歳入）'!$A$7:$A$58,$A$1,'廃棄物事業経費（歳入）'!$J$7:$J$58)</f>
        <v>90937740</v>
      </c>
      <c r="E9" s="82" t="n">
        <f aca="false">SUMIF('廃棄物事業経費（歳入）'!$A$7:$A$58,$A$1,'廃棄物事業経費（歳入）'!$S$7:$S$58)</f>
        <v>8649872</v>
      </c>
      <c r="G9" s="83"/>
      <c r="H9" s="85" t="s">
        <v>95</v>
      </c>
      <c r="I9" s="85"/>
      <c r="J9" s="86" t="n">
        <f aca="false">SUM(J4:J8)</f>
        <v>339910103</v>
      </c>
      <c r="K9" s="86" t="n">
        <f aca="false">SUM(K4:K8)</f>
        <v>62005805</v>
      </c>
    </row>
    <row r="10" s="78" customFormat="true" ht="18" hidden="false" customHeight="true" outlineLevel="0" collapsed="false">
      <c r="A10" s="87" t="s">
        <v>96</v>
      </c>
      <c r="B10" s="87"/>
      <c r="C10" s="87"/>
      <c r="D10" s="88" t="n">
        <f aca="false">SUM(D4:D9)</f>
        <v>872326745</v>
      </c>
      <c r="E10" s="88" t="n">
        <f aca="false">SUM(E4:E9)</f>
        <v>194487499</v>
      </c>
      <c r="G10" s="83"/>
      <c r="H10" s="89"/>
      <c r="I10" s="90" t="s">
        <v>97</v>
      </c>
      <c r="J10" s="91" t="n">
        <f aca="false">J9-J8</f>
        <v>301774471</v>
      </c>
      <c r="K10" s="91" t="n">
        <f aca="false">K9-K8</f>
        <v>55480868</v>
      </c>
    </row>
    <row r="11" s="78" customFormat="true" ht="18" hidden="false" customHeight="true" outlineLevel="0" collapsed="false">
      <c r="A11" s="89"/>
      <c r="B11" s="92" t="s">
        <v>97</v>
      </c>
      <c r="C11" s="92"/>
      <c r="D11" s="93" t="n">
        <f aca="false">D10-D8</f>
        <v>561267986</v>
      </c>
      <c r="E11" s="93" t="n">
        <f aca="false">E10-E8</f>
        <v>94636872</v>
      </c>
      <c r="G11" s="83" t="s">
        <v>98</v>
      </c>
      <c r="H11" s="80" t="s">
        <v>75</v>
      </c>
      <c r="I11" s="80"/>
      <c r="J11" s="82" t="n">
        <f aca="false">SUMIF('廃棄物事業経費（歳出）'!$A$7:$A$58,$A$1,'廃棄物事業経費（歳出）'!$K$7:$K$58)</f>
        <v>550043000</v>
      </c>
      <c r="K11" s="82" t="n">
        <f aca="false">SUMIF('廃棄物事業経費（歳出）'!$A$7:$A$58,$A$1,'廃棄物事業経費（歳出）'!$AD$7:$AD$58)</f>
        <v>64541332</v>
      </c>
    </row>
    <row r="12" s="78" customFormat="true" ht="18" hidden="false" customHeight="true" outlineLevel="0" collapsed="false">
      <c r="A12" s="81" t="s">
        <v>7</v>
      </c>
      <c r="B12" s="81"/>
      <c r="C12" s="81"/>
      <c r="D12" s="82" t="n">
        <f aca="false">SUMIF('廃棄物事業経費（歳入）'!$A$7:$A$58,$A$1,'廃棄物事業経費（歳入）'!$K$7:$K$58)</f>
        <v>1373062207</v>
      </c>
      <c r="E12" s="82" t="n">
        <f aca="false">SUMIF('廃棄物事業経費（歳入）'!$A$7:$A$58,$A$1,'廃棄物事業経費（歳入）'!$T$7:$T$58)</f>
        <v>216011127</v>
      </c>
      <c r="G12" s="83"/>
      <c r="H12" s="83" t="s">
        <v>99</v>
      </c>
      <c r="I12" s="84" t="s">
        <v>81</v>
      </c>
      <c r="J12" s="82" t="n">
        <f aca="false">SUMIF('廃棄物事業経費（歳出）'!$A$7:$A$58,$A$1,'廃棄物事業経費（歳出）'!$M$7:$M$58)</f>
        <v>78861382</v>
      </c>
      <c r="K12" s="82" t="n">
        <f aca="false">SUMIF('廃棄物事業経費（歳出）'!$A$7:$A$58,$A$1,'廃棄物事業経費（歳出）'!$AF$7:$AF$58)</f>
        <v>5129267</v>
      </c>
    </row>
    <row r="13" s="78" customFormat="true" ht="18" hidden="false" customHeight="true" outlineLevel="0" collapsed="false">
      <c r="A13" s="87" t="s">
        <v>4</v>
      </c>
      <c r="B13" s="87"/>
      <c r="C13" s="87"/>
      <c r="D13" s="88" t="n">
        <f aca="false">D10+D12</f>
        <v>2245388952</v>
      </c>
      <c r="E13" s="88" t="n">
        <f aca="false">E10+E12</f>
        <v>410498626</v>
      </c>
      <c r="G13" s="83"/>
      <c r="H13" s="83"/>
      <c r="I13" s="84" t="s">
        <v>82</v>
      </c>
      <c r="J13" s="82" t="n">
        <f aca="false">SUMIF('廃棄物事業経費（歳出）'!$A$7:$A$58,$A$1,'廃棄物事業経費（歳出）'!$N$7:$N$58)</f>
        <v>283153438</v>
      </c>
      <c r="K13" s="82" t="n">
        <f aca="false">SUMIF('廃棄物事業経費（歳出）'!$A$7:$A$58,$A$1,'廃棄物事業経費（歳出）'!$AG$7:$AG$58)</f>
        <v>73745346</v>
      </c>
    </row>
    <row r="14" s="78" customFormat="true" ht="18" hidden="false" customHeight="true" outlineLevel="0" collapsed="false">
      <c r="A14" s="89"/>
      <c r="B14" s="92" t="s">
        <v>97</v>
      </c>
      <c r="C14" s="92"/>
      <c r="D14" s="93" t="n">
        <f aca="false">D13-D8</f>
        <v>1934330193</v>
      </c>
      <c r="E14" s="93" t="n">
        <f aca="false">E13-E8</f>
        <v>310647999</v>
      </c>
      <c r="G14" s="83"/>
      <c r="H14" s="83"/>
      <c r="I14" s="84" t="s">
        <v>83</v>
      </c>
      <c r="J14" s="82" t="n">
        <f aca="false">SUMIF('廃棄物事業経費（歳出）'!$A$7:$A$58,$A$1,'廃棄物事業経費（歳出）'!$O$7:$O$58)</f>
        <v>36140013</v>
      </c>
      <c r="K14" s="82" t="n">
        <f aca="false">SUMIF('廃棄物事業経費（歳出）'!$A$7:$A$58,$A$1,'廃棄物事業経費（歳出）'!$AH$7:$AH$58)</f>
        <v>3999727</v>
      </c>
    </row>
    <row r="15" s="78" customFormat="true" ht="18" hidden="false" customHeight="true" outlineLevel="0" collapsed="false">
      <c r="G15" s="83"/>
      <c r="H15" s="80" t="s">
        <v>77</v>
      </c>
      <c r="I15" s="80"/>
      <c r="J15" s="82" t="n">
        <f aca="false">SUMIF('廃棄物事業経費（歳出）'!$A$7:$A$58,$A$1,'廃棄物事業経費（歳出）'!$P$7:$P$58)</f>
        <v>7702091</v>
      </c>
      <c r="K15" s="82" t="n">
        <f aca="false">SUMIF('廃棄物事業経費（歳出）'!$A$7:$A$58,$A$1,'廃棄物事業経費（歳出）'!$AI$7:$AI$58)</f>
        <v>704051</v>
      </c>
    </row>
    <row r="16" s="78" customFormat="true" ht="18" hidden="false" customHeight="true" outlineLevel="0" collapsed="false">
      <c r="A16" s="71"/>
      <c r="B16" s="71"/>
      <c r="C16" s="71"/>
      <c r="D16" s="71"/>
      <c r="E16" s="71"/>
      <c r="G16" s="83"/>
      <c r="H16" s="80" t="s">
        <v>78</v>
      </c>
      <c r="I16" s="80"/>
      <c r="J16" s="82" t="n">
        <f aca="false">SUMIF('廃棄物事業経費（歳出）'!$A$7:$A$58,$A$1,'廃棄物事業経費（歳出）'!$Q$7:$Q$58)</f>
        <v>545481699</v>
      </c>
      <c r="K16" s="82" t="n">
        <f aca="false">SUMIF('廃棄物事業経費（歳出）'!$A$7:$A$58,$A$1,'廃棄物事業経費（歳出）'!$AJ$7:$AJ$58)</f>
        <v>76977010</v>
      </c>
    </row>
    <row r="17" s="78" customFormat="true" ht="18" hidden="false" customHeight="true" outlineLevel="0" collapsed="false">
      <c r="A17" s="94" t="s">
        <v>100</v>
      </c>
      <c r="B17" s="94"/>
      <c r="C17" s="94"/>
      <c r="D17" s="95" t="n">
        <f aca="false">D8</f>
        <v>311058759</v>
      </c>
      <c r="E17" s="95" t="n">
        <f aca="false">E8</f>
        <v>99850627</v>
      </c>
      <c r="G17" s="83"/>
      <c r="H17" s="80" t="s">
        <v>72</v>
      </c>
      <c r="I17" s="80"/>
      <c r="J17" s="82" t="n">
        <f aca="false">SUMIF('廃棄物事業経費（歳出）'!$A$7:$A$58,$A$1,'廃棄物事業経費（歳出）'!$S$7:$S$58)</f>
        <v>272923127</v>
      </c>
      <c r="K17" s="82" t="n">
        <f aca="false">SUMIF('廃棄物事業経費（歳出）'!$A$7:$A$58,$A$1,'廃棄物事業経費（歳出）'!$AL$7:$AL$58)</f>
        <v>93325690</v>
      </c>
    </row>
    <row r="18" s="78" customFormat="true" ht="18" hidden="false" customHeight="true" outlineLevel="0" collapsed="false">
      <c r="A18" s="94" t="s">
        <v>101</v>
      </c>
      <c r="B18" s="94"/>
      <c r="C18" s="94"/>
      <c r="D18" s="95" t="n">
        <f aca="false">J8+J17</f>
        <v>311058759</v>
      </c>
      <c r="E18" s="95" t="n">
        <f aca="false">K8+K17</f>
        <v>99850627</v>
      </c>
      <c r="G18" s="83"/>
      <c r="H18" s="80" t="s">
        <v>13</v>
      </c>
      <c r="I18" s="80"/>
      <c r="J18" s="82" t="n">
        <f aca="false">SUMIF('廃棄物事業経費（歳出）'!$A$7:$A$58,$A$1,'廃棄物事業経費（歳出）'!$R$7:$R$58)</f>
        <v>43209769</v>
      </c>
      <c r="K18" s="82" t="n">
        <f aca="false">SUMIF('廃棄物事業経費（歳出）'!$A$7:$A$58,$A$1,'廃棄物事業経費（歳出）'!$AK$7:$AK$58)</f>
        <v>11639717</v>
      </c>
    </row>
    <row r="19" s="78" customFormat="true" ht="18" hidden="false" customHeight="true" outlineLevel="0" collapsed="false">
      <c r="A19" s="71"/>
      <c r="B19" s="71"/>
      <c r="C19" s="71"/>
      <c r="D19" s="71"/>
      <c r="E19" s="71"/>
      <c r="G19" s="83"/>
      <c r="H19" s="85" t="s">
        <v>95</v>
      </c>
      <c r="I19" s="85"/>
      <c r="J19" s="86" t="n">
        <f aca="false">SUM(J11:J18)</f>
        <v>1817514519</v>
      </c>
      <c r="K19" s="86" t="n">
        <f aca="false">SUM(K11:K18)</f>
        <v>330062140</v>
      </c>
    </row>
    <row r="20" s="78" customFormat="true" ht="18" hidden="false" customHeight="true" outlineLevel="0" collapsed="false">
      <c r="A20" s="71"/>
      <c r="B20" s="71"/>
      <c r="C20" s="71"/>
      <c r="D20" s="71"/>
      <c r="E20" s="71"/>
      <c r="G20" s="83"/>
      <c r="H20" s="89"/>
      <c r="I20" s="90" t="s">
        <v>97</v>
      </c>
      <c r="J20" s="91" t="n">
        <f aca="false">J19-J17</f>
        <v>1544591392</v>
      </c>
      <c r="K20" s="91" t="n">
        <f aca="false">K19-K17</f>
        <v>236736450</v>
      </c>
    </row>
    <row r="21" s="78" customFormat="true" ht="18" hidden="false" customHeight="true" outlineLevel="0" collapsed="false">
      <c r="A21" s="71"/>
      <c r="B21" s="71"/>
      <c r="C21" s="71"/>
      <c r="D21" s="71"/>
      <c r="E21" s="71"/>
      <c r="G21" s="96" t="s">
        <v>13</v>
      </c>
      <c r="H21" s="96"/>
      <c r="I21" s="96"/>
      <c r="J21" s="82" t="n">
        <f aca="false">SUMIF('廃棄物事業経費（歳出）'!$A$7:$A$58,$A$1,'廃棄物事業経費（歳出）'!$T$7:$T$58)</f>
        <v>87964330</v>
      </c>
      <c r="K21" s="82" t="n">
        <f aca="false">SUMIF('廃棄物事業経費（歳出）'!$A$7:$A$58,$A$1,'廃棄物事業経費（歳出）'!$AM$7:$AM$58)</f>
        <v>18430681</v>
      </c>
    </row>
    <row r="22" s="78" customFormat="true" ht="18" hidden="false" customHeight="true" outlineLevel="0" collapsed="false">
      <c r="A22" s="71"/>
      <c r="B22" s="71"/>
      <c r="C22" s="71"/>
      <c r="D22" s="71"/>
      <c r="E22" s="71"/>
      <c r="G22" s="85" t="s">
        <v>4</v>
      </c>
      <c r="H22" s="85"/>
      <c r="I22" s="85"/>
      <c r="J22" s="86" t="n">
        <f aca="false">J9+J19+J21</f>
        <v>2245388952</v>
      </c>
      <c r="K22" s="86" t="n">
        <f aca="false">K9+K19+K21</f>
        <v>410498626</v>
      </c>
    </row>
    <row r="23" s="78" customFormat="true" ht="18" hidden="false" customHeight="true" outlineLevel="0" collapsed="false">
      <c r="A23" s="71"/>
      <c r="B23" s="71"/>
      <c r="C23" s="71"/>
      <c r="D23" s="71"/>
      <c r="E23" s="71"/>
      <c r="G23" s="89"/>
      <c r="H23" s="97"/>
      <c r="I23" s="90" t="s">
        <v>97</v>
      </c>
      <c r="J23" s="91" t="n">
        <f aca="false">J22-J8-J17</f>
        <v>1934330193</v>
      </c>
      <c r="K23" s="91" t="n">
        <f aca="false">K22-K8-K17</f>
        <v>310647999</v>
      </c>
    </row>
    <row r="24" s="78" customFormat="true" ht="16.5" hidden="false" customHeight="true" outlineLevel="0" collapsed="false">
      <c r="A24" s="71"/>
      <c r="B24" s="71"/>
      <c r="C24" s="71"/>
      <c r="D24" s="71"/>
      <c r="E24" s="71"/>
      <c r="G24" s="71"/>
      <c r="H24" s="71"/>
      <c r="I24" s="71"/>
      <c r="J24" s="71"/>
      <c r="K24" s="71"/>
    </row>
    <row r="25" s="78" customFormat="true" ht="16.5" hidden="false" customHeight="true" outlineLevel="0" collapsed="false">
      <c r="A25" s="71"/>
      <c r="B25" s="71"/>
      <c r="C25" s="71"/>
      <c r="D25" s="71"/>
      <c r="E25" s="71"/>
    </row>
    <row r="26" s="78" customFormat="true" ht="16.5" hidden="false" customHeight="true" outlineLevel="0" collapsed="false">
      <c r="A26" s="71"/>
      <c r="B26" s="71"/>
      <c r="C26" s="71"/>
      <c r="D26" s="71"/>
      <c r="E26" s="71"/>
    </row>
    <row r="27" s="78" customFormat="true" ht="16.5" hidden="false" customHeight="true" outlineLevel="0" collapsed="false">
      <c r="A27" s="71"/>
      <c r="B27" s="71"/>
      <c r="C27" s="71"/>
      <c r="D27" s="71"/>
      <c r="E27" s="71"/>
      <c r="G27" s="71"/>
      <c r="H27" s="71"/>
      <c r="I27" s="71"/>
      <c r="J27" s="71"/>
      <c r="K27" s="71"/>
    </row>
    <row r="28" s="78" customFormat="true" ht="16.5" hidden="false" customHeight="true" outlineLevel="0" collapsed="false">
      <c r="A28" s="71"/>
      <c r="B28" s="71"/>
      <c r="C28" s="71"/>
      <c r="D28" s="71"/>
      <c r="E28" s="71"/>
      <c r="G28" s="71"/>
      <c r="H28" s="71"/>
      <c r="I28" s="71"/>
      <c r="J28" s="71"/>
      <c r="K28" s="71"/>
    </row>
    <row r="29" s="78" customFormat="true" ht="16.5" hidden="false" customHeight="true" outlineLevel="0" collapsed="false">
      <c r="A29" s="71"/>
      <c r="B29" s="71"/>
      <c r="C29" s="71"/>
      <c r="D29" s="71"/>
      <c r="E29" s="71"/>
      <c r="G29" s="71"/>
      <c r="H29" s="71"/>
      <c r="I29" s="71"/>
      <c r="J29" s="71"/>
      <c r="K29" s="71"/>
    </row>
    <row r="30" s="78" customFormat="true" ht="16.5" hidden="false" customHeight="true" outlineLevel="0" collapsed="false">
      <c r="A30" s="71"/>
      <c r="B30" s="71"/>
      <c r="C30" s="71"/>
      <c r="D30" s="71"/>
      <c r="E30" s="71"/>
      <c r="G30" s="71"/>
      <c r="H30" s="71"/>
      <c r="I30" s="71"/>
      <c r="J30" s="71"/>
      <c r="K30" s="71"/>
    </row>
    <row r="31" s="78" customFormat="true" ht="16.5" hidden="false" customHeight="true" outlineLevel="0" collapsed="false">
      <c r="A31" s="71"/>
      <c r="B31" s="71"/>
      <c r="C31" s="71"/>
      <c r="D31" s="71"/>
      <c r="E31" s="71"/>
      <c r="G31" s="71"/>
      <c r="H31" s="71"/>
      <c r="I31" s="71"/>
      <c r="J31" s="71"/>
      <c r="K31" s="71"/>
    </row>
    <row r="32" s="78" customFormat="true" ht="16.5" hidden="false" customHeight="true" outlineLevel="0" collapsed="false">
      <c r="A32" s="71"/>
      <c r="B32" s="71"/>
      <c r="C32" s="71"/>
      <c r="D32" s="71"/>
      <c r="E32" s="71"/>
      <c r="G32" s="71"/>
      <c r="H32" s="71"/>
      <c r="I32" s="71"/>
      <c r="J32" s="71"/>
      <c r="K32" s="71"/>
    </row>
    <row r="33" s="78" customFormat="true" ht="16.5" hidden="false" customHeight="true" outlineLevel="0" collapsed="false">
      <c r="A33" s="71"/>
      <c r="B33" s="71"/>
      <c r="C33" s="71"/>
      <c r="D33" s="71"/>
      <c r="E33" s="71"/>
      <c r="G33" s="71"/>
      <c r="H33" s="71"/>
      <c r="I33" s="71"/>
      <c r="J33" s="71"/>
      <c r="K33" s="71"/>
    </row>
    <row r="34" s="78" customFormat="true" ht="16.5" hidden="false" customHeight="true" outlineLevel="0" collapsed="false">
      <c r="A34" s="71"/>
      <c r="B34" s="71"/>
      <c r="C34" s="71"/>
      <c r="D34" s="71"/>
      <c r="E34" s="71"/>
      <c r="G34" s="71"/>
      <c r="H34" s="71"/>
      <c r="I34" s="71"/>
      <c r="J34" s="71"/>
      <c r="K34" s="71"/>
    </row>
    <row r="35" s="78" customFormat="true" ht="16.5" hidden="false" customHeight="true" outlineLevel="0" collapsed="false">
      <c r="A35" s="71"/>
      <c r="B35" s="71"/>
      <c r="C35" s="71"/>
      <c r="D35" s="71"/>
      <c r="E35" s="71"/>
      <c r="G35" s="71"/>
      <c r="H35" s="71"/>
      <c r="I35" s="71"/>
      <c r="J35" s="71"/>
      <c r="K35" s="71"/>
    </row>
    <row r="36" s="78" customFormat="true" ht="16.5" hidden="false" customHeight="true" outlineLevel="0" collapsed="false">
      <c r="A36" s="71"/>
      <c r="B36" s="71"/>
      <c r="C36" s="71"/>
      <c r="D36" s="71"/>
      <c r="E36" s="71"/>
      <c r="G36" s="71"/>
      <c r="H36" s="71"/>
      <c r="I36" s="71"/>
      <c r="J36" s="71"/>
      <c r="K36" s="71"/>
    </row>
    <row r="37" s="78" customFormat="true" ht="16.5" hidden="false" customHeight="true" outlineLevel="0" collapsed="false">
      <c r="A37" s="71"/>
      <c r="B37" s="71"/>
      <c r="C37" s="71"/>
      <c r="D37" s="71"/>
      <c r="E37" s="71"/>
      <c r="G37" s="71"/>
      <c r="H37" s="71"/>
      <c r="I37" s="71"/>
      <c r="J37" s="71"/>
      <c r="K37" s="71"/>
    </row>
    <row r="39" customFormat="false" ht="14.25" hidden="false" customHeight="true" outlineLevel="0" collapsed="false"/>
    <row r="40" customFormat="false" ht="14.25" hidden="false" customHeight="true" outlineLevel="0" collapsed="false"/>
  </sheetData>
  <mergeCells count="31">
    <mergeCell ref="A1:B1"/>
    <mergeCell ref="A3:C3"/>
    <mergeCell ref="G3:I3"/>
    <mergeCell ref="A4:C4"/>
    <mergeCell ref="G4:G10"/>
    <mergeCell ref="H4:H6"/>
    <mergeCell ref="A5:C5"/>
    <mergeCell ref="A6:C6"/>
    <mergeCell ref="A7:C7"/>
    <mergeCell ref="H7:I7"/>
    <mergeCell ref="A8:C8"/>
    <mergeCell ref="H8:I8"/>
    <mergeCell ref="A9:C9"/>
    <mergeCell ref="H9:I9"/>
    <mergeCell ref="A10:C10"/>
    <mergeCell ref="B11:C11"/>
    <mergeCell ref="G11:G20"/>
    <mergeCell ref="H11:I11"/>
    <mergeCell ref="A12:C12"/>
    <mergeCell ref="H12:H14"/>
    <mergeCell ref="A13:C13"/>
    <mergeCell ref="B14:C14"/>
    <mergeCell ref="H15:I15"/>
    <mergeCell ref="H16:I16"/>
    <mergeCell ref="A17:C17"/>
    <mergeCell ref="H17:I17"/>
    <mergeCell ref="A18:C18"/>
    <mergeCell ref="H18:I18"/>
    <mergeCell ref="H19:I19"/>
    <mergeCell ref="G21:I21"/>
    <mergeCell ref="G22:I22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6-06-09T04:59:20Z</cp:lastPrinted>
  <dcterms:modified xsi:type="dcterms:W3CDTF">2006-06-30T01:59:35Z</dcterms:modified>
  <cp:revision>0</cp:revision>
  <dc:subject/>
  <dc:title/>
</cp:coreProperties>
</file>