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8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8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85</definedName>
    <definedName function="false" hidden="false" localSheetId="1" name="Excel_BuiltIn__FilterDatabase" vbProcedure="false">し尿処理の状況!$A$1:$A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30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鹿児島県</t>
  </si>
  <si>
    <t xml:space="preserve">46201</t>
  </si>
  <si>
    <t xml:space="preserve">鹿児島市</t>
  </si>
  <si>
    <t xml:space="preserve">○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303</t>
  </si>
  <si>
    <t xml:space="preserve">三島村</t>
  </si>
  <si>
    <t xml:space="preserve">46304</t>
  </si>
  <si>
    <t xml:space="preserve">十島村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92</t>
  </si>
  <si>
    <t xml:space="preserve">さつま町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52</t>
  </si>
  <si>
    <t xml:space="preserve">湧水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90</t>
  </si>
  <si>
    <t xml:space="preserve">錦江町</t>
  </si>
  <si>
    <t xml:space="preserve">46491</t>
  </si>
  <si>
    <t xml:space="preserve">南大隅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鹿児島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606144</v>
      </c>
      <c r="E7" s="28" t="n">
        <f aca="false">G7+H7</f>
        <v>39979</v>
      </c>
      <c r="F7" s="29" t="n">
        <f aca="false">E7/D7*100</f>
        <v>6.59562744166403</v>
      </c>
      <c r="G7" s="27" t="n">
        <v>39882</v>
      </c>
      <c r="H7" s="27" t="n">
        <v>97</v>
      </c>
      <c r="I7" s="28" t="n">
        <f aca="false">K7+M7+O7</f>
        <v>566165</v>
      </c>
      <c r="J7" s="29" t="n">
        <f aca="false">I7/D7*100</f>
        <v>93.404372558336</v>
      </c>
      <c r="K7" s="27" t="n">
        <v>446300</v>
      </c>
      <c r="L7" s="29" t="n">
        <f aca="false">K7/D7*100</f>
        <v>73.6293685988808</v>
      </c>
      <c r="M7" s="27" t="n">
        <v>12</v>
      </c>
      <c r="N7" s="29" t="n">
        <f aca="false">M7/D7*100</f>
        <v>0.00197972758948369</v>
      </c>
      <c r="O7" s="27" t="n">
        <v>119853</v>
      </c>
      <c r="P7" s="27" t="n">
        <v>56600</v>
      </c>
      <c r="Q7" s="29" t="n">
        <f aca="false">O7/D7*100</f>
        <v>19.7730242318657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81151</v>
      </c>
      <c r="E8" s="28" t="n">
        <f aca="false">G8+H8</f>
        <v>16443</v>
      </c>
      <c r="F8" s="29" t="n">
        <f aca="false">E8/D8*100</f>
        <v>20.2622272060726</v>
      </c>
      <c r="G8" s="27" t="n">
        <v>16443</v>
      </c>
      <c r="H8" s="27" t="n">
        <v>0</v>
      </c>
      <c r="I8" s="28" t="n">
        <f aca="false">K8+M8+O8</f>
        <v>64708</v>
      </c>
      <c r="J8" s="29" t="n">
        <f aca="false">I8/D8*100</f>
        <v>79.7377727939274</v>
      </c>
      <c r="K8" s="27" t="n">
        <v>7578</v>
      </c>
      <c r="L8" s="29" t="n">
        <f aca="false">K8/D8*100</f>
        <v>9.33814740422176</v>
      </c>
      <c r="M8" s="27" t="n">
        <v>0</v>
      </c>
      <c r="N8" s="29" t="n">
        <f aca="false">M8/D8*100</f>
        <v>0</v>
      </c>
      <c r="O8" s="27" t="n">
        <v>57130</v>
      </c>
      <c r="P8" s="27" t="n">
        <v>17207</v>
      </c>
      <c r="Q8" s="29" t="n">
        <f aca="false">O8/D8*100</f>
        <v>70.3996253897056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5793</v>
      </c>
      <c r="E9" s="28" t="n">
        <f aca="false">G9+H9</f>
        <v>3833</v>
      </c>
      <c r="F9" s="29" t="n">
        <f aca="false">E9/D9*100</f>
        <v>14.8606210987477</v>
      </c>
      <c r="G9" s="27" t="n">
        <v>3833</v>
      </c>
      <c r="H9" s="27" t="n">
        <v>0</v>
      </c>
      <c r="I9" s="28" t="n">
        <f aca="false">K9+M9+O9</f>
        <v>21960</v>
      </c>
      <c r="J9" s="29" t="n">
        <f aca="false">I9/D9*100</f>
        <v>85.1393789012523</v>
      </c>
      <c r="K9" s="27" t="n">
        <v>11785</v>
      </c>
      <c r="L9" s="29" t="n">
        <f aca="false">K9/D9*100</f>
        <v>45.690691272826</v>
      </c>
      <c r="M9" s="27" t="n">
        <v>0</v>
      </c>
      <c r="N9" s="29" t="n">
        <f aca="false">M9/D9*100</f>
        <v>0</v>
      </c>
      <c r="O9" s="27" t="n">
        <v>10175</v>
      </c>
      <c r="P9" s="27" t="n">
        <v>1874</v>
      </c>
      <c r="Q9" s="29" t="n">
        <f aca="false">O9/D9*100</f>
        <v>39.4486876284263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6408</v>
      </c>
      <c r="E10" s="28" t="n">
        <f aca="false">G10+H10</f>
        <v>6472</v>
      </c>
      <c r="F10" s="29" t="n">
        <f aca="false">E10/D10*100</f>
        <v>24.5077249318388</v>
      </c>
      <c r="G10" s="27" t="n">
        <v>6173</v>
      </c>
      <c r="H10" s="27" t="n">
        <v>299</v>
      </c>
      <c r="I10" s="28" t="n">
        <f aca="false">K10+M10+O10</f>
        <v>19936</v>
      </c>
      <c r="J10" s="29" t="n">
        <f aca="false">I10/D10*100</f>
        <v>75.4922750681612</v>
      </c>
      <c r="K10" s="27" t="n">
        <v>9389</v>
      </c>
      <c r="L10" s="29" t="n">
        <f aca="false">K10/D10*100</f>
        <v>35.5536201151166</v>
      </c>
      <c r="M10" s="27" t="n">
        <v>0</v>
      </c>
      <c r="N10" s="29" t="n">
        <f aca="false">M10/D10*100</f>
        <v>0</v>
      </c>
      <c r="O10" s="27" t="n">
        <v>10547</v>
      </c>
      <c r="P10" s="27" t="n">
        <v>4139</v>
      </c>
      <c r="Q10" s="29" t="n">
        <f aca="false">O10/D10*100</f>
        <v>39.9386549530445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26009</v>
      </c>
      <c r="E11" s="28" t="n">
        <f aca="false">G11+H11</f>
        <v>9609</v>
      </c>
      <c r="F11" s="29" t="n">
        <f aca="false">E11/D11*100</f>
        <v>36.9449036871852</v>
      </c>
      <c r="G11" s="27" t="n">
        <v>9609</v>
      </c>
      <c r="H11" s="27" t="n">
        <v>0</v>
      </c>
      <c r="I11" s="28" t="n">
        <f aca="false">K11+M11+O11</f>
        <v>16400</v>
      </c>
      <c r="J11" s="29" t="n">
        <f aca="false">I11/D11*100</f>
        <v>63.0550963128148</v>
      </c>
      <c r="K11" s="27" t="n">
        <v>0</v>
      </c>
      <c r="L11" s="29" t="n">
        <f aca="false">K11/D11*100</f>
        <v>0</v>
      </c>
      <c r="M11" s="27" t="n">
        <v>0</v>
      </c>
      <c r="N11" s="29" t="n">
        <f aca="false">M11/D11*100</f>
        <v>0</v>
      </c>
      <c r="O11" s="27" t="n">
        <v>16400</v>
      </c>
      <c r="P11" s="27" t="n">
        <v>7467</v>
      </c>
      <c r="Q11" s="29" t="n">
        <f aca="false">O11/D11*100</f>
        <v>63.055096312814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1062</v>
      </c>
      <c r="E12" s="28" t="n">
        <f aca="false">G12+H12</f>
        <v>2580</v>
      </c>
      <c r="F12" s="29" t="n">
        <f aca="false">E12/D12*100</f>
        <v>6.28318153036871</v>
      </c>
      <c r="G12" s="27" t="n">
        <v>2580</v>
      </c>
      <c r="H12" s="27" t="n">
        <v>0</v>
      </c>
      <c r="I12" s="28" t="n">
        <f aca="false">K12+M12+O12</f>
        <v>38482</v>
      </c>
      <c r="J12" s="29" t="n">
        <f aca="false">I12/D12*100</f>
        <v>93.7168184696313</v>
      </c>
      <c r="K12" s="27" t="n">
        <v>34901</v>
      </c>
      <c r="L12" s="29" t="n">
        <f aca="false">K12/D12*100</f>
        <v>84.9958599191467</v>
      </c>
      <c r="M12" s="27" t="n">
        <v>0</v>
      </c>
      <c r="N12" s="29" t="n">
        <f aca="false">M12/D12*100</f>
        <v>0</v>
      </c>
      <c r="O12" s="27" t="n">
        <v>3581</v>
      </c>
      <c r="P12" s="27" t="n">
        <v>523</v>
      </c>
      <c r="Q12" s="29" t="n">
        <f aca="false">O12/D12*100</f>
        <v>8.72095855048463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9798</v>
      </c>
      <c r="E13" s="28" t="n">
        <f aca="false">G13+H13</f>
        <v>12657</v>
      </c>
      <c r="F13" s="29" t="n">
        <f aca="false">E13/D13*100</f>
        <v>31.8031056837027</v>
      </c>
      <c r="G13" s="27" t="n">
        <v>12657</v>
      </c>
      <c r="H13" s="27" t="n">
        <v>0</v>
      </c>
      <c r="I13" s="28" t="n">
        <f aca="false">K13+M13+O13</f>
        <v>27141</v>
      </c>
      <c r="J13" s="29" t="n">
        <f aca="false">I13/D13*100</f>
        <v>68.1968943162973</v>
      </c>
      <c r="K13" s="27" t="n">
        <v>16285</v>
      </c>
      <c r="L13" s="29" t="n">
        <f aca="false">K13/D13*100</f>
        <v>40.9191416654103</v>
      </c>
      <c r="M13" s="27" t="n">
        <v>0</v>
      </c>
      <c r="N13" s="29" t="n">
        <f aca="false">M13/D13*100</f>
        <v>0</v>
      </c>
      <c r="O13" s="27" t="n">
        <v>10856</v>
      </c>
      <c r="P13" s="27" t="n">
        <v>4304</v>
      </c>
      <c r="Q13" s="29" t="n">
        <f aca="false">O13/D13*100</f>
        <v>27.27775265088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2754</v>
      </c>
      <c r="E14" s="28" t="n">
        <f aca="false">G14+H14</f>
        <v>10538</v>
      </c>
      <c r="F14" s="29" t="n">
        <f aca="false">E14/D14*100</f>
        <v>46.3127362222027</v>
      </c>
      <c r="G14" s="27" t="n">
        <v>10538</v>
      </c>
      <c r="H14" s="27" t="n">
        <v>0</v>
      </c>
      <c r="I14" s="28" t="n">
        <f aca="false">K14+M14+O14</f>
        <v>12216</v>
      </c>
      <c r="J14" s="29" t="n">
        <f aca="false">I14/D14*100</f>
        <v>53.6872637777973</v>
      </c>
      <c r="K14" s="27" t="n">
        <v>237</v>
      </c>
      <c r="L14" s="29" t="n">
        <f aca="false">K14/D14*100</f>
        <v>1.04157510767338</v>
      </c>
      <c r="M14" s="27" t="n">
        <v>0</v>
      </c>
      <c r="N14" s="29" t="n">
        <f aca="false">M14/D14*100</f>
        <v>0</v>
      </c>
      <c r="O14" s="27" t="n">
        <v>11979</v>
      </c>
      <c r="P14" s="27" t="n">
        <v>7273</v>
      </c>
      <c r="Q14" s="29" t="n">
        <f aca="false">O14/D14*100</f>
        <v>52.6456886701239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0119</v>
      </c>
      <c r="E15" s="28" t="n">
        <f aca="false">G15+H15</f>
        <v>7680</v>
      </c>
      <c r="F15" s="29" t="n">
        <f aca="false">E15/D15*100</f>
        <v>25.4988545436435</v>
      </c>
      <c r="G15" s="27" t="n">
        <v>7680</v>
      </c>
      <c r="H15" s="27" t="n">
        <v>0</v>
      </c>
      <c r="I15" s="28" t="n">
        <f aca="false">K15+M15+O15</f>
        <v>22439</v>
      </c>
      <c r="J15" s="29" t="n">
        <f aca="false">I15/D15*100</f>
        <v>74.5011454563565</v>
      </c>
      <c r="K15" s="27" t="n">
        <v>10432</v>
      </c>
      <c r="L15" s="29" t="n">
        <f aca="false">K15/D15*100</f>
        <v>34.6359440884492</v>
      </c>
      <c r="M15" s="27" t="n">
        <v>0</v>
      </c>
      <c r="N15" s="29" t="n">
        <f aca="false">M15/D15*100</f>
        <v>0</v>
      </c>
      <c r="O15" s="27" t="n">
        <v>12007</v>
      </c>
      <c r="P15" s="27" t="n">
        <v>4916</v>
      </c>
      <c r="Q15" s="29" t="n">
        <f aca="false">O15/D15*100</f>
        <v>39.8652013679073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4098</v>
      </c>
      <c r="E16" s="28" t="n">
        <f aca="false">G16+H16</f>
        <v>10731</v>
      </c>
      <c r="F16" s="29" t="n">
        <f aca="false">E16/D16*100</f>
        <v>44.5306664453482</v>
      </c>
      <c r="G16" s="27" t="n">
        <v>10700</v>
      </c>
      <c r="H16" s="27" t="n">
        <v>31</v>
      </c>
      <c r="I16" s="28" t="n">
        <f aca="false">K16+M16+O16</f>
        <v>13367</v>
      </c>
      <c r="J16" s="29" t="n">
        <f aca="false">I16/D16*100</f>
        <v>55.4693335546518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13367</v>
      </c>
      <c r="P16" s="27" t="n">
        <v>4622</v>
      </c>
      <c r="Q16" s="29" t="n">
        <f aca="false">O16/D16*100</f>
        <v>55.469333554651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54381</v>
      </c>
      <c r="E17" s="28" t="n">
        <f aca="false">G17+H17</f>
        <v>7178</v>
      </c>
      <c r="F17" s="29" t="n">
        <f aca="false">E17/D17*100</f>
        <v>13.1994630477557</v>
      </c>
      <c r="G17" s="27" t="n">
        <v>6966</v>
      </c>
      <c r="H17" s="27" t="n">
        <v>212</v>
      </c>
      <c r="I17" s="28" t="n">
        <f aca="false">K17+M17+O17</f>
        <v>47203</v>
      </c>
      <c r="J17" s="29" t="n">
        <f aca="false">I17/D17*100</f>
        <v>86.8005369522443</v>
      </c>
      <c r="K17" s="27" t="n">
        <v>18387</v>
      </c>
      <c r="L17" s="29" t="n">
        <f aca="false">K17/D17*100</f>
        <v>33.8114414961108</v>
      </c>
      <c r="M17" s="27" t="n">
        <v>0</v>
      </c>
      <c r="N17" s="29" t="n">
        <f aca="false">M17/D17*100</f>
        <v>0</v>
      </c>
      <c r="O17" s="27" t="n">
        <v>28816</v>
      </c>
      <c r="P17" s="27" t="n">
        <v>13216</v>
      </c>
      <c r="Q17" s="29" t="n">
        <f aca="false">O17/D17*100</f>
        <v>52.9890954561336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8727</v>
      </c>
      <c r="E18" s="28" t="n">
        <f aca="false">G18+H18</f>
        <v>9538</v>
      </c>
      <c r="F18" s="29" t="n">
        <f aca="false">E18/D18*100</f>
        <v>50.9318096865488</v>
      </c>
      <c r="G18" s="27" t="n">
        <v>9538</v>
      </c>
      <c r="H18" s="27" t="n">
        <v>0</v>
      </c>
      <c r="I18" s="28" t="n">
        <f aca="false">K18+M18+O18</f>
        <v>9189</v>
      </c>
      <c r="J18" s="29" t="n">
        <f aca="false">I18/D18*100</f>
        <v>49.0681903134512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9189</v>
      </c>
      <c r="P18" s="27" t="n">
        <v>3296</v>
      </c>
      <c r="Q18" s="29" t="n">
        <f aca="false">O18/D18*100</f>
        <v>49.0681903134512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9437</v>
      </c>
      <c r="E19" s="28" t="n">
        <f aca="false">G19+H19</f>
        <v>8987</v>
      </c>
      <c r="F19" s="29" t="n">
        <f aca="false">E19/D19*100</f>
        <v>46.2365591397849</v>
      </c>
      <c r="G19" s="27" t="n">
        <v>8857</v>
      </c>
      <c r="H19" s="27" t="n">
        <v>130</v>
      </c>
      <c r="I19" s="28" t="n">
        <f aca="false">K19+M19+O19</f>
        <v>10450</v>
      </c>
      <c r="J19" s="29" t="n">
        <f aca="false">I19/D19*100</f>
        <v>53.7634408602151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10450</v>
      </c>
      <c r="P19" s="27" t="n">
        <v>5242</v>
      </c>
      <c r="Q19" s="29" t="n">
        <f aca="false">O19/D19*100</f>
        <v>53.763440860215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05136</v>
      </c>
      <c r="E20" s="28" t="n">
        <f aca="false">G20+H20</f>
        <v>42787</v>
      </c>
      <c r="F20" s="29" t="n">
        <f aca="false">E20/D20*100</f>
        <v>40.6968117485923</v>
      </c>
      <c r="G20" s="27" t="n">
        <v>42635</v>
      </c>
      <c r="H20" s="27" t="n">
        <v>152</v>
      </c>
      <c r="I20" s="28" t="n">
        <f aca="false">K20+M20+O20</f>
        <v>62349</v>
      </c>
      <c r="J20" s="29" t="n">
        <f aca="false">I20/D20*100</f>
        <v>59.3031882514077</v>
      </c>
      <c r="K20" s="27" t="n">
        <v>1125</v>
      </c>
      <c r="L20" s="29" t="n">
        <f aca="false">K20/D20*100</f>
        <v>1.07004261147466</v>
      </c>
      <c r="M20" s="27" t="n">
        <v>1206</v>
      </c>
      <c r="N20" s="29" t="n">
        <f aca="false">M20/D20*100</f>
        <v>1.14708567950084</v>
      </c>
      <c r="O20" s="27" t="n">
        <v>60018</v>
      </c>
      <c r="P20" s="27" t="n">
        <v>34773</v>
      </c>
      <c r="Q20" s="29" t="n">
        <f aca="false">O20/D20*100</f>
        <v>57.0860599604322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377</v>
      </c>
      <c r="E21" s="28" t="n">
        <f aca="false">G21+H21</f>
        <v>360</v>
      </c>
      <c r="F21" s="29" t="n">
        <f aca="false">E21/D21*100</f>
        <v>95.4907161803714</v>
      </c>
      <c r="G21" s="27" t="n">
        <v>360</v>
      </c>
      <c r="H21" s="27" t="n">
        <v>0</v>
      </c>
      <c r="I21" s="28" t="n">
        <f aca="false">K21+M21+O21</f>
        <v>17</v>
      </c>
      <c r="J21" s="29" t="n">
        <f aca="false">I21/D21*100</f>
        <v>4.50928381962865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17</v>
      </c>
      <c r="P21" s="27" t="n">
        <v>17</v>
      </c>
      <c r="Q21" s="29" t="n">
        <f aca="false">O21/D21*100</f>
        <v>4.50928381962865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30</v>
      </c>
      <c r="E22" s="28" t="n">
        <f aca="false">G22+H22</f>
        <v>207</v>
      </c>
      <c r="F22" s="29" t="n">
        <f aca="false">E22/D22*100</f>
        <v>28.3561643835616</v>
      </c>
      <c r="G22" s="27" t="n">
        <v>207</v>
      </c>
      <c r="H22" s="27" t="n">
        <v>0</v>
      </c>
      <c r="I22" s="28" t="n">
        <f aca="false">K22+M22+O22</f>
        <v>523</v>
      </c>
      <c r="J22" s="29" t="n">
        <f aca="false">I22/D22*100</f>
        <v>71.6438356164384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523</v>
      </c>
      <c r="P22" s="27" t="n">
        <v>523</v>
      </c>
      <c r="Q22" s="29" t="n">
        <f aca="false">O22/D22*100</f>
        <v>71.6438356164384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0758</v>
      </c>
      <c r="E23" s="28" t="n">
        <f aca="false">G23+H23</f>
        <v>2439</v>
      </c>
      <c r="F23" s="29" t="n">
        <f aca="false">E23/D23*100</f>
        <v>22.6715002788622</v>
      </c>
      <c r="G23" s="27" t="n">
        <v>2439</v>
      </c>
      <c r="H23" s="27" t="n">
        <v>0</v>
      </c>
      <c r="I23" s="28" t="n">
        <f aca="false">K23+M23+O23</f>
        <v>8319</v>
      </c>
      <c r="J23" s="29" t="n">
        <f aca="false">I23/D23*100</f>
        <v>77.3284997211378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8319</v>
      </c>
      <c r="P23" s="27" t="n">
        <v>2174</v>
      </c>
      <c r="Q23" s="29" t="n">
        <f aca="false">O23/D23*100</f>
        <v>77.3284997211378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4747</v>
      </c>
      <c r="E24" s="28" t="n">
        <f aca="false">G24+H24</f>
        <v>6614</v>
      </c>
      <c r="F24" s="29" t="n">
        <f aca="false">E24/D24*100</f>
        <v>44.8497999593138</v>
      </c>
      <c r="G24" s="27" t="n">
        <v>6614</v>
      </c>
      <c r="H24" s="27" t="n">
        <v>0</v>
      </c>
      <c r="I24" s="28" t="n">
        <f aca="false">K24+M24+O24</f>
        <v>8133</v>
      </c>
      <c r="J24" s="29" t="n">
        <f aca="false">I24/D24*100</f>
        <v>55.1502000406862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8133</v>
      </c>
      <c r="P24" s="27" t="n">
        <v>3028</v>
      </c>
      <c r="Q24" s="29" t="n">
        <f aca="false">O24/D24*100</f>
        <v>55.150200040686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7152</v>
      </c>
      <c r="E25" s="28" t="n">
        <f aca="false">G25+H25</f>
        <v>1912</v>
      </c>
      <c r="F25" s="29" t="n">
        <f aca="false">E25/D25*100</f>
        <v>26.7337807606264</v>
      </c>
      <c r="G25" s="27" t="n">
        <v>1912</v>
      </c>
      <c r="H25" s="27" t="n">
        <v>0</v>
      </c>
      <c r="I25" s="28" t="n">
        <f aca="false">K25+M25+O25</f>
        <v>5240</v>
      </c>
      <c r="J25" s="29" t="n">
        <f aca="false">I25/D25*100</f>
        <v>73.2662192393736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5240</v>
      </c>
      <c r="P25" s="27" t="n">
        <v>1556</v>
      </c>
      <c r="Q25" s="29" t="n">
        <f aca="false">O25/D25*100</f>
        <v>73.2662192393736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705</v>
      </c>
      <c r="E26" s="28" t="n">
        <f aca="false">G26+H26</f>
        <v>2253</v>
      </c>
      <c r="F26" s="29" t="n">
        <f aca="false">E26/D26*100</f>
        <v>60.8097165991903</v>
      </c>
      <c r="G26" s="27" t="n">
        <v>2202</v>
      </c>
      <c r="H26" s="27" t="n">
        <v>51</v>
      </c>
      <c r="I26" s="28" t="n">
        <f aca="false">K26+M26+O26</f>
        <v>1452</v>
      </c>
      <c r="J26" s="29" t="n">
        <f aca="false">I26/D26*100</f>
        <v>39.1902834008097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1452</v>
      </c>
      <c r="P26" s="27" t="n">
        <v>868</v>
      </c>
      <c r="Q26" s="29" t="n">
        <f aca="false">O26/D26*100</f>
        <v>39.1902834008097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879</v>
      </c>
      <c r="E27" s="28" t="n">
        <f aca="false">G27+H27</f>
        <v>1312</v>
      </c>
      <c r="F27" s="29" t="n">
        <f aca="false">E27/D27*100</f>
        <v>45.5713789510247</v>
      </c>
      <c r="G27" s="27" t="n">
        <v>1284</v>
      </c>
      <c r="H27" s="27" t="n">
        <v>28</v>
      </c>
      <c r="I27" s="28" t="n">
        <f aca="false">K27+M27+O27</f>
        <v>1567</v>
      </c>
      <c r="J27" s="29" t="n">
        <f aca="false">I27/D27*100</f>
        <v>54.4286210489753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1567</v>
      </c>
      <c r="P27" s="27" t="n">
        <v>1233</v>
      </c>
      <c r="Q27" s="29" t="n">
        <f aca="false">O27/D27*100</f>
        <v>54.428621048975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4429</v>
      </c>
      <c r="E28" s="28" t="n">
        <f aca="false">G28+H28</f>
        <v>1704</v>
      </c>
      <c r="F28" s="29" t="n">
        <f aca="false">E28/D28*100</f>
        <v>38.4736960939264</v>
      </c>
      <c r="G28" s="27" t="n">
        <v>1704</v>
      </c>
      <c r="H28" s="27" t="n">
        <v>0</v>
      </c>
      <c r="I28" s="28" t="n">
        <f aca="false">K28+M28+O28</f>
        <v>2725</v>
      </c>
      <c r="J28" s="29" t="n">
        <f aca="false">I28/D28*100</f>
        <v>61.5263039060736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2725</v>
      </c>
      <c r="P28" s="27" t="n">
        <v>775</v>
      </c>
      <c r="Q28" s="29" t="n">
        <f aca="false">O28/D28*100</f>
        <v>61.5263039060736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3812</v>
      </c>
      <c r="E29" s="28" t="n">
        <f aca="false">G29+H29</f>
        <v>5089</v>
      </c>
      <c r="F29" s="29" t="n">
        <f aca="false">E29/D29*100</f>
        <v>36.8447726614538</v>
      </c>
      <c r="G29" s="27" t="n">
        <v>5083</v>
      </c>
      <c r="H29" s="27" t="n">
        <v>6</v>
      </c>
      <c r="I29" s="28" t="n">
        <f aca="false">K29+M29+O29</f>
        <v>8723</v>
      </c>
      <c r="J29" s="29" t="n">
        <f aca="false">I29/D29*100</f>
        <v>63.1552273385462</v>
      </c>
      <c r="K29" s="27" t="n">
        <v>2557</v>
      </c>
      <c r="L29" s="29" t="n">
        <f aca="false">K29/D29*100</f>
        <v>18.5128873443383</v>
      </c>
      <c r="M29" s="27" t="n">
        <v>0</v>
      </c>
      <c r="N29" s="29" t="n">
        <f aca="false">M29/D29*100</f>
        <v>0</v>
      </c>
      <c r="O29" s="27" t="n">
        <v>6166</v>
      </c>
      <c r="P29" s="27" t="n">
        <v>1516</v>
      </c>
      <c r="Q29" s="29" t="n">
        <f aca="false">O29/D29*100</f>
        <v>44.6423399942079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5140</v>
      </c>
      <c r="E30" s="28" t="n">
        <f aca="false">G30+H30</f>
        <v>5337</v>
      </c>
      <c r="F30" s="29" t="n">
        <f aca="false">E30/D30*100</f>
        <v>35.2509907529723</v>
      </c>
      <c r="G30" s="27" t="n">
        <v>5304</v>
      </c>
      <c r="H30" s="27" t="n">
        <v>33</v>
      </c>
      <c r="I30" s="28" t="n">
        <f aca="false">K30+M30+O30</f>
        <v>9803</v>
      </c>
      <c r="J30" s="29" t="n">
        <f aca="false">I30/D30*100</f>
        <v>64.7490092470277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9803</v>
      </c>
      <c r="P30" s="27" t="n">
        <v>4515</v>
      </c>
      <c r="Q30" s="29" t="n">
        <f aca="false">O30/D30*100</f>
        <v>64.7490092470277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7066</v>
      </c>
      <c r="E31" s="28" t="n">
        <f aca="false">G31+H31</f>
        <v>2192</v>
      </c>
      <c r="F31" s="29" t="n">
        <f aca="false">E31/D31*100</f>
        <v>31.0217945089159</v>
      </c>
      <c r="G31" s="27" t="n">
        <v>2093</v>
      </c>
      <c r="H31" s="27" t="n">
        <v>99</v>
      </c>
      <c r="I31" s="28" t="n">
        <f aca="false">K31+M31+O31</f>
        <v>4874</v>
      </c>
      <c r="J31" s="29" t="n">
        <f aca="false">I31/D31*100</f>
        <v>68.9782054910841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4874</v>
      </c>
      <c r="P31" s="27" t="n">
        <v>3457</v>
      </c>
      <c r="Q31" s="29" t="n">
        <f aca="false">O31/D31*100</f>
        <v>68.978205491084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3348</v>
      </c>
      <c r="E32" s="28" t="n">
        <f aca="false">G32+H32</f>
        <v>4638</v>
      </c>
      <c r="F32" s="29" t="n">
        <f aca="false">E32/D32*100</f>
        <v>34.746778543602</v>
      </c>
      <c r="G32" s="27" t="n">
        <v>4521</v>
      </c>
      <c r="H32" s="27" t="n">
        <v>117</v>
      </c>
      <c r="I32" s="28" t="n">
        <f aca="false">K32+M32+O32</f>
        <v>8710</v>
      </c>
      <c r="J32" s="29" t="n">
        <f aca="false">I32/D32*100</f>
        <v>65.253221456398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8710</v>
      </c>
      <c r="P32" s="27" t="n">
        <v>4827</v>
      </c>
      <c r="Q32" s="29" t="n">
        <f aca="false">O32/D32*100</f>
        <v>65.253221456398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24295</v>
      </c>
      <c r="E33" s="28" t="n">
        <f aca="false">G33+H33</f>
        <v>1116</v>
      </c>
      <c r="F33" s="29" t="n">
        <f aca="false">E33/D33*100</f>
        <v>4.59353776497222</v>
      </c>
      <c r="G33" s="27" t="n">
        <v>1036</v>
      </c>
      <c r="H33" s="27" t="n">
        <v>80</v>
      </c>
      <c r="I33" s="28" t="n">
        <f aca="false">K33+M33+O33</f>
        <v>23179</v>
      </c>
      <c r="J33" s="29" t="n">
        <f aca="false">I33/D33*100</f>
        <v>95.4064622350278</v>
      </c>
      <c r="K33" s="27" t="n">
        <v>13714</v>
      </c>
      <c r="L33" s="29" t="n">
        <f aca="false">K33/D33*100</f>
        <v>56.4478287713521</v>
      </c>
      <c r="M33" s="27" t="n">
        <v>0</v>
      </c>
      <c r="N33" s="29" t="n">
        <f aca="false">M33/D33*100</f>
        <v>0</v>
      </c>
      <c r="O33" s="27" t="n">
        <v>9465</v>
      </c>
      <c r="P33" s="27" t="n">
        <v>5561</v>
      </c>
      <c r="Q33" s="29" t="n">
        <f aca="false">O33/D33*100</f>
        <v>38.9586334636757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6000</v>
      </c>
      <c r="E34" s="28" t="n">
        <f aca="false">G34+H34</f>
        <v>2117</v>
      </c>
      <c r="F34" s="29" t="n">
        <f aca="false">E34/D34*100</f>
        <v>35.2833333333333</v>
      </c>
      <c r="G34" s="27" t="n">
        <v>2086</v>
      </c>
      <c r="H34" s="27" t="n">
        <v>31</v>
      </c>
      <c r="I34" s="28" t="n">
        <f aca="false">K34+M34+O34</f>
        <v>3883</v>
      </c>
      <c r="J34" s="29" t="n">
        <f aca="false">I34/D34*100</f>
        <v>64.7166666666667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3883</v>
      </c>
      <c r="P34" s="27" t="n">
        <v>3085</v>
      </c>
      <c r="Q34" s="29" t="n">
        <f aca="false">O34/D34*100</f>
        <v>64.7166666666667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0044</v>
      </c>
      <c r="E35" s="28" t="n">
        <f aca="false">G35+H35</f>
        <v>4619</v>
      </c>
      <c r="F35" s="29" t="n">
        <f aca="false">E35/D35*100</f>
        <v>45.9876543209877</v>
      </c>
      <c r="G35" s="27" t="n">
        <v>4575</v>
      </c>
      <c r="H35" s="27" t="n">
        <v>44</v>
      </c>
      <c r="I35" s="28" t="n">
        <f aca="false">K35+M35+O35</f>
        <v>5425</v>
      </c>
      <c r="J35" s="29" t="n">
        <f aca="false">I35/D35*100</f>
        <v>54.0123456790123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5425</v>
      </c>
      <c r="P35" s="27" t="n">
        <v>3396</v>
      </c>
      <c r="Q35" s="29" t="n">
        <f aca="false">O35/D35*100</f>
        <v>54.0123456790123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8093</v>
      </c>
      <c r="E36" s="28" t="n">
        <f aca="false">G36+H36</f>
        <v>3488</v>
      </c>
      <c r="F36" s="29" t="n">
        <f aca="false">E36/D36*100</f>
        <v>43.0989744223403</v>
      </c>
      <c r="G36" s="27" t="n">
        <v>3432</v>
      </c>
      <c r="H36" s="27" t="n">
        <v>56</v>
      </c>
      <c r="I36" s="28" t="n">
        <f aca="false">K36+M36+O36</f>
        <v>4605</v>
      </c>
      <c r="J36" s="29" t="n">
        <f aca="false">I36/D36*100</f>
        <v>56.9010255776597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4605</v>
      </c>
      <c r="P36" s="27" t="n">
        <v>3318</v>
      </c>
      <c r="Q36" s="29" t="n">
        <f aca="false">O36/D36*100</f>
        <v>56.9010255776597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6727</v>
      </c>
      <c r="E37" s="28" t="n">
        <f aca="false">G37+H37</f>
        <v>14535</v>
      </c>
      <c r="F37" s="29" t="n">
        <f aca="false">E37/D37*100</f>
        <v>54.3832079919183</v>
      </c>
      <c r="G37" s="27" t="n">
        <v>14535</v>
      </c>
      <c r="H37" s="27" t="n">
        <v>0</v>
      </c>
      <c r="I37" s="28" t="n">
        <f aca="false">K37+M37+O37</f>
        <v>12192</v>
      </c>
      <c r="J37" s="29" t="n">
        <f aca="false">I37/D37*100</f>
        <v>45.6167920080817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12192</v>
      </c>
      <c r="P37" s="27" t="n">
        <v>7822</v>
      </c>
      <c r="Q37" s="29" t="n">
        <f aca="false">O37/D37*100</f>
        <v>45.6167920080817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4979</v>
      </c>
      <c r="E38" s="28" t="n">
        <f aca="false">G38+H38</f>
        <v>156</v>
      </c>
      <c r="F38" s="29" t="n">
        <f aca="false">E38/D38*100</f>
        <v>3.1331592689295</v>
      </c>
      <c r="G38" s="27" t="n">
        <v>156</v>
      </c>
      <c r="H38" s="27" t="n">
        <v>0</v>
      </c>
      <c r="I38" s="28" t="n">
        <f aca="false">K38+M38+O38</f>
        <v>4823</v>
      </c>
      <c r="J38" s="29" t="n">
        <f aca="false">I38/D38*100</f>
        <v>96.8668407310705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4823</v>
      </c>
      <c r="P38" s="27" t="n">
        <v>612</v>
      </c>
      <c r="Q38" s="29" t="n">
        <f aca="false">O38/D38*100</f>
        <v>96.8668407310705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4260</v>
      </c>
      <c r="E39" s="28" t="n">
        <f aca="false">G39+H39</f>
        <v>2569</v>
      </c>
      <c r="F39" s="29" t="n">
        <f aca="false">E39/D39*100</f>
        <v>18.015427769986</v>
      </c>
      <c r="G39" s="27" t="n">
        <v>2569</v>
      </c>
      <c r="H39" s="27" t="n">
        <v>0</v>
      </c>
      <c r="I39" s="28" t="n">
        <f aca="false">K39+M39+O39</f>
        <v>11691</v>
      </c>
      <c r="J39" s="29" t="n">
        <f aca="false">I39/D39*100</f>
        <v>81.984572230014</v>
      </c>
      <c r="K39" s="27" t="n">
        <v>3369</v>
      </c>
      <c r="L39" s="29" t="n">
        <f aca="false">K39/D39*100</f>
        <v>23.6255259467041</v>
      </c>
      <c r="M39" s="27" t="n">
        <v>0</v>
      </c>
      <c r="N39" s="29" t="n">
        <f aca="false">M39/D39*100</f>
        <v>0</v>
      </c>
      <c r="O39" s="27" t="n">
        <v>8322</v>
      </c>
      <c r="P39" s="27" t="n">
        <v>3650</v>
      </c>
      <c r="Q39" s="29" t="n">
        <f aca="false">O39/D39*100</f>
        <v>58.35904628331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7406</v>
      </c>
      <c r="E40" s="28" t="n">
        <f aca="false">G40+H40</f>
        <v>3024</v>
      </c>
      <c r="F40" s="29" t="n">
        <f aca="false">E40/D40*100</f>
        <v>40.8317580340265</v>
      </c>
      <c r="G40" s="27" t="n">
        <v>3024</v>
      </c>
      <c r="H40" s="27" t="n">
        <v>0</v>
      </c>
      <c r="I40" s="28" t="n">
        <f aca="false">K40+M40+O40</f>
        <v>4382</v>
      </c>
      <c r="J40" s="29" t="n">
        <f aca="false">I40/D40*100</f>
        <v>59.1682419659735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4382</v>
      </c>
      <c r="P40" s="27" t="n">
        <v>1651</v>
      </c>
      <c r="Q40" s="29" t="n">
        <f aca="false">O40/D40*100</f>
        <v>59.168241965973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5190</v>
      </c>
      <c r="E41" s="28" t="n">
        <f aca="false">G41+H41</f>
        <v>2283</v>
      </c>
      <c r="F41" s="29" t="n">
        <f aca="false">E41/D41*100</f>
        <v>43.9884393063584</v>
      </c>
      <c r="G41" s="27" t="n">
        <v>2283</v>
      </c>
      <c r="H41" s="27" t="n">
        <v>0</v>
      </c>
      <c r="I41" s="28" t="n">
        <f aca="false">K41+M41+O41</f>
        <v>2907</v>
      </c>
      <c r="J41" s="29" t="n">
        <f aca="false">I41/D41*100</f>
        <v>56.0115606936416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2907</v>
      </c>
      <c r="P41" s="27" t="n">
        <v>1914</v>
      </c>
      <c r="Q41" s="29" t="n">
        <f aca="false">O41/D41*100</f>
        <v>56.0115606936416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0003</v>
      </c>
      <c r="E42" s="28" t="n">
        <f aca="false">G42+H42</f>
        <v>3373</v>
      </c>
      <c r="F42" s="29" t="n">
        <f aca="false">E42/D42*100</f>
        <v>33.7198840347896</v>
      </c>
      <c r="G42" s="27" t="n">
        <v>3373</v>
      </c>
      <c r="H42" s="27" t="n">
        <v>0</v>
      </c>
      <c r="I42" s="28" t="n">
        <f aca="false">K42+M42+O42</f>
        <v>6630</v>
      </c>
      <c r="J42" s="29" t="n">
        <f aca="false">I42/D42*100</f>
        <v>66.2801159652104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6630</v>
      </c>
      <c r="P42" s="27" t="n">
        <v>3441</v>
      </c>
      <c r="Q42" s="29" t="n">
        <f aca="false">O42/D42*100</f>
        <v>66.2801159652104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3147</v>
      </c>
      <c r="E43" s="28" t="n">
        <f aca="false">G43+H43</f>
        <v>7549</v>
      </c>
      <c r="F43" s="29" t="n">
        <f aca="false">E43/D43*100</f>
        <v>32.6132976195619</v>
      </c>
      <c r="G43" s="27" t="n">
        <v>7549</v>
      </c>
      <c r="H43" s="27" t="n">
        <v>0</v>
      </c>
      <c r="I43" s="28" t="n">
        <f aca="false">K43+M43+O43</f>
        <v>15598</v>
      </c>
      <c r="J43" s="29" t="n">
        <f aca="false">I43/D43*100</f>
        <v>67.3867023804381</v>
      </c>
      <c r="K43" s="27" t="n">
        <v>0</v>
      </c>
      <c r="L43" s="29" t="n">
        <f aca="false">K43/D43*100</f>
        <v>0</v>
      </c>
      <c r="M43" s="27" t="n">
        <v>2219</v>
      </c>
      <c r="N43" s="29" t="n">
        <f aca="false">M43/D43*100</f>
        <v>9.58655549315246</v>
      </c>
      <c r="O43" s="27" t="n">
        <v>13379</v>
      </c>
      <c r="P43" s="27" t="n">
        <v>6460</v>
      </c>
      <c r="Q43" s="29" t="n">
        <f aca="false">O43/D43*100</f>
        <v>57.8001468872856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4770</v>
      </c>
      <c r="E44" s="28" t="n">
        <f aca="false">G44+H44</f>
        <v>13452</v>
      </c>
      <c r="F44" s="29" t="n">
        <f aca="false">E44/D44*100</f>
        <v>30.0469064105428</v>
      </c>
      <c r="G44" s="27" t="n">
        <v>13452</v>
      </c>
      <c r="H44" s="27" t="n">
        <v>0</v>
      </c>
      <c r="I44" s="28" t="n">
        <f aca="false">K44+M44+O44</f>
        <v>31318</v>
      </c>
      <c r="J44" s="29" t="n">
        <f aca="false">I44/D44*100</f>
        <v>69.9530935894572</v>
      </c>
      <c r="K44" s="27" t="n">
        <v>1165</v>
      </c>
      <c r="L44" s="29" t="n">
        <f aca="false">K44/D44*100</f>
        <v>2.60218896582533</v>
      </c>
      <c r="M44" s="27" t="n">
        <v>0</v>
      </c>
      <c r="N44" s="29" t="n">
        <f aca="false">M44/D44*100</f>
        <v>0</v>
      </c>
      <c r="O44" s="27" t="n">
        <v>30153</v>
      </c>
      <c r="P44" s="27" t="n">
        <v>19517</v>
      </c>
      <c r="Q44" s="29" t="n">
        <f aca="false">O44/D44*100</f>
        <v>67.350904623631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7572</v>
      </c>
      <c r="E45" s="28" t="n">
        <f aca="false">G45+H45</f>
        <v>2657</v>
      </c>
      <c r="F45" s="29" t="n">
        <f aca="false">E45/D45*100</f>
        <v>35.0898045430534</v>
      </c>
      <c r="G45" s="27" t="n">
        <v>2657</v>
      </c>
      <c r="H45" s="27" t="n">
        <v>0</v>
      </c>
      <c r="I45" s="28" t="n">
        <f aca="false">K45+M45+O45</f>
        <v>4915</v>
      </c>
      <c r="J45" s="29" t="n">
        <f aca="false">I45/D45*100</f>
        <v>64.9101954569467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4915</v>
      </c>
      <c r="P45" s="27" t="n">
        <v>3655</v>
      </c>
      <c r="Q45" s="29" t="n">
        <f aca="false">O45/D45*100</f>
        <v>64.9101954569467</v>
      </c>
      <c r="R45" s="27"/>
      <c r="S45" s="27"/>
      <c r="T45" s="27"/>
      <c r="U45" s="27" t="s">
        <v>29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8796</v>
      </c>
      <c r="E46" s="28" t="n">
        <f aca="false">G46+H46</f>
        <v>2345</v>
      </c>
      <c r="F46" s="29" t="n">
        <f aca="false">E46/D46*100</f>
        <v>26.6598453842656</v>
      </c>
      <c r="G46" s="27" t="n">
        <v>2345</v>
      </c>
      <c r="H46" s="27" t="n">
        <v>0</v>
      </c>
      <c r="I46" s="28" t="n">
        <f aca="false">K46+M46+O46</f>
        <v>6451</v>
      </c>
      <c r="J46" s="29" t="n">
        <f aca="false">I46/D46*100</f>
        <v>73.3401546157344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6451</v>
      </c>
      <c r="P46" s="27" t="n">
        <v>3585</v>
      </c>
      <c r="Q46" s="29" t="n">
        <f aca="false">O46/D46*100</f>
        <v>73.3401546157344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5495</v>
      </c>
      <c r="E47" s="28" t="n">
        <f aca="false">G47+H47</f>
        <v>1801</v>
      </c>
      <c r="F47" s="29" t="n">
        <f aca="false">E47/D47*100</f>
        <v>32.7752502274795</v>
      </c>
      <c r="G47" s="27" t="n">
        <v>1801</v>
      </c>
      <c r="H47" s="27" t="n">
        <v>0</v>
      </c>
      <c r="I47" s="28" t="n">
        <f aca="false">K47+M47+O47</f>
        <v>3694</v>
      </c>
      <c r="J47" s="29" t="n">
        <f aca="false">I47/D47*100</f>
        <v>67.2247497725205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3694</v>
      </c>
      <c r="P47" s="27" t="n">
        <v>2619</v>
      </c>
      <c r="Q47" s="29" t="n">
        <f aca="false">O47/D47*100</f>
        <v>67.2247497725205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9110</v>
      </c>
      <c r="E48" s="28" t="n">
        <f aca="false">G48+H48</f>
        <v>2590</v>
      </c>
      <c r="F48" s="29" t="n">
        <f aca="false">E48/D48*100</f>
        <v>28.430296377607</v>
      </c>
      <c r="G48" s="27" t="n">
        <v>2590</v>
      </c>
      <c r="H48" s="27" t="n">
        <v>0</v>
      </c>
      <c r="I48" s="28" t="n">
        <f aca="false">K48+M48+O48</f>
        <v>6520</v>
      </c>
      <c r="J48" s="29" t="n">
        <f aca="false">I48/D48*100</f>
        <v>71.569703622393</v>
      </c>
      <c r="K48" s="27" t="n">
        <v>931</v>
      </c>
      <c r="L48" s="29" t="n">
        <f aca="false">K48/D48*100</f>
        <v>10.2195389681669</v>
      </c>
      <c r="M48" s="27" t="n">
        <v>0</v>
      </c>
      <c r="N48" s="29" t="n">
        <f aca="false">M48/D48*100</f>
        <v>0</v>
      </c>
      <c r="O48" s="27" t="n">
        <v>5589</v>
      </c>
      <c r="P48" s="27" t="n">
        <v>2655</v>
      </c>
      <c r="Q48" s="29" t="n">
        <f aca="false">O48/D48*100</f>
        <v>61.3501646542261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832</v>
      </c>
      <c r="E49" s="28" t="n">
        <f aca="false">G49+H49</f>
        <v>2440</v>
      </c>
      <c r="F49" s="29" t="n">
        <f aca="false">E49/D49*100</f>
        <v>41.838134430727</v>
      </c>
      <c r="G49" s="27" t="n">
        <v>2335</v>
      </c>
      <c r="H49" s="27" t="n">
        <v>105</v>
      </c>
      <c r="I49" s="28" t="n">
        <f aca="false">K49+M49+O49</f>
        <v>3392</v>
      </c>
      <c r="J49" s="29" t="n">
        <f aca="false">I49/D49*100</f>
        <v>58.161865569273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3392</v>
      </c>
      <c r="P49" s="27" t="n">
        <v>1493</v>
      </c>
      <c r="Q49" s="29" t="n">
        <f aca="false">O49/D49*100</f>
        <v>58.161865569273</v>
      </c>
      <c r="R49" s="27"/>
      <c r="S49" s="27"/>
      <c r="T49" s="27"/>
      <c r="U49" s="27" t="s">
        <v>29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36602</v>
      </c>
      <c r="E50" s="28" t="n">
        <f aca="false">G50+H50</f>
        <v>10965</v>
      </c>
      <c r="F50" s="29" t="n">
        <f aca="false">E50/D50*100</f>
        <v>29.9573793781761</v>
      </c>
      <c r="G50" s="27" t="n">
        <v>10955</v>
      </c>
      <c r="H50" s="27" t="n">
        <v>10</v>
      </c>
      <c r="I50" s="28" t="n">
        <f aca="false">K50+M50+O50</f>
        <v>25637</v>
      </c>
      <c r="J50" s="29" t="n">
        <f aca="false">I50/D50*100</f>
        <v>70.0426206218239</v>
      </c>
      <c r="K50" s="27" t="n">
        <v>7142</v>
      </c>
      <c r="L50" s="29" t="n">
        <f aca="false">K50/D50*100</f>
        <v>19.5125949401672</v>
      </c>
      <c r="M50" s="27" t="n">
        <v>0</v>
      </c>
      <c r="N50" s="29" t="n">
        <f aca="false">M50/D50*100</f>
        <v>0</v>
      </c>
      <c r="O50" s="27" t="n">
        <v>18495</v>
      </c>
      <c r="P50" s="27" t="n">
        <v>10107</v>
      </c>
      <c r="Q50" s="29" t="n">
        <f aca="false">O50/D50*100</f>
        <v>50.5300256816567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6948</v>
      </c>
      <c r="E51" s="28" t="n">
        <f aca="false">G51+H51</f>
        <v>3496</v>
      </c>
      <c r="F51" s="29" t="n">
        <f aca="false">E51/D51*100</f>
        <v>50.3166378814047</v>
      </c>
      <c r="G51" s="27" t="n">
        <v>3188</v>
      </c>
      <c r="H51" s="27" t="n">
        <v>308</v>
      </c>
      <c r="I51" s="28" t="n">
        <f aca="false">K51+M51+O51</f>
        <v>3452</v>
      </c>
      <c r="J51" s="29" t="n">
        <f aca="false">I51/D51*100</f>
        <v>49.6833621185953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3452</v>
      </c>
      <c r="P51" s="27" t="n">
        <v>2244</v>
      </c>
      <c r="Q51" s="29" t="n">
        <f aca="false">O51/D51*100</f>
        <v>49.6833621185953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2356</v>
      </c>
      <c r="E52" s="28" t="n">
        <f aca="false">G52+H52</f>
        <v>6262</v>
      </c>
      <c r="F52" s="29" t="n">
        <f aca="false">E52/D52*100</f>
        <v>50.6798316607316</v>
      </c>
      <c r="G52" s="27" t="n">
        <v>6112</v>
      </c>
      <c r="H52" s="27" t="n">
        <v>150</v>
      </c>
      <c r="I52" s="28" t="n">
        <f aca="false">K52+M52+O52</f>
        <v>6094</v>
      </c>
      <c r="J52" s="29" t="n">
        <f aca="false">I52/D52*100</f>
        <v>49.3201683392684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6094</v>
      </c>
      <c r="P52" s="27" t="n">
        <v>4505</v>
      </c>
      <c r="Q52" s="29" t="n">
        <f aca="false">O52/D52*100</f>
        <v>49.3201683392684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3273</v>
      </c>
      <c r="E53" s="28" t="n">
        <f aca="false">G53+H53</f>
        <v>6879</v>
      </c>
      <c r="F53" s="29" t="n">
        <f aca="false">E53/D53*100</f>
        <v>51.8270172530701</v>
      </c>
      <c r="G53" s="27" t="n">
        <v>6879</v>
      </c>
      <c r="H53" s="27" t="n">
        <v>0</v>
      </c>
      <c r="I53" s="28" t="n">
        <f aca="false">K53+M53+O53</f>
        <v>6394</v>
      </c>
      <c r="J53" s="29" t="n">
        <f aca="false">I53/D53*100</f>
        <v>48.1729827469299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6394</v>
      </c>
      <c r="P53" s="27" t="n">
        <v>3433</v>
      </c>
      <c r="Q53" s="29" t="n">
        <f aca="false">O53/D53*100</f>
        <v>48.172982746929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4321</v>
      </c>
      <c r="E54" s="28" t="n">
        <f aca="false">G54+H54</f>
        <v>2236</v>
      </c>
      <c r="F54" s="29" t="n">
        <f aca="false">E54/D54*100</f>
        <v>51.7472807220551</v>
      </c>
      <c r="G54" s="27" t="n">
        <v>2236</v>
      </c>
      <c r="H54" s="27" t="n">
        <v>0</v>
      </c>
      <c r="I54" s="28" t="n">
        <f aca="false">K54+M54+O54</f>
        <v>2085</v>
      </c>
      <c r="J54" s="29" t="n">
        <f aca="false">I54/D54*100</f>
        <v>48.2527192779449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2085</v>
      </c>
      <c r="P54" s="27" t="n">
        <v>691</v>
      </c>
      <c r="Q54" s="29" t="n">
        <f aca="false">O54/D54*100</f>
        <v>48.2527192779449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0813</v>
      </c>
      <c r="E55" s="28" t="n">
        <f aca="false">G55+H55</f>
        <v>6145</v>
      </c>
      <c r="F55" s="29" t="n">
        <f aca="false">E55/D55*100</f>
        <v>56.8297419772496</v>
      </c>
      <c r="G55" s="27" t="n">
        <v>6145</v>
      </c>
      <c r="H55" s="27" t="n">
        <v>0</v>
      </c>
      <c r="I55" s="28" t="n">
        <f aca="false">K55+M55+O55</f>
        <v>4668</v>
      </c>
      <c r="J55" s="29" t="n">
        <f aca="false">I55/D55*100</f>
        <v>43.1702580227504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4668</v>
      </c>
      <c r="P55" s="27" t="n">
        <v>2450</v>
      </c>
      <c r="Q55" s="29" t="n">
        <f aca="false">O55/D55*100</f>
        <v>43.1702580227504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20291</v>
      </c>
      <c r="E56" s="28" t="n">
        <f aca="false">G56+H56</f>
        <v>8264</v>
      </c>
      <c r="F56" s="29" t="n">
        <f aca="false">E56/D56*100</f>
        <v>40.727416095806</v>
      </c>
      <c r="G56" s="27" t="n">
        <v>8264</v>
      </c>
      <c r="H56" s="27" t="n">
        <v>0</v>
      </c>
      <c r="I56" s="28" t="n">
        <f aca="false">K56+M56+O56</f>
        <v>12027</v>
      </c>
      <c r="J56" s="29" t="n">
        <f aca="false">I56/D56*100</f>
        <v>59.272583904194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12027</v>
      </c>
      <c r="P56" s="27" t="n">
        <v>7172</v>
      </c>
      <c r="Q56" s="29" t="n">
        <f aca="false">O56/D56*100</f>
        <v>59.272583904194</v>
      </c>
      <c r="R56" s="27"/>
      <c r="S56" s="27"/>
      <c r="T56" s="27"/>
      <c r="U56" s="27" t="s">
        <v>29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5046</v>
      </c>
      <c r="E57" s="28" t="n">
        <f aca="false">G57+H57</f>
        <v>1553</v>
      </c>
      <c r="F57" s="29" t="n">
        <f aca="false">E57/D57*100</f>
        <v>30.7768529528339</v>
      </c>
      <c r="G57" s="27" t="n">
        <v>1533</v>
      </c>
      <c r="H57" s="27" t="n">
        <v>20</v>
      </c>
      <c r="I57" s="28" t="n">
        <f aca="false">K57+M57+O57</f>
        <v>3493</v>
      </c>
      <c r="J57" s="29" t="n">
        <f aca="false">I57/D57*100</f>
        <v>69.2231470471661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3493</v>
      </c>
      <c r="P57" s="27" t="n">
        <v>1660</v>
      </c>
      <c r="Q57" s="29" t="n">
        <f aca="false">O57/D57*100</f>
        <v>69.2231470471661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8903</v>
      </c>
      <c r="E58" s="28" t="n">
        <f aca="false">G58+H58</f>
        <v>4638</v>
      </c>
      <c r="F58" s="29" t="n">
        <f aca="false">E58/D58*100</f>
        <v>24.5357879701635</v>
      </c>
      <c r="G58" s="27" t="n">
        <v>4533</v>
      </c>
      <c r="H58" s="27" t="n">
        <v>105</v>
      </c>
      <c r="I58" s="28" t="n">
        <f aca="false">K58+M58+O58</f>
        <v>14265</v>
      </c>
      <c r="J58" s="29" t="n">
        <f aca="false">I58/D58*100</f>
        <v>75.4642120298365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14265</v>
      </c>
      <c r="P58" s="27" t="n">
        <v>5075</v>
      </c>
      <c r="Q58" s="29" t="n">
        <f aca="false">O58/D58*100</f>
        <v>75.4642120298365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2310</v>
      </c>
      <c r="E59" s="28" t="n">
        <f aca="false">G59+H59</f>
        <v>4763</v>
      </c>
      <c r="F59" s="29" t="n">
        <f aca="false">E59/D59*100</f>
        <v>38.6921202274574</v>
      </c>
      <c r="G59" s="27" t="n">
        <v>4763</v>
      </c>
      <c r="H59" s="27" t="n">
        <v>0</v>
      </c>
      <c r="I59" s="28" t="n">
        <f aca="false">K59+M59+O59</f>
        <v>7547</v>
      </c>
      <c r="J59" s="29" t="n">
        <f aca="false">I59/D59*100</f>
        <v>61.3078797725427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7547</v>
      </c>
      <c r="P59" s="27" t="n">
        <v>3251</v>
      </c>
      <c r="Q59" s="29" t="n">
        <f aca="false">O59/D59*100</f>
        <v>61.3078797725427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16019</v>
      </c>
      <c r="E60" s="28" t="n">
        <f aca="false">G60+H60</f>
        <v>6647</v>
      </c>
      <c r="F60" s="29" t="n">
        <f aca="false">E60/D60*100</f>
        <v>41.4944753105687</v>
      </c>
      <c r="G60" s="27" t="n">
        <v>6547</v>
      </c>
      <c r="H60" s="27" t="n">
        <v>100</v>
      </c>
      <c r="I60" s="28" t="n">
        <f aca="false">K60+M60+O60</f>
        <v>9372</v>
      </c>
      <c r="J60" s="29" t="n">
        <f aca="false">I60/D60*100</f>
        <v>58.5055246894313</v>
      </c>
      <c r="K60" s="27" t="n">
        <v>2010</v>
      </c>
      <c r="L60" s="29" t="n">
        <f aca="false">K60/D60*100</f>
        <v>12.5475997253262</v>
      </c>
      <c r="M60" s="27" t="n">
        <v>0</v>
      </c>
      <c r="N60" s="29" t="n">
        <f aca="false">M60/D60*100</f>
        <v>0</v>
      </c>
      <c r="O60" s="27" t="n">
        <v>7362</v>
      </c>
      <c r="P60" s="27" t="n">
        <v>502</v>
      </c>
      <c r="Q60" s="29" t="n">
        <f aca="false">O60/D60*100</f>
        <v>45.9579249641051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3885</v>
      </c>
      <c r="E61" s="28" t="n">
        <f aca="false">G61+H61</f>
        <v>4327</v>
      </c>
      <c r="F61" s="29" t="n">
        <f aca="false">E61/D61*100</f>
        <v>31.1631256751891</v>
      </c>
      <c r="G61" s="27" t="n">
        <v>4327</v>
      </c>
      <c r="H61" s="27" t="n">
        <v>0</v>
      </c>
      <c r="I61" s="28" t="n">
        <f aca="false">K61+M61+O61</f>
        <v>9558</v>
      </c>
      <c r="J61" s="29" t="n">
        <f aca="false">I61/D61*100</f>
        <v>68.836874324811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9558</v>
      </c>
      <c r="P61" s="27" t="n">
        <v>9056</v>
      </c>
      <c r="Q61" s="29" t="n">
        <f aca="false">O61/D61*100</f>
        <v>68.836874324811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7655</v>
      </c>
      <c r="E62" s="28" t="n">
        <f aca="false">G62+H62</f>
        <v>2457</v>
      </c>
      <c r="F62" s="29" t="n">
        <f aca="false">E62/D62*100</f>
        <v>32.0966688438929</v>
      </c>
      <c r="G62" s="27" t="n">
        <v>2457</v>
      </c>
      <c r="H62" s="27" t="n">
        <v>0</v>
      </c>
      <c r="I62" s="28" t="n">
        <f aca="false">K62+M62+O62</f>
        <v>5198</v>
      </c>
      <c r="J62" s="29" t="n">
        <f aca="false">I62/D62*100</f>
        <v>67.9033311561071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5198</v>
      </c>
      <c r="P62" s="27" t="n">
        <v>1797</v>
      </c>
      <c r="Q62" s="29" t="n">
        <f aca="false">O62/D62*100</f>
        <v>67.9033311561071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4680</v>
      </c>
      <c r="E63" s="28" t="n">
        <f aca="false">G63+H63</f>
        <v>1647</v>
      </c>
      <c r="F63" s="29" t="n">
        <f aca="false">E63/D63*100</f>
        <v>35.1923076923077</v>
      </c>
      <c r="G63" s="27" t="n">
        <v>1647</v>
      </c>
      <c r="H63" s="27" t="n">
        <v>0</v>
      </c>
      <c r="I63" s="28" t="n">
        <f aca="false">K63+M63+O63</f>
        <v>3033</v>
      </c>
      <c r="J63" s="29" t="n">
        <f aca="false">I63/D63*100</f>
        <v>64.8076923076923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3033</v>
      </c>
      <c r="P63" s="27" t="n">
        <v>1122</v>
      </c>
      <c r="Q63" s="29" t="n">
        <f aca="false">O63/D63*100</f>
        <v>64.8076923076923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4736</v>
      </c>
      <c r="E64" s="28" t="n">
        <f aca="false">G64+H64</f>
        <v>5876</v>
      </c>
      <c r="F64" s="29" t="n">
        <f aca="false">E64/D64*100</f>
        <v>39.8751357220413</v>
      </c>
      <c r="G64" s="27" t="n">
        <v>5876</v>
      </c>
      <c r="H64" s="27" t="n">
        <v>0</v>
      </c>
      <c r="I64" s="28" t="n">
        <f aca="false">K64+M64+O64</f>
        <v>8860</v>
      </c>
      <c r="J64" s="29" t="n">
        <f aca="false">I64/D64*100</f>
        <v>60.1248642779587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8860</v>
      </c>
      <c r="P64" s="27" t="n">
        <v>2397</v>
      </c>
      <c r="Q64" s="29" t="n">
        <f aca="false">O64/D64*100</f>
        <v>60.1248642779587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7515</v>
      </c>
      <c r="E65" s="28" t="n">
        <f aca="false">G65+H65</f>
        <v>2731</v>
      </c>
      <c r="F65" s="29" t="n">
        <f aca="false">E65/D65*100</f>
        <v>36.3406520292748</v>
      </c>
      <c r="G65" s="27" t="n">
        <v>2731</v>
      </c>
      <c r="H65" s="27" t="n">
        <v>0</v>
      </c>
      <c r="I65" s="28" t="n">
        <f aca="false">K65+M65+O65</f>
        <v>4784</v>
      </c>
      <c r="J65" s="29" t="n">
        <f aca="false">I65/D65*100</f>
        <v>63.6593479707252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4784</v>
      </c>
      <c r="P65" s="27" t="n">
        <v>2665</v>
      </c>
      <c r="Q65" s="29" t="n">
        <f aca="false">O65/D65*100</f>
        <v>63.6593479707252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0605</v>
      </c>
      <c r="E66" s="28" t="n">
        <f aca="false">G66+H66</f>
        <v>4769</v>
      </c>
      <c r="F66" s="29" t="n">
        <f aca="false">E66/D66*100</f>
        <v>44.969354078265</v>
      </c>
      <c r="G66" s="27" t="n">
        <v>4769</v>
      </c>
      <c r="H66" s="27" t="n">
        <v>0</v>
      </c>
      <c r="I66" s="28" t="n">
        <f aca="false">K66+M66+O66</f>
        <v>5836</v>
      </c>
      <c r="J66" s="29" t="n">
        <f aca="false">I66/D66*100</f>
        <v>55.030645921735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5836</v>
      </c>
      <c r="P66" s="27" t="n">
        <v>3651</v>
      </c>
      <c r="Q66" s="29" t="n">
        <f aca="false">O66/D66*100</f>
        <v>55.030645921735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0432</v>
      </c>
      <c r="E67" s="28" t="n">
        <f aca="false">G67+H67</f>
        <v>5437</v>
      </c>
      <c r="F67" s="29" t="n">
        <f aca="false">E67/D67*100</f>
        <v>52.118481595092</v>
      </c>
      <c r="G67" s="27" t="n">
        <v>5437</v>
      </c>
      <c r="H67" s="27" t="n">
        <v>0</v>
      </c>
      <c r="I67" s="28" t="n">
        <f aca="false">K67+M67+O67</f>
        <v>4995</v>
      </c>
      <c r="J67" s="29" t="n">
        <f aca="false">I67/D67*100</f>
        <v>47.881518404908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4995</v>
      </c>
      <c r="P67" s="27" t="n">
        <v>2338</v>
      </c>
      <c r="Q67" s="29" t="n">
        <f aca="false">O67/D67*100</f>
        <v>47.881518404908</v>
      </c>
      <c r="R67" s="27"/>
      <c r="S67" s="27"/>
      <c r="T67" s="27" t="s">
        <v>29</v>
      </c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9650</v>
      </c>
      <c r="E68" s="28" t="n">
        <f aca="false">G68+H68</f>
        <v>3419</v>
      </c>
      <c r="F68" s="29" t="n">
        <f aca="false">E68/D68*100</f>
        <v>35.4300518134715</v>
      </c>
      <c r="G68" s="27" t="n">
        <v>3419</v>
      </c>
      <c r="H68" s="27" t="n">
        <v>0</v>
      </c>
      <c r="I68" s="28" t="n">
        <f aca="false">K68+M68+O68</f>
        <v>6231</v>
      </c>
      <c r="J68" s="29" t="n">
        <f aca="false">I68/D68*100</f>
        <v>64.5699481865285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6231</v>
      </c>
      <c r="P68" s="27" t="n">
        <v>2162</v>
      </c>
      <c r="Q68" s="29" t="n">
        <f aca="false">O68/D68*100</f>
        <v>64.5699481865285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7072</v>
      </c>
      <c r="E69" s="28" t="n">
        <f aca="false">G69+H69</f>
        <v>2632</v>
      </c>
      <c r="F69" s="29" t="n">
        <f aca="false">E69/D69*100</f>
        <v>37.2171945701357</v>
      </c>
      <c r="G69" s="27" t="n">
        <v>2602</v>
      </c>
      <c r="H69" s="27" t="n">
        <v>30</v>
      </c>
      <c r="I69" s="28" t="n">
        <f aca="false">K69+M69+O69</f>
        <v>4440</v>
      </c>
      <c r="J69" s="29" t="n">
        <f aca="false">I69/D69*100</f>
        <v>62.7828054298643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4440</v>
      </c>
      <c r="P69" s="27" t="n">
        <v>2014</v>
      </c>
      <c r="Q69" s="29" t="n">
        <f aca="false">O69/D69*100</f>
        <v>62.7828054298643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6893</v>
      </c>
      <c r="E70" s="28" t="n">
        <f aca="false">G70+H70</f>
        <v>4553</v>
      </c>
      <c r="F70" s="29" t="n">
        <f aca="false">E70/D70*100</f>
        <v>66.0525170462788</v>
      </c>
      <c r="G70" s="27" t="n">
        <v>4553</v>
      </c>
      <c r="H70" s="27" t="n">
        <v>0</v>
      </c>
      <c r="I70" s="28" t="n">
        <f aca="false">K70+M70+O70</f>
        <v>2340</v>
      </c>
      <c r="J70" s="29" t="n">
        <f aca="false">I70/D70*100</f>
        <v>33.9474829537212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2340</v>
      </c>
      <c r="P70" s="27" t="n">
        <v>2340</v>
      </c>
      <c r="Q70" s="29" t="n">
        <f aca="false">O70/D70*100</f>
        <v>33.9474829537212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7102</v>
      </c>
      <c r="E71" s="28" t="n">
        <f aca="false">G71+H71</f>
        <v>2483</v>
      </c>
      <c r="F71" s="29" t="n">
        <f aca="false">E71/D71*100</f>
        <v>34.9619825401295</v>
      </c>
      <c r="G71" s="27" t="n">
        <v>2483</v>
      </c>
      <c r="H71" s="27" t="n">
        <v>0</v>
      </c>
      <c r="I71" s="28" t="n">
        <f aca="false">K71+M71+O71</f>
        <v>4619</v>
      </c>
      <c r="J71" s="29" t="n">
        <f aca="false">I71/D71*100</f>
        <v>65.0380174598705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4619</v>
      </c>
      <c r="P71" s="27" t="n">
        <v>2163</v>
      </c>
      <c r="Q71" s="29" t="n">
        <f aca="false">O71/D71*100</f>
        <v>65.0380174598705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019</v>
      </c>
      <c r="E72" s="28" t="n">
        <f aca="false">G72+H72</f>
        <v>829</v>
      </c>
      <c r="F72" s="29" t="n">
        <f aca="false">E72/D72*100</f>
        <v>41.059930658742</v>
      </c>
      <c r="G72" s="27" t="n">
        <v>829</v>
      </c>
      <c r="H72" s="27" t="n">
        <v>0</v>
      </c>
      <c r="I72" s="28" t="n">
        <f aca="false">K72+M72+O72</f>
        <v>1190</v>
      </c>
      <c r="J72" s="29" t="n">
        <f aca="false">I72/D72*100</f>
        <v>58.9400693412581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190</v>
      </c>
      <c r="P72" s="27" t="n">
        <v>0</v>
      </c>
      <c r="Q72" s="29" t="n">
        <f aca="false">O72/D72*100</f>
        <v>58.9400693412581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2166</v>
      </c>
      <c r="E73" s="28" t="n">
        <f aca="false">G73+H73</f>
        <v>657</v>
      </c>
      <c r="F73" s="29" t="n">
        <f aca="false">E73/D73*100</f>
        <v>30.3324099722992</v>
      </c>
      <c r="G73" s="27" t="n">
        <v>657</v>
      </c>
      <c r="H73" s="27" t="n">
        <v>0</v>
      </c>
      <c r="I73" s="28" t="n">
        <f aca="false">K73+M73+O73</f>
        <v>1509</v>
      </c>
      <c r="J73" s="29" t="n">
        <f aca="false">I73/D73*100</f>
        <v>69.6675900277008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1509</v>
      </c>
      <c r="P73" s="27" t="n">
        <v>1137</v>
      </c>
      <c r="Q73" s="29" t="n">
        <f aca="false">O73/D73*100</f>
        <v>69.6675900277008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1282</v>
      </c>
      <c r="E74" s="28" t="n">
        <f aca="false">G74+H74</f>
        <v>6206</v>
      </c>
      <c r="F74" s="29" t="n">
        <f aca="false">E74/D74*100</f>
        <v>55.0079773089878</v>
      </c>
      <c r="G74" s="27" t="n">
        <v>6206</v>
      </c>
      <c r="H74" s="27" t="n">
        <v>0</v>
      </c>
      <c r="I74" s="28" t="n">
        <f aca="false">K74+M74+O74</f>
        <v>5076</v>
      </c>
      <c r="J74" s="29" t="n">
        <f aca="false">I74/D74*100</f>
        <v>44.9920226910122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5076</v>
      </c>
      <c r="P74" s="27" t="n">
        <v>4198</v>
      </c>
      <c r="Q74" s="29" t="n">
        <f aca="false">O74/D74*100</f>
        <v>44.9920226910122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853</v>
      </c>
      <c r="E75" s="28" t="n">
        <f aca="false">G75+H75</f>
        <v>887</v>
      </c>
      <c r="F75" s="29" t="n">
        <f aca="false">E75/D75*100</f>
        <v>47.8683216405828</v>
      </c>
      <c r="G75" s="27" t="n">
        <v>887</v>
      </c>
      <c r="H75" s="27" t="n">
        <v>0</v>
      </c>
      <c r="I75" s="28" t="n">
        <f aca="false">K75+M75+O75</f>
        <v>966</v>
      </c>
      <c r="J75" s="29" t="n">
        <f aca="false">I75/D75*100</f>
        <v>52.1316783594172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966</v>
      </c>
      <c r="P75" s="27" t="n">
        <v>458</v>
      </c>
      <c r="Q75" s="29" t="n">
        <f aca="false">O75/D75*100</f>
        <v>52.1316783594172</v>
      </c>
      <c r="R75" s="27"/>
      <c r="S75" s="27" t="s">
        <v>29</v>
      </c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6232</v>
      </c>
      <c r="E76" s="28" t="n">
        <f aca="false">G76+H76</f>
        <v>2025</v>
      </c>
      <c r="F76" s="29" t="n">
        <f aca="false">E76/D76*100</f>
        <v>32.4935815147625</v>
      </c>
      <c r="G76" s="27" t="n">
        <v>2025</v>
      </c>
      <c r="H76" s="27" t="n">
        <v>0</v>
      </c>
      <c r="I76" s="28" t="n">
        <f aca="false">K76+M76+O76</f>
        <v>4207</v>
      </c>
      <c r="J76" s="29" t="n">
        <f aca="false">I76/D76*100</f>
        <v>67.5064184852375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4207</v>
      </c>
      <c r="P76" s="27" t="n">
        <v>1889</v>
      </c>
      <c r="Q76" s="29" t="n">
        <f aca="false">O76/D76*100</f>
        <v>67.5064184852375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6981</v>
      </c>
      <c r="E77" s="28" t="n">
        <f aca="false">G77+H77</f>
        <v>3309</v>
      </c>
      <c r="F77" s="29" t="n">
        <f aca="false">E77/D77*100</f>
        <v>47.400085947572</v>
      </c>
      <c r="G77" s="27" t="n">
        <v>3309</v>
      </c>
      <c r="H77" s="27" t="n">
        <v>0</v>
      </c>
      <c r="I77" s="28" t="n">
        <f aca="false">K77+M77+O77</f>
        <v>3672</v>
      </c>
      <c r="J77" s="29" t="n">
        <f aca="false">I77/D77*100</f>
        <v>52.599914052428</v>
      </c>
      <c r="K77" s="27" t="n">
        <v>887</v>
      </c>
      <c r="L77" s="29" t="n">
        <f aca="false">K77/D77*100</f>
        <v>12.7059160578714</v>
      </c>
      <c r="M77" s="27" t="n">
        <v>0</v>
      </c>
      <c r="N77" s="29" t="n">
        <f aca="false">M77/D77*100</f>
        <v>0</v>
      </c>
      <c r="O77" s="27" t="n">
        <v>2785</v>
      </c>
      <c r="P77" s="27" t="n">
        <v>0</v>
      </c>
      <c r="Q77" s="29" t="n">
        <f aca="false">O77/D77*100</f>
        <v>39.8939979945567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8661</v>
      </c>
      <c r="E78" s="28" t="n">
        <f aca="false">G78+H78</f>
        <v>6238</v>
      </c>
      <c r="F78" s="29" t="n">
        <f aca="false">E78/D78*100</f>
        <v>72.0240157025748</v>
      </c>
      <c r="G78" s="27" t="n">
        <v>6238</v>
      </c>
      <c r="H78" s="27" t="n">
        <v>0</v>
      </c>
      <c r="I78" s="28" t="n">
        <f aca="false">K78+M78+O78</f>
        <v>2423</v>
      </c>
      <c r="J78" s="29" t="n">
        <f aca="false">I78/D78*100</f>
        <v>27.9759842974252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2423</v>
      </c>
      <c r="P78" s="27" t="n">
        <v>574</v>
      </c>
      <c r="Q78" s="29" t="n">
        <f aca="false">O78/D78*100</f>
        <v>27.9759842974252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3127</v>
      </c>
      <c r="E79" s="28" t="n">
        <f aca="false">G79+H79</f>
        <v>6958</v>
      </c>
      <c r="F79" s="29" t="n">
        <f aca="false">E79/D79*100</f>
        <v>53.0052563418908</v>
      </c>
      <c r="G79" s="27" t="n">
        <v>6958</v>
      </c>
      <c r="H79" s="27" t="n">
        <v>0</v>
      </c>
      <c r="I79" s="28" t="n">
        <f aca="false">K79+M79+O79</f>
        <v>6169</v>
      </c>
      <c r="J79" s="29" t="n">
        <f aca="false">I79/D79*100</f>
        <v>46.9947436581092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6169</v>
      </c>
      <c r="P79" s="27" t="n">
        <v>2928</v>
      </c>
      <c r="Q79" s="29" t="n">
        <f aca="false">O79/D79*100</f>
        <v>46.9947436581092</v>
      </c>
      <c r="R79" s="27"/>
      <c r="S79" s="27"/>
      <c r="T79" s="27" t="s">
        <v>29</v>
      </c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7304</v>
      </c>
      <c r="E80" s="28" t="n">
        <f aca="false">G80+H80</f>
        <v>3295</v>
      </c>
      <c r="F80" s="29" t="n">
        <f aca="false">E80/D80*100</f>
        <v>45.1122672508215</v>
      </c>
      <c r="G80" s="27" t="n">
        <v>3295</v>
      </c>
      <c r="H80" s="27" t="n">
        <v>0</v>
      </c>
      <c r="I80" s="28" t="n">
        <f aca="false">K80+M80+O80</f>
        <v>4009</v>
      </c>
      <c r="J80" s="29" t="n">
        <f aca="false">I80/D80*100</f>
        <v>54.8877327491785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4009</v>
      </c>
      <c r="P80" s="27" t="n">
        <v>615</v>
      </c>
      <c r="Q80" s="29" t="n">
        <f aca="false">O80/D80*100</f>
        <v>54.8877327491785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7943</v>
      </c>
      <c r="E81" s="28" t="n">
        <f aca="false">G81+H81</f>
        <v>5468</v>
      </c>
      <c r="F81" s="29" t="n">
        <f aca="false">E81/D81*100</f>
        <v>68.840488480423</v>
      </c>
      <c r="G81" s="27" t="n">
        <v>5468</v>
      </c>
      <c r="H81" s="27" t="n">
        <v>0</v>
      </c>
      <c r="I81" s="28" t="n">
        <f aca="false">K81+M81+O81</f>
        <v>2475</v>
      </c>
      <c r="J81" s="29" t="n">
        <f aca="false">I81/D81*100</f>
        <v>31.159511519577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2475</v>
      </c>
      <c r="P81" s="27" t="n">
        <v>125</v>
      </c>
      <c r="Q81" s="29" t="n">
        <f aca="false">O81/D81*100</f>
        <v>31.159511519577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7568</v>
      </c>
      <c r="E82" s="28" t="n">
        <f aca="false">G82+H82</f>
        <v>2248</v>
      </c>
      <c r="F82" s="29" t="n">
        <f aca="false">E82/D82*100</f>
        <v>29.7040169133192</v>
      </c>
      <c r="G82" s="27" t="n">
        <v>2248</v>
      </c>
      <c r="H82" s="27" t="n">
        <v>0</v>
      </c>
      <c r="I82" s="28" t="n">
        <f aca="false">K82+M82+O82</f>
        <v>5320</v>
      </c>
      <c r="J82" s="29" t="n">
        <f aca="false">I82/D82*100</f>
        <v>70.2959830866808</v>
      </c>
      <c r="K82" s="27" t="n">
        <v>1236</v>
      </c>
      <c r="L82" s="29" t="n">
        <f aca="false">K82/D82*100</f>
        <v>16.3319238900634</v>
      </c>
      <c r="M82" s="27" t="n">
        <v>0</v>
      </c>
      <c r="N82" s="29" t="n">
        <f aca="false">M82/D82*100</f>
        <v>0</v>
      </c>
      <c r="O82" s="27" t="n">
        <v>4084</v>
      </c>
      <c r="P82" s="27" t="n">
        <v>393</v>
      </c>
      <c r="Q82" s="29" t="n">
        <f aca="false">O82/D82*100</f>
        <v>53.9640591966173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7263</v>
      </c>
      <c r="E83" s="28" t="n">
        <f aca="false">G83+H83</f>
        <v>3813</v>
      </c>
      <c r="F83" s="29" t="n">
        <f aca="false">E83/D83*100</f>
        <v>52.4989673688558</v>
      </c>
      <c r="G83" s="27" t="n">
        <v>3753</v>
      </c>
      <c r="H83" s="27" t="n">
        <v>60</v>
      </c>
      <c r="I83" s="28" t="n">
        <f aca="false">K83+M83+O83</f>
        <v>3450</v>
      </c>
      <c r="J83" s="29" t="n">
        <f aca="false">I83/D83*100</f>
        <v>47.5010326311442</v>
      </c>
      <c r="K83" s="27" t="n">
        <v>1105</v>
      </c>
      <c r="L83" s="29" t="n">
        <f aca="false">K83/D83*100</f>
        <v>15.2140988572215</v>
      </c>
      <c r="M83" s="27" t="n">
        <v>0</v>
      </c>
      <c r="N83" s="29" t="n">
        <f aca="false">M83/D83*100</f>
        <v>0</v>
      </c>
      <c r="O83" s="27" t="n">
        <v>2345</v>
      </c>
      <c r="P83" s="27" t="n">
        <v>1027</v>
      </c>
      <c r="Q83" s="29" t="n">
        <f aca="false">O83/D83*100</f>
        <v>32.2869337739226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5913</v>
      </c>
      <c r="E84" s="28" t="n">
        <f aca="false">G84+H84</f>
        <v>1235</v>
      </c>
      <c r="F84" s="29" t="n">
        <f aca="false">E84/D84*100</f>
        <v>20.8861829866396</v>
      </c>
      <c r="G84" s="27" t="n">
        <v>1235</v>
      </c>
      <c r="H84" s="27" t="n">
        <v>0</v>
      </c>
      <c r="I84" s="28" t="n">
        <f aca="false">K84+M84+O84</f>
        <v>4678</v>
      </c>
      <c r="J84" s="29" t="n">
        <f aca="false">I84/D84*100</f>
        <v>79.1138170133604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4678</v>
      </c>
      <c r="P84" s="27" t="n">
        <v>1325</v>
      </c>
      <c r="Q84" s="29" t="n">
        <f aca="false">O84/D84*100</f>
        <v>79.1138170133604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184</v>
      </c>
      <c r="B85" s="24"/>
      <c r="C85" s="24"/>
      <c r="D85" s="27" t="n">
        <f aca="false">SUM(D7:D84)</f>
        <v>1782298</v>
      </c>
      <c r="E85" s="27" t="n">
        <f aca="false">SUM(E7:E84)</f>
        <v>438530</v>
      </c>
      <c r="F85" s="29" t="n">
        <f aca="false">E85/D85*100</f>
        <v>24.6047518428456</v>
      </c>
      <c r="G85" s="27" t="n">
        <f aca="false">SUM(G7:G84)</f>
        <v>436176</v>
      </c>
      <c r="H85" s="27" t="n">
        <f aca="false">SUM(H7:H84)</f>
        <v>2354</v>
      </c>
      <c r="I85" s="27" t="n">
        <f aca="false">SUM(I7:I84)</f>
        <v>1343768</v>
      </c>
      <c r="J85" s="29" t="n">
        <f aca="false">I85/D85*100</f>
        <v>75.3952481571544</v>
      </c>
      <c r="K85" s="27" t="n">
        <f aca="false">SUM(K7:K84)</f>
        <v>590535</v>
      </c>
      <c r="L85" s="29" t="n">
        <f aca="false">K85/D85*100</f>
        <v>33.1333480708613</v>
      </c>
      <c r="M85" s="27" t="n">
        <f aca="false">SUM(M7:M84)</f>
        <v>3437</v>
      </c>
      <c r="N85" s="29" t="n">
        <f aca="false">M85/D85*100</f>
        <v>0.192840927835861</v>
      </c>
      <c r="O85" s="27" t="n">
        <f aca="false">SUM(O7:O84)</f>
        <v>749796</v>
      </c>
      <c r="P85" s="27" t="n">
        <f aca="false">SUM(P7:P84)</f>
        <v>351839</v>
      </c>
      <c r="Q85" s="29" t="n">
        <f aca="false">O85/D85*100</f>
        <v>42.0690591584572</v>
      </c>
      <c r="R85" s="27" t="n">
        <f aca="false">COUNTIF(R7:R84,"○")</f>
        <v>69</v>
      </c>
      <c r="S85" s="27" t="n">
        <f aca="false">COUNTIF(S7:S84,"○")</f>
        <v>4</v>
      </c>
      <c r="T85" s="27" t="n">
        <f aca="false">COUNTIF(T7:T84,"○")</f>
        <v>2</v>
      </c>
      <c r="U85" s="27" t="n">
        <f aca="false">COUNTIF(U7:U84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8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8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88</v>
      </c>
      <c r="F3" s="39"/>
      <c r="G3" s="39"/>
      <c r="H3" s="40" t="s">
        <v>189</v>
      </c>
      <c r="I3" s="40"/>
      <c r="J3" s="40"/>
      <c r="K3" s="39" t="s">
        <v>190</v>
      </c>
      <c r="L3" s="39"/>
      <c r="M3" s="39"/>
      <c r="N3" s="38" t="s">
        <v>8</v>
      </c>
      <c r="O3" s="41" t="s">
        <v>191</v>
      </c>
      <c r="P3" s="36"/>
      <c r="Q3" s="36"/>
      <c r="R3" s="36"/>
      <c r="S3" s="36"/>
      <c r="T3" s="37"/>
      <c r="U3" s="41" t="s">
        <v>192</v>
      </c>
      <c r="V3" s="36"/>
      <c r="W3" s="36"/>
      <c r="X3" s="36"/>
      <c r="Y3" s="36"/>
      <c r="Z3" s="37"/>
      <c r="AA3" s="41" t="s">
        <v>19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94</v>
      </c>
      <c r="G4" s="43" t="s">
        <v>195</v>
      </c>
      <c r="H4" s="38" t="s">
        <v>8</v>
      </c>
      <c r="I4" s="43" t="s">
        <v>194</v>
      </c>
      <c r="J4" s="43" t="s">
        <v>195</v>
      </c>
      <c r="K4" s="38" t="s">
        <v>8</v>
      </c>
      <c r="L4" s="43" t="s">
        <v>194</v>
      </c>
      <c r="M4" s="43" t="s">
        <v>195</v>
      </c>
      <c r="N4" s="42"/>
      <c r="O4" s="38" t="s">
        <v>8</v>
      </c>
      <c r="P4" s="43" t="s">
        <v>196</v>
      </c>
      <c r="Q4" s="43" t="s">
        <v>197</v>
      </c>
      <c r="R4" s="43" t="s">
        <v>198</v>
      </c>
      <c r="S4" s="43" t="s">
        <v>199</v>
      </c>
      <c r="T4" s="43" t="s">
        <v>200</v>
      </c>
      <c r="U4" s="38" t="s">
        <v>8</v>
      </c>
      <c r="V4" s="43" t="s">
        <v>196</v>
      </c>
      <c r="W4" s="43" t="s">
        <v>197</v>
      </c>
      <c r="X4" s="43" t="s">
        <v>198</v>
      </c>
      <c r="Y4" s="43" t="s">
        <v>199</v>
      </c>
      <c r="Z4" s="43" t="s">
        <v>200</v>
      </c>
      <c r="AA4" s="38" t="s">
        <v>8</v>
      </c>
      <c r="AB4" s="43" t="s">
        <v>194</v>
      </c>
      <c r="AC4" s="43" t="s">
        <v>19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01</v>
      </c>
      <c r="E6" s="45" t="s">
        <v>201</v>
      </c>
      <c r="F6" s="45" t="s">
        <v>201</v>
      </c>
      <c r="G6" s="45" t="s">
        <v>201</v>
      </c>
      <c r="H6" s="45" t="s">
        <v>201</v>
      </c>
      <c r="I6" s="45" t="s">
        <v>201</v>
      </c>
      <c r="J6" s="45" t="s">
        <v>201</v>
      </c>
      <c r="K6" s="45" t="s">
        <v>201</v>
      </c>
      <c r="L6" s="45" t="s">
        <v>201</v>
      </c>
      <c r="M6" s="45" t="s">
        <v>201</v>
      </c>
      <c r="N6" s="45" t="s">
        <v>201</v>
      </c>
      <c r="O6" s="45" t="s">
        <v>201</v>
      </c>
      <c r="P6" s="45" t="s">
        <v>201</v>
      </c>
      <c r="Q6" s="45" t="s">
        <v>201</v>
      </c>
      <c r="R6" s="45" t="s">
        <v>201</v>
      </c>
      <c r="S6" s="45" t="s">
        <v>201</v>
      </c>
      <c r="T6" s="45" t="s">
        <v>201</v>
      </c>
      <c r="U6" s="45" t="s">
        <v>201</v>
      </c>
      <c r="V6" s="45" t="s">
        <v>201</v>
      </c>
      <c r="W6" s="45" t="s">
        <v>201</v>
      </c>
      <c r="X6" s="45" t="s">
        <v>201</v>
      </c>
      <c r="Y6" s="45" t="s">
        <v>201</v>
      </c>
      <c r="Z6" s="45" t="s">
        <v>201</v>
      </c>
      <c r="AA6" s="45" t="s">
        <v>201</v>
      </c>
      <c r="AB6" s="45" t="s">
        <v>201</v>
      </c>
      <c r="AC6" s="45" t="s">
        <v>20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95403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9832</v>
      </c>
      <c r="I7" s="27" t="n">
        <v>19832</v>
      </c>
      <c r="J7" s="27" t="n">
        <v>0</v>
      </c>
      <c r="K7" s="27" t="n">
        <f aca="false">L7+M7</f>
        <v>75571</v>
      </c>
      <c r="L7" s="27" t="n">
        <v>10563</v>
      </c>
      <c r="M7" s="27" t="n">
        <v>65008</v>
      </c>
      <c r="N7" s="27" t="n">
        <f aca="false">O7+U7+AA7</f>
        <v>95456</v>
      </c>
      <c r="O7" s="27" t="n">
        <f aca="false">SUM(P7:T7)</f>
        <v>30395</v>
      </c>
      <c r="P7" s="27" t="n">
        <v>27417</v>
      </c>
      <c r="Q7" s="27" t="n">
        <v>0</v>
      </c>
      <c r="R7" s="27" t="n">
        <v>2978</v>
      </c>
      <c r="S7" s="27" t="n">
        <v>0</v>
      </c>
      <c r="T7" s="27" t="n">
        <v>0</v>
      </c>
      <c r="U7" s="27" t="n">
        <f aca="false">SUM(V7:Z7)</f>
        <v>65008</v>
      </c>
      <c r="V7" s="27" t="n">
        <v>57095</v>
      </c>
      <c r="W7" s="27" t="n">
        <v>0</v>
      </c>
      <c r="X7" s="27" t="n">
        <v>7913</v>
      </c>
      <c r="Y7" s="27" t="n">
        <v>0</v>
      </c>
      <c r="Z7" s="27" t="n">
        <v>0</v>
      </c>
      <c r="AA7" s="27" t="n">
        <f aca="false">AB7+AC7</f>
        <v>53</v>
      </c>
      <c r="AB7" s="27" t="n">
        <v>53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7902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47902</v>
      </c>
      <c r="L8" s="27" t="n">
        <v>17002</v>
      </c>
      <c r="M8" s="27" t="n">
        <v>30900</v>
      </c>
      <c r="N8" s="27" t="n">
        <f aca="false">O8+U8+AA8</f>
        <v>47902</v>
      </c>
      <c r="O8" s="27" t="n">
        <f aca="false">SUM(P8:T8)</f>
        <v>17002</v>
      </c>
      <c r="P8" s="27" t="n">
        <v>17002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30900</v>
      </c>
      <c r="V8" s="27" t="n">
        <v>3090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903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9037</v>
      </c>
      <c r="L9" s="27" t="n">
        <v>2307</v>
      </c>
      <c r="M9" s="27" t="n">
        <v>6730</v>
      </c>
      <c r="N9" s="27" t="n">
        <f aca="false">O9+U9+AA9</f>
        <v>9037</v>
      </c>
      <c r="O9" s="27" t="n">
        <f aca="false">SUM(P9:T9)</f>
        <v>2307</v>
      </c>
      <c r="P9" s="27" t="n">
        <v>2307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6730</v>
      </c>
      <c r="V9" s="27" t="n">
        <v>673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067</v>
      </c>
      <c r="E10" s="27" t="n">
        <f aca="false">F10+G10</f>
        <v>3067</v>
      </c>
      <c r="F10" s="27" t="n">
        <v>1574</v>
      </c>
      <c r="G10" s="27" t="n">
        <v>1493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3133</v>
      </c>
      <c r="O10" s="27" t="n">
        <f aca="false">SUM(P10:T10)</f>
        <v>1574</v>
      </c>
      <c r="P10" s="27" t="n">
        <v>1574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493</v>
      </c>
      <c r="V10" s="27" t="n">
        <v>1493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66</v>
      </c>
      <c r="AB10" s="27" t="n">
        <v>66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0691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0691</v>
      </c>
      <c r="L11" s="27" t="n">
        <v>7447</v>
      </c>
      <c r="M11" s="27" t="n">
        <v>13244</v>
      </c>
      <c r="N11" s="27" t="n">
        <f aca="false">O11+U11+AA11</f>
        <v>20691</v>
      </c>
      <c r="O11" s="27" t="n">
        <f aca="false">SUM(P11:T11)</f>
        <v>7447</v>
      </c>
      <c r="P11" s="27" t="n">
        <v>7447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3244</v>
      </c>
      <c r="V11" s="27" t="n">
        <v>13244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4281</v>
      </c>
      <c r="E12" s="27" t="n">
        <f aca="false">F12+G12</f>
        <v>205</v>
      </c>
      <c r="F12" s="27" t="n">
        <v>205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4076</v>
      </c>
      <c r="L12" s="27" t="n">
        <v>1322</v>
      </c>
      <c r="M12" s="27" t="n">
        <v>2754</v>
      </c>
      <c r="N12" s="27" t="n">
        <f aca="false">O12+U12+AA12</f>
        <v>4281</v>
      </c>
      <c r="O12" s="27" t="n">
        <f aca="false">SUM(P12:T12)</f>
        <v>1527</v>
      </c>
      <c r="P12" s="27" t="n">
        <v>152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754</v>
      </c>
      <c r="V12" s="27" t="n">
        <v>275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357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3577</v>
      </c>
      <c r="L13" s="27" t="n">
        <v>5650</v>
      </c>
      <c r="M13" s="27" t="n">
        <v>7927</v>
      </c>
      <c r="N13" s="27" t="n">
        <f aca="false">O13+U13+AA13</f>
        <v>13577</v>
      </c>
      <c r="O13" s="27" t="n">
        <f aca="false">SUM(P13:T13)</f>
        <v>5650</v>
      </c>
      <c r="P13" s="27" t="n">
        <v>565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7927</v>
      </c>
      <c r="V13" s="27" t="n">
        <v>7927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9672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9672</v>
      </c>
      <c r="L14" s="27" t="n">
        <v>10452</v>
      </c>
      <c r="M14" s="27" t="n">
        <v>9220</v>
      </c>
      <c r="N14" s="27" t="n">
        <f aca="false">O14+U14+AA14</f>
        <v>19672</v>
      </c>
      <c r="O14" s="27" t="n">
        <f aca="false">SUM(P14:T14)</f>
        <v>10452</v>
      </c>
      <c r="P14" s="27" t="n">
        <v>1045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9220</v>
      </c>
      <c r="V14" s="27" t="n">
        <v>922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8574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8574</v>
      </c>
      <c r="L15" s="27" t="n">
        <v>4852</v>
      </c>
      <c r="M15" s="27" t="n">
        <v>13722</v>
      </c>
      <c r="N15" s="27" t="n">
        <f aca="false">O15+U15+AA15</f>
        <v>18574</v>
      </c>
      <c r="O15" s="27" t="n">
        <f aca="false">SUM(P15:T15)</f>
        <v>4852</v>
      </c>
      <c r="P15" s="27" t="n">
        <v>485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3722</v>
      </c>
      <c r="V15" s="27" t="n">
        <v>13722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7889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7889</v>
      </c>
      <c r="L16" s="27" t="n">
        <v>6551</v>
      </c>
      <c r="M16" s="27" t="n">
        <v>11338</v>
      </c>
      <c r="N16" s="27" t="n">
        <f aca="false">O16+U16+AA16</f>
        <v>17908</v>
      </c>
      <c r="O16" s="27" t="n">
        <f aca="false">SUM(P16:T16)</f>
        <v>6551</v>
      </c>
      <c r="P16" s="27" t="n">
        <v>655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1338</v>
      </c>
      <c r="V16" s="27" t="n">
        <v>1133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19</v>
      </c>
      <c r="AB16" s="27" t="n">
        <v>19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9806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9806</v>
      </c>
      <c r="L17" s="27" t="n">
        <v>12672</v>
      </c>
      <c r="M17" s="27" t="n">
        <v>17134</v>
      </c>
      <c r="N17" s="27" t="n">
        <f aca="false">O17+U17+AA17</f>
        <v>30018</v>
      </c>
      <c r="O17" s="27" t="n">
        <f aca="false">SUM(P17:T17)</f>
        <v>12672</v>
      </c>
      <c r="P17" s="27" t="n">
        <v>12672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7134</v>
      </c>
      <c r="V17" s="27" t="n">
        <v>5110</v>
      </c>
      <c r="W17" s="27" t="n">
        <v>0</v>
      </c>
      <c r="X17" s="27" t="n">
        <v>12024</v>
      </c>
      <c r="Y17" s="27" t="n">
        <v>0</v>
      </c>
      <c r="Z17" s="27" t="n">
        <v>0</v>
      </c>
      <c r="AA17" s="27" t="n">
        <f aca="false">AB17+AC17</f>
        <v>212</v>
      </c>
      <c r="AB17" s="27" t="n">
        <v>212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1559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1559</v>
      </c>
      <c r="L18" s="27" t="n">
        <v>7209</v>
      </c>
      <c r="M18" s="27" t="n">
        <v>4350</v>
      </c>
      <c r="N18" s="27" t="n">
        <f aca="false">O18+U18+AA18</f>
        <v>11559</v>
      </c>
      <c r="O18" s="27" t="n">
        <f aca="false">SUM(P18:T18)</f>
        <v>7209</v>
      </c>
      <c r="P18" s="27" t="n">
        <v>7209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350</v>
      </c>
      <c r="V18" s="27" t="n">
        <v>435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426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4261</v>
      </c>
      <c r="L19" s="27" t="n">
        <v>3941</v>
      </c>
      <c r="M19" s="27" t="n">
        <v>10320</v>
      </c>
      <c r="N19" s="27" t="n">
        <f aca="false">O19+U19+AA19</f>
        <v>14413</v>
      </c>
      <c r="O19" s="27" t="n">
        <f aca="false">SUM(P19:T19)</f>
        <v>4017</v>
      </c>
      <c r="P19" s="27" t="n">
        <v>3941</v>
      </c>
      <c r="Q19" s="27" t="n">
        <v>0</v>
      </c>
      <c r="R19" s="27" t="n">
        <v>0</v>
      </c>
      <c r="S19" s="27" t="n">
        <v>76</v>
      </c>
      <c r="T19" s="27" t="n">
        <v>0</v>
      </c>
      <c r="U19" s="27" t="n">
        <f aca="false">SUM(V19:Z19)</f>
        <v>10320</v>
      </c>
      <c r="V19" s="27" t="n">
        <v>1032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76</v>
      </c>
      <c r="AB19" s="27" t="n">
        <v>76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895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38955</v>
      </c>
      <c r="L20" s="27" t="n">
        <v>15770</v>
      </c>
      <c r="M20" s="27" t="n">
        <v>23185</v>
      </c>
      <c r="N20" s="27" t="n">
        <f aca="false">O20+U20+AA20</f>
        <v>39016</v>
      </c>
      <c r="O20" s="27" t="n">
        <f aca="false">SUM(P20:T20)</f>
        <v>15770</v>
      </c>
      <c r="P20" s="27" t="n">
        <v>15523</v>
      </c>
      <c r="Q20" s="27" t="n">
        <v>0</v>
      </c>
      <c r="R20" s="27" t="n">
        <v>247</v>
      </c>
      <c r="S20" s="27" t="n">
        <v>0</v>
      </c>
      <c r="T20" s="27" t="n">
        <v>0</v>
      </c>
      <c r="U20" s="27" t="n">
        <f aca="false">SUM(V20:Z20)</f>
        <v>23185</v>
      </c>
      <c r="V20" s="27" t="n">
        <v>22595</v>
      </c>
      <c r="W20" s="27" t="n">
        <v>0</v>
      </c>
      <c r="X20" s="27" t="n">
        <v>590</v>
      </c>
      <c r="Y20" s="27" t="n">
        <v>0</v>
      </c>
      <c r="Z20" s="27" t="n">
        <v>0</v>
      </c>
      <c r="AA20" s="27" t="n">
        <f aca="false">AB20+AC20</f>
        <v>61</v>
      </c>
      <c r="AB20" s="27" t="n">
        <v>61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97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297</v>
      </c>
      <c r="I21" s="27" t="n">
        <v>283</v>
      </c>
      <c r="J21" s="27" t="n">
        <v>14</v>
      </c>
      <c r="K21" s="27" t="n">
        <f aca="false">L21+M21</f>
        <v>0</v>
      </c>
      <c r="L21" s="27" t="n">
        <v>0</v>
      </c>
      <c r="M21" s="27" t="n">
        <v>0</v>
      </c>
      <c r="N21" s="27" t="n">
        <f aca="false">O21+U21+AA21</f>
        <v>297</v>
      </c>
      <c r="O21" s="27" t="n">
        <f aca="false">SUM(P21:T21)</f>
        <v>297</v>
      </c>
      <c r="P21" s="27" t="n">
        <v>0</v>
      </c>
      <c r="Q21" s="27" t="n">
        <v>0</v>
      </c>
      <c r="R21" s="27" t="n">
        <v>297</v>
      </c>
      <c r="S21" s="27" t="n">
        <v>0</v>
      </c>
      <c r="T21" s="27" t="n">
        <v>0</v>
      </c>
      <c r="U21" s="27" t="n">
        <f aca="false">SUM(V21:Z21)</f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53</v>
      </c>
      <c r="E22" s="27" t="n">
        <f aca="false">F22+G22</f>
        <v>53</v>
      </c>
      <c r="F22" s="27" t="n">
        <v>53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53</v>
      </c>
      <c r="O22" s="27" t="n">
        <f aca="false">SUM(P22:T22)</f>
        <v>53</v>
      </c>
      <c r="P22" s="27" t="n">
        <v>34</v>
      </c>
      <c r="Q22" s="27" t="n">
        <v>0</v>
      </c>
      <c r="R22" s="27" t="n">
        <v>0</v>
      </c>
      <c r="S22" s="27" t="n">
        <v>19</v>
      </c>
      <c r="T22" s="27" t="n">
        <v>0</v>
      </c>
      <c r="U22" s="27" t="n">
        <f aca="false">SUM(V22:Z22)</f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938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9387</v>
      </c>
      <c r="L23" s="27" t="n">
        <v>2403</v>
      </c>
      <c r="M23" s="27" t="n">
        <v>6984</v>
      </c>
      <c r="N23" s="27" t="n">
        <f aca="false">O23+U23+AA23</f>
        <v>9386</v>
      </c>
      <c r="O23" s="27" t="n">
        <f aca="false">SUM(P23:T23)</f>
        <v>2403</v>
      </c>
      <c r="P23" s="27" t="n">
        <v>2403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6983</v>
      </c>
      <c r="V23" s="27" t="n">
        <v>698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968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9688</v>
      </c>
      <c r="L24" s="27" t="n">
        <v>3331</v>
      </c>
      <c r="M24" s="27" t="n">
        <v>6357</v>
      </c>
      <c r="N24" s="27" t="n">
        <f aca="false">O24+U24+AA24</f>
        <v>9688</v>
      </c>
      <c r="O24" s="27" t="n">
        <f aca="false">SUM(P24:T24)</f>
        <v>3331</v>
      </c>
      <c r="P24" s="27" t="n">
        <v>333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6357</v>
      </c>
      <c r="V24" s="27" t="n">
        <v>6357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504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5504</v>
      </c>
      <c r="L25" s="27" t="n">
        <v>1046</v>
      </c>
      <c r="M25" s="27" t="n">
        <v>4458</v>
      </c>
      <c r="N25" s="27" t="n">
        <f aca="false">O25+U25+AA25</f>
        <v>5504</v>
      </c>
      <c r="O25" s="27" t="n">
        <f aca="false">SUM(P25:T25)</f>
        <v>1046</v>
      </c>
      <c r="P25" s="27" t="n">
        <v>104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4458</v>
      </c>
      <c r="V25" s="27" t="n">
        <v>445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42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420</v>
      </c>
      <c r="L26" s="27" t="n">
        <v>1236</v>
      </c>
      <c r="M26" s="27" t="n">
        <v>1184</v>
      </c>
      <c r="N26" s="27" t="n">
        <f aca="false">O26+U26+AA26</f>
        <v>2449</v>
      </c>
      <c r="O26" s="27" t="n">
        <f aca="false">SUM(P26:T26)</f>
        <v>1236</v>
      </c>
      <c r="P26" s="27" t="n">
        <v>123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184</v>
      </c>
      <c r="V26" s="27" t="n">
        <v>1184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29</v>
      </c>
      <c r="AB26" s="27" t="n">
        <v>29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71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710</v>
      </c>
      <c r="L27" s="27" t="n">
        <v>1057</v>
      </c>
      <c r="M27" s="27" t="n">
        <v>653</v>
      </c>
      <c r="N27" s="27" t="n">
        <f aca="false">O27+U27+AA27</f>
        <v>1733</v>
      </c>
      <c r="O27" s="27" t="n">
        <f aca="false">SUM(P27:T27)</f>
        <v>1057</v>
      </c>
      <c r="P27" s="27" t="n">
        <v>105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53</v>
      </c>
      <c r="V27" s="27" t="n">
        <v>65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23</v>
      </c>
      <c r="AB27" s="27" t="n">
        <v>23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950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950</v>
      </c>
      <c r="L28" s="27" t="n">
        <v>1248</v>
      </c>
      <c r="M28" s="27" t="n">
        <v>1702</v>
      </c>
      <c r="N28" s="27" t="n">
        <f aca="false">O28+U28+AA28</f>
        <v>2950</v>
      </c>
      <c r="O28" s="27" t="n">
        <f aca="false">SUM(P28:T28)</f>
        <v>1248</v>
      </c>
      <c r="P28" s="27" t="n">
        <v>1248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702</v>
      </c>
      <c r="V28" s="27" t="n">
        <v>170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8054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8054</v>
      </c>
      <c r="L29" s="27" t="n">
        <v>2294</v>
      </c>
      <c r="M29" s="27" t="n">
        <v>5760</v>
      </c>
      <c r="N29" s="27" t="n">
        <f aca="false">O29+U29+AA29</f>
        <v>8057</v>
      </c>
      <c r="O29" s="27" t="n">
        <f aca="false">SUM(P29:T29)</f>
        <v>2294</v>
      </c>
      <c r="P29" s="27" t="n">
        <v>2294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760</v>
      </c>
      <c r="V29" s="27" t="n">
        <v>576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3</v>
      </c>
      <c r="AB29" s="27" t="n">
        <v>3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9959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9959</v>
      </c>
      <c r="L30" s="27" t="n">
        <v>3778</v>
      </c>
      <c r="M30" s="27" t="n">
        <v>6181</v>
      </c>
      <c r="N30" s="27" t="n">
        <f aca="false">O30+U30+AA30</f>
        <v>9983</v>
      </c>
      <c r="O30" s="27" t="n">
        <f aca="false">SUM(P30:T30)</f>
        <v>3778</v>
      </c>
      <c r="P30" s="27" t="n">
        <v>3778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6181</v>
      </c>
      <c r="V30" s="27" t="n">
        <v>618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24</v>
      </c>
      <c r="AB30" s="27" t="n">
        <v>24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067</v>
      </c>
      <c r="E31" s="27" t="n">
        <f aca="false">F31+G31</f>
        <v>3067</v>
      </c>
      <c r="F31" s="27" t="n">
        <v>1574</v>
      </c>
      <c r="G31" s="27" t="n">
        <v>1493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3133</v>
      </c>
      <c r="O31" s="27" t="n">
        <f aca="false">SUM(P31:T31)</f>
        <v>1574</v>
      </c>
      <c r="P31" s="27" t="n">
        <v>1574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493</v>
      </c>
      <c r="V31" s="27" t="n">
        <v>149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66</v>
      </c>
      <c r="AB31" s="27" t="n">
        <v>66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5539</v>
      </c>
      <c r="E32" s="27" t="n">
        <f aca="false">F32+G32</f>
        <v>5539</v>
      </c>
      <c r="F32" s="27" t="n">
        <v>2848</v>
      </c>
      <c r="G32" s="27" t="n">
        <v>2691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0</v>
      </c>
      <c r="L32" s="27" t="n">
        <v>0</v>
      </c>
      <c r="M32" s="27" t="n">
        <v>0</v>
      </c>
      <c r="N32" s="27" t="n">
        <f aca="false">O32+U32+AA32</f>
        <v>5617</v>
      </c>
      <c r="O32" s="27" t="n">
        <f aca="false">SUM(P32:T32)</f>
        <v>2848</v>
      </c>
      <c r="P32" s="27" t="n">
        <v>2848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691</v>
      </c>
      <c r="V32" s="27" t="n">
        <v>269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78</v>
      </c>
      <c r="AB32" s="27" t="n">
        <v>78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7612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7612</v>
      </c>
      <c r="L33" s="27" t="n">
        <v>2427</v>
      </c>
      <c r="M33" s="27" t="n">
        <v>5185</v>
      </c>
      <c r="N33" s="27" t="n">
        <f aca="false">O33+U33+AA33</f>
        <v>7703</v>
      </c>
      <c r="O33" s="27" t="n">
        <f aca="false">SUM(P33:T33)</f>
        <v>1852</v>
      </c>
      <c r="P33" s="27" t="n">
        <v>1852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5760</v>
      </c>
      <c r="V33" s="27" t="n">
        <v>0</v>
      </c>
      <c r="W33" s="27" t="n">
        <v>0</v>
      </c>
      <c r="X33" s="27" t="n">
        <v>5760</v>
      </c>
      <c r="Y33" s="27" t="n">
        <v>0</v>
      </c>
      <c r="Z33" s="27" t="n">
        <v>0</v>
      </c>
      <c r="AA33" s="27" t="n">
        <f aca="false">AB33+AC33</f>
        <v>91</v>
      </c>
      <c r="AB33" s="27" t="n">
        <v>91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470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4700</v>
      </c>
      <c r="L34" s="27" t="n">
        <v>2779</v>
      </c>
      <c r="M34" s="27" t="n">
        <v>1921</v>
      </c>
      <c r="N34" s="27" t="n">
        <f aca="false">O34+U34+AA34</f>
        <v>4725</v>
      </c>
      <c r="O34" s="27" t="n">
        <f aca="false">SUM(P34:T34)</f>
        <v>2779</v>
      </c>
      <c r="P34" s="27" t="n">
        <v>0</v>
      </c>
      <c r="Q34" s="27" t="n">
        <v>0</v>
      </c>
      <c r="R34" s="27" t="n">
        <v>2779</v>
      </c>
      <c r="S34" s="27" t="n">
        <v>0</v>
      </c>
      <c r="T34" s="27" t="n">
        <v>0</v>
      </c>
      <c r="U34" s="27" t="n">
        <f aca="false">SUM(V34:Z34)</f>
        <v>1921</v>
      </c>
      <c r="V34" s="27" t="n">
        <v>0</v>
      </c>
      <c r="W34" s="27" t="n">
        <v>0</v>
      </c>
      <c r="X34" s="27" t="n">
        <v>1921</v>
      </c>
      <c r="Y34" s="27" t="n">
        <v>0</v>
      </c>
      <c r="Z34" s="27" t="n">
        <v>0</v>
      </c>
      <c r="AA34" s="27" t="n">
        <f aca="false">AB34+AC34</f>
        <v>25</v>
      </c>
      <c r="AB34" s="27" t="n">
        <v>25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7268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7268</v>
      </c>
      <c r="L35" s="27" t="n">
        <v>3173</v>
      </c>
      <c r="M35" s="27" t="n">
        <v>4095</v>
      </c>
      <c r="N35" s="27" t="n">
        <f aca="false">O35+U35+AA35</f>
        <v>7299</v>
      </c>
      <c r="O35" s="27" t="n">
        <f aca="false">SUM(P35:T35)</f>
        <v>3173</v>
      </c>
      <c r="P35" s="27" t="n">
        <v>317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4095</v>
      </c>
      <c r="V35" s="27" t="n">
        <v>4095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31</v>
      </c>
      <c r="AB35" s="27" t="n">
        <v>31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6039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6039</v>
      </c>
      <c r="L36" s="27" t="n">
        <v>2367</v>
      </c>
      <c r="M36" s="27" t="n">
        <v>3672</v>
      </c>
      <c r="N36" s="27" t="n">
        <f aca="false">O36+U36+AA36</f>
        <v>6078</v>
      </c>
      <c r="O36" s="27" t="n">
        <f aca="false">SUM(P36:T36)</f>
        <v>2367</v>
      </c>
      <c r="P36" s="27" t="n">
        <v>2367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3672</v>
      </c>
      <c r="V36" s="27" t="n">
        <v>3672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39</v>
      </c>
      <c r="AB36" s="27" t="n">
        <v>39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0141</v>
      </c>
      <c r="E37" s="27" t="n">
        <f aca="false">F37+G37</f>
        <v>8183</v>
      </c>
      <c r="F37" s="27" t="n">
        <v>8183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1958</v>
      </c>
      <c r="L37" s="27" t="n">
        <v>0</v>
      </c>
      <c r="M37" s="27" t="n">
        <v>11958</v>
      </c>
      <c r="N37" s="27" t="n">
        <f aca="false">O37+U37+AA37</f>
        <v>21170</v>
      </c>
      <c r="O37" s="27" t="n">
        <f aca="false">SUM(P37:T37)</f>
        <v>8183</v>
      </c>
      <c r="P37" s="27" t="n">
        <v>818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2987</v>
      </c>
      <c r="V37" s="27" t="n">
        <v>1298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956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956</v>
      </c>
      <c r="L38" s="27" t="n">
        <v>253</v>
      </c>
      <c r="M38" s="27" t="n">
        <v>703</v>
      </c>
      <c r="N38" s="27" t="n">
        <f aca="false">O38+U38+AA38</f>
        <v>956</v>
      </c>
      <c r="O38" s="27" t="n">
        <f aca="false">SUM(P38:T38)</f>
        <v>253</v>
      </c>
      <c r="P38" s="27" t="n">
        <v>253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703</v>
      </c>
      <c r="V38" s="27" t="n">
        <v>703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628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6285</v>
      </c>
      <c r="L39" s="27" t="n">
        <v>1955</v>
      </c>
      <c r="M39" s="27" t="n">
        <v>4330</v>
      </c>
      <c r="N39" s="27" t="n">
        <f aca="false">O39+U39+AA39</f>
        <v>6285</v>
      </c>
      <c r="O39" s="27" t="n">
        <f aca="false">SUM(P39:T39)</f>
        <v>1955</v>
      </c>
      <c r="P39" s="27" t="n">
        <v>1955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4330</v>
      </c>
      <c r="V39" s="27" t="n">
        <v>433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769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3769</v>
      </c>
      <c r="L40" s="27" t="n">
        <v>1472</v>
      </c>
      <c r="M40" s="27" t="n">
        <v>2297</v>
      </c>
      <c r="N40" s="27" t="n">
        <f aca="false">O40+U40+AA40</f>
        <v>3769</v>
      </c>
      <c r="O40" s="27" t="n">
        <f aca="false">SUM(P40:T40)</f>
        <v>1472</v>
      </c>
      <c r="P40" s="27" t="n">
        <v>1472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297</v>
      </c>
      <c r="V40" s="27" t="n">
        <v>229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467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3467</v>
      </c>
      <c r="L41" s="27" t="n">
        <v>1945</v>
      </c>
      <c r="M41" s="27" t="n">
        <v>1522</v>
      </c>
      <c r="N41" s="27" t="n">
        <f aca="false">O41+U41+AA41</f>
        <v>3467</v>
      </c>
      <c r="O41" s="27" t="n">
        <f aca="false">SUM(P41:T41)</f>
        <v>1945</v>
      </c>
      <c r="P41" s="27" t="n">
        <v>194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522</v>
      </c>
      <c r="V41" s="27" t="n">
        <v>1522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342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6342</v>
      </c>
      <c r="L42" s="27" t="n">
        <v>2452</v>
      </c>
      <c r="M42" s="27" t="n">
        <v>3890</v>
      </c>
      <c r="N42" s="27" t="n">
        <f aca="false">O42+U42+AA42</f>
        <v>6342</v>
      </c>
      <c r="O42" s="27" t="n">
        <f aca="false">SUM(P42:T42)</f>
        <v>2452</v>
      </c>
      <c r="P42" s="27" t="n">
        <v>2452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3890</v>
      </c>
      <c r="V42" s="27" t="n">
        <v>389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8958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8958</v>
      </c>
      <c r="L43" s="27" t="n">
        <v>5575</v>
      </c>
      <c r="M43" s="27" t="n">
        <v>13383</v>
      </c>
      <c r="N43" s="27" t="n">
        <f aca="false">O43+U43+AA43</f>
        <v>18958</v>
      </c>
      <c r="O43" s="27" t="n">
        <f aca="false">SUM(P43:T43)</f>
        <v>5575</v>
      </c>
      <c r="P43" s="27" t="n">
        <v>5575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3383</v>
      </c>
      <c r="V43" s="27" t="n">
        <v>1338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33347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33347</v>
      </c>
      <c r="L44" s="27" t="n">
        <v>11349</v>
      </c>
      <c r="M44" s="27" t="n">
        <v>21998</v>
      </c>
      <c r="N44" s="27" t="n">
        <f aca="false">O44+U44+AA44</f>
        <v>33347</v>
      </c>
      <c r="O44" s="27" t="n">
        <f aca="false">SUM(P44:T44)</f>
        <v>11349</v>
      </c>
      <c r="P44" s="27" t="n">
        <v>11349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1998</v>
      </c>
      <c r="V44" s="27" t="n">
        <v>21998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609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6090</v>
      </c>
      <c r="L45" s="27" t="n">
        <v>3064</v>
      </c>
      <c r="M45" s="27" t="n">
        <v>3026</v>
      </c>
      <c r="N45" s="27" t="n">
        <f aca="false">O45+U45+AA45</f>
        <v>6090</v>
      </c>
      <c r="O45" s="27" t="n">
        <f aca="false">SUM(P45:T45)</f>
        <v>3064</v>
      </c>
      <c r="P45" s="27" t="n">
        <v>3064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3026</v>
      </c>
      <c r="V45" s="27" t="n">
        <v>3026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0182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0182</v>
      </c>
      <c r="L46" s="27" t="n">
        <v>2132</v>
      </c>
      <c r="M46" s="27" t="n">
        <v>8050</v>
      </c>
      <c r="N46" s="27" t="n">
        <f aca="false">O46+U46+AA46</f>
        <v>10182</v>
      </c>
      <c r="O46" s="27" t="n">
        <f aca="false">SUM(P46:T46)</f>
        <v>2132</v>
      </c>
      <c r="P46" s="27" t="n">
        <v>2132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8050</v>
      </c>
      <c r="V46" s="27" t="n">
        <v>805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952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3952</v>
      </c>
      <c r="L47" s="27" t="n">
        <v>1481</v>
      </c>
      <c r="M47" s="27" t="n">
        <v>2471</v>
      </c>
      <c r="N47" s="27" t="n">
        <f aca="false">O47+U47+AA47</f>
        <v>3952</v>
      </c>
      <c r="O47" s="27" t="n">
        <f aca="false">SUM(P47:T47)</f>
        <v>1481</v>
      </c>
      <c r="P47" s="27" t="n">
        <v>1481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471</v>
      </c>
      <c r="V47" s="27" t="n">
        <v>2471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6607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6607</v>
      </c>
      <c r="L48" s="27" t="n">
        <v>3065</v>
      </c>
      <c r="M48" s="27" t="n">
        <v>3542</v>
      </c>
      <c r="N48" s="27" t="n">
        <f aca="false">O48+U48+AA48</f>
        <v>6607</v>
      </c>
      <c r="O48" s="27" t="n">
        <f aca="false">SUM(P48:T48)</f>
        <v>3065</v>
      </c>
      <c r="P48" s="27" t="n">
        <v>3065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3542</v>
      </c>
      <c r="V48" s="27" t="n">
        <v>3542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4712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4712</v>
      </c>
      <c r="L49" s="27" t="n">
        <v>1236</v>
      </c>
      <c r="M49" s="27" t="n">
        <v>3476</v>
      </c>
      <c r="N49" s="27" t="n">
        <f aca="false">O49+U49+AA49</f>
        <v>4765</v>
      </c>
      <c r="O49" s="27" t="n">
        <f aca="false">SUM(P49:T49)</f>
        <v>1236</v>
      </c>
      <c r="P49" s="27" t="n">
        <v>1236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3476</v>
      </c>
      <c r="V49" s="27" t="n">
        <v>2200</v>
      </c>
      <c r="W49" s="27" t="n">
        <v>0</v>
      </c>
      <c r="X49" s="27" t="n">
        <v>1276</v>
      </c>
      <c r="Y49" s="27" t="n">
        <v>0</v>
      </c>
      <c r="Z49" s="27" t="n">
        <v>0</v>
      </c>
      <c r="AA49" s="27" t="n">
        <f aca="false">AB49+AC49</f>
        <v>53</v>
      </c>
      <c r="AB49" s="27" t="n">
        <v>53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3879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3879</v>
      </c>
      <c r="L50" s="27" t="n">
        <v>9889</v>
      </c>
      <c r="M50" s="27" t="n">
        <v>13990</v>
      </c>
      <c r="N50" s="27" t="n">
        <f aca="false">O50+U50+AA50</f>
        <v>23889</v>
      </c>
      <c r="O50" s="27" t="n">
        <f aca="false">SUM(P50:T50)</f>
        <v>9889</v>
      </c>
      <c r="P50" s="27" t="n">
        <v>9889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3990</v>
      </c>
      <c r="V50" s="27" t="n">
        <v>3887</v>
      </c>
      <c r="W50" s="27" t="n">
        <v>0</v>
      </c>
      <c r="X50" s="27" t="n">
        <v>10103</v>
      </c>
      <c r="Y50" s="27" t="n">
        <v>0</v>
      </c>
      <c r="Z50" s="27" t="n">
        <v>0</v>
      </c>
      <c r="AA50" s="27" t="n">
        <f aca="false">AB50+AC50</f>
        <v>10</v>
      </c>
      <c r="AB50" s="27" t="n">
        <v>1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5293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5293</v>
      </c>
      <c r="L51" s="27" t="n">
        <v>1675</v>
      </c>
      <c r="M51" s="27" t="n">
        <v>3618</v>
      </c>
      <c r="N51" s="27" t="n">
        <f aca="false">O51+U51+AA51</f>
        <v>5542</v>
      </c>
      <c r="O51" s="27" t="n">
        <f aca="false">SUM(P51:T51)</f>
        <v>1675</v>
      </c>
      <c r="P51" s="27" t="n">
        <v>1675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3618</v>
      </c>
      <c r="V51" s="27" t="n">
        <v>607</v>
      </c>
      <c r="W51" s="27" t="n">
        <v>0</v>
      </c>
      <c r="X51" s="27" t="n">
        <v>3011</v>
      </c>
      <c r="Y51" s="27" t="n">
        <v>0</v>
      </c>
      <c r="Z51" s="27" t="n">
        <v>0</v>
      </c>
      <c r="AA51" s="27" t="n">
        <f aca="false">AB51+AC51</f>
        <v>249</v>
      </c>
      <c r="AB51" s="27" t="n">
        <v>249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8898</v>
      </c>
      <c r="E52" s="27" t="n">
        <f aca="false">F52+G52</f>
        <v>1</v>
      </c>
      <c r="F52" s="27" t="n">
        <v>1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8897</v>
      </c>
      <c r="L52" s="27" t="n">
        <v>3623</v>
      </c>
      <c r="M52" s="27" t="n">
        <v>5274</v>
      </c>
      <c r="N52" s="27" t="n">
        <f aca="false">O52+U52+AA52</f>
        <v>9019</v>
      </c>
      <c r="O52" s="27" t="n">
        <f aca="false">SUM(P52:T52)</f>
        <v>3623</v>
      </c>
      <c r="P52" s="27" t="n">
        <v>3623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5274</v>
      </c>
      <c r="V52" s="27" t="n">
        <v>5274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122</v>
      </c>
      <c r="AB52" s="27" t="n">
        <v>122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9150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9150</v>
      </c>
      <c r="L53" s="27" t="n">
        <v>3205</v>
      </c>
      <c r="M53" s="27" t="n">
        <v>5945</v>
      </c>
      <c r="N53" s="27" t="n">
        <f aca="false">O53+U53+AA53</f>
        <v>9150</v>
      </c>
      <c r="O53" s="27" t="n">
        <f aca="false">SUM(P53:T53)</f>
        <v>3205</v>
      </c>
      <c r="P53" s="27" t="n">
        <v>3205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5945</v>
      </c>
      <c r="V53" s="27" t="n">
        <v>5945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2197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2197</v>
      </c>
      <c r="L54" s="27" t="n">
        <v>1022</v>
      </c>
      <c r="M54" s="27" t="n">
        <v>1175</v>
      </c>
      <c r="N54" s="27" t="n">
        <f aca="false">O54+U54+AA54</f>
        <v>2197</v>
      </c>
      <c r="O54" s="27" t="n">
        <f aca="false">SUM(P54:T54)</f>
        <v>1022</v>
      </c>
      <c r="P54" s="27" t="n">
        <v>1022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175</v>
      </c>
      <c r="V54" s="27" t="n">
        <v>1175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5834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5834</v>
      </c>
      <c r="L55" s="27" t="n">
        <v>2389</v>
      </c>
      <c r="M55" s="27" t="n">
        <v>3445</v>
      </c>
      <c r="N55" s="27" t="n">
        <f aca="false">O55+U55+AA55</f>
        <v>5834</v>
      </c>
      <c r="O55" s="27" t="n">
        <f aca="false">SUM(P55:T55)</f>
        <v>2389</v>
      </c>
      <c r="P55" s="27" t="n">
        <v>2389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3445</v>
      </c>
      <c r="V55" s="27" t="n">
        <v>3445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1057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1057</v>
      </c>
      <c r="L56" s="27" t="n">
        <v>3856</v>
      </c>
      <c r="M56" s="27" t="n">
        <v>7201</v>
      </c>
      <c r="N56" s="27" t="n">
        <f aca="false">O56+U56+AA56</f>
        <v>11057</v>
      </c>
      <c r="O56" s="27" t="n">
        <f aca="false">SUM(P56:T56)</f>
        <v>3856</v>
      </c>
      <c r="P56" s="27" t="n">
        <v>3856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7201</v>
      </c>
      <c r="V56" s="27" t="n">
        <v>7201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954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2954</v>
      </c>
      <c r="L57" s="27" t="n">
        <v>830</v>
      </c>
      <c r="M57" s="27" t="n">
        <v>2124</v>
      </c>
      <c r="N57" s="27" t="n">
        <f aca="false">O57+U57+AA57</f>
        <v>2961</v>
      </c>
      <c r="O57" s="27" t="n">
        <f aca="false">SUM(P57:T57)</f>
        <v>830</v>
      </c>
      <c r="P57" s="27" t="n">
        <v>83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124</v>
      </c>
      <c r="V57" s="27" t="n">
        <v>2124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7</v>
      </c>
      <c r="AB57" s="27" t="n">
        <v>7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1925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1925</v>
      </c>
      <c r="L58" s="27" t="n">
        <v>3945</v>
      </c>
      <c r="M58" s="27" t="n">
        <v>7980</v>
      </c>
      <c r="N58" s="27" t="n">
        <f aca="false">O58+U58+AA58</f>
        <v>11989</v>
      </c>
      <c r="O58" s="27" t="n">
        <f aca="false">SUM(P58:T58)</f>
        <v>3945</v>
      </c>
      <c r="P58" s="27" t="n">
        <v>3945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7980</v>
      </c>
      <c r="V58" s="27" t="n">
        <v>798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64</v>
      </c>
      <c r="AB58" s="27" t="n">
        <v>64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7057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7057</v>
      </c>
      <c r="L59" s="27" t="n">
        <v>2417</v>
      </c>
      <c r="M59" s="27" t="n">
        <v>4640</v>
      </c>
      <c r="N59" s="27" t="n">
        <f aca="false">O59+U59+AA59</f>
        <v>7057</v>
      </c>
      <c r="O59" s="27" t="n">
        <f aca="false">SUM(P59:T59)</f>
        <v>2417</v>
      </c>
      <c r="P59" s="27" t="n">
        <v>2417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4640</v>
      </c>
      <c r="V59" s="27" t="n">
        <v>464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8395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8395</v>
      </c>
      <c r="L60" s="27" t="n">
        <v>3893</v>
      </c>
      <c r="M60" s="27" t="n">
        <v>4502</v>
      </c>
      <c r="N60" s="27" t="n">
        <f aca="false">O60+U60+AA60</f>
        <v>8445</v>
      </c>
      <c r="O60" s="27" t="n">
        <f aca="false">SUM(P60:T60)</f>
        <v>3893</v>
      </c>
      <c r="P60" s="27" t="n">
        <v>3893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4502</v>
      </c>
      <c r="V60" s="27" t="n">
        <v>4502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50</v>
      </c>
      <c r="AB60" s="27" t="n">
        <v>5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7547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7547</v>
      </c>
      <c r="L61" s="27" t="n">
        <v>2775</v>
      </c>
      <c r="M61" s="27" t="n">
        <v>4772</v>
      </c>
      <c r="N61" s="27" t="n">
        <f aca="false">O61+U61+AA61</f>
        <v>7547</v>
      </c>
      <c r="O61" s="27" t="n">
        <f aca="false">SUM(P61:T61)</f>
        <v>2775</v>
      </c>
      <c r="P61" s="27" t="n">
        <v>2775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4772</v>
      </c>
      <c r="V61" s="27" t="n">
        <v>4772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4057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4057</v>
      </c>
      <c r="L62" s="27" t="n">
        <v>1598</v>
      </c>
      <c r="M62" s="27" t="n">
        <v>2459</v>
      </c>
      <c r="N62" s="27" t="n">
        <f aca="false">O62+U62+AA62</f>
        <v>4057</v>
      </c>
      <c r="O62" s="27" t="n">
        <f aca="false">SUM(P62:T62)</f>
        <v>1598</v>
      </c>
      <c r="P62" s="27" t="n">
        <v>1598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459</v>
      </c>
      <c r="V62" s="27" t="n">
        <v>2459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2833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2833</v>
      </c>
      <c r="L63" s="27" t="n">
        <v>1451</v>
      </c>
      <c r="M63" s="27" t="n">
        <v>1382</v>
      </c>
      <c r="N63" s="27" t="n">
        <f aca="false">O63+U63+AA63</f>
        <v>2833</v>
      </c>
      <c r="O63" s="27" t="n">
        <f aca="false">SUM(P63:T63)</f>
        <v>1451</v>
      </c>
      <c r="P63" s="27" t="n">
        <v>1451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382</v>
      </c>
      <c r="V63" s="27" t="n">
        <v>1382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7450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7450</v>
      </c>
      <c r="L64" s="27" t="n">
        <v>3493</v>
      </c>
      <c r="M64" s="27" t="n">
        <v>3957</v>
      </c>
      <c r="N64" s="27" t="n">
        <f aca="false">O64+U64+AA64</f>
        <v>7450</v>
      </c>
      <c r="O64" s="27" t="n">
        <f aca="false">SUM(P64:T64)</f>
        <v>3493</v>
      </c>
      <c r="P64" s="27" t="n">
        <v>3493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3957</v>
      </c>
      <c r="V64" s="27" t="n">
        <v>3957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4568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4568</v>
      </c>
      <c r="L65" s="27" t="n">
        <v>1690</v>
      </c>
      <c r="M65" s="27" t="n">
        <v>2878</v>
      </c>
      <c r="N65" s="27" t="n">
        <f aca="false">O65+U65+AA65</f>
        <v>4568</v>
      </c>
      <c r="O65" s="27" t="n">
        <f aca="false">SUM(P65:T65)</f>
        <v>1690</v>
      </c>
      <c r="P65" s="27" t="n">
        <v>169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2878</v>
      </c>
      <c r="V65" s="27" t="n">
        <v>2878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7216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7216</v>
      </c>
      <c r="L66" s="27" t="n">
        <v>2704</v>
      </c>
      <c r="M66" s="27" t="n">
        <v>4512</v>
      </c>
      <c r="N66" s="27" t="n">
        <f aca="false">O66+U66+AA66</f>
        <v>7216</v>
      </c>
      <c r="O66" s="27" t="n">
        <f aca="false">SUM(P66:T66)</f>
        <v>2704</v>
      </c>
      <c r="P66" s="27" t="n">
        <v>2704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4512</v>
      </c>
      <c r="V66" s="27" t="n">
        <v>4512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4283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4283</v>
      </c>
      <c r="L67" s="27" t="n">
        <v>2644</v>
      </c>
      <c r="M67" s="27" t="n">
        <v>1639</v>
      </c>
      <c r="N67" s="27" t="n">
        <f aca="false">O67+U67+AA67</f>
        <v>4283</v>
      </c>
      <c r="O67" s="27" t="n">
        <f aca="false">SUM(P67:T67)</f>
        <v>2644</v>
      </c>
      <c r="P67" s="27" t="n">
        <v>2644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639</v>
      </c>
      <c r="V67" s="27" t="n">
        <v>1639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7551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7551</v>
      </c>
      <c r="L68" s="27" t="n">
        <v>2501</v>
      </c>
      <c r="M68" s="27" t="n">
        <v>5050</v>
      </c>
      <c r="N68" s="27" t="n">
        <f aca="false">O68+U68+AA68</f>
        <v>7551</v>
      </c>
      <c r="O68" s="27" t="n">
        <f aca="false">SUM(P68:T68)</f>
        <v>2501</v>
      </c>
      <c r="P68" s="27" t="n">
        <v>2501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5050</v>
      </c>
      <c r="V68" s="27" t="n">
        <v>505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3986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3986</v>
      </c>
      <c r="L69" s="27" t="n">
        <v>2032</v>
      </c>
      <c r="M69" s="27" t="n">
        <v>1954</v>
      </c>
      <c r="N69" s="27" t="n">
        <f aca="false">O69+U69+AA69</f>
        <v>4016</v>
      </c>
      <c r="O69" s="27" t="n">
        <f aca="false">SUM(P69:T69)</f>
        <v>2032</v>
      </c>
      <c r="P69" s="27" t="n">
        <v>2032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954</v>
      </c>
      <c r="V69" s="27" t="n">
        <v>1954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30</v>
      </c>
      <c r="AB69" s="27" t="n">
        <v>3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5858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5858</v>
      </c>
      <c r="L70" s="27" t="n">
        <v>1640</v>
      </c>
      <c r="M70" s="27" t="n">
        <v>4218</v>
      </c>
      <c r="N70" s="27" t="n">
        <f aca="false">O70+U70+AA70</f>
        <v>5858</v>
      </c>
      <c r="O70" s="27" t="n">
        <f aca="false">SUM(P70:T70)</f>
        <v>1640</v>
      </c>
      <c r="P70" s="27" t="n">
        <v>164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4218</v>
      </c>
      <c r="V70" s="27" t="n">
        <v>4218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5484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5484</v>
      </c>
      <c r="L71" s="27" t="n">
        <v>1827</v>
      </c>
      <c r="M71" s="27" t="n">
        <v>3657</v>
      </c>
      <c r="N71" s="27" t="n">
        <f aca="false">O71+U71+AA71</f>
        <v>5484</v>
      </c>
      <c r="O71" s="27" t="n">
        <f aca="false">SUM(P71:T71)</f>
        <v>1827</v>
      </c>
      <c r="P71" s="27" t="n">
        <v>1827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3657</v>
      </c>
      <c r="V71" s="27" t="n">
        <v>3657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115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1115</v>
      </c>
      <c r="I72" s="27" t="n">
        <v>428</v>
      </c>
      <c r="J72" s="27" t="n">
        <v>687</v>
      </c>
      <c r="K72" s="27" t="n">
        <f aca="false">L72+M72</f>
        <v>0</v>
      </c>
      <c r="L72" s="27" t="n">
        <v>0</v>
      </c>
      <c r="M72" s="27" t="n">
        <v>0</v>
      </c>
      <c r="N72" s="27" t="n">
        <f aca="false">O72+U72+AA72</f>
        <v>1115</v>
      </c>
      <c r="O72" s="27" t="n">
        <f aca="false">SUM(P72:T72)</f>
        <v>428</v>
      </c>
      <c r="P72" s="27" t="n">
        <v>428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687</v>
      </c>
      <c r="V72" s="27" t="n">
        <v>687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107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1107</v>
      </c>
      <c r="L73" s="27" t="n">
        <v>336</v>
      </c>
      <c r="M73" s="27" t="n">
        <v>771</v>
      </c>
      <c r="N73" s="27" t="n">
        <f aca="false">O73+U73+AA73</f>
        <v>1107</v>
      </c>
      <c r="O73" s="27" t="n">
        <f aca="false">SUM(P73:T73)</f>
        <v>336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336</v>
      </c>
      <c r="U73" s="27" t="n">
        <f aca="false">SUM(V73:Z73)</f>
        <v>771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771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7866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7866</v>
      </c>
      <c r="L74" s="27" t="n">
        <v>6680</v>
      </c>
      <c r="M74" s="27" t="n">
        <v>1186</v>
      </c>
      <c r="N74" s="27" t="n">
        <f aca="false">O74+U74+AA74</f>
        <v>7866</v>
      </c>
      <c r="O74" s="27" t="n">
        <f aca="false">SUM(P74:T74)</f>
        <v>6680</v>
      </c>
      <c r="P74" s="27" t="n">
        <v>668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1186</v>
      </c>
      <c r="V74" s="27" t="n">
        <v>1186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906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906</v>
      </c>
      <c r="L75" s="27" t="n">
        <v>256</v>
      </c>
      <c r="M75" s="27" t="n">
        <v>650</v>
      </c>
      <c r="N75" s="27" t="n">
        <f aca="false">O75+U75+AA75</f>
        <v>906</v>
      </c>
      <c r="O75" s="27" t="n">
        <f aca="false">SUM(P75:T75)</f>
        <v>256</v>
      </c>
      <c r="P75" s="27" t="n">
        <v>256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650</v>
      </c>
      <c r="V75" s="27" t="n">
        <v>65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4721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4721</v>
      </c>
      <c r="L76" s="27" t="n">
        <v>1097</v>
      </c>
      <c r="M76" s="27" t="n">
        <v>3624</v>
      </c>
      <c r="N76" s="27" t="n">
        <f aca="false">O76+U76+AA76</f>
        <v>4721</v>
      </c>
      <c r="O76" s="27" t="n">
        <f aca="false">SUM(P76:T76)</f>
        <v>1097</v>
      </c>
      <c r="P76" s="27" t="n">
        <v>0</v>
      </c>
      <c r="Q76" s="27" t="n">
        <v>0</v>
      </c>
      <c r="R76" s="27" t="n">
        <v>0</v>
      </c>
      <c r="S76" s="27" t="n">
        <v>1097</v>
      </c>
      <c r="T76" s="27" t="n">
        <v>0</v>
      </c>
      <c r="U76" s="27" t="n">
        <f aca="false">SUM(V76:Z76)</f>
        <v>3624</v>
      </c>
      <c r="V76" s="27" t="n">
        <v>0</v>
      </c>
      <c r="W76" s="27" t="n">
        <v>0</v>
      </c>
      <c r="X76" s="27" t="n">
        <v>0</v>
      </c>
      <c r="Y76" s="27" t="n">
        <v>3624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4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4</v>
      </c>
      <c r="I77" s="27" t="n">
        <v>1</v>
      </c>
      <c r="J77" s="27" t="n">
        <v>3</v>
      </c>
      <c r="K77" s="27" t="n">
        <f aca="false">L77+M77</f>
        <v>0</v>
      </c>
      <c r="L77" s="27" t="n">
        <v>0</v>
      </c>
      <c r="M77" s="27" t="n">
        <v>0</v>
      </c>
      <c r="N77" s="27" t="n">
        <f aca="false">O77+U77+AA77</f>
        <v>4</v>
      </c>
      <c r="O77" s="27" t="n">
        <f aca="false">SUM(P77:T77)</f>
        <v>1</v>
      </c>
      <c r="P77" s="27" t="n">
        <v>0</v>
      </c>
      <c r="Q77" s="27" t="n">
        <v>0</v>
      </c>
      <c r="R77" s="27" t="n">
        <v>0</v>
      </c>
      <c r="S77" s="27" t="n">
        <v>1</v>
      </c>
      <c r="T77" s="27" t="n">
        <v>0</v>
      </c>
      <c r="U77" s="27" t="n">
        <f aca="false">SUM(V77:Z77)</f>
        <v>3</v>
      </c>
      <c r="V77" s="27" t="n">
        <v>0</v>
      </c>
      <c r="W77" s="27" t="n">
        <v>0</v>
      </c>
      <c r="X77" s="27" t="n">
        <v>0</v>
      </c>
      <c r="Y77" s="27" t="n">
        <v>3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6234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6234</v>
      </c>
      <c r="L78" s="27" t="n">
        <v>4006</v>
      </c>
      <c r="M78" s="27" t="n">
        <v>2228</v>
      </c>
      <c r="N78" s="27" t="n">
        <f aca="false">O78+U78+AA78</f>
        <v>6234</v>
      </c>
      <c r="O78" s="27" t="n">
        <f aca="false">SUM(P78:T78)</f>
        <v>4006</v>
      </c>
      <c r="P78" s="27" t="n">
        <v>4006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2228</v>
      </c>
      <c r="V78" s="27" t="n">
        <v>2228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6822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6822</v>
      </c>
      <c r="L79" s="27" t="n">
        <v>1899</v>
      </c>
      <c r="M79" s="27" t="n">
        <v>4923</v>
      </c>
      <c r="N79" s="27" t="n">
        <f aca="false">O79+U79+AA79</f>
        <v>6822</v>
      </c>
      <c r="O79" s="27" t="n">
        <f aca="false">SUM(P79:T79)</f>
        <v>1899</v>
      </c>
      <c r="P79" s="27" t="n">
        <v>1587</v>
      </c>
      <c r="Q79" s="27" t="n">
        <v>0</v>
      </c>
      <c r="R79" s="27" t="n">
        <v>0</v>
      </c>
      <c r="S79" s="27" t="n">
        <v>312</v>
      </c>
      <c r="T79" s="27" t="n">
        <v>0</v>
      </c>
      <c r="U79" s="27" t="n">
        <f aca="false">SUM(V79:Z79)</f>
        <v>4923</v>
      </c>
      <c r="V79" s="27" t="n">
        <v>3875</v>
      </c>
      <c r="W79" s="27" t="n">
        <v>0</v>
      </c>
      <c r="X79" s="27" t="n">
        <v>0</v>
      </c>
      <c r="Y79" s="27" t="n">
        <v>1048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4076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4076</v>
      </c>
      <c r="L80" s="27" t="n">
        <v>1731</v>
      </c>
      <c r="M80" s="27" t="n">
        <v>2345</v>
      </c>
      <c r="N80" s="27" t="n">
        <f aca="false">O80+U80+AA80</f>
        <v>8482</v>
      </c>
      <c r="O80" s="27" t="n">
        <f aca="false">SUM(P80:T80)</f>
        <v>6482</v>
      </c>
      <c r="P80" s="27" t="n">
        <v>0</v>
      </c>
      <c r="Q80" s="27" t="n">
        <v>0</v>
      </c>
      <c r="R80" s="27" t="n">
        <v>0</v>
      </c>
      <c r="S80" s="27" t="n">
        <v>6482</v>
      </c>
      <c r="T80" s="27" t="n">
        <v>0</v>
      </c>
      <c r="U80" s="27" t="n">
        <f aca="false">SUM(V80:Z80)</f>
        <v>2000</v>
      </c>
      <c r="V80" s="27" t="n">
        <v>0</v>
      </c>
      <c r="W80" s="27" t="n">
        <v>0</v>
      </c>
      <c r="X80" s="27" t="n">
        <v>0</v>
      </c>
      <c r="Y80" s="27" t="n">
        <v>200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4354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4354</v>
      </c>
      <c r="L81" s="27" t="n">
        <v>2369</v>
      </c>
      <c r="M81" s="27" t="n">
        <v>1985</v>
      </c>
      <c r="N81" s="27" t="n">
        <f aca="false">O81+U81+AA81</f>
        <v>4354</v>
      </c>
      <c r="O81" s="27" t="n">
        <f aca="false">SUM(P81:T81)</f>
        <v>2369</v>
      </c>
      <c r="P81" s="27" t="n">
        <v>0</v>
      </c>
      <c r="Q81" s="27" t="n">
        <v>0</v>
      </c>
      <c r="R81" s="27" t="n">
        <v>0</v>
      </c>
      <c r="S81" s="27" t="n">
        <v>2369</v>
      </c>
      <c r="T81" s="27" t="n">
        <v>0</v>
      </c>
      <c r="U81" s="27" t="n">
        <f aca="false">SUM(V81:Z81)</f>
        <v>1985</v>
      </c>
      <c r="V81" s="27" t="n">
        <v>0</v>
      </c>
      <c r="W81" s="27" t="n">
        <v>0</v>
      </c>
      <c r="X81" s="27" t="n">
        <v>0</v>
      </c>
      <c r="Y81" s="27" t="n">
        <v>1985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2484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2484</v>
      </c>
      <c r="I82" s="27" t="n">
        <v>2353</v>
      </c>
      <c r="J82" s="27" t="n">
        <v>131</v>
      </c>
      <c r="K82" s="27" t="n">
        <f aca="false">L82+M82</f>
        <v>0</v>
      </c>
      <c r="L82" s="27" t="n">
        <v>0</v>
      </c>
      <c r="M82" s="27" t="n">
        <v>0</v>
      </c>
      <c r="N82" s="27" t="n">
        <f aca="false">O82+U82+AA82</f>
        <v>2484</v>
      </c>
      <c r="O82" s="27" t="n">
        <f aca="false">SUM(P82:T82)</f>
        <v>2353</v>
      </c>
      <c r="P82" s="27" t="n">
        <v>0</v>
      </c>
      <c r="Q82" s="27" t="n">
        <v>0</v>
      </c>
      <c r="R82" s="27" t="n">
        <v>0</v>
      </c>
      <c r="S82" s="27" t="n">
        <v>2353</v>
      </c>
      <c r="T82" s="27" t="n">
        <v>0</v>
      </c>
      <c r="U82" s="27" t="n">
        <f aca="false">SUM(V82:Z82)</f>
        <v>131</v>
      </c>
      <c r="V82" s="27" t="n">
        <v>0</v>
      </c>
      <c r="W82" s="27" t="n">
        <v>0</v>
      </c>
      <c r="X82" s="27" t="n">
        <v>0</v>
      </c>
      <c r="Y82" s="27" t="n">
        <v>131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2021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2021</v>
      </c>
      <c r="L83" s="27" t="n">
        <v>1819</v>
      </c>
      <c r="M83" s="27" t="n">
        <v>202</v>
      </c>
      <c r="N83" s="27" t="n">
        <f aca="false">O83+U83+AA83</f>
        <v>2051</v>
      </c>
      <c r="O83" s="27" t="n">
        <f aca="false">SUM(P83:T83)</f>
        <v>1819</v>
      </c>
      <c r="P83" s="27" t="n">
        <v>0</v>
      </c>
      <c r="Q83" s="27" t="n">
        <v>0</v>
      </c>
      <c r="R83" s="27" t="n">
        <v>0</v>
      </c>
      <c r="S83" s="27" t="n">
        <v>1819</v>
      </c>
      <c r="T83" s="27" t="n">
        <v>0</v>
      </c>
      <c r="U83" s="27" t="n">
        <f aca="false">SUM(V83:Z83)</f>
        <v>202</v>
      </c>
      <c r="V83" s="27" t="n">
        <v>0</v>
      </c>
      <c r="W83" s="27" t="n">
        <v>0</v>
      </c>
      <c r="X83" s="27" t="n">
        <v>0</v>
      </c>
      <c r="Y83" s="27" t="n">
        <v>202</v>
      </c>
      <c r="Z83" s="27" t="n">
        <v>0</v>
      </c>
      <c r="AA83" s="27" t="n">
        <f aca="false">AB83+AC83</f>
        <v>30</v>
      </c>
      <c r="AB83" s="27" t="n">
        <v>3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1745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1745</v>
      </c>
      <c r="L84" s="27" t="n">
        <v>806</v>
      </c>
      <c r="M84" s="27" t="n">
        <v>939</v>
      </c>
      <c r="N84" s="27" t="n">
        <f aca="false">O84+U84+AA84</f>
        <v>1745</v>
      </c>
      <c r="O84" s="27" t="n">
        <f aca="false">SUM(P84:T84)</f>
        <v>806</v>
      </c>
      <c r="P84" s="27" t="n">
        <v>806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939</v>
      </c>
      <c r="V84" s="27" t="n">
        <v>939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184</v>
      </c>
      <c r="B85" s="24"/>
      <c r="C85" s="24"/>
      <c r="D85" s="27" t="n">
        <f aca="false">SUM(D7:D84)</f>
        <v>754656</v>
      </c>
      <c r="E85" s="27" t="n">
        <f aca="false">SUM(E7:E84)</f>
        <v>20115</v>
      </c>
      <c r="F85" s="27" t="n">
        <f aca="false">SUM(F7:F84)</f>
        <v>14438</v>
      </c>
      <c r="G85" s="27" t="n">
        <f aca="false">SUM(G7:G84)</f>
        <v>5677</v>
      </c>
      <c r="H85" s="27" t="n">
        <f aca="false">SUM(H7:H84)</f>
        <v>23732</v>
      </c>
      <c r="I85" s="27" t="n">
        <f aca="false">SUM(I7:I84)</f>
        <v>22897</v>
      </c>
      <c r="J85" s="27" t="n">
        <f aca="false">SUM(J7:J84)</f>
        <v>835</v>
      </c>
      <c r="K85" s="27" t="n">
        <f aca="false">SUM(K7:K84)</f>
        <v>710809</v>
      </c>
      <c r="L85" s="27" t="n">
        <f aca="false">SUM(L7:L84)</f>
        <v>250954</v>
      </c>
      <c r="M85" s="27" t="n">
        <f aca="false">SUM(M7:M84)</f>
        <v>459855</v>
      </c>
      <c r="N85" s="27" t="n">
        <f aca="false">SUM(N7:N84)</f>
        <v>761676</v>
      </c>
      <c r="O85" s="27" t="n">
        <f aca="false">SUM(O7:O84)</f>
        <v>292554</v>
      </c>
      <c r="P85" s="27" t="n">
        <f aca="false">SUM(P7:P84)</f>
        <v>271389</v>
      </c>
      <c r="Q85" s="27" t="n">
        <f aca="false">SUM(Q7:Q84)</f>
        <v>0</v>
      </c>
      <c r="R85" s="27" t="n">
        <f aca="false">SUM(R7:R84)</f>
        <v>6301</v>
      </c>
      <c r="S85" s="27" t="n">
        <f aca="false">SUM(S7:S84)</f>
        <v>14528</v>
      </c>
      <c r="T85" s="27" t="n">
        <f aca="false">SUM(T7:T84)</f>
        <v>336</v>
      </c>
      <c r="U85" s="27" t="n">
        <f aca="false">SUM(U7:U84)</f>
        <v>467611</v>
      </c>
      <c r="V85" s="27" t="n">
        <f aca="false">SUM(V7:V84)</f>
        <v>415249</v>
      </c>
      <c r="W85" s="27" t="n">
        <f aca="false">SUM(W7:W84)</f>
        <v>0</v>
      </c>
      <c r="X85" s="27" t="n">
        <f aca="false">SUM(X7:X84)</f>
        <v>42598</v>
      </c>
      <c r="Y85" s="27" t="n">
        <f aca="false">SUM(Y7:Y84)</f>
        <v>8993</v>
      </c>
      <c r="Z85" s="27" t="n">
        <f aca="false">SUM(Z7:Z84)</f>
        <v>771</v>
      </c>
      <c r="AA85" s="27" t="n">
        <f aca="false">SUM(AA7:AA84)</f>
        <v>1511</v>
      </c>
      <c r="AB85" s="27" t="n">
        <f aca="false">SUM(AB7:AB84)</f>
        <v>1511</v>
      </c>
      <c r="AC85" s="27" t="n">
        <f aca="false">SUM(AC7:AC84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02</v>
      </c>
    </row>
    <row r="2" customFormat="false" ht="18" hidden="false" customHeight="true" outlineLevel="0" collapsed="false">
      <c r="J2" s="50" t="s">
        <v>203</v>
      </c>
    </row>
    <row r="3" s="51" customFormat="true" ht="19.5" hidden="false" customHeight="true" outlineLevel="0" collapsed="false">
      <c r="F3" s="52" t="s">
        <v>204</v>
      </c>
      <c r="G3" s="52"/>
      <c r="H3" s="52" t="s">
        <v>205</v>
      </c>
      <c r="I3" s="52" t="s">
        <v>195</v>
      </c>
      <c r="J3" s="52" t="s">
        <v>8</v>
      </c>
      <c r="K3" s="52" t="s">
        <v>206</v>
      </c>
    </row>
    <row r="4" s="51" customFormat="true" ht="19.5" hidden="false" customHeight="true" outlineLevel="0" collapsed="false">
      <c r="B4" s="53" t="s">
        <v>207</v>
      </c>
      <c r="C4" s="54" t="s">
        <v>208</v>
      </c>
      <c r="D4" s="55" t="n">
        <f aca="false">SUMIF(水洗化人口等!$A$7:$C$85,$A$1,水洗化人口等!$G$7:$G$85)</f>
        <v>436176</v>
      </c>
      <c r="F4" s="56" t="s">
        <v>209</v>
      </c>
      <c r="G4" s="54" t="s">
        <v>196</v>
      </c>
      <c r="H4" s="55" t="n">
        <f aca="false">SUMIF(し尿処理の状況!$A$7:$C$85,$A$1,し尿処理の状況!$P$7:$P$85)</f>
        <v>271389</v>
      </c>
      <c r="I4" s="55" t="n">
        <f aca="false">SUMIF(し尿処理の状況!$A$7:$C$85,$A$1,し尿処理の状況!$V$7:$V$85)</f>
        <v>415249</v>
      </c>
      <c r="J4" s="55" t="n">
        <f aca="false">H4+I4</f>
        <v>686638</v>
      </c>
      <c r="K4" s="57" t="n">
        <f aca="false">J4/$J$9</f>
        <v>0.90327494688653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85,$A$1,水洗化人口等!$H$7:$H$85)</f>
        <v>2354</v>
      </c>
      <c r="F5" s="56"/>
      <c r="G5" s="54" t="s">
        <v>197</v>
      </c>
      <c r="H5" s="55" t="n">
        <f aca="false">SUMIF(し尿処理の状況!$A$7:$C$85,$A$1,し尿処理の状況!$Q$7:$Q$85)</f>
        <v>0</v>
      </c>
      <c r="I5" s="55" t="n">
        <f aca="false">SUMIF(し尿処理の状況!$A$7:$C$85,$A$1,し尿処理の状況!$W$7:$W$85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210</v>
      </c>
      <c r="D6" s="59" t="n">
        <f aca="false">SUM(D4:D5)</f>
        <v>438530</v>
      </c>
      <c r="F6" s="56"/>
      <c r="G6" s="54" t="s">
        <v>198</v>
      </c>
      <c r="H6" s="55" t="n">
        <f aca="false">SUMIF(し尿処理の状況!$A$7:$C$85,$A$1,し尿処理の状況!$R$7:$R$85)</f>
        <v>6301</v>
      </c>
      <c r="I6" s="55" t="n">
        <f aca="false">SUMIF(し尿処理の状況!$A$7:$C$85,$A$1,し尿処理の状況!$X$7:$X$85)</f>
        <v>42598</v>
      </c>
      <c r="J6" s="55" t="n">
        <f aca="false">H6+I6</f>
        <v>48899</v>
      </c>
      <c r="K6" s="57" t="n">
        <f aca="false">J6/$J$9</f>
        <v>0.064326823781679</v>
      </c>
    </row>
    <row r="7" s="51" customFormat="true" ht="19.5" hidden="false" customHeight="true" outlineLevel="0" collapsed="false">
      <c r="B7" s="60" t="s">
        <v>211</v>
      </c>
      <c r="C7" s="61" t="s">
        <v>212</v>
      </c>
      <c r="D7" s="55" t="n">
        <f aca="false">SUMIF(水洗化人口等!$A$7:$C$85,$A$1,水洗化人口等!$K$7:$K$85)</f>
        <v>590535</v>
      </c>
      <c r="F7" s="56"/>
      <c r="G7" s="54" t="s">
        <v>199</v>
      </c>
      <c r="H7" s="55" t="n">
        <f aca="false">SUMIF(し尿処理の状況!$A$7:$C$85,$A$1,し尿処理の状況!$S$7:$S$85)</f>
        <v>14528</v>
      </c>
      <c r="I7" s="55" t="n">
        <f aca="false">SUMIF(し尿処理の状況!$A$7:$C$85,$A$1,し尿処理の状況!$Y$7:$Y$85)</f>
        <v>8993</v>
      </c>
      <c r="J7" s="55" t="n">
        <f aca="false">H7+I7</f>
        <v>23521</v>
      </c>
      <c r="K7" s="57" t="n">
        <f aca="false">J7/$J$9</f>
        <v>0.0309419665467366</v>
      </c>
    </row>
    <row r="8" s="51" customFormat="true" ht="19.5" hidden="false" customHeight="true" outlineLevel="0" collapsed="false">
      <c r="B8" s="60"/>
      <c r="C8" s="54" t="s">
        <v>213</v>
      </c>
      <c r="D8" s="55" t="n">
        <f aca="false">SUMIF(水洗化人口等!$A$7:$C$85,$A$1,水洗化人口等!$M$7:$M$85)</f>
        <v>3437</v>
      </c>
      <c r="F8" s="56"/>
      <c r="G8" s="54" t="s">
        <v>200</v>
      </c>
      <c r="H8" s="55" t="n">
        <f aca="false">SUMIF(し尿処理の状況!$A$7:$C$85,$A$1,し尿処理の状況!$T$7:$T$85)</f>
        <v>336</v>
      </c>
      <c r="I8" s="55" t="n">
        <f aca="false">SUMIF(し尿処理の状況!$A$7:$C$85,$A$1,し尿処理の状況!$Z$7:$Z$85)</f>
        <v>771</v>
      </c>
      <c r="J8" s="55" t="n">
        <f aca="false">H8+I8</f>
        <v>1107</v>
      </c>
      <c r="K8" s="57" t="n">
        <f aca="false">J8/$J$9</f>
        <v>0.00145626278505325</v>
      </c>
    </row>
    <row r="9" s="51" customFormat="true" ht="19.5" hidden="false" customHeight="true" outlineLevel="0" collapsed="false">
      <c r="B9" s="60"/>
      <c r="C9" s="54" t="s">
        <v>214</v>
      </c>
      <c r="D9" s="55" t="n">
        <f aca="false">SUMIF(水洗化人口等!$A$7:$C$85,$A$1,水洗化人口等!$O$7:$O$85)</f>
        <v>749796</v>
      </c>
      <c r="F9" s="56"/>
      <c r="G9" s="54" t="s">
        <v>210</v>
      </c>
      <c r="H9" s="55" t="n">
        <f aca="false">SUM(H4:H8)</f>
        <v>292554</v>
      </c>
      <c r="I9" s="55" t="n">
        <f aca="false">SUM(I4:I8)</f>
        <v>467611</v>
      </c>
      <c r="J9" s="55" t="n">
        <f aca="false">H9+I9</f>
        <v>760165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10</v>
      </c>
      <c r="D10" s="59" t="n">
        <f aca="false">SUM(D7:D9)</f>
        <v>1343768</v>
      </c>
      <c r="F10" s="52" t="s">
        <v>215</v>
      </c>
      <c r="G10" s="52"/>
      <c r="H10" s="55" t="n">
        <f aca="false">SUMIF(し尿処理の状況!$A$7:$C$85,$A$1,し尿処理の状況!$AB$7:$AB$85)</f>
        <v>1511</v>
      </c>
      <c r="I10" s="55" t="n">
        <f aca="false">SUMIF(し尿処理の状況!$A$7:$C$85,$A$1,し尿処理の状況!$AC$7:$AC$85)</f>
        <v>0</v>
      </c>
      <c r="J10" s="55" t="n">
        <f aca="false">H10+I10</f>
        <v>1511</v>
      </c>
    </row>
    <row r="11" s="51" customFormat="true" ht="19.5" hidden="false" customHeight="true" outlineLevel="0" collapsed="false">
      <c r="B11" s="52" t="s">
        <v>216</v>
      </c>
      <c r="C11" s="52"/>
      <c r="D11" s="59" t="n">
        <f aca="false">D6+D10</f>
        <v>1782298</v>
      </c>
      <c r="F11" s="52" t="s">
        <v>8</v>
      </c>
      <c r="G11" s="52"/>
      <c r="H11" s="55" t="n">
        <f aca="false">H9+H10</f>
        <v>294065</v>
      </c>
      <c r="I11" s="55" t="n">
        <f aca="false">I9+I10</f>
        <v>467611</v>
      </c>
      <c r="J11" s="55" t="n">
        <f aca="false">H11+I11</f>
        <v>761676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17</v>
      </c>
      <c r="J13" s="50" t="s">
        <v>203</v>
      </c>
    </row>
    <row r="14" s="51" customFormat="true" ht="19.5" hidden="false" customHeight="true" outlineLevel="0" collapsed="false">
      <c r="C14" s="55" t="n">
        <f aca="false">SUMIF(水洗化人口等!$A$7:$C$85,$A$1,水洗化人口等!$P$7:$P$85)</f>
        <v>351839</v>
      </c>
      <c r="D14" s="65" t="s">
        <v>218</v>
      </c>
      <c r="F14" s="52" t="s">
        <v>219</v>
      </c>
      <c r="G14" s="52"/>
      <c r="H14" s="52" t="s">
        <v>205</v>
      </c>
      <c r="I14" s="52" t="s">
        <v>195</v>
      </c>
      <c r="J14" s="52" t="s">
        <v>8</v>
      </c>
    </row>
    <row r="15" s="51" customFormat="true" ht="15.75" hidden="false" customHeight="true" outlineLevel="0" collapsed="false">
      <c r="F15" s="52" t="s">
        <v>220</v>
      </c>
      <c r="G15" s="52"/>
      <c r="H15" s="55" t="n">
        <f aca="false">SUMIF(し尿処理の状況!$A$7:$C$85,$A$1,し尿処理の状況!$F$7:$F$85)</f>
        <v>14438</v>
      </c>
      <c r="I15" s="55" t="n">
        <f aca="false">SUMIF(し尿処理の状況!$A$7:$C$85,$A$1,し尿処理の状況!$G$7:$G$85)</f>
        <v>5677</v>
      </c>
      <c r="J15" s="55" t="n">
        <f aca="false">H15+I15</f>
        <v>20115</v>
      </c>
    </row>
    <row r="16" s="51" customFormat="true" ht="15.75" hidden="false" customHeight="true" outlineLevel="0" collapsed="false">
      <c r="C16" s="65" t="s">
        <v>221</v>
      </c>
      <c r="D16" s="66" t="n">
        <f aca="false">D10/D11</f>
        <v>0.753952481571544</v>
      </c>
      <c r="F16" s="52" t="s">
        <v>222</v>
      </c>
      <c r="G16" s="52"/>
      <c r="H16" s="55" t="n">
        <f aca="false">SUMIF(し尿処理の状況!$A$7:$C$85,$A$1,し尿処理の状況!$I$7:$I$85)</f>
        <v>22897</v>
      </c>
      <c r="I16" s="55" t="n">
        <f aca="false">SUMIF(し尿処理の状況!$A$7:$C$85,$A$1,し尿処理の状況!$J$7:$J$85)</f>
        <v>835</v>
      </c>
      <c r="J16" s="55" t="n">
        <f aca="false">H16+I16</f>
        <v>23732</v>
      </c>
    </row>
    <row r="17" s="51" customFormat="true" ht="15.75" hidden="false" customHeight="true" outlineLevel="0" collapsed="false">
      <c r="C17" s="65" t="s">
        <v>223</v>
      </c>
      <c r="D17" s="66" t="n">
        <f aca="false">D6/D11</f>
        <v>0.246047518428456</v>
      </c>
      <c r="F17" s="52" t="s">
        <v>224</v>
      </c>
      <c r="G17" s="52"/>
      <c r="H17" s="55" t="n">
        <f aca="false">SUMIF(し尿処理の状況!$A$7:$C$85,$A$1,し尿処理の状況!$L$7:$L$85)</f>
        <v>250954</v>
      </c>
      <c r="I17" s="55" t="n">
        <f aca="false">SUMIF(し尿処理の状況!$A$7:$C$85,$A$1,し尿処理の状況!$M$7:$M$85)</f>
        <v>459855</v>
      </c>
      <c r="J17" s="55" t="n">
        <f aca="false">H17+I17</f>
        <v>710809</v>
      </c>
    </row>
    <row r="18" s="51" customFormat="true" ht="15.75" hidden="false" customHeight="true" outlineLevel="0" collapsed="false">
      <c r="C18" s="67" t="s">
        <v>225</v>
      </c>
      <c r="D18" s="66" t="n">
        <f aca="false">D7/D11</f>
        <v>0.331333480708613</v>
      </c>
      <c r="F18" s="52" t="s">
        <v>8</v>
      </c>
      <c r="G18" s="52"/>
      <c r="H18" s="55" t="n">
        <f aca="false">SUM(H15:H17)</f>
        <v>288289</v>
      </c>
      <c r="I18" s="55" t="n">
        <f aca="false">SUM(I15:I17)</f>
        <v>466367</v>
      </c>
      <c r="J18" s="55" t="n">
        <f aca="false">SUM(J15:J17)</f>
        <v>754656</v>
      </c>
    </row>
    <row r="19" customFormat="false" ht="15.75" hidden="false" customHeight="true" outlineLevel="0" collapsed="false">
      <c r="C19" s="68" t="s">
        <v>226</v>
      </c>
      <c r="D19" s="66" t="n">
        <f aca="false">(D8+D9)/D11</f>
        <v>0.422619000862931</v>
      </c>
      <c r="J19" s="69"/>
    </row>
    <row r="20" customFormat="false" ht="15.75" hidden="false" customHeight="true" outlineLevel="0" collapsed="false">
      <c r="C20" s="68" t="s">
        <v>227</v>
      </c>
      <c r="D20" s="66" t="n">
        <f aca="false">C14/D11</f>
        <v>0.19740750424452</v>
      </c>
      <c r="J20" s="70"/>
    </row>
    <row r="21" customFormat="false" ht="15.75" hidden="false" customHeight="true" outlineLevel="0" collapsed="false">
      <c r="C21" s="68" t="s">
        <v>228</v>
      </c>
      <c r="D21" s="66" t="n">
        <f aca="false">D4/D6</f>
        <v>0.994632066221239</v>
      </c>
      <c r="F21" s="71"/>
      <c r="J21" s="70"/>
    </row>
    <row r="22" customFormat="false" ht="15.75" hidden="false" customHeight="true" outlineLevel="0" collapsed="false">
      <c r="C22" s="68" t="s">
        <v>229</v>
      </c>
      <c r="D22" s="66" t="n">
        <f aca="false">D5/D6</f>
        <v>0.00536793377876086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39:51Z</dcterms:modified>
  <cp:revision>0</cp:revision>
  <dc:subject/>
  <dc:title/>
</cp:coreProperties>
</file>