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3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3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35</definedName>
    <definedName function="false" hidden="false" localSheetId="1" name="Excel_BuiltIn__FilterDatabase" vbProcedure="false">し尿処理の状況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301</t>
  </si>
  <si>
    <t xml:space="preserve">大田村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大分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42591</v>
      </c>
      <c r="E7" s="28" t="n">
        <f aca="false">G7+H7</f>
        <v>22916</v>
      </c>
      <c r="F7" s="29" t="n">
        <f aca="false">E7/D7*100</f>
        <v>5.17769227119395</v>
      </c>
      <c r="G7" s="27" t="n">
        <v>22835</v>
      </c>
      <c r="H7" s="27" t="n">
        <v>81</v>
      </c>
      <c r="I7" s="28" t="n">
        <f aca="false">K7+M7+O7</f>
        <v>419675</v>
      </c>
      <c r="J7" s="29" t="n">
        <f aca="false">I7/D7*100</f>
        <v>94.8223077288061</v>
      </c>
      <c r="K7" s="27" t="n">
        <v>198001</v>
      </c>
      <c r="L7" s="29" t="n">
        <f aca="false">K7/D7*100</f>
        <v>44.7367885926284</v>
      </c>
      <c r="M7" s="27" t="n">
        <v>0</v>
      </c>
      <c r="N7" s="29" t="n">
        <f aca="false">M7/D7*100</f>
        <v>0</v>
      </c>
      <c r="O7" s="27" t="n">
        <v>221674</v>
      </c>
      <c r="P7" s="27" t="n">
        <v>79241</v>
      </c>
      <c r="Q7" s="29" t="n">
        <f aca="false">O7/D7*100</f>
        <v>50.085519136177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23598</v>
      </c>
      <c r="E8" s="28" t="n">
        <f aca="false">G8+H8</f>
        <v>390</v>
      </c>
      <c r="F8" s="29" t="n">
        <f aca="false">E8/D8*100</f>
        <v>0.315539086392984</v>
      </c>
      <c r="G8" s="27" t="n">
        <v>390</v>
      </c>
      <c r="H8" s="27" t="n">
        <v>0</v>
      </c>
      <c r="I8" s="28" t="n">
        <f aca="false">K8+M8+O8</f>
        <v>123208</v>
      </c>
      <c r="J8" s="29" t="n">
        <f aca="false">I8/D8*100</f>
        <v>99.684460913607</v>
      </c>
      <c r="K8" s="27" t="n">
        <v>61612</v>
      </c>
      <c r="L8" s="29" t="n">
        <f aca="false">K8/D8*100</f>
        <v>49.8487030534475</v>
      </c>
      <c r="M8" s="27" t="n">
        <v>0</v>
      </c>
      <c r="N8" s="29" t="n">
        <f aca="false">M8/D8*100</f>
        <v>0</v>
      </c>
      <c r="O8" s="27" t="n">
        <v>61596</v>
      </c>
      <c r="P8" s="27" t="n">
        <v>16056</v>
      </c>
      <c r="Q8" s="29" t="n">
        <f aca="false">O8/D8*100</f>
        <v>49.835757860159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5608</v>
      </c>
      <c r="E9" s="28" t="n">
        <f aca="false">G9+H9</f>
        <v>40752</v>
      </c>
      <c r="F9" s="29" t="n">
        <f aca="false">E9/D9*100</f>
        <v>47.6030277544155</v>
      </c>
      <c r="G9" s="27" t="n">
        <v>38105</v>
      </c>
      <c r="H9" s="27" t="n">
        <v>2647</v>
      </c>
      <c r="I9" s="28" t="n">
        <f aca="false">K9+M9+O9</f>
        <v>44856</v>
      </c>
      <c r="J9" s="29" t="n">
        <f aca="false">I9/D9*100</f>
        <v>52.3969722455845</v>
      </c>
      <c r="K9" s="27" t="n">
        <v>20112</v>
      </c>
      <c r="L9" s="29" t="n">
        <f aca="false">K9/D9*100</f>
        <v>23.493131483039</v>
      </c>
      <c r="M9" s="27" t="n">
        <v>0</v>
      </c>
      <c r="N9" s="29" t="n">
        <f aca="false">M9/D9*100</f>
        <v>0</v>
      </c>
      <c r="O9" s="27" t="n">
        <v>24744</v>
      </c>
      <c r="P9" s="27" t="n">
        <v>18397</v>
      </c>
      <c r="Q9" s="29" t="n">
        <f aca="false">O9/D9*100</f>
        <v>28.903840762545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6652</v>
      </c>
      <c r="E10" s="28" t="n">
        <f aca="false">G10+H10</f>
        <v>22794</v>
      </c>
      <c r="F10" s="29" t="n">
        <f aca="false">E10/D10*100</f>
        <v>29.7369931639096</v>
      </c>
      <c r="G10" s="27" t="n">
        <v>20651</v>
      </c>
      <c r="H10" s="27" t="n">
        <v>2143</v>
      </c>
      <c r="I10" s="28" t="n">
        <f aca="false">K10+M10+O10</f>
        <v>53858</v>
      </c>
      <c r="J10" s="29" t="n">
        <f aca="false">I10/D10*100</f>
        <v>70.2630068360904</v>
      </c>
      <c r="K10" s="27" t="n">
        <v>36822</v>
      </c>
      <c r="L10" s="29" t="n">
        <f aca="false">K10/D10*100</f>
        <v>48.0378855085321</v>
      </c>
      <c r="M10" s="27" t="n">
        <v>89</v>
      </c>
      <c r="N10" s="29" t="n">
        <f aca="false">M10/D10*100</f>
        <v>0.116109168710536</v>
      </c>
      <c r="O10" s="27" t="n">
        <v>16947</v>
      </c>
      <c r="P10" s="27" t="n">
        <v>10525</v>
      </c>
      <c r="Q10" s="29" t="n">
        <f aca="false">O10/D10*100</f>
        <v>22.109012158847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4728</v>
      </c>
      <c r="E11" s="28" t="n">
        <f aca="false">G11+H11</f>
        <v>25305</v>
      </c>
      <c r="F11" s="29" t="n">
        <f aca="false">E11/D11*100</f>
        <v>29.8661599471249</v>
      </c>
      <c r="G11" s="27" t="n">
        <v>25305</v>
      </c>
      <c r="H11" s="27" t="n">
        <v>0</v>
      </c>
      <c r="I11" s="28" t="n">
        <f aca="false">K11+M11+O11</f>
        <v>59423</v>
      </c>
      <c r="J11" s="29" t="n">
        <f aca="false">I11/D11*100</f>
        <v>70.1338400528751</v>
      </c>
      <c r="K11" s="27" t="n">
        <v>17046</v>
      </c>
      <c r="L11" s="29" t="n">
        <f aca="false">K11/D11*100</f>
        <v>20.118496836937</v>
      </c>
      <c r="M11" s="27" t="n">
        <v>0</v>
      </c>
      <c r="N11" s="29" t="n">
        <f aca="false">M11/D11*100</f>
        <v>0</v>
      </c>
      <c r="O11" s="27" t="n">
        <v>42377</v>
      </c>
      <c r="P11" s="27" t="n">
        <v>23031</v>
      </c>
      <c r="Q11" s="29" t="n">
        <f aca="false">O11/D11*100</f>
        <v>50.015343215938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713</v>
      </c>
      <c r="E12" s="28" t="n">
        <f aca="false">G12+H12</f>
        <v>9363</v>
      </c>
      <c r="F12" s="29" t="n">
        <f aca="false">E12/D12*100</f>
        <v>20.482138560147</v>
      </c>
      <c r="G12" s="27" t="n">
        <v>8290</v>
      </c>
      <c r="H12" s="27" t="n">
        <v>1073</v>
      </c>
      <c r="I12" s="28" t="n">
        <f aca="false">K12+M12+O12</f>
        <v>36350</v>
      </c>
      <c r="J12" s="29" t="n">
        <f aca="false">I12/D12*100</f>
        <v>79.517861439853</v>
      </c>
      <c r="K12" s="27" t="n">
        <v>13638</v>
      </c>
      <c r="L12" s="29" t="n">
        <f aca="false">K12/D12*100</f>
        <v>29.8339640802398</v>
      </c>
      <c r="M12" s="27" t="n">
        <v>0</v>
      </c>
      <c r="N12" s="29" t="n">
        <f aca="false">M12/D12*100</f>
        <v>0</v>
      </c>
      <c r="O12" s="27" t="n">
        <v>22712</v>
      </c>
      <c r="P12" s="27" t="n">
        <v>4606</v>
      </c>
      <c r="Q12" s="29" t="n">
        <f aca="false">O12/D12*100</f>
        <v>49.6838973596132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2982</v>
      </c>
      <c r="E13" s="28" t="n">
        <f aca="false">G13+H13</f>
        <v>4968</v>
      </c>
      <c r="F13" s="29" t="n">
        <f aca="false">E13/D13*100</f>
        <v>21.6169175876773</v>
      </c>
      <c r="G13" s="27" t="n">
        <v>4968</v>
      </c>
      <c r="H13" s="27" t="n">
        <v>0</v>
      </c>
      <c r="I13" s="28" t="n">
        <f aca="false">K13+M13+O13</f>
        <v>18014</v>
      </c>
      <c r="J13" s="29" t="n">
        <f aca="false">I13/D13*100</f>
        <v>78.3830824123227</v>
      </c>
      <c r="K13" s="27" t="n">
        <v>6051</v>
      </c>
      <c r="L13" s="29" t="n">
        <f aca="false">K13/D13*100</f>
        <v>26.3293011922374</v>
      </c>
      <c r="M13" s="27" t="n">
        <v>0</v>
      </c>
      <c r="N13" s="29" t="n">
        <f aca="false">M13/D13*100</f>
        <v>0</v>
      </c>
      <c r="O13" s="27" t="n">
        <v>11963</v>
      </c>
      <c r="P13" s="27" t="n">
        <v>815</v>
      </c>
      <c r="Q13" s="29" t="n">
        <f aca="false">O13/D13*100</f>
        <v>52.053781220085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6881</v>
      </c>
      <c r="E14" s="28" t="n">
        <f aca="false">G14+H14</f>
        <v>4468</v>
      </c>
      <c r="F14" s="29" t="n">
        <f aca="false">E14/D14*100</f>
        <v>26.4676263254547</v>
      </c>
      <c r="G14" s="27" t="n">
        <v>4349</v>
      </c>
      <c r="H14" s="27" t="n">
        <v>119</v>
      </c>
      <c r="I14" s="28" t="n">
        <f aca="false">K14+M14+O14</f>
        <v>12413</v>
      </c>
      <c r="J14" s="29" t="n">
        <f aca="false">I14/D14*100</f>
        <v>73.5323736745454</v>
      </c>
      <c r="K14" s="27" t="n">
        <v>0</v>
      </c>
      <c r="L14" s="29" t="n">
        <f aca="false">K14/D14*100</f>
        <v>0</v>
      </c>
      <c r="M14" s="27" t="n">
        <v>1200</v>
      </c>
      <c r="N14" s="29" t="n">
        <f aca="false">M14/D14*100</f>
        <v>7.10858361471477</v>
      </c>
      <c r="O14" s="27" t="n">
        <v>11213</v>
      </c>
      <c r="P14" s="27" t="n">
        <v>3672</v>
      </c>
      <c r="Q14" s="29" t="n">
        <f aca="false">O14/D14*100</f>
        <v>66.423790059830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6151</v>
      </c>
      <c r="E15" s="28" t="n">
        <f aca="false">G15+H15</f>
        <v>12014</v>
      </c>
      <c r="F15" s="29" t="n">
        <f aca="false">E15/D15*100</f>
        <v>45.9408818018431</v>
      </c>
      <c r="G15" s="27" t="n">
        <v>10488</v>
      </c>
      <c r="H15" s="27" t="n">
        <v>1526</v>
      </c>
      <c r="I15" s="28" t="n">
        <f aca="false">K15+M15+O15</f>
        <v>14137</v>
      </c>
      <c r="J15" s="29" t="n">
        <f aca="false">I15/D15*100</f>
        <v>54.0591181981569</v>
      </c>
      <c r="K15" s="27" t="n">
        <v>4866</v>
      </c>
      <c r="L15" s="29" t="n">
        <f aca="false">K15/D15*100</f>
        <v>18.607319031777</v>
      </c>
      <c r="M15" s="27" t="n">
        <v>0</v>
      </c>
      <c r="N15" s="29" t="n">
        <f aca="false">M15/D15*100</f>
        <v>0</v>
      </c>
      <c r="O15" s="27" t="n">
        <v>9271</v>
      </c>
      <c r="P15" s="27" t="n">
        <v>4691</v>
      </c>
      <c r="Q15" s="29" t="n">
        <f aca="false">O15/D15*100</f>
        <v>35.451799166379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206</v>
      </c>
      <c r="E16" s="28" t="n">
        <f aca="false">G16+H16</f>
        <v>9506</v>
      </c>
      <c r="F16" s="29" t="n">
        <f aca="false">E16/D16*100</f>
        <v>40.9635439110575</v>
      </c>
      <c r="G16" s="27" t="n">
        <v>9350</v>
      </c>
      <c r="H16" s="27" t="n">
        <v>156</v>
      </c>
      <c r="I16" s="28" t="n">
        <f aca="false">K16+M16+O16</f>
        <v>13700</v>
      </c>
      <c r="J16" s="29" t="n">
        <f aca="false">I16/D16*100</f>
        <v>59.0364560889425</v>
      </c>
      <c r="K16" s="27" t="n">
        <v>1975</v>
      </c>
      <c r="L16" s="29" t="n">
        <f aca="false">K16/D16*100</f>
        <v>8.51072998362493</v>
      </c>
      <c r="M16" s="27" t="n">
        <v>0</v>
      </c>
      <c r="N16" s="29" t="n">
        <f aca="false">M16/D16*100</f>
        <v>0</v>
      </c>
      <c r="O16" s="27" t="n">
        <v>11725</v>
      </c>
      <c r="P16" s="27" t="n">
        <v>4377</v>
      </c>
      <c r="Q16" s="29" t="n">
        <f aca="false">O16/D16*100</f>
        <v>50.525726105317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63575</v>
      </c>
      <c r="E17" s="28" t="n">
        <f aca="false">G17+H17</f>
        <v>23961</v>
      </c>
      <c r="F17" s="29" t="n">
        <f aca="false">E17/D17*100</f>
        <v>37.6893432953205</v>
      </c>
      <c r="G17" s="27" t="n">
        <v>22168</v>
      </c>
      <c r="H17" s="27" t="n">
        <v>1793</v>
      </c>
      <c r="I17" s="28" t="n">
        <f aca="false">K17+M17+O17</f>
        <v>39614</v>
      </c>
      <c r="J17" s="29" t="n">
        <f aca="false">I17/D17*100</f>
        <v>62.3106567046795</v>
      </c>
      <c r="K17" s="27" t="n">
        <v>8626</v>
      </c>
      <c r="L17" s="29" t="n">
        <f aca="false">K17/D17*100</f>
        <v>13.568226504129</v>
      </c>
      <c r="M17" s="27" t="n">
        <v>0</v>
      </c>
      <c r="N17" s="29" t="n">
        <f aca="false">M17/D17*100</f>
        <v>0</v>
      </c>
      <c r="O17" s="27" t="n">
        <v>30988</v>
      </c>
      <c r="P17" s="27" t="n">
        <v>15171</v>
      </c>
      <c r="Q17" s="29" t="n">
        <f aca="false">O17/D17*100</f>
        <v>48.7424302005505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3620</v>
      </c>
      <c r="E18" s="28" t="n">
        <f aca="false">G18+H18</f>
        <v>13165</v>
      </c>
      <c r="F18" s="29" t="n">
        <f aca="false">E18/D18*100</f>
        <v>30.1811095827602</v>
      </c>
      <c r="G18" s="27" t="n">
        <v>9570</v>
      </c>
      <c r="H18" s="27" t="n">
        <v>3595</v>
      </c>
      <c r="I18" s="28" t="n">
        <f aca="false">K18+M18+O18</f>
        <v>30455</v>
      </c>
      <c r="J18" s="29" t="n">
        <f aca="false">I18/D18*100</f>
        <v>69.8188904172398</v>
      </c>
      <c r="K18" s="27" t="n">
        <v>1228</v>
      </c>
      <c r="L18" s="29" t="n">
        <f aca="false">K18/D18*100</f>
        <v>2.81522237505731</v>
      </c>
      <c r="M18" s="27" t="n">
        <v>0</v>
      </c>
      <c r="N18" s="29" t="n">
        <f aca="false">M18/D18*100</f>
        <v>0</v>
      </c>
      <c r="O18" s="27" t="n">
        <v>29227</v>
      </c>
      <c r="P18" s="27" t="n">
        <v>12845</v>
      </c>
      <c r="Q18" s="29" t="n">
        <f aca="false">O18/D18*100</f>
        <v>67.003668042182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824</v>
      </c>
      <c r="E19" s="28" t="n">
        <f aca="false">G19+H19</f>
        <v>539</v>
      </c>
      <c r="F19" s="29" t="n">
        <f aca="false">E19/D19*100</f>
        <v>29.5504385964912</v>
      </c>
      <c r="G19" s="27" t="n">
        <v>466</v>
      </c>
      <c r="H19" s="27" t="n">
        <v>73</v>
      </c>
      <c r="I19" s="28" t="n">
        <f aca="false">K19+M19+O19</f>
        <v>1285</v>
      </c>
      <c r="J19" s="29" t="n">
        <f aca="false">I19/D19*100</f>
        <v>70.4495614035088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285</v>
      </c>
      <c r="P19" s="27" t="n">
        <v>1117</v>
      </c>
      <c r="Q19" s="29" t="n">
        <f aca="false">O19/D19*100</f>
        <v>70.449561403508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5681</v>
      </c>
      <c r="E20" s="28" t="n">
        <f aca="false">G20+H20</f>
        <v>2831</v>
      </c>
      <c r="F20" s="29" t="n">
        <f aca="false">E20/D20*100</f>
        <v>49.8327759197324</v>
      </c>
      <c r="G20" s="27" t="n">
        <v>2560</v>
      </c>
      <c r="H20" s="27" t="n">
        <v>271</v>
      </c>
      <c r="I20" s="28" t="n">
        <f aca="false">K20+M20+O20</f>
        <v>2850</v>
      </c>
      <c r="J20" s="29" t="n">
        <f aca="false">I20/D20*100</f>
        <v>50.1672240802676</v>
      </c>
      <c r="K20" s="27" t="n">
        <v>1251</v>
      </c>
      <c r="L20" s="29" t="n">
        <f aca="false">K20/D20*100</f>
        <v>22.0207709910227</v>
      </c>
      <c r="M20" s="27" t="n">
        <v>0</v>
      </c>
      <c r="N20" s="29" t="n">
        <f aca="false">M20/D20*100</f>
        <v>0</v>
      </c>
      <c r="O20" s="27" t="n">
        <v>1599</v>
      </c>
      <c r="P20" s="27" t="n">
        <v>812</v>
      </c>
      <c r="Q20" s="29" t="n">
        <f aca="false">O20/D20*100</f>
        <v>28.1464530892449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782</v>
      </c>
      <c r="E21" s="28" t="n">
        <f aca="false">G21+H21</f>
        <v>386</v>
      </c>
      <c r="F21" s="29" t="n">
        <f aca="false">E21/D21*100</f>
        <v>13.8749101365924</v>
      </c>
      <c r="G21" s="27" t="n">
        <v>386</v>
      </c>
      <c r="H21" s="27" t="n">
        <v>0</v>
      </c>
      <c r="I21" s="28" t="n">
        <f aca="false">K21+M21+O21</f>
        <v>2396</v>
      </c>
      <c r="J21" s="29" t="n">
        <f aca="false">I21/D21*100</f>
        <v>86.1250898634076</v>
      </c>
      <c r="K21" s="27" t="n">
        <v>1866</v>
      </c>
      <c r="L21" s="29" t="n">
        <f aca="false">K21/D21*100</f>
        <v>67.0740474478792</v>
      </c>
      <c r="M21" s="27" t="n">
        <v>0</v>
      </c>
      <c r="N21" s="29" t="n">
        <f aca="false">M21/D21*100</f>
        <v>0</v>
      </c>
      <c r="O21" s="27" t="n">
        <v>530</v>
      </c>
      <c r="P21" s="27" t="n">
        <v>1</v>
      </c>
      <c r="Q21" s="29" t="n">
        <f aca="false">O21/D21*100</f>
        <v>19.0510424155284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3674</v>
      </c>
      <c r="E22" s="28" t="n">
        <f aca="false">G22+H22</f>
        <v>5044</v>
      </c>
      <c r="F22" s="29" t="n">
        <f aca="false">E22/D22*100</f>
        <v>36.8875237677344</v>
      </c>
      <c r="G22" s="27" t="n">
        <v>3153</v>
      </c>
      <c r="H22" s="27" t="n">
        <v>1891</v>
      </c>
      <c r="I22" s="28" t="n">
        <f aca="false">K22+M22+O22</f>
        <v>8630</v>
      </c>
      <c r="J22" s="29" t="n">
        <f aca="false">I22/D22*100</f>
        <v>63.1124762322656</v>
      </c>
      <c r="K22" s="27" t="n">
        <v>1895</v>
      </c>
      <c r="L22" s="29" t="n">
        <f aca="false">K22/D22*100</f>
        <v>13.8584174345473</v>
      </c>
      <c r="M22" s="27" t="n">
        <v>0</v>
      </c>
      <c r="N22" s="29" t="n">
        <f aca="false">M22/D22*100</f>
        <v>0</v>
      </c>
      <c r="O22" s="27" t="n">
        <v>6735</v>
      </c>
      <c r="P22" s="27" t="n">
        <v>2220</v>
      </c>
      <c r="Q22" s="29" t="n">
        <f aca="false">O22/D22*100</f>
        <v>49.2540587977183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965</v>
      </c>
      <c r="E23" s="28" t="n">
        <f aca="false">G23+H23</f>
        <v>1261</v>
      </c>
      <c r="F23" s="29" t="n">
        <f aca="false">E23/D23*100</f>
        <v>21.1399832355407</v>
      </c>
      <c r="G23" s="27" t="n">
        <v>1151</v>
      </c>
      <c r="H23" s="27" t="n">
        <v>110</v>
      </c>
      <c r="I23" s="28" t="n">
        <f aca="false">K23+M23+O23</f>
        <v>4704</v>
      </c>
      <c r="J23" s="29" t="n">
        <f aca="false">I23/D23*100</f>
        <v>78.8600167644594</v>
      </c>
      <c r="K23" s="27" t="n">
        <v>3148</v>
      </c>
      <c r="L23" s="29" t="n">
        <f aca="false">K23/D23*100</f>
        <v>52.7745180217938</v>
      </c>
      <c r="M23" s="27" t="n">
        <v>0</v>
      </c>
      <c r="N23" s="29" t="n">
        <f aca="false">M23/D23*100</f>
        <v>0</v>
      </c>
      <c r="O23" s="27" t="n">
        <v>1556</v>
      </c>
      <c r="P23" s="27" t="n">
        <v>770</v>
      </c>
      <c r="Q23" s="29" t="n">
        <f aca="false">O23/D23*100</f>
        <v>26.0854987426655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906</v>
      </c>
      <c r="E24" s="28" t="n">
        <f aca="false">G24+H24</f>
        <v>3554</v>
      </c>
      <c r="F24" s="29" t="n">
        <f aca="false">E24/D24*100</f>
        <v>35.8772461134666</v>
      </c>
      <c r="G24" s="27" t="n">
        <v>2023</v>
      </c>
      <c r="H24" s="27" t="n">
        <v>1531</v>
      </c>
      <c r="I24" s="28" t="n">
        <f aca="false">K24+M24+O24</f>
        <v>6352</v>
      </c>
      <c r="J24" s="29" t="n">
        <f aca="false">I24/D24*100</f>
        <v>64.1227538865334</v>
      </c>
      <c r="K24" s="27" t="n">
        <v>2953</v>
      </c>
      <c r="L24" s="29" t="n">
        <f aca="false">K24/D24*100</f>
        <v>29.8102160306885</v>
      </c>
      <c r="M24" s="27" t="n">
        <v>0</v>
      </c>
      <c r="N24" s="29" t="n">
        <f aca="false">M24/D24*100</f>
        <v>0</v>
      </c>
      <c r="O24" s="27" t="n">
        <v>3399</v>
      </c>
      <c r="P24" s="27" t="n">
        <v>1608</v>
      </c>
      <c r="Q24" s="29" t="n">
        <f aca="false">O24/D24*100</f>
        <v>34.3125378558449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792</v>
      </c>
      <c r="E25" s="28" t="n">
        <f aca="false">G25+H25</f>
        <v>4343</v>
      </c>
      <c r="F25" s="29" t="n">
        <f aca="false">E25/D25*100</f>
        <v>15.6267990788716</v>
      </c>
      <c r="G25" s="27" t="n">
        <v>3824</v>
      </c>
      <c r="H25" s="27" t="n">
        <v>519</v>
      </c>
      <c r="I25" s="28" t="n">
        <f aca="false">K25+M25+O25</f>
        <v>23449</v>
      </c>
      <c r="J25" s="29" t="n">
        <f aca="false">I25/D25*100</f>
        <v>84.3732009211284</v>
      </c>
      <c r="K25" s="27" t="n">
        <v>10625</v>
      </c>
      <c r="L25" s="29" t="n">
        <f aca="false">K25/D25*100</f>
        <v>38.2304260218768</v>
      </c>
      <c r="M25" s="27" t="n">
        <v>0</v>
      </c>
      <c r="N25" s="29" t="n">
        <f aca="false">M25/D25*100</f>
        <v>0</v>
      </c>
      <c r="O25" s="27" t="n">
        <v>12824</v>
      </c>
      <c r="P25" s="27" t="n">
        <v>3870</v>
      </c>
      <c r="Q25" s="29" t="n">
        <f aca="false">O25/D25*100</f>
        <v>46.142774899251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8792</v>
      </c>
      <c r="E26" s="28" t="n">
        <f aca="false">G26+H26</f>
        <v>4627</v>
      </c>
      <c r="F26" s="29" t="n">
        <f aca="false">E26/D26*100</f>
        <v>52.6273885350319</v>
      </c>
      <c r="G26" s="27" t="n">
        <v>4190</v>
      </c>
      <c r="H26" s="27" t="n">
        <v>437</v>
      </c>
      <c r="I26" s="28" t="n">
        <f aca="false">K26+M26+O26</f>
        <v>4165</v>
      </c>
      <c r="J26" s="29" t="n">
        <f aca="false">I26/D26*100</f>
        <v>47.3726114649682</v>
      </c>
      <c r="K26" s="27" t="n">
        <v>930</v>
      </c>
      <c r="L26" s="29" t="n">
        <f aca="false">K26/D26*100</f>
        <v>10.5777979981802</v>
      </c>
      <c r="M26" s="27" t="n">
        <v>0</v>
      </c>
      <c r="N26" s="29" t="n">
        <f aca="false">M26/D26*100</f>
        <v>0</v>
      </c>
      <c r="O26" s="27" t="n">
        <v>3235</v>
      </c>
      <c r="P26" s="27" t="n">
        <v>625</v>
      </c>
      <c r="Q26" s="29" t="n">
        <f aca="false">O26/D26*100</f>
        <v>36.79481346678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5474</v>
      </c>
      <c r="E27" s="28" t="n">
        <f aca="false">G27+H27</f>
        <v>3379</v>
      </c>
      <c r="F27" s="29" t="n">
        <f aca="false">E27/D27*100</f>
        <v>21.8366291844384</v>
      </c>
      <c r="G27" s="27" t="n">
        <v>2846</v>
      </c>
      <c r="H27" s="27" t="n">
        <v>533</v>
      </c>
      <c r="I27" s="28" t="n">
        <f aca="false">K27+M27+O27</f>
        <v>12095</v>
      </c>
      <c r="J27" s="29" t="n">
        <f aca="false">I27/D27*100</f>
        <v>78.1633708155616</v>
      </c>
      <c r="K27" s="27" t="n">
        <v>1123</v>
      </c>
      <c r="L27" s="29" t="n">
        <f aca="false">K27/D27*100</f>
        <v>7.25733488432209</v>
      </c>
      <c r="M27" s="27" t="n">
        <v>0</v>
      </c>
      <c r="N27" s="29" t="n">
        <f aca="false">M27/D27*100</f>
        <v>0</v>
      </c>
      <c r="O27" s="27" t="n">
        <v>10972</v>
      </c>
      <c r="P27" s="27" t="n">
        <v>6583</v>
      </c>
      <c r="Q27" s="29" t="n">
        <f aca="false">O27/D27*100</f>
        <v>70.906035931239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9687</v>
      </c>
      <c r="E28" s="28" t="n">
        <f aca="false">G28+H28</f>
        <v>3150</v>
      </c>
      <c r="F28" s="29" t="n">
        <f aca="false">E28/D28*100</f>
        <v>32.517807370703</v>
      </c>
      <c r="G28" s="27" t="n">
        <v>2951</v>
      </c>
      <c r="H28" s="27" t="n">
        <v>199</v>
      </c>
      <c r="I28" s="28" t="n">
        <f aca="false">K28+M28+O28</f>
        <v>6537</v>
      </c>
      <c r="J28" s="29" t="n">
        <f aca="false">I28/D28*100</f>
        <v>67.482192629297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6537</v>
      </c>
      <c r="P28" s="27" t="n">
        <v>1073</v>
      </c>
      <c r="Q28" s="29" t="n">
        <f aca="false">O28/D28*100</f>
        <v>67.48219262929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1623</v>
      </c>
      <c r="E29" s="28" t="n">
        <f aca="false">G29+H29</f>
        <v>3823</v>
      </c>
      <c r="F29" s="29" t="n">
        <f aca="false">E29/D29*100</f>
        <v>32.891680289082</v>
      </c>
      <c r="G29" s="27" t="n">
        <v>3823</v>
      </c>
      <c r="H29" s="27" t="n">
        <v>0</v>
      </c>
      <c r="I29" s="28" t="n">
        <f aca="false">K29+M29+O29</f>
        <v>7800</v>
      </c>
      <c r="J29" s="29" t="n">
        <f aca="false">I29/D29*100</f>
        <v>67.10831971091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7800</v>
      </c>
      <c r="P29" s="27" t="n">
        <v>7262</v>
      </c>
      <c r="Q29" s="29" t="n">
        <f aca="false">O29/D29*100</f>
        <v>67.10831971091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631</v>
      </c>
      <c r="E30" s="28" t="n">
        <f aca="false">G30+H30</f>
        <v>2013</v>
      </c>
      <c r="F30" s="29" t="n">
        <f aca="false">E30/D30*100</f>
        <v>55.4392729275682</v>
      </c>
      <c r="G30" s="27" t="n">
        <v>1398</v>
      </c>
      <c r="H30" s="27" t="n">
        <v>615</v>
      </c>
      <c r="I30" s="28" t="n">
        <f aca="false">K30+M30+O30</f>
        <v>1618</v>
      </c>
      <c r="J30" s="29" t="n">
        <f aca="false">I30/D30*100</f>
        <v>44.5607270724318</v>
      </c>
      <c r="K30" s="27" t="n">
        <v>0</v>
      </c>
      <c r="L30" s="29" t="n">
        <f aca="false">K30/D30*100</f>
        <v>0</v>
      </c>
      <c r="M30" s="27" t="n">
        <v>626</v>
      </c>
      <c r="N30" s="29" t="n">
        <f aca="false">M30/D30*100</f>
        <v>17.2404296337097</v>
      </c>
      <c r="O30" s="27" t="n">
        <v>992</v>
      </c>
      <c r="P30" s="27" t="n">
        <v>992</v>
      </c>
      <c r="Q30" s="29" t="n">
        <f aca="false">O30/D30*100</f>
        <v>27.320297438722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892</v>
      </c>
      <c r="E31" s="28" t="n">
        <f aca="false">G31+H31</f>
        <v>2373</v>
      </c>
      <c r="F31" s="29" t="n">
        <f aca="false">E31/D31*100</f>
        <v>48.5077677841374</v>
      </c>
      <c r="G31" s="27" t="n">
        <v>1896</v>
      </c>
      <c r="H31" s="27" t="n">
        <v>477</v>
      </c>
      <c r="I31" s="28" t="n">
        <f aca="false">K31+M31+O31</f>
        <v>2519</v>
      </c>
      <c r="J31" s="29" t="n">
        <f aca="false">I31/D31*100</f>
        <v>51.4922322158626</v>
      </c>
      <c r="K31" s="27" t="n">
        <v>0</v>
      </c>
      <c r="L31" s="29" t="n">
        <f aca="false">K31/D31*100</f>
        <v>0</v>
      </c>
      <c r="M31" s="27" t="n">
        <v>532</v>
      </c>
      <c r="N31" s="29" t="n">
        <f aca="false">M31/D31*100</f>
        <v>10.874897792314</v>
      </c>
      <c r="O31" s="27" t="n">
        <v>1987</v>
      </c>
      <c r="P31" s="27" t="n">
        <v>1987</v>
      </c>
      <c r="Q31" s="29" t="n">
        <f aca="false">O31/D31*100</f>
        <v>40.617334423548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822</v>
      </c>
      <c r="E32" s="28" t="n">
        <f aca="false">G32+H32</f>
        <v>1820</v>
      </c>
      <c r="F32" s="29" t="n">
        <f aca="false">E32/D32*100</f>
        <v>64.4932671863926</v>
      </c>
      <c r="G32" s="27" t="n">
        <v>1490</v>
      </c>
      <c r="H32" s="27" t="n">
        <v>330</v>
      </c>
      <c r="I32" s="28" t="n">
        <f aca="false">K32+M32+O32</f>
        <v>1002</v>
      </c>
      <c r="J32" s="29" t="n">
        <f aca="false">I32/D32*100</f>
        <v>35.5067328136074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002</v>
      </c>
      <c r="P32" s="27" t="n">
        <v>1002</v>
      </c>
      <c r="Q32" s="29" t="n">
        <f aca="false">O32/D32*100</f>
        <v>35.506732813607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768</v>
      </c>
      <c r="E33" s="28" t="n">
        <f aca="false">G33+H33</f>
        <v>4653</v>
      </c>
      <c r="F33" s="29" t="n">
        <f aca="false">E33/D33*100</f>
        <v>39.5394289598912</v>
      </c>
      <c r="G33" s="27" t="n">
        <v>2972</v>
      </c>
      <c r="H33" s="27" t="n">
        <v>1681</v>
      </c>
      <c r="I33" s="28" t="n">
        <f aca="false">K33+M33+O33</f>
        <v>7115</v>
      </c>
      <c r="J33" s="29" t="n">
        <f aca="false">I33/D33*100</f>
        <v>60.460571040108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7115</v>
      </c>
      <c r="P33" s="27" t="n">
        <v>2824</v>
      </c>
      <c r="Q33" s="29" t="n">
        <f aca="false">O33/D33*100</f>
        <v>60.460571040108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9113</v>
      </c>
      <c r="E34" s="28" t="n">
        <f aca="false">G34+H34</f>
        <v>8156</v>
      </c>
      <c r="F34" s="29" t="n">
        <f aca="false">E34/D34*100</f>
        <v>42.6725265526082</v>
      </c>
      <c r="G34" s="27" t="n">
        <v>4444</v>
      </c>
      <c r="H34" s="27" t="n">
        <v>3712</v>
      </c>
      <c r="I34" s="28" t="n">
        <f aca="false">K34+M34+O34</f>
        <v>10957</v>
      </c>
      <c r="J34" s="29" t="n">
        <f aca="false">I34/D34*100</f>
        <v>57.3274734473918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10957</v>
      </c>
      <c r="P34" s="27" t="n">
        <v>3446</v>
      </c>
      <c r="Q34" s="29" t="n">
        <f aca="false">O34/D34*100</f>
        <v>57.327473447391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84</v>
      </c>
      <c r="B35" s="24"/>
      <c r="C35" s="24"/>
      <c r="D35" s="27" t="n">
        <f aca="false">SUM(D7:D34)</f>
        <v>1210731</v>
      </c>
      <c r="E35" s="27" t="n">
        <f aca="false">SUM(E7:E34)</f>
        <v>241554</v>
      </c>
      <c r="F35" s="29" t="n">
        <f aca="false">E35/D35*100</f>
        <v>19.9510874009173</v>
      </c>
      <c r="G35" s="27" t="n">
        <f aca="false">SUM(G7:G34)</f>
        <v>216042</v>
      </c>
      <c r="H35" s="27" t="n">
        <f aca="false">SUM(H7:H34)</f>
        <v>25512</v>
      </c>
      <c r="I35" s="27" t="n">
        <f aca="false">SUM(I7:I34)</f>
        <v>969177</v>
      </c>
      <c r="J35" s="29" t="n">
        <f aca="false">I35/D35*100</f>
        <v>80.0489125990827</v>
      </c>
      <c r="K35" s="27" t="n">
        <f aca="false">SUM(K7:K34)</f>
        <v>393768</v>
      </c>
      <c r="L35" s="29" t="n">
        <f aca="false">K35/D35*100</f>
        <v>32.5231616271492</v>
      </c>
      <c r="M35" s="27" t="n">
        <f aca="false">SUM(M7:M34)</f>
        <v>2447</v>
      </c>
      <c r="N35" s="29" t="n">
        <f aca="false">M35/D35*100</f>
        <v>0.202109304213735</v>
      </c>
      <c r="O35" s="27" t="n">
        <f aca="false">SUM(O7:O34)</f>
        <v>572962</v>
      </c>
      <c r="P35" s="27" t="n">
        <f aca="false">SUM(P7:P34)</f>
        <v>229619</v>
      </c>
      <c r="Q35" s="29" t="n">
        <f aca="false">O35/D35*100</f>
        <v>47.3236416677198</v>
      </c>
      <c r="R35" s="27" t="n">
        <f aca="false">COUNTIF(R7:R34,"○")</f>
        <v>21</v>
      </c>
      <c r="S35" s="27" t="n">
        <f aca="false">COUNTIF(S7:S34,"○")</f>
        <v>7</v>
      </c>
      <c r="T35" s="27" t="n">
        <f aca="false">COUNTIF(T7:T34,"○")</f>
        <v>0</v>
      </c>
      <c r="U35" s="27" t="n">
        <f aca="false">COUNTIF(U7:U3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8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8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88</v>
      </c>
      <c r="F3" s="39"/>
      <c r="G3" s="39"/>
      <c r="H3" s="40" t="s">
        <v>89</v>
      </c>
      <c r="I3" s="40"/>
      <c r="J3" s="40"/>
      <c r="K3" s="39" t="s">
        <v>90</v>
      </c>
      <c r="L3" s="39"/>
      <c r="M3" s="39"/>
      <c r="N3" s="38" t="s">
        <v>8</v>
      </c>
      <c r="O3" s="41" t="s">
        <v>91</v>
      </c>
      <c r="P3" s="36"/>
      <c r="Q3" s="36"/>
      <c r="R3" s="36"/>
      <c r="S3" s="36"/>
      <c r="T3" s="37"/>
      <c r="U3" s="41" t="s">
        <v>92</v>
      </c>
      <c r="V3" s="36"/>
      <c r="W3" s="36"/>
      <c r="X3" s="36"/>
      <c r="Y3" s="36"/>
      <c r="Z3" s="37"/>
      <c r="AA3" s="41" t="s">
        <v>9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94</v>
      </c>
      <c r="G4" s="43" t="s">
        <v>95</v>
      </c>
      <c r="H4" s="38" t="s">
        <v>8</v>
      </c>
      <c r="I4" s="43" t="s">
        <v>94</v>
      </c>
      <c r="J4" s="43" t="s">
        <v>95</v>
      </c>
      <c r="K4" s="38" t="s">
        <v>8</v>
      </c>
      <c r="L4" s="43" t="s">
        <v>94</v>
      </c>
      <c r="M4" s="43" t="s">
        <v>95</v>
      </c>
      <c r="N4" s="42"/>
      <c r="O4" s="38" t="s">
        <v>8</v>
      </c>
      <c r="P4" s="43" t="s">
        <v>96</v>
      </c>
      <c r="Q4" s="43" t="s">
        <v>97</v>
      </c>
      <c r="R4" s="43" t="s">
        <v>98</v>
      </c>
      <c r="S4" s="43" t="s">
        <v>99</v>
      </c>
      <c r="T4" s="43" t="s">
        <v>100</v>
      </c>
      <c r="U4" s="38" t="s">
        <v>8</v>
      </c>
      <c r="V4" s="43" t="s">
        <v>96</v>
      </c>
      <c r="W4" s="43" t="s">
        <v>97</v>
      </c>
      <c r="X4" s="43" t="s">
        <v>98</v>
      </c>
      <c r="Y4" s="43" t="s">
        <v>99</v>
      </c>
      <c r="Z4" s="43" t="s">
        <v>100</v>
      </c>
      <c r="AA4" s="38" t="s">
        <v>8</v>
      </c>
      <c r="AB4" s="43" t="s">
        <v>94</v>
      </c>
      <c r="AC4" s="43" t="s">
        <v>9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01</v>
      </c>
      <c r="E6" s="45" t="s">
        <v>101</v>
      </c>
      <c r="F6" s="45" t="s">
        <v>101</v>
      </c>
      <c r="G6" s="45" t="s">
        <v>101</v>
      </c>
      <c r="H6" s="45" t="s">
        <v>101</v>
      </c>
      <c r="I6" s="45" t="s">
        <v>101</v>
      </c>
      <c r="J6" s="45" t="s">
        <v>101</v>
      </c>
      <c r="K6" s="45" t="s">
        <v>101</v>
      </c>
      <c r="L6" s="45" t="s">
        <v>101</v>
      </c>
      <c r="M6" s="45" t="s">
        <v>101</v>
      </c>
      <c r="N6" s="45" t="s">
        <v>101</v>
      </c>
      <c r="O6" s="45" t="s">
        <v>101</v>
      </c>
      <c r="P6" s="45" t="s">
        <v>101</v>
      </c>
      <c r="Q6" s="45" t="s">
        <v>101</v>
      </c>
      <c r="R6" s="45" t="s">
        <v>101</v>
      </c>
      <c r="S6" s="45" t="s">
        <v>101</v>
      </c>
      <c r="T6" s="45" t="s">
        <v>101</v>
      </c>
      <c r="U6" s="45" t="s">
        <v>101</v>
      </c>
      <c r="V6" s="45" t="s">
        <v>101</v>
      </c>
      <c r="W6" s="45" t="s">
        <v>101</v>
      </c>
      <c r="X6" s="45" t="s">
        <v>101</v>
      </c>
      <c r="Y6" s="45" t="s">
        <v>101</v>
      </c>
      <c r="Z6" s="45" t="s">
        <v>101</v>
      </c>
      <c r="AA6" s="45" t="s">
        <v>101</v>
      </c>
      <c r="AB6" s="45" t="s">
        <v>101</v>
      </c>
      <c r="AC6" s="45" t="s">
        <v>10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9936</v>
      </c>
      <c r="E7" s="27" t="n">
        <f aca="false">F7+G7</f>
        <v>1147</v>
      </c>
      <c r="F7" s="27" t="n">
        <v>1147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8789</v>
      </c>
      <c r="L7" s="27" t="n">
        <v>18673</v>
      </c>
      <c r="M7" s="27" t="n">
        <v>100116</v>
      </c>
      <c r="N7" s="27" t="n">
        <f aca="false">O7+U7+AA7</f>
        <v>120017</v>
      </c>
      <c r="O7" s="27" t="n">
        <f aca="false">SUM(P7:T7)</f>
        <v>19820</v>
      </c>
      <c r="P7" s="27" t="n">
        <v>1982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00116</v>
      </c>
      <c r="V7" s="27" t="n">
        <v>10011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81</v>
      </c>
      <c r="AB7" s="27" t="n">
        <v>8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7117</v>
      </c>
      <c r="E8" s="27" t="n">
        <f aca="false">F8+G8</f>
        <v>34</v>
      </c>
      <c r="F8" s="27" t="n">
        <v>34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7083</v>
      </c>
      <c r="L8" s="27" t="n">
        <v>2514</v>
      </c>
      <c r="M8" s="27" t="n">
        <v>24569</v>
      </c>
      <c r="N8" s="27" t="n">
        <f aca="false">O8+U8+AA8</f>
        <v>27117</v>
      </c>
      <c r="O8" s="27" t="n">
        <f aca="false">SUM(P8:T8)</f>
        <v>2548</v>
      </c>
      <c r="P8" s="27" t="n">
        <v>254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4569</v>
      </c>
      <c r="V8" s="27" t="n">
        <v>2456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1769</v>
      </c>
      <c r="E9" s="27" t="n">
        <f aca="false">F9+G9</f>
        <v>206</v>
      </c>
      <c r="F9" s="27" t="n">
        <v>206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1563</v>
      </c>
      <c r="L9" s="27" t="n">
        <v>44434</v>
      </c>
      <c r="M9" s="27" t="n">
        <v>17129</v>
      </c>
      <c r="N9" s="27" t="n">
        <f aca="false">O9+U9+AA9</f>
        <v>63701</v>
      </c>
      <c r="O9" s="27" t="n">
        <f aca="false">SUM(P9:T9)</f>
        <v>44640</v>
      </c>
      <c r="P9" s="27" t="n">
        <v>37449</v>
      </c>
      <c r="Q9" s="27" t="n">
        <v>0</v>
      </c>
      <c r="R9" s="27" t="n">
        <v>7191</v>
      </c>
      <c r="S9" s="27" t="n">
        <v>0</v>
      </c>
      <c r="T9" s="27" t="n">
        <v>0</v>
      </c>
      <c r="U9" s="27" t="n">
        <f aca="false">SUM(V9:Z9)</f>
        <v>17129</v>
      </c>
      <c r="V9" s="27" t="n">
        <v>13736</v>
      </c>
      <c r="W9" s="27" t="n">
        <v>0</v>
      </c>
      <c r="X9" s="27" t="n">
        <v>3393</v>
      </c>
      <c r="Y9" s="27" t="n">
        <v>0</v>
      </c>
      <c r="Z9" s="27" t="n">
        <v>0</v>
      </c>
      <c r="AA9" s="27" t="n">
        <f aca="false">AB9+AC9</f>
        <v>1932</v>
      </c>
      <c r="AB9" s="27" t="n">
        <v>1932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76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1872</v>
      </c>
      <c r="I10" s="27" t="n">
        <v>11872</v>
      </c>
      <c r="J10" s="27" t="n">
        <v>0</v>
      </c>
      <c r="K10" s="27" t="n">
        <f aca="false">L10+M10</f>
        <v>16897</v>
      </c>
      <c r="L10" s="27" t="n">
        <v>3649</v>
      </c>
      <c r="M10" s="27" t="n">
        <v>13248</v>
      </c>
      <c r="N10" s="27" t="n">
        <f aca="false">O10+U10+AA10</f>
        <v>30570</v>
      </c>
      <c r="O10" s="27" t="n">
        <f aca="false">SUM(P10:T10)</f>
        <v>15522</v>
      </c>
      <c r="P10" s="27" t="n">
        <v>1552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3248</v>
      </c>
      <c r="V10" s="27" t="n">
        <v>1324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800</v>
      </c>
      <c r="AB10" s="27" t="n">
        <v>180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669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6698</v>
      </c>
      <c r="L11" s="27" t="n">
        <v>10700</v>
      </c>
      <c r="M11" s="27" t="n">
        <v>25998</v>
      </c>
      <c r="N11" s="27" t="n">
        <f aca="false">O11+U11+AA11</f>
        <v>36698</v>
      </c>
      <c r="O11" s="27" t="n">
        <f aca="false">SUM(P11:T11)</f>
        <v>10700</v>
      </c>
      <c r="P11" s="27" t="n">
        <v>1070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5998</v>
      </c>
      <c r="V11" s="27" t="n">
        <v>2599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465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4656</v>
      </c>
      <c r="L12" s="27" t="n">
        <v>4032</v>
      </c>
      <c r="M12" s="27" t="n">
        <v>10624</v>
      </c>
      <c r="N12" s="27" t="n">
        <f aca="false">O12+U12+AA12</f>
        <v>15729</v>
      </c>
      <c r="O12" s="27" t="n">
        <f aca="false">SUM(P12:T12)</f>
        <v>4032</v>
      </c>
      <c r="P12" s="27" t="n">
        <v>403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0624</v>
      </c>
      <c r="V12" s="27" t="n">
        <v>1062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073</v>
      </c>
      <c r="AB12" s="27" t="n">
        <v>1073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805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245</v>
      </c>
      <c r="I13" s="27" t="n">
        <v>1245</v>
      </c>
      <c r="J13" s="27" t="n">
        <v>0</v>
      </c>
      <c r="K13" s="27" t="n">
        <f aca="false">L13+M13</f>
        <v>6807</v>
      </c>
      <c r="L13" s="27" t="n">
        <v>1032</v>
      </c>
      <c r="M13" s="27" t="n">
        <v>5775</v>
      </c>
      <c r="N13" s="27" t="n">
        <f aca="false">O13+U13+AA13</f>
        <v>8052</v>
      </c>
      <c r="O13" s="27" t="n">
        <f aca="false">SUM(P13:T13)</f>
        <v>2277</v>
      </c>
      <c r="P13" s="27" t="n">
        <v>227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775</v>
      </c>
      <c r="V13" s="27" t="n">
        <v>577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806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061</v>
      </c>
      <c r="L14" s="27" t="n">
        <v>3180</v>
      </c>
      <c r="M14" s="27" t="n">
        <v>4881</v>
      </c>
      <c r="N14" s="27" t="n">
        <f aca="false">O14+U14+AA14</f>
        <v>8062</v>
      </c>
      <c r="O14" s="27" t="n">
        <f aca="false">SUM(P14:T14)</f>
        <v>3180</v>
      </c>
      <c r="P14" s="27" t="n">
        <v>318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881</v>
      </c>
      <c r="V14" s="27" t="n">
        <v>488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</v>
      </c>
      <c r="AB14" s="27" t="n">
        <v>1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039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264</v>
      </c>
      <c r="I15" s="27" t="n">
        <v>4264</v>
      </c>
      <c r="J15" s="27" t="n">
        <v>0</v>
      </c>
      <c r="K15" s="27" t="n">
        <f aca="false">L15+M15</f>
        <v>6131</v>
      </c>
      <c r="L15" s="27" t="n">
        <v>2003</v>
      </c>
      <c r="M15" s="27" t="n">
        <v>4128</v>
      </c>
      <c r="N15" s="27" t="n">
        <f aca="false">O15+U15+AA15</f>
        <v>11337</v>
      </c>
      <c r="O15" s="27" t="n">
        <f aca="false">SUM(P15:T15)</f>
        <v>6267</v>
      </c>
      <c r="P15" s="27" t="n">
        <v>626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128</v>
      </c>
      <c r="V15" s="27" t="n">
        <v>412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942</v>
      </c>
      <c r="AB15" s="27" t="n">
        <v>942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15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154</v>
      </c>
      <c r="L16" s="27" t="n">
        <v>4464</v>
      </c>
      <c r="M16" s="27" t="n">
        <v>6690</v>
      </c>
      <c r="N16" s="27" t="n">
        <f aca="false">O16+U16+AA16</f>
        <v>11451</v>
      </c>
      <c r="O16" s="27" t="n">
        <f aca="false">SUM(P16:T16)</f>
        <v>4464</v>
      </c>
      <c r="P16" s="27" t="n">
        <v>446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690</v>
      </c>
      <c r="V16" s="27" t="n">
        <v>669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97</v>
      </c>
      <c r="AB16" s="27" t="n">
        <v>73</v>
      </c>
      <c r="AC16" s="27" t="n">
        <v>224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522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8989</v>
      </c>
      <c r="I17" s="27" t="n">
        <v>18989</v>
      </c>
      <c r="J17" s="27" t="n">
        <v>0</v>
      </c>
      <c r="K17" s="27" t="n">
        <f aca="false">L17+M17</f>
        <v>6235</v>
      </c>
      <c r="L17" s="27" t="n">
        <v>0</v>
      </c>
      <c r="M17" s="27" t="n">
        <v>6235</v>
      </c>
      <c r="N17" s="27" t="n">
        <f aca="false">O17+U17+AA17</f>
        <v>26759</v>
      </c>
      <c r="O17" s="27" t="n">
        <f aca="false">SUM(P17:T17)</f>
        <v>18989</v>
      </c>
      <c r="P17" s="27" t="n">
        <v>1898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235</v>
      </c>
      <c r="V17" s="27" t="n">
        <v>623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535</v>
      </c>
      <c r="AB17" s="27" t="n">
        <v>1535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718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7188</v>
      </c>
      <c r="L18" s="27" t="n">
        <v>4623</v>
      </c>
      <c r="M18" s="27" t="n">
        <v>12565</v>
      </c>
      <c r="N18" s="27" t="n">
        <f aca="false">O18+U18+AA18</f>
        <v>19021</v>
      </c>
      <c r="O18" s="27" t="n">
        <f aca="false">SUM(P18:T18)</f>
        <v>4623</v>
      </c>
      <c r="P18" s="27" t="n">
        <v>462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2565</v>
      </c>
      <c r="V18" s="27" t="n">
        <v>1256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833</v>
      </c>
      <c r="AB18" s="27" t="n">
        <v>1833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3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35</v>
      </c>
      <c r="L19" s="27" t="n">
        <v>262</v>
      </c>
      <c r="M19" s="27" t="n">
        <v>573</v>
      </c>
      <c r="N19" s="27" t="n">
        <f aca="false">O19+U19+AA19</f>
        <v>876</v>
      </c>
      <c r="O19" s="27" t="n">
        <f aca="false">SUM(P19:T19)</f>
        <v>262</v>
      </c>
      <c r="P19" s="27" t="n">
        <v>26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573</v>
      </c>
      <c r="V19" s="27" t="n">
        <v>57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41</v>
      </c>
      <c r="AB19" s="27" t="n">
        <v>41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40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405</v>
      </c>
      <c r="L20" s="27" t="n">
        <v>1308</v>
      </c>
      <c r="M20" s="27" t="n">
        <v>1097</v>
      </c>
      <c r="N20" s="27" t="n">
        <f aca="false">O20+U20+AA20</f>
        <v>2599</v>
      </c>
      <c r="O20" s="27" t="n">
        <f aca="false">SUM(P20:T20)</f>
        <v>1308</v>
      </c>
      <c r="P20" s="27" t="n">
        <v>130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097</v>
      </c>
      <c r="V20" s="27" t="n">
        <v>109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94</v>
      </c>
      <c r="AB20" s="27" t="n">
        <v>92</v>
      </c>
      <c r="AC20" s="27" t="n">
        <v>102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1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17</v>
      </c>
      <c r="L21" s="27" t="n">
        <v>307</v>
      </c>
      <c r="M21" s="27" t="n">
        <v>210</v>
      </c>
      <c r="N21" s="27" t="n">
        <f aca="false">O21+U21+AA21</f>
        <v>517</v>
      </c>
      <c r="O21" s="27" t="n">
        <f aca="false">SUM(P21:T21)</f>
        <v>307</v>
      </c>
      <c r="P21" s="27" t="n">
        <v>30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10</v>
      </c>
      <c r="V21" s="27" t="n">
        <v>21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23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231</v>
      </c>
      <c r="L22" s="27" t="n">
        <v>1611</v>
      </c>
      <c r="M22" s="27" t="n">
        <v>3620</v>
      </c>
      <c r="N22" s="27" t="n">
        <f aca="false">O22+U22+AA22</f>
        <v>6808</v>
      </c>
      <c r="O22" s="27" t="n">
        <f aca="false">SUM(P22:T22)</f>
        <v>1611</v>
      </c>
      <c r="P22" s="27" t="n">
        <v>161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620</v>
      </c>
      <c r="V22" s="27" t="n">
        <v>362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577</v>
      </c>
      <c r="AB22" s="27" t="n">
        <v>1077</v>
      </c>
      <c r="AC22" s="27" t="n">
        <v>50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67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676</v>
      </c>
      <c r="L23" s="27" t="n">
        <v>588</v>
      </c>
      <c r="M23" s="27" t="n">
        <v>1088</v>
      </c>
      <c r="N23" s="27" t="n">
        <f aca="false">O23+U23+AA23</f>
        <v>1836</v>
      </c>
      <c r="O23" s="27" t="n">
        <f aca="false">SUM(P23:T23)</f>
        <v>588</v>
      </c>
      <c r="P23" s="27" t="n">
        <v>58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088</v>
      </c>
      <c r="V23" s="27" t="n">
        <v>108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60</v>
      </c>
      <c r="AB23" s="27" t="n">
        <v>56</v>
      </c>
      <c r="AC23" s="27" t="n">
        <v>104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01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019</v>
      </c>
      <c r="L24" s="27" t="n">
        <v>1034</v>
      </c>
      <c r="M24" s="27" t="n">
        <v>1985</v>
      </c>
      <c r="N24" s="27" t="n">
        <f aca="false">O24+U24+AA24</f>
        <v>4020</v>
      </c>
      <c r="O24" s="27" t="n">
        <f aca="false">SUM(P24:T24)</f>
        <v>1034</v>
      </c>
      <c r="P24" s="27" t="n">
        <v>103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985</v>
      </c>
      <c r="V24" s="27" t="n">
        <v>198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001</v>
      </c>
      <c r="AB24" s="27" t="n">
        <v>767</v>
      </c>
      <c r="AC24" s="27" t="n">
        <v>234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618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6181</v>
      </c>
      <c r="L25" s="27" t="n">
        <v>1453</v>
      </c>
      <c r="M25" s="27" t="n">
        <v>4728</v>
      </c>
      <c r="N25" s="27" t="n">
        <f aca="false">O25+U25+AA25</f>
        <v>7014</v>
      </c>
      <c r="O25" s="27" t="n">
        <f aca="false">SUM(P25:T25)</f>
        <v>1453</v>
      </c>
      <c r="P25" s="27" t="n">
        <v>145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728</v>
      </c>
      <c r="V25" s="27" t="n">
        <v>472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833</v>
      </c>
      <c r="AB25" s="27" t="n">
        <v>208</v>
      </c>
      <c r="AC25" s="27" t="n">
        <v>625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42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422</v>
      </c>
      <c r="L26" s="27" t="n">
        <v>1634</v>
      </c>
      <c r="M26" s="27" t="n">
        <v>1788</v>
      </c>
      <c r="N26" s="27" t="n">
        <f aca="false">O26+U26+AA26</f>
        <v>3648</v>
      </c>
      <c r="O26" s="27" t="n">
        <f aca="false">SUM(P26:T26)</f>
        <v>1634</v>
      </c>
      <c r="P26" s="27" t="n">
        <v>163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788</v>
      </c>
      <c r="V26" s="27" t="n">
        <v>178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26</v>
      </c>
      <c r="AB26" s="27" t="n">
        <v>192</v>
      </c>
      <c r="AC26" s="27" t="n">
        <v>34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67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7670</v>
      </c>
      <c r="L27" s="27" t="n">
        <v>1675</v>
      </c>
      <c r="M27" s="27" t="n">
        <v>5995</v>
      </c>
      <c r="N27" s="27" t="n">
        <f aca="false">O27+U27+AA27</f>
        <v>7781</v>
      </c>
      <c r="O27" s="27" t="n">
        <f aca="false">SUM(P27:T27)</f>
        <v>1675</v>
      </c>
      <c r="P27" s="27" t="n">
        <v>167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995</v>
      </c>
      <c r="V27" s="27" t="n">
        <v>599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11</v>
      </c>
      <c r="AB27" s="27" t="n">
        <v>111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11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117</v>
      </c>
      <c r="L28" s="27" t="n">
        <v>1664</v>
      </c>
      <c r="M28" s="27" t="n">
        <v>3453</v>
      </c>
      <c r="N28" s="27" t="n">
        <f aca="false">O28+U28+AA28</f>
        <v>5155</v>
      </c>
      <c r="O28" s="27" t="n">
        <f aca="false">SUM(P28:T28)</f>
        <v>1664</v>
      </c>
      <c r="P28" s="27" t="n">
        <v>166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453</v>
      </c>
      <c r="V28" s="27" t="n">
        <v>345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8</v>
      </c>
      <c r="AB28" s="27" t="n">
        <v>38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896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8966</v>
      </c>
      <c r="L29" s="27" t="n">
        <v>2459</v>
      </c>
      <c r="M29" s="27" t="n">
        <v>6507</v>
      </c>
      <c r="N29" s="27" t="n">
        <f aca="false">O29+U29+AA29</f>
        <v>8966</v>
      </c>
      <c r="O29" s="27" t="n">
        <f aca="false">SUM(P29:T29)</f>
        <v>2459</v>
      </c>
      <c r="P29" s="27" t="n">
        <v>245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507</v>
      </c>
      <c r="V29" s="27" t="n">
        <v>650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26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261</v>
      </c>
      <c r="L30" s="27" t="n">
        <v>372</v>
      </c>
      <c r="M30" s="27" t="n">
        <v>889</v>
      </c>
      <c r="N30" s="27" t="n">
        <f aca="false">O30+U30+AA30</f>
        <v>1262</v>
      </c>
      <c r="O30" s="27" t="n">
        <f aca="false">SUM(P30:T30)</f>
        <v>372</v>
      </c>
      <c r="P30" s="27" t="n">
        <v>37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889</v>
      </c>
      <c r="V30" s="27" t="n">
        <v>88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</v>
      </c>
      <c r="AB30" s="27" t="n">
        <v>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25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256</v>
      </c>
      <c r="I31" s="27" t="n">
        <v>571</v>
      </c>
      <c r="J31" s="27" t="n">
        <v>1685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2257</v>
      </c>
      <c r="O31" s="27" t="n">
        <f aca="false">SUM(P31:T31)</f>
        <v>571</v>
      </c>
      <c r="P31" s="27" t="n">
        <v>57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685</v>
      </c>
      <c r="V31" s="27" t="n">
        <v>168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</v>
      </c>
      <c r="AB31" s="27" t="n">
        <v>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3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35</v>
      </c>
      <c r="L32" s="27" t="n">
        <v>353</v>
      </c>
      <c r="M32" s="27" t="n">
        <v>982</v>
      </c>
      <c r="N32" s="27" t="n">
        <f aca="false">O32+U32+AA32</f>
        <v>1336</v>
      </c>
      <c r="O32" s="27" t="n">
        <f aca="false">SUM(P32:T32)</f>
        <v>353</v>
      </c>
      <c r="P32" s="27" t="n">
        <v>35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982</v>
      </c>
      <c r="V32" s="27" t="n">
        <v>98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</v>
      </c>
      <c r="AB32" s="27" t="n">
        <v>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44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447</v>
      </c>
      <c r="L33" s="27" t="n">
        <v>2299</v>
      </c>
      <c r="M33" s="27" t="n">
        <v>4148</v>
      </c>
      <c r="N33" s="27" t="n">
        <f aca="false">O33+U33+AA33</f>
        <v>7104</v>
      </c>
      <c r="O33" s="27" t="n">
        <f aca="false">SUM(P33:T33)</f>
        <v>2299</v>
      </c>
      <c r="P33" s="27" t="n">
        <v>229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148</v>
      </c>
      <c r="V33" s="27" t="n">
        <v>414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57</v>
      </c>
      <c r="AB33" s="27" t="n">
        <v>657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943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9438</v>
      </c>
      <c r="L34" s="27" t="n">
        <v>2723</v>
      </c>
      <c r="M34" s="27" t="n">
        <v>6715</v>
      </c>
      <c r="N34" s="27" t="n">
        <f aca="false">O34+U34+AA34</f>
        <v>11908</v>
      </c>
      <c r="O34" s="27" t="n">
        <f aca="false">SUM(P34:T34)</f>
        <v>2723</v>
      </c>
      <c r="P34" s="27" t="n">
        <v>272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715</v>
      </c>
      <c r="V34" s="27" t="n">
        <v>671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470</v>
      </c>
      <c r="AB34" s="27" t="n">
        <v>2470</v>
      </c>
      <c r="AC34" s="27" t="n">
        <v>0</v>
      </c>
    </row>
    <row r="35" customFormat="false" ht="13.5" hidden="false" customHeight="false" outlineLevel="0" collapsed="false">
      <c r="A35" s="24" t="s">
        <v>84</v>
      </c>
      <c r="B35" s="24"/>
      <c r="C35" s="24"/>
      <c r="D35" s="27" t="n">
        <f aca="false">SUM(D7:D34)</f>
        <v>434795</v>
      </c>
      <c r="E35" s="27" t="n">
        <f aca="false">SUM(E7:E34)</f>
        <v>1387</v>
      </c>
      <c r="F35" s="27" t="n">
        <f aca="false">SUM(F7:F34)</f>
        <v>1387</v>
      </c>
      <c r="G35" s="27" t="n">
        <f aca="false">SUM(G7:G34)</f>
        <v>0</v>
      </c>
      <c r="H35" s="27" t="n">
        <f aca="false">SUM(H7:H34)</f>
        <v>38626</v>
      </c>
      <c r="I35" s="27" t="n">
        <f aca="false">SUM(I7:I34)</f>
        <v>36941</v>
      </c>
      <c r="J35" s="27" t="n">
        <f aca="false">SUM(J7:J34)</f>
        <v>1685</v>
      </c>
      <c r="K35" s="27" t="n">
        <f aca="false">SUM(K7:K34)</f>
        <v>394782</v>
      </c>
      <c r="L35" s="27" t="n">
        <f aca="false">SUM(L7:L34)</f>
        <v>119046</v>
      </c>
      <c r="M35" s="27" t="n">
        <f aca="false">SUM(M7:M34)</f>
        <v>275736</v>
      </c>
      <c r="N35" s="27" t="n">
        <f aca="false">SUM(N7:N34)</f>
        <v>451601</v>
      </c>
      <c r="O35" s="27" t="n">
        <f aca="false">SUM(O7:O34)</f>
        <v>157375</v>
      </c>
      <c r="P35" s="27" t="n">
        <f aca="false">SUM(P7:P34)</f>
        <v>150184</v>
      </c>
      <c r="Q35" s="27" t="n">
        <f aca="false">SUM(Q7:Q34)</f>
        <v>0</v>
      </c>
      <c r="R35" s="27" t="n">
        <f aca="false">SUM(R7:R34)</f>
        <v>7191</v>
      </c>
      <c r="S35" s="27" t="n">
        <f aca="false">SUM(S7:S34)</f>
        <v>0</v>
      </c>
      <c r="T35" s="27" t="n">
        <f aca="false">SUM(T7:T34)</f>
        <v>0</v>
      </c>
      <c r="U35" s="27" t="n">
        <f aca="false">SUM(U7:U34)</f>
        <v>277421</v>
      </c>
      <c r="V35" s="27" t="n">
        <f aca="false">SUM(V7:V34)</f>
        <v>274028</v>
      </c>
      <c r="W35" s="27" t="n">
        <f aca="false">SUM(W7:W34)</f>
        <v>0</v>
      </c>
      <c r="X35" s="27" t="n">
        <f aca="false">SUM(X7:X34)</f>
        <v>3393</v>
      </c>
      <c r="Y35" s="27" t="n">
        <f aca="false">SUM(Y7:Y34)</f>
        <v>0</v>
      </c>
      <c r="Z35" s="27" t="n">
        <f aca="false">SUM(Z7:Z34)</f>
        <v>0</v>
      </c>
      <c r="AA35" s="27" t="n">
        <f aca="false">SUM(AA7:AA34)</f>
        <v>16805</v>
      </c>
      <c r="AB35" s="27" t="n">
        <f aca="false">SUM(AB7:AB34)</f>
        <v>14982</v>
      </c>
      <c r="AC35" s="27" t="n">
        <f aca="false">SUM(AC7:AC34)</f>
        <v>1823</v>
      </c>
    </row>
  </sheetData>
  <mergeCells count="7">
    <mergeCell ref="A2:A6"/>
    <mergeCell ref="B2:B6"/>
    <mergeCell ref="C2:C6"/>
    <mergeCell ref="E3:G3"/>
    <mergeCell ref="H3:J3"/>
    <mergeCell ref="K3:M3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02</v>
      </c>
    </row>
    <row r="2" customFormat="false" ht="18" hidden="false" customHeight="true" outlineLevel="0" collapsed="false">
      <c r="J2" s="50" t="s">
        <v>103</v>
      </c>
    </row>
    <row r="3" s="51" customFormat="true" ht="19.5" hidden="false" customHeight="true" outlineLevel="0" collapsed="false">
      <c r="F3" s="52" t="s">
        <v>104</v>
      </c>
      <c r="G3" s="52"/>
      <c r="H3" s="52" t="s">
        <v>105</v>
      </c>
      <c r="I3" s="52" t="s">
        <v>95</v>
      </c>
      <c r="J3" s="52" t="s">
        <v>8</v>
      </c>
      <c r="K3" s="52" t="s">
        <v>106</v>
      </c>
    </row>
    <row r="4" s="51" customFormat="true" ht="19.5" hidden="false" customHeight="true" outlineLevel="0" collapsed="false">
      <c r="B4" s="53" t="s">
        <v>107</v>
      </c>
      <c r="C4" s="54" t="s">
        <v>108</v>
      </c>
      <c r="D4" s="55" t="n">
        <f aca="false">SUMIF(水洗化人口等!$A$7:$C$35,$A$1,水洗化人口等!$G$7:$G$35)</f>
        <v>216042</v>
      </c>
      <c r="F4" s="56" t="s">
        <v>109</v>
      </c>
      <c r="G4" s="54" t="s">
        <v>96</v>
      </c>
      <c r="H4" s="55" t="n">
        <f aca="false">SUMIF(し尿処理の状況!$A$7:$C$35,$A$1,し尿処理の状況!$P$7:$P$35)</f>
        <v>150184</v>
      </c>
      <c r="I4" s="55" t="n">
        <f aca="false">SUMIF(し尿処理の状況!$A$7:$C$35,$A$1,し尿処理の状況!$V$7:$V$35)</f>
        <v>274028</v>
      </c>
      <c r="J4" s="55" t="n">
        <f aca="false">H4+I4</f>
        <v>424212</v>
      </c>
      <c r="K4" s="57" t="n">
        <f aca="false">J4/$J$9</f>
        <v>0.97565754974746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35,$A$1,水洗化人口等!$H$7:$H$35)</f>
        <v>25512</v>
      </c>
      <c r="F5" s="56"/>
      <c r="G5" s="54" t="s">
        <v>97</v>
      </c>
      <c r="H5" s="55" t="n">
        <f aca="false">SUMIF(し尿処理の状況!$A$7:$C$35,$A$1,し尿処理の状況!$Q$7:$Q$35)</f>
        <v>0</v>
      </c>
      <c r="I5" s="55" t="n">
        <f aca="false">SUMIF(し尿処理の状況!$A$7:$C$35,$A$1,し尿処理の状況!$W$7:$W$35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10</v>
      </c>
      <c r="D6" s="59" t="n">
        <f aca="false">SUM(D4:D5)</f>
        <v>241554</v>
      </c>
      <c r="F6" s="56"/>
      <c r="G6" s="54" t="s">
        <v>98</v>
      </c>
      <c r="H6" s="55" t="n">
        <f aca="false">SUMIF(し尿処理の状況!$A$7:$C$35,$A$1,し尿処理の状況!$R$7:$R$35)</f>
        <v>7191</v>
      </c>
      <c r="I6" s="55" t="n">
        <f aca="false">SUMIF(し尿処理の状況!$A$7:$C$35,$A$1,し尿処理の状況!$X$7:$X$35)</f>
        <v>3393</v>
      </c>
      <c r="J6" s="55" t="n">
        <f aca="false">H6+I6</f>
        <v>10584</v>
      </c>
      <c r="K6" s="57" t="n">
        <f aca="false">J6/$J$9</f>
        <v>0.0243424502525322</v>
      </c>
    </row>
    <row r="7" s="51" customFormat="true" ht="19.5" hidden="false" customHeight="true" outlineLevel="0" collapsed="false">
      <c r="B7" s="60" t="s">
        <v>111</v>
      </c>
      <c r="C7" s="61" t="s">
        <v>112</v>
      </c>
      <c r="D7" s="55" t="n">
        <f aca="false">SUMIF(水洗化人口等!$A$7:$C$35,$A$1,水洗化人口等!$K$7:$K$35)</f>
        <v>393768</v>
      </c>
      <c r="F7" s="56"/>
      <c r="G7" s="54" t="s">
        <v>99</v>
      </c>
      <c r="H7" s="55" t="n">
        <f aca="false">SUMIF(し尿処理の状況!$A$7:$C$35,$A$1,し尿処理の状況!$S$7:$S$35)</f>
        <v>0</v>
      </c>
      <c r="I7" s="55" t="n">
        <f aca="false">SUMIF(し尿処理の状況!$A$7:$C$35,$A$1,し尿処理の状況!$Y$7:$Y$3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13</v>
      </c>
      <c r="D8" s="55" t="n">
        <f aca="false">SUMIF(水洗化人口等!$A$7:$C$35,$A$1,水洗化人口等!$M$7:$M$35)</f>
        <v>2447</v>
      </c>
      <c r="F8" s="56"/>
      <c r="G8" s="54" t="s">
        <v>100</v>
      </c>
      <c r="H8" s="55" t="n">
        <f aca="false">SUMIF(し尿処理の状況!$A$7:$C$35,$A$1,し尿処理の状況!$T$7:$T$35)</f>
        <v>0</v>
      </c>
      <c r="I8" s="55" t="n">
        <f aca="false">SUMIF(し尿処理の状況!$A$7:$C$35,$A$1,し尿処理の状況!$Z$7:$Z$3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14</v>
      </c>
      <c r="D9" s="55" t="n">
        <f aca="false">SUMIF(水洗化人口等!$A$7:$C$35,$A$1,水洗化人口等!$O$7:$O$35)</f>
        <v>572962</v>
      </c>
      <c r="F9" s="56"/>
      <c r="G9" s="54" t="s">
        <v>110</v>
      </c>
      <c r="H9" s="55" t="n">
        <f aca="false">SUM(H4:H8)</f>
        <v>157375</v>
      </c>
      <c r="I9" s="55" t="n">
        <f aca="false">SUM(I4:I8)</f>
        <v>277421</v>
      </c>
      <c r="J9" s="55" t="n">
        <f aca="false">H9+I9</f>
        <v>434796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10</v>
      </c>
      <c r="D10" s="59" t="n">
        <f aca="false">SUM(D7:D9)</f>
        <v>969177</v>
      </c>
      <c r="F10" s="52" t="s">
        <v>115</v>
      </c>
      <c r="G10" s="52"/>
      <c r="H10" s="55" t="n">
        <f aca="false">SUMIF(し尿処理の状況!$A$7:$C$35,$A$1,し尿処理の状況!$AB$7:$AB$35)</f>
        <v>14982</v>
      </c>
      <c r="I10" s="55" t="n">
        <f aca="false">SUMIF(し尿処理の状況!$A$7:$C$35,$A$1,し尿処理の状況!$AC$7:$AC$35)</f>
        <v>1823</v>
      </c>
      <c r="J10" s="55" t="n">
        <f aca="false">H10+I10</f>
        <v>16805</v>
      </c>
    </row>
    <row r="11" s="51" customFormat="true" ht="19.5" hidden="false" customHeight="true" outlineLevel="0" collapsed="false">
      <c r="B11" s="52" t="s">
        <v>116</v>
      </c>
      <c r="C11" s="52"/>
      <c r="D11" s="59" t="n">
        <f aca="false">D6+D10</f>
        <v>1210731</v>
      </c>
      <c r="F11" s="52" t="s">
        <v>8</v>
      </c>
      <c r="G11" s="52"/>
      <c r="H11" s="55" t="n">
        <f aca="false">H9+H10</f>
        <v>172357</v>
      </c>
      <c r="I11" s="55" t="n">
        <f aca="false">I9+I10</f>
        <v>279244</v>
      </c>
      <c r="J11" s="55" t="n">
        <f aca="false">H11+I11</f>
        <v>45160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17</v>
      </c>
      <c r="J13" s="50" t="s">
        <v>103</v>
      </c>
    </row>
    <row r="14" s="51" customFormat="true" ht="19.5" hidden="false" customHeight="true" outlineLevel="0" collapsed="false">
      <c r="C14" s="55" t="n">
        <f aca="false">SUMIF(水洗化人口等!$A$7:$C$35,$A$1,水洗化人口等!$P$7:$P$35)</f>
        <v>229619</v>
      </c>
      <c r="D14" s="65" t="s">
        <v>118</v>
      </c>
      <c r="F14" s="52" t="s">
        <v>119</v>
      </c>
      <c r="G14" s="52"/>
      <c r="H14" s="52" t="s">
        <v>105</v>
      </c>
      <c r="I14" s="52" t="s">
        <v>95</v>
      </c>
      <c r="J14" s="52" t="s">
        <v>8</v>
      </c>
    </row>
    <row r="15" s="51" customFormat="true" ht="15.75" hidden="false" customHeight="true" outlineLevel="0" collapsed="false">
      <c r="F15" s="52" t="s">
        <v>120</v>
      </c>
      <c r="G15" s="52"/>
      <c r="H15" s="55" t="n">
        <f aca="false">SUMIF(し尿処理の状況!$A$7:$C$35,$A$1,し尿処理の状況!$F$7:$F$35)</f>
        <v>1387</v>
      </c>
      <c r="I15" s="55" t="n">
        <f aca="false">SUMIF(し尿処理の状況!$A$7:$C$35,$A$1,し尿処理の状況!$G$7:$G$35)</f>
        <v>0</v>
      </c>
      <c r="J15" s="55" t="n">
        <f aca="false">H15+I15</f>
        <v>1387</v>
      </c>
    </row>
    <row r="16" s="51" customFormat="true" ht="15.75" hidden="false" customHeight="true" outlineLevel="0" collapsed="false">
      <c r="C16" s="65" t="s">
        <v>121</v>
      </c>
      <c r="D16" s="66" t="n">
        <f aca="false">D10/D11</f>
        <v>0.800489125990827</v>
      </c>
      <c r="F16" s="52" t="s">
        <v>122</v>
      </c>
      <c r="G16" s="52"/>
      <c r="H16" s="55" t="n">
        <f aca="false">SUMIF(し尿処理の状況!$A$7:$C$35,$A$1,し尿処理の状況!$I$7:$I$35)</f>
        <v>36941</v>
      </c>
      <c r="I16" s="55" t="n">
        <f aca="false">SUMIF(し尿処理の状況!$A$7:$C$35,$A$1,し尿処理の状況!$J$7:$J$35)</f>
        <v>1685</v>
      </c>
      <c r="J16" s="55" t="n">
        <f aca="false">H16+I16</f>
        <v>38626</v>
      </c>
    </row>
    <row r="17" s="51" customFormat="true" ht="15.75" hidden="false" customHeight="true" outlineLevel="0" collapsed="false">
      <c r="C17" s="65" t="s">
        <v>123</v>
      </c>
      <c r="D17" s="66" t="n">
        <f aca="false">D6/D11</f>
        <v>0.199510874009173</v>
      </c>
      <c r="F17" s="52" t="s">
        <v>124</v>
      </c>
      <c r="G17" s="52"/>
      <c r="H17" s="55" t="n">
        <f aca="false">SUMIF(し尿処理の状況!$A$7:$C$35,$A$1,し尿処理の状況!$L$7:$L$35)</f>
        <v>119046</v>
      </c>
      <c r="I17" s="55" t="n">
        <f aca="false">SUMIF(し尿処理の状況!$A$7:$C$35,$A$1,し尿処理の状況!$M$7:$M$35)</f>
        <v>275736</v>
      </c>
      <c r="J17" s="55" t="n">
        <f aca="false">H17+I17</f>
        <v>394782</v>
      </c>
    </row>
    <row r="18" s="51" customFormat="true" ht="15.75" hidden="false" customHeight="true" outlineLevel="0" collapsed="false">
      <c r="C18" s="67" t="s">
        <v>125</v>
      </c>
      <c r="D18" s="66" t="n">
        <f aca="false">D7/D11</f>
        <v>0.325231616271492</v>
      </c>
      <c r="F18" s="52" t="s">
        <v>8</v>
      </c>
      <c r="G18" s="52"/>
      <c r="H18" s="55" t="n">
        <f aca="false">SUM(H15:H17)</f>
        <v>157374</v>
      </c>
      <c r="I18" s="55" t="n">
        <f aca="false">SUM(I15:I17)</f>
        <v>277421</v>
      </c>
      <c r="J18" s="55" t="n">
        <f aca="false">SUM(J15:J17)</f>
        <v>434795</v>
      </c>
    </row>
    <row r="19" customFormat="false" ht="15.75" hidden="false" customHeight="true" outlineLevel="0" collapsed="false">
      <c r="C19" s="68" t="s">
        <v>126</v>
      </c>
      <c r="D19" s="66" t="n">
        <f aca="false">(D8+D9)/D11</f>
        <v>0.475257509719335</v>
      </c>
      <c r="J19" s="69"/>
    </row>
    <row r="20" customFormat="false" ht="15.75" hidden="false" customHeight="true" outlineLevel="0" collapsed="false">
      <c r="C20" s="68" t="s">
        <v>127</v>
      </c>
      <c r="D20" s="66" t="n">
        <f aca="false">C14/D11</f>
        <v>0.189653192988368</v>
      </c>
      <c r="J20" s="70"/>
    </row>
    <row r="21" customFormat="false" ht="15.75" hidden="false" customHeight="true" outlineLevel="0" collapsed="false">
      <c r="C21" s="68" t="s">
        <v>128</v>
      </c>
      <c r="D21" s="66" t="n">
        <f aca="false">D4/D6</f>
        <v>0.894383864477508</v>
      </c>
      <c r="F21" s="71"/>
      <c r="J21" s="70"/>
    </row>
    <row r="22" customFormat="false" ht="15.75" hidden="false" customHeight="true" outlineLevel="0" collapsed="false">
      <c r="C22" s="68" t="s">
        <v>129</v>
      </c>
      <c r="D22" s="66" t="n">
        <f aca="false">D5/D6</f>
        <v>0.105616135522492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8:26Z</dcterms:modified>
  <cp:revision>0</cp:revision>
  <dc:subject/>
  <dc:title/>
</cp:coreProperties>
</file>