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8</definedName>
    <definedName function="false" hidden="false" localSheetId="1" name="Excel_BuiltIn__FilterDatabase" vbProcedure="false">'収集運搬（事業系）'!$A$1:$CM$58</definedName>
    <definedName function="false" hidden="false" localSheetId="2" name="Excel_BuiltIn__FilterDatabase" vbProcedure="false">分別数等!$A$1:$DN$58</definedName>
    <definedName function="false" hidden="false" localSheetId="3" name="Excel_BuiltIn__FilterDatabase" vbProcedure="false">'手数料（生活系）'!$A$1:$FL$58</definedName>
    <definedName function="false" hidden="false" localSheetId="4" name="Excel_BuiltIn__FilterDatabase" vbProcedure="false">'手数料（事業系）'!$A$1:$F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5" uniqueCount="188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長崎県</t>
  </si>
  <si>
    <t xml:space="preserve">42201</t>
  </si>
  <si>
    <t xml:space="preserve">長崎市</t>
  </si>
  <si>
    <t xml:space="preserve">○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t xml:space="preserve">42202</t>
  </si>
  <si>
    <t xml:space="preserve">佐世保市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不定期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07</t>
  </si>
  <si>
    <t xml:space="preserve">長与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11</t>
  </si>
  <si>
    <t xml:space="preserve">新上五島町</t>
  </si>
  <si>
    <t xml:space="preserve">長崎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 t="s">
        <v>28</v>
      </c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 t="s">
        <v>28</v>
      </c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 t="s">
        <v>28</v>
      </c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 t="s">
        <v>28</v>
      </c>
      <c r="BB7" s="17"/>
      <c r="BC7" s="17"/>
      <c r="BD7" s="17" t="s">
        <v>31</v>
      </c>
      <c r="BE7" s="17"/>
      <c r="BF7" s="16" t="s">
        <v>30</v>
      </c>
      <c r="BG7" s="17"/>
      <c r="BH7" s="17" t="s">
        <v>28</v>
      </c>
      <c r="BI7" s="17" t="s">
        <v>28</v>
      </c>
      <c r="BJ7" s="17"/>
      <c r="BK7" s="17"/>
      <c r="BL7" s="17" t="s">
        <v>31</v>
      </c>
      <c r="BM7" s="17"/>
      <c r="BN7" s="16" t="s">
        <v>30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 t="s">
        <v>28</v>
      </c>
      <c r="BY7" s="17" t="s">
        <v>28</v>
      </c>
      <c r="BZ7" s="17"/>
      <c r="CA7" s="17"/>
      <c r="CB7" s="17" t="s">
        <v>31</v>
      </c>
      <c r="CC7" s="17"/>
      <c r="CD7" s="16" t="s">
        <v>30</v>
      </c>
      <c r="CE7" s="17"/>
      <c r="CF7" s="17"/>
      <c r="CG7" s="17" t="s">
        <v>28</v>
      </c>
      <c r="CH7" s="17"/>
      <c r="CI7" s="17"/>
      <c r="CJ7" s="17" t="s">
        <v>31</v>
      </c>
      <c r="CK7" s="17"/>
      <c r="CL7" s="16" t="s">
        <v>3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/>
      <c r="N8" s="17"/>
      <c r="O8" s="17"/>
      <c r="P8" s="17" t="s">
        <v>35</v>
      </c>
      <c r="Q8" s="17"/>
      <c r="R8" s="16" t="s">
        <v>30</v>
      </c>
      <c r="S8" s="17"/>
      <c r="T8" s="17"/>
      <c r="U8" s="17" t="s">
        <v>28</v>
      </c>
      <c r="V8" s="17"/>
      <c r="W8" s="17"/>
      <c r="X8" s="17" t="s">
        <v>36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36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36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36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36</v>
      </c>
      <c r="BE8" s="17"/>
      <c r="BF8" s="16" t="s">
        <v>30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 t="s">
        <v>28</v>
      </c>
      <c r="BR8" s="17"/>
      <c r="BS8" s="17"/>
      <c r="BT8" s="17" t="s">
        <v>36</v>
      </c>
      <c r="BU8" s="17"/>
      <c r="BV8" s="16" t="s">
        <v>30</v>
      </c>
      <c r="BW8" s="17"/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 t="s">
        <v>28</v>
      </c>
      <c r="CH8" s="17"/>
      <c r="CI8" s="17"/>
      <c r="CJ8" s="17" t="s">
        <v>36</v>
      </c>
      <c r="CK8" s="17"/>
      <c r="CL8" s="16" t="s">
        <v>37</v>
      </c>
      <c r="CM8" s="17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7" t="s">
        <v>35</v>
      </c>
      <c r="Q9" s="17"/>
      <c r="R9" s="16" t="s">
        <v>32</v>
      </c>
      <c r="S9" s="17"/>
      <c r="T9" s="17" t="s">
        <v>28</v>
      </c>
      <c r="U9" s="17"/>
      <c r="V9" s="17"/>
      <c r="W9" s="17"/>
      <c r="X9" s="17" t="s">
        <v>36</v>
      </c>
      <c r="Y9" s="17"/>
      <c r="Z9" s="16" t="s">
        <v>30</v>
      </c>
      <c r="AA9" s="17"/>
      <c r="AB9" s="17" t="s">
        <v>28</v>
      </c>
      <c r="AC9" s="17"/>
      <c r="AD9" s="17"/>
      <c r="AE9" s="17"/>
      <c r="AF9" s="17" t="s">
        <v>36</v>
      </c>
      <c r="AG9" s="17"/>
      <c r="AH9" s="16" t="s">
        <v>30</v>
      </c>
      <c r="AI9" s="17"/>
      <c r="AJ9" s="17" t="s">
        <v>28</v>
      </c>
      <c r="AK9" s="17"/>
      <c r="AL9" s="17"/>
      <c r="AM9" s="17"/>
      <c r="AN9" s="17" t="s">
        <v>36</v>
      </c>
      <c r="AO9" s="17"/>
      <c r="AP9" s="16" t="s">
        <v>30</v>
      </c>
      <c r="AQ9" s="17"/>
      <c r="AR9" s="17" t="s">
        <v>28</v>
      </c>
      <c r="AS9" s="17"/>
      <c r="AT9" s="17"/>
      <c r="AU9" s="17"/>
      <c r="AV9" s="17" t="s">
        <v>36</v>
      </c>
      <c r="AW9" s="17"/>
      <c r="AX9" s="16" t="s">
        <v>30</v>
      </c>
      <c r="AY9" s="17"/>
      <c r="AZ9" s="17" t="s">
        <v>28</v>
      </c>
      <c r="BA9" s="17"/>
      <c r="BB9" s="17"/>
      <c r="BC9" s="17"/>
      <c r="BD9" s="17" t="s">
        <v>36</v>
      </c>
      <c r="BE9" s="17"/>
      <c r="BF9" s="16" t="s">
        <v>30</v>
      </c>
      <c r="BG9" s="17"/>
      <c r="BH9" s="17" t="s">
        <v>28</v>
      </c>
      <c r="BI9" s="17"/>
      <c r="BJ9" s="17"/>
      <c r="BK9" s="17"/>
      <c r="BL9" s="17" t="s">
        <v>36</v>
      </c>
      <c r="BM9" s="17"/>
      <c r="BN9" s="16" t="s">
        <v>30</v>
      </c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35</v>
      </c>
      <c r="Q10" s="17"/>
      <c r="R10" s="16" t="s">
        <v>30</v>
      </c>
      <c r="S10" s="17"/>
      <c r="T10" s="17"/>
      <c r="U10" s="17" t="s">
        <v>28</v>
      </c>
      <c r="V10" s="17"/>
      <c r="W10" s="17"/>
      <c r="X10" s="17" t="s">
        <v>35</v>
      </c>
      <c r="Y10" s="17"/>
      <c r="Z10" s="16" t="s">
        <v>30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 t="s">
        <v>28</v>
      </c>
      <c r="BB10" s="17"/>
      <c r="BC10" s="17"/>
      <c r="BD10" s="17" t="s">
        <v>36</v>
      </c>
      <c r="BE10" s="17"/>
      <c r="BF10" s="16" t="s">
        <v>30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 t="s">
        <v>28</v>
      </c>
      <c r="CH10" s="17"/>
      <c r="CI10" s="17"/>
      <c r="CJ10" s="17" t="s">
        <v>36</v>
      </c>
      <c r="CK10" s="17"/>
      <c r="CL10" s="16" t="s">
        <v>30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 t="s">
        <v>28</v>
      </c>
      <c r="N11" s="17"/>
      <c r="O11" s="17"/>
      <c r="P11" s="17" t="s">
        <v>35</v>
      </c>
      <c r="Q11" s="17"/>
      <c r="R11" s="16" t="s">
        <v>32</v>
      </c>
      <c r="S11" s="17"/>
      <c r="T11" s="17"/>
      <c r="U11" s="17" t="s">
        <v>28</v>
      </c>
      <c r="V11" s="17"/>
      <c r="W11" s="17"/>
      <c r="X11" s="17" t="s">
        <v>36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36</v>
      </c>
      <c r="AG11" s="17"/>
      <c r="AH11" s="16" t="s">
        <v>30</v>
      </c>
      <c r="AI11" s="17"/>
      <c r="AJ11" s="17"/>
      <c r="AK11" s="17" t="s">
        <v>28</v>
      </c>
      <c r="AL11" s="17"/>
      <c r="AM11" s="17"/>
      <c r="AN11" s="17" t="s">
        <v>36</v>
      </c>
      <c r="AO11" s="17"/>
      <c r="AP11" s="16" t="s">
        <v>30</v>
      </c>
      <c r="AQ11" s="17"/>
      <c r="AR11" s="17"/>
      <c r="AS11" s="17" t="s">
        <v>28</v>
      </c>
      <c r="AT11" s="17"/>
      <c r="AU11" s="17"/>
      <c r="AV11" s="17" t="s">
        <v>36</v>
      </c>
      <c r="AW11" s="17"/>
      <c r="AX11" s="16" t="s">
        <v>30</v>
      </c>
      <c r="AY11" s="17"/>
      <c r="AZ11" s="17"/>
      <c r="BA11" s="17" t="s">
        <v>28</v>
      </c>
      <c r="BB11" s="17"/>
      <c r="BC11" s="17"/>
      <c r="BD11" s="17" t="s">
        <v>36</v>
      </c>
      <c r="BE11" s="17"/>
      <c r="BF11" s="16" t="s">
        <v>30</v>
      </c>
      <c r="BG11" s="17"/>
      <c r="BH11" s="17"/>
      <c r="BI11" s="17" t="s">
        <v>28</v>
      </c>
      <c r="BJ11" s="17"/>
      <c r="BK11" s="17"/>
      <c r="BL11" s="17" t="s">
        <v>36</v>
      </c>
      <c r="BM11" s="17"/>
      <c r="BN11" s="16" t="s">
        <v>30</v>
      </c>
      <c r="BO11" s="17"/>
      <c r="BP11" s="17"/>
      <c r="BQ11" s="17" t="s">
        <v>28</v>
      </c>
      <c r="BR11" s="17"/>
      <c r="BS11" s="17"/>
      <c r="BT11" s="17" t="s">
        <v>36</v>
      </c>
      <c r="BU11" s="17"/>
      <c r="BV11" s="16" t="s">
        <v>30</v>
      </c>
      <c r="BW11" s="17"/>
      <c r="BX11" s="17"/>
      <c r="BY11" s="17" t="s">
        <v>28</v>
      </c>
      <c r="BZ11" s="17"/>
      <c r="CA11" s="17"/>
      <c r="CB11" s="17" t="s">
        <v>36</v>
      </c>
      <c r="CC11" s="17"/>
      <c r="CD11" s="16" t="s">
        <v>30</v>
      </c>
      <c r="CE11" s="17"/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31</v>
      </c>
      <c r="Q12" s="17"/>
      <c r="R12" s="16" t="s">
        <v>32</v>
      </c>
      <c r="S12" s="17"/>
      <c r="T12" s="17"/>
      <c r="U12" s="17"/>
      <c r="V12" s="17"/>
      <c r="W12" s="17" t="s">
        <v>28</v>
      </c>
      <c r="X12" s="17"/>
      <c r="Y12" s="17" t="s">
        <v>28</v>
      </c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 t="s">
        <v>28</v>
      </c>
      <c r="AH12" s="17"/>
      <c r="AI12" s="17" t="s">
        <v>28</v>
      </c>
      <c r="AJ12" s="17"/>
      <c r="AK12" s="17" t="s">
        <v>28</v>
      </c>
      <c r="AL12" s="17"/>
      <c r="AM12" s="17"/>
      <c r="AN12" s="17" t="s">
        <v>31</v>
      </c>
      <c r="AO12" s="17"/>
      <c r="AP12" s="16" t="s">
        <v>32</v>
      </c>
      <c r="AQ12" s="17"/>
      <c r="AR12" s="17"/>
      <c r="AS12" s="17" t="s">
        <v>28</v>
      </c>
      <c r="AT12" s="17"/>
      <c r="AU12" s="17"/>
      <c r="AV12" s="17" t="s">
        <v>31</v>
      </c>
      <c r="AW12" s="17"/>
      <c r="AX12" s="16" t="s">
        <v>32</v>
      </c>
      <c r="AY12" s="17"/>
      <c r="AZ12" s="17"/>
      <c r="BA12" s="17" t="s">
        <v>28</v>
      </c>
      <c r="BB12" s="17"/>
      <c r="BC12" s="17"/>
      <c r="BD12" s="17" t="s">
        <v>31</v>
      </c>
      <c r="BE12" s="17"/>
      <c r="BF12" s="16" t="s">
        <v>32</v>
      </c>
      <c r="BG12" s="17"/>
      <c r="BH12" s="17" t="s">
        <v>28</v>
      </c>
      <c r="BI12" s="17"/>
      <c r="BJ12" s="17"/>
      <c r="BK12" s="17"/>
      <c r="BL12" s="16" t="s">
        <v>46</v>
      </c>
      <c r="BM12" s="17"/>
      <c r="BN12" s="16" t="s">
        <v>9</v>
      </c>
      <c r="BO12" s="17"/>
      <c r="BP12" s="17"/>
      <c r="BQ12" s="17" t="s">
        <v>28</v>
      </c>
      <c r="BR12" s="17"/>
      <c r="BS12" s="17"/>
      <c r="BT12" s="17" t="s">
        <v>31</v>
      </c>
      <c r="BU12" s="17"/>
      <c r="BV12" s="16" t="s">
        <v>32</v>
      </c>
      <c r="BW12" s="17"/>
      <c r="BX12" s="17"/>
      <c r="BY12" s="17" t="s">
        <v>28</v>
      </c>
      <c r="BZ12" s="17"/>
      <c r="CA12" s="17"/>
      <c r="CB12" s="17" t="s">
        <v>31</v>
      </c>
      <c r="CC12" s="17"/>
      <c r="CD12" s="16" t="s">
        <v>32</v>
      </c>
      <c r="CE12" s="17"/>
      <c r="CF12" s="17"/>
      <c r="CG12" s="17"/>
      <c r="CH12" s="17" t="s">
        <v>28</v>
      </c>
      <c r="CI12" s="17"/>
      <c r="CJ12" s="16" t="s">
        <v>46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35</v>
      </c>
      <c r="Q13" s="17"/>
      <c r="R13" s="16" t="s">
        <v>32</v>
      </c>
      <c r="S13" s="17"/>
      <c r="T13" s="17"/>
      <c r="U13" s="17" t="s">
        <v>28</v>
      </c>
      <c r="V13" s="17"/>
      <c r="W13" s="17"/>
      <c r="X13" s="17" t="s">
        <v>31</v>
      </c>
      <c r="Y13" s="17"/>
      <c r="Z13" s="16" t="s">
        <v>32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 t="s">
        <v>28</v>
      </c>
      <c r="AL13" s="17"/>
      <c r="AM13" s="17"/>
      <c r="AN13" s="17" t="s">
        <v>31</v>
      </c>
      <c r="AO13" s="17"/>
      <c r="AP13" s="16" t="s">
        <v>32</v>
      </c>
      <c r="AQ13" s="17"/>
      <c r="AR13" s="17"/>
      <c r="AS13" s="17" t="s">
        <v>28</v>
      </c>
      <c r="AT13" s="17"/>
      <c r="AU13" s="17"/>
      <c r="AV13" s="17" t="s">
        <v>31</v>
      </c>
      <c r="AW13" s="17"/>
      <c r="AX13" s="16" t="s">
        <v>32</v>
      </c>
      <c r="AY13" s="17"/>
      <c r="AZ13" s="17"/>
      <c r="BA13" s="17" t="s">
        <v>28</v>
      </c>
      <c r="BB13" s="17"/>
      <c r="BC13" s="17"/>
      <c r="BD13" s="17" t="s">
        <v>31</v>
      </c>
      <c r="BE13" s="17"/>
      <c r="BF13" s="16" t="s">
        <v>32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 t="s">
        <v>28</v>
      </c>
      <c r="CH13" s="17"/>
      <c r="CI13" s="17"/>
      <c r="CJ13" s="17" t="s">
        <v>31</v>
      </c>
      <c r="CK13" s="17"/>
      <c r="CL13" s="16" t="s">
        <v>32</v>
      </c>
      <c r="CM13" s="17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5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35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36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36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36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6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36</v>
      </c>
      <c r="BM14" s="17"/>
      <c r="BN14" s="16" t="s">
        <v>30</v>
      </c>
      <c r="BO14" s="17"/>
      <c r="BP14" s="17"/>
      <c r="BQ14" s="17" t="s">
        <v>28</v>
      </c>
      <c r="BR14" s="17"/>
      <c r="BS14" s="17"/>
      <c r="BT14" s="17" t="s">
        <v>36</v>
      </c>
      <c r="BU14" s="17"/>
      <c r="BV14" s="16" t="s">
        <v>30</v>
      </c>
      <c r="BW14" s="17"/>
      <c r="BX14" s="17"/>
      <c r="BY14" s="17" t="s">
        <v>28</v>
      </c>
      <c r="BZ14" s="17"/>
      <c r="CA14" s="17"/>
      <c r="CB14" s="17" t="s">
        <v>36</v>
      </c>
      <c r="CC14" s="17"/>
      <c r="CD14" s="16" t="s">
        <v>30</v>
      </c>
      <c r="CE14" s="17"/>
      <c r="CF14" s="17"/>
      <c r="CG14" s="17" t="s">
        <v>28</v>
      </c>
      <c r="CH14" s="17"/>
      <c r="CI14" s="17"/>
      <c r="CJ14" s="17" t="s">
        <v>36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31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6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5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29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35</v>
      </c>
      <c r="BU15" s="17"/>
      <c r="BV15" s="16" t="s">
        <v>30</v>
      </c>
      <c r="BW15" s="17"/>
      <c r="BX15" s="17"/>
      <c r="BY15" s="17" t="s">
        <v>28</v>
      </c>
      <c r="BZ15" s="17"/>
      <c r="CA15" s="17"/>
      <c r="CB15" s="17" t="s">
        <v>29</v>
      </c>
      <c r="CC15" s="17"/>
      <c r="CD15" s="16" t="s">
        <v>30</v>
      </c>
      <c r="CE15" s="17"/>
      <c r="CF15" s="17"/>
      <c r="CG15" s="17" t="s">
        <v>28</v>
      </c>
      <c r="CH15" s="17"/>
      <c r="CI15" s="17"/>
      <c r="CJ15" s="17" t="s">
        <v>36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35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35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5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6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5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5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6</v>
      </c>
      <c r="BM16" s="17"/>
      <c r="BN16" s="16" t="s">
        <v>30</v>
      </c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 t="s">
        <v>28</v>
      </c>
      <c r="BZ16" s="17"/>
      <c r="CA16" s="17"/>
      <c r="CB16" s="17" t="s">
        <v>35</v>
      </c>
      <c r="CC16" s="17"/>
      <c r="CD16" s="16" t="s">
        <v>30</v>
      </c>
      <c r="CE16" s="17"/>
      <c r="CF16" s="17"/>
      <c r="CG16" s="17" t="s">
        <v>28</v>
      </c>
      <c r="CH16" s="17"/>
      <c r="CI16" s="17"/>
      <c r="CJ16" s="17" t="s">
        <v>31</v>
      </c>
      <c r="CK16" s="17"/>
      <c r="CL16" s="16" t="s">
        <v>32</v>
      </c>
      <c r="CM16" s="17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35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36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36</v>
      </c>
      <c r="AG17" s="17"/>
      <c r="AH17" s="16" t="s">
        <v>9</v>
      </c>
      <c r="AI17" s="17"/>
      <c r="AJ17" s="17"/>
      <c r="AK17" s="17" t="s">
        <v>28</v>
      </c>
      <c r="AL17" s="17"/>
      <c r="AM17" s="17"/>
      <c r="AN17" s="17" t="s">
        <v>36</v>
      </c>
      <c r="AO17" s="17"/>
      <c r="AP17" s="16" t="s">
        <v>9</v>
      </c>
      <c r="AQ17" s="17"/>
      <c r="AR17" s="17"/>
      <c r="AS17" s="17" t="s">
        <v>28</v>
      </c>
      <c r="AT17" s="17"/>
      <c r="AU17" s="17"/>
      <c r="AV17" s="17" t="s">
        <v>36</v>
      </c>
      <c r="AW17" s="17"/>
      <c r="AX17" s="16" t="s">
        <v>9</v>
      </c>
      <c r="AY17" s="17"/>
      <c r="AZ17" s="17"/>
      <c r="BA17" s="17" t="s">
        <v>28</v>
      </c>
      <c r="BB17" s="17"/>
      <c r="BC17" s="17"/>
      <c r="BD17" s="17" t="s">
        <v>36</v>
      </c>
      <c r="BE17" s="17"/>
      <c r="BF17" s="16" t="s">
        <v>30</v>
      </c>
      <c r="BG17" s="17"/>
      <c r="BH17" s="17"/>
      <c r="BI17" s="17" t="s">
        <v>28</v>
      </c>
      <c r="BJ17" s="17"/>
      <c r="BK17" s="17"/>
      <c r="BL17" s="17" t="s">
        <v>35</v>
      </c>
      <c r="BM17" s="17"/>
      <c r="BN17" s="16" t="s">
        <v>30</v>
      </c>
      <c r="BO17" s="17"/>
      <c r="BP17" s="17"/>
      <c r="BQ17" s="17" t="s">
        <v>28</v>
      </c>
      <c r="BR17" s="17"/>
      <c r="BS17" s="17"/>
      <c r="BT17" s="17" t="s">
        <v>36</v>
      </c>
      <c r="BU17" s="17"/>
      <c r="BV17" s="16" t="s">
        <v>9</v>
      </c>
      <c r="BW17" s="17"/>
      <c r="BX17" s="17"/>
      <c r="BY17" s="17" t="s">
        <v>28</v>
      </c>
      <c r="BZ17" s="17"/>
      <c r="CA17" s="17"/>
      <c r="CB17" s="17" t="s">
        <v>36</v>
      </c>
      <c r="CC17" s="17"/>
      <c r="CD17" s="16" t="s">
        <v>30</v>
      </c>
      <c r="CE17" s="17"/>
      <c r="CF17" s="17"/>
      <c r="CG17" s="17" t="s">
        <v>28</v>
      </c>
      <c r="CH17" s="17"/>
      <c r="CI17" s="17"/>
      <c r="CJ17" s="17" t="s">
        <v>57</v>
      </c>
      <c r="CK17" s="17"/>
      <c r="CL17" s="16" t="s">
        <v>9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35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36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35</v>
      </c>
      <c r="AG18" s="17"/>
      <c r="AH18" s="16" t="s">
        <v>9</v>
      </c>
      <c r="AI18" s="17"/>
      <c r="AJ18" s="17"/>
      <c r="AK18" s="17" t="s">
        <v>28</v>
      </c>
      <c r="AL18" s="17"/>
      <c r="AM18" s="17"/>
      <c r="AN18" s="17" t="s">
        <v>35</v>
      </c>
      <c r="AO18" s="17"/>
      <c r="AP18" s="16" t="s">
        <v>30</v>
      </c>
      <c r="AQ18" s="17"/>
      <c r="AR18" s="17"/>
      <c r="AS18" s="17" t="s">
        <v>28</v>
      </c>
      <c r="AT18" s="17"/>
      <c r="AU18" s="17"/>
      <c r="AV18" s="17" t="s">
        <v>35</v>
      </c>
      <c r="AW18" s="17"/>
      <c r="AX18" s="16" t="s">
        <v>30</v>
      </c>
      <c r="AY18" s="17"/>
      <c r="AZ18" s="17"/>
      <c r="BA18" s="17" t="s">
        <v>28</v>
      </c>
      <c r="BB18" s="17"/>
      <c r="BC18" s="17"/>
      <c r="BD18" s="17" t="s">
        <v>35</v>
      </c>
      <c r="BE18" s="17"/>
      <c r="BF18" s="16" t="s">
        <v>30</v>
      </c>
      <c r="BG18" s="17"/>
      <c r="BH18" s="17"/>
      <c r="BI18" s="17" t="s">
        <v>28</v>
      </c>
      <c r="BJ18" s="17"/>
      <c r="BK18" s="17"/>
      <c r="BL18" s="17" t="s">
        <v>31</v>
      </c>
      <c r="BM18" s="17"/>
      <c r="BN18" s="16" t="s">
        <v>30</v>
      </c>
      <c r="BO18" s="17"/>
      <c r="BP18" s="17" t="s">
        <v>28</v>
      </c>
      <c r="BQ18" s="17"/>
      <c r="BR18" s="17"/>
      <c r="BS18" s="17"/>
      <c r="BT18" s="17" t="s">
        <v>36</v>
      </c>
      <c r="BU18" s="17"/>
      <c r="BV18" s="16" t="s">
        <v>9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 t="s">
        <v>28</v>
      </c>
      <c r="CH18" s="17"/>
      <c r="CI18" s="17"/>
      <c r="CJ18" s="17" t="s">
        <v>57</v>
      </c>
      <c r="CK18" s="17"/>
      <c r="CL18" s="16" t="s">
        <v>9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35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36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57</v>
      </c>
      <c r="AG19" s="17"/>
      <c r="AH19" s="16" t="s">
        <v>9</v>
      </c>
      <c r="AI19" s="17"/>
      <c r="AJ19" s="17"/>
      <c r="AK19" s="17" t="s">
        <v>28</v>
      </c>
      <c r="AL19" s="17"/>
      <c r="AM19" s="17"/>
      <c r="AN19" s="17" t="s">
        <v>35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35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5</v>
      </c>
      <c r="BE19" s="17"/>
      <c r="BF19" s="16" t="s">
        <v>30</v>
      </c>
      <c r="BG19" s="17"/>
      <c r="BH19" s="17"/>
      <c r="BI19" s="17" t="s">
        <v>28</v>
      </c>
      <c r="BJ19" s="17"/>
      <c r="BK19" s="17"/>
      <c r="BL19" s="17" t="s">
        <v>31</v>
      </c>
      <c r="BM19" s="17"/>
      <c r="BN19" s="16" t="s">
        <v>30</v>
      </c>
      <c r="BO19" s="17"/>
      <c r="BP19" s="17"/>
      <c r="BQ19" s="17" t="s">
        <v>28</v>
      </c>
      <c r="BR19" s="17"/>
      <c r="BS19" s="17"/>
      <c r="BT19" s="17" t="s">
        <v>57</v>
      </c>
      <c r="BU19" s="17"/>
      <c r="BV19" s="16" t="s">
        <v>9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 t="s">
        <v>28</v>
      </c>
      <c r="CH19" s="17"/>
      <c r="CI19" s="17"/>
      <c r="CJ19" s="17" t="s">
        <v>57</v>
      </c>
      <c r="CK19" s="17"/>
      <c r="CL19" s="16" t="s">
        <v>9</v>
      </c>
      <c r="CM19" s="17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35</v>
      </c>
      <c r="Q20" s="17"/>
      <c r="R20" s="16" t="s">
        <v>30</v>
      </c>
      <c r="S20" s="17"/>
      <c r="T20" s="17" t="s">
        <v>28</v>
      </c>
      <c r="U20" s="17"/>
      <c r="V20" s="17"/>
      <c r="W20" s="17"/>
      <c r="X20" s="17" t="s">
        <v>35</v>
      </c>
      <c r="Y20" s="17"/>
      <c r="Z20" s="16" t="s">
        <v>30</v>
      </c>
      <c r="AA20" s="17"/>
      <c r="AB20" s="17" t="s">
        <v>28</v>
      </c>
      <c r="AC20" s="17"/>
      <c r="AD20" s="17"/>
      <c r="AE20" s="17"/>
      <c r="AF20" s="17" t="s">
        <v>64</v>
      </c>
      <c r="AG20" s="17"/>
      <c r="AH20" s="16" t="s">
        <v>9</v>
      </c>
      <c r="AI20" s="17"/>
      <c r="AJ20" s="17" t="s">
        <v>28</v>
      </c>
      <c r="AK20" s="17"/>
      <c r="AL20" s="17"/>
      <c r="AM20" s="17"/>
      <c r="AN20" s="17" t="s">
        <v>35</v>
      </c>
      <c r="AO20" s="17"/>
      <c r="AP20" s="16" t="s">
        <v>30</v>
      </c>
      <c r="AQ20" s="17"/>
      <c r="AR20" s="17" t="s">
        <v>28</v>
      </c>
      <c r="AS20" s="17"/>
      <c r="AT20" s="17"/>
      <c r="AU20" s="17"/>
      <c r="AV20" s="17" t="s">
        <v>35</v>
      </c>
      <c r="AW20" s="17"/>
      <c r="AX20" s="16" t="s">
        <v>30</v>
      </c>
      <c r="AY20" s="17"/>
      <c r="AZ20" s="17" t="s">
        <v>28</v>
      </c>
      <c r="BA20" s="17"/>
      <c r="BB20" s="17"/>
      <c r="BC20" s="17"/>
      <c r="BD20" s="17" t="s">
        <v>35</v>
      </c>
      <c r="BE20" s="17"/>
      <c r="BF20" s="16" t="s">
        <v>30</v>
      </c>
      <c r="BG20" s="17"/>
      <c r="BH20" s="17" t="s">
        <v>28</v>
      </c>
      <c r="BI20" s="17"/>
      <c r="BJ20" s="17"/>
      <c r="BK20" s="17"/>
      <c r="BL20" s="17" t="s">
        <v>31</v>
      </c>
      <c r="BM20" s="17"/>
      <c r="BN20" s="16" t="s">
        <v>9</v>
      </c>
      <c r="BO20" s="17"/>
      <c r="BP20" s="17" t="s">
        <v>28</v>
      </c>
      <c r="BQ20" s="17"/>
      <c r="BR20" s="17"/>
      <c r="BS20" s="17"/>
      <c r="BT20" s="17" t="s">
        <v>31</v>
      </c>
      <c r="BU20" s="17"/>
      <c r="BV20" s="16" t="s">
        <v>9</v>
      </c>
      <c r="BW20" s="17"/>
      <c r="BX20" s="17" t="s">
        <v>28</v>
      </c>
      <c r="BY20" s="17"/>
      <c r="BZ20" s="17"/>
      <c r="CA20" s="17"/>
      <c r="CB20" s="17" t="s">
        <v>64</v>
      </c>
      <c r="CC20" s="17"/>
      <c r="CD20" s="16" t="s">
        <v>9</v>
      </c>
      <c r="CE20" s="17"/>
      <c r="CF20" s="17" t="s">
        <v>28</v>
      </c>
      <c r="CG20" s="17"/>
      <c r="CH20" s="17"/>
      <c r="CI20" s="17"/>
      <c r="CJ20" s="17" t="s">
        <v>57</v>
      </c>
      <c r="CK20" s="17"/>
      <c r="CL20" s="16" t="s">
        <v>9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35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35</v>
      </c>
      <c r="Y21" s="17"/>
      <c r="Z21" s="16" t="s">
        <v>30</v>
      </c>
      <c r="AA21" s="17"/>
      <c r="AB21" s="17"/>
      <c r="AC21" s="17" t="s">
        <v>28</v>
      </c>
      <c r="AD21" s="17"/>
      <c r="AE21" s="17"/>
      <c r="AF21" s="17" t="s">
        <v>35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5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35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5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5</v>
      </c>
      <c r="BM21" s="17"/>
      <c r="BN21" s="16" t="s">
        <v>30</v>
      </c>
      <c r="BO21" s="17"/>
      <c r="BP21" s="17"/>
      <c r="BQ21" s="17" t="s">
        <v>28</v>
      </c>
      <c r="BR21" s="17"/>
      <c r="BS21" s="17"/>
      <c r="BT21" s="17" t="s">
        <v>35</v>
      </c>
      <c r="BU21" s="17"/>
      <c r="BV21" s="16" t="s">
        <v>30</v>
      </c>
      <c r="BW21" s="17"/>
      <c r="BX21" s="17"/>
      <c r="BY21" s="17" t="s">
        <v>28</v>
      </c>
      <c r="BZ21" s="17"/>
      <c r="CA21" s="17"/>
      <c r="CB21" s="17" t="s">
        <v>35</v>
      </c>
      <c r="CC21" s="17"/>
      <c r="CD21" s="16" t="s">
        <v>30</v>
      </c>
      <c r="CE21" s="17"/>
      <c r="CF21" s="17"/>
      <c r="CG21" s="17" t="s">
        <v>28</v>
      </c>
      <c r="CH21" s="17"/>
      <c r="CI21" s="17"/>
      <c r="CJ21" s="17" t="s">
        <v>35</v>
      </c>
      <c r="CK21" s="17"/>
      <c r="CL21" s="16" t="s">
        <v>30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35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5</v>
      </c>
      <c r="Y22" s="17"/>
      <c r="Z22" s="16" t="s">
        <v>30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 t="s">
        <v>28</v>
      </c>
      <c r="AL22" s="17"/>
      <c r="AM22" s="17"/>
      <c r="AN22" s="17" t="s">
        <v>35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5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5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1</v>
      </c>
      <c r="BM22" s="17"/>
      <c r="BN22" s="16" t="s">
        <v>30</v>
      </c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7" t="s">
        <v>36</v>
      </c>
      <c r="CK22" s="17"/>
      <c r="CL22" s="16" t="s">
        <v>30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 t="s">
        <v>28</v>
      </c>
      <c r="E23" s="17"/>
      <c r="F23" s="17"/>
      <c r="G23" s="17"/>
      <c r="H23" s="16" t="s">
        <v>46</v>
      </c>
      <c r="I23" s="17"/>
      <c r="J23" s="16" t="s">
        <v>30</v>
      </c>
      <c r="K23" s="17"/>
      <c r="L23" s="17"/>
      <c r="M23" s="17" t="s">
        <v>28</v>
      </c>
      <c r="N23" s="17"/>
      <c r="O23" s="17"/>
      <c r="P23" s="17" t="s">
        <v>29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36</v>
      </c>
      <c r="Y23" s="17"/>
      <c r="Z23" s="16" t="s">
        <v>30</v>
      </c>
      <c r="AA23" s="17"/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 t="s">
        <v>28</v>
      </c>
      <c r="AL23" s="17"/>
      <c r="AM23" s="17"/>
      <c r="AN23" s="17" t="s">
        <v>36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36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6</v>
      </c>
      <c r="BE23" s="17"/>
      <c r="BF23" s="16" t="s">
        <v>30</v>
      </c>
      <c r="BG23" s="17"/>
      <c r="BH23" s="17"/>
      <c r="BI23" s="17" t="s">
        <v>28</v>
      </c>
      <c r="BJ23" s="17"/>
      <c r="BK23" s="17"/>
      <c r="BL23" s="17" t="s">
        <v>36</v>
      </c>
      <c r="BM23" s="17"/>
      <c r="BN23" s="16" t="s">
        <v>30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6" t="s">
        <v>46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35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5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5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5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5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5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5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35</v>
      </c>
      <c r="BU24" s="17"/>
      <c r="BV24" s="16" t="s">
        <v>30</v>
      </c>
      <c r="BW24" s="17"/>
      <c r="BX24" s="17"/>
      <c r="BY24" s="17" t="s">
        <v>28</v>
      </c>
      <c r="BZ24" s="17"/>
      <c r="CA24" s="17"/>
      <c r="CB24" s="17" t="s">
        <v>35</v>
      </c>
      <c r="CC24" s="17"/>
      <c r="CD24" s="16" t="s">
        <v>30</v>
      </c>
      <c r="CE24" s="17"/>
      <c r="CF24" s="17"/>
      <c r="CG24" s="17" t="s">
        <v>28</v>
      </c>
      <c r="CH24" s="17"/>
      <c r="CI24" s="17"/>
      <c r="CJ24" s="17" t="s">
        <v>35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35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6</v>
      </c>
      <c r="Y25" s="17"/>
      <c r="Z25" s="16" t="s">
        <v>30</v>
      </c>
      <c r="AA25" s="17"/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 t="s">
        <v>28</v>
      </c>
      <c r="AT25" s="17"/>
      <c r="AU25" s="17"/>
      <c r="AV25" s="17" t="s">
        <v>36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6</v>
      </c>
      <c r="BE25" s="17"/>
      <c r="BF25" s="16" t="s">
        <v>30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 t="s">
        <v>28</v>
      </c>
      <c r="BZ25" s="17"/>
      <c r="CA25" s="17"/>
      <c r="CB25" s="17" t="s">
        <v>36</v>
      </c>
      <c r="CC25" s="17"/>
      <c r="CD25" s="16" t="s">
        <v>30</v>
      </c>
      <c r="CE25" s="17"/>
      <c r="CF25" s="17"/>
      <c r="CG25" s="17" t="s">
        <v>28</v>
      </c>
      <c r="CH25" s="17"/>
      <c r="CI25" s="17"/>
      <c r="CJ25" s="17" t="s">
        <v>36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35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36</v>
      </c>
      <c r="Y26" s="17"/>
      <c r="Z26" s="16" t="s">
        <v>30</v>
      </c>
      <c r="AA26" s="17"/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 t="s">
        <v>28</v>
      </c>
      <c r="AT26" s="17"/>
      <c r="AU26" s="17"/>
      <c r="AV26" s="17" t="s">
        <v>36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36</v>
      </c>
      <c r="BE26" s="17"/>
      <c r="BF26" s="16" t="s">
        <v>30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 t="s">
        <v>28</v>
      </c>
      <c r="BZ26" s="17"/>
      <c r="CA26" s="17"/>
      <c r="CB26" s="17" t="s">
        <v>36</v>
      </c>
      <c r="CC26" s="17"/>
      <c r="CD26" s="16" t="s">
        <v>30</v>
      </c>
      <c r="CE26" s="17"/>
      <c r="CF26" s="17"/>
      <c r="CG26" s="17" t="s">
        <v>28</v>
      </c>
      <c r="CH26" s="17"/>
      <c r="CI26" s="17"/>
      <c r="CJ26" s="17" t="s">
        <v>36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35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6</v>
      </c>
      <c r="Y27" s="17"/>
      <c r="Z27" s="16" t="s">
        <v>30</v>
      </c>
      <c r="AA27" s="17"/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 t="s">
        <v>28</v>
      </c>
      <c r="AT27" s="17"/>
      <c r="AU27" s="17"/>
      <c r="AV27" s="17" t="s">
        <v>36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6</v>
      </c>
      <c r="BE27" s="17"/>
      <c r="BF27" s="16" t="s">
        <v>30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 t="s">
        <v>28</v>
      </c>
      <c r="BZ27" s="17"/>
      <c r="CA27" s="17"/>
      <c r="CB27" s="17" t="s">
        <v>36</v>
      </c>
      <c r="CC27" s="17"/>
      <c r="CD27" s="16" t="s">
        <v>30</v>
      </c>
      <c r="CE27" s="17"/>
      <c r="CF27" s="17"/>
      <c r="CG27" s="17" t="s">
        <v>28</v>
      </c>
      <c r="CH27" s="17"/>
      <c r="CI27" s="17"/>
      <c r="CJ27" s="17" t="s">
        <v>36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 t="s">
        <v>28</v>
      </c>
      <c r="M28" s="17"/>
      <c r="N28" s="17"/>
      <c r="O28" s="17"/>
      <c r="P28" s="17" t="s">
        <v>35</v>
      </c>
      <c r="Q28" s="17"/>
      <c r="R28" s="16" t="s">
        <v>30</v>
      </c>
      <c r="S28" s="17"/>
      <c r="T28" s="17" t="s">
        <v>28</v>
      </c>
      <c r="U28" s="17"/>
      <c r="V28" s="17"/>
      <c r="W28" s="17"/>
      <c r="X28" s="17" t="s">
        <v>35</v>
      </c>
      <c r="Y28" s="17"/>
      <c r="Z28" s="16" t="s">
        <v>30</v>
      </c>
      <c r="AA28" s="17"/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 t="s">
        <v>28</v>
      </c>
      <c r="AK28" s="17"/>
      <c r="AL28" s="17"/>
      <c r="AM28" s="17"/>
      <c r="AN28" s="17" t="s">
        <v>35</v>
      </c>
      <c r="AO28" s="17"/>
      <c r="AP28" s="16" t="s">
        <v>30</v>
      </c>
      <c r="AQ28" s="17"/>
      <c r="AR28" s="17" t="s">
        <v>28</v>
      </c>
      <c r="AS28" s="17"/>
      <c r="AT28" s="17"/>
      <c r="AU28" s="17"/>
      <c r="AV28" s="17" t="s">
        <v>35</v>
      </c>
      <c r="AW28" s="17"/>
      <c r="AX28" s="16" t="s">
        <v>30</v>
      </c>
      <c r="AY28" s="17"/>
      <c r="AZ28" s="17" t="s">
        <v>28</v>
      </c>
      <c r="BA28" s="17"/>
      <c r="BB28" s="17"/>
      <c r="BC28" s="17"/>
      <c r="BD28" s="17" t="s">
        <v>35</v>
      </c>
      <c r="BE28" s="17"/>
      <c r="BF28" s="16" t="s">
        <v>30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7" t="s">
        <v>35</v>
      </c>
      <c r="Q29" s="17"/>
      <c r="R29" s="16" t="s">
        <v>30</v>
      </c>
      <c r="S29" s="17"/>
      <c r="T29" s="17" t="s">
        <v>28</v>
      </c>
      <c r="U29" s="17"/>
      <c r="V29" s="17"/>
      <c r="W29" s="17"/>
      <c r="X29" s="17" t="s">
        <v>35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35</v>
      </c>
      <c r="AG29" s="17"/>
      <c r="AH29" s="16" t="s">
        <v>9</v>
      </c>
      <c r="AI29" s="17"/>
      <c r="AJ29" s="17" t="s">
        <v>28</v>
      </c>
      <c r="AK29" s="17"/>
      <c r="AL29" s="17"/>
      <c r="AM29" s="17"/>
      <c r="AN29" s="17" t="s">
        <v>35</v>
      </c>
      <c r="AO29" s="17"/>
      <c r="AP29" s="16" t="s">
        <v>30</v>
      </c>
      <c r="AQ29" s="17"/>
      <c r="AR29" s="17" t="s">
        <v>28</v>
      </c>
      <c r="AS29" s="17"/>
      <c r="AT29" s="17"/>
      <c r="AU29" s="17"/>
      <c r="AV29" s="17" t="s">
        <v>35</v>
      </c>
      <c r="AW29" s="17"/>
      <c r="AX29" s="16" t="s">
        <v>30</v>
      </c>
      <c r="AY29" s="17"/>
      <c r="AZ29" s="17" t="s">
        <v>28</v>
      </c>
      <c r="BA29" s="17"/>
      <c r="BB29" s="17"/>
      <c r="BC29" s="17"/>
      <c r="BD29" s="17" t="s">
        <v>35</v>
      </c>
      <c r="BE29" s="17"/>
      <c r="BF29" s="16" t="s">
        <v>30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 t="s">
        <v>28</v>
      </c>
      <c r="BR29" s="17"/>
      <c r="BS29" s="17"/>
      <c r="BT29" s="17" t="s">
        <v>35</v>
      </c>
      <c r="BU29" s="17"/>
      <c r="BV29" s="16" t="s">
        <v>9</v>
      </c>
      <c r="BW29" s="17"/>
      <c r="BX29" s="17" t="s">
        <v>28</v>
      </c>
      <c r="BY29" s="17"/>
      <c r="BZ29" s="17"/>
      <c r="CA29" s="17"/>
      <c r="CB29" s="16" t="s">
        <v>46</v>
      </c>
      <c r="CC29" s="17"/>
      <c r="CD29" s="16" t="s">
        <v>9</v>
      </c>
      <c r="CE29" s="17"/>
      <c r="CF29" s="17"/>
      <c r="CG29" s="17" t="s">
        <v>28</v>
      </c>
      <c r="CH29" s="17"/>
      <c r="CI29" s="17"/>
      <c r="CJ29" s="16" t="s">
        <v>46</v>
      </c>
      <c r="CK29" s="17"/>
      <c r="CL29" s="16" t="s">
        <v>9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 t="s">
        <v>28</v>
      </c>
      <c r="M30" s="17"/>
      <c r="N30" s="17"/>
      <c r="O30" s="17"/>
      <c r="P30" s="17" t="s">
        <v>35</v>
      </c>
      <c r="Q30" s="17"/>
      <c r="R30" s="16" t="s">
        <v>30</v>
      </c>
      <c r="S30" s="17"/>
      <c r="T30" s="17" t="s">
        <v>28</v>
      </c>
      <c r="U30" s="17"/>
      <c r="V30" s="17"/>
      <c r="W30" s="17"/>
      <c r="X30" s="17" t="s">
        <v>35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36</v>
      </c>
      <c r="AG30" s="17"/>
      <c r="AH30" s="16" t="s">
        <v>9</v>
      </c>
      <c r="AI30" s="17"/>
      <c r="AJ30" s="17" t="s">
        <v>28</v>
      </c>
      <c r="AK30" s="17"/>
      <c r="AL30" s="17"/>
      <c r="AM30" s="17"/>
      <c r="AN30" s="17" t="s">
        <v>35</v>
      </c>
      <c r="AO30" s="17"/>
      <c r="AP30" s="16" t="s">
        <v>30</v>
      </c>
      <c r="AQ30" s="17"/>
      <c r="AR30" s="17" t="s">
        <v>28</v>
      </c>
      <c r="AS30" s="17"/>
      <c r="AT30" s="17"/>
      <c r="AU30" s="17"/>
      <c r="AV30" s="17" t="s">
        <v>35</v>
      </c>
      <c r="AW30" s="17"/>
      <c r="AX30" s="16" t="s">
        <v>30</v>
      </c>
      <c r="AY30" s="17"/>
      <c r="AZ30" s="17" t="s">
        <v>28</v>
      </c>
      <c r="BA30" s="17"/>
      <c r="BB30" s="17"/>
      <c r="BC30" s="17"/>
      <c r="BD30" s="17" t="s">
        <v>35</v>
      </c>
      <c r="BE30" s="17"/>
      <c r="BF30" s="16" t="s">
        <v>30</v>
      </c>
      <c r="BG30" s="17"/>
      <c r="BH30" s="17"/>
      <c r="BI30" s="17" t="s">
        <v>28</v>
      </c>
      <c r="BJ30" s="17"/>
      <c r="BK30" s="17"/>
      <c r="BL30" s="17" t="s">
        <v>36</v>
      </c>
      <c r="BM30" s="17"/>
      <c r="BN30" s="16" t="s">
        <v>9</v>
      </c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 t="s">
        <v>28</v>
      </c>
      <c r="BY30" s="17"/>
      <c r="BZ30" s="17"/>
      <c r="CA30" s="17"/>
      <c r="CB30" s="16" t="s">
        <v>46</v>
      </c>
      <c r="CC30" s="17"/>
      <c r="CD30" s="16" t="s">
        <v>9</v>
      </c>
      <c r="CE30" s="17"/>
      <c r="CF30" s="17"/>
      <c r="CG30" s="17" t="s">
        <v>28</v>
      </c>
      <c r="CH30" s="17"/>
      <c r="CI30" s="17"/>
      <c r="CJ30" s="16" t="s">
        <v>46</v>
      </c>
      <c r="CK30" s="17"/>
      <c r="CL30" s="16" t="s">
        <v>9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35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36</v>
      </c>
      <c r="Y31" s="17"/>
      <c r="Z31" s="16" t="s">
        <v>30</v>
      </c>
      <c r="AA31" s="17"/>
      <c r="AB31" s="17"/>
      <c r="AC31" s="17" t="s">
        <v>28</v>
      </c>
      <c r="AD31" s="17"/>
      <c r="AE31" s="17"/>
      <c r="AF31" s="17" t="s">
        <v>36</v>
      </c>
      <c r="AG31" s="17"/>
      <c r="AH31" s="16" t="s">
        <v>9</v>
      </c>
      <c r="AI31" s="17"/>
      <c r="AJ31" s="17"/>
      <c r="AK31" s="17" t="s">
        <v>28</v>
      </c>
      <c r="AL31" s="17"/>
      <c r="AM31" s="17"/>
      <c r="AN31" s="17" t="s">
        <v>36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36</v>
      </c>
      <c r="AW31" s="17"/>
      <c r="AX31" s="16" t="s">
        <v>30</v>
      </c>
      <c r="AY31" s="17"/>
      <c r="AZ31" s="17"/>
      <c r="BA31" s="17" t="s">
        <v>28</v>
      </c>
      <c r="BB31" s="17"/>
      <c r="BC31" s="17"/>
      <c r="BD31" s="17" t="s">
        <v>36</v>
      </c>
      <c r="BE31" s="17"/>
      <c r="BF31" s="16" t="s">
        <v>9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 t="s">
        <v>28</v>
      </c>
      <c r="BR31" s="17"/>
      <c r="BS31" s="17"/>
      <c r="BT31" s="17" t="s">
        <v>36</v>
      </c>
      <c r="BU31" s="17"/>
      <c r="BV31" s="16" t="s">
        <v>9</v>
      </c>
      <c r="BW31" s="17"/>
      <c r="BX31" s="17"/>
      <c r="BY31" s="17" t="s">
        <v>28</v>
      </c>
      <c r="BZ31" s="17"/>
      <c r="CA31" s="17"/>
      <c r="CB31" s="17" t="s">
        <v>36</v>
      </c>
      <c r="CC31" s="17"/>
      <c r="CD31" s="16" t="s">
        <v>30</v>
      </c>
      <c r="CE31" s="17"/>
      <c r="CF31" s="17"/>
      <c r="CG31" s="17" t="s">
        <v>28</v>
      </c>
      <c r="CH31" s="17"/>
      <c r="CI31" s="17"/>
      <c r="CJ31" s="16" t="s">
        <v>46</v>
      </c>
      <c r="CK31" s="17"/>
      <c r="CL31" s="16" t="s">
        <v>9</v>
      </c>
      <c r="CM31" s="17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 t="s">
        <v>28</v>
      </c>
      <c r="F32" s="17"/>
      <c r="G32" s="17"/>
      <c r="H32" s="17" t="s">
        <v>57</v>
      </c>
      <c r="I32" s="17"/>
      <c r="J32" s="16" t="s">
        <v>30</v>
      </c>
      <c r="K32" s="17"/>
      <c r="L32" s="17"/>
      <c r="M32" s="17" t="s">
        <v>28</v>
      </c>
      <c r="N32" s="17"/>
      <c r="O32" s="17"/>
      <c r="P32" s="17" t="s">
        <v>35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35</v>
      </c>
      <c r="Y32" s="17"/>
      <c r="Z32" s="16" t="s">
        <v>30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 t="s">
        <v>28</v>
      </c>
      <c r="AL32" s="17"/>
      <c r="AM32" s="17"/>
      <c r="AN32" s="17" t="s">
        <v>35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35</v>
      </c>
      <c r="AW32" s="17"/>
      <c r="AX32" s="16" t="s">
        <v>30</v>
      </c>
      <c r="AY32" s="17"/>
      <c r="AZ32" s="17"/>
      <c r="BA32" s="17" t="s">
        <v>28</v>
      </c>
      <c r="BB32" s="17"/>
      <c r="BC32" s="17"/>
      <c r="BD32" s="17" t="s">
        <v>36</v>
      </c>
      <c r="BE32" s="17"/>
      <c r="BF32" s="16" t="s">
        <v>30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6" t="s">
        <v>46</v>
      </c>
      <c r="CK32" s="17"/>
      <c r="CL32" s="16" t="s">
        <v>9</v>
      </c>
      <c r="CM32" s="17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35</v>
      </c>
      <c r="Q33" s="17"/>
      <c r="R33" s="16" t="s">
        <v>30</v>
      </c>
      <c r="S33" s="17"/>
      <c r="T33" s="17"/>
      <c r="U33" s="17" t="s">
        <v>28</v>
      </c>
      <c r="V33" s="17"/>
      <c r="W33" s="17"/>
      <c r="X33" s="17" t="s">
        <v>36</v>
      </c>
      <c r="Y33" s="17"/>
      <c r="Z33" s="16" t="s">
        <v>30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 t="s">
        <v>28</v>
      </c>
      <c r="AL33" s="17"/>
      <c r="AM33" s="17"/>
      <c r="AN33" s="17" t="s">
        <v>36</v>
      </c>
      <c r="AO33" s="17"/>
      <c r="AP33" s="16" t="s">
        <v>30</v>
      </c>
      <c r="AQ33" s="17"/>
      <c r="AR33" s="17"/>
      <c r="AS33" s="17" t="s">
        <v>28</v>
      </c>
      <c r="AT33" s="17"/>
      <c r="AU33" s="17"/>
      <c r="AV33" s="17" t="s">
        <v>36</v>
      </c>
      <c r="AW33" s="17"/>
      <c r="AX33" s="16" t="s">
        <v>30</v>
      </c>
      <c r="AY33" s="17"/>
      <c r="AZ33" s="17"/>
      <c r="BA33" s="17" t="s">
        <v>28</v>
      </c>
      <c r="BB33" s="17"/>
      <c r="BC33" s="17"/>
      <c r="BD33" s="17" t="s">
        <v>36</v>
      </c>
      <c r="BE33" s="17"/>
      <c r="BF33" s="16" t="s">
        <v>30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7" t="s">
        <v>36</v>
      </c>
      <c r="CK33" s="17"/>
      <c r="CL33" s="16" t="s">
        <v>30</v>
      </c>
      <c r="CM33" s="17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2</v>
      </c>
      <c r="S34" s="17"/>
      <c r="T34" s="17"/>
      <c r="U34" s="17" t="s">
        <v>28</v>
      </c>
      <c r="V34" s="17"/>
      <c r="W34" s="17"/>
      <c r="X34" s="17" t="s">
        <v>35</v>
      </c>
      <c r="Y34" s="17"/>
      <c r="Z34" s="16" t="s">
        <v>32</v>
      </c>
      <c r="AA34" s="17"/>
      <c r="AB34" s="17"/>
      <c r="AC34" s="17" t="s">
        <v>28</v>
      </c>
      <c r="AD34" s="17"/>
      <c r="AE34" s="17"/>
      <c r="AF34" s="17" t="s">
        <v>35</v>
      </c>
      <c r="AG34" s="17"/>
      <c r="AH34" s="16" t="s">
        <v>32</v>
      </c>
      <c r="AI34" s="17"/>
      <c r="AJ34" s="17"/>
      <c r="AK34" s="17" t="s">
        <v>28</v>
      </c>
      <c r="AL34" s="17"/>
      <c r="AM34" s="17"/>
      <c r="AN34" s="17" t="s">
        <v>35</v>
      </c>
      <c r="AO34" s="17"/>
      <c r="AP34" s="16" t="s">
        <v>32</v>
      </c>
      <c r="AQ34" s="17"/>
      <c r="AR34" s="17"/>
      <c r="AS34" s="17" t="s">
        <v>28</v>
      </c>
      <c r="AT34" s="17"/>
      <c r="AU34" s="17"/>
      <c r="AV34" s="17" t="s">
        <v>35</v>
      </c>
      <c r="AW34" s="17"/>
      <c r="AX34" s="16" t="s">
        <v>32</v>
      </c>
      <c r="AY34" s="17"/>
      <c r="AZ34" s="17"/>
      <c r="BA34" s="17" t="s">
        <v>28</v>
      </c>
      <c r="BB34" s="17"/>
      <c r="BC34" s="17"/>
      <c r="BD34" s="17" t="s">
        <v>35</v>
      </c>
      <c r="BE34" s="17"/>
      <c r="BF34" s="16" t="s">
        <v>32</v>
      </c>
      <c r="BG34" s="17"/>
      <c r="BH34" s="17"/>
      <c r="BI34" s="17" t="s">
        <v>28</v>
      </c>
      <c r="BJ34" s="17"/>
      <c r="BK34" s="17"/>
      <c r="BL34" s="17" t="s">
        <v>35</v>
      </c>
      <c r="BM34" s="17"/>
      <c r="BN34" s="16" t="s">
        <v>32</v>
      </c>
      <c r="BO34" s="17"/>
      <c r="BP34" s="17"/>
      <c r="BQ34" s="17" t="s">
        <v>28</v>
      </c>
      <c r="BR34" s="17"/>
      <c r="BS34" s="17"/>
      <c r="BT34" s="17" t="s">
        <v>35</v>
      </c>
      <c r="BU34" s="17"/>
      <c r="BV34" s="16" t="s">
        <v>32</v>
      </c>
      <c r="BW34" s="17"/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35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35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35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35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35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5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35</v>
      </c>
      <c r="BM35" s="17"/>
      <c r="BN35" s="16" t="s">
        <v>30</v>
      </c>
      <c r="BO35" s="17"/>
      <c r="BP35" s="17"/>
      <c r="BQ35" s="17" t="s">
        <v>28</v>
      </c>
      <c r="BR35" s="17"/>
      <c r="BS35" s="17"/>
      <c r="BT35" s="17" t="s">
        <v>35</v>
      </c>
      <c r="BU35" s="17"/>
      <c r="BV35" s="16" t="s">
        <v>30</v>
      </c>
      <c r="BW35" s="17"/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 t="s">
        <v>28</v>
      </c>
      <c r="CH35" s="17"/>
      <c r="CI35" s="17"/>
      <c r="CJ35" s="17" t="s">
        <v>95</v>
      </c>
      <c r="CK35" s="17"/>
      <c r="CL35" s="16" t="s">
        <v>9</v>
      </c>
      <c r="CM35" s="17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 t="s">
        <v>28</v>
      </c>
      <c r="M36" s="17"/>
      <c r="N36" s="17"/>
      <c r="O36" s="17"/>
      <c r="P36" s="17" t="s">
        <v>35</v>
      </c>
      <c r="Q36" s="17"/>
      <c r="R36" s="16" t="s">
        <v>37</v>
      </c>
      <c r="S36" s="17"/>
      <c r="T36" s="17"/>
      <c r="U36" s="17" t="s">
        <v>28</v>
      </c>
      <c r="V36" s="17"/>
      <c r="W36" s="17"/>
      <c r="X36" s="17" t="s">
        <v>35</v>
      </c>
      <c r="Y36" s="17"/>
      <c r="Z36" s="16" t="s">
        <v>30</v>
      </c>
      <c r="AA36" s="17"/>
      <c r="AB36" s="17" t="s">
        <v>28</v>
      </c>
      <c r="AC36" s="17"/>
      <c r="AD36" s="17"/>
      <c r="AE36" s="17"/>
      <c r="AF36" s="17" t="s">
        <v>36</v>
      </c>
      <c r="AG36" s="17"/>
      <c r="AH36" s="16" t="s">
        <v>30</v>
      </c>
      <c r="AI36" s="17"/>
      <c r="AJ36" s="17"/>
      <c r="AK36" s="17" t="s">
        <v>28</v>
      </c>
      <c r="AL36" s="17"/>
      <c r="AM36" s="17"/>
      <c r="AN36" s="17" t="s">
        <v>35</v>
      </c>
      <c r="AO36" s="17"/>
      <c r="AP36" s="16" t="s">
        <v>30</v>
      </c>
      <c r="AQ36" s="17"/>
      <c r="AR36" s="17"/>
      <c r="AS36" s="17" t="s">
        <v>28</v>
      </c>
      <c r="AT36" s="17"/>
      <c r="AU36" s="17"/>
      <c r="AV36" s="17" t="s">
        <v>35</v>
      </c>
      <c r="AW36" s="17"/>
      <c r="AX36" s="16" t="s">
        <v>30</v>
      </c>
      <c r="AY36" s="17"/>
      <c r="AZ36" s="17" t="s">
        <v>28</v>
      </c>
      <c r="BA36" s="17"/>
      <c r="BB36" s="17"/>
      <c r="BC36" s="17"/>
      <c r="BD36" s="17" t="s">
        <v>36</v>
      </c>
      <c r="BE36" s="17"/>
      <c r="BF36" s="16" t="s">
        <v>30</v>
      </c>
      <c r="BG36" s="17"/>
      <c r="BH36" s="17" t="s">
        <v>28</v>
      </c>
      <c r="BI36" s="17"/>
      <c r="BJ36" s="17"/>
      <c r="BK36" s="17"/>
      <c r="BL36" s="17" t="s">
        <v>36</v>
      </c>
      <c r="BM36" s="17"/>
      <c r="BN36" s="16" t="s">
        <v>30</v>
      </c>
      <c r="BO36" s="17"/>
      <c r="BP36" s="17" t="s">
        <v>28</v>
      </c>
      <c r="BQ36" s="17"/>
      <c r="BR36" s="17"/>
      <c r="BS36" s="17"/>
      <c r="BT36" s="17" t="s">
        <v>36</v>
      </c>
      <c r="BU36" s="17"/>
      <c r="BV36" s="16" t="s">
        <v>30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 t="s">
        <v>28</v>
      </c>
      <c r="M37" s="17"/>
      <c r="N37" s="17"/>
      <c r="O37" s="17"/>
      <c r="P37" s="17" t="s">
        <v>35</v>
      </c>
      <c r="Q37" s="17"/>
      <c r="R37" s="16" t="s">
        <v>37</v>
      </c>
      <c r="S37" s="17"/>
      <c r="T37" s="17"/>
      <c r="U37" s="17" t="s">
        <v>28</v>
      </c>
      <c r="V37" s="17"/>
      <c r="W37" s="17"/>
      <c r="X37" s="17" t="s">
        <v>36</v>
      </c>
      <c r="Y37" s="17"/>
      <c r="Z37" s="16" t="s">
        <v>30</v>
      </c>
      <c r="AA37" s="17"/>
      <c r="AB37" s="17" t="s">
        <v>28</v>
      </c>
      <c r="AC37" s="17"/>
      <c r="AD37" s="17"/>
      <c r="AE37" s="17"/>
      <c r="AF37" s="17" t="s">
        <v>35</v>
      </c>
      <c r="AG37" s="17"/>
      <c r="AH37" s="16" t="s">
        <v>30</v>
      </c>
      <c r="AI37" s="17"/>
      <c r="AJ37" s="17"/>
      <c r="AK37" s="17" t="s">
        <v>28</v>
      </c>
      <c r="AL37" s="17"/>
      <c r="AM37" s="17"/>
      <c r="AN37" s="17" t="s">
        <v>36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36</v>
      </c>
      <c r="AW37" s="17"/>
      <c r="AX37" s="16" t="s">
        <v>30</v>
      </c>
      <c r="AY37" s="17"/>
      <c r="AZ37" s="17" t="s">
        <v>28</v>
      </c>
      <c r="BA37" s="17"/>
      <c r="BB37" s="17"/>
      <c r="BC37" s="17"/>
      <c r="BD37" s="17" t="s">
        <v>36</v>
      </c>
      <c r="BE37" s="17"/>
      <c r="BF37" s="16" t="s">
        <v>30</v>
      </c>
      <c r="BG37" s="17"/>
      <c r="BH37" s="17" t="s">
        <v>28</v>
      </c>
      <c r="BI37" s="17"/>
      <c r="BJ37" s="17"/>
      <c r="BK37" s="17"/>
      <c r="BL37" s="17" t="s">
        <v>35</v>
      </c>
      <c r="BM37" s="17"/>
      <c r="BN37" s="16" t="s">
        <v>30</v>
      </c>
      <c r="BO37" s="17"/>
      <c r="BP37" s="17" t="s">
        <v>28</v>
      </c>
      <c r="BQ37" s="17"/>
      <c r="BR37" s="17"/>
      <c r="BS37" s="17"/>
      <c r="BT37" s="17" t="s">
        <v>35</v>
      </c>
      <c r="BU37" s="17"/>
      <c r="BV37" s="16" t="s">
        <v>30</v>
      </c>
      <c r="BW37" s="17"/>
      <c r="BX37" s="17"/>
      <c r="BY37" s="17" t="s">
        <v>28</v>
      </c>
      <c r="BZ37" s="17"/>
      <c r="CA37" s="17"/>
      <c r="CB37" s="17" t="s">
        <v>36</v>
      </c>
      <c r="CC37" s="17"/>
      <c r="CD37" s="16" t="s">
        <v>30</v>
      </c>
      <c r="CE37" s="17"/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 t="s">
        <v>28</v>
      </c>
      <c r="M38" s="17"/>
      <c r="N38" s="17"/>
      <c r="O38" s="17"/>
      <c r="P38" s="17" t="s">
        <v>35</v>
      </c>
      <c r="Q38" s="17"/>
      <c r="R38" s="16" t="s">
        <v>37</v>
      </c>
      <c r="S38" s="17"/>
      <c r="T38" s="17"/>
      <c r="U38" s="17" t="s">
        <v>28</v>
      </c>
      <c r="V38" s="17"/>
      <c r="W38" s="17"/>
      <c r="X38" s="17" t="s">
        <v>36</v>
      </c>
      <c r="Y38" s="17"/>
      <c r="Z38" s="16" t="s">
        <v>30</v>
      </c>
      <c r="AA38" s="17"/>
      <c r="AB38" s="17" t="s">
        <v>28</v>
      </c>
      <c r="AC38" s="17"/>
      <c r="AD38" s="17"/>
      <c r="AE38" s="17"/>
      <c r="AF38" s="17" t="s">
        <v>36</v>
      </c>
      <c r="AG38" s="17"/>
      <c r="AH38" s="16" t="s">
        <v>30</v>
      </c>
      <c r="AI38" s="17"/>
      <c r="AJ38" s="17"/>
      <c r="AK38" s="17" t="s">
        <v>28</v>
      </c>
      <c r="AL38" s="17"/>
      <c r="AM38" s="17"/>
      <c r="AN38" s="17" t="s">
        <v>36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36</v>
      </c>
      <c r="AW38" s="17"/>
      <c r="AX38" s="16" t="s">
        <v>30</v>
      </c>
      <c r="AY38" s="17"/>
      <c r="AZ38" s="17" t="s">
        <v>28</v>
      </c>
      <c r="BA38" s="17"/>
      <c r="BB38" s="17"/>
      <c r="BC38" s="17"/>
      <c r="BD38" s="17" t="s">
        <v>36</v>
      </c>
      <c r="BE38" s="17"/>
      <c r="BF38" s="16" t="s">
        <v>30</v>
      </c>
      <c r="BG38" s="17"/>
      <c r="BH38" s="17" t="s">
        <v>28</v>
      </c>
      <c r="BI38" s="17"/>
      <c r="BJ38" s="17"/>
      <c r="BK38" s="17"/>
      <c r="BL38" s="17" t="s">
        <v>36</v>
      </c>
      <c r="BM38" s="17"/>
      <c r="BN38" s="16" t="s">
        <v>30</v>
      </c>
      <c r="BO38" s="17"/>
      <c r="BP38" s="17" t="s">
        <v>28</v>
      </c>
      <c r="BQ38" s="17"/>
      <c r="BR38" s="17"/>
      <c r="BS38" s="17"/>
      <c r="BT38" s="17" t="s">
        <v>36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/>
      <c r="O39" s="17"/>
      <c r="P39" s="17" t="s">
        <v>35</v>
      </c>
      <c r="Q39" s="17"/>
      <c r="R39" s="16" t="s">
        <v>37</v>
      </c>
      <c r="S39" s="17"/>
      <c r="T39" s="17"/>
      <c r="U39" s="17" t="s">
        <v>28</v>
      </c>
      <c r="V39" s="17"/>
      <c r="W39" s="17"/>
      <c r="X39" s="17" t="s">
        <v>57</v>
      </c>
      <c r="Y39" s="17"/>
      <c r="Z39" s="16" t="s">
        <v>30</v>
      </c>
      <c r="AA39" s="17"/>
      <c r="AB39" s="17" t="s">
        <v>28</v>
      </c>
      <c r="AC39" s="17"/>
      <c r="AD39" s="17"/>
      <c r="AE39" s="17"/>
      <c r="AF39" s="17" t="s">
        <v>57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57</v>
      </c>
      <c r="AO39" s="17"/>
      <c r="AP39" s="16" t="s">
        <v>30</v>
      </c>
      <c r="AQ39" s="17"/>
      <c r="AR39" s="17"/>
      <c r="AS39" s="17" t="s">
        <v>28</v>
      </c>
      <c r="AT39" s="17"/>
      <c r="AU39" s="17"/>
      <c r="AV39" s="17" t="s">
        <v>57</v>
      </c>
      <c r="AW39" s="17"/>
      <c r="AX39" s="16" t="s">
        <v>30</v>
      </c>
      <c r="AY39" s="17"/>
      <c r="AZ39" s="17" t="s">
        <v>28</v>
      </c>
      <c r="BA39" s="17"/>
      <c r="BB39" s="17"/>
      <c r="BC39" s="17"/>
      <c r="BD39" s="17" t="s">
        <v>57</v>
      </c>
      <c r="BE39" s="17"/>
      <c r="BF39" s="16" t="s">
        <v>30</v>
      </c>
      <c r="BG39" s="17"/>
      <c r="BH39" s="17" t="s">
        <v>28</v>
      </c>
      <c r="BI39" s="17"/>
      <c r="BJ39" s="17"/>
      <c r="BK39" s="17"/>
      <c r="BL39" s="17" t="s">
        <v>57</v>
      </c>
      <c r="BM39" s="17"/>
      <c r="BN39" s="16" t="s">
        <v>30</v>
      </c>
      <c r="BO39" s="17"/>
      <c r="BP39" s="17" t="s">
        <v>28</v>
      </c>
      <c r="BQ39" s="17"/>
      <c r="BR39" s="17"/>
      <c r="BS39" s="17"/>
      <c r="BT39" s="17" t="s">
        <v>57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 t="s">
        <v>28</v>
      </c>
      <c r="M40" s="17"/>
      <c r="N40" s="17"/>
      <c r="O40" s="17"/>
      <c r="P40" s="17" t="s">
        <v>35</v>
      </c>
      <c r="Q40" s="17"/>
      <c r="R40" s="16" t="s">
        <v>37</v>
      </c>
      <c r="S40" s="17"/>
      <c r="T40" s="17"/>
      <c r="U40" s="17" t="s">
        <v>28</v>
      </c>
      <c r="V40" s="17"/>
      <c r="W40" s="17"/>
      <c r="X40" s="17" t="s">
        <v>36</v>
      </c>
      <c r="Y40" s="17"/>
      <c r="Z40" s="16" t="s">
        <v>30</v>
      </c>
      <c r="AA40" s="17"/>
      <c r="AB40" s="17" t="s">
        <v>28</v>
      </c>
      <c r="AC40" s="17"/>
      <c r="AD40" s="17"/>
      <c r="AE40" s="17"/>
      <c r="AF40" s="17" t="s">
        <v>36</v>
      </c>
      <c r="AG40" s="17"/>
      <c r="AH40" s="16" t="s">
        <v>30</v>
      </c>
      <c r="AI40" s="17"/>
      <c r="AJ40" s="17"/>
      <c r="AK40" s="17" t="s">
        <v>28</v>
      </c>
      <c r="AL40" s="17"/>
      <c r="AM40" s="17"/>
      <c r="AN40" s="17" t="s">
        <v>36</v>
      </c>
      <c r="AO40" s="17"/>
      <c r="AP40" s="16" t="s">
        <v>30</v>
      </c>
      <c r="AQ40" s="17"/>
      <c r="AR40" s="17"/>
      <c r="AS40" s="17" t="s">
        <v>28</v>
      </c>
      <c r="AT40" s="17"/>
      <c r="AU40" s="17"/>
      <c r="AV40" s="17" t="s">
        <v>36</v>
      </c>
      <c r="AW40" s="17"/>
      <c r="AX40" s="16" t="s">
        <v>30</v>
      </c>
      <c r="AY40" s="17"/>
      <c r="AZ40" s="17" t="s">
        <v>28</v>
      </c>
      <c r="BA40" s="17"/>
      <c r="BB40" s="17"/>
      <c r="BC40" s="17"/>
      <c r="BD40" s="17" t="s">
        <v>36</v>
      </c>
      <c r="BE40" s="17"/>
      <c r="BF40" s="16" t="s">
        <v>30</v>
      </c>
      <c r="BG40" s="17"/>
      <c r="BH40" s="17" t="s">
        <v>28</v>
      </c>
      <c r="BI40" s="17"/>
      <c r="BJ40" s="17"/>
      <c r="BK40" s="17"/>
      <c r="BL40" s="17" t="s">
        <v>36</v>
      </c>
      <c r="BM40" s="17"/>
      <c r="BN40" s="16" t="s">
        <v>30</v>
      </c>
      <c r="BO40" s="17"/>
      <c r="BP40" s="17" t="s">
        <v>28</v>
      </c>
      <c r="BQ40" s="17"/>
      <c r="BR40" s="17"/>
      <c r="BS40" s="17"/>
      <c r="BT40" s="17" t="s">
        <v>36</v>
      </c>
      <c r="BU40" s="17"/>
      <c r="BV40" s="16" t="s">
        <v>30</v>
      </c>
      <c r="BW40" s="17"/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 t="s">
        <v>28</v>
      </c>
      <c r="M41" s="17"/>
      <c r="N41" s="17"/>
      <c r="O41" s="17"/>
      <c r="P41" s="17" t="s">
        <v>35</v>
      </c>
      <c r="Q41" s="17"/>
      <c r="R41" s="16" t="s">
        <v>37</v>
      </c>
      <c r="S41" s="17"/>
      <c r="T41" s="17"/>
      <c r="U41" s="17" t="s">
        <v>28</v>
      </c>
      <c r="V41" s="17"/>
      <c r="W41" s="17"/>
      <c r="X41" s="17" t="s">
        <v>36</v>
      </c>
      <c r="Y41" s="17"/>
      <c r="Z41" s="16" t="s">
        <v>30</v>
      </c>
      <c r="AA41" s="17"/>
      <c r="AB41" s="17" t="s">
        <v>28</v>
      </c>
      <c r="AC41" s="17"/>
      <c r="AD41" s="17"/>
      <c r="AE41" s="17"/>
      <c r="AF41" s="17" t="s">
        <v>36</v>
      </c>
      <c r="AG41" s="17"/>
      <c r="AH41" s="16" t="s">
        <v>30</v>
      </c>
      <c r="AI41" s="17"/>
      <c r="AJ41" s="17"/>
      <c r="AK41" s="17" t="s">
        <v>28</v>
      </c>
      <c r="AL41" s="17"/>
      <c r="AM41" s="17"/>
      <c r="AN41" s="17" t="s">
        <v>36</v>
      </c>
      <c r="AO41" s="17"/>
      <c r="AP41" s="16" t="s">
        <v>30</v>
      </c>
      <c r="AQ41" s="17"/>
      <c r="AR41" s="17"/>
      <c r="AS41" s="17" t="s">
        <v>28</v>
      </c>
      <c r="AT41" s="17"/>
      <c r="AU41" s="17"/>
      <c r="AV41" s="17" t="s">
        <v>36</v>
      </c>
      <c r="AW41" s="17"/>
      <c r="AX41" s="16" t="s">
        <v>30</v>
      </c>
      <c r="AY41" s="17"/>
      <c r="AZ41" s="17" t="s">
        <v>28</v>
      </c>
      <c r="BA41" s="17"/>
      <c r="BB41" s="17"/>
      <c r="BC41" s="17"/>
      <c r="BD41" s="17" t="s">
        <v>36</v>
      </c>
      <c r="BE41" s="17"/>
      <c r="BF41" s="16" t="s">
        <v>30</v>
      </c>
      <c r="BG41" s="17"/>
      <c r="BH41" s="17" t="s">
        <v>28</v>
      </c>
      <c r="BI41" s="17"/>
      <c r="BJ41" s="17"/>
      <c r="BK41" s="17"/>
      <c r="BL41" s="17" t="s">
        <v>36</v>
      </c>
      <c r="BM41" s="17"/>
      <c r="BN41" s="16" t="s">
        <v>30</v>
      </c>
      <c r="BO41" s="17"/>
      <c r="BP41" s="17" t="s">
        <v>28</v>
      </c>
      <c r="BQ41" s="17"/>
      <c r="BR41" s="17"/>
      <c r="BS41" s="17"/>
      <c r="BT41" s="17" t="s">
        <v>36</v>
      </c>
      <c r="BU41" s="17"/>
      <c r="BV41" s="16" t="s">
        <v>30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 t="s">
        <v>28</v>
      </c>
      <c r="N42" s="17"/>
      <c r="O42" s="17"/>
      <c r="P42" s="17" t="s">
        <v>95</v>
      </c>
      <c r="Q42" s="17"/>
      <c r="R42" s="16" t="s">
        <v>30</v>
      </c>
      <c r="S42" s="17"/>
      <c r="T42" s="17"/>
      <c r="U42" s="17" t="s">
        <v>28</v>
      </c>
      <c r="V42" s="17"/>
      <c r="W42" s="17"/>
      <c r="X42" s="17" t="s">
        <v>36</v>
      </c>
      <c r="Y42" s="17"/>
      <c r="Z42" s="16" t="s">
        <v>30</v>
      </c>
      <c r="AA42" s="17"/>
      <c r="AB42" s="17"/>
      <c r="AC42" s="17" t="s">
        <v>28</v>
      </c>
      <c r="AD42" s="17"/>
      <c r="AE42" s="17"/>
      <c r="AF42" s="17" t="s">
        <v>36</v>
      </c>
      <c r="AG42" s="17"/>
      <c r="AH42" s="16" t="s">
        <v>9</v>
      </c>
      <c r="AI42" s="17"/>
      <c r="AJ42" s="17"/>
      <c r="AK42" s="17" t="s">
        <v>28</v>
      </c>
      <c r="AL42" s="17"/>
      <c r="AM42" s="17"/>
      <c r="AN42" s="17" t="s">
        <v>36</v>
      </c>
      <c r="AO42" s="17"/>
      <c r="AP42" s="16" t="s">
        <v>30</v>
      </c>
      <c r="AQ42" s="17"/>
      <c r="AR42" s="17"/>
      <c r="AS42" s="17" t="s">
        <v>28</v>
      </c>
      <c r="AT42" s="17"/>
      <c r="AU42" s="17"/>
      <c r="AV42" s="17" t="s">
        <v>36</v>
      </c>
      <c r="AW42" s="17"/>
      <c r="AX42" s="16" t="s">
        <v>30</v>
      </c>
      <c r="AY42" s="17"/>
      <c r="AZ42" s="17"/>
      <c r="BA42" s="17" t="s">
        <v>28</v>
      </c>
      <c r="BB42" s="17"/>
      <c r="BC42" s="17"/>
      <c r="BD42" s="17" t="s">
        <v>36</v>
      </c>
      <c r="BE42" s="17"/>
      <c r="BF42" s="16" t="s">
        <v>30</v>
      </c>
      <c r="BG42" s="17"/>
      <c r="BH42" s="17"/>
      <c r="BI42" s="17" t="s">
        <v>28</v>
      </c>
      <c r="BJ42" s="17"/>
      <c r="BK42" s="17"/>
      <c r="BL42" s="17" t="s">
        <v>36</v>
      </c>
      <c r="BM42" s="17"/>
      <c r="BN42" s="16" t="s">
        <v>30</v>
      </c>
      <c r="BO42" s="17"/>
      <c r="BP42" s="17"/>
      <c r="BQ42" s="17" t="s">
        <v>28</v>
      </c>
      <c r="BR42" s="17"/>
      <c r="BS42" s="17"/>
      <c r="BT42" s="17" t="s">
        <v>36</v>
      </c>
      <c r="BU42" s="17"/>
      <c r="BV42" s="16" t="s">
        <v>9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 t="s">
        <v>28</v>
      </c>
      <c r="CH42" s="17"/>
      <c r="CI42" s="17"/>
      <c r="CJ42" s="16" t="s">
        <v>46</v>
      </c>
      <c r="CK42" s="17"/>
      <c r="CL42" s="16" t="s">
        <v>9</v>
      </c>
      <c r="CM42" s="17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35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35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35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35</v>
      </c>
      <c r="AO43" s="17"/>
      <c r="AP43" s="16" t="s">
        <v>30</v>
      </c>
      <c r="AQ43" s="17"/>
      <c r="AR43" s="17"/>
      <c r="AS43" s="17" t="s">
        <v>28</v>
      </c>
      <c r="AT43" s="17"/>
      <c r="AU43" s="17"/>
      <c r="AV43" s="17" t="s">
        <v>35</v>
      </c>
      <c r="AW43" s="17"/>
      <c r="AX43" s="16" t="s">
        <v>30</v>
      </c>
      <c r="AY43" s="17"/>
      <c r="AZ43" s="17"/>
      <c r="BA43" s="17" t="s">
        <v>28</v>
      </c>
      <c r="BB43" s="17"/>
      <c r="BC43" s="17"/>
      <c r="BD43" s="17" t="s">
        <v>35</v>
      </c>
      <c r="BE43" s="17"/>
      <c r="BF43" s="16" t="s">
        <v>30</v>
      </c>
      <c r="BG43" s="17"/>
      <c r="BH43" s="17"/>
      <c r="BI43" s="17" t="s">
        <v>28</v>
      </c>
      <c r="BJ43" s="17"/>
      <c r="BK43" s="17"/>
      <c r="BL43" s="17" t="s">
        <v>35</v>
      </c>
      <c r="BM43" s="17"/>
      <c r="BN43" s="16" t="s">
        <v>30</v>
      </c>
      <c r="BO43" s="17"/>
      <c r="BP43" s="17"/>
      <c r="BQ43" s="17" t="s">
        <v>28</v>
      </c>
      <c r="BR43" s="17"/>
      <c r="BS43" s="17"/>
      <c r="BT43" s="17" t="s">
        <v>35</v>
      </c>
      <c r="BU43" s="17"/>
      <c r="BV43" s="16" t="s">
        <v>30</v>
      </c>
      <c r="BW43" s="17"/>
      <c r="BX43" s="17"/>
      <c r="BY43" s="17" t="s">
        <v>28</v>
      </c>
      <c r="BZ43" s="17"/>
      <c r="CA43" s="17"/>
      <c r="CB43" s="17" t="s">
        <v>35</v>
      </c>
      <c r="CC43" s="17"/>
      <c r="CD43" s="16" t="s">
        <v>30</v>
      </c>
      <c r="CE43" s="17"/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35</v>
      </c>
      <c r="Q44" s="17"/>
      <c r="R44" s="16" t="s">
        <v>30</v>
      </c>
      <c r="S44" s="17"/>
      <c r="T44" s="17"/>
      <c r="U44" s="17" t="s">
        <v>28</v>
      </c>
      <c r="V44" s="17"/>
      <c r="W44" s="17"/>
      <c r="X44" s="17" t="s">
        <v>35</v>
      </c>
      <c r="Y44" s="17"/>
      <c r="Z44" s="16" t="s">
        <v>30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 t="s">
        <v>28</v>
      </c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 t="s">
        <v>28</v>
      </c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 t="s">
        <v>28</v>
      </c>
      <c r="BR44" s="17"/>
      <c r="BS44" s="17"/>
      <c r="BT44" s="17" t="s">
        <v>35</v>
      </c>
      <c r="BU44" s="17"/>
      <c r="BV44" s="16" t="s">
        <v>30</v>
      </c>
      <c r="BW44" s="17"/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 t="s">
        <v>28</v>
      </c>
      <c r="CH44" s="17"/>
      <c r="CI44" s="17"/>
      <c r="CJ44" s="16" t="s">
        <v>46</v>
      </c>
      <c r="CK44" s="17"/>
      <c r="CL44" s="16" t="s">
        <v>37</v>
      </c>
      <c r="CM44" s="17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29</v>
      </c>
      <c r="Q45" s="17"/>
      <c r="R45" s="16" t="s">
        <v>30</v>
      </c>
      <c r="S45" s="17"/>
      <c r="T45" s="17"/>
      <c r="U45" s="17" t="s">
        <v>28</v>
      </c>
      <c r="V45" s="17"/>
      <c r="W45" s="17"/>
      <c r="X45" s="17" t="s">
        <v>116</v>
      </c>
      <c r="Y45" s="17"/>
      <c r="Z45" s="16" t="s">
        <v>30</v>
      </c>
      <c r="AA45" s="17"/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 t="s">
        <v>28</v>
      </c>
      <c r="AL45" s="17"/>
      <c r="AM45" s="17"/>
      <c r="AN45" s="17" t="s">
        <v>116</v>
      </c>
      <c r="AO45" s="17"/>
      <c r="AP45" s="16" t="s">
        <v>30</v>
      </c>
      <c r="AQ45" s="17"/>
      <c r="AR45" s="17"/>
      <c r="AS45" s="17" t="s">
        <v>28</v>
      </c>
      <c r="AT45" s="17"/>
      <c r="AU45" s="17"/>
      <c r="AV45" s="17" t="s">
        <v>116</v>
      </c>
      <c r="AW45" s="17"/>
      <c r="AX45" s="16" t="s">
        <v>30</v>
      </c>
      <c r="AY45" s="17"/>
      <c r="AZ45" s="17"/>
      <c r="BA45" s="17" t="s">
        <v>28</v>
      </c>
      <c r="BB45" s="17"/>
      <c r="BC45" s="17"/>
      <c r="BD45" s="17" t="s">
        <v>116</v>
      </c>
      <c r="BE45" s="17"/>
      <c r="BF45" s="16" t="s">
        <v>30</v>
      </c>
      <c r="BG45" s="17"/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 t="s">
        <v>28</v>
      </c>
      <c r="BZ45" s="17"/>
      <c r="CA45" s="17"/>
      <c r="CB45" s="17" t="s">
        <v>116</v>
      </c>
      <c r="CC45" s="17"/>
      <c r="CD45" s="16" t="s">
        <v>30</v>
      </c>
      <c r="CE45" s="17"/>
      <c r="CF45" s="17"/>
      <c r="CG45" s="17" t="s">
        <v>28</v>
      </c>
      <c r="CH45" s="17"/>
      <c r="CI45" s="17"/>
      <c r="CJ45" s="17" t="s">
        <v>36</v>
      </c>
      <c r="CK45" s="17"/>
      <c r="CL45" s="16" t="s">
        <v>30</v>
      </c>
      <c r="CM45" s="17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 t="s">
        <v>28</v>
      </c>
      <c r="N46" s="17"/>
      <c r="O46" s="17"/>
      <c r="P46" s="17" t="s">
        <v>29</v>
      </c>
      <c r="Q46" s="17"/>
      <c r="R46" s="16" t="s">
        <v>30</v>
      </c>
      <c r="S46" s="17"/>
      <c r="T46" s="17"/>
      <c r="U46" s="17" t="s">
        <v>28</v>
      </c>
      <c r="V46" s="17"/>
      <c r="W46" s="17"/>
      <c r="X46" s="17" t="s">
        <v>29</v>
      </c>
      <c r="Y46" s="17"/>
      <c r="Z46" s="16" t="s">
        <v>30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 t="s">
        <v>28</v>
      </c>
      <c r="AL46" s="17"/>
      <c r="AM46" s="17"/>
      <c r="AN46" s="17" t="s">
        <v>35</v>
      </c>
      <c r="AO46" s="17"/>
      <c r="AP46" s="16" t="s">
        <v>30</v>
      </c>
      <c r="AQ46" s="17"/>
      <c r="AR46" s="17"/>
      <c r="AS46" s="17" t="s">
        <v>28</v>
      </c>
      <c r="AT46" s="17"/>
      <c r="AU46" s="17"/>
      <c r="AV46" s="17" t="s">
        <v>35</v>
      </c>
      <c r="AW46" s="17"/>
      <c r="AX46" s="16" t="s">
        <v>30</v>
      </c>
      <c r="AY46" s="17"/>
      <c r="AZ46" s="17"/>
      <c r="BA46" s="17" t="s">
        <v>28</v>
      </c>
      <c r="BB46" s="17"/>
      <c r="BC46" s="17"/>
      <c r="BD46" s="17" t="s">
        <v>36</v>
      </c>
      <c r="BE46" s="17"/>
      <c r="BF46" s="16" t="s">
        <v>30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 t="s">
        <v>28</v>
      </c>
      <c r="BR46" s="17"/>
      <c r="BS46" s="17"/>
      <c r="BT46" s="17" t="s">
        <v>36</v>
      </c>
      <c r="BU46" s="17"/>
      <c r="BV46" s="16" t="s">
        <v>30</v>
      </c>
      <c r="BW46" s="17"/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 t="s">
        <v>28</v>
      </c>
      <c r="M47" s="17"/>
      <c r="N47" s="17"/>
      <c r="O47" s="17"/>
      <c r="P47" s="17" t="s">
        <v>35</v>
      </c>
      <c r="Q47" s="17"/>
      <c r="R47" s="16" t="s">
        <v>30</v>
      </c>
      <c r="S47" s="17"/>
      <c r="T47" s="17" t="s">
        <v>28</v>
      </c>
      <c r="U47" s="17"/>
      <c r="V47" s="17"/>
      <c r="W47" s="17"/>
      <c r="X47" s="17" t="s">
        <v>36</v>
      </c>
      <c r="Y47" s="17"/>
      <c r="Z47" s="16" t="s">
        <v>30</v>
      </c>
      <c r="AA47" s="17"/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 t="s">
        <v>28</v>
      </c>
      <c r="AK47" s="17"/>
      <c r="AL47" s="17"/>
      <c r="AM47" s="17"/>
      <c r="AN47" s="17" t="s">
        <v>36</v>
      </c>
      <c r="AO47" s="17"/>
      <c r="AP47" s="16" t="s">
        <v>30</v>
      </c>
      <c r="AQ47" s="17"/>
      <c r="AR47" s="17" t="s">
        <v>28</v>
      </c>
      <c r="AS47" s="17"/>
      <c r="AT47" s="17"/>
      <c r="AU47" s="17"/>
      <c r="AV47" s="17" t="s">
        <v>36</v>
      </c>
      <c r="AW47" s="17"/>
      <c r="AX47" s="16" t="s">
        <v>30</v>
      </c>
      <c r="AY47" s="17"/>
      <c r="AZ47" s="17"/>
      <c r="BA47" s="17"/>
      <c r="BB47" s="17"/>
      <c r="BC47" s="17" t="s">
        <v>28</v>
      </c>
      <c r="BD47" s="17"/>
      <c r="BE47" s="17" t="s">
        <v>28</v>
      </c>
      <c r="BF47" s="17"/>
      <c r="BG47" s="17" t="s">
        <v>28</v>
      </c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 t="s">
        <v>28</v>
      </c>
      <c r="BQ47" s="17"/>
      <c r="BR47" s="17"/>
      <c r="BS47" s="17"/>
      <c r="BT47" s="17" t="s">
        <v>36</v>
      </c>
      <c r="BU47" s="17"/>
      <c r="BV47" s="16" t="s">
        <v>30</v>
      </c>
      <c r="BW47" s="17"/>
      <c r="BX47" s="17"/>
      <c r="BY47" s="17"/>
      <c r="BZ47" s="17"/>
      <c r="CA47" s="17" t="s">
        <v>28</v>
      </c>
      <c r="CB47" s="17"/>
      <c r="CC47" s="17" t="s">
        <v>28</v>
      </c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 t="s">
        <v>28</v>
      </c>
      <c r="CL47" s="17"/>
      <c r="CM47" s="1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 t="s">
        <v>28</v>
      </c>
      <c r="N48" s="17"/>
      <c r="O48" s="17"/>
      <c r="P48" s="17" t="s">
        <v>29</v>
      </c>
      <c r="Q48" s="17"/>
      <c r="R48" s="16" t="s">
        <v>30</v>
      </c>
      <c r="S48" s="17"/>
      <c r="T48" s="17"/>
      <c r="U48" s="17" t="s">
        <v>28</v>
      </c>
      <c r="V48" s="17"/>
      <c r="W48" s="17"/>
      <c r="X48" s="17" t="s">
        <v>64</v>
      </c>
      <c r="Y48" s="17"/>
      <c r="Z48" s="16" t="s">
        <v>30</v>
      </c>
      <c r="AA48" s="17"/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 t="s">
        <v>28</v>
      </c>
      <c r="AL48" s="17"/>
      <c r="AM48" s="17"/>
      <c r="AN48" s="17" t="s">
        <v>64</v>
      </c>
      <c r="AO48" s="17"/>
      <c r="AP48" s="16" t="s">
        <v>30</v>
      </c>
      <c r="AQ48" s="17"/>
      <c r="AR48" s="17"/>
      <c r="AS48" s="17" t="s">
        <v>28</v>
      </c>
      <c r="AT48" s="17"/>
      <c r="AU48" s="17"/>
      <c r="AV48" s="17" t="s">
        <v>64</v>
      </c>
      <c r="AW48" s="17"/>
      <c r="AX48" s="16" t="s">
        <v>30</v>
      </c>
      <c r="AY48" s="17"/>
      <c r="AZ48" s="17"/>
      <c r="BA48" s="17" t="s">
        <v>28</v>
      </c>
      <c r="BB48" s="17"/>
      <c r="BC48" s="17"/>
      <c r="BD48" s="17" t="s">
        <v>64</v>
      </c>
      <c r="BE48" s="17"/>
      <c r="BF48" s="16" t="s">
        <v>30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 t="s">
        <v>28</v>
      </c>
      <c r="CD48" s="17"/>
      <c r="CE48" s="17" t="s">
        <v>28</v>
      </c>
      <c r="CF48" s="17"/>
      <c r="CG48" s="17" t="s">
        <v>28</v>
      </c>
      <c r="CH48" s="17"/>
      <c r="CI48" s="17"/>
      <c r="CJ48" s="17" t="s">
        <v>64</v>
      </c>
      <c r="CK48" s="17"/>
      <c r="CL48" s="16" t="s">
        <v>30</v>
      </c>
      <c r="CM48" s="17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 t="s">
        <v>28</v>
      </c>
      <c r="N49" s="17"/>
      <c r="O49" s="17"/>
      <c r="P49" s="17" t="s">
        <v>35</v>
      </c>
      <c r="Q49" s="17"/>
      <c r="R49" s="16" t="s">
        <v>32</v>
      </c>
      <c r="S49" s="17"/>
      <c r="T49" s="17"/>
      <c r="U49" s="17" t="s">
        <v>28</v>
      </c>
      <c r="V49" s="17"/>
      <c r="W49" s="17"/>
      <c r="X49" s="17" t="s">
        <v>36</v>
      </c>
      <c r="Y49" s="17"/>
      <c r="Z49" s="16" t="s">
        <v>32</v>
      </c>
      <c r="AA49" s="17"/>
      <c r="AB49" s="17"/>
      <c r="AC49" s="17"/>
      <c r="AD49" s="17"/>
      <c r="AE49" s="17" t="s">
        <v>28</v>
      </c>
      <c r="AF49" s="17"/>
      <c r="AG49" s="17" t="s">
        <v>28</v>
      </c>
      <c r="AH49" s="17"/>
      <c r="AI49" s="17" t="s">
        <v>28</v>
      </c>
      <c r="AJ49" s="17"/>
      <c r="AK49" s="17" t="s">
        <v>28</v>
      </c>
      <c r="AL49" s="17"/>
      <c r="AM49" s="17"/>
      <c r="AN49" s="17" t="s">
        <v>36</v>
      </c>
      <c r="AO49" s="17"/>
      <c r="AP49" s="16" t="s">
        <v>32</v>
      </c>
      <c r="AQ49" s="17"/>
      <c r="AR49" s="17"/>
      <c r="AS49" s="17" t="s">
        <v>28</v>
      </c>
      <c r="AT49" s="17"/>
      <c r="AU49" s="17"/>
      <c r="AV49" s="17" t="s">
        <v>36</v>
      </c>
      <c r="AW49" s="17"/>
      <c r="AX49" s="16" t="s">
        <v>32</v>
      </c>
      <c r="AY49" s="17"/>
      <c r="AZ49" s="17"/>
      <c r="BA49" s="17" t="s">
        <v>28</v>
      </c>
      <c r="BB49" s="17"/>
      <c r="BC49" s="17"/>
      <c r="BD49" s="17" t="s">
        <v>36</v>
      </c>
      <c r="BE49" s="17"/>
      <c r="BF49" s="16" t="s">
        <v>32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 t="s">
        <v>28</v>
      </c>
      <c r="BZ49" s="17"/>
      <c r="CA49" s="17"/>
      <c r="CB49" s="17" t="s">
        <v>36</v>
      </c>
      <c r="CC49" s="17"/>
      <c r="CD49" s="16" t="s">
        <v>32</v>
      </c>
      <c r="CE49" s="17"/>
      <c r="CF49" s="17"/>
      <c r="CG49" s="17" t="s">
        <v>28</v>
      </c>
      <c r="CH49" s="17"/>
      <c r="CI49" s="17"/>
      <c r="CJ49" s="17" t="s">
        <v>36</v>
      </c>
      <c r="CK49" s="17"/>
      <c r="CL49" s="16" t="s">
        <v>32</v>
      </c>
      <c r="CM49" s="17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 t="s">
        <v>28</v>
      </c>
      <c r="N50" s="17"/>
      <c r="O50" s="17"/>
      <c r="P50" s="17" t="s">
        <v>29</v>
      </c>
      <c r="Q50" s="17"/>
      <c r="R50" s="16" t="s">
        <v>30</v>
      </c>
      <c r="S50" s="17"/>
      <c r="T50" s="17"/>
      <c r="U50" s="17" t="s">
        <v>28</v>
      </c>
      <c r="V50" s="17"/>
      <c r="W50" s="17"/>
      <c r="X50" s="17" t="s">
        <v>35</v>
      </c>
      <c r="Y50" s="17"/>
      <c r="Z50" s="16" t="s">
        <v>30</v>
      </c>
      <c r="AA50" s="17"/>
      <c r="AB50" s="17"/>
      <c r="AC50" s="17"/>
      <c r="AD50" s="17"/>
      <c r="AE50" s="17" t="s">
        <v>28</v>
      </c>
      <c r="AF50" s="17"/>
      <c r="AG50" s="17" t="s">
        <v>28</v>
      </c>
      <c r="AH50" s="17"/>
      <c r="AI50" s="17" t="s">
        <v>28</v>
      </c>
      <c r="AJ50" s="17"/>
      <c r="AK50" s="17" t="s">
        <v>28</v>
      </c>
      <c r="AL50" s="17"/>
      <c r="AM50" s="17"/>
      <c r="AN50" s="17" t="s">
        <v>35</v>
      </c>
      <c r="AO50" s="17"/>
      <c r="AP50" s="16" t="s">
        <v>30</v>
      </c>
      <c r="AQ50" s="17"/>
      <c r="AR50" s="17"/>
      <c r="AS50" s="17"/>
      <c r="AT50" s="17"/>
      <c r="AU50" s="17" t="s">
        <v>28</v>
      </c>
      <c r="AV50" s="17"/>
      <c r="AW50" s="17" t="s">
        <v>28</v>
      </c>
      <c r="AX50" s="17"/>
      <c r="AY50" s="17" t="s">
        <v>28</v>
      </c>
      <c r="AZ50" s="17"/>
      <c r="BA50" s="17" t="s">
        <v>28</v>
      </c>
      <c r="BB50" s="17"/>
      <c r="BC50" s="17"/>
      <c r="BD50" s="17" t="s">
        <v>35</v>
      </c>
      <c r="BE50" s="17"/>
      <c r="BF50" s="16" t="s">
        <v>30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 t="s">
        <v>28</v>
      </c>
      <c r="CL50" s="17"/>
      <c r="CM50" s="1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 t="s">
        <v>28</v>
      </c>
      <c r="N51" s="17"/>
      <c r="O51" s="17"/>
      <c r="P51" s="17" t="s">
        <v>29</v>
      </c>
      <c r="Q51" s="17"/>
      <c r="R51" s="16" t="s">
        <v>30</v>
      </c>
      <c r="S51" s="17"/>
      <c r="T51" s="17"/>
      <c r="U51" s="17" t="s">
        <v>28</v>
      </c>
      <c r="V51" s="17"/>
      <c r="W51" s="17"/>
      <c r="X51" s="17" t="s">
        <v>35</v>
      </c>
      <c r="Y51" s="17"/>
      <c r="Z51" s="16" t="s">
        <v>30</v>
      </c>
      <c r="AA51" s="17"/>
      <c r="AB51" s="17"/>
      <c r="AC51" s="17" t="s">
        <v>28</v>
      </c>
      <c r="AD51" s="17"/>
      <c r="AE51" s="17"/>
      <c r="AF51" s="17" t="s">
        <v>35</v>
      </c>
      <c r="AG51" s="17"/>
      <c r="AH51" s="16" t="s">
        <v>30</v>
      </c>
      <c r="AI51" s="17"/>
      <c r="AJ51" s="17"/>
      <c r="AK51" s="17" t="s">
        <v>28</v>
      </c>
      <c r="AL51" s="17"/>
      <c r="AM51" s="17"/>
      <c r="AN51" s="17" t="s">
        <v>35</v>
      </c>
      <c r="AO51" s="17"/>
      <c r="AP51" s="16" t="s">
        <v>30</v>
      </c>
      <c r="AQ51" s="17"/>
      <c r="AR51" s="17"/>
      <c r="AS51" s="17" t="s">
        <v>28</v>
      </c>
      <c r="AT51" s="17"/>
      <c r="AU51" s="17"/>
      <c r="AV51" s="17" t="s">
        <v>35</v>
      </c>
      <c r="AW51" s="17"/>
      <c r="AX51" s="16" t="s">
        <v>30</v>
      </c>
      <c r="AY51" s="17"/>
      <c r="AZ51" s="17"/>
      <c r="BA51" s="17" t="s">
        <v>28</v>
      </c>
      <c r="BB51" s="17"/>
      <c r="BC51" s="17"/>
      <c r="BD51" s="17" t="s">
        <v>35</v>
      </c>
      <c r="BE51" s="17"/>
      <c r="BF51" s="16" t="s">
        <v>30</v>
      </c>
      <c r="BG51" s="17"/>
      <c r="BH51" s="17"/>
      <c r="BI51" s="17" t="s">
        <v>28</v>
      </c>
      <c r="BJ51" s="17"/>
      <c r="BK51" s="17"/>
      <c r="BL51" s="17" t="s">
        <v>35</v>
      </c>
      <c r="BM51" s="17"/>
      <c r="BN51" s="16" t="s">
        <v>30</v>
      </c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 t="s">
        <v>28</v>
      </c>
      <c r="CL51" s="17"/>
      <c r="CM51" s="1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 t="s">
        <v>28</v>
      </c>
      <c r="N52" s="17"/>
      <c r="O52" s="17"/>
      <c r="P52" s="17" t="s">
        <v>29</v>
      </c>
      <c r="Q52" s="17"/>
      <c r="R52" s="16" t="s">
        <v>30</v>
      </c>
      <c r="S52" s="17"/>
      <c r="T52" s="17"/>
      <c r="U52" s="17" t="s">
        <v>28</v>
      </c>
      <c r="V52" s="17"/>
      <c r="W52" s="17"/>
      <c r="X52" s="17" t="s">
        <v>35</v>
      </c>
      <c r="Y52" s="17"/>
      <c r="Z52" s="16" t="s">
        <v>30</v>
      </c>
      <c r="AA52" s="17"/>
      <c r="AB52" s="17"/>
      <c r="AC52" s="17" t="s">
        <v>28</v>
      </c>
      <c r="AD52" s="17"/>
      <c r="AE52" s="17"/>
      <c r="AF52" s="17" t="s">
        <v>35</v>
      </c>
      <c r="AG52" s="17"/>
      <c r="AH52" s="16" t="s">
        <v>30</v>
      </c>
      <c r="AI52" s="17"/>
      <c r="AJ52" s="17"/>
      <c r="AK52" s="17" t="s">
        <v>28</v>
      </c>
      <c r="AL52" s="17"/>
      <c r="AM52" s="17"/>
      <c r="AN52" s="17" t="s">
        <v>35</v>
      </c>
      <c r="AO52" s="17"/>
      <c r="AP52" s="16" t="s">
        <v>30</v>
      </c>
      <c r="AQ52" s="17"/>
      <c r="AR52" s="17"/>
      <c r="AS52" s="17" t="s">
        <v>28</v>
      </c>
      <c r="AT52" s="17"/>
      <c r="AU52" s="17"/>
      <c r="AV52" s="17" t="s">
        <v>35</v>
      </c>
      <c r="AW52" s="17"/>
      <c r="AX52" s="16" t="s">
        <v>30</v>
      </c>
      <c r="AY52" s="17"/>
      <c r="AZ52" s="17"/>
      <c r="BA52" s="17" t="s">
        <v>28</v>
      </c>
      <c r="BB52" s="17"/>
      <c r="BC52" s="17"/>
      <c r="BD52" s="17" t="s">
        <v>35</v>
      </c>
      <c r="BE52" s="17"/>
      <c r="BF52" s="16" t="s">
        <v>30</v>
      </c>
      <c r="BG52" s="17"/>
      <c r="BH52" s="17"/>
      <c r="BI52" s="17" t="s">
        <v>28</v>
      </c>
      <c r="BJ52" s="17"/>
      <c r="BK52" s="17"/>
      <c r="BL52" s="17" t="s">
        <v>35</v>
      </c>
      <c r="BM52" s="17"/>
      <c r="BN52" s="16" t="s">
        <v>30</v>
      </c>
      <c r="BO52" s="17"/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 t="s">
        <v>28</v>
      </c>
      <c r="N53" s="17"/>
      <c r="O53" s="17"/>
      <c r="P53" s="17" t="s">
        <v>29</v>
      </c>
      <c r="Q53" s="17"/>
      <c r="R53" s="16" t="s">
        <v>30</v>
      </c>
      <c r="S53" s="17"/>
      <c r="T53" s="17"/>
      <c r="U53" s="17" t="s">
        <v>28</v>
      </c>
      <c r="V53" s="17"/>
      <c r="W53" s="17"/>
      <c r="X53" s="17" t="s">
        <v>35</v>
      </c>
      <c r="Y53" s="17"/>
      <c r="Z53" s="16" t="s">
        <v>30</v>
      </c>
      <c r="AA53" s="17"/>
      <c r="AB53" s="17"/>
      <c r="AC53" s="17" t="s">
        <v>28</v>
      </c>
      <c r="AD53" s="17"/>
      <c r="AE53" s="17"/>
      <c r="AF53" s="17" t="s">
        <v>35</v>
      </c>
      <c r="AG53" s="17"/>
      <c r="AH53" s="16" t="s">
        <v>30</v>
      </c>
      <c r="AI53" s="17"/>
      <c r="AJ53" s="17"/>
      <c r="AK53" s="17" t="s">
        <v>28</v>
      </c>
      <c r="AL53" s="17"/>
      <c r="AM53" s="17"/>
      <c r="AN53" s="17" t="s">
        <v>35</v>
      </c>
      <c r="AO53" s="17"/>
      <c r="AP53" s="16" t="s">
        <v>30</v>
      </c>
      <c r="AQ53" s="17"/>
      <c r="AR53" s="17"/>
      <c r="AS53" s="17" t="s">
        <v>28</v>
      </c>
      <c r="AT53" s="17"/>
      <c r="AU53" s="17"/>
      <c r="AV53" s="17" t="s">
        <v>35</v>
      </c>
      <c r="AW53" s="17"/>
      <c r="AX53" s="16" t="s">
        <v>30</v>
      </c>
      <c r="AY53" s="17"/>
      <c r="AZ53" s="17"/>
      <c r="BA53" s="17" t="s">
        <v>28</v>
      </c>
      <c r="BB53" s="17"/>
      <c r="BC53" s="17"/>
      <c r="BD53" s="17" t="s">
        <v>35</v>
      </c>
      <c r="BE53" s="17"/>
      <c r="BF53" s="16" t="s">
        <v>30</v>
      </c>
      <c r="BG53" s="17"/>
      <c r="BH53" s="17"/>
      <c r="BI53" s="17" t="s">
        <v>28</v>
      </c>
      <c r="BJ53" s="17"/>
      <c r="BK53" s="17"/>
      <c r="BL53" s="17" t="s">
        <v>35</v>
      </c>
      <c r="BM53" s="17"/>
      <c r="BN53" s="16" t="s">
        <v>30</v>
      </c>
      <c r="BO53" s="17"/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 t="s">
        <v>28</v>
      </c>
      <c r="N54" s="17"/>
      <c r="O54" s="17"/>
      <c r="P54" s="17" t="s">
        <v>29</v>
      </c>
      <c r="Q54" s="17"/>
      <c r="R54" s="16" t="s">
        <v>30</v>
      </c>
      <c r="S54" s="17"/>
      <c r="T54" s="17"/>
      <c r="U54" s="17" t="s">
        <v>28</v>
      </c>
      <c r="V54" s="17"/>
      <c r="W54" s="17"/>
      <c r="X54" s="17" t="s">
        <v>35</v>
      </c>
      <c r="Y54" s="17"/>
      <c r="Z54" s="16" t="s">
        <v>30</v>
      </c>
      <c r="AA54" s="17"/>
      <c r="AB54" s="17"/>
      <c r="AC54" s="17" t="s">
        <v>28</v>
      </c>
      <c r="AD54" s="17"/>
      <c r="AE54" s="17"/>
      <c r="AF54" s="17" t="s">
        <v>35</v>
      </c>
      <c r="AG54" s="17"/>
      <c r="AH54" s="16" t="s">
        <v>30</v>
      </c>
      <c r="AI54" s="17"/>
      <c r="AJ54" s="17"/>
      <c r="AK54" s="17" t="s">
        <v>28</v>
      </c>
      <c r="AL54" s="17"/>
      <c r="AM54" s="17"/>
      <c r="AN54" s="17" t="s">
        <v>35</v>
      </c>
      <c r="AO54" s="17"/>
      <c r="AP54" s="16" t="s">
        <v>30</v>
      </c>
      <c r="AQ54" s="17"/>
      <c r="AR54" s="17"/>
      <c r="AS54" s="17" t="s">
        <v>28</v>
      </c>
      <c r="AT54" s="17"/>
      <c r="AU54" s="17"/>
      <c r="AV54" s="17" t="s">
        <v>35</v>
      </c>
      <c r="AW54" s="17"/>
      <c r="AX54" s="16" t="s">
        <v>30</v>
      </c>
      <c r="AY54" s="17"/>
      <c r="AZ54" s="17"/>
      <c r="BA54" s="17" t="s">
        <v>28</v>
      </c>
      <c r="BB54" s="17"/>
      <c r="BC54" s="17"/>
      <c r="BD54" s="17" t="s">
        <v>35</v>
      </c>
      <c r="BE54" s="17"/>
      <c r="BF54" s="16" t="s">
        <v>30</v>
      </c>
      <c r="BG54" s="17"/>
      <c r="BH54" s="17"/>
      <c r="BI54" s="17" t="s">
        <v>28</v>
      </c>
      <c r="BJ54" s="17"/>
      <c r="BK54" s="17"/>
      <c r="BL54" s="17" t="s">
        <v>35</v>
      </c>
      <c r="BM54" s="17"/>
      <c r="BN54" s="16" t="s">
        <v>30</v>
      </c>
      <c r="BO54" s="17"/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 t="s">
        <v>28</v>
      </c>
      <c r="N55" s="17"/>
      <c r="O55" s="17"/>
      <c r="P55" s="17" t="s">
        <v>29</v>
      </c>
      <c r="Q55" s="17"/>
      <c r="R55" s="16" t="s">
        <v>30</v>
      </c>
      <c r="S55" s="17"/>
      <c r="T55" s="17"/>
      <c r="U55" s="17" t="s">
        <v>28</v>
      </c>
      <c r="V55" s="17"/>
      <c r="W55" s="17"/>
      <c r="X55" s="17" t="s">
        <v>35</v>
      </c>
      <c r="Y55" s="17"/>
      <c r="Z55" s="16" t="s">
        <v>30</v>
      </c>
      <c r="AA55" s="17"/>
      <c r="AB55" s="17"/>
      <c r="AC55" s="17" t="s">
        <v>28</v>
      </c>
      <c r="AD55" s="17"/>
      <c r="AE55" s="17"/>
      <c r="AF55" s="17" t="s">
        <v>35</v>
      </c>
      <c r="AG55" s="17"/>
      <c r="AH55" s="16" t="s">
        <v>30</v>
      </c>
      <c r="AI55" s="17"/>
      <c r="AJ55" s="17"/>
      <c r="AK55" s="17" t="s">
        <v>28</v>
      </c>
      <c r="AL55" s="17"/>
      <c r="AM55" s="17"/>
      <c r="AN55" s="17" t="s">
        <v>35</v>
      </c>
      <c r="AO55" s="17"/>
      <c r="AP55" s="16" t="s">
        <v>30</v>
      </c>
      <c r="AQ55" s="17"/>
      <c r="AR55" s="17"/>
      <c r="AS55" s="17" t="s">
        <v>28</v>
      </c>
      <c r="AT55" s="17"/>
      <c r="AU55" s="17"/>
      <c r="AV55" s="17" t="s">
        <v>35</v>
      </c>
      <c r="AW55" s="17"/>
      <c r="AX55" s="16" t="s">
        <v>30</v>
      </c>
      <c r="AY55" s="17"/>
      <c r="AZ55" s="17"/>
      <c r="BA55" s="17" t="s">
        <v>28</v>
      </c>
      <c r="BB55" s="17"/>
      <c r="BC55" s="17"/>
      <c r="BD55" s="17" t="s">
        <v>35</v>
      </c>
      <c r="BE55" s="17"/>
      <c r="BF55" s="16" t="s">
        <v>30</v>
      </c>
      <c r="BG55" s="17"/>
      <c r="BH55" s="17"/>
      <c r="BI55" s="17" t="s">
        <v>28</v>
      </c>
      <c r="BJ55" s="17"/>
      <c r="BK55" s="17"/>
      <c r="BL55" s="17" t="s">
        <v>35</v>
      </c>
      <c r="BM55" s="17"/>
      <c r="BN55" s="16" t="s">
        <v>30</v>
      </c>
      <c r="BO55" s="17"/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 t="s">
        <v>28</v>
      </c>
      <c r="N56" s="17"/>
      <c r="O56" s="17"/>
      <c r="P56" s="17" t="s">
        <v>29</v>
      </c>
      <c r="Q56" s="17"/>
      <c r="R56" s="16" t="s">
        <v>30</v>
      </c>
      <c r="S56" s="17"/>
      <c r="T56" s="17"/>
      <c r="U56" s="17" t="s">
        <v>28</v>
      </c>
      <c r="V56" s="17"/>
      <c r="W56" s="17"/>
      <c r="X56" s="17" t="s">
        <v>35</v>
      </c>
      <c r="Y56" s="17"/>
      <c r="Z56" s="16" t="s">
        <v>30</v>
      </c>
      <c r="AA56" s="17"/>
      <c r="AB56" s="17"/>
      <c r="AC56" s="17" t="s">
        <v>28</v>
      </c>
      <c r="AD56" s="17"/>
      <c r="AE56" s="17"/>
      <c r="AF56" s="17" t="s">
        <v>35</v>
      </c>
      <c r="AG56" s="17"/>
      <c r="AH56" s="16" t="s">
        <v>30</v>
      </c>
      <c r="AI56" s="17"/>
      <c r="AJ56" s="17"/>
      <c r="AK56" s="17" t="s">
        <v>28</v>
      </c>
      <c r="AL56" s="17"/>
      <c r="AM56" s="17"/>
      <c r="AN56" s="17" t="s">
        <v>35</v>
      </c>
      <c r="AO56" s="17"/>
      <c r="AP56" s="16" t="s">
        <v>30</v>
      </c>
      <c r="AQ56" s="17"/>
      <c r="AR56" s="17"/>
      <c r="AS56" s="17" t="s">
        <v>28</v>
      </c>
      <c r="AT56" s="17"/>
      <c r="AU56" s="17"/>
      <c r="AV56" s="17" t="s">
        <v>35</v>
      </c>
      <c r="AW56" s="17"/>
      <c r="AX56" s="16" t="s">
        <v>30</v>
      </c>
      <c r="AY56" s="17"/>
      <c r="AZ56" s="17"/>
      <c r="BA56" s="17" t="s">
        <v>28</v>
      </c>
      <c r="BB56" s="17"/>
      <c r="BC56" s="17"/>
      <c r="BD56" s="17" t="s">
        <v>35</v>
      </c>
      <c r="BE56" s="17"/>
      <c r="BF56" s="16" t="s">
        <v>30</v>
      </c>
      <c r="BG56" s="17"/>
      <c r="BH56" s="17"/>
      <c r="BI56" s="17" t="s">
        <v>28</v>
      </c>
      <c r="BJ56" s="17"/>
      <c r="BK56" s="17"/>
      <c r="BL56" s="17" t="s">
        <v>35</v>
      </c>
      <c r="BM56" s="17"/>
      <c r="BN56" s="16" t="s">
        <v>30</v>
      </c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 t="s">
        <v>28</v>
      </c>
      <c r="N57" s="17"/>
      <c r="O57" s="17"/>
      <c r="P57" s="17" t="s">
        <v>29</v>
      </c>
      <c r="Q57" s="17"/>
      <c r="R57" s="16" t="s">
        <v>30</v>
      </c>
      <c r="S57" s="17"/>
      <c r="T57" s="17"/>
      <c r="U57" s="17" t="s">
        <v>28</v>
      </c>
      <c r="V57" s="17"/>
      <c r="W57" s="17"/>
      <c r="X57" s="17" t="s">
        <v>35</v>
      </c>
      <c r="Y57" s="17"/>
      <c r="Z57" s="16" t="s">
        <v>30</v>
      </c>
      <c r="AA57" s="17"/>
      <c r="AB57" s="17"/>
      <c r="AC57" s="17" t="s">
        <v>28</v>
      </c>
      <c r="AD57" s="17"/>
      <c r="AE57" s="17"/>
      <c r="AF57" s="17" t="s">
        <v>35</v>
      </c>
      <c r="AG57" s="17"/>
      <c r="AH57" s="16" t="s">
        <v>30</v>
      </c>
      <c r="AI57" s="17"/>
      <c r="AJ57" s="17"/>
      <c r="AK57" s="17" t="s">
        <v>28</v>
      </c>
      <c r="AL57" s="17"/>
      <c r="AM57" s="17"/>
      <c r="AN57" s="17" t="s">
        <v>35</v>
      </c>
      <c r="AO57" s="17"/>
      <c r="AP57" s="16" t="s">
        <v>30</v>
      </c>
      <c r="AQ57" s="17"/>
      <c r="AR57" s="17"/>
      <c r="AS57" s="17" t="s">
        <v>28</v>
      </c>
      <c r="AT57" s="17"/>
      <c r="AU57" s="17"/>
      <c r="AV57" s="17" t="s">
        <v>35</v>
      </c>
      <c r="AW57" s="17"/>
      <c r="AX57" s="16" t="s">
        <v>30</v>
      </c>
      <c r="AY57" s="17"/>
      <c r="AZ57" s="17"/>
      <c r="BA57" s="17" t="s">
        <v>28</v>
      </c>
      <c r="BB57" s="17"/>
      <c r="BC57" s="17"/>
      <c r="BD57" s="17" t="s">
        <v>35</v>
      </c>
      <c r="BE57" s="17"/>
      <c r="BF57" s="16" t="s">
        <v>30</v>
      </c>
      <c r="BG57" s="17"/>
      <c r="BH57" s="17"/>
      <c r="BI57" s="17" t="s">
        <v>28</v>
      </c>
      <c r="BJ57" s="17"/>
      <c r="BK57" s="17"/>
      <c r="BL57" s="17" t="s">
        <v>36</v>
      </c>
      <c r="BM57" s="17"/>
      <c r="BN57" s="16" t="s">
        <v>30</v>
      </c>
      <c r="BO57" s="17"/>
      <c r="BP57" s="17"/>
      <c r="BQ57" s="17" t="s">
        <v>28</v>
      </c>
      <c r="BR57" s="17"/>
      <c r="BS57" s="17"/>
      <c r="BT57" s="17" t="s">
        <v>36</v>
      </c>
      <c r="BU57" s="17"/>
      <c r="BV57" s="16" t="s">
        <v>30</v>
      </c>
      <c r="BW57" s="17"/>
      <c r="BX57" s="17"/>
      <c r="BY57" s="17"/>
      <c r="BZ57" s="17"/>
      <c r="CA57" s="17" t="s">
        <v>28</v>
      </c>
      <c r="CB57" s="17"/>
      <c r="CC57" s="17" t="s">
        <v>28</v>
      </c>
      <c r="CD57" s="17"/>
      <c r="CE57" s="17" t="s">
        <v>28</v>
      </c>
      <c r="CF57" s="17"/>
      <c r="CG57" s="17" t="s">
        <v>28</v>
      </c>
      <c r="CH57" s="17"/>
      <c r="CI57" s="17"/>
      <c r="CJ57" s="17" t="s">
        <v>36</v>
      </c>
      <c r="CK57" s="17"/>
      <c r="CL57" s="16" t="s">
        <v>30</v>
      </c>
      <c r="CM57" s="17"/>
    </row>
    <row r="58" customFormat="false" ht="13.5" hidden="false" customHeight="false" outlineLevel="0" collapsed="false">
      <c r="A58" s="16" t="s">
        <v>141</v>
      </c>
      <c r="B58" s="16"/>
      <c r="C58" s="16"/>
      <c r="D58" s="19" t="n">
        <f aca="false">COUNTIF(D7:D57,"○")</f>
        <v>1</v>
      </c>
      <c r="E58" s="19" t="n">
        <f aca="false">COUNTIF(E7:E57,"○")</f>
        <v>1</v>
      </c>
      <c r="F58" s="19" t="n">
        <f aca="false">COUNTIF(F7:F57,"○")</f>
        <v>0</v>
      </c>
      <c r="G58" s="19" t="n">
        <f aca="false">COUNTIF(G7:G57,"○")</f>
        <v>49</v>
      </c>
      <c r="H58" s="19" t="n">
        <f aca="false">COUNTIF(H7:H57,"&lt;&gt;")</f>
        <v>2</v>
      </c>
      <c r="I58" s="19" t="n">
        <f aca="false">COUNTIF(I7:I57,"○")</f>
        <v>49</v>
      </c>
      <c r="J58" s="19" t="n">
        <f aca="false">COUNTIF(J7:J57,"&lt;&gt;")</f>
        <v>2</v>
      </c>
      <c r="K58" s="19" t="n">
        <f aca="false">COUNTIF(K7:K57,"○")</f>
        <v>49</v>
      </c>
      <c r="L58" s="19" t="n">
        <f aca="false">COUNTIF(L7:L57,"○")</f>
        <v>15</v>
      </c>
      <c r="M58" s="19" t="n">
        <f aca="false">COUNTIF(M7:M57,"○")</f>
        <v>38</v>
      </c>
      <c r="N58" s="19" t="n">
        <f aca="false">COUNTIF(N7:N57,"○")</f>
        <v>0</v>
      </c>
      <c r="O58" s="19" t="n">
        <f aca="false">COUNTIF(O7:O57,"○")</f>
        <v>0</v>
      </c>
      <c r="P58" s="19" t="n">
        <f aca="false">COUNTIF(P7:P57,"&lt;&gt;")</f>
        <v>51</v>
      </c>
      <c r="Q58" s="19" t="n">
        <f aca="false">COUNTIF(Q7:Q57,"○")</f>
        <v>0</v>
      </c>
      <c r="R58" s="19" t="n">
        <f aca="false">COUNTIF(R7:R57,"&lt;&gt;")</f>
        <v>51</v>
      </c>
      <c r="S58" s="19" t="n">
        <f aca="false">COUNTIF(S7:S57,"○")</f>
        <v>0</v>
      </c>
      <c r="T58" s="19" t="n">
        <f aca="false">COUNTIF(T7:T57,"○")</f>
        <v>7</v>
      </c>
      <c r="U58" s="19" t="n">
        <f aca="false">COUNTIF(U7:U57,"○")</f>
        <v>44</v>
      </c>
      <c r="V58" s="19" t="n">
        <f aca="false">COUNTIF(V7:V57,"○")</f>
        <v>0</v>
      </c>
      <c r="W58" s="19" t="n">
        <f aca="false">COUNTIF(W7:W57,"○")</f>
        <v>1</v>
      </c>
      <c r="X58" s="19" t="n">
        <f aca="false">COUNTIF(X7:X57,"&lt;&gt;")</f>
        <v>50</v>
      </c>
      <c r="Y58" s="19" t="n">
        <f aca="false">COUNTIF(Y7:Y57,"○")</f>
        <v>1</v>
      </c>
      <c r="Z58" s="19" t="n">
        <f aca="false">COUNTIF(Z7:Z57,"&lt;&gt;")</f>
        <v>50</v>
      </c>
      <c r="AA58" s="19" t="n">
        <f aca="false">COUNTIF(AA7:AA57,"○")</f>
        <v>1</v>
      </c>
      <c r="AB58" s="19" t="n">
        <f aca="false">COUNTIF(AB7:AB57,"○")</f>
        <v>9</v>
      </c>
      <c r="AC58" s="19" t="n">
        <f aca="false">COUNTIF(AC7:AC57,"○")</f>
        <v>25</v>
      </c>
      <c r="AD58" s="19" t="n">
        <f aca="false">COUNTIF(AD7:AD57,"○")</f>
        <v>0</v>
      </c>
      <c r="AE58" s="19" t="n">
        <f aca="false">COUNTIF(AE7:AE57,"○")</f>
        <v>18</v>
      </c>
      <c r="AF58" s="19" t="n">
        <f aca="false">COUNTIF(AF7:AF57,"&lt;&gt;")</f>
        <v>33</v>
      </c>
      <c r="AG58" s="19" t="n">
        <f aca="false">COUNTIF(AG7:AG57,"○")</f>
        <v>18</v>
      </c>
      <c r="AH58" s="19" t="n">
        <f aca="false">COUNTIF(AH7:AH57,"&lt;&gt;")</f>
        <v>33</v>
      </c>
      <c r="AI58" s="19" t="n">
        <f aca="false">COUNTIF(AI7:AI57,"○")</f>
        <v>18</v>
      </c>
      <c r="AJ58" s="19" t="n">
        <f aca="false">COUNTIF(AJ7:AJ57,"○")</f>
        <v>7</v>
      </c>
      <c r="AK58" s="19" t="n">
        <f aca="false">COUNTIF(AK7:AK57,"○")</f>
        <v>40</v>
      </c>
      <c r="AL58" s="19" t="n">
        <f aca="false">COUNTIF(AL7:AL57,"○")</f>
        <v>0</v>
      </c>
      <c r="AM58" s="19" t="n">
        <f aca="false">COUNTIF(AM7:AM57,"○")</f>
        <v>5</v>
      </c>
      <c r="AN58" s="19" t="n">
        <f aca="false">COUNTIF(AN7:AN57,"&lt;&gt;")</f>
        <v>46</v>
      </c>
      <c r="AO58" s="19" t="n">
        <f aca="false">COUNTIF(AO7:AO57,"○")</f>
        <v>5</v>
      </c>
      <c r="AP58" s="19" t="n">
        <f aca="false">COUNTIF(AP7:AP57,"&lt;&gt;")</f>
        <v>46</v>
      </c>
      <c r="AQ58" s="19" t="n">
        <f aca="false">COUNTIF(AQ7:AQ57,"○")</f>
        <v>5</v>
      </c>
      <c r="AR58" s="19" t="n">
        <f aca="false">COUNTIF(AR7:AR57,"○")</f>
        <v>7</v>
      </c>
      <c r="AS58" s="19" t="n">
        <f aca="false">COUNTIF(AS7:AS57,"○")</f>
        <v>42</v>
      </c>
      <c r="AT58" s="19" t="n">
        <f aca="false">COUNTIF(AT7:AT57,"○")</f>
        <v>0</v>
      </c>
      <c r="AU58" s="19" t="n">
        <f aca="false">COUNTIF(AU7:AU57,"○")</f>
        <v>3</v>
      </c>
      <c r="AV58" s="19" t="n">
        <f aca="false">COUNTIF(AV7:AV57,"&lt;&gt;")</f>
        <v>48</v>
      </c>
      <c r="AW58" s="19" t="n">
        <f aca="false">COUNTIF(AW7:AW57,"○")</f>
        <v>3</v>
      </c>
      <c r="AX58" s="19" t="n">
        <f aca="false">COUNTIF(AX7:AX57,"&lt;&gt;")</f>
        <v>48</v>
      </c>
      <c r="AY58" s="19" t="n">
        <f aca="false">COUNTIF(AY7:AY57,"○")</f>
        <v>3</v>
      </c>
      <c r="AZ58" s="19" t="n">
        <f aca="false">COUNTIF(AZ7:AZ57,"○")</f>
        <v>12</v>
      </c>
      <c r="BA58" s="19" t="n">
        <f aca="false">COUNTIF(BA7:BA57,"○")</f>
        <v>38</v>
      </c>
      <c r="BB58" s="19" t="n">
        <f aca="false">COUNTIF(BB7:BB57,"○")</f>
        <v>0</v>
      </c>
      <c r="BC58" s="19" t="n">
        <f aca="false">COUNTIF(BC7:BC57,"○")</f>
        <v>2</v>
      </c>
      <c r="BD58" s="19" t="n">
        <f aca="false">COUNTIF(BD7:BD57,"&lt;&gt;")</f>
        <v>49</v>
      </c>
      <c r="BE58" s="19" t="n">
        <f aca="false">COUNTIF(BE7:BE57,"○")</f>
        <v>2</v>
      </c>
      <c r="BF58" s="19" t="n">
        <f aca="false">COUNTIF(BF7:BF57,"&lt;&gt;")</f>
        <v>49</v>
      </c>
      <c r="BG58" s="19" t="n">
        <f aca="false">COUNTIF(BG7:BG57,"○")</f>
        <v>2</v>
      </c>
      <c r="BH58" s="19" t="n">
        <f aca="false">COUNTIF(BH7:BH57,"○")</f>
        <v>10</v>
      </c>
      <c r="BI58" s="19" t="n">
        <f aca="false">COUNTIF(BI7:BI57,"○")</f>
        <v>24</v>
      </c>
      <c r="BJ58" s="19" t="n">
        <f aca="false">COUNTIF(BJ7:BJ57,"○")</f>
        <v>0</v>
      </c>
      <c r="BK58" s="19" t="n">
        <f aca="false">COUNTIF(BK7:BK57,"○")</f>
        <v>18</v>
      </c>
      <c r="BL58" s="19" t="n">
        <f aca="false">COUNTIF(BL7:BL57,"&lt;&gt;")</f>
        <v>33</v>
      </c>
      <c r="BM58" s="19" t="n">
        <f aca="false">COUNTIF(BM7:BM57,"○")</f>
        <v>18</v>
      </c>
      <c r="BN58" s="19" t="n">
        <f aca="false">COUNTIF(BN7:BN57,"&lt;&gt;")</f>
        <v>33</v>
      </c>
      <c r="BO58" s="19" t="n">
        <f aca="false">COUNTIF(BO7:BO57,"○")</f>
        <v>18</v>
      </c>
      <c r="BP58" s="19" t="n">
        <f aca="false">COUNTIF(BP7:BP57,"○")</f>
        <v>9</v>
      </c>
      <c r="BQ58" s="19" t="n">
        <f aca="false">COUNTIF(BQ7:BQ57,"○")</f>
        <v>18</v>
      </c>
      <c r="BR58" s="19" t="n">
        <f aca="false">COUNTIF(BR7:BR57,"○")</f>
        <v>0</v>
      </c>
      <c r="BS58" s="19" t="n">
        <f aca="false">COUNTIF(BS7:BS57,"○")</f>
        <v>24</v>
      </c>
      <c r="BT58" s="19" t="n">
        <f aca="false">COUNTIF(BT7:BT57,"&lt;&gt;")</f>
        <v>27</v>
      </c>
      <c r="BU58" s="19" t="n">
        <f aca="false">COUNTIF(BU7:BU57,"○")</f>
        <v>24</v>
      </c>
      <c r="BV58" s="19" t="n">
        <f aca="false">COUNTIF(BV7:BV57,"&lt;&gt;")</f>
        <v>27</v>
      </c>
      <c r="BW58" s="19" t="n">
        <f aca="false">COUNTIF(BW7:BW57,"○")</f>
        <v>24</v>
      </c>
      <c r="BX58" s="19" t="n">
        <f aca="false">COUNTIF(BX7:BX57,"○")</f>
        <v>4</v>
      </c>
      <c r="BY58" s="19" t="n">
        <f aca="false">COUNTIF(BY7:BY57,"○")</f>
        <v>17</v>
      </c>
      <c r="BZ58" s="19" t="n">
        <f aca="false">COUNTIF(BZ7:BZ57,"○")</f>
        <v>0</v>
      </c>
      <c r="CA58" s="19" t="n">
        <f aca="false">COUNTIF(CA7:CA57,"○")</f>
        <v>31</v>
      </c>
      <c r="CB58" s="19" t="n">
        <f aca="false">COUNTIF(CB7:CB57,"&lt;&gt;")</f>
        <v>20</v>
      </c>
      <c r="CC58" s="19" t="n">
        <f aca="false">COUNTIF(CC7:CC57,"○")</f>
        <v>31</v>
      </c>
      <c r="CD58" s="19" t="n">
        <f aca="false">COUNTIF(CD7:CD57,"&lt;&gt;")</f>
        <v>20</v>
      </c>
      <c r="CE58" s="19" t="n">
        <f aca="false">COUNTIF(CE7:CE57,"○")</f>
        <v>31</v>
      </c>
      <c r="CF58" s="19" t="n">
        <f aca="false">COUNTIF(CF7:CF57,"○")</f>
        <v>2</v>
      </c>
      <c r="CG58" s="19" t="n">
        <f aca="false">COUNTIF(CG7:CG57,"○")</f>
        <v>28</v>
      </c>
      <c r="CH58" s="19" t="n">
        <f aca="false">COUNTIF(CH7:CH57,"○")</f>
        <v>1</v>
      </c>
      <c r="CI58" s="19" t="n">
        <f aca="false">COUNTIF(CI7:CI57,"○")</f>
        <v>20</v>
      </c>
      <c r="CJ58" s="19" t="n">
        <f aca="false">COUNTIF(CJ7:CJ57,"&lt;&gt;")</f>
        <v>31</v>
      </c>
      <c r="CK58" s="19" t="n">
        <f aca="false">COUNTIF(CK7:CK57,"○")</f>
        <v>20</v>
      </c>
      <c r="CL58" s="19" t="n">
        <f aca="false">COUNTIF(CL7:CL57,"&lt;&gt;")</f>
        <v>31</v>
      </c>
      <c r="CM58" s="19" t="n">
        <f aca="false">COUNTIF(CM7:CM57,"○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 t="s">
        <v>28</v>
      </c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 t="s">
        <v>28</v>
      </c>
      <c r="W7" s="17"/>
      <c r="X7" s="17" t="s">
        <v>31</v>
      </c>
      <c r="Y7" s="17"/>
      <c r="Z7" s="16" t="s">
        <v>30</v>
      </c>
      <c r="AA7" s="17"/>
      <c r="AB7" s="17" t="s">
        <v>28</v>
      </c>
      <c r="AC7" s="17" t="s">
        <v>28</v>
      </c>
      <c r="AD7" s="17" t="s">
        <v>28</v>
      </c>
      <c r="AE7" s="17"/>
      <c r="AF7" s="17" t="s">
        <v>31</v>
      </c>
      <c r="AG7" s="17"/>
      <c r="AH7" s="16" t="s">
        <v>30</v>
      </c>
      <c r="AI7" s="17"/>
      <c r="AJ7" s="17" t="s">
        <v>28</v>
      </c>
      <c r="AK7" s="17" t="s">
        <v>28</v>
      </c>
      <c r="AL7" s="17" t="s">
        <v>28</v>
      </c>
      <c r="AM7" s="17"/>
      <c r="AN7" s="17" t="s">
        <v>31</v>
      </c>
      <c r="AO7" s="17"/>
      <c r="AP7" s="16" t="s">
        <v>30</v>
      </c>
      <c r="AQ7" s="17"/>
      <c r="AR7" s="17" t="s">
        <v>28</v>
      </c>
      <c r="AS7" s="17" t="s">
        <v>28</v>
      </c>
      <c r="AT7" s="17" t="s">
        <v>28</v>
      </c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 t="s">
        <v>28</v>
      </c>
      <c r="BB7" s="17" t="s">
        <v>28</v>
      </c>
      <c r="BC7" s="17"/>
      <c r="BD7" s="17" t="s">
        <v>31</v>
      </c>
      <c r="BE7" s="17"/>
      <c r="BF7" s="16" t="s">
        <v>30</v>
      </c>
      <c r="BG7" s="17"/>
      <c r="BH7" s="17" t="s">
        <v>28</v>
      </c>
      <c r="BI7" s="17" t="s">
        <v>28</v>
      </c>
      <c r="BJ7" s="17" t="s">
        <v>28</v>
      </c>
      <c r="BK7" s="17"/>
      <c r="BL7" s="17" t="s">
        <v>31</v>
      </c>
      <c r="BM7" s="17"/>
      <c r="BN7" s="16" t="s">
        <v>30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/>
      <c r="O8" s="17" t="s">
        <v>28</v>
      </c>
      <c r="P8" s="17"/>
      <c r="Q8" s="17" t="s">
        <v>28</v>
      </c>
      <c r="R8" s="17"/>
      <c r="S8" s="17" t="s">
        <v>28</v>
      </c>
      <c r="T8" s="17"/>
      <c r="U8" s="17"/>
      <c r="V8" s="17"/>
      <c r="W8" s="17" t="s">
        <v>28</v>
      </c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/>
      <c r="O9" s="17" t="s">
        <v>28</v>
      </c>
      <c r="P9" s="17"/>
      <c r="Q9" s="17" t="s">
        <v>28</v>
      </c>
      <c r="R9" s="17"/>
      <c r="S9" s="17" t="s">
        <v>28</v>
      </c>
      <c r="T9" s="17"/>
      <c r="U9" s="17"/>
      <c r="V9" s="17"/>
      <c r="W9" s="17" t="s">
        <v>28</v>
      </c>
      <c r="X9" s="17"/>
      <c r="Y9" s="17" t="s">
        <v>28</v>
      </c>
      <c r="Z9" s="17"/>
      <c r="AA9" s="17" t="s">
        <v>28</v>
      </c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/>
      <c r="O10" s="17" t="s">
        <v>28</v>
      </c>
      <c r="P10" s="17"/>
      <c r="Q10" s="17" t="s">
        <v>28</v>
      </c>
      <c r="R10" s="17"/>
      <c r="S10" s="17" t="s">
        <v>28</v>
      </c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46</v>
      </c>
      <c r="Q11" s="17"/>
      <c r="R11" s="16" t="s">
        <v>37</v>
      </c>
      <c r="S11" s="17"/>
      <c r="T11" s="17"/>
      <c r="U11" s="17"/>
      <c r="V11" s="17" t="s">
        <v>28</v>
      </c>
      <c r="W11" s="17"/>
      <c r="X11" s="16" t="s">
        <v>46</v>
      </c>
      <c r="Y11" s="17"/>
      <c r="Z11" s="16" t="s">
        <v>37</v>
      </c>
      <c r="AA11" s="17"/>
      <c r="AB11" s="17"/>
      <c r="AC11" s="17"/>
      <c r="AD11" s="17" t="s">
        <v>28</v>
      </c>
      <c r="AE11" s="17"/>
      <c r="AF11" s="16" t="s">
        <v>46</v>
      </c>
      <c r="AG11" s="17"/>
      <c r="AH11" s="16" t="s">
        <v>37</v>
      </c>
      <c r="AI11" s="17"/>
      <c r="AJ11" s="17"/>
      <c r="AK11" s="17"/>
      <c r="AL11" s="17" t="s">
        <v>28</v>
      </c>
      <c r="AM11" s="17"/>
      <c r="AN11" s="16" t="s">
        <v>46</v>
      </c>
      <c r="AO11" s="17"/>
      <c r="AP11" s="16" t="s">
        <v>37</v>
      </c>
      <c r="AQ11" s="17"/>
      <c r="AR11" s="17"/>
      <c r="AS11" s="17"/>
      <c r="AT11" s="17" t="s">
        <v>28</v>
      </c>
      <c r="AU11" s="17"/>
      <c r="AV11" s="16" t="s">
        <v>46</v>
      </c>
      <c r="AW11" s="17"/>
      <c r="AX11" s="16" t="s">
        <v>37</v>
      </c>
      <c r="AY11" s="17"/>
      <c r="AZ11" s="17"/>
      <c r="BA11" s="17"/>
      <c r="BB11" s="17" t="s">
        <v>28</v>
      </c>
      <c r="BC11" s="17"/>
      <c r="BD11" s="16" t="s">
        <v>46</v>
      </c>
      <c r="BE11" s="17"/>
      <c r="BF11" s="16" t="s">
        <v>37</v>
      </c>
      <c r="BG11" s="17"/>
      <c r="BH11" s="17"/>
      <c r="BI11" s="17"/>
      <c r="BJ11" s="17" t="s">
        <v>28</v>
      </c>
      <c r="BK11" s="17"/>
      <c r="BL11" s="16" t="s">
        <v>46</v>
      </c>
      <c r="BM11" s="17"/>
      <c r="BN11" s="16" t="s">
        <v>37</v>
      </c>
      <c r="BO11" s="17"/>
      <c r="BP11" s="17"/>
      <c r="BQ11" s="17"/>
      <c r="BR11" s="17" t="s">
        <v>28</v>
      </c>
      <c r="BS11" s="17"/>
      <c r="BT11" s="16" t="s">
        <v>46</v>
      </c>
      <c r="BU11" s="17"/>
      <c r="BV11" s="16" t="s">
        <v>37</v>
      </c>
      <c r="BW11" s="17"/>
      <c r="BX11" s="17"/>
      <c r="BY11" s="17"/>
      <c r="BZ11" s="17" t="s">
        <v>28</v>
      </c>
      <c r="CA11" s="17"/>
      <c r="CB11" s="16" t="s">
        <v>46</v>
      </c>
      <c r="CC11" s="17"/>
      <c r="CD11" s="16" t="s">
        <v>37</v>
      </c>
      <c r="CE11" s="17"/>
      <c r="CF11" s="17"/>
      <c r="CG11" s="17"/>
      <c r="CH11" s="17" t="s">
        <v>28</v>
      </c>
      <c r="CI11" s="17"/>
      <c r="CJ11" s="16" t="s">
        <v>46</v>
      </c>
      <c r="CK11" s="17"/>
      <c r="CL11" s="16" t="s">
        <v>37</v>
      </c>
      <c r="CM11" s="17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46</v>
      </c>
      <c r="Q12" s="17"/>
      <c r="R12" s="16" t="s">
        <v>9</v>
      </c>
      <c r="S12" s="17"/>
      <c r="T12" s="17"/>
      <c r="U12" s="17"/>
      <c r="V12" s="17"/>
      <c r="W12" s="17" t="s">
        <v>28</v>
      </c>
      <c r="X12" s="17"/>
      <c r="Y12" s="17" t="s">
        <v>28</v>
      </c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 t="s">
        <v>28</v>
      </c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 t="s">
        <v>28</v>
      </c>
      <c r="CI12" s="17"/>
      <c r="CJ12" s="16" t="s">
        <v>46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46</v>
      </c>
      <c r="Q13" s="17"/>
      <c r="R13" s="16" t="s">
        <v>9</v>
      </c>
      <c r="S13" s="17"/>
      <c r="T13" s="17"/>
      <c r="U13" s="17"/>
      <c r="V13" s="17" t="s">
        <v>28</v>
      </c>
      <c r="W13" s="17"/>
      <c r="X13" s="16" t="s">
        <v>46</v>
      </c>
      <c r="Y13" s="17"/>
      <c r="Z13" s="16" t="s">
        <v>9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 t="s">
        <v>28</v>
      </c>
      <c r="AM13" s="17"/>
      <c r="AN13" s="16" t="s">
        <v>46</v>
      </c>
      <c r="AO13" s="17"/>
      <c r="AP13" s="16" t="s">
        <v>9</v>
      </c>
      <c r="AQ13" s="17"/>
      <c r="AR13" s="17"/>
      <c r="AS13" s="17"/>
      <c r="AT13" s="17" t="s">
        <v>28</v>
      </c>
      <c r="AU13" s="17"/>
      <c r="AV13" s="16" t="s">
        <v>46</v>
      </c>
      <c r="AW13" s="17"/>
      <c r="AX13" s="16" t="s">
        <v>9</v>
      </c>
      <c r="AY13" s="17"/>
      <c r="AZ13" s="17"/>
      <c r="BA13" s="17"/>
      <c r="BB13" s="17" t="s">
        <v>28</v>
      </c>
      <c r="BC13" s="17"/>
      <c r="BD13" s="16" t="s">
        <v>46</v>
      </c>
      <c r="BE13" s="17"/>
      <c r="BF13" s="16" t="s">
        <v>9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46</v>
      </c>
      <c r="CK13" s="17"/>
      <c r="CL13" s="16" t="s">
        <v>9</v>
      </c>
      <c r="CM13" s="17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/>
      <c r="O14" s="17" t="s">
        <v>28</v>
      </c>
      <c r="P14" s="17"/>
      <c r="Q14" s="17" t="s">
        <v>28</v>
      </c>
      <c r="R14" s="17"/>
      <c r="S14" s="17" t="s">
        <v>28</v>
      </c>
      <c r="T14" s="17"/>
      <c r="U14" s="17"/>
      <c r="V14" s="17"/>
      <c r="W14" s="17" t="s">
        <v>28</v>
      </c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31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6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5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29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35</v>
      </c>
      <c r="BU15" s="17"/>
      <c r="BV15" s="16" t="s">
        <v>30</v>
      </c>
      <c r="BW15" s="17"/>
      <c r="BX15" s="17"/>
      <c r="BY15" s="17" t="s">
        <v>28</v>
      </c>
      <c r="BZ15" s="17"/>
      <c r="CA15" s="17"/>
      <c r="CB15" s="17" t="s">
        <v>29</v>
      </c>
      <c r="CC15" s="17"/>
      <c r="CD15" s="16" t="s">
        <v>30</v>
      </c>
      <c r="CE15" s="17"/>
      <c r="CF15" s="17"/>
      <c r="CG15" s="17" t="s">
        <v>28</v>
      </c>
      <c r="CH15" s="17"/>
      <c r="CI15" s="17"/>
      <c r="CJ15" s="17" t="s">
        <v>36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35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35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5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6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5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5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6</v>
      </c>
      <c r="BM16" s="17"/>
      <c r="BN16" s="16" t="s">
        <v>30</v>
      </c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 t="s">
        <v>28</v>
      </c>
      <c r="BZ16" s="17"/>
      <c r="CA16" s="17"/>
      <c r="CB16" s="17" t="s">
        <v>35</v>
      </c>
      <c r="CC16" s="17"/>
      <c r="CD16" s="16" t="s">
        <v>30</v>
      </c>
      <c r="CE16" s="17"/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46</v>
      </c>
      <c r="Q17" s="17"/>
      <c r="R17" s="16" t="s">
        <v>37</v>
      </c>
      <c r="S17" s="17"/>
      <c r="T17" s="17"/>
      <c r="U17" s="17"/>
      <c r="V17" s="17" t="s">
        <v>28</v>
      </c>
      <c r="W17" s="17"/>
      <c r="X17" s="16" t="s">
        <v>46</v>
      </c>
      <c r="Y17" s="17"/>
      <c r="Z17" s="16" t="s">
        <v>37</v>
      </c>
      <c r="AA17" s="17"/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 t="s">
        <v>28</v>
      </c>
      <c r="AM17" s="17"/>
      <c r="AN17" s="16" t="s">
        <v>46</v>
      </c>
      <c r="AO17" s="17"/>
      <c r="AP17" s="16" t="s">
        <v>37</v>
      </c>
      <c r="AQ17" s="17"/>
      <c r="AR17" s="17"/>
      <c r="AS17" s="17"/>
      <c r="AT17" s="17" t="s">
        <v>28</v>
      </c>
      <c r="AU17" s="17"/>
      <c r="AV17" s="16" t="s">
        <v>46</v>
      </c>
      <c r="AW17" s="17"/>
      <c r="AX17" s="16" t="s">
        <v>37</v>
      </c>
      <c r="AY17" s="17"/>
      <c r="AZ17" s="17"/>
      <c r="BA17" s="17"/>
      <c r="BB17" s="17" t="s">
        <v>28</v>
      </c>
      <c r="BC17" s="17"/>
      <c r="BD17" s="16" t="s">
        <v>46</v>
      </c>
      <c r="BE17" s="17"/>
      <c r="BF17" s="16" t="s">
        <v>37</v>
      </c>
      <c r="BG17" s="17"/>
      <c r="BH17" s="17"/>
      <c r="BI17" s="17"/>
      <c r="BJ17" s="17" t="s">
        <v>28</v>
      </c>
      <c r="BK17" s="17"/>
      <c r="BL17" s="16" t="s">
        <v>46</v>
      </c>
      <c r="BM17" s="17"/>
      <c r="BN17" s="16" t="s">
        <v>37</v>
      </c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 t="s">
        <v>28</v>
      </c>
      <c r="CA17" s="17"/>
      <c r="CB17" s="16" t="s">
        <v>46</v>
      </c>
      <c r="CC17" s="17"/>
      <c r="CD17" s="16" t="s">
        <v>37</v>
      </c>
      <c r="CE17" s="17"/>
      <c r="CF17" s="17"/>
      <c r="CG17" s="17"/>
      <c r="CH17" s="17" t="s">
        <v>28</v>
      </c>
      <c r="CI17" s="17"/>
      <c r="CJ17" s="16" t="s">
        <v>46</v>
      </c>
      <c r="CK17" s="17"/>
      <c r="CL17" s="16" t="s">
        <v>37</v>
      </c>
      <c r="CM17" s="17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46</v>
      </c>
      <c r="Q18" s="17"/>
      <c r="R18" s="16" t="s">
        <v>37</v>
      </c>
      <c r="S18" s="17"/>
      <c r="T18" s="17"/>
      <c r="U18" s="17"/>
      <c r="V18" s="17" t="s">
        <v>28</v>
      </c>
      <c r="W18" s="17"/>
      <c r="X18" s="16" t="s">
        <v>46</v>
      </c>
      <c r="Y18" s="17"/>
      <c r="Z18" s="16" t="s">
        <v>37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 t="s">
        <v>28</v>
      </c>
      <c r="AM18" s="17"/>
      <c r="AN18" s="16" t="s">
        <v>46</v>
      </c>
      <c r="AO18" s="17"/>
      <c r="AP18" s="16" t="s">
        <v>37</v>
      </c>
      <c r="AQ18" s="17"/>
      <c r="AR18" s="17"/>
      <c r="AS18" s="17"/>
      <c r="AT18" s="17" t="s">
        <v>28</v>
      </c>
      <c r="AU18" s="17"/>
      <c r="AV18" s="16" t="s">
        <v>46</v>
      </c>
      <c r="AW18" s="17"/>
      <c r="AX18" s="16" t="s">
        <v>37</v>
      </c>
      <c r="AY18" s="17"/>
      <c r="AZ18" s="17"/>
      <c r="BA18" s="17"/>
      <c r="BB18" s="17" t="s">
        <v>28</v>
      </c>
      <c r="BC18" s="17"/>
      <c r="BD18" s="16" t="s">
        <v>46</v>
      </c>
      <c r="BE18" s="17"/>
      <c r="BF18" s="16" t="s">
        <v>37</v>
      </c>
      <c r="BG18" s="17"/>
      <c r="BH18" s="17"/>
      <c r="BI18" s="17"/>
      <c r="BJ18" s="17" t="s">
        <v>28</v>
      </c>
      <c r="BK18" s="17"/>
      <c r="BL18" s="16" t="s">
        <v>46</v>
      </c>
      <c r="BM18" s="17"/>
      <c r="BN18" s="16" t="s">
        <v>37</v>
      </c>
      <c r="BO18" s="17"/>
      <c r="BP18" s="17"/>
      <c r="BQ18" s="17"/>
      <c r="BR18" s="17" t="s">
        <v>28</v>
      </c>
      <c r="BS18" s="17"/>
      <c r="BT18" s="16" t="s">
        <v>46</v>
      </c>
      <c r="BU18" s="17"/>
      <c r="BV18" s="16" t="s">
        <v>37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 t="s">
        <v>28</v>
      </c>
      <c r="CI18" s="17"/>
      <c r="CJ18" s="16" t="s">
        <v>46</v>
      </c>
      <c r="CK18" s="17"/>
      <c r="CL18" s="16" t="s">
        <v>37</v>
      </c>
      <c r="CM18" s="17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46</v>
      </c>
      <c r="Q19" s="17"/>
      <c r="R19" s="16" t="s">
        <v>37</v>
      </c>
      <c r="S19" s="17"/>
      <c r="T19" s="17"/>
      <c r="U19" s="17"/>
      <c r="V19" s="17" t="s">
        <v>28</v>
      </c>
      <c r="W19" s="17"/>
      <c r="X19" s="16" t="s">
        <v>46</v>
      </c>
      <c r="Y19" s="17"/>
      <c r="Z19" s="16" t="s">
        <v>37</v>
      </c>
      <c r="AA19" s="17"/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 t="s">
        <v>28</v>
      </c>
      <c r="AM19" s="17"/>
      <c r="AN19" s="16" t="s">
        <v>46</v>
      </c>
      <c r="AO19" s="17"/>
      <c r="AP19" s="16" t="s">
        <v>37</v>
      </c>
      <c r="AQ19" s="17"/>
      <c r="AR19" s="17"/>
      <c r="AS19" s="17"/>
      <c r="AT19" s="17" t="s">
        <v>28</v>
      </c>
      <c r="AU19" s="17"/>
      <c r="AV19" s="17" t="s">
        <v>57</v>
      </c>
      <c r="AW19" s="17"/>
      <c r="AX19" s="16" t="s">
        <v>37</v>
      </c>
      <c r="AY19" s="17"/>
      <c r="AZ19" s="17"/>
      <c r="BA19" s="17"/>
      <c r="BB19" s="17" t="s">
        <v>28</v>
      </c>
      <c r="BC19" s="17"/>
      <c r="BD19" s="16" t="s">
        <v>46</v>
      </c>
      <c r="BE19" s="17"/>
      <c r="BF19" s="16" t="s">
        <v>37</v>
      </c>
      <c r="BG19" s="17"/>
      <c r="BH19" s="17"/>
      <c r="BI19" s="17"/>
      <c r="BJ19" s="17" t="s">
        <v>28</v>
      </c>
      <c r="BK19" s="17"/>
      <c r="BL19" s="16" t="s">
        <v>46</v>
      </c>
      <c r="BM19" s="17"/>
      <c r="BN19" s="16" t="s">
        <v>37</v>
      </c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 t="s">
        <v>28</v>
      </c>
      <c r="CI19" s="17"/>
      <c r="CJ19" s="16" t="s">
        <v>46</v>
      </c>
      <c r="CK19" s="17"/>
      <c r="CL19" s="16" t="s">
        <v>37</v>
      </c>
      <c r="CM19" s="17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/>
      <c r="O20" s="17" t="s">
        <v>28</v>
      </c>
      <c r="P20" s="17"/>
      <c r="Q20" s="17" t="s">
        <v>28</v>
      </c>
      <c r="R20" s="17"/>
      <c r="S20" s="17" t="s">
        <v>28</v>
      </c>
      <c r="T20" s="17"/>
      <c r="U20" s="17"/>
      <c r="V20" s="17"/>
      <c r="W20" s="17" t="s">
        <v>28</v>
      </c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 t="s">
        <v>28</v>
      </c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35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5</v>
      </c>
      <c r="Y22" s="17"/>
      <c r="Z22" s="16" t="s">
        <v>30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 t="s">
        <v>28</v>
      </c>
      <c r="AL22" s="17"/>
      <c r="AM22" s="17"/>
      <c r="AN22" s="17" t="s">
        <v>35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5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5</v>
      </c>
      <c r="BE22" s="17"/>
      <c r="BF22" s="16" t="s">
        <v>30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 t="s">
        <v>28</v>
      </c>
      <c r="E23" s="17"/>
      <c r="F23" s="17"/>
      <c r="G23" s="17"/>
      <c r="H23" s="16" t="s">
        <v>46</v>
      </c>
      <c r="I23" s="17"/>
      <c r="J23" s="16" t="s">
        <v>37</v>
      </c>
      <c r="K23" s="17"/>
      <c r="L23" s="17"/>
      <c r="M23" s="17" t="s">
        <v>28</v>
      </c>
      <c r="N23" s="17"/>
      <c r="O23" s="17"/>
      <c r="P23" s="17" t="s">
        <v>29</v>
      </c>
      <c r="Q23" s="17"/>
      <c r="R23" s="16" t="s">
        <v>37</v>
      </c>
      <c r="S23" s="17"/>
      <c r="T23" s="17"/>
      <c r="U23" s="17" t="s">
        <v>28</v>
      </c>
      <c r="V23" s="17"/>
      <c r="W23" s="17"/>
      <c r="X23" s="17" t="s">
        <v>36</v>
      </c>
      <c r="Y23" s="17"/>
      <c r="Z23" s="16" t="s">
        <v>37</v>
      </c>
      <c r="AA23" s="17"/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 t="s">
        <v>28</v>
      </c>
      <c r="AL23" s="17"/>
      <c r="AM23" s="17"/>
      <c r="AN23" s="17" t="s">
        <v>36</v>
      </c>
      <c r="AO23" s="17"/>
      <c r="AP23" s="16" t="s">
        <v>37</v>
      </c>
      <c r="AQ23" s="17"/>
      <c r="AR23" s="17"/>
      <c r="AS23" s="17" t="s">
        <v>28</v>
      </c>
      <c r="AT23" s="17"/>
      <c r="AU23" s="17"/>
      <c r="AV23" s="17" t="s">
        <v>36</v>
      </c>
      <c r="AW23" s="17"/>
      <c r="AX23" s="16" t="s">
        <v>37</v>
      </c>
      <c r="AY23" s="17"/>
      <c r="AZ23" s="17"/>
      <c r="BA23" s="17" t="s">
        <v>28</v>
      </c>
      <c r="BB23" s="17"/>
      <c r="BC23" s="17"/>
      <c r="BD23" s="17" t="s">
        <v>36</v>
      </c>
      <c r="BE23" s="17"/>
      <c r="BF23" s="16" t="s">
        <v>37</v>
      </c>
      <c r="BG23" s="17"/>
      <c r="BH23" s="17"/>
      <c r="BI23" s="17" t="s">
        <v>28</v>
      </c>
      <c r="BJ23" s="17"/>
      <c r="BK23" s="17"/>
      <c r="BL23" s="17" t="s">
        <v>36</v>
      </c>
      <c r="BM23" s="17"/>
      <c r="BN23" s="16" t="s">
        <v>37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6" t="s">
        <v>46</v>
      </c>
      <c r="CK23" s="17"/>
      <c r="CL23" s="16" t="s">
        <v>37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35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5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5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5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5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5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5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35</v>
      </c>
      <c r="BU24" s="17"/>
      <c r="BV24" s="16" t="s">
        <v>30</v>
      </c>
      <c r="BW24" s="17"/>
      <c r="BX24" s="17"/>
      <c r="BY24" s="17" t="s">
        <v>28</v>
      </c>
      <c r="BZ24" s="17"/>
      <c r="CA24" s="17"/>
      <c r="CB24" s="17" t="s">
        <v>35</v>
      </c>
      <c r="CC24" s="17"/>
      <c r="CD24" s="16" t="s">
        <v>30</v>
      </c>
      <c r="CE24" s="17"/>
      <c r="CF24" s="17"/>
      <c r="CG24" s="17" t="s">
        <v>28</v>
      </c>
      <c r="CH24" s="17"/>
      <c r="CI24" s="17"/>
      <c r="CJ24" s="17" t="s">
        <v>35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/>
      <c r="O26" s="17" t="s">
        <v>28</v>
      </c>
      <c r="P26" s="17"/>
      <c r="Q26" s="17" t="s">
        <v>28</v>
      </c>
      <c r="R26" s="17"/>
      <c r="S26" s="17" t="s">
        <v>28</v>
      </c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 t="s">
        <v>28</v>
      </c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 t="s">
        <v>28</v>
      </c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/>
      <c r="O27" s="17" t="s">
        <v>28</v>
      </c>
      <c r="P27" s="17"/>
      <c r="Q27" s="17" t="s">
        <v>28</v>
      </c>
      <c r="R27" s="17"/>
      <c r="S27" s="17" t="s">
        <v>28</v>
      </c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/>
      <c r="O28" s="17" t="s">
        <v>28</v>
      </c>
      <c r="P28" s="17"/>
      <c r="Q28" s="17" t="s">
        <v>28</v>
      </c>
      <c r="R28" s="17"/>
      <c r="S28" s="17" t="s">
        <v>28</v>
      </c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/>
      <c r="O29" s="17" t="s">
        <v>28</v>
      </c>
      <c r="P29" s="17"/>
      <c r="Q29" s="17" t="s">
        <v>28</v>
      </c>
      <c r="R29" s="17"/>
      <c r="S29" s="17" t="s">
        <v>28</v>
      </c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/>
      <c r="O30" s="17" t="s">
        <v>28</v>
      </c>
      <c r="P30" s="17"/>
      <c r="Q30" s="17" t="s">
        <v>28</v>
      </c>
      <c r="R30" s="17"/>
      <c r="S30" s="17" t="s">
        <v>28</v>
      </c>
      <c r="T30" s="17"/>
      <c r="U30" s="17"/>
      <c r="V30" s="17"/>
      <c r="W30" s="17" t="s">
        <v>28</v>
      </c>
      <c r="X30" s="17"/>
      <c r="Y30" s="17" t="s">
        <v>28</v>
      </c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6" t="s">
        <v>46</v>
      </c>
      <c r="Q31" s="17"/>
      <c r="R31" s="16" t="s">
        <v>37</v>
      </c>
      <c r="S31" s="17"/>
      <c r="T31" s="17"/>
      <c r="U31" s="17"/>
      <c r="V31" s="17" t="s">
        <v>28</v>
      </c>
      <c r="W31" s="17"/>
      <c r="X31" s="16" t="s">
        <v>46</v>
      </c>
      <c r="Y31" s="17"/>
      <c r="Z31" s="16" t="s">
        <v>37</v>
      </c>
      <c r="AA31" s="17"/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 t="s">
        <v>28</v>
      </c>
      <c r="AM31" s="17"/>
      <c r="AN31" s="16" t="s">
        <v>46</v>
      </c>
      <c r="AO31" s="17"/>
      <c r="AP31" s="16" t="s">
        <v>37</v>
      </c>
      <c r="AQ31" s="17"/>
      <c r="AR31" s="17"/>
      <c r="AS31" s="17"/>
      <c r="AT31" s="17" t="s">
        <v>28</v>
      </c>
      <c r="AU31" s="17"/>
      <c r="AV31" s="16" t="s">
        <v>46</v>
      </c>
      <c r="AW31" s="17"/>
      <c r="AX31" s="16" t="s">
        <v>37</v>
      </c>
      <c r="AY31" s="17"/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 t="s">
        <v>28</v>
      </c>
      <c r="CA31" s="17"/>
      <c r="CB31" s="16" t="s">
        <v>46</v>
      </c>
      <c r="CC31" s="17"/>
      <c r="CD31" s="16" t="s">
        <v>37</v>
      </c>
      <c r="CE31" s="17"/>
      <c r="CF31" s="17"/>
      <c r="CG31" s="17"/>
      <c r="CH31" s="17" t="s">
        <v>28</v>
      </c>
      <c r="CI31" s="17"/>
      <c r="CJ31" s="16" t="s">
        <v>46</v>
      </c>
      <c r="CK31" s="17"/>
      <c r="CL31" s="16" t="s">
        <v>37</v>
      </c>
      <c r="CM31" s="17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 t="s">
        <v>28</v>
      </c>
      <c r="O32" s="17"/>
      <c r="P32" s="16" t="s">
        <v>46</v>
      </c>
      <c r="Q32" s="17"/>
      <c r="R32" s="16" t="s">
        <v>9</v>
      </c>
      <c r="S32" s="17"/>
      <c r="T32" s="17"/>
      <c r="U32" s="17"/>
      <c r="V32" s="17" t="s">
        <v>28</v>
      </c>
      <c r="W32" s="17"/>
      <c r="X32" s="16" t="s">
        <v>46</v>
      </c>
      <c r="Y32" s="17"/>
      <c r="Z32" s="16" t="s">
        <v>9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 t="s">
        <v>28</v>
      </c>
      <c r="AM32" s="17"/>
      <c r="AN32" s="16" t="s">
        <v>46</v>
      </c>
      <c r="AO32" s="17"/>
      <c r="AP32" s="16" t="s">
        <v>9</v>
      </c>
      <c r="AQ32" s="17"/>
      <c r="AR32" s="17"/>
      <c r="AS32" s="17"/>
      <c r="AT32" s="17" t="s">
        <v>28</v>
      </c>
      <c r="AU32" s="17"/>
      <c r="AV32" s="16" t="s">
        <v>46</v>
      </c>
      <c r="AW32" s="17"/>
      <c r="AX32" s="16" t="s">
        <v>9</v>
      </c>
      <c r="AY32" s="17"/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46</v>
      </c>
      <c r="Q33" s="17"/>
      <c r="R33" s="16" t="s">
        <v>37</v>
      </c>
      <c r="S33" s="17"/>
      <c r="T33" s="17"/>
      <c r="U33" s="17"/>
      <c r="V33" s="17" t="s">
        <v>28</v>
      </c>
      <c r="W33" s="17"/>
      <c r="X33" s="16" t="s">
        <v>46</v>
      </c>
      <c r="Y33" s="17"/>
      <c r="Z33" s="16" t="s">
        <v>37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 t="s">
        <v>28</v>
      </c>
      <c r="AM33" s="17"/>
      <c r="AN33" s="16" t="s">
        <v>46</v>
      </c>
      <c r="AO33" s="17"/>
      <c r="AP33" s="16" t="s">
        <v>37</v>
      </c>
      <c r="AQ33" s="17"/>
      <c r="AR33" s="17"/>
      <c r="AS33" s="17"/>
      <c r="AT33" s="17" t="s">
        <v>28</v>
      </c>
      <c r="AU33" s="17"/>
      <c r="AV33" s="16" t="s">
        <v>46</v>
      </c>
      <c r="AW33" s="17"/>
      <c r="AX33" s="16" t="s">
        <v>37</v>
      </c>
      <c r="AY33" s="17"/>
      <c r="AZ33" s="17"/>
      <c r="BA33" s="17"/>
      <c r="BB33" s="17" t="s">
        <v>28</v>
      </c>
      <c r="BC33" s="17"/>
      <c r="BD33" s="16" t="s">
        <v>46</v>
      </c>
      <c r="BE33" s="17"/>
      <c r="BF33" s="16" t="s">
        <v>37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 t="s">
        <v>28</v>
      </c>
      <c r="CI33" s="17"/>
      <c r="CJ33" s="16" t="s">
        <v>46</v>
      </c>
      <c r="CK33" s="17"/>
      <c r="CL33" s="16" t="s">
        <v>37</v>
      </c>
      <c r="CM33" s="17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95</v>
      </c>
      <c r="Q34" s="17"/>
      <c r="R34" s="16" t="s">
        <v>37</v>
      </c>
      <c r="S34" s="17"/>
      <c r="T34" s="17"/>
      <c r="U34" s="17" t="s">
        <v>28</v>
      </c>
      <c r="V34" s="17"/>
      <c r="W34" s="17"/>
      <c r="X34" s="17" t="s">
        <v>116</v>
      </c>
      <c r="Y34" s="17"/>
      <c r="Z34" s="16" t="s">
        <v>37</v>
      </c>
      <c r="AA34" s="17"/>
      <c r="AB34" s="17"/>
      <c r="AC34" s="17" t="s">
        <v>28</v>
      </c>
      <c r="AD34" s="17"/>
      <c r="AE34" s="17"/>
      <c r="AF34" s="17" t="s">
        <v>64</v>
      </c>
      <c r="AG34" s="17"/>
      <c r="AH34" s="16" t="s">
        <v>37</v>
      </c>
      <c r="AI34" s="17"/>
      <c r="AJ34" s="17"/>
      <c r="AK34" s="17" t="s">
        <v>28</v>
      </c>
      <c r="AL34" s="17"/>
      <c r="AM34" s="17"/>
      <c r="AN34" s="17" t="s">
        <v>64</v>
      </c>
      <c r="AO34" s="17"/>
      <c r="AP34" s="16" t="s">
        <v>37</v>
      </c>
      <c r="AQ34" s="17"/>
      <c r="AR34" s="17"/>
      <c r="AS34" s="17" t="s">
        <v>28</v>
      </c>
      <c r="AT34" s="17"/>
      <c r="AU34" s="17"/>
      <c r="AV34" s="17" t="s">
        <v>64</v>
      </c>
      <c r="AW34" s="17"/>
      <c r="AX34" s="16" t="s">
        <v>37</v>
      </c>
      <c r="AY34" s="17"/>
      <c r="AZ34" s="17"/>
      <c r="BA34" s="17" t="s">
        <v>28</v>
      </c>
      <c r="BB34" s="17"/>
      <c r="BC34" s="17"/>
      <c r="BD34" s="17" t="s">
        <v>64</v>
      </c>
      <c r="BE34" s="17"/>
      <c r="BF34" s="16" t="s">
        <v>37</v>
      </c>
      <c r="BG34" s="17"/>
      <c r="BH34" s="17"/>
      <c r="BI34" s="17" t="s">
        <v>28</v>
      </c>
      <c r="BJ34" s="17"/>
      <c r="BK34" s="17"/>
      <c r="BL34" s="17" t="s">
        <v>64</v>
      </c>
      <c r="BM34" s="17"/>
      <c r="BN34" s="16" t="s">
        <v>37</v>
      </c>
      <c r="BO34" s="17"/>
      <c r="BP34" s="17"/>
      <c r="BQ34" s="17" t="s">
        <v>28</v>
      </c>
      <c r="BR34" s="17"/>
      <c r="BS34" s="17"/>
      <c r="BT34" s="17" t="s">
        <v>64</v>
      </c>
      <c r="BU34" s="17"/>
      <c r="BV34" s="16" t="s">
        <v>37</v>
      </c>
      <c r="BW34" s="17"/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35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35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35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35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35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5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35</v>
      </c>
      <c r="BM35" s="17"/>
      <c r="BN35" s="16" t="s">
        <v>30</v>
      </c>
      <c r="BO35" s="17"/>
      <c r="BP35" s="17"/>
      <c r="BQ35" s="17" t="s">
        <v>28</v>
      </c>
      <c r="BR35" s="17"/>
      <c r="BS35" s="17"/>
      <c r="BT35" s="17" t="s">
        <v>35</v>
      </c>
      <c r="BU35" s="17"/>
      <c r="BV35" s="16" t="s">
        <v>30</v>
      </c>
      <c r="BW35" s="17"/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 t="s">
        <v>28</v>
      </c>
      <c r="CH35" s="17"/>
      <c r="CI35" s="17"/>
      <c r="CJ35" s="17" t="s">
        <v>95</v>
      </c>
      <c r="CK35" s="17"/>
      <c r="CL35" s="16" t="s">
        <v>9</v>
      </c>
      <c r="CM35" s="17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 t="s">
        <v>28</v>
      </c>
      <c r="M36" s="17"/>
      <c r="N36" s="17"/>
      <c r="O36" s="17"/>
      <c r="P36" s="17" t="s">
        <v>35</v>
      </c>
      <c r="Q36" s="17"/>
      <c r="R36" s="16" t="s">
        <v>37</v>
      </c>
      <c r="S36" s="17"/>
      <c r="T36" s="17"/>
      <c r="U36" s="17"/>
      <c r="V36" s="17"/>
      <c r="W36" s="17" t="s">
        <v>28</v>
      </c>
      <c r="X36" s="17"/>
      <c r="Y36" s="17" t="s">
        <v>28</v>
      </c>
      <c r="Z36" s="17"/>
      <c r="AA36" s="17" t="s">
        <v>28</v>
      </c>
      <c r="AB36" s="17" t="s">
        <v>28</v>
      </c>
      <c r="AC36" s="17"/>
      <c r="AD36" s="17"/>
      <c r="AE36" s="17"/>
      <c r="AF36" s="17" t="s">
        <v>36</v>
      </c>
      <c r="AG36" s="17"/>
      <c r="AH36" s="16" t="s">
        <v>30</v>
      </c>
      <c r="AI36" s="17"/>
      <c r="AJ36" s="17"/>
      <c r="AK36" s="17"/>
      <c r="AL36" s="17"/>
      <c r="AM36" s="17" t="s">
        <v>28</v>
      </c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 t="s">
        <v>28</v>
      </c>
      <c r="AX36" s="17"/>
      <c r="AY36" s="17" t="s">
        <v>28</v>
      </c>
      <c r="AZ36" s="17" t="s">
        <v>28</v>
      </c>
      <c r="BA36" s="17"/>
      <c r="BB36" s="17"/>
      <c r="BC36" s="17"/>
      <c r="BD36" s="17" t="s">
        <v>36</v>
      </c>
      <c r="BE36" s="17"/>
      <c r="BF36" s="16" t="s">
        <v>30</v>
      </c>
      <c r="BG36" s="17"/>
      <c r="BH36" s="17" t="s">
        <v>28</v>
      </c>
      <c r="BI36" s="17"/>
      <c r="BJ36" s="17"/>
      <c r="BK36" s="17"/>
      <c r="BL36" s="17" t="s">
        <v>36</v>
      </c>
      <c r="BM36" s="17"/>
      <c r="BN36" s="16" t="s">
        <v>30</v>
      </c>
      <c r="BO36" s="17"/>
      <c r="BP36" s="17" t="s">
        <v>28</v>
      </c>
      <c r="BQ36" s="17"/>
      <c r="BR36" s="17"/>
      <c r="BS36" s="17"/>
      <c r="BT36" s="17" t="s">
        <v>36</v>
      </c>
      <c r="BU36" s="17"/>
      <c r="BV36" s="16" t="s">
        <v>30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 t="s">
        <v>28</v>
      </c>
      <c r="M37" s="17"/>
      <c r="N37" s="17"/>
      <c r="O37" s="17"/>
      <c r="P37" s="17" t="s">
        <v>35</v>
      </c>
      <c r="Q37" s="17"/>
      <c r="R37" s="16" t="s">
        <v>37</v>
      </c>
      <c r="S37" s="17"/>
      <c r="T37" s="17"/>
      <c r="U37" s="17"/>
      <c r="V37" s="17"/>
      <c r="W37" s="17" t="s">
        <v>28</v>
      </c>
      <c r="X37" s="17"/>
      <c r="Y37" s="17" t="s">
        <v>28</v>
      </c>
      <c r="Z37" s="17"/>
      <c r="AA37" s="17" t="s">
        <v>28</v>
      </c>
      <c r="AB37" s="17" t="s">
        <v>28</v>
      </c>
      <c r="AC37" s="17"/>
      <c r="AD37" s="17"/>
      <c r="AE37" s="17"/>
      <c r="AF37" s="17" t="s">
        <v>35</v>
      </c>
      <c r="AG37" s="17"/>
      <c r="AH37" s="16" t="s">
        <v>30</v>
      </c>
      <c r="AI37" s="17"/>
      <c r="AJ37" s="17"/>
      <c r="AK37" s="17"/>
      <c r="AL37" s="17"/>
      <c r="AM37" s="17" t="s">
        <v>28</v>
      </c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 t="s">
        <v>28</v>
      </c>
      <c r="AX37" s="17"/>
      <c r="AY37" s="17" t="s">
        <v>28</v>
      </c>
      <c r="AZ37" s="17" t="s">
        <v>28</v>
      </c>
      <c r="BA37" s="17"/>
      <c r="BB37" s="17"/>
      <c r="BC37" s="17"/>
      <c r="BD37" s="17" t="s">
        <v>36</v>
      </c>
      <c r="BE37" s="17"/>
      <c r="BF37" s="16" t="s">
        <v>30</v>
      </c>
      <c r="BG37" s="17"/>
      <c r="BH37" s="17" t="s">
        <v>28</v>
      </c>
      <c r="BI37" s="17"/>
      <c r="BJ37" s="17"/>
      <c r="BK37" s="17"/>
      <c r="BL37" s="17" t="s">
        <v>35</v>
      </c>
      <c r="BM37" s="17"/>
      <c r="BN37" s="16" t="s">
        <v>30</v>
      </c>
      <c r="BO37" s="17"/>
      <c r="BP37" s="17" t="s">
        <v>28</v>
      </c>
      <c r="BQ37" s="17"/>
      <c r="BR37" s="17"/>
      <c r="BS37" s="17"/>
      <c r="BT37" s="17" t="s">
        <v>35</v>
      </c>
      <c r="BU37" s="17"/>
      <c r="BV37" s="16" t="s">
        <v>30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 t="s">
        <v>28</v>
      </c>
      <c r="M38" s="17"/>
      <c r="N38" s="17"/>
      <c r="O38" s="17"/>
      <c r="P38" s="17" t="s">
        <v>35</v>
      </c>
      <c r="Q38" s="17"/>
      <c r="R38" s="16" t="s">
        <v>37</v>
      </c>
      <c r="S38" s="17"/>
      <c r="T38" s="17"/>
      <c r="U38" s="17"/>
      <c r="V38" s="17"/>
      <c r="W38" s="17" t="s">
        <v>28</v>
      </c>
      <c r="X38" s="17"/>
      <c r="Y38" s="17" t="s">
        <v>28</v>
      </c>
      <c r="Z38" s="17"/>
      <c r="AA38" s="17" t="s">
        <v>28</v>
      </c>
      <c r="AB38" s="17" t="s">
        <v>28</v>
      </c>
      <c r="AC38" s="17"/>
      <c r="AD38" s="17"/>
      <c r="AE38" s="17"/>
      <c r="AF38" s="17" t="s">
        <v>36</v>
      </c>
      <c r="AG38" s="17"/>
      <c r="AH38" s="16" t="s">
        <v>30</v>
      </c>
      <c r="AI38" s="17"/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 t="s">
        <v>28</v>
      </c>
      <c r="BA38" s="17"/>
      <c r="BB38" s="17"/>
      <c r="BC38" s="17"/>
      <c r="BD38" s="17" t="s">
        <v>36</v>
      </c>
      <c r="BE38" s="17"/>
      <c r="BF38" s="16" t="s">
        <v>30</v>
      </c>
      <c r="BG38" s="17"/>
      <c r="BH38" s="17" t="s">
        <v>28</v>
      </c>
      <c r="BI38" s="17"/>
      <c r="BJ38" s="17"/>
      <c r="BK38" s="17"/>
      <c r="BL38" s="17" t="s">
        <v>36</v>
      </c>
      <c r="BM38" s="17"/>
      <c r="BN38" s="16" t="s">
        <v>30</v>
      </c>
      <c r="BO38" s="17"/>
      <c r="BP38" s="17" t="s">
        <v>28</v>
      </c>
      <c r="BQ38" s="17"/>
      <c r="BR38" s="17"/>
      <c r="BS38" s="17"/>
      <c r="BT38" s="17" t="s">
        <v>36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 t="s">
        <v>28</v>
      </c>
      <c r="M39" s="17"/>
      <c r="N39" s="17"/>
      <c r="O39" s="17"/>
      <c r="P39" s="17" t="s">
        <v>35</v>
      </c>
      <c r="Q39" s="17"/>
      <c r="R39" s="16" t="s">
        <v>37</v>
      </c>
      <c r="S39" s="17"/>
      <c r="T39" s="17"/>
      <c r="U39" s="17"/>
      <c r="V39" s="17"/>
      <c r="W39" s="17" t="s">
        <v>28</v>
      </c>
      <c r="X39" s="17"/>
      <c r="Y39" s="17" t="s">
        <v>28</v>
      </c>
      <c r="Z39" s="17"/>
      <c r="AA39" s="17" t="s">
        <v>28</v>
      </c>
      <c r="AB39" s="17" t="s">
        <v>28</v>
      </c>
      <c r="AC39" s="17"/>
      <c r="AD39" s="17"/>
      <c r="AE39" s="17"/>
      <c r="AF39" s="17" t="s">
        <v>57</v>
      </c>
      <c r="AG39" s="17"/>
      <c r="AH39" s="16" t="s">
        <v>30</v>
      </c>
      <c r="AI39" s="17"/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 t="s">
        <v>28</v>
      </c>
      <c r="BA39" s="17"/>
      <c r="BB39" s="17"/>
      <c r="BC39" s="17"/>
      <c r="BD39" s="17" t="s">
        <v>57</v>
      </c>
      <c r="BE39" s="17"/>
      <c r="BF39" s="16" t="s">
        <v>30</v>
      </c>
      <c r="BG39" s="17"/>
      <c r="BH39" s="17" t="s">
        <v>28</v>
      </c>
      <c r="BI39" s="17"/>
      <c r="BJ39" s="17"/>
      <c r="BK39" s="17"/>
      <c r="BL39" s="17" t="s">
        <v>57</v>
      </c>
      <c r="BM39" s="17"/>
      <c r="BN39" s="16" t="s">
        <v>30</v>
      </c>
      <c r="BO39" s="17"/>
      <c r="BP39" s="17" t="s">
        <v>28</v>
      </c>
      <c r="BQ39" s="17"/>
      <c r="BR39" s="17"/>
      <c r="BS39" s="17"/>
      <c r="BT39" s="17" t="s">
        <v>57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 t="s">
        <v>28</v>
      </c>
      <c r="M40" s="17"/>
      <c r="N40" s="17"/>
      <c r="O40" s="17"/>
      <c r="P40" s="17" t="s">
        <v>35</v>
      </c>
      <c r="Q40" s="17"/>
      <c r="R40" s="16" t="s">
        <v>37</v>
      </c>
      <c r="S40" s="17"/>
      <c r="T40" s="17"/>
      <c r="U40" s="17"/>
      <c r="V40" s="17"/>
      <c r="W40" s="17" t="s">
        <v>28</v>
      </c>
      <c r="X40" s="17"/>
      <c r="Y40" s="17" t="s">
        <v>28</v>
      </c>
      <c r="Z40" s="17"/>
      <c r="AA40" s="17" t="s">
        <v>28</v>
      </c>
      <c r="AB40" s="17" t="s">
        <v>28</v>
      </c>
      <c r="AC40" s="17"/>
      <c r="AD40" s="17"/>
      <c r="AE40" s="17"/>
      <c r="AF40" s="17" t="s">
        <v>36</v>
      </c>
      <c r="AG40" s="17"/>
      <c r="AH40" s="16" t="s">
        <v>30</v>
      </c>
      <c r="AI40" s="17"/>
      <c r="AJ40" s="17"/>
      <c r="AK40" s="17"/>
      <c r="AL40" s="17"/>
      <c r="AM40" s="17" t="s">
        <v>28</v>
      </c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 t="s">
        <v>28</v>
      </c>
      <c r="AX40" s="17"/>
      <c r="AY40" s="17" t="s">
        <v>28</v>
      </c>
      <c r="AZ40" s="17" t="s">
        <v>28</v>
      </c>
      <c r="BA40" s="17"/>
      <c r="BB40" s="17"/>
      <c r="BC40" s="17"/>
      <c r="BD40" s="17" t="s">
        <v>36</v>
      </c>
      <c r="BE40" s="17"/>
      <c r="BF40" s="16" t="s">
        <v>30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 t="s">
        <v>28</v>
      </c>
      <c r="M41" s="17"/>
      <c r="N41" s="17"/>
      <c r="O41" s="17"/>
      <c r="P41" s="17" t="s">
        <v>35</v>
      </c>
      <c r="Q41" s="17"/>
      <c r="R41" s="16" t="s">
        <v>37</v>
      </c>
      <c r="S41" s="17"/>
      <c r="T41" s="17"/>
      <c r="U41" s="17"/>
      <c r="V41" s="17"/>
      <c r="W41" s="17" t="s">
        <v>28</v>
      </c>
      <c r="X41" s="17"/>
      <c r="Y41" s="17" t="s">
        <v>28</v>
      </c>
      <c r="Z41" s="17"/>
      <c r="AA41" s="17" t="s">
        <v>28</v>
      </c>
      <c r="AB41" s="17" t="s">
        <v>28</v>
      </c>
      <c r="AC41" s="17"/>
      <c r="AD41" s="17"/>
      <c r="AE41" s="17"/>
      <c r="AF41" s="17" t="s">
        <v>36</v>
      </c>
      <c r="AG41" s="17"/>
      <c r="AH41" s="16" t="s">
        <v>30</v>
      </c>
      <c r="AI41" s="17"/>
      <c r="AJ41" s="17"/>
      <c r="AK41" s="17"/>
      <c r="AL41" s="17"/>
      <c r="AM41" s="17" t="s">
        <v>28</v>
      </c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 t="s">
        <v>28</v>
      </c>
      <c r="AX41" s="17"/>
      <c r="AY41" s="17" t="s">
        <v>28</v>
      </c>
      <c r="AZ41" s="17" t="s">
        <v>28</v>
      </c>
      <c r="BA41" s="17"/>
      <c r="BB41" s="17"/>
      <c r="BC41" s="17"/>
      <c r="BD41" s="17" t="s">
        <v>36</v>
      </c>
      <c r="BE41" s="17"/>
      <c r="BF41" s="16" t="s">
        <v>30</v>
      </c>
      <c r="BG41" s="17"/>
      <c r="BH41" s="17" t="s">
        <v>28</v>
      </c>
      <c r="BI41" s="17"/>
      <c r="BJ41" s="17"/>
      <c r="BK41" s="17"/>
      <c r="BL41" s="17" t="s">
        <v>36</v>
      </c>
      <c r="BM41" s="17"/>
      <c r="BN41" s="16" t="s">
        <v>30</v>
      </c>
      <c r="BO41" s="17"/>
      <c r="BP41" s="17" t="s">
        <v>28</v>
      </c>
      <c r="BQ41" s="17"/>
      <c r="BR41" s="17"/>
      <c r="BS41" s="17"/>
      <c r="BT41" s="17" t="s">
        <v>36</v>
      </c>
      <c r="BU41" s="17"/>
      <c r="BV41" s="16" t="s">
        <v>30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 t="s">
        <v>28</v>
      </c>
      <c r="N42" s="17"/>
      <c r="O42" s="17"/>
      <c r="P42" s="17" t="s">
        <v>116</v>
      </c>
      <c r="Q42" s="17"/>
      <c r="R42" s="16" t="s">
        <v>30</v>
      </c>
      <c r="S42" s="17"/>
      <c r="T42" s="17"/>
      <c r="U42" s="17" t="s">
        <v>28</v>
      </c>
      <c r="V42" s="17"/>
      <c r="W42" s="17"/>
      <c r="X42" s="17" t="s">
        <v>36</v>
      </c>
      <c r="Y42" s="17"/>
      <c r="Z42" s="16" t="s">
        <v>30</v>
      </c>
      <c r="AA42" s="17"/>
      <c r="AB42" s="17"/>
      <c r="AC42" s="17" t="s">
        <v>28</v>
      </c>
      <c r="AD42" s="17"/>
      <c r="AE42" s="17"/>
      <c r="AF42" s="17" t="s">
        <v>36</v>
      </c>
      <c r="AG42" s="17"/>
      <c r="AH42" s="16" t="s">
        <v>9</v>
      </c>
      <c r="AI42" s="17"/>
      <c r="AJ42" s="17"/>
      <c r="AK42" s="17" t="s">
        <v>28</v>
      </c>
      <c r="AL42" s="17"/>
      <c r="AM42" s="17"/>
      <c r="AN42" s="17" t="s">
        <v>36</v>
      </c>
      <c r="AO42" s="17"/>
      <c r="AP42" s="16" t="s">
        <v>30</v>
      </c>
      <c r="AQ42" s="17"/>
      <c r="AR42" s="17"/>
      <c r="AS42" s="17" t="s">
        <v>28</v>
      </c>
      <c r="AT42" s="17"/>
      <c r="AU42" s="17"/>
      <c r="AV42" s="17" t="s">
        <v>36</v>
      </c>
      <c r="AW42" s="17"/>
      <c r="AX42" s="16" t="s">
        <v>30</v>
      </c>
      <c r="AY42" s="17"/>
      <c r="AZ42" s="17"/>
      <c r="BA42" s="17" t="s">
        <v>28</v>
      </c>
      <c r="BB42" s="17"/>
      <c r="BC42" s="17"/>
      <c r="BD42" s="17" t="s">
        <v>36</v>
      </c>
      <c r="BE42" s="17"/>
      <c r="BF42" s="16" t="s">
        <v>30</v>
      </c>
      <c r="BG42" s="17"/>
      <c r="BH42" s="17"/>
      <c r="BI42" s="17" t="s">
        <v>28</v>
      </c>
      <c r="BJ42" s="17"/>
      <c r="BK42" s="17"/>
      <c r="BL42" s="17" t="s">
        <v>36</v>
      </c>
      <c r="BM42" s="17"/>
      <c r="BN42" s="16" t="s">
        <v>30</v>
      </c>
      <c r="BO42" s="17"/>
      <c r="BP42" s="17"/>
      <c r="BQ42" s="17" t="s">
        <v>28</v>
      </c>
      <c r="BR42" s="17"/>
      <c r="BS42" s="17"/>
      <c r="BT42" s="17" t="s">
        <v>36</v>
      </c>
      <c r="BU42" s="17"/>
      <c r="BV42" s="16" t="s">
        <v>9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 t="s">
        <v>28</v>
      </c>
      <c r="CH42" s="17"/>
      <c r="CI42" s="17"/>
      <c r="CJ42" s="16" t="s">
        <v>46</v>
      </c>
      <c r="CK42" s="17"/>
      <c r="CL42" s="16" t="s">
        <v>9</v>
      </c>
      <c r="CM42" s="17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/>
      <c r="N43" s="17"/>
      <c r="O43" s="17" t="s">
        <v>28</v>
      </c>
      <c r="P43" s="17"/>
      <c r="Q43" s="17" t="s">
        <v>28</v>
      </c>
      <c r="R43" s="17"/>
      <c r="S43" s="17" t="s">
        <v>28</v>
      </c>
      <c r="T43" s="17"/>
      <c r="U43" s="17"/>
      <c r="V43" s="17"/>
      <c r="W43" s="17" t="s">
        <v>28</v>
      </c>
      <c r="X43" s="17"/>
      <c r="Y43" s="17" t="s">
        <v>28</v>
      </c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 t="s">
        <v>28</v>
      </c>
      <c r="AN43" s="17"/>
      <c r="AO43" s="17" t="s">
        <v>28</v>
      </c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 t="s">
        <v>28</v>
      </c>
      <c r="AX43" s="17"/>
      <c r="AY43" s="17" t="s">
        <v>28</v>
      </c>
      <c r="AZ43" s="17"/>
      <c r="BA43" s="17"/>
      <c r="BB43" s="17"/>
      <c r="BC43" s="17" t="s">
        <v>28</v>
      </c>
      <c r="BD43" s="17"/>
      <c r="BE43" s="17" t="s">
        <v>28</v>
      </c>
      <c r="BF43" s="17"/>
      <c r="BG43" s="17" t="s">
        <v>28</v>
      </c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35</v>
      </c>
      <c r="Q44" s="17"/>
      <c r="R44" s="16" t="s">
        <v>30</v>
      </c>
      <c r="S44" s="17"/>
      <c r="T44" s="17"/>
      <c r="U44" s="17" t="s">
        <v>28</v>
      </c>
      <c r="V44" s="17"/>
      <c r="W44" s="17"/>
      <c r="X44" s="17" t="s">
        <v>35</v>
      </c>
      <c r="Y44" s="17"/>
      <c r="Z44" s="16" t="s">
        <v>30</v>
      </c>
      <c r="AA44" s="17"/>
      <c r="AB44" s="17"/>
      <c r="AC44" s="17"/>
      <c r="AD44" s="17"/>
      <c r="AE44" s="17" t="s">
        <v>28</v>
      </c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 t="s">
        <v>28</v>
      </c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 t="s">
        <v>28</v>
      </c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 t="s">
        <v>28</v>
      </c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 t="s">
        <v>28</v>
      </c>
      <c r="BP44" s="17"/>
      <c r="BQ44" s="17" t="s">
        <v>28</v>
      </c>
      <c r="BR44" s="17"/>
      <c r="BS44" s="17"/>
      <c r="BT44" s="17" t="s">
        <v>35</v>
      </c>
      <c r="BU44" s="17"/>
      <c r="BV44" s="16" t="s">
        <v>30</v>
      </c>
      <c r="BW44" s="17"/>
      <c r="BX44" s="17"/>
      <c r="BY44" s="17"/>
      <c r="BZ44" s="17"/>
      <c r="CA44" s="17" t="s">
        <v>28</v>
      </c>
      <c r="CB44" s="17"/>
      <c r="CC44" s="17" t="s">
        <v>28</v>
      </c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 t="s">
        <v>28</v>
      </c>
      <c r="CL44" s="17"/>
      <c r="CM44" s="1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/>
      <c r="N45" s="17"/>
      <c r="O45" s="17" t="s">
        <v>28</v>
      </c>
      <c r="P45" s="17"/>
      <c r="Q45" s="17" t="s">
        <v>28</v>
      </c>
      <c r="R45" s="17"/>
      <c r="S45" s="17" t="s">
        <v>28</v>
      </c>
      <c r="T45" s="17"/>
      <c r="U45" s="17"/>
      <c r="V45" s="17"/>
      <c r="W45" s="17" t="s">
        <v>28</v>
      </c>
      <c r="X45" s="17"/>
      <c r="Y45" s="17" t="s">
        <v>28</v>
      </c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 t="s">
        <v>28</v>
      </c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 t="s">
        <v>28</v>
      </c>
      <c r="AX45" s="17"/>
      <c r="AY45" s="17" t="s">
        <v>28</v>
      </c>
      <c r="AZ45" s="17"/>
      <c r="BA45" s="17"/>
      <c r="BB45" s="17"/>
      <c r="BC45" s="17" t="s">
        <v>28</v>
      </c>
      <c r="BD45" s="17"/>
      <c r="BE45" s="17" t="s">
        <v>28</v>
      </c>
      <c r="BF45" s="17"/>
      <c r="BG45" s="17" t="s">
        <v>28</v>
      </c>
      <c r="BH45" s="17"/>
      <c r="BI45" s="17"/>
      <c r="BJ45" s="17"/>
      <c r="BK45" s="17" t="s">
        <v>28</v>
      </c>
      <c r="BL45" s="17"/>
      <c r="BM45" s="17" t="s">
        <v>28</v>
      </c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 t="s">
        <v>28</v>
      </c>
      <c r="CL45" s="17"/>
      <c r="CM45" s="1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 t="s">
        <v>28</v>
      </c>
      <c r="N46" s="17"/>
      <c r="O46" s="17"/>
      <c r="P46" s="17" t="s">
        <v>29</v>
      </c>
      <c r="Q46" s="17"/>
      <c r="R46" s="16" t="s">
        <v>30</v>
      </c>
      <c r="S46" s="17"/>
      <c r="T46" s="17"/>
      <c r="U46" s="17" t="s">
        <v>28</v>
      </c>
      <c r="V46" s="17"/>
      <c r="W46" s="17"/>
      <c r="X46" s="17" t="s">
        <v>29</v>
      </c>
      <c r="Y46" s="17"/>
      <c r="Z46" s="16" t="s">
        <v>30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 t="s">
        <v>28</v>
      </c>
      <c r="AL46" s="17"/>
      <c r="AM46" s="17"/>
      <c r="AN46" s="17" t="s">
        <v>35</v>
      </c>
      <c r="AO46" s="17"/>
      <c r="AP46" s="16" t="s">
        <v>30</v>
      </c>
      <c r="AQ46" s="17"/>
      <c r="AR46" s="17"/>
      <c r="AS46" s="17" t="s">
        <v>28</v>
      </c>
      <c r="AT46" s="17"/>
      <c r="AU46" s="17"/>
      <c r="AV46" s="17" t="s">
        <v>35</v>
      </c>
      <c r="AW46" s="17"/>
      <c r="AX46" s="16" t="s">
        <v>30</v>
      </c>
      <c r="AY46" s="17"/>
      <c r="AZ46" s="17"/>
      <c r="BA46" s="17" t="s">
        <v>28</v>
      </c>
      <c r="BB46" s="17"/>
      <c r="BC46" s="17"/>
      <c r="BD46" s="17" t="s">
        <v>36</v>
      </c>
      <c r="BE46" s="17"/>
      <c r="BF46" s="16" t="s">
        <v>30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 t="s">
        <v>28</v>
      </c>
      <c r="BR46" s="17"/>
      <c r="BS46" s="17"/>
      <c r="BT46" s="17" t="s">
        <v>36</v>
      </c>
      <c r="BU46" s="17"/>
      <c r="BV46" s="16" t="s">
        <v>30</v>
      </c>
      <c r="BW46" s="17"/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 t="s">
        <v>28</v>
      </c>
      <c r="M47" s="17"/>
      <c r="N47" s="17"/>
      <c r="O47" s="17"/>
      <c r="P47" s="17" t="s">
        <v>35</v>
      </c>
      <c r="Q47" s="17"/>
      <c r="R47" s="16" t="s">
        <v>30</v>
      </c>
      <c r="S47" s="17"/>
      <c r="T47" s="17" t="s">
        <v>28</v>
      </c>
      <c r="U47" s="17"/>
      <c r="V47" s="17"/>
      <c r="W47" s="17"/>
      <c r="X47" s="17" t="s">
        <v>36</v>
      </c>
      <c r="Y47" s="17"/>
      <c r="Z47" s="16" t="s">
        <v>30</v>
      </c>
      <c r="AA47" s="17"/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 t="s">
        <v>28</v>
      </c>
      <c r="AK47" s="17"/>
      <c r="AL47" s="17"/>
      <c r="AM47" s="17"/>
      <c r="AN47" s="17" t="s">
        <v>36</v>
      </c>
      <c r="AO47" s="17"/>
      <c r="AP47" s="16" t="s">
        <v>30</v>
      </c>
      <c r="AQ47" s="17"/>
      <c r="AR47" s="17" t="s">
        <v>28</v>
      </c>
      <c r="AS47" s="17"/>
      <c r="AT47" s="17"/>
      <c r="AU47" s="17"/>
      <c r="AV47" s="17" t="s">
        <v>36</v>
      </c>
      <c r="AW47" s="17"/>
      <c r="AX47" s="16" t="s">
        <v>30</v>
      </c>
      <c r="AY47" s="17"/>
      <c r="AZ47" s="17"/>
      <c r="BA47" s="17"/>
      <c r="BB47" s="17"/>
      <c r="BC47" s="17" t="s">
        <v>28</v>
      </c>
      <c r="BD47" s="17"/>
      <c r="BE47" s="17" t="s">
        <v>28</v>
      </c>
      <c r="BF47" s="17"/>
      <c r="BG47" s="17" t="s">
        <v>28</v>
      </c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 t="s">
        <v>28</v>
      </c>
      <c r="BQ47" s="17"/>
      <c r="BR47" s="17"/>
      <c r="BS47" s="17"/>
      <c r="BT47" s="17" t="s">
        <v>36</v>
      </c>
      <c r="BU47" s="17"/>
      <c r="BV47" s="16" t="s">
        <v>30</v>
      </c>
      <c r="BW47" s="17"/>
      <c r="BX47" s="17"/>
      <c r="BY47" s="17"/>
      <c r="BZ47" s="17"/>
      <c r="CA47" s="17" t="s">
        <v>28</v>
      </c>
      <c r="CB47" s="17"/>
      <c r="CC47" s="17" t="s">
        <v>28</v>
      </c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 t="s">
        <v>28</v>
      </c>
      <c r="CL47" s="17"/>
      <c r="CM47" s="1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/>
      <c r="N48" s="17" t="s">
        <v>28</v>
      </c>
      <c r="O48" s="17"/>
      <c r="P48" s="16" t="s">
        <v>46</v>
      </c>
      <c r="Q48" s="17"/>
      <c r="R48" s="16" t="s">
        <v>37</v>
      </c>
      <c r="S48" s="17"/>
      <c r="T48" s="17"/>
      <c r="U48" s="17"/>
      <c r="V48" s="17" t="s">
        <v>28</v>
      </c>
      <c r="W48" s="17"/>
      <c r="X48" s="16" t="s">
        <v>46</v>
      </c>
      <c r="Y48" s="17"/>
      <c r="Z48" s="16" t="s">
        <v>37</v>
      </c>
      <c r="AA48" s="17"/>
      <c r="AB48" s="17"/>
      <c r="AC48" s="17"/>
      <c r="AD48" s="17"/>
      <c r="AE48" s="17" t="s">
        <v>28</v>
      </c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 t="s">
        <v>28</v>
      </c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 t="s">
        <v>28</v>
      </c>
      <c r="AX48" s="17"/>
      <c r="AY48" s="17" t="s">
        <v>28</v>
      </c>
      <c r="AZ48" s="17"/>
      <c r="BA48" s="17"/>
      <c r="BB48" s="17"/>
      <c r="BC48" s="17" t="s">
        <v>28</v>
      </c>
      <c r="BD48" s="17"/>
      <c r="BE48" s="17" t="s">
        <v>28</v>
      </c>
      <c r="BF48" s="17"/>
      <c r="BG48" s="17" t="s">
        <v>28</v>
      </c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 t="s">
        <v>28</v>
      </c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 t="s">
        <v>28</v>
      </c>
      <c r="CL48" s="17"/>
      <c r="CM48" s="1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 t="s">
        <v>28</v>
      </c>
      <c r="N49" s="17"/>
      <c r="O49" s="17"/>
      <c r="P49" s="17" t="s">
        <v>35</v>
      </c>
      <c r="Q49" s="17"/>
      <c r="R49" s="16" t="s">
        <v>32</v>
      </c>
      <c r="S49" s="17"/>
      <c r="T49" s="17"/>
      <c r="U49" s="17" t="s">
        <v>28</v>
      </c>
      <c r="V49" s="17"/>
      <c r="W49" s="17"/>
      <c r="X49" s="17" t="s">
        <v>36</v>
      </c>
      <c r="Y49" s="17"/>
      <c r="Z49" s="16" t="s">
        <v>32</v>
      </c>
      <c r="AA49" s="17"/>
      <c r="AB49" s="17"/>
      <c r="AC49" s="17"/>
      <c r="AD49" s="17"/>
      <c r="AE49" s="17" t="s">
        <v>28</v>
      </c>
      <c r="AF49" s="17"/>
      <c r="AG49" s="17" t="s">
        <v>28</v>
      </c>
      <c r="AH49" s="17"/>
      <c r="AI49" s="17" t="s">
        <v>28</v>
      </c>
      <c r="AJ49" s="17"/>
      <c r="AK49" s="17" t="s">
        <v>28</v>
      </c>
      <c r="AL49" s="17"/>
      <c r="AM49" s="17"/>
      <c r="AN49" s="17" t="s">
        <v>36</v>
      </c>
      <c r="AO49" s="17"/>
      <c r="AP49" s="16" t="s">
        <v>32</v>
      </c>
      <c r="AQ49" s="17"/>
      <c r="AR49" s="17"/>
      <c r="AS49" s="17" t="s">
        <v>28</v>
      </c>
      <c r="AT49" s="17"/>
      <c r="AU49" s="17"/>
      <c r="AV49" s="17" t="s">
        <v>36</v>
      </c>
      <c r="AW49" s="17"/>
      <c r="AX49" s="16" t="s">
        <v>32</v>
      </c>
      <c r="AY49" s="17"/>
      <c r="AZ49" s="17"/>
      <c r="BA49" s="17" t="s">
        <v>28</v>
      </c>
      <c r="BB49" s="17"/>
      <c r="BC49" s="17"/>
      <c r="BD49" s="17" t="s">
        <v>36</v>
      </c>
      <c r="BE49" s="17"/>
      <c r="BF49" s="16" t="s">
        <v>32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 t="s">
        <v>28</v>
      </c>
      <c r="BX49" s="17"/>
      <c r="BY49" s="17" t="s">
        <v>28</v>
      </c>
      <c r="BZ49" s="17"/>
      <c r="CA49" s="17"/>
      <c r="CB49" s="17" t="s">
        <v>36</v>
      </c>
      <c r="CC49" s="17"/>
      <c r="CD49" s="16" t="s">
        <v>32</v>
      </c>
      <c r="CE49" s="17"/>
      <c r="CF49" s="17"/>
      <c r="CG49" s="17" t="s">
        <v>28</v>
      </c>
      <c r="CH49" s="17"/>
      <c r="CI49" s="17"/>
      <c r="CJ49" s="17" t="s">
        <v>36</v>
      </c>
      <c r="CK49" s="17"/>
      <c r="CL49" s="16" t="s">
        <v>32</v>
      </c>
      <c r="CM49" s="17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 t="s">
        <v>28</v>
      </c>
      <c r="N50" s="17"/>
      <c r="O50" s="17"/>
      <c r="P50" s="17" t="s">
        <v>29</v>
      </c>
      <c r="Q50" s="17"/>
      <c r="R50" s="16" t="s">
        <v>32</v>
      </c>
      <c r="S50" s="17"/>
      <c r="T50" s="17"/>
      <c r="U50" s="17" t="s">
        <v>28</v>
      </c>
      <c r="V50" s="17"/>
      <c r="W50" s="17"/>
      <c r="X50" s="17" t="s">
        <v>35</v>
      </c>
      <c r="Y50" s="17"/>
      <c r="Z50" s="16" t="s">
        <v>32</v>
      </c>
      <c r="AA50" s="17"/>
      <c r="AB50" s="17"/>
      <c r="AC50" s="17"/>
      <c r="AD50" s="17"/>
      <c r="AE50" s="17" t="s">
        <v>28</v>
      </c>
      <c r="AF50" s="17"/>
      <c r="AG50" s="17" t="s">
        <v>28</v>
      </c>
      <c r="AH50" s="17"/>
      <c r="AI50" s="17" t="s">
        <v>28</v>
      </c>
      <c r="AJ50" s="17"/>
      <c r="AK50" s="17" t="s">
        <v>28</v>
      </c>
      <c r="AL50" s="17"/>
      <c r="AM50" s="17"/>
      <c r="AN50" s="17" t="s">
        <v>35</v>
      </c>
      <c r="AO50" s="17"/>
      <c r="AP50" s="16" t="s">
        <v>32</v>
      </c>
      <c r="AQ50" s="17"/>
      <c r="AR50" s="17"/>
      <c r="AS50" s="17"/>
      <c r="AT50" s="17"/>
      <c r="AU50" s="17" t="s">
        <v>28</v>
      </c>
      <c r="AV50" s="17"/>
      <c r="AW50" s="17" t="s">
        <v>28</v>
      </c>
      <c r="AX50" s="17"/>
      <c r="AY50" s="17" t="s">
        <v>28</v>
      </c>
      <c r="AZ50" s="17"/>
      <c r="BA50" s="17" t="s">
        <v>28</v>
      </c>
      <c r="BB50" s="17"/>
      <c r="BC50" s="17"/>
      <c r="BD50" s="17" t="s">
        <v>35</v>
      </c>
      <c r="BE50" s="17"/>
      <c r="BF50" s="16" t="s">
        <v>30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 t="s">
        <v>28</v>
      </c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 t="s">
        <v>28</v>
      </c>
      <c r="CL50" s="17"/>
      <c r="CM50" s="1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/>
      <c r="N51" s="17"/>
      <c r="O51" s="17" t="s">
        <v>28</v>
      </c>
      <c r="P51" s="17"/>
      <c r="Q51" s="17" t="s">
        <v>28</v>
      </c>
      <c r="R51" s="17"/>
      <c r="S51" s="17" t="s">
        <v>28</v>
      </c>
      <c r="T51" s="17"/>
      <c r="U51" s="17"/>
      <c r="V51" s="17"/>
      <c r="W51" s="17" t="s">
        <v>28</v>
      </c>
      <c r="X51" s="17"/>
      <c r="Y51" s="17" t="s">
        <v>28</v>
      </c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 t="s">
        <v>28</v>
      </c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 t="s">
        <v>28</v>
      </c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 t="s">
        <v>28</v>
      </c>
      <c r="BF51" s="17"/>
      <c r="BG51" s="17" t="s">
        <v>28</v>
      </c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 t="s">
        <v>28</v>
      </c>
      <c r="CL51" s="17"/>
      <c r="CM51" s="1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/>
      <c r="N52" s="17"/>
      <c r="O52" s="17" t="s">
        <v>28</v>
      </c>
      <c r="P52" s="17"/>
      <c r="Q52" s="17" t="s">
        <v>28</v>
      </c>
      <c r="R52" s="17"/>
      <c r="S52" s="17" t="s">
        <v>28</v>
      </c>
      <c r="T52" s="17"/>
      <c r="U52" s="17"/>
      <c r="V52" s="17"/>
      <c r="W52" s="17" t="s">
        <v>28</v>
      </c>
      <c r="X52" s="17"/>
      <c r="Y52" s="17" t="s">
        <v>28</v>
      </c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 t="s">
        <v>28</v>
      </c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 t="s">
        <v>28</v>
      </c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 t="s">
        <v>28</v>
      </c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/>
      <c r="N53" s="17"/>
      <c r="O53" s="17" t="s">
        <v>28</v>
      </c>
      <c r="P53" s="17"/>
      <c r="Q53" s="17" t="s">
        <v>28</v>
      </c>
      <c r="R53" s="17"/>
      <c r="S53" s="17" t="s">
        <v>28</v>
      </c>
      <c r="T53" s="17"/>
      <c r="U53" s="17"/>
      <c r="V53" s="17"/>
      <c r="W53" s="17" t="s">
        <v>28</v>
      </c>
      <c r="X53" s="17"/>
      <c r="Y53" s="17" t="s">
        <v>28</v>
      </c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 t="s">
        <v>28</v>
      </c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 t="s">
        <v>28</v>
      </c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 t="s">
        <v>28</v>
      </c>
      <c r="BF53" s="17"/>
      <c r="BG53" s="17" t="s">
        <v>28</v>
      </c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/>
      <c r="N54" s="17"/>
      <c r="O54" s="17" t="s">
        <v>28</v>
      </c>
      <c r="P54" s="17"/>
      <c r="Q54" s="17" t="s">
        <v>28</v>
      </c>
      <c r="R54" s="17"/>
      <c r="S54" s="17" t="s">
        <v>28</v>
      </c>
      <c r="T54" s="17"/>
      <c r="U54" s="17"/>
      <c r="V54" s="17"/>
      <c r="W54" s="17" t="s">
        <v>28</v>
      </c>
      <c r="X54" s="17"/>
      <c r="Y54" s="17" t="s">
        <v>28</v>
      </c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 t="s">
        <v>28</v>
      </c>
      <c r="AH54" s="17"/>
      <c r="AI54" s="17" t="s">
        <v>28</v>
      </c>
      <c r="AJ54" s="17"/>
      <c r="AK54" s="17"/>
      <c r="AL54" s="17"/>
      <c r="AM54" s="17" t="s">
        <v>28</v>
      </c>
      <c r="AN54" s="17"/>
      <c r="AO54" s="17" t="s">
        <v>28</v>
      </c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 t="s">
        <v>28</v>
      </c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 t="s">
        <v>28</v>
      </c>
      <c r="BF54" s="17"/>
      <c r="BG54" s="17" t="s">
        <v>28</v>
      </c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/>
      <c r="N55" s="17"/>
      <c r="O55" s="17" t="s">
        <v>28</v>
      </c>
      <c r="P55" s="17"/>
      <c r="Q55" s="17" t="s">
        <v>28</v>
      </c>
      <c r="R55" s="17"/>
      <c r="S55" s="17" t="s">
        <v>28</v>
      </c>
      <c r="T55" s="17"/>
      <c r="U55" s="17"/>
      <c r="V55" s="17"/>
      <c r="W55" s="17" t="s">
        <v>28</v>
      </c>
      <c r="X55" s="17"/>
      <c r="Y55" s="17" t="s">
        <v>28</v>
      </c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 t="s">
        <v>28</v>
      </c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 t="s">
        <v>28</v>
      </c>
      <c r="AX55" s="17"/>
      <c r="AY55" s="17" t="s">
        <v>28</v>
      </c>
      <c r="AZ55" s="17"/>
      <c r="BA55" s="17"/>
      <c r="BB55" s="17"/>
      <c r="BC55" s="17" t="s">
        <v>28</v>
      </c>
      <c r="BD55" s="17"/>
      <c r="BE55" s="17" t="s">
        <v>28</v>
      </c>
      <c r="BF55" s="17"/>
      <c r="BG55" s="17" t="s">
        <v>28</v>
      </c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/>
      <c r="N56" s="17"/>
      <c r="O56" s="17" t="s">
        <v>28</v>
      </c>
      <c r="P56" s="17"/>
      <c r="Q56" s="17" t="s">
        <v>28</v>
      </c>
      <c r="R56" s="17"/>
      <c r="S56" s="17" t="s">
        <v>28</v>
      </c>
      <c r="T56" s="17"/>
      <c r="U56" s="17"/>
      <c r="V56" s="17"/>
      <c r="W56" s="17" t="s">
        <v>28</v>
      </c>
      <c r="X56" s="17"/>
      <c r="Y56" s="17" t="s">
        <v>28</v>
      </c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 t="s">
        <v>28</v>
      </c>
      <c r="AH56" s="17"/>
      <c r="AI56" s="17" t="s">
        <v>28</v>
      </c>
      <c r="AJ56" s="17"/>
      <c r="AK56" s="17"/>
      <c r="AL56" s="17"/>
      <c r="AM56" s="17" t="s">
        <v>28</v>
      </c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 t="s">
        <v>28</v>
      </c>
      <c r="AV56" s="17"/>
      <c r="AW56" s="17" t="s">
        <v>28</v>
      </c>
      <c r="AX56" s="17"/>
      <c r="AY56" s="17" t="s">
        <v>28</v>
      </c>
      <c r="AZ56" s="17"/>
      <c r="BA56" s="17"/>
      <c r="BB56" s="17"/>
      <c r="BC56" s="17" t="s">
        <v>28</v>
      </c>
      <c r="BD56" s="17"/>
      <c r="BE56" s="17" t="s">
        <v>28</v>
      </c>
      <c r="BF56" s="17"/>
      <c r="BG56" s="17" t="s">
        <v>28</v>
      </c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 t="s">
        <v>28</v>
      </c>
      <c r="N57" s="17"/>
      <c r="O57" s="17"/>
      <c r="P57" s="17" t="s">
        <v>29</v>
      </c>
      <c r="Q57" s="17"/>
      <c r="R57" s="16" t="s">
        <v>30</v>
      </c>
      <c r="S57" s="17"/>
      <c r="T57" s="17"/>
      <c r="U57" s="17" t="s">
        <v>28</v>
      </c>
      <c r="V57" s="17"/>
      <c r="W57" s="17"/>
      <c r="X57" s="17" t="s">
        <v>35</v>
      </c>
      <c r="Y57" s="17"/>
      <c r="Z57" s="16" t="s">
        <v>30</v>
      </c>
      <c r="AA57" s="17"/>
      <c r="AB57" s="17"/>
      <c r="AC57" s="17" t="s">
        <v>28</v>
      </c>
      <c r="AD57" s="17"/>
      <c r="AE57" s="17"/>
      <c r="AF57" s="17" t="s">
        <v>35</v>
      </c>
      <c r="AG57" s="17"/>
      <c r="AH57" s="16" t="s">
        <v>30</v>
      </c>
      <c r="AI57" s="17"/>
      <c r="AJ57" s="17"/>
      <c r="AK57" s="17" t="s">
        <v>28</v>
      </c>
      <c r="AL57" s="17"/>
      <c r="AM57" s="17"/>
      <c r="AN57" s="17" t="s">
        <v>35</v>
      </c>
      <c r="AO57" s="17"/>
      <c r="AP57" s="16" t="s">
        <v>30</v>
      </c>
      <c r="AQ57" s="17"/>
      <c r="AR57" s="17"/>
      <c r="AS57" s="17" t="s">
        <v>28</v>
      </c>
      <c r="AT57" s="17"/>
      <c r="AU57" s="17"/>
      <c r="AV57" s="17" t="s">
        <v>35</v>
      </c>
      <c r="AW57" s="17"/>
      <c r="AX57" s="16" t="s">
        <v>30</v>
      </c>
      <c r="AY57" s="17"/>
      <c r="AZ57" s="17"/>
      <c r="BA57" s="17" t="s">
        <v>28</v>
      </c>
      <c r="BB57" s="17"/>
      <c r="BC57" s="17"/>
      <c r="BD57" s="17" t="s">
        <v>35</v>
      </c>
      <c r="BE57" s="17"/>
      <c r="BF57" s="16" t="s">
        <v>30</v>
      </c>
      <c r="BG57" s="17"/>
      <c r="BH57" s="17"/>
      <c r="BI57" s="17" t="s">
        <v>28</v>
      </c>
      <c r="BJ57" s="17"/>
      <c r="BK57" s="17"/>
      <c r="BL57" s="17" t="s">
        <v>36</v>
      </c>
      <c r="BM57" s="17"/>
      <c r="BN57" s="16" t="s">
        <v>30</v>
      </c>
      <c r="BO57" s="17"/>
      <c r="BP57" s="17"/>
      <c r="BQ57" s="17" t="s">
        <v>28</v>
      </c>
      <c r="BR57" s="17"/>
      <c r="BS57" s="17"/>
      <c r="BT57" s="17" t="s">
        <v>36</v>
      </c>
      <c r="BU57" s="17"/>
      <c r="BV57" s="16" t="s">
        <v>30</v>
      </c>
      <c r="BW57" s="17"/>
      <c r="BX57" s="17"/>
      <c r="BY57" s="17"/>
      <c r="BZ57" s="17"/>
      <c r="CA57" s="17" t="s">
        <v>28</v>
      </c>
      <c r="CB57" s="17"/>
      <c r="CC57" s="17" t="s">
        <v>28</v>
      </c>
      <c r="CD57" s="17"/>
      <c r="CE57" s="17" t="s">
        <v>28</v>
      </c>
      <c r="CF57" s="17"/>
      <c r="CG57" s="17" t="s">
        <v>28</v>
      </c>
      <c r="CH57" s="17"/>
      <c r="CI57" s="17"/>
      <c r="CJ57" s="17" t="s">
        <v>36</v>
      </c>
      <c r="CK57" s="17"/>
      <c r="CL57" s="16" t="s">
        <v>30</v>
      </c>
      <c r="CM57" s="17"/>
    </row>
    <row r="58" customFormat="false" ht="13.5" hidden="false" customHeight="false" outlineLevel="0" collapsed="false">
      <c r="A58" s="16" t="s">
        <v>141</v>
      </c>
      <c r="B58" s="16"/>
      <c r="C58" s="16"/>
      <c r="D58" s="19" t="n">
        <f aca="false">COUNTIF(D7:D57,"&lt;&gt;")</f>
        <v>1</v>
      </c>
      <c r="E58" s="19" t="n">
        <f aca="false">COUNTIF(E7:E57,"&lt;&gt;")</f>
        <v>0</v>
      </c>
      <c r="F58" s="19" t="n">
        <f aca="false">COUNTIF(F7:F57,"&lt;&gt;")</f>
        <v>0</v>
      </c>
      <c r="G58" s="19" t="n">
        <f aca="false">COUNTIF(G7:G57,"&lt;&gt;")</f>
        <v>50</v>
      </c>
      <c r="H58" s="19" t="n">
        <f aca="false">COUNTIF(H7:H57,"&lt;&gt;")</f>
        <v>1</v>
      </c>
      <c r="I58" s="19" t="n">
        <f aca="false">COUNTIF(I7:I57,"&lt;&gt;")</f>
        <v>50</v>
      </c>
      <c r="J58" s="19" t="n">
        <f aca="false">COUNTIF(J7:J57,"&lt;&gt;")</f>
        <v>1</v>
      </c>
      <c r="K58" s="19" t="n">
        <f aca="false">COUNTIF(K7:K57,"&lt;&gt;")</f>
        <v>50</v>
      </c>
      <c r="L58" s="19" t="n">
        <f aca="false">COUNTIF(L7:L57,"&lt;&gt;")</f>
        <v>8</v>
      </c>
      <c r="M58" s="19" t="n">
        <f aca="false">COUNTIF(M7:M57,"&lt;&gt;")</f>
        <v>14</v>
      </c>
      <c r="N58" s="19" t="n">
        <f aca="false">COUNTIF(N7:N57,"&lt;&gt;")</f>
        <v>11</v>
      </c>
      <c r="O58" s="19" t="n">
        <f aca="false">COUNTIF(O7:O57,"&lt;&gt;")</f>
        <v>20</v>
      </c>
      <c r="P58" s="19" t="n">
        <f aca="false">COUNTIF(P7:P57,"&lt;&gt;")</f>
        <v>31</v>
      </c>
      <c r="Q58" s="19" t="n">
        <f aca="false">COUNTIF(Q7:Q57,"&lt;&gt;")</f>
        <v>20</v>
      </c>
      <c r="R58" s="19" t="n">
        <f aca="false">COUNTIF(R7:R57,"&lt;&gt;")</f>
        <v>31</v>
      </c>
      <c r="S58" s="19" t="n">
        <f aca="false">COUNTIF(S7:S57,"&lt;&gt;")</f>
        <v>20</v>
      </c>
      <c r="T58" s="19" t="n">
        <f aca="false">COUNTIF(T7:T57,"&lt;&gt;")</f>
        <v>2</v>
      </c>
      <c r="U58" s="19" t="n">
        <f aca="false">COUNTIF(U7:U57,"&lt;&gt;")</f>
        <v>14</v>
      </c>
      <c r="V58" s="19" t="n">
        <f aca="false">COUNTIF(V7:V57,"&lt;&gt;")</f>
        <v>10</v>
      </c>
      <c r="W58" s="19" t="n">
        <f aca="false">COUNTIF(W7:W57,"&lt;&gt;")</f>
        <v>27</v>
      </c>
      <c r="X58" s="19" t="n">
        <f aca="false">COUNTIF(X7:X57,"&lt;&gt;")</f>
        <v>24</v>
      </c>
      <c r="Y58" s="19" t="n">
        <f aca="false">COUNTIF(Y7:Y57,"&lt;&gt;")</f>
        <v>27</v>
      </c>
      <c r="Z58" s="19" t="n">
        <f aca="false">COUNTIF(Z7:Z57,"&lt;&gt;")</f>
        <v>24</v>
      </c>
      <c r="AA58" s="19" t="n">
        <f aca="false">COUNTIF(AA7:AA57,"&lt;&gt;")</f>
        <v>27</v>
      </c>
      <c r="AB58" s="19" t="n">
        <f aca="false">COUNTIF(AB7:AB57,"&lt;&gt;")</f>
        <v>7</v>
      </c>
      <c r="AC58" s="19" t="n">
        <f aca="false">COUNTIF(AC7:AC57,"&lt;&gt;")</f>
        <v>8</v>
      </c>
      <c r="AD58" s="19" t="n">
        <f aca="false">COUNTIF(AD7:AD57,"&lt;&gt;")</f>
        <v>2</v>
      </c>
      <c r="AE58" s="19" t="n">
        <f aca="false">COUNTIF(AE7:AE57,"&lt;&gt;")</f>
        <v>36</v>
      </c>
      <c r="AF58" s="19" t="n">
        <f aca="false">COUNTIF(AF7:AF57,"&lt;&gt;")</f>
        <v>15</v>
      </c>
      <c r="AG58" s="19" t="n">
        <f aca="false">COUNTIF(AG7:AG57,"&lt;&gt;")</f>
        <v>36</v>
      </c>
      <c r="AH58" s="19" t="n">
        <f aca="false">COUNTIF(AH7:AH57,"&lt;&gt;")</f>
        <v>15</v>
      </c>
      <c r="AI58" s="19" t="n">
        <f aca="false">COUNTIF(AI7:AI57,"&lt;&gt;")</f>
        <v>36</v>
      </c>
      <c r="AJ58" s="19" t="n">
        <f aca="false">COUNTIF(AJ7:AJ57,"&lt;&gt;")</f>
        <v>2</v>
      </c>
      <c r="AK58" s="19" t="n">
        <f aca="false">COUNTIF(AK7:AK57,"&lt;&gt;")</f>
        <v>13</v>
      </c>
      <c r="AL58" s="19" t="n">
        <f aca="false">COUNTIF(AL7:AL57,"&lt;&gt;")</f>
        <v>9</v>
      </c>
      <c r="AM58" s="19" t="n">
        <f aca="false">COUNTIF(AM7:AM57,"&lt;&gt;")</f>
        <v>29</v>
      </c>
      <c r="AN58" s="19" t="n">
        <f aca="false">COUNTIF(AN7:AN57,"&lt;&gt;")</f>
        <v>22</v>
      </c>
      <c r="AO58" s="19" t="n">
        <f aca="false">COUNTIF(AO7:AO57,"&lt;&gt;")</f>
        <v>29</v>
      </c>
      <c r="AP58" s="19" t="n">
        <f aca="false">COUNTIF(AP7:AP57,"&lt;&gt;")</f>
        <v>22</v>
      </c>
      <c r="AQ58" s="19" t="n">
        <f aca="false">COUNTIF(AQ7:AQ57,"&lt;&gt;")</f>
        <v>29</v>
      </c>
      <c r="AR58" s="19" t="n">
        <f aca="false">COUNTIF(AR7:AR57,"&lt;&gt;")</f>
        <v>2</v>
      </c>
      <c r="AS58" s="19" t="n">
        <f aca="false">COUNTIF(AS7:AS57,"&lt;&gt;")</f>
        <v>12</v>
      </c>
      <c r="AT58" s="19" t="n">
        <f aca="false">COUNTIF(AT7:AT57,"&lt;&gt;")</f>
        <v>9</v>
      </c>
      <c r="AU58" s="19" t="n">
        <f aca="false">COUNTIF(AU7:AU57,"&lt;&gt;")</f>
        <v>30</v>
      </c>
      <c r="AV58" s="19" t="n">
        <f aca="false">COUNTIF(AV7:AV57,"&lt;&gt;")</f>
        <v>21</v>
      </c>
      <c r="AW58" s="19" t="n">
        <f aca="false">COUNTIF(AW7:AW57,"&lt;&gt;")</f>
        <v>30</v>
      </c>
      <c r="AX58" s="19" t="n">
        <f aca="false">COUNTIF(AX7:AX57,"&lt;&gt;")</f>
        <v>21</v>
      </c>
      <c r="AY58" s="19" t="n">
        <f aca="false">COUNTIF(AY7:AY57,"&lt;&gt;")</f>
        <v>30</v>
      </c>
      <c r="AZ58" s="19" t="n">
        <f aca="false">COUNTIF(AZ7:AZ57,"&lt;&gt;")</f>
        <v>7</v>
      </c>
      <c r="BA58" s="19" t="n">
        <f aca="false">COUNTIF(BA7:BA57,"&lt;&gt;")</f>
        <v>13</v>
      </c>
      <c r="BB58" s="19" t="n">
        <f aca="false">COUNTIF(BB7:BB57,"&lt;&gt;")</f>
        <v>7</v>
      </c>
      <c r="BC58" s="19" t="n">
        <f aca="false">COUNTIF(BC7:BC57,"&lt;&gt;")</f>
        <v>26</v>
      </c>
      <c r="BD58" s="19" t="n">
        <f aca="false">COUNTIF(BD7:BD57,"&lt;&gt;")</f>
        <v>25</v>
      </c>
      <c r="BE58" s="19" t="n">
        <f aca="false">COUNTIF(BE7:BE57,"&lt;&gt;")</f>
        <v>26</v>
      </c>
      <c r="BF58" s="19" t="n">
        <f aca="false">COUNTIF(BF7:BF57,"&lt;&gt;")</f>
        <v>25</v>
      </c>
      <c r="BG58" s="19" t="n">
        <f aca="false">COUNTIF(BG7:BG57,"&lt;&gt;")</f>
        <v>26</v>
      </c>
      <c r="BH58" s="19" t="n">
        <f aca="false">COUNTIF(BH7:BH57,"&lt;&gt;")</f>
        <v>6</v>
      </c>
      <c r="BI58" s="19" t="n">
        <f aca="false">COUNTIF(BI7:BI57,"&lt;&gt;")</f>
        <v>9</v>
      </c>
      <c r="BJ58" s="19" t="n">
        <f aca="false">COUNTIF(BJ7:BJ57,"&lt;&gt;")</f>
        <v>5</v>
      </c>
      <c r="BK58" s="19" t="n">
        <f aca="false">COUNTIF(BK7:BK57,"&lt;&gt;")</f>
        <v>33</v>
      </c>
      <c r="BL58" s="19" t="n">
        <f aca="false">COUNTIF(BL7:BL57,"&lt;&gt;")</f>
        <v>18</v>
      </c>
      <c r="BM58" s="19" t="n">
        <f aca="false">COUNTIF(BM7:BM57,"&lt;&gt;")</f>
        <v>33</v>
      </c>
      <c r="BN58" s="19" t="n">
        <f aca="false">COUNTIF(BN7:BN57,"&lt;&gt;")</f>
        <v>18</v>
      </c>
      <c r="BO58" s="19" t="n">
        <f aca="false">COUNTIF(BO7:BO57,"&lt;&gt;")</f>
        <v>33</v>
      </c>
      <c r="BP58" s="19" t="n">
        <f aca="false">COUNTIF(BP7:BP57,"&lt;&gt;")</f>
        <v>6</v>
      </c>
      <c r="BQ58" s="19" t="n">
        <f aca="false">COUNTIF(BQ7:BQ57,"&lt;&gt;")</f>
        <v>8</v>
      </c>
      <c r="BR58" s="19" t="n">
        <f aca="false">COUNTIF(BR7:BR57,"&lt;&gt;")</f>
        <v>2</v>
      </c>
      <c r="BS58" s="19" t="n">
        <f aca="false">COUNTIF(BS7:BS57,"&lt;&gt;")</f>
        <v>35</v>
      </c>
      <c r="BT58" s="19" t="n">
        <f aca="false">COUNTIF(BT7:BT57,"&lt;&gt;")</f>
        <v>16</v>
      </c>
      <c r="BU58" s="19" t="n">
        <f aca="false">COUNTIF(BU7:BU57,"&lt;&gt;")</f>
        <v>35</v>
      </c>
      <c r="BV58" s="19" t="n">
        <f aca="false">COUNTIF(BV7:BV57,"&lt;&gt;")</f>
        <v>16</v>
      </c>
      <c r="BW58" s="19" t="n">
        <f aca="false">COUNTIF(BW7:BW57,"&lt;&gt;")</f>
        <v>35</v>
      </c>
      <c r="BX58" s="19" t="n">
        <f aca="false">COUNTIF(BX7:BX57,"&lt;&gt;")</f>
        <v>0</v>
      </c>
      <c r="BY58" s="19" t="n">
        <f aca="false">COUNTIF(BY7:BY57,"&lt;&gt;")</f>
        <v>4</v>
      </c>
      <c r="BZ58" s="19" t="n">
        <f aca="false">COUNTIF(BZ7:BZ57,"&lt;&gt;")</f>
        <v>3</v>
      </c>
      <c r="CA58" s="19" t="n">
        <f aca="false">COUNTIF(CA7:CA57,"&lt;&gt;")</f>
        <v>44</v>
      </c>
      <c r="CB58" s="19" t="n">
        <f aca="false">COUNTIF(CB7:CB57,"&lt;&gt;")</f>
        <v>7</v>
      </c>
      <c r="CC58" s="19" t="n">
        <f aca="false">COUNTIF(CC7:CC57,"&lt;&gt;")</f>
        <v>44</v>
      </c>
      <c r="CD58" s="19" t="n">
        <f aca="false">COUNTIF(CD7:CD57,"&lt;&gt;")</f>
        <v>7</v>
      </c>
      <c r="CE58" s="19" t="n">
        <f aca="false">COUNTIF(CE7:CE57,"&lt;&gt;")</f>
        <v>44</v>
      </c>
      <c r="CF58" s="19" t="n">
        <f aca="false">COUNTIF(CF7:CF57,"&lt;&gt;")</f>
        <v>1</v>
      </c>
      <c r="CG58" s="19" t="n">
        <f aca="false">COUNTIF(CG7:CG57,"&lt;&gt;")</f>
        <v>6</v>
      </c>
      <c r="CH58" s="19" t="n">
        <f aca="false">COUNTIF(CH7:CH57,"&lt;&gt;")</f>
        <v>8</v>
      </c>
      <c r="CI58" s="19" t="n">
        <f aca="false">COUNTIF(CI7:CI57,"&lt;&gt;")</f>
        <v>36</v>
      </c>
      <c r="CJ58" s="19" t="n">
        <f aca="false">COUNTIF(CJ7:CJ57,"&lt;&gt;")</f>
        <v>15</v>
      </c>
      <c r="CK58" s="19" t="n">
        <f aca="false">COUNTIF(CK7:CK57,"&lt;&gt;")</f>
        <v>36</v>
      </c>
      <c r="CL58" s="19" t="n">
        <f aca="false">COUNTIF(CL7:CL57,"&lt;&gt;")</f>
        <v>15</v>
      </c>
      <c r="CM58" s="19" t="n">
        <f aca="false">COUNTIF(CM7:CM57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4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46</v>
      </c>
      <c r="E4" s="4" t="s">
        <v>147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23" t="s">
        <v>155</v>
      </c>
      <c r="N4" s="23" t="s">
        <v>156</v>
      </c>
      <c r="O4" s="23" t="s">
        <v>157</v>
      </c>
      <c r="P4" s="23" t="s">
        <v>158</v>
      </c>
      <c r="Q4" s="23" t="s">
        <v>159</v>
      </c>
      <c r="R4" s="23" t="s">
        <v>160</v>
      </c>
      <c r="S4" s="23" t="s">
        <v>161</v>
      </c>
      <c r="T4" s="23" t="s">
        <v>162</v>
      </c>
      <c r="U4" s="23" t="s">
        <v>163</v>
      </c>
      <c r="V4" s="23" t="s">
        <v>164</v>
      </c>
      <c r="W4" s="23" t="s">
        <v>165</v>
      </c>
      <c r="X4" s="23" t="s">
        <v>166</v>
      </c>
      <c r="Y4" s="23" t="s">
        <v>167</v>
      </c>
      <c r="Z4" s="23" t="s">
        <v>168</v>
      </c>
      <c r="AA4" s="23" t="s">
        <v>169</v>
      </c>
      <c r="AB4" s="23" t="s">
        <v>170</v>
      </c>
      <c r="AC4" s="23" t="s">
        <v>171</v>
      </c>
      <c r="AD4" s="4" t="s">
        <v>172</v>
      </c>
      <c r="AE4" s="3" t="s">
        <v>173</v>
      </c>
      <c r="AF4" s="3"/>
      <c r="AG4" s="3"/>
      <c r="AH4" s="3"/>
      <c r="AI4" s="3" t="s">
        <v>174</v>
      </c>
      <c r="AJ4" s="3"/>
      <c r="AK4" s="3"/>
      <c r="AL4" s="3"/>
      <c r="AM4" s="3" t="s">
        <v>173</v>
      </c>
      <c r="AN4" s="3"/>
      <c r="AO4" s="3"/>
      <c r="AP4" s="3"/>
      <c r="AQ4" s="3" t="s">
        <v>174</v>
      </c>
      <c r="AR4" s="3"/>
      <c r="AS4" s="3"/>
      <c r="AT4" s="3"/>
      <c r="AU4" s="3" t="s">
        <v>173</v>
      </c>
      <c r="AV4" s="3"/>
      <c r="AW4" s="3"/>
      <c r="AX4" s="3"/>
      <c r="AY4" s="3" t="s">
        <v>174</v>
      </c>
      <c r="AZ4" s="3"/>
      <c r="BA4" s="3"/>
      <c r="BB4" s="3"/>
      <c r="BC4" s="3" t="s">
        <v>173</v>
      </c>
      <c r="BD4" s="3"/>
      <c r="BE4" s="3"/>
      <c r="BF4" s="3"/>
      <c r="BG4" s="3" t="s">
        <v>174</v>
      </c>
      <c r="BH4" s="3"/>
      <c r="BI4" s="3"/>
      <c r="BJ4" s="3"/>
      <c r="BK4" s="3" t="s">
        <v>173</v>
      </c>
      <c r="BL4" s="3"/>
      <c r="BM4" s="3"/>
      <c r="BN4" s="3"/>
      <c r="BO4" s="3" t="s">
        <v>174</v>
      </c>
      <c r="BP4" s="3"/>
      <c r="BQ4" s="3"/>
      <c r="BR4" s="3"/>
      <c r="BS4" s="3" t="s">
        <v>173</v>
      </c>
      <c r="BT4" s="3"/>
      <c r="BU4" s="3"/>
      <c r="BV4" s="3"/>
      <c r="BW4" s="3" t="s">
        <v>174</v>
      </c>
      <c r="BX4" s="3"/>
      <c r="BY4" s="3"/>
      <c r="BZ4" s="3"/>
      <c r="CA4" s="3" t="s">
        <v>173</v>
      </c>
      <c r="CB4" s="3"/>
      <c r="CC4" s="3"/>
      <c r="CD4" s="3"/>
      <c r="CE4" s="3" t="s">
        <v>174</v>
      </c>
      <c r="CF4" s="3"/>
      <c r="CG4" s="3"/>
      <c r="CH4" s="3"/>
      <c r="CI4" s="3" t="s">
        <v>173</v>
      </c>
      <c r="CJ4" s="3"/>
      <c r="CK4" s="3"/>
      <c r="CL4" s="3"/>
      <c r="CM4" s="3" t="s">
        <v>174</v>
      </c>
      <c r="CN4" s="3"/>
      <c r="CO4" s="3"/>
      <c r="CP4" s="3"/>
      <c r="CQ4" s="3" t="s">
        <v>173</v>
      </c>
      <c r="CR4" s="3"/>
      <c r="CS4" s="3"/>
      <c r="CT4" s="3"/>
      <c r="CU4" s="3" t="s">
        <v>174</v>
      </c>
      <c r="CV4" s="3"/>
      <c r="CW4" s="3"/>
      <c r="CX4" s="3"/>
      <c r="CY4" s="3" t="s">
        <v>173</v>
      </c>
      <c r="CZ4" s="3"/>
      <c r="DA4" s="3"/>
      <c r="DB4" s="3"/>
      <c r="DC4" s="3" t="s">
        <v>174</v>
      </c>
      <c r="DD4" s="3"/>
      <c r="DE4" s="3"/>
      <c r="DF4" s="3"/>
      <c r="DG4" s="3" t="s">
        <v>173</v>
      </c>
      <c r="DH4" s="3"/>
      <c r="DI4" s="3"/>
      <c r="DJ4" s="3"/>
      <c r="DK4" s="3" t="s">
        <v>17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 t="s">
        <v>28</v>
      </c>
      <c r="AO7" s="17"/>
      <c r="AP7" s="17"/>
      <c r="AQ7" s="17"/>
      <c r="AR7" s="17"/>
      <c r="AS7" s="17"/>
      <c r="AT7" s="17" t="s">
        <v>28</v>
      </c>
      <c r="AU7" s="17" t="s">
        <v>28</v>
      </c>
      <c r="AV7" s="17"/>
      <c r="AW7" s="17"/>
      <c r="AX7" s="17"/>
      <c r="AY7" s="17" t="s">
        <v>28</v>
      </c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 t="s">
        <v>28</v>
      </c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s">
        <v>2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 t="s">
        <v>28</v>
      </c>
      <c r="BD8" s="17"/>
      <c r="BE8" s="17"/>
      <c r="BF8" s="17"/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 t="s">
        <v>2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/>
      <c r="AS9" s="17"/>
      <c r="AT9" s="17" t="s">
        <v>28</v>
      </c>
      <c r="AU9" s="17"/>
      <c r="AV9" s="17" t="s">
        <v>28</v>
      </c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/>
      <c r="BL9" s="17" t="s">
        <v>28</v>
      </c>
      <c r="BM9" s="17"/>
      <c r="BN9" s="17"/>
      <c r="BO9" s="17" t="s">
        <v>28</v>
      </c>
      <c r="BP9" s="17"/>
      <c r="BQ9" s="17"/>
      <c r="BR9" s="17"/>
      <c r="BS9" s="17"/>
      <c r="BT9" s="17" t="s">
        <v>28</v>
      </c>
      <c r="BU9" s="17"/>
      <c r="BV9" s="17"/>
      <c r="BW9" s="17" t="s">
        <v>28</v>
      </c>
      <c r="BX9" s="17"/>
      <c r="BY9" s="17"/>
      <c r="BZ9" s="17"/>
      <c r="CA9" s="17"/>
      <c r="CB9" s="17" t="s">
        <v>28</v>
      </c>
      <c r="CC9" s="17"/>
      <c r="CD9" s="17"/>
      <c r="CE9" s="17"/>
      <c r="CF9" s="17" t="s">
        <v>28</v>
      </c>
      <c r="CG9" s="17"/>
      <c r="CH9" s="17"/>
      <c r="CI9" s="17"/>
      <c r="CJ9" s="17" t="s">
        <v>28</v>
      </c>
      <c r="CK9" s="17"/>
      <c r="CL9" s="17"/>
      <c r="CM9" s="17"/>
      <c r="CN9" s="24" t="s">
        <v>28</v>
      </c>
      <c r="CO9" s="24"/>
      <c r="CP9" s="24"/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/>
      <c r="DH9" s="24"/>
      <c r="DI9" s="24"/>
      <c r="DJ9" s="24" t="s">
        <v>28</v>
      </c>
      <c r="DK9" s="24"/>
      <c r="DL9" s="24"/>
      <c r="DM9" s="24"/>
      <c r="DN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/>
      <c r="BT10" s="17"/>
      <c r="BU10" s="17"/>
      <c r="BV10" s="17" t="s">
        <v>28</v>
      </c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 t="s">
        <v>28</v>
      </c>
      <c r="CG10" s="17"/>
      <c r="CH10" s="17"/>
      <c r="CI10" s="17"/>
      <c r="CJ10" s="17"/>
      <c r="CK10" s="17"/>
      <c r="CL10" s="17" t="s">
        <v>28</v>
      </c>
      <c r="CM10" s="17"/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/>
      <c r="DI10" s="24"/>
      <c r="DJ10" s="24"/>
      <c r="DK10" s="24"/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s">
        <v>28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/>
      <c r="CP11" s="24" t="s">
        <v>28</v>
      </c>
      <c r="CQ11" s="24"/>
      <c r="CR11" s="24" t="s">
        <v>28</v>
      </c>
      <c r="CS11" s="24"/>
      <c r="CT11" s="24"/>
      <c r="CU11" s="24"/>
      <c r="CV11" s="24"/>
      <c r="CW11" s="24"/>
      <c r="CX11" s="24" t="s">
        <v>28</v>
      </c>
      <c r="CY11" s="24"/>
      <c r="CZ11" s="24" t="s">
        <v>28</v>
      </c>
      <c r="DA11" s="24"/>
      <c r="DB11" s="24"/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/>
      <c r="DL11" s="24"/>
      <c r="DM11" s="24"/>
      <c r="DN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 t="s">
        <v>2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/>
      <c r="AV12" s="17"/>
      <c r="AW12" s="17"/>
      <c r="AX12" s="17" t="s">
        <v>28</v>
      </c>
      <c r="AY12" s="17"/>
      <c r="AZ12" s="17"/>
      <c r="BA12" s="17"/>
      <c r="BB12" s="17" t="s">
        <v>28</v>
      </c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 t="s">
        <v>28</v>
      </c>
      <c r="CR12" s="24"/>
      <c r="CS12" s="24"/>
      <c r="CT12" s="24"/>
      <c r="CU12" s="24" t="s">
        <v>28</v>
      </c>
      <c r="CV12" s="24"/>
      <c r="CW12" s="24"/>
      <c r="CX12" s="24"/>
      <c r="CY12" s="24" t="s">
        <v>28</v>
      </c>
      <c r="CZ12" s="24"/>
      <c r="DA12" s="24"/>
      <c r="DB12" s="24"/>
      <c r="DC12" s="24" t="s">
        <v>28</v>
      </c>
      <c r="DD12" s="24"/>
      <c r="DE12" s="24"/>
      <c r="DF12" s="24"/>
      <c r="DG12" s="24" t="s">
        <v>28</v>
      </c>
      <c r="DH12" s="24"/>
      <c r="DI12" s="24"/>
      <c r="DJ12" s="24"/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 t="s">
        <v>2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 t="s">
        <v>28</v>
      </c>
      <c r="AO13" s="17"/>
      <c r="AP13" s="17"/>
      <c r="AQ13" s="17"/>
      <c r="AR13" s="17" t="s">
        <v>28</v>
      </c>
      <c r="AS13" s="17"/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 t="s">
        <v>28</v>
      </c>
      <c r="CG13" s="17"/>
      <c r="CH13" s="17"/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8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 t="s">
        <v>28</v>
      </c>
      <c r="CG14" s="17"/>
      <c r="CH14" s="17"/>
      <c r="CI14" s="17"/>
      <c r="CJ14" s="17" t="s">
        <v>28</v>
      </c>
      <c r="CK14" s="17"/>
      <c r="CL14" s="17"/>
      <c r="CM14" s="17"/>
      <c r="CN14" s="24" t="s">
        <v>28</v>
      </c>
      <c r="CO14" s="24"/>
      <c r="CP14" s="24"/>
      <c r="CQ14" s="24"/>
      <c r="CR14" s="24" t="s">
        <v>28</v>
      </c>
      <c r="CS14" s="24"/>
      <c r="CT14" s="24"/>
      <c r="CU14" s="24"/>
      <c r="CV14" s="24" t="s">
        <v>28</v>
      </c>
      <c r="CW14" s="24"/>
      <c r="CX14" s="24"/>
      <c r="CY14" s="24"/>
      <c r="CZ14" s="24" t="s">
        <v>28</v>
      </c>
      <c r="DA14" s="24"/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 t="s">
        <v>28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 t="s">
        <v>28</v>
      </c>
      <c r="AO15" s="17"/>
      <c r="AP15" s="17"/>
      <c r="AQ15" s="17"/>
      <c r="AR15" s="17" t="s">
        <v>28</v>
      </c>
      <c r="AS15" s="17"/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 t="s">
        <v>28</v>
      </c>
      <c r="CK15" s="17"/>
      <c r="CL15" s="17"/>
      <c r="CM15" s="17"/>
      <c r="CN15" s="24" t="s">
        <v>28</v>
      </c>
      <c r="CO15" s="24"/>
      <c r="CP15" s="24"/>
      <c r="CQ15" s="24"/>
      <c r="CR15" s="24" t="s">
        <v>28</v>
      </c>
      <c r="CS15" s="24"/>
      <c r="CT15" s="24"/>
      <c r="CU15" s="24"/>
      <c r="CV15" s="24" t="s">
        <v>28</v>
      </c>
      <c r="CW15" s="24"/>
      <c r="CX15" s="24"/>
      <c r="CY15" s="24"/>
      <c r="CZ15" s="24" t="s">
        <v>28</v>
      </c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 t="s">
        <v>2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/>
      <c r="AV16" s="17"/>
      <c r="AW16" s="17"/>
      <c r="AX16" s="17" t="s">
        <v>28</v>
      </c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 t="s">
        <v>28</v>
      </c>
      <c r="BH16" s="17"/>
      <c r="BI16" s="17"/>
      <c r="BJ16" s="17"/>
      <c r="BK16" s="17"/>
      <c r="BL16" s="17" t="s">
        <v>28</v>
      </c>
      <c r="BM16" s="17"/>
      <c r="BN16" s="17"/>
      <c r="BO16" s="17" t="s">
        <v>28</v>
      </c>
      <c r="BP16" s="17"/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 t="s">
        <v>28</v>
      </c>
      <c r="CK16" s="17"/>
      <c r="CL16" s="17"/>
      <c r="CM16" s="17" t="s">
        <v>28</v>
      </c>
      <c r="CN16" s="24"/>
      <c r="CO16" s="24"/>
      <c r="CP16" s="24"/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 t="s">
        <v>28</v>
      </c>
      <c r="DA16" s="24"/>
      <c r="DB16" s="24"/>
      <c r="DC16" s="24"/>
      <c r="DD16" s="24" t="s">
        <v>28</v>
      </c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28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 t="s">
        <v>28</v>
      </c>
      <c r="CG17" s="17"/>
      <c r="CH17" s="17"/>
      <c r="CI17" s="17"/>
      <c r="CJ17" s="17" t="s">
        <v>28</v>
      </c>
      <c r="CK17" s="17"/>
      <c r="CL17" s="17"/>
      <c r="CM17" s="17"/>
      <c r="CN17" s="24" t="s">
        <v>28</v>
      </c>
      <c r="CO17" s="24"/>
      <c r="CP17" s="24"/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/>
      <c r="DG17" s="24" t="s">
        <v>28</v>
      </c>
      <c r="DH17" s="24"/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8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/>
      <c r="AZ18" s="17" t="s">
        <v>28</v>
      </c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 t="s">
        <v>28</v>
      </c>
      <c r="BT18" s="17"/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 t="s">
        <v>28</v>
      </c>
      <c r="CG18" s="17"/>
      <c r="CH18" s="17"/>
      <c r="CI18" s="17"/>
      <c r="CJ18" s="17" t="s">
        <v>28</v>
      </c>
      <c r="CK18" s="17"/>
      <c r="CL18" s="17"/>
      <c r="CM18" s="17"/>
      <c r="CN18" s="24" t="s">
        <v>28</v>
      </c>
      <c r="CO18" s="24"/>
      <c r="CP18" s="24"/>
      <c r="CQ18" s="24" t="s">
        <v>28</v>
      </c>
      <c r="CR18" s="24"/>
      <c r="CS18" s="24"/>
      <c r="CT18" s="24"/>
      <c r="CU18" s="24"/>
      <c r="CV18" s="24" t="s">
        <v>28</v>
      </c>
      <c r="CW18" s="24"/>
      <c r="CX18" s="24"/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/>
      <c r="DL18" s="24" t="s">
        <v>28</v>
      </c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28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4"/>
      <c r="CO19" s="24"/>
      <c r="CP19" s="24" t="s">
        <v>28</v>
      </c>
      <c r="CQ19" s="24"/>
      <c r="CR19" s="24" t="s">
        <v>28</v>
      </c>
      <c r="CS19" s="24"/>
      <c r="CT19" s="24"/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/>
      <c r="DH19" s="24"/>
      <c r="DI19" s="24"/>
      <c r="DJ19" s="24" t="s">
        <v>28</v>
      </c>
      <c r="DK19" s="24"/>
      <c r="DL19" s="24"/>
      <c r="DM19" s="24"/>
      <c r="DN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28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 t="s">
        <v>28</v>
      </c>
      <c r="BD20" s="17"/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/>
      <c r="BP20" s="17" t="s">
        <v>28</v>
      </c>
      <c r="BQ20" s="17"/>
      <c r="BR20" s="17"/>
      <c r="BS20" s="17" t="s">
        <v>28</v>
      </c>
      <c r="BT20" s="17"/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4" t="s">
        <v>28</v>
      </c>
      <c r="CO20" s="24"/>
      <c r="CP20" s="24"/>
      <c r="CQ20" s="24"/>
      <c r="CR20" s="24" t="s">
        <v>28</v>
      </c>
      <c r="CS20" s="24"/>
      <c r="CT20" s="24"/>
      <c r="CU20" s="24"/>
      <c r="CV20" s="24" t="s">
        <v>28</v>
      </c>
      <c r="CW20" s="24"/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s">
        <v>28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 t="s">
        <v>28</v>
      </c>
      <c r="BD21" s="17"/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/>
      <c r="BP21" s="17" t="s">
        <v>28</v>
      </c>
      <c r="BQ21" s="17"/>
      <c r="BR21" s="17"/>
      <c r="BS21" s="17" t="s">
        <v>28</v>
      </c>
      <c r="BT21" s="17"/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 t="s">
        <v>28</v>
      </c>
      <c r="CJ21" s="17"/>
      <c r="CK21" s="17"/>
      <c r="CL21" s="17"/>
      <c r="CM21" s="17"/>
      <c r="CN21" s="24" t="s">
        <v>28</v>
      </c>
      <c r="CO21" s="24"/>
      <c r="CP21" s="24"/>
      <c r="CQ21" s="24" t="s">
        <v>28</v>
      </c>
      <c r="CR21" s="24"/>
      <c r="CS21" s="24"/>
      <c r="CT21" s="24"/>
      <c r="CU21" s="24"/>
      <c r="CV21" s="24" t="s">
        <v>28</v>
      </c>
      <c r="CW21" s="24"/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/>
      <c r="DG21" s="24" t="s">
        <v>28</v>
      </c>
      <c r="DH21" s="24"/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 t="s">
        <v>2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/>
      <c r="AZ22" s="17"/>
      <c r="BA22" s="17"/>
      <c r="BB22" s="17" t="s">
        <v>28</v>
      </c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 t="s">
        <v>28</v>
      </c>
      <c r="BQ22" s="17"/>
      <c r="BR22" s="17"/>
      <c r="BS22" s="17" t="s">
        <v>28</v>
      </c>
      <c r="BT22" s="17"/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 t="s">
        <v>28</v>
      </c>
      <c r="CJ22" s="17"/>
      <c r="CK22" s="17"/>
      <c r="CL22" s="17"/>
      <c r="CM22" s="17"/>
      <c r="CN22" s="24" t="s">
        <v>28</v>
      </c>
      <c r="CO22" s="24"/>
      <c r="CP22" s="24"/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 t="s">
        <v>28</v>
      </c>
      <c r="AG23" s="17"/>
      <c r="AH23" s="17"/>
      <c r="AI23" s="17"/>
      <c r="AJ23" s="17" t="s">
        <v>28</v>
      </c>
      <c r="AK23" s="17"/>
      <c r="AL23" s="17"/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4" t="s">
        <v>28</v>
      </c>
      <c r="CO23" s="24"/>
      <c r="CP23" s="24"/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 t="s">
        <v>2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/>
      <c r="BP24" s="17" t="s">
        <v>28</v>
      </c>
      <c r="BQ24" s="17"/>
      <c r="BR24" s="17"/>
      <c r="BS24" s="17" t="s">
        <v>28</v>
      </c>
      <c r="BT24" s="17"/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 t="s">
        <v>28</v>
      </c>
      <c r="CG24" s="17"/>
      <c r="CH24" s="17"/>
      <c r="CI24" s="17"/>
      <c r="CJ24" s="17" t="s">
        <v>28</v>
      </c>
      <c r="CK24" s="17"/>
      <c r="CL24" s="17"/>
      <c r="CM24" s="17"/>
      <c r="CN24" s="24" t="s">
        <v>28</v>
      </c>
      <c r="CO24" s="24"/>
      <c r="CP24" s="24"/>
      <c r="CQ24" s="24"/>
      <c r="CR24" s="24" t="s">
        <v>28</v>
      </c>
      <c r="CS24" s="24"/>
      <c r="CT24" s="24"/>
      <c r="CU24" s="24"/>
      <c r="CV24" s="24" t="s">
        <v>28</v>
      </c>
      <c r="CW24" s="24"/>
      <c r="CX24" s="24"/>
      <c r="CY24" s="24"/>
      <c r="CZ24" s="24" t="s">
        <v>28</v>
      </c>
      <c r="DA24" s="24"/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 t="s">
        <v>2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/>
      <c r="BM25" s="17"/>
      <c r="BN25" s="17" t="s">
        <v>28</v>
      </c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 t="s">
        <v>28</v>
      </c>
      <c r="BX25" s="17"/>
      <c r="BY25" s="17"/>
      <c r="BZ25" s="17"/>
      <c r="CA25" s="17"/>
      <c r="CB25" s="17" t="s">
        <v>28</v>
      </c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 t="s">
        <v>28</v>
      </c>
      <c r="DA25" s="24"/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 t="s">
        <v>2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/>
      <c r="BM26" s="17"/>
      <c r="BN26" s="17" t="s">
        <v>28</v>
      </c>
      <c r="BO26" s="17"/>
      <c r="BP26" s="17"/>
      <c r="BQ26" s="17"/>
      <c r="BR26" s="17" t="s">
        <v>28</v>
      </c>
      <c r="BS26" s="17"/>
      <c r="BT26" s="17" t="s">
        <v>28</v>
      </c>
      <c r="BU26" s="17"/>
      <c r="BV26" s="17"/>
      <c r="BW26" s="17" t="s">
        <v>28</v>
      </c>
      <c r="BX26" s="17"/>
      <c r="BY26" s="17"/>
      <c r="BZ26" s="17"/>
      <c r="CA26" s="17"/>
      <c r="CB26" s="17" t="s">
        <v>28</v>
      </c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 t="s">
        <v>28</v>
      </c>
      <c r="DA26" s="24"/>
      <c r="DB26" s="24"/>
      <c r="DC26" s="24"/>
      <c r="DD26" s="24" t="s">
        <v>28</v>
      </c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 t="s">
        <v>28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/>
      <c r="BL27" s="17"/>
      <c r="BM27" s="17"/>
      <c r="BN27" s="17" t="s">
        <v>28</v>
      </c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 t="s">
        <v>28</v>
      </c>
      <c r="BX27" s="17"/>
      <c r="BY27" s="17"/>
      <c r="BZ27" s="17"/>
      <c r="CA27" s="17"/>
      <c r="CB27" s="17" t="s">
        <v>28</v>
      </c>
      <c r="CC27" s="17"/>
      <c r="CD27" s="17"/>
      <c r="CE27" s="17" t="s">
        <v>28</v>
      </c>
      <c r="CF27" s="17"/>
      <c r="CG27" s="17"/>
      <c r="CH27" s="17"/>
      <c r="CI27" s="17"/>
      <c r="CJ27" s="17"/>
      <c r="CK27" s="17"/>
      <c r="CL27" s="17" t="s">
        <v>28</v>
      </c>
      <c r="CM27" s="17"/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 t="s">
        <v>28</v>
      </c>
      <c r="DA27" s="24"/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 t="s">
        <v>2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/>
      <c r="AY28" s="17" t="s">
        <v>28</v>
      </c>
      <c r="AZ28" s="17"/>
      <c r="BA28" s="17"/>
      <c r="BB28" s="17"/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 t="s">
        <v>28</v>
      </c>
      <c r="BP28" s="17"/>
      <c r="BQ28" s="17"/>
      <c r="BR28" s="17"/>
      <c r="BS28" s="17"/>
      <c r="BT28" s="17" t="s">
        <v>28</v>
      </c>
      <c r="BU28" s="17"/>
      <c r="BV28" s="17"/>
      <c r="BW28" s="17" t="s">
        <v>28</v>
      </c>
      <c r="BX28" s="17"/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 t="s">
        <v>28</v>
      </c>
      <c r="DL28" s="24"/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/>
      <c r="AY29" s="17" t="s">
        <v>28</v>
      </c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/>
      <c r="BL29" s="17" t="s">
        <v>28</v>
      </c>
      <c r="BM29" s="17"/>
      <c r="BN29" s="17"/>
      <c r="BO29" s="17" t="s">
        <v>28</v>
      </c>
      <c r="BP29" s="17"/>
      <c r="BQ29" s="17"/>
      <c r="BR29" s="17"/>
      <c r="BS29" s="17"/>
      <c r="BT29" s="17" t="s">
        <v>28</v>
      </c>
      <c r="BU29" s="17"/>
      <c r="BV29" s="17"/>
      <c r="BW29" s="17" t="s">
        <v>28</v>
      </c>
      <c r="BX29" s="17"/>
      <c r="BY29" s="17"/>
      <c r="BZ29" s="17"/>
      <c r="CA29" s="17"/>
      <c r="CB29" s="17" t="s">
        <v>28</v>
      </c>
      <c r="CC29" s="17"/>
      <c r="CD29" s="17"/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4"/>
      <c r="CO29" s="24"/>
      <c r="CP29" s="24" t="s">
        <v>28</v>
      </c>
      <c r="CQ29" s="24"/>
      <c r="CR29" s="24" t="s">
        <v>28</v>
      </c>
      <c r="CS29" s="24"/>
      <c r="CT29" s="24"/>
      <c r="CU29" s="24"/>
      <c r="CV29" s="24" t="s">
        <v>28</v>
      </c>
      <c r="CW29" s="24"/>
      <c r="CX29" s="24"/>
      <c r="CY29" s="24"/>
      <c r="CZ29" s="24" t="s">
        <v>28</v>
      </c>
      <c r="DA29" s="24"/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 t="s">
        <v>28</v>
      </c>
      <c r="BP30" s="17"/>
      <c r="BQ30" s="17"/>
      <c r="BR30" s="17"/>
      <c r="BS30" s="17"/>
      <c r="BT30" s="17" t="s">
        <v>28</v>
      </c>
      <c r="BU30" s="17"/>
      <c r="BV30" s="17"/>
      <c r="BW30" s="17" t="s">
        <v>28</v>
      </c>
      <c r="BX30" s="17"/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4" t="s">
        <v>28</v>
      </c>
      <c r="CO30" s="24"/>
      <c r="CP30" s="24"/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 t="s">
        <v>28</v>
      </c>
      <c r="DA30" s="24"/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28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/>
      <c r="BP31" s="17" t="s">
        <v>28</v>
      </c>
      <c r="BQ31" s="17"/>
      <c r="BR31" s="17"/>
      <c r="BS31" s="17" t="s">
        <v>28</v>
      </c>
      <c r="BT31" s="17"/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 t="s">
        <v>28</v>
      </c>
      <c r="CS31" s="24"/>
      <c r="CT31" s="24"/>
      <c r="CU31" s="24"/>
      <c r="CV31" s="24" t="s">
        <v>28</v>
      </c>
      <c r="CW31" s="24"/>
      <c r="CX31" s="24"/>
      <c r="CY31" s="24" t="s">
        <v>28</v>
      </c>
      <c r="CZ31" s="24"/>
      <c r="DA31" s="24"/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/>
      <c r="L34" s="17"/>
      <c r="M34" s="17" t="s">
        <v>2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/>
      <c r="BP34" s="17" t="s">
        <v>28</v>
      </c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/>
      <c r="CQ34" s="24" t="s">
        <v>28</v>
      </c>
      <c r="CR34" s="24"/>
      <c r="CS34" s="24"/>
      <c r="CT34" s="24"/>
      <c r="CU34" s="24" t="s">
        <v>28</v>
      </c>
      <c r="CV34" s="24"/>
      <c r="CW34" s="24"/>
      <c r="CX34" s="24"/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/>
      <c r="DH34" s="24"/>
      <c r="DI34" s="24"/>
      <c r="DJ34" s="24" t="s">
        <v>28</v>
      </c>
      <c r="DK34" s="24"/>
      <c r="DL34" s="24"/>
      <c r="DM34" s="24"/>
      <c r="DN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s">
        <v>28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 t="s">
        <v>28</v>
      </c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4" t="s">
        <v>28</v>
      </c>
      <c r="CO35" s="24"/>
      <c r="CP35" s="24"/>
      <c r="CQ35" s="24"/>
      <c r="CR35" s="24" t="s">
        <v>28</v>
      </c>
      <c r="CS35" s="24"/>
      <c r="CT35" s="24"/>
      <c r="CU35" s="24"/>
      <c r="CV35" s="24" t="s">
        <v>28</v>
      </c>
      <c r="CW35" s="24"/>
      <c r="CX35" s="24"/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28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/>
      <c r="AV36" s="17" t="s">
        <v>28</v>
      </c>
      <c r="AW36" s="17"/>
      <c r="AX36" s="17"/>
      <c r="AY36" s="17" t="s">
        <v>28</v>
      </c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/>
      <c r="BL36" s="17" t="s">
        <v>28</v>
      </c>
      <c r="BM36" s="17"/>
      <c r="BN36" s="17"/>
      <c r="BO36" s="17" t="s">
        <v>28</v>
      </c>
      <c r="BP36" s="17"/>
      <c r="BQ36" s="17"/>
      <c r="BR36" s="17"/>
      <c r="BS36" s="17"/>
      <c r="BT36" s="17" t="s">
        <v>28</v>
      </c>
      <c r="BU36" s="17"/>
      <c r="BV36" s="17"/>
      <c r="BW36" s="17" t="s">
        <v>28</v>
      </c>
      <c r="BX36" s="17"/>
      <c r="BY36" s="17"/>
      <c r="BZ36" s="17"/>
      <c r="CA36" s="17"/>
      <c r="CB36" s="17" t="s">
        <v>28</v>
      </c>
      <c r="CC36" s="17"/>
      <c r="CD36" s="17"/>
      <c r="CE36" s="17"/>
      <c r="CF36" s="17" t="s">
        <v>28</v>
      </c>
      <c r="CG36" s="17"/>
      <c r="CH36" s="17"/>
      <c r="CI36" s="17"/>
      <c r="CJ36" s="17" t="s">
        <v>28</v>
      </c>
      <c r="CK36" s="17"/>
      <c r="CL36" s="17"/>
      <c r="CM36" s="17"/>
      <c r="CN36" s="24" t="s">
        <v>28</v>
      </c>
      <c r="CO36" s="24"/>
      <c r="CP36" s="24"/>
      <c r="CQ36" s="24"/>
      <c r="CR36" s="24" t="s">
        <v>28</v>
      </c>
      <c r="CS36" s="24"/>
      <c r="CT36" s="24"/>
      <c r="CU36" s="24"/>
      <c r="CV36" s="24" t="s">
        <v>28</v>
      </c>
      <c r="CW36" s="24"/>
      <c r="CX36" s="24"/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/>
      <c r="DH36" s="24"/>
      <c r="DI36" s="24"/>
      <c r="DJ36" s="24" t="s">
        <v>28</v>
      </c>
      <c r="DK36" s="24"/>
      <c r="DL36" s="24"/>
      <c r="DM36" s="24"/>
      <c r="DN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28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 t="s">
        <v>28</v>
      </c>
      <c r="BP37" s="17"/>
      <c r="BQ37" s="17"/>
      <c r="BR37" s="17"/>
      <c r="BS37" s="17"/>
      <c r="BT37" s="17" t="s">
        <v>28</v>
      </c>
      <c r="BU37" s="17"/>
      <c r="BV37" s="17"/>
      <c r="BW37" s="17" t="s">
        <v>28</v>
      </c>
      <c r="BX37" s="17"/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4" t="s">
        <v>28</v>
      </c>
      <c r="CO37" s="24"/>
      <c r="CP37" s="24"/>
      <c r="CQ37" s="24"/>
      <c r="CR37" s="24" t="s">
        <v>28</v>
      </c>
      <c r="CS37" s="24"/>
      <c r="CT37" s="24"/>
      <c r="CU37" s="24"/>
      <c r="CV37" s="24" t="s">
        <v>28</v>
      </c>
      <c r="CW37" s="24"/>
      <c r="CX37" s="24"/>
      <c r="CY37" s="24"/>
      <c r="CZ37" s="24" t="s">
        <v>28</v>
      </c>
      <c r="DA37" s="24"/>
      <c r="DB37" s="24"/>
      <c r="DC37" s="24"/>
      <c r="DD37" s="24" t="s">
        <v>28</v>
      </c>
      <c r="DE37" s="24"/>
      <c r="DF37" s="24"/>
      <c r="DG37" s="24"/>
      <c r="DH37" s="24"/>
      <c r="DI37" s="24"/>
      <c r="DJ37" s="24" t="s">
        <v>28</v>
      </c>
      <c r="DK37" s="24"/>
      <c r="DL37" s="24"/>
      <c r="DM37" s="24"/>
      <c r="DN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s">
        <v>28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 t="s">
        <v>28</v>
      </c>
      <c r="BM38" s="17"/>
      <c r="BN38" s="17"/>
      <c r="BO38" s="17" t="s">
        <v>28</v>
      </c>
      <c r="BP38" s="17"/>
      <c r="BQ38" s="17"/>
      <c r="BR38" s="17"/>
      <c r="BS38" s="17"/>
      <c r="BT38" s="17" t="s">
        <v>28</v>
      </c>
      <c r="BU38" s="17"/>
      <c r="BV38" s="17"/>
      <c r="BW38" s="17" t="s">
        <v>28</v>
      </c>
      <c r="BX38" s="17"/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 t="s">
        <v>28</v>
      </c>
      <c r="CK38" s="17"/>
      <c r="CL38" s="17"/>
      <c r="CM38" s="17"/>
      <c r="CN38" s="24" t="s">
        <v>28</v>
      </c>
      <c r="CO38" s="24"/>
      <c r="CP38" s="24"/>
      <c r="CQ38" s="24"/>
      <c r="CR38" s="24" t="s">
        <v>28</v>
      </c>
      <c r="CS38" s="24"/>
      <c r="CT38" s="24"/>
      <c r="CU38" s="24"/>
      <c r="CV38" s="24" t="s">
        <v>28</v>
      </c>
      <c r="CW38" s="24"/>
      <c r="CX38" s="24"/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/>
      <c r="DH38" s="24"/>
      <c r="DI38" s="24"/>
      <c r="DJ38" s="24" t="s">
        <v>28</v>
      </c>
      <c r="DK38" s="24"/>
      <c r="DL38" s="24"/>
      <c r="DM38" s="24"/>
      <c r="DN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8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/>
      <c r="AY39" s="17" t="s">
        <v>28</v>
      </c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/>
      <c r="BL39" s="17" t="s">
        <v>28</v>
      </c>
      <c r="BM39" s="17"/>
      <c r="BN39" s="17"/>
      <c r="BO39" s="17" t="s">
        <v>28</v>
      </c>
      <c r="BP39" s="17"/>
      <c r="BQ39" s="17"/>
      <c r="BR39" s="17"/>
      <c r="BS39" s="17"/>
      <c r="BT39" s="17" t="s">
        <v>28</v>
      </c>
      <c r="BU39" s="17"/>
      <c r="BV39" s="17"/>
      <c r="BW39" s="17" t="s">
        <v>28</v>
      </c>
      <c r="BX39" s="17"/>
      <c r="BY39" s="17"/>
      <c r="BZ39" s="17"/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 t="s">
        <v>28</v>
      </c>
      <c r="CK39" s="17"/>
      <c r="CL39" s="17"/>
      <c r="CM39" s="17"/>
      <c r="CN39" s="24" t="s">
        <v>28</v>
      </c>
      <c r="CO39" s="24"/>
      <c r="CP39" s="24"/>
      <c r="CQ39" s="24"/>
      <c r="CR39" s="24" t="s">
        <v>28</v>
      </c>
      <c r="CS39" s="24"/>
      <c r="CT39" s="24"/>
      <c r="CU39" s="24"/>
      <c r="CV39" s="24" t="s">
        <v>28</v>
      </c>
      <c r="CW39" s="24"/>
      <c r="CX39" s="24"/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/>
      <c r="DH39" s="24"/>
      <c r="DI39" s="24"/>
      <c r="DJ39" s="24" t="s">
        <v>28</v>
      </c>
      <c r="DK39" s="24"/>
      <c r="DL39" s="24"/>
      <c r="DM39" s="24"/>
      <c r="DN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28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/>
      <c r="BL40" s="17" t="s">
        <v>28</v>
      </c>
      <c r="BM40" s="17"/>
      <c r="BN40" s="17"/>
      <c r="BO40" s="17" t="s">
        <v>28</v>
      </c>
      <c r="BP40" s="17"/>
      <c r="BQ40" s="17"/>
      <c r="BR40" s="17"/>
      <c r="BS40" s="17"/>
      <c r="BT40" s="17" t="s">
        <v>28</v>
      </c>
      <c r="BU40" s="17"/>
      <c r="BV40" s="17"/>
      <c r="BW40" s="17" t="s">
        <v>28</v>
      </c>
      <c r="BX40" s="17"/>
      <c r="BY40" s="17"/>
      <c r="BZ40" s="17"/>
      <c r="CA40" s="17"/>
      <c r="CB40" s="17" t="s">
        <v>28</v>
      </c>
      <c r="CC40" s="17"/>
      <c r="CD40" s="17"/>
      <c r="CE40" s="17"/>
      <c r="CF40" s="17" t="s">
        <v>28</v>
      </c>
      <c r="CG40" s="17"/>
      <c r="CH40" s="17"/>
      <c r="CI40" s="17"/>
      <c r="CJ40" s="17" t="s">
        <v>28</v>
      </c>
      <c r="CK40" s="17"/>
      <c r="CL40" s="17"/>
      <c r="CM40" s="17"/>
      <c r="CN40" s="24" t="s">
        <v>28</v>
      </c>
      <c r="CO40" s="24"/>
      <c r="CP40" s="24"/>
      <c r="CQ40" s="24"/>
      <c r="CR40" s="24" t="s">
        <v>28</v>
      </c>
      <c r="CS40" s="24"/>
      <c r="CT40" s="24"/>
      <c r="CU40" s="24"/>
      <c r="CV40" s="24" t="s">
        <v>28</v>
      </c>
      <c r="CW40" s="24"/>
      <c r="CX40" s="24"/>
      <c r="CY40" s="24"/>
      <c r="CZ40" s="24"/>
      <c r="DA40" s="24"/>
      <c r="DB40" s="24" t="s">
        <v>28</v>
      </c>
      <c r="DC40" s="24"/>
      <c r="DD40" s="24"/>
      <c r="DE40" s="24"/>
      <c r="DF40" s="24" t="s">
        <v>28</v>
      </c>
      <c r="DG40" s="24"/>
      <c r="DH40" s="24"/>
      <c r="DI40" s="24"/>
      <c r="DJ40" s="24" t="s">
        <v>28</v>
      </c>
      <c r="DK40" s="24"/>
      <c r="DL40" s="24"/>
      <c r="DM40" s="24"/>
      <c r="DN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s">
        <v>28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 t="s">
        <v>28</v>
      </c>
      <c r="BP41" s="17"/>
      <c r="BQ41" s="17"/>
      <c r="BR41" s="17"/>
      <c r="BS41" s="17"/>
      <c r="BT41" s="17" t="s">
        <v>28</v>
      </c>
      <c r="BU41" s="17"/>
      <c r="BV41" s="17"/>
      <c r="BW41" s="17" t="s">
        <v>28</v>
      </c>
      <c r="BX41" s="17"/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 t="s">
        <v>28</v>
      </c>
      <c r="CK41" s="17"/>
      <c r="CL41" s="17"/>
      <c r="CM41" s="17"/>
      <c r="CN41" s="24" t="s">
        <v>28</v>
      </c>
      <c r="CO41" s="24"/>
      <c r="CP41" s="24"/>
      <c r="CQ41" s="24"/>
      <c r="CR41" s="24" t="s">
        <v>28</v>
      </c>
      <c r="CS41" s="24"/>
      <c r="CT41" s="24"/>
      <c r="CU41" s="24"/>
      <c r="CV41" s="24" t="s">
        <v>28</v>
      </c>
      <c r="CW41" s="24"/>
      <c r="CX41" s="24"/>
      <c r="CY41" s="24"/>
      <c r="CZ41" s="24"/>
      <c r="DA41" s="24"/>
      <c r="DB41" s="24" t="s">
        <v>28</v>
      </c>
      <c r="DC41" s="24"/>
      <c r="DD41" s="24"/>
      <c r="DE41" s="24"/>
      <c r="DF41" s="24" t="s">
        <v>28</v>
      </c>
      <c r="DG41" s="24"/>
      <c r="DH41" s="24"/>
      <c r="DI41" s="24"/>
      <c r="DJ41" s="24" t="s">
        <v>28</v>
      </c>
      <c r="DK41" s="24"/>
      <c r="DL41" s="24"/>
      <c r="DM41" s="24"/>
      <c r="DN41" s="24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s">
        <v>28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 t="s">
        <v>28</v>
      </c>
      <c r="AO42" s="17"/>
      <c r="AP42" s="17"/>
      <c r="AQ42" s="17"/>
      <c r="AR42" s="17" t="s">
        <v>28</v>
      </c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 t="s">
        <v>28</v>
      </c>
      <c r="CK42" s="17"/>
      <c r="CL42" s="17"/>
      <c r="CM42" s="17"/>
      <c r="CN42" s="24" t="s">
        <v>28</v>
      </c>
      <c r="CO42" s="24"/>
      <c r="CP42" s="24"/>
      <c r="CQ42" s="24"/>
      <c r="CR42" s="24" t="s">
        <v>28</v>
      </c>
      <c r="CS42" s="24"/>
      <c r="CT42" s="24"/>
      <c r="CU42" s="24"/>
      <c r="CV42" s="24" t="s">
        <v>28</v>
      </c>
      <c r="CW42" s="24"/>
      <c r="CX42" s="24"/>
      <c r="CY42" s="24"/>
      <c r="CZ42" s="24"/>
      <c r="DA42" s="24"/>
      <c r="DB42" s="24" t="s">
        <v>28</v>
      </c>
      <c r="DC42" s="24"/>
      <c r="DD42" s="24"/>
      <c r="DE42" s="24"/>
      <c r="DF42" s="24" t="s">
        <v>28</v>
      </c>
      <c r="DG42" s="24"/>
      <c r="DH42" s="24" t="s">
        <v>28</v>
      </c>
      <c r="DI42" s="24"/>
      <c r="DJ42" s="24"/>
      <c r="DK42" s="24"/>
      <c r="DL42" s="24" t="s">
        <v>28</v>
      </c>
      <c r="DM42" s="24"/>
      <c r="DN42" s="24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s">
        <v>28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/>
      <c r="AV43" s="17" t="s">
        <v>28</v>
      </c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/>
      <c r="BL43" s="17" t="s">
        <v>28</v>
      </c>
      <c r="BM43" s="17"/>
      <c r="BN43" s="17"/>
      <c r="BO43" s="17" t="s">
        <v>28</v>
      </c>
      <c r="BP43" s="17"/>
      <c r="BQ43" s="17"/>
      <c r="BR43" s="17"/>
      <c r="BS43" s="17"/>
      <c r="BT43" s="17" t="s">
        <v>28</v>
      </c>
      <c r="BU43" s="17"/>
      <c r="BV43" s="17"/>
      <c r="BW43" s="17" t="s">
        <v>28</v>
      </c>
      <c r="BX43" s="17"/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 t="s">
        <v>28</v>
      </c>
      <c r="CK43" s="17"/>
      <c r="CL43" s="17"/>
      <c r="CM43" s="17"/>
      <c r="CN43" s="24" t="s">
        <v>28</v>
      </c>
      <c r="CO43" s="24"/>
      <c r="CP43" s="24"/>
      <c r="CQ43" s="24"/>
      <c r="CR43" s="24" t="s">
        <v>28</v>
      </c>
      <c r="CS43" s="24"/>
      <c r="CT43" s="24"/>
      <c r="CU43" s="24"/>
      <c r="CV43" s="24" t="s">
        <v>28</v>
      </c>
      <c r="CW43" s="24"/>
      <c r="CX43" s="24"/>
      <c r="CY43" s="24"/>
      <c r="CZ43" s="24" t="s">
        <v>28</v>
      </c>
      <c r="DA43" s="24"/>
      <c r="DB43" s="24"/>
      <c r="DC43" s="24"/>
      <c r="DD43" s="24" t="s">
        <v>28</v>
      </c>
      <c r="DE43" s="24"/>
      <c r="DF43" s="24"/>
      <c r="DG43" s="24" t="s">
        <v>28</v>
      </c>
      <c r="DH43" s="24"/>
      <c r="DI43" s="24"/>
      <c r="DJ43" s="24"/>
      <c r="DK43" s="24" t="s">
        <v>28</v>
      </c>
      <c r="DL43" s="24"/>
      <c r="DM43" s="24"/>
      <c r="DN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 t="s">
        <v>2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 t="s">
        <v>28</v>
      </c>
      <c r="AO44" s="17"/>
      <c r="AP44" s="17"/>
      <c r="AQ44" s="17"/>
      <c r="AR44" s="17" t="s">
        <v>28</v>
      </c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/>
      <c r="BM44" s="17"/>
      <c r="BN44" s="17" t="s">
        <v>28</v>
      </c>
      <c r="BO44" s="17"/>
      <c r="BP44" s="17"/>
      <c r="BQ44" s="17"/>
      <c r="BR44" s="17" t="s">
        <v>28</v>
      </c>
      <c r="BS44" s="17"/>
      <c r="BT44" s="17"/>
      <c r="BU44" s="17"/>
      <c r="BV44" s="17" t="s">
        <v>28</v>
      </c>
      <c r="BW44" s="17"/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/>
      <c r="CP44" s="24" t="s">
        <v>28</v>
      </c>
      <c r="CQ44" s="24"/>
      <c r="CR44" s="24" t="s">
        <v>28</v>
      </c>
      <c r="CS44" s="24"/>
      <c r="CT44" s="24"/>
      <c r="CU44" s="24"/>
      <c r="CV44" s="24" t="s">
        <v>28</v>
      </c>
      <c r="CW44" s="24"/>
      <c r="CX44" s="24"/>
      <c r="CY44" s="24"/>
      <c r="CZ44" s="24"/>
      <c r="DA44" s="24"/>
      <c r="DB44" s="24" t="s">
        <v>28</v>
      </c>
      <c r="DC44" s="24"/>
      <c r="DD44" s="24"/>
      <c r="DE44" s="24"/>
      <c r="DF44" s="24" t="s">
        <v>28</v>
      </c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 t="s">
        <v>28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 t="s">
        <v>28</v>
      </c>
      <c r="BE45" s="17"/>
      <c r="BF45" s="17"/>
      <c r="BG45" s="17"/>
      <c r="BH45" s="17"/>
      <c r="BI45" s="17"/>
      <c r="BJ45" s="17" t="s">
        <v>28</v>
      </c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/>
      <c r="CQ45" s="24" t="s">
        <v>28</v>
      </c>
      <c r="CR45" s="24"/>
      <c r="CS45" s="24"/>
      <c r="CT45" s="24"/>
      <c r="CU45" s="24" t="s">
        <v>28</v>
      </c>
      <c r="CV45" s="24"/>
      <c r="CW45" s="24"/>
      <c r="CX45" s="24"/>
      <c r="CY45" s="24" t="s">
        <v>28</v>
      </c>
      <c r="CZ45" s="24"/>
      <c r="DA45" s="24"/>
      <c r="DB45" s="24"/>
      <c r="DC45" s="24" t="s">
        <v>28</v>
      </c>
      <c r="DD45" s="24"/>
      <c r="DE45" s="24"/>
      <c r="DF45" s="24"/>
      <c r="DG45" s="24" t="s">
        <v>28</v>
      </c>
      <c r="DH45" s="24"/>
      <c r="DI45" s="24"/>
      <c r="DJ45" s="24"/>
      <c r="DK45" s="24" t="s">
        <v>28</v>
      </c>
      <c r="DL45" s="24"/>
      <c r="DM45" s="24"/>
      <c r="DN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/>
      <c r="H46" s="17"/>
      <c r="I46" s="17"/>
      <c r="J46" s="17" t="s">
        <v>28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 t="s">
        <v>28</v>
      </c>
      <c r="BD46" s="17"/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/>
      <c r="BP46" s="17" t="s">
        <v>28</v>
      </c>
      <c r="BQ46" s="17"/>
      <c r="BR46" s="17"/>
      <c r="BS46" s="17" t="s">
        <v>28</v>
      </c>
      <c r="BT46" s="17"/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/>
      <c r="CJ46" s="17"/>
      <c r="CK46" s="17"/>
      <c r="CL46" s="17" t="s">
        <v>28</v>
      </c>
      <c r="CM46" s="17"/>
      <c r="CN46" s="24"/>
      <c r="CO46" s="24"/>
      <c r="CP46" s="24" t="s">
        <v>28</v>
      </c>
      <c r="CQ46" s="24" t="s">
        <v>28</v>
      </c>
      <c r="CR46" s="24"/>
      <c r="CS46" s="24"/>
      <c r="CT46" s="24"/>
      <c r="CU46" s="24"/>
      <c r="CV46" s="24" t="s">
        <v>28</v>
      </c>
      <c r="CW46" s="24"/>
      <c r="CX46" s="24"/>
      <c r="CY46" s="24"/>
      <c r="CZ46" s="24"/>
      <c r="DA46" s="24"/>
      <c r="DB46" s="24" t="s">
        <v>28</v>
      </c>
      <c r="DC46" s="24"/>
      <c r="DD46" s="24"/>
      <c r="DE46" s="24"/>
      <c r="DF46" s="24" t="s">
        <v>28</v>
      </c>
      <c r="DG46" s="24" t="s">
        <v>28</v>
      </c>
      <c r="DH46" s="24"/>
      <c r="DI46" s="24"/>
      <c r="DJ46" s="24"/>
      <c r="DK46" s="24"/>
      <c r="DL46" s="24" t="s">
        <v>28</v>
      </c>
      <c r="DM46" s="24"/>
      <c r="DN46" s="24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 t="s">
        <v>2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4"/>
      <c r="CO47" s="24"/>
      <c r="CP47" s="24" t="s">
        <v>28</v>
      </c>
      <c r="CQ47" s="24" t="s">
        <v>28</v>
      </c>
      <c r="CR47" s="24"/>
      <c r="CS47" s="24"/>
      <c r="CT47" s="24"/>
      <c r="CU47" s="24" t="s">
        <v>28</v>
      </c>
      <c r="CV47" s="24"/>
      <c r="CW47" s="24"/>
      <c r="CX47" s="24"/>
      <c r="CY47" s="24"/>
      <c r="CZ47" s="24"/>
      <c r="DA47" s="24"/>
      <c r="DB47" s="24" t="s">
        <v>28</v>
      </c>
      <c r="DC47" s="24"/>
      <c r="DD47" s="24"/>
      <c r="DE47" s="24"/>
      <c r="DF47" s="24" t="s">
        <v>28</v>
      </c>
      <c r="DG47" s="24" t="s">
        <v>28</v>
      </c>
      <c r="DH47" s="24"/>
      <c r="DI47" s="24"/>
      <c r="DJ47" s="24"/>
      <c r="DK47" s="24" t="s">
        <v>28</v>
      </c>
      <c r="DL47" s="24"/>
      <c r="DM47" s="24"/>
      <c r="DN47" s="24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/>
      <c r="H48" s="17"/>
      <c r="I48" s="17"/>
      <c r="J48" s="17" t="s">
        <v>28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 t="s">
        <v>28</v>
      </c>
      <c r="AO48" s="17"/>
      <c r="AP48" s="17"/>
      <c r="AQ48" s="17"/>
      <c r="AR48" s="17" t="s">
        <v>28</v>
      </c>
      <c r="AS48" s="17"/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 t="s">
        <v>28</v>
      </c>
      <c r="CG48" s="17"/>
      <c r="CH48" s="17"/>
      <c r="CI48" s="17"/>
      <c r="CJ48" s="17"/>
      <c r="CK48" s="17"/>
      <c r="CL48" s="17" t="s">
        <v>28</v>
      </c>
      <c r="CM48" s="17"/>
      <c r="CN48" s="24"/>
      <c r="CO48" s="24"/>
      <c r="CP48" s="24" t="s">
        <v>28</v>
      </c>
      <c r="CQ48" s="24"/>
      <c r="CR48" s="24"/>
      <c r="CS48" s="24"/>
      <c r="CT48" s="24" t="s">
        <v>28</v>
      </c>
      <c r="CU48" s="24"/>
      <c r="CV48" s="24"/>
      <c r="CW48" s="24"/>
      <c r="CX48" s="24" t="s">
        <v>28</v>
      </c>
      <c r="CY48" s="24"/>
      <c r="CZ48" s="24"/>
      <c r="DA48" s="24"/>
      <c r="DB48" s="24" t="s">
        <v>28</v>
      </c>
      <c r="DC48" s="24"/>
      <c r="DD48" s="24"/>
      <c r="DE48" s="24"/>
      <c r="DF48" s="24" t="s">
        <v>28</v>
      </c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/>
      <c r="H49" s="17"/>
      <c r="I49" s="17"/>
      <c r="J49" s="17" t="s">
        <v>28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/>
      <c r="AX49" s="17"/>
      <c r="AY49" s="17"/>
      <c r="AZ49" s="17" t="s">
        <v>28</v>
      </c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 t="s">
        <v>28</v>
      </c>
      <c r="BL49" s="17"/>
      <c r="BM49" s="17"/>
      <c r="BN49" s="17"/>
      <c r="BO49" s="17"/>
      <c r="BP49" s="17" t="s">
        <v>28</v>
      </c>
      <c r="BQ49" s="17"/>
      <c r="BR49" s="17"/>
      <c r="BS49" s="17" t="s">
        <v>28</v>
      </c>
      <c r="BT49" s="17"/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4"/>
      <c r="CO49" s="24"/>
      <c r="CP49" s="24" t="s">
        <v>28</v>
      </c>
      <c r="CQ49" s="24"/>
      <c r="CR49" s="24"/>
      <c r="CS49" s="24"/>
      <c r="CT49" s="24" t="s">
        <v>28</v>
      </c>
      <c r="CU49" s="24"/>
      <c r="CV49" s="24"/>
      <c r="CW49" s="24"/>
      <c r="CX49" s="24" t="s">
        <v>28</v>
      </c>
      <c r="CY49" s="24" t="s">
        <v>28</v>
      </c>
      <c r="CZ49" s="24"/>
      <c r="DA49" s="24"/>
      <c r="DB49" s="24"/>
      <c r="DC49" s="24"/>
      <c r="DD49" s="24" t="s">
        <v>28</v>
      </c>
      <c r="DE49" s="24"/>
      <c r="DF49" s="24"/>
      <c r="DG49" s="24" t="s">
        <v>28</v>
      </c>
      <c r="DH49" s="24"/>
      <c r="DI49" s="24"/>
      <c r="DJ49" s="24"/>
      <c r="DK49" s="24"/>
      <c r="DL49" s="24" t="s">
        <v>28</v>
      </c>
      <c r="DM49" s="24"/>
      <c r="DN49" s="24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/>
      <c r="H50" s="17" t="s">
        <v>2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4"/>
      <c r="CO50" s="24"/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 t="s">
        <v>28</v>
      </c>
      <c r="CY50" s="24"/>
      <c r="CZ50" s="24"/>
      <c r="DA50" s="24"/>
      <c r="DB50" s="24" t="s">
        <v>28</v>
      </c>
      <c r="DC50" s="24"/>
      <c r="DD50" s="24"/>
      <c r="DE50" s="24"/>
      <c r="DF50" s="24" t="s">
        <v>28</v>
      </c>
      <c r="DG50" s="24"/>
      <c r="DH50" s="24"/>
      <c r="DI50" s="24"/>
      <c r="DJ50" s="24" t="s">
        <v>28</v>
      </c>
      <c r="DK50" s="24"/>
      <c r="DL50" s="24"/>
      <c r="DM50" s="24"/>
      <c r="DN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 t="s">
        <v>28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/>
      <c r="BF51" s="17"/>
      <c r="BG51" s="17" t="s">
        <v>28</v>
      </c>
      <c r="BH51" s="17"/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4"/>
      <c r="CO51" s="24"/>
      <c r="CP51" s="24"/>
      <c r="CQ51" s="24"/>
      <c r="CR51" s="24"/>
      <c r="CS51" s="24"/>
      <c r="CT51" s="24" t="s">
        <v>28</v>
      </c>
      <c r="CU51" s="24"/>
      <c r="CV51" s="24"/>
      <c r="CW51" s="24"/>
      <c r="CX51" s="24" t="s">
        <v>28</v>
      </c>
      <c r="CY51" s="24"/>
      <c r="CZ51" s="24"/>
      <c r="DA51" s="24"/>
      <c r="DB51" s="24" t="s">
        <v>28</v>
      </c>
      <c r="DC51" s="24"/>
      <c r="DD51" s="24"/>
      <c r="DE51" s="24"/>
      <c r="DF51" s="24" t="s">
        <v>28</v>
      </c>
      <c r="DG51" s="24"/>
      <c r="DH51" s="24"/>
      <c r="DI51" s="24"/>
      <c r="DJ51" s="24" t="s">
        <v>28</v>
      </c>
      <c r="DK51" s="24"/>
      <c r="DL51" s="24"/>
      <c r="DM51" s="24"/>
      <c r="DN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 t="s">
        <v>28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/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/>
      <c r="CQ52" s="24"/>
      <c r="CR52" s="24"/>
      <c r="CS52" s="24"/>
      <c r="CT52" s="24" t="s">
        <v>28</v>
      </c>
      <c r="CU52" s="24"/>
      <c r="CV52" s="24"/>
      <c r="CW52" s="24"/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/>
      <c r="DF52" s="24" t="s">
        <v>28</v>
      </c>
      <c r="DG52" s="24"/>
      <c r="DH52" s="24"/>
      <c r="DI52" s="24"/>
      <c r="DJ52" s="24" t="s">
        <v>28</v>
      </c>
      <c r="DK52" s="24"/>
      <c r="DL52" s="24"/>
      <c r="DM52" s="24"/>
      <c r="DN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 t="s">
        <v>28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/>
      <c r="BF53" s="17"/>
      <c r="BG53" s="17" t="s">
        <v>28</v>
      </c>
      <c r="BH53" s="17"/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4"/>
      <c r="CO53" s="24"/>
      <c r="CP53" s="24"/>
      <c r="CQ53" s="24"/>
      <c r="CR53" s="24"/>
      <c r="CS53" s="24"/>
      <c r="CT53" s="24" t="s">
        <v>28</v>
      </c>
      <c r="CU53" s="24"/>
      <c r="CV53" s="24"/>
      <c r="CW53" s="24"/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 t="s">
        <v>28</v>
      </c>
      <c r="DG53" s="24"/>
      <c r="DH53" s="24"/>
      <c r="DI53" s="24"/>
      <c r="DJ53" s="24" t="s">
        <v>28</v>
      </c>
      <c r="DK53" s="24"/>
      <c r="DL53" s="24"/>
      <c r="DM53" s="24"/>
      <c r="DN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 t="s">
        <v>28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/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/>
      <c r="BF54" s="17"/>
      <c r="BG54" s="17" t="s">
        <v>28</v>
      </c>
      <c r="BH54" s="17"/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4"/>
      <c r="CO54" s="24"/>
      <c r="CP54" s="24"/>
      <c r="CQ54" s="24"/>
      <c r="CR54" s="24"/>
      <c r="CS54" s="24"/>
      <c r="CT54" s="24" t="s">
        <v>28</v>
      </c>
      <c r="CU54" s="24"/>
      <c r="CV54" s="24"/>
      <c r="CW54" s="24"/>
      <c r="CX54" s="24" t="s">
        <v>28</v>
      </c>
      <c r="CY54" s="24"/>
      <c r="CZ54" s="24"/>
      <c r="DA54" s="24"/>
      <c r="DB54" s="24" t="s">
        <v>28</v>
      </c>
      <c r="DC54" s="24"/>
      <c r="DD54" s="24"/>
      <c r="DE54" s="24"/>
      <c r="DF54" s="24" t="s">
        <v>28</v>
      </c>
      <c r="DG54" s="24"/>
      <c r="DH54" s="24"/>
      <c r="DI54" s="24"/>
      <c r="DJ54" s="24" t="s">
        <v>28</v>
      </c>
      <c r="DK54" s="24"/>
      <c r="DL54" s="24"/>
      <c r="DM54" s="24"/>
      <c r="DN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 t="s">
        <v>28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/>
      <c r="AO55" s="17"/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/>
      <c r="AX55" s="17"/>
      <c r="AY55" s="17" t="s">
        <v>28</v>
      </c>
      <c r="AZ55" s="17"/>
      <c r="BA55" s="17"/>
      <c r="BB55" s="17"/>
      <c r="BC55" s="17" t="s">
        <v>28</v>
      </c>
      <c r="BD55" s="17"/>
      <c r="BE55" s="17"/>
      <c r="BF55" s="17"/>
      <c r="BG55" s="17" t="s">
        <v>28</v>
      </c>
      <c r="BH55" s="17"/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/>
      <c r="CL55" s="17"/>
      <c r="CM55" s="17" t="s">
        <v>28</v>
      </c>
      <c r="CN55" s="24"/>
      <c r="CO55" s="24"/>
      <c r="CP55" s="24"/>
      <c r="CQ55" s="24"/>
      <c r="CR55" s="24"/>
      <c r="CS55" s="24"/>
      <c r="CT55" s="24" t="s">
        <v>28</v>
      </c>
      <c r="CU55" s="24"/>
      <c r="CV55" s="24"/>
      <c r="CW55" s="24"/>
      <c r="CX55" s="24" t="s">
        <v>28</v>
      </c>
      <c r="CY55" s="24"/>
      <c r="CZ55" s="24"/>
      <c r="DA55" s="24"/>
      <c r="DB55" s="24" t="s">
        <v>28</v>
      </c>
      <c r="DC55" s="24"/>
      <c r="DD55" s="24"/>
      <c r="DE55" s="24"/>
      <c r="DF55" s="24" t="s">
        <v>28</v>
      </c>
      <c r="DG55" s="24"/>
      <c r="DH55" s="24"/>
      <c r="DI55" s="24"/>
      <c r="DJ55" s="24" t="s">
        <v>28</v>
      </c>
      <c r="DK55" s="24"/>
      <c r="DL55" s="24"/>
      <c r="DM55" s="24"/>
      <c r="DN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 t="s">
        <v>28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 t="s">
        <v>28</v>
      </c>
      <c r="AV56" s="17"/>
      <c r="AW56" s="17"/>
      <c r="AX56" s="17"/>
      <c r="AY56" s="17" t="s">
        <v>28</v>
      </c>
      <c r="AZ56" s="17"/>
      <c r="BA56" s="17"/>
      <c r="BB56" s="17"/>
      <c r="BC56" s="17" t="s">
        <v>28</v>
      </c>
      <c r="BD56" s="17"/>
      <c r="BE56" s="17"/>
      <c r="BF56" s="17"/>
      <c r="BG56" s="17" t="s">
        <v>28</v>
      </c>
      <c r="BH56" s="17"/>
      <c r="BI56" s="17"/>
      <c r="BJ56" s="17"/>
      <c r="BK56" s="17" t="s">
        <v>28</v>
      </c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/>
      <c r="CL56" s="17"/>
      <c r="CM56" s="17" t="s">
        <v>28</v>
      </c>
      <c r="CN56" s="24"/>
      <c r="CO56" s="24"/>
      <c r="CP56" s="24"/>
      <c r="CQ56" s="24"/>
      <c r="CR56" s="24"/>
      <c r="CS56" s="24"/>
      <c r="CT56" s="24" t="s">
        <v>28</v>
      </c>
      <c r="CU56" s="24"/>
      <c r="CV56" s="24"/>
      <c r="CW56" s="24"/>
      <c r="CX56" s="24" t="s">
        <v>28</v>
      </c>
      <c r="CY56" s="24"/>
      <c r="CZ56" s="24"/>
      <c r="DA56" s="24"/>
      <c r="DB56" s="24" t="s">
        <v>28</v>
      </c>
      <c r="DC56" s="24"/>
      <c r="DD56" s="24"/>
      <c r="DE56" s="24"/>
      <c r="DF56" s="24" t="s">
        <v>28</v>
      </c>
      <c r="DG56" s="24"/>
      <c r="DH56" s="24"/>
      <c r="DI56" s="24"/>
      <c r="DJ56" s="24" t="s">
        <v>28</v>
      </c>
      <c r="DK56" s="24"/>
      <c r="DL56" s="24"/>
      <c r="DM56" s="24"/>
      <c r="DN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/>
      <c r="H57" s="17"/>
      <c r="I57" s="17"/>
      <c r="J57" s="17"/>
      <c r="K57" s="17"/>
      <c r="L57" s="17" t="s">
        <v>28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 t="s">
        <v>28</v>
      </c>
      <c r="AV57" s="17"/>
      <c r="AW57" s="17"/>
      <c r="AX57" s="17"/>
      <c r="AY57" s="17" t="s">
        <v>28</v>
      </c>
      <c r="AZ57" s="17"/>
      <c r="BA57" s="17"/>
      <c r="BB57" s="17"/>
      <c r="BC57" s="17" t="s">
        <v>28</v>
      </c>
      <c r="BD57" s="17"/>
      <c r="BE57" s="17"/>
      <c r="BF57" s="17"/>
      <c r="BG57" s="17" t="s">
        <v>28</v>
      </c>
      <c r="BH57" s="17"/>
      <c r="BI57" s="17"/>
      <c r="BJ57" s="17"/>
      <c r="BK57" s="17" t="s">
        <v>28</v>
      </c>
      <c r="BL57" s="17"/>
      <c r="BM57" s="17"/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/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/>
      <c r="CL57" s="17"/>
      <c r="CM57" s="17" t="s">
        <v>28</v>
      </c>
      <c r="CN57" s="24"/>
      <c r="CO57" s="24"/>
      <c r="CP57" s="24"/>
      <c r="CQ57" s="24" t="s">
        <v>28</v>
      </c>
      <c r="CR57" s="24"/>
      <c r="CS57" s="24"/>
      <c r="CT57" s="24"/>
      <c r="CU57" s="24" t="s">
        <v>28</v>
      </c>
      <c r="CV57" s="24"/>
      <c r="CW57" s="24"/>
      <c r="CX57" s="24"/>
      <c r="CY57" s="24"/>
      <c r="CZ57" s="24"/>
      <c r="DA57" s="24"/>
      <c r="DB57" s="24" t="s">
        <v>28</v>
      </c>
      <c r="DC57" s="24"/>
      <c r="DD57" s="24"/>
      <c r="DE57" s="24"/>
      <c r="DF57" s="24" t="s">
        <v>28</v>
      </c>
      <c r="DG57" s="24" t="s">
        <v>28</v>
      </c>
      <c r="DH57" s="24"/>
      <c r="DI57" s="24"/>
      <c r="DJ57" s="24"/>
      <c r="DK57" s="24" t="s">
        <v>28</v>
      </c>
      <c r="DL57" s="24"/>
      <c r="DM57" s="24"/>
      <c r="DN57" s="24"/>
    </row>
    <row r="58" customFormat="false" ht="13.5" hidden="false" customHeight="false" outlineLevel="0" collapsed="false">
      <c r="A58" s="16" t="s">
        <v>141</v>
      </c>
      <c r="B58" s="16"/>
      <c r="C58" s="16"/>
      <c r="D58" s="19" t="n">
        <f aca="false">COUNTIF(D7:D57,"○")</f>
        <v>0</v>
      </c>
      <c r="E58" s="19" t="n">
        <f aca="false">COUNTIF(E7:E57,"○")</f>
        <v>0</v>
      </c>
      <c r="F58" s="19" t="n">
        <f aca="false">COUNTIF(F7:F57,"○")</f>
        <v>0</v>
      </c>
      <c r="G58" s="19" t="n">
        <f aca="false">COUNTIF(G7:G57,"○")</f>
        <v>0</v>
      </c>
      <c r="H58" s="19" t="n">
        <f aca="false">COUNTIF(H7:H57,"○")</f>
        <v>4</v>
      </c>
      <c r="I58" s="19" t="n">
        <f aca="false">COUNTIF(I7:I57,"○")</f>
        <v>5</v>
      </c>
      <c r="J58" s="19" t="n">
        <f aca="false">COUNTIF(J7:J57,"○")</f>
        <v>6</v>
      </c>
      <c r="K58" s="19" t="n">
        <f aca="false">COUNTIF(K7:K57,"○")</f>
        <v>4</v>
      </c>
      <c r="L58" s="19" t="n">
        <f aca="false">COUNTIF(L7:L57,"○")</f>
        <v>2</v>
      </c>
      <c r="M58" s="19" t="n">
        <f aca="false">COUNTIF(M7:M57,"○")</f>
        <v>2</v>
      </c>
      <c r="N58" s="19" t="n">
        <f aca="false">COUNTIF(N7:N57,"○")</f>
        <v>3</v>
      </c>
      <c r="O58" s="19" t="n">
        <f aca="false">COUNTIF(O7:O57,"○")</f>
        <v>8</v>
      </c>
      <c r="P58" s="19" t="n">
        <f aca="false">COUNTIF(P7:P57,"○")</f>
        <v>4</v>
      </c>
      <c r="Q58" s="19" t="n">
        <f aca="false">COUNTIF(Q7:Q57,"○")</f>
        <v>8</v>
      </c>
      <c r="R58" s="19" t="n">
        <f aca="false">COUNTIF(R7:R57,"○")</f>
        <v>2</v>
      </c>
      <c r="S58" s="19" t="n">
        <f aca="false">COUNTIF(S7:S57,"○")</f>
        <v>0</v>
      </c>
      <c r="T58" s="19" t="n">
        <f aca="false">COUNTIF(T7:T57,"○")</f>
        <v>1</v>
      </c>
      <c r="U58" s="19" t="n">
        <f aca="false">COUNTIF(U7:U57,"○")</f>
        <v>1</v>
      </c>
      <c r="V58" s="19" t="n">
        <f aca="false">COUNTIF(V7:V57,"○")</f>
        <v>0</v>
      </c>
      <c r="W58" s="19" t="n">
        <f aca="false">COUNTIF(W7:W57,"○")</f>
        <v>0</v>
      </c>
      <c r="X58" s="19" t="n">
        <f aca="false">COUNTIF(X7:X57,"○")</f>
        <v>1</v>
      </c>
      <c r="Y58" s="19" t="n">
        <f aca="false">COUNTIF(Y7:Y57,"○")</f>
        <v>0</v>
      </c>
      <c r="Z58" s="19" t="n">
        <f aca="false">COUNTIF(Z7:Z57,"○")</f>
        <v>0</v>
      </c>
      <c r="AA58" s="19" t="n">
        <f aca="false">COUNTIF(AA7:AA57,"○")</f>
        <v>0</v>
      </c>
      <c r="AB58" s="19" t="n">
        <f aca="false">COUNTIF(AB7:AB57,"○")</f>
        <v>0</v>
      </c>
      <c r="AC58" s="19" t="n">
        <f aca="false">COUNTIF(AC7:AC57,"○")</f>
        <v>0</v>
      </c>
      <c r="AD58" s="19" t="n">
        <f aca="false">COUNTIF(AD7:AD57,"○")</f>
        <v>0</v>
      </c>
      <c r="AE58" s="19" t="n">
        <f aca="false">COUNTIF(AE7:AE57,"○")</f>
        <v>2</v>
      </c>
      <c r="AF58" s="19" t="n">
        <f aca="false">COUNTIF(AF7:AF57,"○")</f>
        <v>1</v>
      </c>
      <c r="AG58" s="19" t="n">
        <f aca="false">COUNTIF(AG7:AG57,"○")</f>
        <v>0</v>
      </c>
      <c r="AH58" s="19" t="n">
        <f aca="false">COUNTIF(AH7:AH57,"○")</f>
        <v>48</v>
      </c>
      <c r="AI58" s="19" t="n">
        <f aca="false">COUNTIF(AI7:AI57,"○")</f>
        <v>2</v>
      </c>
      <c r="AJ58" s="19" t="n">
        <f aca="false">COUNTIF(AJ7:AJ57,"○")</f>
        <v>1</v>
      </c>
      <c r="AK58" s="19" t="n">
        <f aca="false">COUNTIF(AK7:AK57,"○")</f>
        <v>0</v>
      </c>
      <c r="AL58" s="19" t="n">
        <f aca="false">COUNTIF(AL7:AL57,"○")</f>
        <v>48</v>
      </c>
      <c r="AM58" s="19" t="n">
        <f aca="false">COUNTIF(AM7:AM57,"○")</f>
        <v>42</v>
      </c>
      <c r="AN58" s="19" t="n">
        <f aca="false">COUNTIF(AN7:AN57,"○")</f>
        <v>10</v>
      </c>
      <c r="AO58" s="19" t="n">
        <f aca="false">COUNTIF(AO7:AO57,"○")</f>
        <v>0</v>
      </c>
      <c r="AP58" s="19" t="n">
        <f aca="false">COUNTIF(AP7:AP57,"○")</f>
        <v>0</v>
      </c>
      <c r="AQ58" s="19" t="n">
        <f aca="false">COUNTIF(AQ7:AQ57,"○")</f>
        <v>33</v>
      </c>
      <c r="AR58" s="19" t="n">
        <f aca="false">COUNTIF(AR7:AR57,"○")</f>
        <v>16</v>
      </c>
      <c r="AS58" s="19" t="n">
        <f aca="false">COUNTIF(AS7:AS57,"○")</f>
        <v>0</v>
      </c>
      <c r="AT58" s="19" t="n">
        <f aca="false">COUNTIF(AT7:AT57,"○")</f>
        <v>2</v>
      </c>
      <c r="AU58" s="19" t="n">
        <f aca="false">COUNTIF(AU7:AU57,"○")</f>
        <v>32</v>
      </c>
      <c r="AV58" s="19" t="n">
        <f aca="false">COUNTIF(AV7:AV57,"○")</f>
        <v>17</v>
      </c>
      <c r="AW58" s="19" t="n">
        <f aca="false">COUNTIF(AW7:AW57,"○")</f>
        <v>0</v>
      </c>
      <c r="AX58" s="19" t="n">
        <f aca="false">COUNTIF(AX7:AX57,"○")</f>
        <v>2</v>
      </c>
      <c r="AY58" s="19" t="n">
        <f aca="false">COUNTIF(AY7:AY57,"○")</f>
        <v>31</v>
      </c>
      <c r="AZ58" s="19" t="n">
        <f aca="false">COUNTIF(AZ7:AZ57,"○")</f>
        <v>19</v>
      </c>
      <c r="BA58" s="19" t="n">
        <f aca="false">COUNTIF(BA7:BA57,"○")</f>
        <v>0</v>
      </c>
      <c r="BB58" s="19" t="n">
        <f aca="false">COUNTIF(BB7:BB57,"○")</f>
        <v>2</v>
      </c>
      <c r="BC58" s="19" t="n">
        <f aca="false">COUNTIF(BC7:BC57,"○")</f>
        <v>12</v>
      </c>
      <c r="BD58" s="19" t="n">
        <f aca="false">COUNTIF(BD7:BD57,"○")</f>
        <v>20</v>
      </c>
      <c r="BE58" s="19" t="n">
        <f aca="false">COUNTIF(BE7:BE57,"○")</f>
        <v>0</v>
      </c>
      <c r="BF58" s="19" t="n">
        <f aca="false">COUNTIF(BF7:BF57,"○")</f>
        <v>19</v>
      </c>
      <c r="BG58" s="19" t="n">
        <f aca="false">COUNTIF(BG7:BG57,"○")</f>
        <v>8</v>
      </c>
      <c r="BH58" s="19" t="n">
        <f aca="false">COUNTIF(BH7:BH57,"○")</f>
        <v>20</v>
      </c>
      <c r="BI58" s="19" t="n">
        <f aca="false">COUNTIF(BI7:BI57,"○")</f>
        <v>0</v>
      </c>
      <c r="BJ58" s="19" t="n">
        <f aca="false">COUNTIF(BJ7:BJ57,"○")</f>
        <v>23</v>
      </c>
      <c r="BK58" s="19" t="n">
        <f aca="false">COUNTIF(BK7:BK57,"○")</f>
        <v>24</v>
      </c>
      <c r="BL58" s="19" t="n">
        <f aca="false">COUNTIF(BL7:BL57,"○")</f>
        <v>21</v>
      </c>
      <c r="BM58" s="19" t="n">
        <f aca="false">COUNTIF(BM7:BM57,"○")</f>
        <v>0</v>
      </c>
      <c r="BN58" s="19" t="n">
        <f aca="false">COUNTIF(BN7:BN57,"○")</f>
        <v>6</v>
      </c>
      <c r="BO58" s="19" t="n">
        <f aca="false">COUNTIF(BO7:BO57,"○")</f>
        <v>24</v>
      </c>
      <c r="BP58" s="19" t="n">
        <f aca="false">COUNTIF(BP7:BP57,"○")</f>
        <v>16</v>
      </c>
      <c r="BQ58" s="19" t="n">
        <f aca="false">COUNTIF(BQ7:BQ57,"○")</f>
        <v>0</v>
      </c>
      <c r="BR58" s="19" t="n">
        <f aca="false">COUNTIF(BR7:BR57,"○")</f>
        <v>11</v>
      </c>
      <c r="BS58" s="19" t="n">
        <f aca="false">COUNTIF(BS7:BS57,"○")</f>
        <v>23</v>
      </c>
      <c r="BT58" s="19" t="n">
        <f aca="false">COUNTIF(BT7:BT57,"○")</f>
        <v>25</v>
      </c>
      <c r="BU58" s="19" t="n">
        <f aca="false">COUNTIF(BU7:BU57,"○")</f>
        <v>0</v>
      </c>
      <c r="BV58" s="19" t="n">
        <f aca="false">COUNTIF(BV7:BV57,"○")</f>
        <v>3</v>
      </c>
      <c r="BW58" s="19" t="n">
        <f aca="false">COUNTIF(BW7:BW57,"○")</f>
        <v>27</v>
      </c>
      <c r="BX58" s="19" t="n">
        <f aca="false">COUNTIF(BX7:BX57,"○")</f>
        <v>17</v>
      </c>
      <c r="BY58" s="19" t="n">
        <f aca="false">COUNTIF(BY7:BY57,"○")</f>
        <v>0</v>
      </c>
      <c r="BZ58" s="19" t="n">
        <f aca="false">COUNTIF(BZ7:BZ57,"○")</f>
        <v>7</v>
      </c>
      <c r="CA58" s="19" t="n">
        <f aca="false">COUNTIF(CA7:CA57,"○")</f>
        <v>17</v>
      </c>
      <c r="CB58" s="19" t="n">
        <f aca="false">COUNTIF(CB7:CB57,"○")</f>
        <v>32</v>
      </c>
      <c r="CC58" s="19" t="n">
        <f aca="false">COUNTIF(CC7:CC57,"○")</f>
        <v>0</v>
      </c>
      <c r="CD58" s="19" t="n">
        <f aca="false">COUNTIF(CD7:CD57,"○")</f>
        <v>2</v>
      </c>
      <c r="CE58" s="19" t="n">
        <f aca="false">COUNTIF(CE7:CE57,"○")</f>
        <v>12</v>
      </c>
      <c r="CF58" s="19" t="n">
        <f aca="false">COUNTIF(CF7:CF57,"○")</f>
        <v>32</v>
      </c>
      <c r="CG58" s="19" t="n">
        <f aca="false">COUNTIF(CG7:CG57,"○")</f>
        <v>0</v>
      </c>
      <c r="CH58" s="19" t="n">
        <f aca="false">COUNTIF(CH7:CH57,"○")</f>
        <v>7</v>
      </c>
      <c r="CI58" s="19" t="n">
        <f aca="false">COUNTIF(CI7:CI57,"○")</f>
        <v>12</v>
      </c>
      <c r="CJ58" s="19" t="n">
        <f aca="false">COUNTIF(CJ7:CJ57,"○")</f>
        <v>21</v>
      </c>
      <c r="CK58" s="19" t="n">
        <f aca="false">COUNTIF(CK7:CK57,"○")</f>
        <v>0</v>
      </c>
      <c r="CL58" s="19" t="n">
        <f aca="false">COUNTIF(CL7:CL57,"○")</f>
        <v>18</v>
      </c>
      <c r="CM58" s="19" t="n">
        <f aca="false">COUNTIF(CM7:CM57,"○")</f>
        <v>10</v>
      </c>
      <c r="CN58" s="25" t="n">
        <f aca="false">COUNTIF(CN7:CN57,"○")</f>
        <v>20</v>
      </c>
      <c r="CO58" s="25" t="n">
        <f aca="false">COUNTIF(CO7:CO57,"○")</f>
        <v>0</v>
      </c>
      <c r="CP58" s="25" t="n">
        <f aca="false">COUNTIF(CP7:CP57,"○")</f>
        <v>21</v>
      </c>
      <c r="CQ58" s="25" t="n">
        <f aca="false">COUNTIF(CQ7:CQ57,"○")</f>
        <v>8</v>
      </c>
      <c r="CR58" s="25" t="n">
        <f aca="false">COUNTIF(CR7:CR57,"○")</f>
        <v>18</v>
      </c>
      <c r="CS58" s="25" t="n">
        <f aca="false">COUNTIF(CS7:CS57,"○")</f>
        <v>0</v>
      </c>
      <c r="CT58" s="25" t="n">
        <f aca="false">COUNTIF(CT7:CT57,"○")</f>
        <v>25</v>
      </c>
      <c r="CU58" s="25" t="n">
        <f aca="false">COUNTIF(CU7:CU57,"○")</f>
        <v>5</v>
      </c>
      <c r="CV58" s="25" t="n">
        <f aca="false">COUNTIF(CV7:CV57,"○")</f>
        <v>19</v>
      </c>
      <c r="CW58" s="25" t="n">
        <f aca="false">COUNTIF(CW7:CW57,"○")</f>
        <v>0</v>
      </c>
      <c r="CX58" s="25" t="n">
        <f aca="false">COUNTIF(CX7:CX57,"○")</f>
        <v>27</v>
      </c>
      <c r="CY58" s="25" t="n">
        <f aca="false">COUNTIF(CY7:CY57,"○")</f>
        <v>7</v>
      </c>
      <c r="CZ58" s="25" t="n">
        <f aca="false">COUNTIF(CZ7:CZ57,"○")</f>
        <v>12</v>
      </c>
      <c r="DA58" s="25" t="n">
        <f aca="false">COUNTIF(DA7:DA57,"○")</f>
        <v>0</v>
      </c>
      <c r="DB58" s="25" t="n">
        <f aca="false">COUNTIF(DB7:DB57,"○")</f>
        <v>32</v>
      </c>
      <c r="DC58" s="25" t="n">
        <f aca="false">COUNTIF(DC7:DC57,"○")</f>
        <v>2</v>
      </c>
      <c r="DD58" s="25" t="n">
        <f aca="false">COUNTIF(DD7:DD57,"○")</f>
        <v>16</v>
      </c>
      <c r="DE58" s="25" t="n">
        <f aca="false">COUNTIF(DE7:DE57,"○")</f>
        <v>0</v>
      </c>
      <c r="DF58" s="25" t="n">
        <f aca="false">COUNTIF(DF7:DF57,"○")</f>
        <v>33</v>
      </c>
      <c r="DG58" s="25" t="n">
        <f aca="false">COUNTIF(DG7:DG57,"○")</f>
        <v>17</v>
      </c>
      <c r="DH58" s="25" t="n">
        <f aca="false">COUNTIF(DH7:DH57,"○")</f>
        <v>18</v>
      </c>
      <c r="DI58" s="25" t="n">
        <f aca="false">COUNTIF(DI7:DI57,"○")</f>
        <v>0</v>
      </c>
      <c r="DJ58" s="25" t="n">
        <f aca="false">COUNTIF(DJ7:DJ57,"○")</f>
        <v>16</v>
      </c>
      <c r="DK58" s="25" t="n">
        <f aca="false">COUNTIF(DK7:DK57,"○")</f>
        <v>9</v>
      </c>
      <c r="DL58" s="25" t="n">
        <f aca="false">COUNTIF(DL7:DL57,"○")</f>
        <v>26</v>
      </c>
      <c r="DM58" s="25" t="n">
        <f aca="false">COUNTIF(DM7:DM57,"○")</f>
        <v>0</v>
      </c>
      <c r="DN58" s="25" t="n">
        <f aca="false">COUNTIF(DN7:DN57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75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6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6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6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6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6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6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6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6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6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6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7</v>
      </c>
      <c r="E5" s="11"/>
      <c r="F5" s="11"/>
      <c r="G5" s="11"/>
      <c r="H5" s="11" t="s">
        <v>178</v>
      </c>
      <c r="I5" s="11"/>
      <c r="J5" s="11"/>
      <c r="K5" s="11"/>
      <c r="L5" s="11" t="s">
        <v>177</v>
      </c>
      <c r="M5" s="11"/>
      <c r="N5" s="11"/>
      <c r="O5" s="11"/>
      <c r="P5" s="11" t="s">
        <v>178</v>
      </c>
      <c r="Q5" s="11"/>
      <c r="R5" s="11"/>
      <c r="S5" s="11" t="s">
        <v>177</v>
      </c>
      <c r="T5" s="11"/>
      <c r="U5" s="11"/>
      <c r="V5" s="11"/>
      <c r="W5" s="11" t="s">
        <v>178</v>
      </c>
      <c r="X5" s="11"/>
      <c r="Y5" s="11"/>
      <c r="Z5" s="11"/>
      <c r="AA5" s="11" t="s">
        <v>177</v>
      </c>
      <c r="AB5" s="11"/>
      <c r="AC5" s="11"/>
      <c r="AD5" s="11"/>
      <c r="AE5" s="11" t="s">
        <v>178</v>
      </c>
      <c r="AF5" s="11"/>
      <c r="AG5" s="11"/>
      <c r="AH5" s="11" t="s">
        <v>177</v>
      </c>
      <c r="AI5" s="11"/>
      <c r="AJ5" s="11"/>
      <c r="AK5" s="11"/>
      <c r="AL5" s="11" t="s">
        <v>178</v>
      </c>
      <c r="AM5" s="11"/>
      <c r="AN5" s="11"/>
      <c r="AO5" s="11"/>
      <c r="AP5" s="11" t="s">
        <v>177</v>
      </c>
      <c r="AQ5" s="11"/>
      <c r="AR5" s="11"/>
      <c r="AS5" s="11"/>
      <c r="AT5" s="11" t="s">
        <v>178</v>
      </c>
      <c r="AU5" s="11"/>
      <c r="AV5" s="11"/>
      <c r="AW5" s="11" t="s">
        <v>177</v>
      </c>
      <c r="AX5" s="11"/>
      <c r="AY5" s="11"/>
      <c r="AZ5" s="11"/>
      <c r="BA5" s="11" t="s">
        <v>178</v>
      </c>
      <c r="BB5" s="11"/>
      <c r="BC5" s="11"/>
      <c r="BD5" s="11"/>
      <c r="BE5" s="11" t="s">
        <v>177</v>
      </c>
      <c r="BF5" s="11"/>
      <c r="BG5" s="11"/>
      <c r="BH5" s="11"/>
      <c r="BI5" s="11" t="s">
        <v>178</v>
      </c>
      <c r="BJ5" s="11"/>
      <c r="BK5" s="11"/>
      <c r="BL5" s="11" t="s">
        <v>177</v>
      </c>
      <c r="BM5" s="11"/>
      <c r="BN5" s="11"/>
      <c r="BO5" s="11"/>
      <c r="BP5" s="11" t="s">
        <v>178</v>
      </c>
      <c r="BQ5" s="11"/>
      <c r="BR5" s="11"/>
      <c r="BS5" s="11"/>
      <c r="BT5" s="11" t="s">
        <v>177</v>
      </c>
      <c r="BU5" s="11"/>
      <c r="BV5" s="11"/>
      <c r="BW5" s="11"/>
      <c r="BX5" s="11" t="s">
        <v>178</v>
      </c>
      <c r="BY5" s="11"/>
      <c r="BZ5" s="11"/>
      <c r="CA5" s="11" t="s">
        <v>177</v>
      </c>
      <c r="CB5" s="11"/>
      <c r="CC5" s="11"/>
      <c r="CD5" s="11"/>
      <c r="CE5" s="11" t="s">
        <v>178</v>
      </c>
      <c r="CF5" s="11"/>
      <c r="CG5" s="11"/>
      <c r="CH5" s="11"/>
      <c r="CI5" s="11" t="s">
        <v>177</v>
      </c>
      <c r="CJ5" s="11"/>
      <c r="CK5" s="11"/>
      <c r="CL5" s="11"/>
      <c r="CM5" s="11" t="s">
        <v>178</v>
      </c>
      <c r="CN5" s="11"/>
      <c r="CO5" s="11"/>
      <c r="CP5" s="11" t="s">
        <v>177</v>
      </c>
      <c r="CQ5" s="11"/>
      <c r="CR5" s="11"/>
      <c r="CS5" s="11"/>
      <c r="CT5" s="11" t="s">
        <v>178</v>
      </c>
      <c r="CU5" s="11"/>
      <c r="CV5" s="11"/>
      <c r="CW5" s="11"/>
      <c r="CX5" s="11" t="s">
        <v>177</v>
      </c>
      <c r="CY5" s="11"/>
      <c r="CZ5" s="11"/>
      <c r="DA5" s="11"/>
      <c r="DB5" s="11" t="s">
        <v>178</v>
      </c>
      <c r="DC5" s="11"/>
      <c r="DD5" s="11"/>
      <c r="DE5" s="11" t="s">
        <v>177</v>
      </c>
      <c r="DF5" s="11"/>
      <c r="DG5" s="11"/>
      <c r="DH5" s="11"/>
      <c r="DI5" s="11" t="s">
        <v>178</v>
      </c>
      <c r="DJ5" s="11"/>
      <c r="DK5" s="11"/>
      <c r="DL5" s="11"/>
      <c r="DM5" s="11" t="s">
        <v>177</v>
      </c>
      <c r="DN5" s="11"/>
      <c r="DO5" s="11"/>
      <c r="DP5" s="11"/>
      <c r="DQ5" s="11" t="s">
        <v>178</v>
      </c>
      <c r="DR5" s="11"/>
      <c r="DS5" s="11"/>
      <c r="DT5" s="11" t="s">
        <v>177</v>
      </c>
      <c r="DU5" s="11"/>
      <c r="DV5" s="11"/>
      <c r="DW5" s="11"/>
      <c r="DX5" s="11" t="s">
        <v>178</v>
      </c>
      <c r="DY5" s="11"/>
      <c r="DZ5" s="11"/>
      <c r="EA5" s="11"/>
      <c r="EB5" s="11" t="s">
        <v>177</v>
      </c>
      <c r="EC5" s="11"/>
      <c r="ED5" s="11"/>
      <c r="EE5" s="11"/>
      <c r="EF5" s="11" t="s">
        <v>178</v>
      </c>
      <c r="EG5" s="11"/>
      <c r="EH5" s="11"/>
      <c r="EI5" s="11" t="s">
        <v>177</v>
      </c>
      <c r="EJ5" s="11"/>
      <c r="EK5" s="11"/>
      <c r="EL5" s="11"/>
      <c r="EM5" s="11" t="s">
        <v>178</v>
      </c>
      <c r="EN5" s="11"/>
      <c r="EO5" s="11"/>
      <c r="EP5" s="11"/>
      <c r="EQ5" s="11" t="s">
        <v>177</v>
      </c>
      <c r="ER5" s="11"/>
      <c r="ES5" s="11"/>
      <c r="ET5" s="11"/>
      <c r="EU5" s="11" t="s">
        <v>178</v>
      </c>
      <c r="EV5" s="11"/>
      <c r="EW5" s="11"/>
      <c r="EX5" s="11" t="s">
        <v>177</v>
      </c>
      <c r="EY5" s="11"/>
      <c r="EZ5" s="11"/>
      <c r="FA5" s="11"/>
      <c r="FB5" s="11" t="s">
        <v>178</v>
      </c>
      <c r="FC5" s="11"/>
      <c r="FD5" s="11"/>
      <c r="FE5" s="11"/>
      <c r="FF5" s="11" t="s">
        <v>177</v>
      </c>
      <c r="FG5" s="11"/>
      <c r="FH5" s="11"/>
      <c r="FI5" s="11"/>
      <c r="FJ5" s="11" t="s">
        <v>17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9</v>
      </c>
      <c r="E6" s="36" t="s">
        <v>180</v>
      </c>
      <c r="F6" s="37" t="s">
        <v>181</v>
      </c>
      <c r="G6" s="37" t="s">
        <v>182</v>
      </c>
      <c r="H6" s="36" t="s">
        <v>183</v>
      </c>
      <c r="I6" s="36" t="s">
        <v>184</v>
      </c>
      <c r="J6" s="36" t="s">
        <v>185</v>
      </c>
      <c r="K6" s="36" t="s">
        <v>23</v>
      </c>
      <c r="L6" s="36" t="s">
        <v>179</v>
      </c>
      <c r="M6" s="36" t="s">
        <v>180</v>
      </c>
      <c r="N6" s="37" t="s">
        <v>181</v>
      </c>
      <c r="O6" s="37" t="s">
        <v>182</v>
      </c>
      <c r="P6" s="36" t="s">
        <v>186</v>
      </c>
      <c r="Q6" s="36" t="s">
        <v>185</v>
      </c>
      <c r="R6" s="36" t="s">
        <v>23</v>
      </c>
      <c r="S6" s="2" t="s">
        <v>179</v>
      </c>
      <c r="T6" s="36" t="s">
        <v>180</v>
      </c>
      <c r="U6" s="37" t="s">
        <v>181</v>
      </c>
      <c r="V6" s="37" t="s">
        <v>182</v>
      </c>
      <c r="W6" s="36" t="s">
        <v>183</v>
      </c>
      <c r="X6" s="36" t="s">
        <v>184</v>
      </c>
      <c r="Y6" s="36" t="s">
        <v>185</v>
      </c>
      <c r="Z6" s="36" t="s">
        <v>23</v>
      </c>
      <c r="AA6" s="36" t="s">
        <v>179</v>
      </c>
      <c r="AB6" s="36" t="s">
        <v>180</v>
      </c>
      <c r="AC6" s="37" t="s">
        <v>181</v>
      </c>
      <c r="AD6" s="37" t="s">
        <v>182</v>
      </c>
      <c r="AE6" s="36" t="s">
        <v>186</v>
      </c>
      <c r="AF6" s="36" t="s">
        <v>185</v>
      </c>
      <c r="AG6" s="36" t="s">
        <v>23</v>
      </c>
      <c r="AH6" s="2" t="s">
        <v>179</v>
      </c>
      <c r="AI6" s="36" t="s">
        <v>180</v>
      </c>
      <c r="AJ6" s="37" t="s">
        <v>181</v>
      </c>
      <c r="AK6" s="37" t="s">
        <v>182</v>
      </c>
      <c r="AL6" s="36" t="s">
        <v>183</v>
      </c>
      <c r="AM6" s="36" t="s">
        <v>184</v>
      </c>
      <c r="AN6" s="36" t="s">
        <v>185</v>
      </c>
      <c r="AO6" s="36" t="s">
        <v>23</v>
      </c>
      <c r="AP6" s="36" t="s">
        <v>179</v>
      </c>
      <c r="AQ6" s="36" t="s">
        <v>180</v>
      </c>
      <c r="AR6" s="37" t="s">
        <v>181</v>
      </c>
      <c r="AS6" s="37" t="s">
        <v>182</v>
      </c>
      <c r="AT6" s="36" t="s">
        <v>186</v>
      </c>
      <c r="AU6" s="36" t="s">
        <v>185</v>
      </c>
      <c r="AV6" s="36" t="s">
        <v>23</v>
      </c>
      <c r="AW6" s="2" t="s">
        <v>179</v>
      </c>
      <c r="AX6" s="36" t="s">
        <v>180</v>
      </c>
      <c r="AY6" s="37" t="s">
        <v>181</v>
      </c>
      <c r="AZ6" s="37" t="s">
        <v>182</v>
      </c>
      <c r="BA6" s="36" t="s">
        <v>183</v>
      </c>
      <c r="BB6" s="36" t="s">
        <v>184</v>
      </c>
      <c r="BC6" s="36" t="s">
        <v>185</v>
      </c>
      <c r="BD6" s="36" t="s">
        <v>23</v>
      </c>
      <c r="BE6" s="36" t="s">
        <v>179</v>
      </c>
      <c r="BF6" s="36" t="s">
        <v>180</v>
      </c>
      <c r="BG6" s="37" t="s">
        <v>181</v>
      </c>
      <c r="BH6" s="37" t="s">
        <v>182</v>
      </c>
      <c r="BI6" s="36" t="s">
        <v>186</v>
      </c>
      <c r="BJ6" s="36" t="s">
        <v>185</v>
      </c>
      <c r="BK6" s="36" t="s">
        <v>23</v>
      </c>
      <c r="BL6" s="2" t="s">
        <v>179</v>
      </c>
      <c r="BM6" s="36" t="s">
        <v>180</v>
      </c>
      <c r="BN6" s="37" t="s">
        <v>181</v>
      </c>
      <c r="BO6" s="37" t="s">
        <v>182</v>
      </c>
      <c r="BP6" s="36" t="s">
        <v>183</v>
      </c>
      <c r="BQ6" s="36" t="s">
        <v>184</v>
      </c>
      <c r="BR6" s="36" t="s">
        <v>185</v>
      </c>
      <c r="BS6" s="36" t="s">
        <v>23</v>
      </c>
      <c r="BT6" s="36" t="s">
        <v>179</v>
      </c>
      <c r="BU6" s="36" t="s">
        <v>180</v>
      </c>
      <c r="BV6" s="37" t="s">
        <v>181</v>
      </c>
      <c r="BW6" s="37" t="s">
        <v>182</v>
      </c>
      <c r="BX6" s="36" t="s">
        <v>186</v>
      </c>
      <c r="BY6" s="36" t="s">
        <v>185</v>
      </c>
      <c r="BZ6" s="36" t="s">
        <v>23</v>
      </c>
      <c r="CA6" s="2" t="s">
        <v>179</v>
      </c>
      <c r="CB6" s="36" t="s">
        <v>180</v>
      </c>
      <c r="CC6" s="37" t="s">
        <v>181</v>
      </c>
      <c r="CD6" s="37" t="s">
        <v>182</v>
      </c>
      <c r="CE6" s="36" t="s">
        <v>183</v>
      </c>
      <c r="CF6" s="36" t="s">
        <v>184</v>
      </c>
      <c r="CG6" s="36" t="s">
        <v>185</v>
      </c>
      <c r="CH6" s="36" t="s">
        <v>23</v>
      </c>
      <c r="CI6" s="36" t="s">
        <v>179</v>
      </c>
      <c r="CJ6" s="36" t="s">
        <v>180</v>
      </c>
      <c r="CK6" s="37" t="s">
        <v>181</v>
      </c>
      <c r="CL6" s="37" t="s">
        <v>182</v>
      </c>
      <c r="CM6" s="36" t="s">
        <v>186</v>
      </c>
      <c r="CN6" s="36" t="s">
        <v>185</v>
      </c>
      <c r="CO6" s="36" t="s">
        <v>23</v>
      </c>
      <c r="CP6" s="2" t="s">
        <v>179</v>
      </c>
      <c r="CQ6" s="36" t="s">
        <v>180</v>
      </c>
      <c r="CR6" s="37" t="s">
        <v>181</v>
      </c>
      <c r="CS6" s="37" t="s">
        <v>182</v>
      </c>
      <c r="CT6" s="36" t="s">
        <v>183</v>
      </c>
      <c r="CU6" s="36" t="s">
        <v>184</v>
      </c>
      <c r="CV6" s="36" t="s">
        <v>185</v>
      </c>
      <c r="CW6" s="36" t="s">
        <v>23</v>
      </c>
      <c r="CX6" s="36" t="s">
        <v>179</v>
      </c>
      <c r="CY6" s="36" t="s">
        <v>180</v>
      </c>
      <c r="CZ6" s="37" t="s">
        <v>181</v>
      </c>
      <c r="DA6" s="37" t="s">
        <v>182</v>
      </c>
      <c r="DB6" s="36" t="s">
        <v>186</v>
      </c>
      <c r="DC6" s="36" t="s">
        <v>185</v>
      </c>
      <c r="DD6" s="36" t="s">
        <v>23</v>
      </c>
      <c r="DE6" s="2" t="s">
        <v>179</v>
      </c>
      <c r="DF6" s="36" t="s">
        <v>180</v>
      </c>
      <c r="DG6" s="37" t="s">
        <v>181</v>
      </c>
      <c r="DH6" s="37" t="s">
        <v>182</v>
      </c>
      <c r="DI6" s="36" t="s">
        <v>183</v>
      </c>
      <c r="DJ6" s="36" t="s">
        <v>184</v>
      </c>
      <c r="DK6" s="36" t="s">
        <v>185</v>
      </c>
      <c r="DL6" s="36" t="s">
        <v>23</v>
      </c>
      <c r="DM6" s="36" t="s">
        <v>179</v>
      </c>
      <c r="DN6" s="36" t="s">
        <v>180</v>
      </c>
      <c r="DO6" s="37" t="s">
        <v>181</v>
      </c>
      <c r="DP6" s="37" t="s">
        <v>182</v>
      </c>
      <c r="DQ6" s="36" t="s">
        <v>186</v>
      </c>
      <c r="DR6" s="36" t="s">
        <v>185</v>
      </c>
      <c r="DS6" s="36" t="s">
        <v>23</v>
      </c>
      <c r="DT6" s="2" t="s">
        <v>179</v>
      </c>
      <c r="DU6" s="36" t="s">
        <v>180</v>
      </c>
      <c r="DV6" s="37" t="s">
        <v>181</v>
      </c>
      <c r="DW6" s="37" t="s">
        <v>182</v>
      </c>
      <c r="DX6" s="36" t="s">
        <v>183</v>
      </c>
      <c r="DY6" s="36" t="s">
        <v>184</v>
      </c>
      <c r="DZ6" s="36" t="s">
        <v>185</v>
      </c>
      <c r="EA6" s="36" t="s">
        <v>23</v>
      </c>
      <c r="EB6" s="36" t="s">
        <v>179</v>
      </c>
      <c r="EC6" s="36" t="s">
        <v>180</v>
      </c>
      <c r="ED6" s="37" t="s">
        <v>181</v>
      </c>
      <c r="EE6" s="37" t="s">
        <v>182</v>
      </c>
      <c r="EF6" s="36" t="s">
        <v>186</v>
      </c>
      <c r="EG6" s="36" t="s">
        <v>185</v>
      </c>
      <c r="EH6" s="36" t="s">
        <v>23</v>
      </c>
      <c r="EI6" s="2" t="s">
        <v>179</v>
      </c>
      <c r="EJ6" s="36" t="s">
        <v>180</v>
      </c>
      <c r="EK6" s="37" t="s">
        <v>181</v>
      </c>
      <c r="EL6" s="37" t="s">
        <v>182</v>
      </c>
      <c r="EM6" s="36" t="s">
        <v>183</v>
      </c>
      <c r="EN6" s="36" t="s">
        <v>184</v>
      </c>
      <c r="EO6" s="36" t="s">
        <v>185</v>
      </c>
      <c r="EP6" s="36" t="s">
        <v>23</v>
      </c>
      <c r="EQ6" s="36" t="s">
        <v>179</v>
      </c>
      <c r="ER6" s="36" t="s">
        <v>180</v>
      </c>
      <c r="ES6" s="37" t="s">
        <v>181</v>
      </c>
      <c r="ET6" s="37" t="s">
        <v>182</v>
      </c>
      <c r="EU6" s="36" t="s">
        <v>186</v>
      </c>
      <c r="EV6" s="36" t="s">
        <v>185</v>
      </c>
      <c r="EW6" s="36" t="s">
        <v>23</v>
      </c>
      <c r="EX6" s="2" t="s">
        <v>179</v>
      </c>
      <c r="EY6" s="36" t="s">
        <v>180</v>
      </c>
      <c r="EZ6" s="37" t="s">
        <v>181</v>
      </c>
      <c r="FA6" s="37" t="s">
        <v>182</v>
      </c>
      <c r="FB6" s="36" t="s">
        <v>183</v>
      </c>
      <c r="FC6" s="36" t="s">
        <v>184</v>
      </c>
      <c r="FD6" s="36" t="s">
        <v>185</v>
      </c>
      <c r="FE6" s="36" t="s">
        <v>23</v>
      </c>
      <c r="FF6" s="36" t="s">
        <v>179</v>
      </c>
      <c r="FG6" s="36" t="s">
        <v>180</v>
      </c>
      <c r="FH6" s="37" t="s">
        <v>181</v>
      </c>
      <c r="FI6" s="37" t="s">
        <v>182</v>
      </c>
      <c r="FJ6" s="36" t="s">
        <v>186</v>
      </c>
      <c r="FK6" s="36" t="s">
        <v>185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 t="s">
        <v>28</v>
      </c>
      <c r="ER7" s="24"/>
      <c r="ES7" s="24"/>
      <c r="ET7" s="24"/>
      <c r="EU7" s="24" t="s">
        <v>28</v>
      </c>
      <c r="EV7" s="24"/>
      <c r="EW7" s="24"/>
      <c r="EX7" s="24"/>
      <c r="EY7" s="24"/>
      <c r="EZ7" s="24" t="s">
        <v>28</v>
      </c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 t="s">
        <v>28</v>
      </c>
      <c r="V8" s="17"/>
      <c r="W8" s="17"/>
      <c r="X8" s="17" t="s">
        <v>28</v>
      </c>
      <c r="Y8" s="17"/>
      <c r="Z8" s="17"/>
      <c r="AA8" s="17"/>
      <c r="AB8" s="17"/>
      <c r="AC8" s="17" t="s">
        <v>28</v>
      </c>
      <c r="AD8" s="17"/>
      <c r="AE8" s="17"/>
      <c r="AF8" s="17" t="s">
        <v>28</v>
      </c>
      <c r="AG8" s="17"/>
      <c r="AH8" s="17"/>
      <c r="AI8" s="17"/>
      <c r="AJ8" s="17" t="s">
        <v>28</v>
      </c>
      <c r="AK8" s="17"/>
      <c r="AL8" s="17"/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 t="s">
        <v>28</v>
      </c>
      <c r="BH8" s="17"/>
      <c r="BI8" s="17"/>
      <c r="BJ8" s="17" t="s">
        <v>28</v>
      </c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 t="s">
        <v>28</v>
      </c>
      <c r="BW8" s="17"/>
      <c r="BX8" s="17"/>
      <c r="BY8" s="17" t="s">
        <v>28</v>
      </c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 t="s">
        <v>28</v>
      </c>
      <c r="CL8" s="17"/>
      <c r="CM8" s="17"/>
      <c r="CN8" s="24" t="s">
        <v>28</v>
      </c>
      <c r="CO8" s="24"/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/>
      <c r="CZ8" s="24" t="s">
        <v>28</v>
      </c>
      <c r="DA8" s="24"/>
      <c r="DB8" s="24"/>
      <c r="DC8" s="24" t="s">
        <v>28</v>
      </c>
      <c r="DD8" s="24"/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/>
      <c r="ED8" s="24" t="s">
        <v>28</v>
      </c>
      <c r="EE8" s="24"/>
      <c r="EF8" s="24"/>
      <c r="EG8" s="24" t="s">
        <v>28</v>
      </c>
      <c r="EH8" s="24"/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 t="s">
        <v>28</v>
      </c>
      <c r="EY8" s="24"/>
      <c r="EZ8" s="24"/>
      <c r="FA8" s="24"/>
      <c r="FB8" s="24"/>
      <c r="FC8" s="24" t="s">
        <v>28</v>
      </c>
      <c r="FD8" s="24"/>
      <c r="FE8" s="24"/>
      <c r="FF8" s="24"/>
      <c r="FG8" s="24"/>
      <c r="FH8" s="24" t="s">
        <v>28</v>
      </c>
      <c r="FI8" s="24"/>
      <c r="FJ8" s="24"/>
      <c r="FK8" s="24" t="s">
        <v>28</v>
      </c>
      <c r="FL8" s="24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/>
      <c r="X9" s="17" t="s">
        <v>28</v>
      </c>
      <c r="Y9" s="17"/>
      <c r="Z9" s="17"/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/>
      <c r="DN9" s="24" t="s">
        <v>28</v>
      </c>
      <c r="DO9" s="24"/>
      <c r="DP9" s="24"/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/>
      <c r="X11" s="17" t="s">
        <v>28</v>
      </c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 t="s">
        <v>28</v>
      </c>
      <c r="DG11" s="24"/>
      <c r="DH11" s="24"/>
      <c r="DI11" s="24"/>
      <c r="DJ11" s="24"/>
      <c r="DK11" s="24"/>
      <c r="DL11" s="24" t="s">
        <v>28</v>
      </c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 t="s">
        <v>28</v>
      </c>
      <c r="ED11" s="24"/>
      <c r="EE11" s="24"/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/>
      <c r="ER11" s="24" t="s">
        <v>28</v>
      </c>
      <c r="ES11" s="24"/>
      <c r="ET11" s="24"/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/>
      <c r="FG11" s="24" t="s">
        <v>28</v>
      </c>
      <c r="FH11" s="24"/>
      <c r="FI11" s="24"/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/>
      <c r="BV12" s="17" t="s">
        <v>28</v>
      </c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/>
      <c r="CY12" s="24"/>
      <c r="CZ12" s="24" t="s">
        <v>28</v>
      </c>
      <c r="DA12" s="24"/>
      <c r="DB12" s="24" t="s">
        <v>28</v>
      </c>
      <c r="DC12" s="24"/>
      <c r="DD12" s="24"/>
      <c r="DE12" s="24" t="s">
        <v>28</v>
      </c>
      <c r="DF12" s="24"/>
      <c r="DG12" s="24"/>
      <c r="DH12" s="24"/>
      <c r="DI12" s="24" t="s">
        <v>28</v>
      </c>
      <c r="DJ12" s="24"/>
      <c r="DK12" s="24"/>
      <c r="DL12" s="24"/>
      <c r="DM12" s="24"/>
      <c r="DN12" s="24"/>
      <c r="DO12" s="24" t="s">
        <v>28</v>
      </c>
      <c r="DP12" s="24"/>
      <c r="DQ12" s="24" t="s">
        <v>28</v>
      </c>
      <c r="DR12" s="24"/>
      <c r="DS12" s="24"/>
      <c r="DT12" s="24" t="s">
        <v>28</v>
      </c>
      <c r="DU12" s="24"/>
      <c r="DV12" s="24"/>
      <c r="DW12" s="24"/>
      <c r="DX12" s="24" t="s">
        <v>28</v>
      </c>
      <c r="DY12" s="24"/>
      <c r="DZ12" s="24"/>
      <c r="EA12" s="24"/>
      <c r="EB12" s="24"/>
      <c r="EC12" s="24"/>
      <c r="ED12" s="24" t="s">
        <v>28</v>
      </c>
      <c r="EE12" s="24"/>
      <c r="EF12" s="24" t="s">
        <v>28</v>
      </c>
      <c r="EG12" s="24"/>
      <c r="EH12" s="24"/>
      <c r="EI12" s="24" t="s">
        <v>28</v>
      </c>
      <c r="EJ12" s="24"/>
      <c r="EK12" s="24"/>
      <c r="EL12" s="24"/>
      <c r="EM12" s="24" t="s">
        <v>28</v>
      </c>
      <c r="EN12" s="24"/>
      <c r="EO12" s="24"/>
      <c r="EP12" s="24"/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/>
      <c r="AM13" s="17" t="s">
        <v>28</v>
      </c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/>
      <c r="BQ13" s="17" t="s">
        <v>28</v>
      </c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/>
      <c r="CF13" s="17" t="s">
        <v>28</v>
      </c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/>
      <c r="CU13" s="24" t="s">
        <v>28</v>
      </c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/>
      <c r="FC13" s="24" t="s">
        <v>28</v>
      </c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 t="s">
        <v>28</v>
      </c>
      <c r="DU14" s="24"/>
      <c r="DV14" s="24"/>
      <c r="DW14" s="24"/>
      <c r="DX14" s="24" t="s">
        <v>28</v>
      </c>
      <c r="DY14" s="24"/>
      <c r="DZ14" s="24"/>
      <c r="EA14" s="24"/>
      <c r="EB14" s="24" t="s">
        <v>28</v>
      </c>
      <c r="EC14" s="24"/>
      <c r="ED14" s="24"/>
      <c r="EE14" s="24"/>
      <c r="EF14" s="24" t="s">
        <v>28</v>
      </c>
      <c r="EG14" s="24"/>
      <c r="EH14" s="24"/>
      <c r="EI14" s="24" t="s">
        <v>28</v>
      </c>
      <c r="EJ14" s="24"/>
      <c r="EK14" s="24"/>
      <c r="EL14" s="24"/>
      <c r="EM14" s="24" t="s">
        <v>28</v>
      </c>
      <c r="EN14" s="24"/>
      <c r="EO14" s="24"/>
      <c r="EP14" s="24"/>
      <c r="EQ14" s="24" t="s">
        <v>28</v>
      </c>
      <c r="ER14" s="24"/>
      <c r="ES14" s="24"/>
      <c r="ET14" s="24"/>
      <c r="EU14" s="24" t="s">
        <v>28</v>
      </c>
      <c r="EV14" s="24"/>
      <c r="EW14" s="24"/>
      <c r="EX14" s="24" t="s">
        <v>28</v>
      </c>
      <c r="EY14" s="24"/>
      <c r="EZ14" s="24"/>
      <c r="FA14" s="24"/>
      <c r="FB14" s="24" t="s">
        <v>28</v>
      </c>
      <c r="FC14" s="24"/>
      <c r="FD14" s="24"/>
      <c r="FE14" s="24"/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/>
      <c r="X15" s="17" t="s">
        <v>28</v>
      </c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/>
      <c r="AM15" s="17" t="s">
        <v>28</v>
      </c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 t="s">
        <v>28</v>
      </c>
      <c r="ES15" s="24"/>
      <c r="ET15" s="24"/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/>
      <c r="FC15" s="24" t="s">
        <v>28</v>
      </c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 t="s">
        <v>28</v>
      </c>
      <c r="EK16" s="24"/>
      <c r="EL16" s="24"/>
      <c r="EM16" s="24"/>
      <c r="EN16" s="24"/>
      <c r="EO16" s="24"/>
      <c r="EP16" s="24" t="s">
        <v>28</v>
      </c>
      <c r="EQ16" s="24"/>
      <c r="ER16" s="24" t="s">
        <v>28</v>
      </c>
      <c r="ES16" s="24"/>
      <c r="ET16" s="24"/>
      <c r="EU16" s="24"/>
      <c r="EV16" s="24"/>
      <c r="EW16" s="24" t="s">
        <v>28</v>
      </c>
      <c r="EX16" s="24" t="s">
        <v>28</v>
      </c>
      <c r="EY16" s="24"/>
      <c r="EZ16" s="24"/>
      <c r="FA16" s="24"/>
      <c r="FB16" s="24"/>
      <c r="FC16" s="24" t="s">
        <v>28</v>
      </c>
      <c r="FD16" s="24"/>
      <c r="FE16" s="24"/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 t="s">
        <v>28</v>
      </c>
      <c r="DF17" s="24"/>
      <c r="DG17" s="24"/>
      <c r="DH17" s="24"/>
      <c r="DI17" s="24" t="s">
        <v>28</v>
      </c>
      <c r="DJ17" s="24"/>
      <c r="DK17" s="24"/>
      <c r="DL17" s="24"/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 t="s">
        <v>28</v>
      </c>
      <c r="EJ17" s="24"/>
      <c r="EK17" s="24"/>
      <c r="EL17" s="24"/>
      <c r="EM17" s="24" t="s">
        <v>28</v>
      </c>
      <c r="EN17" s="24"/>
      <c r="EO17" s="24"/>
      <c r="EP17" s="24"/>
      <c r="EQ17" s="24" t="s">
        <v>28</v>
      </c>
      <c r="ER17" s="24"/>
      <c r="ES17" s="24"/>
      <c r="ET17" s="24"/>
      <c r="EU17" s="24" t="s">
        <v>28</v>
      </c>
      <c r="EV17" s="24"/>
      <c r="EW17" s="24"/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/>
      <c r="AM18" s="17" t="s">
        <v>28</v>
      </c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 t="s">
        <v>28</v>
      </c>
      <c r="BO18" s="17"/>
      <c r="BP18" s="17"/>
      <c r="BQ18" s="17" t="s">
        <v>28</v>
      </c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/>
      <c r="CC18" s="17" t="s">
        <v>28</v>
      </c>
      <c r="CD18" s="17"/>
      <c r="CE18" s="17"/>
      <c r="CF18" s="17" t="s">
        <v>28</v>
      </c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/>
      <c r="CR18" s="24" t="s">
        <v>28</v>
      </c>
      <c r="CS18" s="24"/>
      <c r="CT18" s="24"/>
      <c r="CU18" s="24" t="s">
        <v>28</v>
      </c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/>
      <c r="DG18" s="24" t="s">
        <v>28</v>
      </c>
      <c r="DH18" s="24"/>
      <c r="DI18" s="24"/>
      <c r="DJ18" s="24" t="s">
        <v>28</v>
      </c>
      <c r="DK18" s="24"/>
      <c r="DL18" s="24"/>
      <c r="DM18" s="24" t="s">
        <v>28</v>
      </c>
      <c r="DN18" s="24"/>
      <c r="DO18" s="24"/>
      <c r="DP18" s="24"/>
      <c r="DQ18" s="24" t="s">
        <v>28</v>
      </c>
      <c r="DR18" s="24"/>
      <c r="DS18" s="24"/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 t="s">
        <v>28</v>
      </c>
      <c r="EC18" s="24"/>
      <c r="ED18" s="24"/>
      <c r="EE18" s="24"/>
      <c r="EF18" s="24" t="s">
        <v>28</v>
      </c>
      <c r="EG18" s="24"/>
      <c r="EH18" s="24"/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 t="s">
        <v>28</v>
      </c>
      <c r="EZ18" s="24"/>
      <c r="FA18" s="24"/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 t="s">
        <v>28</v>
      </c>
      <c r="DF19" s="24"/>
      <c r="DG19" s="24"/>
      <c r="DH19" s="24"/>
      <c r="DI19" s="24" t="s">
        <v>28</v>
      </c>
      <c r="DJ19" s="24"/>
      <c r="DK19" s="24"/>
      <c r="DL19" s="24"/>
      <c r="DM19" s="24" t="s">
        <v>28</v>
      </c>
      <c r="DN19" s="24"/>
      <c r="DO19" s="24"/>
      <c r="DP19" s="24"/>
      <c r="DQ19" s="24" t="s">
        <v>28</v>
      </c>
      <c r="DR19" s="24"/>
      <c r="DS19" s="24"/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 t="s">
        <v>28</v>
      </c>
      <c r="DG20" s="24"/>
      <c r="DH20" s="24"/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 t="s">
        <v>28</v>
      </c>
      <c r="ES20" s="24"/>
      <c r="ET20" s="24"/>
      <c r="EU20" s="24"/>
      <c r="EV20" s="24"/>
      <c r="EW20" s="24" t="s">
        <v>28</v>
      </c>
      <c r="EX20" s="24"/>
      <c r="EY20" s="24" t="s">
        <v>28</v>
      </c>
      <c r="EZ20" s="24"/>
      <c r="FA20" s="24"/>
      <c r="FB20" s="24"/>
      <c r="FC20" s="24"/>
      <c r="FD20" s="24"/>
      <c r="FE20" s="24" t="s">
        <v>28</v>
      </c>
      <c r="FF20" s="24"/>
      <c r="FG20" s="24" t="s">
        <v>28</v>
      </c>
      <c r="FH20" s="24"/>
      <c r="FI20" s="24"/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 t="s">
        <v>28</v>
      </c>
      <c r="DG21" s="24"/>
      <c r="DH21" s="24"/>
      <c r="DI21" s="24"/>
      <c r="DJ21" s="24"/>
      <c r="DK21" s="24"/>
      <c r="DL21" s="24" t="s">
        <v>28</v>
      </c>
      <c r="DM21" s="24"/>
      <c r="DN21" s="24" t="s">
        <v>28</v>
      </c>
      <c r="DO21" s="24"/>
      <c r="DP21" s="24"/>
      <c r="DQ21" s="24"/>
      <c r="DR21" s="24"/>
      <c r="DS21" s="24" t="s">
        <v>28</v>
      </c>
      <c r="DT21" s="24"/>
      <c r="DU21" s="24" t="s">
        <v>28</v>
      </c>
      <c r="DV21" s="24"/>
      <c r="DW21" s="24"/>
      <c r="DX21" s="24"/>
      <c r="DY21" s="24"/>
      <c r="DZ21" s="24"/>
      <c r="EA21" s="24" t="s">
        <v>28</v>
      </c>
      <c r="EB21" s="24"/>
      <c r="EC21" s="24" t="s">
        <v>28</v>
      </c>
      <c r="ED21" s="24"/>
      <c r="EE21" s="24"/>
      <c r="EF21" s="24"/>
      <c r="EG21" s="24"/>
      <c r="EH21" s="24" t="s">
        <v>28</v>
      </c>
      <c r="EI21" s="24"/>
      <c r="EJ21" s="24" t="s">
        <v>28</v>
      </c>
      <c r="EK21" s="24"/>
      <c r="EL21" s="24"/>
      <c r="EM21" s="24"/>
      <c r="EN21" s="24"/>
      <c r="EO21" s="24"/>
      <c r="EP21" s="24" t="s">
        <v>28</v>
      </c>
      <c r="EQ21" s="24"/>
      <c r="ER21" s="24" t="s">
        <v>28</v>
      </c>
      <c r="ES21" s="24"/>
      <c r="ET21" s="24"/>
      <c r="EU21" s="24"/>
      <c r="EV21" s="24"/>
      <c r="EW21" s="24" t="s">
        <v>28</v>
      </c>
      <c r="EX21" s="24"/>
      <c r="EY21" s="24" t="s">
        <v>28</v>
      </c>
      <c r="EZ21" s="24"/>
      <c r="FA21" s="24"/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 t="s">
        <v>28</v>
      </c>
      <c r="DF22" s="24"/>
      <c r="DG22" s="24"/>
      <c r="DH22" s="24"/>
      <c r="DI22" s="24" t="s">
        <v>28</v>
      </c>
      <c r="DJ22" s="24"/>
      <c r="DK22" s="24"/>
      <c r="DL22" s="24"/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 t="s">
        <v>28</v>
      </c>
      <c r="E23" s="17"/>
      <c r="F23" s="17"/>
      <c r="G23" s="17"/>
      <c r="H23" s="17"/>
      <c r="I23" s="17" t="s">
        <v>28</v>
      </c>
      <c r="J23" s="17"/>
      <c r="K23" s="17"/>
      <c r="L23" s="17" t="s">
        <v>28</v>
      </c>
      <c r="M23" s="17"/>
      <c r="N23" s="17"/>
      <c r="O23" s="17"/>
      <c r="P23" s="17" t="s">
        <v>28</v>
      </c>
      <c r="Q23" s="17"/>
      <c r="R23" s="17"/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 t="s">
        <v>28</v>
      </c>
      <c r="BM23" s="17"/>
      <c r="BN23" s="17"/>
      <c r="BO23" s="17"/>
      <c r="BP23" s="17"/>
      <c r="BQ23" s="17" t="s">
        <v>28</v>
      </c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/>
      <c r="CF23" s="17" t="s">
        <v>28</v>
      </c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/>
      <c r="CU23" s="24" t="s">
        <v>28</v>
      </c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 t="s">
        <v>28</v>
      </c>
      <c r="DF23" s="24"/>
      <c r="DG23" s="24"/>
      <c r="DH23" s="24"/>
      <c r="DI23" s="24"/>
      <c r="DJ23" s="24" t="s">
        <v>28</v>
      </c>
      <c r="DK23" s="24"/>
      <c r="DL23" s="24"/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/>
      <c r="FC23" s="24" t="s">
        <v>28</v>
      </c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/>
      <c r="AM24" s="17" t="s">
        <v>28</v>
      </c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/>
      <c r="BB24" s="17" t="s">
        <v>28</v>
      </c>
      <c r="BC24" s="17"/>
      <c r="BD24" s="17"/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/>
      <c r="BQ24" s="17" t="s">
        <v>28</v>
      </c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/>
      <c r="CU24" s="24" t="s">
        <v>28</v>
      </c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 t="s">
        <v>28</v>
      </c>
      <c r="EK24" s="24"/>
      <c r="EL24" s="24"/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/>
      <c r="FC24" s="24" t="s">
        <v>28</v>
      </c>
      <c r="FD24" s="24"/>
      <c r="FE24" s="24"/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 t="s">
        <v>28</v>
      </c>
      <c r="EK25" s="24"/>
      <c r="EL25" s="24"/>
      <c r="EM25" s="24"/>
      <c r="EN25" s="24"/>
      <c r="EO25" s="24"/>
      <c r="EP25" s="24" t="s">
        <v>28</v>
      </c>
      <c r="EQ25" s="24" t="s">
        <v>28</v>
      </c>
      <c r="ER25" s="24"/>
      <c r="ES25" s="24"/>
      <c r="ET25" s="24"/>
      <c r="EU25" s="24" t="s">
        <v>28</v>
      </c>
      <c r="EV25" s="24"/>
      <c r="EW25" s="24"/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 t="s">
        <v>28</v>
      </c>
      <c r="EK26" s="24"/>
      <c r="EL26" s="24"/>
      <c r="EM26" s="24"/>
      <c r="EN26" s="24"/>
      <c r="EO26" s="24"/>
      <c r="EP26" s="24" t="s">
        <v>28</v>
      </c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 t="s">
        <v>28</v>
      </c>
      <c r="EK27" s="24"/>
      <c r="EL27" s="24"/>
      <c r="EM27" s="24"/>
      <c r="EN27" s="24"/>
      <c r="EO27" s="24"/>
      <c r="EP27" s="24" t="s">
        <v>28</v>
      </c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 t="s">
        <v>28</v>
      </c>
      <c r="CZ28" s="24"/>
      <c r="DA28" s="24"/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/>
      <c r="BQ29" s="17" t="s">
        <v>28</v>
      </c>
      <c r="BR29" s="17"/>
      <c r="BS29" s="17"/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 t="s">
        <v>28</v>
      </c>
      <c r="CG29" s="17"/>
      <c r="CH29" s="17"/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 t="s">
        <v>28</v>
      </c>
      <c r="CQ29" s="24"/>
      <c r="CR29" s="24"/>
      <c r="CS29" s="24"/>
      <c r="CT29" s="24"/>
      <c r="CU29" s="24" t="s">
        <v>28</v>
      </c>
      <c r="CV29" s="24"/>
      <c r="CW29" s="24"/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 t="s">
        <v>28</v>
      </c>
      <c r="EK29" s="24"/>
      <c r="EL29" s="24"/>
      <c r="EM29" s="24"/>
      <c r="EN29" s="24"/>
      <c r="EO29" s="24"/>
      <c r="EP29" s="24" t="s">
        <v>28</v>
      </c>
      <c r="EQ29" s="24"/>
      <c r="ER29" s="24" t="s">
        <v>28</v>
      </c>
      <c r="ES29" s="24"/>
      <c r="ET29" s="24"/>
      <c r="EU29" s="24"/>
      <c r="EV29" s="24"/>
      <c r="EW29" s="24" t="s">
        <v>28</v>
      </c>
      <c r="EX29" s="24"/>
      <c r="EY29" s="24" t="s">
        <v>28</v>
      </c>
      <c r="EZ29" s="24"/>
      <c r="FA29" s="24"/>
      <c r="FB29" s="24"/>
      <c r="FC29" s="24"/>
      <c r="FD29" s="24"/>
      <c r="FE29" s="24" t="s">
        <v>28</v>
      </c>
      <c r="FF29" s="24"/>
      <c r="FG29" s="24" t="s">
        <v>28</v>
      </c>
      <c r="FH29" s="24"/>
      <c r="FI29" s="24"/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/>
      <c r="CY30" s="24" t="s">
        <v>28</v>
      </c>
      <c r="CZ30" s="24"/>
      <c r="DA30" s="24"/>
      <c r="DB30" s="24"/>
      <c r="DC30" s="24"/>
      <c r="DD30" s="24" t="s">
        <v>28</v>
      </c>
      <c r="DE30" s="24"/>
      <c r="DF30" s="24" t="s">
        <v>28</v>
      </c>
      <c r="DG30" s="24"/>
      <c r="DH30" s="24"/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 t="s">
        <v>28</v>
      </c>
      <c r="EK30" s="24"/>
      <c r="EL30" s="24"/>
      <c r="EM30" s="24"/>
      <c r="EN30" s="24"/>
      <c r="EO30" s="24"/>
      <c r="EP30" s="24" t="s">
        <v>28</v>
      </c>
      <c r="EQ30" s="24"/>
      <c r="ER30" s="24" t="s">
        <v>28</v>
      </c>
      <c r="ES30" s="24"/>
      <c r="ET30" s="24"/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 t="s">
        <v>28</v>
      </c>
      <c r="CQ31" s="24"/>
      <c r="CR31" s="24"/>
      <c r="CS31" s="24"/>
      <c r="CT31" s="24"/>
      <c r="CU31" s="24" t="s">
        <v>28</v>
      </c>
      <c r="CV31" s="24"/>
      <c r="CW31" s="24"/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 t="s">
        <v>28</v>
      </c>
      <c r="DV31" s="24"/>
      <c r="DW31" s="24"/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 t="s">
        <v>28</v>
      </c>
      <c r="EJ31" s="24"/>
      <c r="EK31" s="24"/>
      <c r="EL31" s="24"/>
      <c r="EM31" s="24"/>
      <c r="EN31" s="24" t="s">
        <v>28</v>
      </c>
      <c r="EO31" s="24"/>
      <c r="EP31" s="24"/>
      <c r="EQ31" s="24" t="s">
        <v>28</v>
      </c>
      <c r="ER31" s="24"/>
      <c r="ES31" s="24"/>
      <c r="ET31" s="24"/>
      <c r="EU31" s="24" t="s">
        <v>28</v>
      </c>
      <c r="EV31" s="24"/>
      <c r="EW31" s="24"/>
      <c r="EX31" s="24"/>
      <c r="EY31" s="24"/>
      <c r="EZ31" s="24" t="s">
        <v>28</v>
      </c>
      <c r="FA31" s="24"/>
      <c r="FB31" s="24"/>
      <c r="FC31" s="24" t="s">
        <v>28</v>
      </c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 t="s">
        <v>28</v>
      </c>
      <c r="E32" s="17"/>
      <c r="F32" s="17"/>
      <c r="G32" s="17"/>
      <c r="H32" s="17"/>
      <c r="I32" s="17" t="s">
        <v>28</v>
      </c>
      <c r="J32" s="17"/>
      <c r="K32" s="17"/>
      <c r="L32" s="17" t="s">
        <v>28</v>
      </c>
      <c r="M32" s="17"/>
      <c r="N32" s="17"/>
      <c r="O32" s="17"/>
      <c r="P32" s="17" t="s">
        <v>28</v>
      </c>
      <c r="Q32" s="17"/>
      <c r="R32" s="17"/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 t="s">
        <v>28</v>
      </c>
      <c r="EZ32" s="24"/>
      <c r="FA32" s="24"/>
      <c r="FB32" s="24"/>
      <c r="FC32" s="24"/>
      <c r="FD32" s="24"/>
      <c r="FE32" s="24" t="s">
        <v>28</v>
      </c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/>
      <c r="AM33" s="17" t="s">
        <v>28</v>
      </c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/>
      <c r="BQ33" s="17" t="s">
        <v>28</v>
      </c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/>
      <c r="CU33" s="24" t="s">
        <v>28</v>
      </c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/>
      <c r="FC33" s="24" t="s">
        <v>28</v>
      </c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/>
      <c r="BB34" s="17" t="s">
        <v>28</v>
      </c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/>
      <c r="CU34" s="24" t="s">
        <v>28</v>
      </c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/>
      <c r="DJ34" s="24" t="s">
        <v>28</v>
      </c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 t="s">
        <v>28</v>
      </c>
      <c r="DU34" s="24"/>
      <c r="DV34" s="24"/>
      <c r="DW34" s="24"/>
      <c r="DX34" s="24"/>
      <c r="DY34" s="24" t="s">
        <v>28</v>
      </c>
      <c r="DZ34" s="24"/>
      <c r="EA34" s="24"/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 t="s">
        <v>28</v>
      </c>
      <c r="DG35" s="24"/>
      <c r="DH35" s="24"/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/>
      <c r="FC35" s="24" t="s">
        <v>28</v>
      </c>
      <c r="FD35" s="24"/>
      <c r="FE35" s="24"/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/>
      <c r="AV36" s="17" t="s">
        <v>28</v>
      </c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4"/>
      <c r="CO37" s="24" t="s">
        <v>28</v>
      </c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 t="s">
        <v>28</v>
      </c>
      <c r="DG37" s="24"/>
      <c r="DH37" s="24"/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 t="s">
        <v>28</v>
      </c>
      <c r="EK37" s="24"/>
      <c r="EL37" s="24"/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 t="s">
        <v>28</v>
      </c>
      <c r="DG39" s="24"/>
      <c r="DH39" s="24"/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4"/>
      <c r="CO40" s="24" t="s">
        <v>28</v>
      </c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 t="s">
        <v>28</v>
      </c>
      <c r="DG40" s="24"/>
      <c r="DH40" s="24"/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 t="s">
        <v>28</v>
      </c>
      <c r="DV40" s="24"/>
      <c r="DW40" s="24"/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/>
      <c r="EZ40" s="24"/>
      <c r="FA40" s="24" t="s">
        <v>28</v>
      </c>
      <c r="FB40" s="24"/>
      <c r="FC40" s="24"/>
      <c r="FD40" s="24"/>
      <c r="FE40" s="24" t="s">
        <v>28</v>
      </c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4"/>
      <c r="CO41" s="24" t="s">
        <v>28</v>
      </c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 t="s">
        <v>28</v>
      </c>
      <c r="DG41" s="24"/>
      <c r="DH41" s="24"/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/>
      <c r="FG41" s="24"/>
      <c r="FH41" s="24"/>
      <c r="FI41" s="24" t="s">
        <v>28</v>
      </c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4"/>
      <c r="CO42" s="24"/>
      <c r="CP42" s="24" t="s">
        <v>28</v>
      </c>
      <c r="CQ42" s="24"/>
      <c r="CR42" s="24"/>
      <c r="CS42" s="24"/>
      <c r="CT42" s="24" t="s">
        <v>28</v>
      </c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/>
      <c r="DF42" s="24"/>
      <c r="DG42" s="24" t="s">
        <v>28</v>
      </c>
      <c r="DH42" s="24"/>
      <c r="DI42" s="24" t="s">
        <v>28</v>
      </c>
      <c r="DJ42" s="24"/>
      <c r="DK42" s="24"/>
      <c r="DL42" s="24"/>
      <c r="DM42" s="24" t="s">
        <v>28</v>
      </c>
      <c r="DN42" s="24"/>
      <c r="DO42" s="24"/>
      <c r="DP42" s="24"/>
      <c r="DQ42" s="24" t="s">
        <v>28</v>
      </c>
      <c r="DR42" s="24"/>
      <c r="DS42" s="24"/>
      <c r="DT42" s="24"/>
      <c r="DU42" s="24" t="s">
        <v>28</v>
      </c>
      <c r="DV42" s="24"/>
      <c r="DW42" s="24"/>
      <c r="DX42" s="24"/>
      <c r="DY42" s="24"/>
      <c r="DZ42" s="24"/>
      <c r="EA42" s="24" t="s">
        <v>28</v>
      </c>
      <c r="EB42" s="24"/>
      <c r="EC42" s="24" t="s">
        <v>28</v>
      </c>
      <c r="ED42" s="24"/>
      <c r="EE42" s="24"/>
      <c r="EF42" s="24"/>
      <c r="EG42" s="24"/>
      <c r="EH42" s="24" t="s">
        <v>28</v>
      </c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 t="s">
        <v>28</v>
      </c>
      <c r="EY42" s="24"/>
      <c r="EZ42" s="24"/>
      <c r="FA42" s="24"/>
      <c r="FB42" s="24" t="s">
        <v>28</v>
      </c>
      <c r="FC42" s="24"/>
      <c r="FD42" s="24"/>
      <c r="FE42" s="24"/>
      <c r="FF42" s="24" t="s">
        <v>28</v>
      </c>
      <c r="FG42" s="24"/>
      <c r="FH42" s="24"/>
      <c r="FI42" s="24"/>
      <c r="FJ42" s="24" t="s">
        <v>28</v>
      </c>
      <c r="FK42" s="24"/>
      <c r="FL42" s="24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4"/>
      <c r="CO43" s="24"/>
      <c r="CP43" s="24"/>
      <c r="CQ43" s="24" t="s">
        <v>28</v>
      </c>
      <c r="CR43" s="24"/>
      <c r="CS43" s="24"/>
      <c r="CT43" s="24"/>
      <c r="CU43" s="24"/>
      <c r="CV43" s="24"/>
      <c r="CW43" s="24" t="s">
        <v>28</v>
      </c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 t="s">
        <v>28</v>
      </c>
      <c r="DG43" s="24"/>
      <c r="DH43" s="24"/>
      <c r="DI43" s="24"/>
      <c r="DJ43" s="24"/>
      <c r="DK43" s="24"/>
      <c r="DL43" s="24" t="s">
        <v>28</v>
      </c>
      <c r="DM43" s="24" t="s">
        <v>28</v>
      </c>
      <c r="DN43" s="24"/>
      <c r="DO43" s="24"/>
      <c r="DP43" s="24"/>
      <c r="DQ43" s="24" t="s">
        <v>28</v>
      </c>
      <c r="DR43" s="24"/>
      <c r="DS43" s="24"/>
      <c r="DT43" s="24"/>
      <c r="DU43" s="24" t="s">
        <v>28</v>
      </c>
      <c r="DV43" s="24"/>
      <c r="DW43" s="24"/>
      <c r="DX43" s="24"/>
      <c r="DY43" s="24"/>
      <c r="DZ43" s="24"/>
      <c r="EA43" s="24" t="s">
        <v>28</v>
      </c>
      <c r="EB43" s="24" t="s">
        <v>28</v>
      </c>
      <c r="EC43" s="24"/>
      <c r="ED43" s="24"/>
      <c r="EE43" s="24"/>
      <c r="EF43" s="24" t="s">
        <v>28</v>
      </c>
      <c r="EG43" s="24"/>
      <c r="EH43" s="24"/>
      <c r="EI43" s="24"/>
      <c r="EJ43" s="24" t="s">
        <v>28</v>
      </c>
      <c r="EK43" s="24"/>
      <c r="EL43" s="24"/>
      <c r="EM43" s="24"/>
      <c r="EN43" s="24"/>
      <c r="EO43" s="24"/>
      <c r="EP43" s="24" t="s">
        <v>28</v>
      </c>
      <c r="EQ43" s="24" t="s">
        <v>28</v>
      </c>
      <c r="ER43" s="24"/>
      <c r="ES43" s="24"/>
      <c r="ET43" s="24"/>
      <c r="EU43" s="24" t="s">
        <v>28</v>
      </c>
      <c r="EV43" s="24"/>
      <c r="EW43" s="24"/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 t="s">
        <v>28</v>
      </c>
      <c r="FG43" s="24"/>
      <c r="FH43" s="24"/>
      <c r="FI43" s="24"/>
      <c r="FJ43" s="24" t="s">
        <v>28</v>
      </c>
      <c r="FK43" s="24"/>
      <c r="FL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 t="s">
        <v>28</v>
      </c>
      <c r="Y44" s="17"/>
      <c r="Z44" s="17"/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 t="s">
        <v>28</v>
      </c>
      <c r="CP44" s="24"/>
      <c r="CQ44" s="24"/>
      <c r="CR44" s="24"/>
      <c r="CS44" s="24" t="s">
        <v>28</v>
      </c>
      <c r="CT44" s="24"/>
      <c r="CU44" s="24"/>
      <c r="CV44" s="24"/>
      <c r="CW44" s="24" t="s">
        <v>28</v>
      </c>
      <c r="CX44" s="24"/>
      <c r="CY44" s="24"/>
      <c r="CZ44" s="24"/>
      <c r="DA44" s="24" t="s">
        <v>28</v>
      </c>
      <c r="DB44" s="24"/>
      <c r="DC44" s="24"/>
      <c r="DD44" s="24" t="s">
        <v>28</v>
      </c>
      <c r="DE44" s="24"/>
      <c r="DF44" s="24"/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  <c r="DO44" s="24"/>
      <c r="DP44" s="24" t="s">
        <v>28</v>
      </c>
      <c r="DQ44" s="24"/>
      <c r="DR44" s="24"/>
      <c r="DS44" s="24" t="s">
        <v>28</v>
      </c>
      <c r="DT44" s="24" t="s">
        <v>28</v>
      </c>
      <c r="DU44" s="24"/>
      <c r="DV44" s="24"/>
      <c r="DW44" s="24"/>
      <c r="DX44" s="24"/>
      <c r="DY44" s="24" t="s">
        <v>28</v>
      </c>
      <c r="DZ44" s="24"/>
      <c r="EA44" s="24"/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/>
      <c r="EK44" s="24"/>
      <c r="EL44" s="24" t="s">
        <v>28</v>
      </c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/>
      <c r="EZ44" s="24" t="s">
        <v>28</v>
      </c>
      <c r="FA44" s="24"/>
      <c r="FB44" s="24" t="s">
        <v>28</v>
      </c>
      <c r="FC44" s="24"/>
      <c r="FD44" s="24"/>
      <c r="FE44" s="24"/>
      <c r="FF44" s="24"/>
      <c r="FG44" s="24"/>
      <c r="FH44" s="24" t="s">
        <v>28</v>
      </c>
      <c r="FI44" s="24"/>
      <c r="FJ44" s="24" t="s">
        <v>28</v>
      </c>
      <c r="FK44" s="24"/>
      <c r="FL44" s="24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 t="s">
        <v>28</v>
      </c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/>
      <c r="AM45" s="17" t="s">
        <v>28</v>
      </c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/>
      <c r="BQ45" s="17" t="s">
        <v>28</v>
      </c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 t="s">
        <v>28</v>
      </c>
      <c r="CQ45" s="24"/>
      <c r="CR45" s="24"/>
      <c r="CS45" s="24"/>
      <c r="CT45" s="24"/>
      <c r="CU45" s="24" t="s">
        <v>28</v>
      </c>
      <c r="CV45" s="24"/>
      <c r="CW45" s="24"/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 t="s">
        <v>28</v>
      </c>
      <c r="DN45" s="24"/>
      <c r="DO45" s="24"/>
      <c r="DP45" s="24"/>
      <c r="DQ45" s="24" t="s">
        <v>28</v>
      </c>
      <c r="DR45" s="24"/>
      <c r="DS45" s="24"/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 t="s">
        <v>28</v>
      </c>
      <c r="EC45" s="24"/>
      <c r="ED45" s="24"/>
      <c r="EE45" s="24"/>
      <c r="EF45" s="24" t="s">
        <v>28</v>
      </c>
      <c r="EG45" s="24"/>
      <c r="EH45" s="24"/>
      <c r="EI45" s="24" t="s">
        <v>28</v>
      </c>
      <c r="EJ45" s="24"/>
      <c r="EK45" s="24"/>
      <c r="EL45" s="24"/>
      <c r="EM45" s="24"/>
      <c r="EN45" s="24" t="s">
        <v>28</v>
      </c>
      <c r="EO45" s="24"/>
      <c r="EP45" s="24"/>
      <c r="EQ45" s="24" t="s">
        <v>28</v>
      </c>
      <c r="ER45" s="24"/>
      <c r="ES45" s="24"/>
      <c r="ET45" s="24"/>
      <c r="EU45" s="24" t="s">
        <v>28</v>
      </c>
      <c r="EV45" s="24"/>
      <c r="EW45" s="24"/>
      <c r="EX45" s="24" t="s">
        <v>28</v>
      </c>
      <c r="EY45" s="24"/>
      <c r="EZ45" s="24"/>
      <c r="FA45" s="24"/>
      <c r="FB45" s="24"/>
      <c r="FC45" s="24" t="s">
        <v>28</v>
      </c>
      <c r="FD45" s="24"/>
      <c r="FE45" s="24"/>
      <c r="FF45" s="24" t="s">
        <v>28</v>
      </c>
      <c r="FG45" s="24"/>
      <c r="FH45" s="24"/>
      <c r="FI45" s="24"/>
      <c r="FJ45" s="24" t="s">
        <v>28</v>
      </c>
      <c r="FK45" s="24"/>
      <c r="FL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/>
      <c r="X46" s="17" t="s">
        <v>28</v>
      </c>
      <c r="Y46" s="17"/>
      <c r="Z46" s="17"/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/>
      <c r="AM46" s="17" t="s">
        <v>28</v>
      </c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 t="s">
        <v>28</v>
      </c>
      <c r="BM46" s="17"/>
      <c r="BN46" s="17"/>
      <c r="BO46" s="17"/>
      <c r="BP46" s="17"/>
      <c r="BQ46" s="17" t="s">
        <v>28</v>
      </c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4"/>
      <c r="CO46" s="24"/>
      <c r="CP46" s="24" t="s">
        <v>28</v>
      </c>
      <c r="CQ46" s="24"/>
      <c r="CR46" s="24"/>
      <c r="CS46" s="24"/>
      <c r="CT46" s="24"/>
      <c r="CU46" s="24" t="s">
        <v>28</v>
      </c>
      <c r="CV46" s="24"/>
      <c r="CW46" s="24"/>
      <c r="CX46" s="24"/>
      <c r="CY46" s="24" t="s">
        <v>28</v>
      </c>
      <c r="CZ46" s="24"/>
      <c r="DA46" s="24"/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 t="s">
        <v>28</v>
      </c>
      <c r="DN46" s="24"/>
      <c r="DO46" s="24"/>
      <c r="DP46" s="24"/>
      <c r="DQ46" s="24" t="s">
        <v>28</v>
      </c>
      <c r="DR46" s="24"/>
      <c r="DS46" s="24"/>
      <c r="DT46" s="24" t="s">
        <v>28</v>
      </c>
      <c r="DU46" s="24"/>
      <c r="DV46" s="24"/>
      <c r="DW46" s="24"/>
      <c r="DX46" s="24"/>
      <c r="DY46" s="24" t="s">
        <v>28</v>
      </c>
      <c r="DZ46" s="24"/>
      <c r="EA46" s="24"/>
      <c r="EB46" s="24"/>
      <c r="EC46" s="24" t="s">
        <v>28</v>
      </c>
      <c r="ED46" s="24"/>
      <c r="EE46" s="24"/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 t="s">
        <v>28</v>
      </c>
      <c r="ER46" s="24"/>
      <c r="ES46" s="24"/>
      <c r="ET46" s="24"/>
      <c r="EU46" s="24" t="s">
        <v>28</v>
      </c>
      <c r="EV46" s="24"/>
      <c r="EW46" s="24"/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 t="s">
        <v>28</v>
      </c>
      <c r="FG46" s="24"/>
      <c r="FH46" s="24"/>
      <c r="FI46" s="24"/>
      <c r="FJ46" s="24" t="s">
        <v>28</v>
      </c>
      <c r="FK46" s="24"/>
      <c r="FL46" s="24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 t="s">
        <v>28</v>
      </c>
      <c r="N47" s="17"/>
      <c r="O47" s="17"/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/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/>
      <c r="BQ47" s="17" t="s">
        <v>28</v>
      </c>
      <c r="BR47" s="17"/>
      <c r="BS47" s="17"/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 t="s">
        <v>28</v>
      </c>
      <c r="CG47" s="17"/>
      <c r="CH47" s="17"/>
      <c r="CI47" s="17"/>
      <c r="CJ47" s="17" t="s">
        <v>28</v>
      </c>
      <c r="CK47" s="17"/>
      <c r="CL47" s="17"/>
      <c r="CM47" s="17"/>
      <c r="CN47" s="24"/>
      <c r="CO47" s="24" t="s">
        <v>28</v>
      </c>
      <c r="CP47" s="24"/>
      <c r="CQ47" s="24"/>
      <c r="CR47" s="24"/>
      <c r="CS47" s="24" t="s">
        <v>28</v>
      </c>
      <c r="CT47" s="24"/>
      <c r="CU47" s="24"/>
      <c r="CV47" s="24"/>
      <c r="CW47" s="24" t="s">
        <v>28</v>
      </c>
      <c r="CX47" s="24"/>
      <c r="CY47" s="24" t="s">
        <v>28</v>
      </c>
      <c r="CZ47" s="24"/>
      <c r="DA47" s="24"/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 t="s">
        <v>28</v>
      </c>
      <c r="DO47" s="24"/>
      <c r="DP47" s="24"/>
      <c r="DQ47" s="24"/>
      <c r="DR47" s="24"/>
      <c r="DS47" s="24" t="s">
        <v>28</v>
      </c>
      <c r="DT47" s="24" t="s">
        <v>28</v>
      </c>
      <c r="DU47" s="24"/>
      <c r="DV47" s="24"/>
      <c r="DW47" s="24"/>
      <c r="DX47" s="24"/>
      <c r="DY47" s="24" t="s">
        <v>28</v>
      </c>
      <c r="DZ47" s="24"/>
      <c r="EA47" s="24"/>
      <c r="EB47" s="24"/>
      <c r="EC47" s="24" t="s">
        <v>28</v>
      </c>
      <c r="ED47" s="24"/>
      <c r="EE47" s="24"/>
      <c r="EF47" s="24"/>
      <c r="EG47" s="24"/>
      <c r="EH47" s="24" t="s">
        <v>28</v>
      </c>
      <c r="EI47" s="24"/>
      <c r="EJ47" s="24"/>
      <c r="EK47" s="24"/>
      <c r="EL47" s="24" t="s">
        <v>28</v>
      </c>
      <c r="EM47" s="24"/>
      <c r="EN47" s="24"/>
      <c r="EO47" s="24"/>
      <c r="EP47" s="24" t="s">
        <v>28</v>
      </c>
      <c r="EQ47" s="24"/>
      <c r="ER47" s="24" t="s">
        <v>28</v>
      </c>
      <c r="ES47" s="24"/>
      <c r="ET47" s="24"/>
      <c r="EU47" s="24"/>
      <c r="EV47" s="24"/>
      <c r="EW47" s="24" t="s">
        <v>28</v>
      </c>
      <c r="EX47" s="24"/>
      <c r="EY47" s="24"/>
      <c r="EZ47" s="24"/>
      <c r="FA47" s="24" t="s">
        <v>28</v>
      </c>
      <c r="FB47" s="24"/>
      <c r="FC47" s="24"/>
      <c r="FD47" s="24"/>
      <c r="FE47" s="24" t="s">
        <v>28</v>
      </c>
      <c r="FF47" s="24"/>
      <c r="FG47" s="24" t="s">
        <v>28</v>
      </c>
      <c r="FH47" s="24"/>
      <c r="FI47" s="24"/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/>
      <c r="X48" s="17" t="s">
        <v>28</v>
      </c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/>
      <c r="AM48" s="17" t="s">
        <v>28</v>
      </c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 t="s">
        <v>28</v>
      </c>
      <c r="BM48" s="17"/>
      <c r="BN48" s="17"/>
      <c r="BO48" s="17"/>
      <c r="BP48" s="17"/>
      <c r="BQ48" s="17" t="s">
        <v>28</v>
      </c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/>
      <c r="CF48" s="17" t="s">
        <v>28</v>
      </c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4"/>
      <c r="CO48" s="24"/>
      <c r="CP48" s="24" t="s">
        <v>28</v>
      </c>
      <c r="CQ48" s="24"/>
      <c r="CR48" s="24"/>
      <c r="CS48" s="24"/>
      <c r="CT48" s="24"/>
      <c r="CU48" s="24" t="s">
        <v>28</v>
      </c>
      <c r="CV48" s="24"/>
      <c r="CW48" s="24"/>
      <c r="CX48" s="24" t="s">
        <v>28</v>
      </c>
      <c r="CY48" s="24"/>
      <c r="CZ48" s="24"/>
      <c r="DA48" s="24"/>
      <c r="DB48" s="24" t="s">
        <v>28</v>
      </c>
      <c r="DC48" s="24"/>
      <c r="DD48" s="24"/>
      <c r="DE48" s="24"/>
      <c r="DF48" s="24"/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/>
      <c r="DO48" s="24"/>
      <c r="DP48" s="24" t="s">
        <v>28</v>
      </c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/>
      <c r="ED48" s="24"/>
      <c r="EE48" s="24" t="s">
        <v>28</v>
      </c>
      <c r="EF48" s="24"/>
      <c r="EG48" s="24"/>
      <c r="EH48" s="24" t="s">
        <v>28</v>
      </c>
      <c r="EI48" s="24"/>
      <c r="EJ48" s="24"/>
      <c r="EK48" s="24"/>
      <c r="EL48" s="24" t="s">
        <v>28</v>
      </c>
      <c r="EM48" s="24"/>
      <c r="EN48" s="24"/>
      <c r="EO48" s="24"/>
      <c r="EP48" s="24" t="s">
        <v>28</v>
      </c>
      <c r="EQ48" s="24"/>
      <c r="ER48" s="24"/>
      <c r="ES48" s="24"/>
      <c r="ET48" s="24" t="s">
        <v>28</v>
      </c>
      <c r="EU48" s="24"/>
      <c r="EV48" s="24"/>
      <c r="EW48" s="24" t="s">
        <v>28</v>
      </c>
      <c r="EX48" s="24" t="s">
        <v>28</v>
      </c>
      <c r="EY48" s="24"/>
      <c r="EZ48" s="24"/>
      <c r="FA48" s="24"/>
      <c r="FB48" s="24"/>
      <c r="FC48" s="24" t="s">
        <v>28</v>
      </c>
      <c r="FD48" s="24"/>
      <c r="FE48" s="24"/>
      <c r="FF48" s="24" t="s">
        <v>28</v>
      </c>
      <c r="FG48" s="24"/>
      <c r="FH48" s="24"/>
      <c r="FI48" s="24"/>
      <c r="FJ48" s="24" t="s">
        <v>28</v>
      </c>
      <c r="FK48" s="24"/>
      <c r="FL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/>
      <c r="X49" s="17" t="s">
        <v>28</v>
      </c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/>
      <c r="AM49" s="17" t="s">
        <v>28</v>
      </c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/>
      <c r="BQ49" s="17" t="s">
        <v>28</v>
      </c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4"/>
      <c r="CO49" s="24"/>
      <c r="CP49" s="24" t="s">
        <v>28</v>
      </c>
      <c r="CQ49" s="24"/>
      <c r="CR49" s="24"/>
      <c r="CS49" s="24"/>
      <c r="CT49" s="24"/>
      <c r="CU49" s="24" t="s">
        <v>28</v>
      </c>
      <c r="CV49" s="24"/>
      <c r="CW49" s="24"/>
      <c r="CX49" s="24" t="s">
        <v>28</v>
      </c>
      <c r="CY49" s="24"/>
      <c r="CZ49" s="24"/>
      <c r="DA49" s="24"/>
      <c r="DB49" s="24" t="s">
        <v>28</v>
      </c>
      <c r="DC49" s="24"/>
      <c r="DD49" s="24"/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 t="s">
        <v>28</v>
      </c>
      <c r="EJ49" s="24"/>
      <c r="EK49" s="24"/>
      <c r="EL49" s="24"/>
      <c r="EM49" s="24"/>
      <c r="EN49" s="24" t="s">
        <v>28</v>
      </c>
      <c r="EO49" s="24"/>
      <c r="EP49" s="24"/>
      <c r="EQ49" s="24" t="s">
        <v>28</v>
      </c>
      <c r="ER49" s="24"/>
      <c r="ES49" s="24"/>
      <c r="ET49" s="24"/>
      <c r="EU49" s="24" t="s">
        <v>28</v>
      </c>
      <c r="EV49" s="24"/>
      <c r="EW49" s="24"/>
      <c r="EX49" s="24" t="s">
        <v>28</v>
      </c>
      <c r="EY49" s="24"/>
      <c r="EZ49" s="24"/>
      <c r="FA49" s="24"/>
      <c r="FB49" s="24"/>
      <c r="FC49" s="24" t="s">
        <v>28</v>
      </c>
      <c r="FD49" s="24"/>
      <c r="FE49" s="24"/>
      <c r="FF49" s="24" t="s">
        <v>28</v>
      </c>
      <c r="FG49" s="24"/>
      <c r="FH49" s="24"/>
      <c r="FI49" s="24"/>
      <c r="FJ49" s="24" t="s">
        <v>28</v>
      </c>
      <c r="FK49" s="24"/>
      <c r="FL49" s="24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4"/>
      <c r="CO50" s="24" t="s">
        <v>28</v>
      </c>
      <c r="CP50" s="24"/>
      <c r="CQ50" s="24" t="s">
        <v>28</v>
      </c>
      <c r="CR50" s="24"/>
      <c r="CS50" s="24"/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/>
      <c r="DO50" s="24"/>
      <c r="DP50" s="24" t="s">
        <v>28</v>
      </c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/>
      <c r="ED50" s="24"/>
      <c r="EE50" s="24" t="s">
        <v>28</v>
      </c>
      <c r="EF50" s="24"/>
      <c r="EG50" s="24"/>
      <c r="EH50" s="24" t="s">
        <v>28</v>
      </c>
      <c r="EI50" s="24"/>
      <c r="EJ50" s="24"/>
      <c r="EK50" s="24"/>
      <c r="EL50" s="24" t="s">
        <v>28</v>
      </c>
      <c r="EM50" s="24"/>
      <c r="EN50" s="24"/>
      <c r="EO50" s="24"/>
      <c r="EP50" s="24" t="s">
        <v>28</v>
      </c>
      <c r="EQ50" s="24"/>
      <c r="ER50" s="24"/>
      <c r="ES50" s="24"/>
      <c r="ET50" s="24" t="s">
        <v>28</v>
      </c>
      <c r="EU50" s="24"/>
      <c r="EV50" s="24"/>
      <c r="EW50" s="24" t="s">
        <v>28</v>
      </c>
      <c r="EX50" s="24"/>
      <c r="EY50" s="24"/>
      <c r="EZ50" s="24"/>
      <c r="FA50" s="24" t="s">
        <v>28</v>
      </c>
      <c r="FB50" s="24"/>
      <c r="FC50" s="24"/>
      <c r="FD50" s="24"/>
      <c r="FE50" s="24" t="s">
        <v>28</v>
      </c>
      <c r="FF50" s="24"/>
      <c r="FG50" s="24"/>
      <c r="FH50" s="24"/>
      <c r="FI50" s="24" t="s">
        <v>28</v>
      </c>
      <c r="FJ50" s="24"/>
      <c r="FK50" s="24"/>
      <c r="FL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 t="s">
        <v>28</v>
      </c>
      <c r="AX51" s="17"/>
      <c r="AY51" s="17"/>
      <c r="AZ51" s="17"/>
      <c r="BA51" s="17" t="s">
        <v>28</v>
      </c>
      <c r="BB51" s="17"/>
      <c r="BC51" s="17"/>
      <c r="BD51" s="17"/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4"/>
      <c r="CO51" s="24"/>
      <c r="CP51" s="24" t="s">
        <v>28</v>
      </c>
      <c r="CQ51" s="24"/>
      <c r="CR51" s="24"/>
      <c r="CS51" s="24"/>
      <c r="CT51" s="24" t="s">
        <v>28</v>
      </c>
      <c r="CU51" s="24"/>
      <c r="CV51" s="24"/>
      <c r="CW51" s="24"/>
      <c r="CX51" s="24" t="s">
        <v>28</v>
      </c>
      <c r="CY51" s="24"/>
      <c r="CZ51" s="24"/>
      <c r="DA51" s="24"/>
      <c r="DB51" s="24" t="s">
        <v>28</v>
      </c>
      <c r="DC51" s="24"/>
      <c r="DD51" s="24"/>
      <c r="DE51" s="24" t="s">
        <v>28</v>
      </c>
      <c r="DF51" s="24"/>
      <c r="DG51" s="24"/>
      <c r="DH51" s="24"/>
      <c r="DI51" s="24" t="s">
        <v>28</v>
      </c>
      <c r="DJ51" s="24"/>
      <c r="DK51" s="24"/>
      <c r="DL51" s="24"/>
      <c r="DM51" s="24" t="s">
        <v>28</v>
      </c>
      <c r="DN51" s="24"/>
      <c r="DO51" s="24"/>
      <c r="DP51" s="24"/>
      <c r="DQ51" s="24" t="s">
        <v>28</v>
      </c>
      <c r="DR51" s="24"/>
      <c r="DS51" s="24"/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/>
      <c r="EY51" s="24"/>
      <c r="EZ51" s="24"/>
      <c r="FA51" s="24" t="s">
        <v>28</v>
      </c>
      <c r="FB51" s="24"/>
      <c r="FC51" s="24"/>
      <c r="FD51" s="24"/>
      <c r="FE51" s="24" t="s">
        <v>28</v>
      </c>
      <c r="FF51" s="24"/>
      <c r="FG51" s="24"/>
      <c r="FH51" s="24"/>
      <c r="FI51" s="24" t="s">
        <v>28</v>
      </c>
      <c r="FJ51" s="24"/>
      <c r="FK51" s="24"/>
      <c r="FL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 t="s">
        <v>28</v>
      </c>
      <c r="AX52" s="17"/>
      <c r="AY52" s="17"/>
      <c r="AZ52" s="17"/>
      <c r="BA52" s="17" t="s">
        <v>28</v>
      </c>
      <c r="BB52" s="17"/>
      <c r="BC52" s="17"/>
      <c r="BD52" s="17"/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 t="s">
        <v>28</v>
      </c>
      <c r="CQ52" s="24"/>
      <c r="CR52" s="24"/>
      <c r="CS52" s="24"/>
      <c r="CT52" s="24" t="s">
        <v>28</v>
      </c>
      <c r="CU52" s="24"/>
      <c r="CV52" s="24"/>
      <c r="CW52" s="24"/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 t="s">
        <v>28</v>
      </c>
      <c r="DF52" s="24"/>
      <c r="DG52" s="24"/>
      <c r="DH52" s="24"/>
      <c r="DI52" s="24" t="s">
        <v>28</v>
      </c>
      <c r="DJ52" s="24"/>
      <c r="DK52" s="24"/>
      <c r="DL52" s="24"/>
      <c r="DM52" s="24" t="s">
        <v>28</v>
      </c>
      <c r="DN52" s="24"/>
      <c r="DO52" s="24"/>
      <c r="DP52" s="24"/>
      <c r="DQ52" s="24" t="s">
        <v>28</v>
      </c>
      <c r="DR52" s="24"/>
      <c r="DS52" s="24"/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/>
      <c r="ER52" s="24"/>
      <c r="ES52" s="24"/>
      <c r="ET52" s="24" t="s">
        <v>28</v>
      </c>
      <c r="EU52" s="24"/>
      <c r="EV52" s="24"/>
      <c r="EW52" s="24" t="s">
        <v>28</v>
      </c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/>
      <c r="FG52" s="24"/>
      <c r="FH52" s="24"/>
      <c r="FI52" s="24" t="s">
        <v>28</v>
      </c>
      <c r="FJ52" s="24"/>
      <c r="FK52" s="24"/>
      <c r="FL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 t="s">
        <v>28</v>
      </c>
      <c r="AX53" s="17"/>
      <c r="AY53" s="17"/>
      <c r="AZ53" s="17"/>
      <c r="BA53" s="17" t="s">
        <v>28</v>
      </c>
      <c r="BB53" s="17"/>
      <c r="BC53" s="17"/>
      <c r="BD53" s="17"/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4"/>
      <c r="CO53" s="24"/>
      <c r="CP53" s="24" t="s">
        <v>28</v>
      </c>
      <c r="CQ53" s="24"/>
      <c r="CR53" s="24"/>
      <c r="CS53" s="24"/>
      <c r="CT53" s="24" t="s">
        <v>28</v>
      </c>
      <c r="CU53" s="24"/>
      <c r="CV53" s="24"/>
      <c r="CW53" s="24"/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 t="s">
        <v>28</v>
      </c>
      <c r="DF53" s="24"/>
      <c r="DG53" s="24"/>
      <c r="DH53" s="24"/>
      <c r="DI53" s="24" t="s">
        <v>28</v>
      </c>
      <c r="DJ53" s="24"/>
      <c r="DK53" s="24"/>
      <c r="DL53" s="24"/>
      <c r="DM53" s="24" t="s">
        <v>28</v>
      </c>
      <c r="DN53" s="24"/>
      <c r="DO53" s="24"/>
      <c r="DP53" s="24"/>
      <c r="DQ53" s="24" t="s">
        <v>28</v>
      </c>
      <c r="DR53" s="24"/>
      <c r="DS53" s="24"/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/>
      <c r="FG53" s="24"/>
      <c r="FH53" s="24"/>
      <c r="FI53" s="24" t="s">
        <v>28</v>
      </c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 t="s">
        <v>28</v>
      </c>
      <c r="AX54" s="17"/>
      <c r="AY54" s="17"/>
      <c r="AZ54" s="17"/>
      <c r="BA54" s="17" t="s">
        <v>28</v>
      </c>
      <c r="BB54" s="17"/>
      <c r="BC54" s="17"/>
      <c r="BD54" s="17"/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4"/>
      <c r="CO54" s="24"/>
      <c r="CP54" s="24" t="s">
        <v>28</v>
      </c>
      <c r="CQ54" s="24"/>
      <c r="CR54" s="24"/>
      <c r="CS54" s="24"/>
      <c r="CT54" s="24" t="s">
        <v>28</v>
      </c>
      <c r="CU54" s="24"/>
      <c r="CV54" s="24"/>
      <c r="CW54" s="24"/>
      <c r="CX54" s="24" t="s">
        <v>28</v>
      </c>
      <c r="CY54" s="24"/>
      <c r="CZ54" s="24"/>
      <c r="DA54" s="24"/>
      <c r="DB54" s="24" t="s">
        <v>28</v>
      </c>
      <c r="DC54" s="24"/>
      <c r="DD54" s="24"/>
      <c r="DE54" s="24" t="s">
        <v>28</v>
      </c>
      <c r="DF54" s="24"/>
      <c r="DG54" s="24"/>
      <c r="DH54" s="24"/>
      <c r="DI54" s="24" t="s">
        <v>28</v>
      </c>
      <c r="DJ54" s="24"/>
      <c r="DK54" s="24"/>
      <c r="DL54" s="24"/>
      <c r="DM54" s="24" t="s">
        <v>28</v>
      </c>
      <c r="DN54" s="24"/>
      <c r="DO54" s="24"/>
      <c r="DP54" s="24"/>
      <c r="DQ54" s="24" t="s">
        <v>28</v>
      </c>
      <c r="DR54" s="24"/>
      <c r="DS54" s="24"/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/>
      <c r="FG54" s="24"/>
      <c r="FH54" s="24"/>
      <c r="FI54" s="24" t="s">
        <v>28</v>
      </c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 t="s">
        <v>28</v>
      </c>
      <c r="AX55" s="17"/>
      <c r="AY55" s="17"/>
      <c r="AZ55" s="17"/>
      <c r="BA55" s="17" t="s">
        <v>28</v>
      </c>
      <c r="BB55" s="17"/>
      <c r="BC55" s="17"/>
      <c r="BD55" s="17"/>
      <c r="BE55" s="17" t="s">
        <v>28</v>
      </c>
      <c r="BF55" s="17"/>
      <c r="BG55" s="17"/>
      <c r="BH55" s="17"/>
      <c r="BI55" s="17" t="s">
        <v>28</v>
      </c>
      <c r="BJ55" s="17"/>
      <c r="BK55" s="17"/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/>
      <c r="CL55" s="17"/>
      <c r="CM55" s="17" t="s">
        <v>28</v>
      </c>
      <c r="CN55" s="24"/>
      <c r="CO55" s="24"/>
      <c r="CP55" s="24" t="s">
        <v>28</v>
      </c>
      <c r="CQ55" s="24"/>
      <c r="CR55" s="24"/>
      <c r="CS55" s="24"/>
      <c r="CT55" s="24" t="s">
        <v>28</v>
      </c>
      <c r="CU55" s="24"/>
      <c r="CV55" s="24"/>
      <c r="CW55" s="24"/>
      <c r="CX55" s="24" t="s">
        <v>28</v>
      </c>
      <c r="CY55" s="24"/>
      <c r="CZ55" s="24"/>
      <c r="DA55" s="24"/>
      <c r="DB55" s="24" t="s">
        <v>28</v>
      </c>
      <c r="DC55" s="24"/>
      <c r="DD55" s="24"/>
      <c r="DE55" s="24" t="s">
        <v>28</v>
      </c>
      <c r="DF55" s="24"/>
      <c r="DG55" s="24"/>
      <c r="DH55" s="24"/>
      <c r="DI55" s="24" t="s">
        <v>28</v>
      </c>
      <c r="DJ55" s="24"/>
      <c r="DK55" s="24"/>
      <c r="DL55" s="24"/>
      <c r="DM55" s="24" t="s">
        <v>28</v>
      </c>
      <c r="DN55" s="24"/>
      <c r="DO55" s="24"/>
      <c r="DP55" s="24"/>
      <c r="DQ55" s="24" t="s">
        <v>28</v>
      </c>
      <c r="DR55" s="24"/>
      <c r="DS55" s="24"/>
      <c r="DT55" s="24"/>
      <c r="DU55" s="24"/>
      <c r="DV55" s="24"/>
      <c r="DW55" s="24" t="s">
        <v>28</v>
      </c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/>
      <c r="ER55" s="24"/>
      <c r="ES55" s="24"/>
      <c r="ET55" s="24" t="s">
        <v>28</v>
      </c>
      <c r="EU55" s="24"/>
      <c r="EV55" s="24"/>
      <c r="EW55" s="24" t="s">
        <v>28</v>
      </c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/>
      <c r="FG55" s="24"/>
      <c r="FH55" s="24"/>
      <c r="FI55" s="24" t="s">
        <v>28</v>
      </c>
      <c r="FJ55" s="24"/>
      <c r="FK55" s="24"/>
      <c r="FL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 t="s">
        <v>28</v>
      </c>
      <c r="AX56" s="17"/>
      <c r="AY56" s="17"/>
      <c r="AZ56" s="17"/>
      <c r="BA56" s="17" t="s">
        <v>28</v>
      </c>
      <c r="BB56" s="17"/>
      <c r="BC56" s="17"/>
      <c r="BD56" s="17"/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/>
      <c r="CL56" s="17"/>
      <c r="CM56" s="17" t="s">
        <v>28</v>
      </c>
      <c r="CN56" s="24"/>
      <c r="CO56" s="24"/>
      <c r="CP56" s="24" t="s">
        <v>28</v>
      </c>
      <c r="CQ56" s="24"/>
      <c r="CR56" s="24"/>
      <c r="CS56" s="24"/>
      <c r="CT56" s="24" t="s">
        <v>28</v>
      </c>
      <c r="CU56" s="24"/>
      <c r="CV56" s="24"/>
      <c r="CW56" s="24"/>
      <c r="CX56" s="24" t="s">
        <v>28</v>
      </c>
      <c r="CY56" s="24"/>
      <c r="CZ56" s="24"/>
      <c r="DA56" s="24"/>
      <c r="DB56" s="24" t="s">
        <v>28</v>
      </c>
      <c r="DC56" s="24"/>
      <c r="DD56" s="24"/>
      <c r="DE56" s="24" t="s">
        <v>28</v>
      </c>
      <c r="DF56" s="24"/>
      <c r="DG56" s="24"/>
      <c r="DH56" s="24"/>
      <c r="DI56" s="24" t="s">
        <v>28</v>
      </c>
      <c r="DJ56" s="24"/>
      <c r="DK56" s="24"/>
      <c r="DL56" s="24"/>
      <c r="DM56" s="24" t="s">
        <v>28</v>
      </c>
      <c r="DN56" s="24"/>
      <c r="DO56" s="24"/>
      <c r="DP56" s="24"/>
      <c r="DQ56" s="24" t="s">
        <v>28</v>
      </c>
      <c r="DR56" s="24"/>
      <c r="DS56" s="24"/>
      <c r="DT56" s="24"/>
      <c r="DU56" s="24"/>
      <c r="DV56" s="24"/>
      <c r="DW56" s="24" t="s">
        <v>28</v>
      </c>
      <c r="DX56" s="24"/>
      <c r="DY56" s="24"/>
      <c r="DZ56" s="24"/>
      <c r="EA56" s="24" t="s">
        <v>28</v>
      </c>
      <c r="EB56" s="24"/>
      <c r="EC56" s="24"/>
      <c r="ED56" s="24"/>
      <c r="EE56" s="24" t="s">
        <v>28</v>
      </c>
      <c r="EF56" s="24"/>
      <c r="EG56" s="24"/>
      <c r="EH56" s="24" t="s">
        <v>28</v>
      </c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/>
      <c r="FG56" s="24"/>
      <c r="FH56" s="24"/>
      <c r="FI56" s="24" t="s">
        <v>28</v>
      </c>
      <c r="FJ56" s="24"/>
      <c r="FK56" s="24"/>
      <c r="FL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/>
      <c r="X57" s="17" t="s">
        <v>28</v>
      </c>
      <c r="Y57" s="17"/>
      <c r="Z57" s="17"/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 t="s">
        <v>28</v>
      </c>
      <c r="AI57" s="17"/>
      <c r="AJ57" s="17"/>
      <c r="AK57" s="17"/>
      <c r="AL57" s="17"/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 t="s">
        <v>28</v>
      </c>
      <c r="AX57" s="17"/>
      <c r="AY57" s="17"/>
      <c r="AZ57" s="17"/>
      <c r="BA57" s="17"/>
      <c r="BB57" s="17" t="s">
        <v>28</v>
      </c>
      <c r="BC57" s="17"/>
      <c r="BD57" s="17"/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 t="s">
        <v>28</v>
      </c>
      <c r="BM57" s="17"/>
      <c r="BN57" s="17"/>
      <c r="BO57" s="17"/>
      <c r="BP57" s="17"/>
      <c r="BQ57" s="17" t="s">
        <v>28</v>
      </c>
      <c r="BR57" s="17"/>
      <c r="BS57" s="17"/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 t="s">
        <v>28</v>
      </c>
      <c r="CB57" s="17"/>
      <c r="CC57" s="17"/>
      <c r="CD57" s="17"/>
      <c r="CE57" s="17"/>
      <c r="CF57" s="17" t="s">
        <v>28</v>
      </c>
      <c r="CG57" s="17"/>
      <c r="CH57" s="17"/>
      <c r="CI57" s="17"/>
      <c r="CJ57" s="17" t="s">
        <v>28</v>
      </c>
      <c r="CK57" s="17"/>
      <c r="CL57" s="17"/>
      <c r="CM57" s="17"/>
      <c r="CN57" s="24"/>
      <c r="CO57" s="24" t="s">
        <v>28</v>
      </c>
      <c r="CP57" s="24" t="s">
        <v>28</v>
      </c>
      <c r="CQ57" s="24"/>
      <c r="CR57" s="24"/>
      <c r="CS57" s="24"/>
      <c r="CT57" s="24"/>
      <c r="CU57" s="24" t="s">
        <v>28</v>
      </c>
      <c r="CV57" s="24"/>
      <c r="CW57" s="24"/>
      <c r="CX57" s="24"/>
      <c r="CY57" s="24" t="s">
        <v>28</v>
      </c>
      <c r="CZ57" s="24"/>
      <c r="DA57" s="24"/>
      <c r="DB57" s="24"/>
      <c r="DC57" s="24"/>
      <c r="DD57" s="24" t="s">
        <v>28</v>
      </c>
      <c r="DE57" s="24" t="s">
        <v>28</v>
      </c>
      <c r="DF57" s="24"/>
      <c r="DG57" s="24"/>
      <c r="DH57" s="24"/>
      <c r="DI57" s="24"/>
      <c r="DJ57" s="24" t="s">
        <v>28</v>
      </c>
      <c r="DK57" s="24"/>
      <c r="DL57" s="24"/>
      <c r="DM57" s="24"/>
      <c r="DN57" s="24" t="s">
        <v>28</v>
      </c>
      <c r="DO57" s="24"/>
      <c r="DP57" s="24"/>
      <c r="DQ57" s="24"/>
      <c r="DR57" s="24"/>
      <c r="DS57" s="24" t="s">
        <v>28</v>
      </c>
      <c r="DT57" s="24" t="s">
        <v>28</v>
      </c>
      <c r="DU57" s="24"/>
      <c r="DV57" s="24"/>
      <c r="DW57" s="24"/>
      <c r="DX57" s="24"/>
      <c r="DY57" s="24" t="s">
        <v>28</v>
      </c>
      <c r="DZ57" s="24"/>
      <c r="EA57" s="24"/>
      <c r="EB57" s="24"/>
      <c r="EC57" s="24" t="s">
        <v>28</v>
      </c>
      <c r="ED57" s="24"/>
      <c r="EE57" s="24"/>
      <c r="EF57" s="24"/>
      <c r="EG57" s="24"/>
      <c r="EH57" s="24" t="s">
        <v>28</v>
      </c>
      <c r="EI57" s="24"/>
      <c r="EJ57" s="24"/>
      <c r="EK57" s="24"/>
      <c r="EL57" s="24" t="s">
        <v>28</v>
      </c>
      <c r="EM57" s="24"/>
      <c r="EN57" s="24"/>
      <c r="EO57" s="24"/>
      <c r="EP57" s="24" t="s">
        <v>28</v>
      </c>
      <c r="EQ57" s="24"/>
      <c r="ER57" s="24"/>
      <c r="ES57" s="24"/>
      <c r="ET57" s="24" t="s">
        <v>28</v>
      </c>
      <c r="EU57" s="24"/>
      <c r="EV57" s="24"/>
      <c r="EW57" s="24" t="s">
        <v>28</v>
      </c>
      <c r="EX57" s="24" t="s">
        <v>28</v>
      </c>
      <c r="EY57" s="24"/>
      <c r="EZ57" s="24"/>
      <c r="FA57" s="24"/>
      <c r="FB57" s="24"/>
      <c r="FC57" s="24" t="s">
        <v>28</v>
      </c>
      <c r="FD57" s="24"/>
      <c r="FE57" s="24"/>
      <c r="FF57" s="24"/>
      <c r="FG57" s="24" t="s">
        <v>28</v>
      </c>
      <c r="FH57" s="24"/>
      <c r="FI57" s="24"/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141</v>
      </c>
      <c r="B58" s="16"/>
      <c r="C58" s="16"/>
      <c r="D58" s="19" t="n">
        <f aca="false">COUNTIF(D7:D57,"○")</f>
        <v>2</v>
      </c>
      <c r="E58" s="19" t="n">
        <f aca="false">COUNTIF(E7:E57,"○")</f>
        <v>0</v>
      </c>
      <c r="F58" s="19" t="n">
        <f aca="false">COUNTIF(F7:F57,"○")</f>
        <v>0</v>
      </c>
      <c r="G58" s="19" t="n">
        <f aca="false">COUNTIF(G7:G57,"○")</f>
        <v>49</v>
      </c>
      <c r="H58" s="19" t="n">
        <f aca="false">COUNTIF(H7:H57,"○")</f>
        <v>0</v>
      </c>
      <c r="I58" s="19" t="n">
        <f aca="false">COUNTIF(I7:I57,"○")</f>
        <v>2</v>
      </c>
      <c r="J58" s="19" t="n">
        <f aca="false">COUNTIF(J7:J57,"○")</f>
        <v>0</v>
      </c>
      <c r="K58" s="19" t="n">
        <f aca="false">COUNTIF(K7:K57,"○")</f>
        <v>49</v>
      </c>
      <c r="L58" s="19" t="n">
        <f aca="false">COUNTIF(L7:L57,"○")</f>
        <v>2</v>
      </c>
      <c r="M58" s="19" t="n">
        <f aca="false">COUNTIF(M7:M57,"○")</f>
        <v>1</v>
      </c>
      <c r="N58" s="19" t="n">
        <f aca="false">COUNTIF(N7:N57,"○")</f>
        <v>0</v>
      </c>
      <c r="O58" s="19" t="n">
        <f aca="false">COUNTIF(O7:O57,"○")</f>
        <v>48</v>
      </c>
      <c r="P58" s="19" t="n">
        <f aca="false">COUNTIF(P7:P57,"○")</f>
        <v>2</v>
      </c>
      <c r="Q58" s="19" t="n">
        <f aca="false">COUNTIF(Q7:Q57,"○")</f>
        <v>0</v>
      </c>
      <c r="R58" s="19" t="n">
        <f aca="false">COUNTIF(R7:R57,"○")</f>
        <v>49</v>
      </c>
      <c r="S58" s="19" t="n">
        <f aca="false">COUNTIF(S7:S57,"○")</f>
        <v>44</v>
      </c>
      <c r="T58" s="19" t="n">
        <f aca="false">COUNTIF(T7:T57,"○")</f>
        <v>6</v>
      </c>
      <c r="U58" s="19" t="n">
        <f aca="false">COUNTIF(U7:U57,"○")</f>
        <v>1</v>
      </c>
      <c r="V58" s="19" t="n">
        <f aca="false">COUNTIF(V7:V57,"○")</f>
        <v>0</v>
      </c>
      <c r="W58" s="19" t="n">
        <f aca="false">COUNTIF(W7:W57,"○")</f>
        <v>24</v>
      </c>
      <c r="X58" s="19" t="n">
        <f aca="false">COUNTIF(X7:X57,"○")</f>
        <v>21</v>
      </c>
      <c r="Y58" s="19" t="n">
        <f aca="false">COUNTIF(Y7:Y57,"○")</f>
        <v>0</v>
      </c>
      <c r="Z58" s="19" t="n">
        <f aca="false">COUNTIF(Z7:Z57,"○")</f>
        <v>6</v>
      </c>
      <c r="AA58" s="19" t="n">
        <f aca="false">COUNTIF(AA7:AA57,"○")</f>
        <v>41</v>
      </c>
      <c r="AB58" s="19" t="n">
        <f aca="false">COUNTIF(AB7:AB57,"○")</f>
        <v>8</v>
      </c>
      <c r="AC58" s="19" t="n">
        <f aca="false">COUNTIF(AC7:AC57,"○")</f>
        <v>1</v>
      </c>
      <c r="AD58" s="19" t="n">
        <f aca="false">COUNTIF(AD7:AD57,"○")</f>
        <v>1</v>
      </c>
      <c r="AE58" s="19" t="n">
        <f aca="false">COUNTIF(AE7:AE57,"○")</f>
        <v>41</v>
      </c>
      <c r="AF58" s="19" t="n">
        <f aca="false">COUNTIF(AF7:AF57,"○")</f>
        <v>1</v>
      </c>
      <c r="AG58" s="19" t="n">
        <f aca="false">COUNTIF(AG7:AG57,"○")</f>
        <v>9</v>
      </c>
      <c r="AH58" s="19" t="n">
        <f aca="false">COUNTIF(AH7:AH57,"○")</f>
        <v>35</v>
      </c>
      <c r="AI58" s="19" t="n">
        <f aca="false">COUNTIF(AI7:AI57,"○")</f>
        <v>14</v>
      </c>
      <c r="AJ58" s="19" t="n">
        <f aca="false">COUNTIF(AJ7:AJ57,"○")</f>
        <v>1</v>
      </c>
      <c r="AK58" s="19" t="n">
        <f aca="false">COUNTIF(AK7:AK57,"○")</f>
        <v>1</v>
      </c>
      <c r="AL58" s="19" t="n">
        <f aca="false">COUNTIF(AL7:AL57,"○")</f>
        <v>17</v>
      </c>
      <c r="AM58" s="19" t="n">
        <f aca="false">COUNTIF(AM7:AM57,"○")</f>
        <v>19</v>
      </c>
      <c r="AN58" s="19" t="n">
        <f aca="false">COUNTIF(AN7:AN57,"○")</f>
        <v>0</v>
      </c>
      <c r="AO58" s="19" t="n">
        <f aca="false">COUNTIF(AO7:AO57,"○")</f>
        <v>15</v>
      </c>
      <c r="AP58" s="19" t="n">
        <f aca="false">COUNTIF(AP7:AP57,"○")</f>
        <v>31</v>
      </c>
      <c r="AQ58" s="19" t="n">
        <f aca="false">COUNTIF(AQ7:AQ57,"○")</f>
        <v>16</v>
      </c>
      <c r="AR58" s="19" t="n">
        <f aca="false">COUNTIF(AR7:AR57,"○")</f>
        <v>2</v>
      </c>
      <c r="AS58" s="19" t="n">
        <f aca="false">COUNTIF(AS7:AS57,"○")</f>
        <v>2</v>
      </c>
      <c r="AT58" s="19" t="n">
        <f aca="false">COUNTIF(AT7:AT57,"○")</f>
        <v>32</v>
      </c>
      <c r="AU58" s="19" t="n">
        <f aca="false">COUNTIF(AU7:AU57,"○")</f>
        <v>1</v>
      </c>
      <c r="AV58" s="19" t="n">
        <f aca="false">COUNTIF(AV7:AV57,"○")</f>
        <v>18</v>
      </c>
      <c r="AW58" s="19" t="n">
        <f aca="false">COUNTIF(AW7:AW57,"○")</f>
        <v>10</v>
      </c>
      <c r="AX58" s="19" t="n">
        <f aca="false">COUNTIF(AX7:AX57,"○")</f>
        <v>23</v>
      </c>
      <c r="AY58" s="19" t="n">
        <f aca="false">COUNTIF(AY7:AY57,"○")</f>
        <v>0</v>
      </c>
      <c r="AZ58" s="19" t="n">
        <f aca="false">COUNTIF(AZ7:AZ57,"○")</f>
        <v>18</v>
      </c>
      <c r="BA58" s="19" t="n">
        <f aca="false">COUNTIF(BA7:BA57,"○")</f>
        <v>7</v>
      </c>
      <c r="BB58" s="19" t="n">
        <f aca="false">COUNTIF(BB7:BB57,"○")</f>
        <v>3</v>
      </c>
      <c r="BC58" s="19" t="n">
        <f aca="false">COUNTIF(BC7:BC57,"○")</f>
        <v>0</v>
      </c>
      <c r="BD58" s="19" t="n">
        <f aca="false">COUNTIF(BD7:BD57,"○")</f>
        <v>41</v>
      </c>
      <c r="BE58" s="19" t="n">
        <f aca="false">COUNTIF(BE7:BE57,"○")</f>
        <v>11</v>
      </c>
      <c r="BF58" s="19" t="n">
        <f aca="false">COUNTIF(BF7:BF57,"○")</f>
        <v>15</v>
      </c>
      <c r="BG58" s="19" t="n">
        <f aca="false">COUNTIF(BG7:BG57,"○")</f>
        <v>1</v>
      </c>
      <c r="BH58" s="19" t="n">
        <f aca="false">COUNTIF(BH7:BH57,"○")</f>
        <v>24</v>
      </c>
      <c r="BI58" s="19" t="n">
        <f aca="false">COUNTIF(BI7:BI57,"○")</f>
        <v>11</v>
      </c>
      <c r="BJ58" s="19" t="n">
        <f aca="false">COUNTIF(BJ7:BJ57,"○")</f>
        <v>1</v>
      </c>
      <c r="BK58" s="19" t="n">
        <f aca="false">COUNTIF(BK7:BK57,"○")</f>
        <v>39</v>
      </c>
      <c r="BL58" s="19" t="n">
        <f aca="false">COUNTIF(BL7:BL57,"○")</f>
        <v>27</v>
      </c>
      <c r="BM58" s="19" t="n">
        <f aca="false">COUNTIF(BM7:BM57,"○")</f>
        <v>18</v>
      </c>
      <c r="BN58" s="19" t="n">
        <f aca="false">COUNTIF(BN7:BN57,"○")</f>
        <v>1</v>
      </c>
      <c r="BO58" s="19" t="n">
        <f aca="false">COUNTIF(BO7:BO57,"○")</f>
        <v>5</v>
      </c>
      <c r="BP58" s="19" t="n">
        <f aca="false">COUNTIF(BP7:BP57,"○")</f>
        <v>12</v>
      </c>
      <c r="BQ58" s="19" t="n">
        <f aca="false">COUNTIF(BQ7:BQ57,"○")</f>
        <v>16</v>
      </c>
      <c r="BR58" s="19" t="n">
        <f aca="false">COUNTIF(BR7:BR57,"○")</f>
        <v>0</v>
      </c>
      <c r="BS58" s="19" t="n">
        <f aca="false">COUNTIF(BS7:BS57,"○")</f>
        <v>23</v>
      </c>
      <c r="BT58" s="19" t="n">
        <f aca="false">COUNTIF(BT7:BT57,"○")</f>
        <v>25</v>
      </c>
      <c r="BU58" s="19" t="n">
        <f aca="false">COUNTIF(BU7:BU57,"○")</f>
        <v>18</v>
      </c>
      <c r="BV58" s="19" t="n">
        <f aca="false">COUNTIF(BV7:BV57,"○")</f>
        <v>2</v>
      </c>
      <c r="BW58" s="19" t="n">
        <f aca="false">COUNTIF(BW7:BW57,"○")</f>
        <v>6</v>
      </c>
      <c r="BX58" s="19" t="n">
        <f aca="false">COUNTIF(BX7:BX57,"○")</f>
        <v>26</v>
      </c>
      <c r="BY58" s="19" t="n">
        <f aca="false">COUNTIF(BY7:BY57,"○")</f>
        <v>1</v>
      </c>
      <c r="BZ58" s="19" t="n">
        <f aca="false">COUNTIF(BZ7:BZ57,"○")</f>
        <v>24</v>
      </c>
      <c r="CA58" s="19" t="n">
        <f aca="false">COUNTIF(CA7:CA57,"○")</f>
        <v>30</v>
      </c>
      <c r="CB58" s="19" t="n">
        <f aca="false">COUNTIF(CB7:CB57,"○")</f>
        <v>17</v>
      </c>
      <c r="CC58" s="19" t="n">
        <f aca="false">COUNTIF(CC7:CC57,"○")</f>
        <v>1</v>
      </c>
      <c r="CD58" s="19" t="n">
        <f aca="false">COUNTIF(CD7:CD57,"○")</f>
        <v>3</v>
      </c>
      <c r="CE58" s="19" t="n">
        <f aca="false">COUNTIF(CE7:CE57,"○")</f>
        <v>15</v>
      </c>
      <c r="CF58" s="19" t="n">
        <f aca="false">COUNTIF(CF7:CF57,"○")</f>
        <v>16</v>
      </c>
      <c r="CG58" s="19" t="n">
        <f aca="false">COUNTIF(CG7:CG57,"○")</f>
        <v>0</v>
      </c>
      <c r="CH58" s="19" t="n">
        <f aca="false">COUNTIF(CH7:CH57,"○")</f>
        <v>20</v>
      </c>
      <c r="CI58" s="19" t="n">
        <f aca="false">COUNTIF(CI7:CI57,"○")</f>
        <v>29</v>
      </c>
      <c r="CJ58" s="19" t="n">
        <f aca="false">COUNTIF(CJ7:CJ57,"○")</f>
        <v>17</v>
      </c>
      <c r="CK58" s="19" t="n">
        <f aca="false">COUNTIF(CK7:CK57,"○")</f>
        <v>1</v>
      </c>
      <c r="CL58" s="19" t="n">
        <f aca="false">COUNTIF(CL7:CL57,"○")</f>
        <v>4</v>
      </c>
      <c r="CM58" s="19" t="n">
        <f aca="false">COUNTIF(CM7:CM57,"○")</f>
        <v>29</v>
      </c>
      <c r="CN58" s="25" t="n">
        <f aca="false">COUNTIF(CN7:CN57,"○")</f>
        <v>1</v>
      </c>
      <c r="CO58" s="25" t="n">
        <f aca="false">COUNTIF(CO7:CO57,"○")</f>
        <v>21</v>
      </c>
      <c r="CP58" s="25" t="n">
        <f aca="false">COUNTIF(CP7:CP57,"○")</f>
        <v>30</v>
      </c>
      <c r="CQ58" s="25" t="n">
        <f aca="false">COUNTIF(CQ7:CQ57,"○")</f>
        <v>18</v>
      </c>
      <c r="CR58" s="25" t="n">
        <f aca="false">COUNTIF(CR7:CR57,"○")</f>
        <v>1</v>
      </c>
      <c r="CS58" s="25" t="n">
        <f aca="false">COUNTIF(CS7:CS57,"○")</f>
        <v>2</v>
      </c>
      <c r="CT58" s="25" t="n">
        <f aca="false">COUNTIF(CT7:CT57,"○")</f>
        <v>16</v>
      </c>
      <c r="CU58" s="25" t="n">
        <f aca="false">COUNTIF(CU7:CU57,"○")</f>
        <v>15</v>
      </c>
      <c r="CV58" s="25" t="n">
        <f aca="false">COUNTIF(CV7:CV57,"○")</f>
        <v>0</v>
      </c>
      <c r="CW58" s="25" t="n">
        <f aca="false">COUNTIF(CW7:CW57,"○")</f>
        <v>20</v>
      </c>
      <c r="CX58" s="25" t="n">
        <f aca="false">COUNTIF(CX7:CX57,"○")</f>
        <v>25</v>
      </c>
      <c r="CY58" s="25" t="n">
        <f aca="false">COUNTIF(CY7:CY57,"○")</f>
        <v>14</v>
      </c>
      <c r="CZ58" s="25" t="n">
        <f aca="false">COUNTIF(CZ7:CZ57,"○")</f>
        <v>2</v>
      </c>
      <c r="DA58" s="25" t="n">
        <f aca="false">COUNTIF(DA7:DA57,"○")</f>
        <v>10</v>
      </c>
      <c r="DB58" s="25" t="n">
        <f aca="false">COUNTIF(DB7:DB57,"○")</f>
        <v>26</v>
      </c>
      <c r="DC58" s="25" t="n">
        <f aca="false">COUNTIF(DC7:DC57,"○")</f>
        <v>1</v>
      </c>
      <c r="DD58" s="25" t="n">
        <f aca="false">COUNTIF(DD7:DD57,"○")</f>
        <v>24</v>
      </c>
      <c r="DE58" s="25" t="n">
        <f aca="false">COUNTIF(DE7:DE57,"○")</f>
        <v>14</v>
      </c>
      <c r="DF58" s="25" t="n">
        <f aca="false">COUNTIF(DF7:DF57,"○")</f>
        <v>17</v>
      </c>
      <c r="DG58" s="25" t="n">
        <f aca="false">COUNTIF(DG7:DG57,"○")</f>
        <v>2</v>
      </c>
      <c r="DH58" s="25" t="n">
        <f aca="false">COUNTIF(DH7:DH57,"○")</f>
        <v>18</v>
      </c>
      <c r="DI58" s="25" t="n">
        <f aca="false">COUNTIF(DI7:DI57,"○")</f>
        <v>12</v>
      </c>
      <c r="DJ58" s="25" t="n">
        <f aca="false">COUNTIF(DJ7:DJ57,"○")</f>
        <v>4</v>
      </c>
      <c r="DK58" s="25" t="n">
        <f aca="false">COUNTIF(DK7:DK57,"○")</f>
        <v>0</v>
      </c>
      <c r="DL58" s="25" t="n">
        <f aca="false">COUNTIF(DL7:DL57,"○")</f>
        <v>35</v>
      </c>
      <c r="DM58" s="25" t="n">
        <f aca="false">COUNTIF(DM7:DM57,"○")</f>
        <v>18</v>
      </c>
      <c r="DN58" s="25" t="n">
        <f aca="false">COUNTIF(DN7:DN57,"○")</f>
        <v>8</v>
      </c>
      <c r="DO58" s="25" t="n">
        <f aca="false">COUNTIF(DO7:DO57,"○")</f>
        <v>1</v>
      </c>
      <c r="DP58" s="25" t="n">
        <f aca="false">COUNTIF(DP7:DP57,"○")</f>
        <v>24</v>
      </c>
      <c r="DQ58" s="25" t="n">
        <f aca="false">COUNTIF(DQ7:DQ57,"○")</f>
        <v>19</v>
      </c>
      <c r="DR58" s="25" t="n">
        <f aca="false">COUNTIF(DR7:DR57,"○")</f>
        <v>0</v>
      </c>
      <c r="DS58" s="25" t="n">
        <f aca="false">COUNTIF(DS7:DS57,"○")</f>
        <v>32</v>
      </c>
      <c r="DT58" s="25" t="n">
        <f aca="false">COUNTIF(DT7:DT57,"○")</f>
        <v>7</v>
      </c>
      <c r="DU58" s="25" t="n">
        <f aca="false">COUNTIF(DU7:DU57,"○")</f>
        <v>20</v>
      </c>
      <c r="DV58" s="25" t="n">
        <f aca="false">COUNTIF(DV7:DV57,"○")</f>
        <v>0</v>
      </c>
      <c r="DW58" s="25" t="n">
        <f aca="false">COUNTIF(DW7:DW57,"○")</f>
        <v>24</v>
      </c>
      <c r="DX58" s="25" t="n">
        <f aca="false">COUNTIF(DX7:DX57,"○")</f>
        <v>2</v>
      </c>
      <c r="DY58" s="25" t="n">
        <f aca="false">COUNTIF(DY7:DY57,"○")</f>
        <v>5</v>
      </c>
      <c r="DZ58" s="25" t="n">
        <f aca="false">COUNTIF(DZ7:DZ57,"○")</f>
        <v>0</v>
      </c>
      <c r="EA58" s="25" t="n">
        <f aca="false">COUNTIF(EA7:EA57,"○")</f>
        <v>44</v>
      </c>
      <c r="EB58" s="25" t="n">
        <f aca="false">COUNTIF(EB7:EB57,"○")</f>
        <v>5</v>
      </c>
      <c r="EC58" s="25" t="n">
        <f aca="false">COUNTIF(EC7:EC57,"○")</f>
        <v>9</v>
      </c>
      <c r="ED58" s="25" t="n">
        <f aca="false">COUNTIF(ED7:ED57,"○")</f>
        <v>2</v>
      </c>
      <c r="EE58" s="25" t="n">
        <f aca="false">COUNTIF(EE7:EE57,"○")</f>
        <v>35</v>
      </c>
      <c r="EF58" s="25" t="n">
        <f aca="false">COUNTIF(EF7:EF57,"○")</f>
        <v>6</v>
      </c>
      <c r="EG58" s="25" t="n">
        <f aca="false">COUNTIF(EG7:EG57,"○")</f>
        <v>1</v>
      </c>
      <c r="EH58" s="25" t="n">
        <f aca="false">COUNTIF(EH7:EH57,"○")</f>
        <v>44</v>
      </c>
      <c r="EI58" s="25" t="n">
        <f aca="false">COUNTIF(EI7:EI57,"○")</f>
        <v>6</v>
      </c>
      <c r="EJ58" s="25" t="n">
        <f aca="false">COUNTIF(EJ7:EJ57,"○")</f>
        <v>14</v>
      </c>
      <c r="EK58" s="25" t="n">
        <f aca="false">COUNTIF(EK7:EK57,"○")</f>
        <v>0</v>
      </c>
      <c r="EL58" s="25" t="n">
        <f aca="false">COUNTIF(EL7:EL57,"○")</f>
        <v>31</v>
      </c>
      <c r="EM58" s="25" t="n">
        <f aca="false">COUNTIF(EM7:EM57,"○")</f>
        <v>3</v>
      </c>
      <c r="EN58" s="25" t="n">
        <f aca="false">COUNTIF(EN7:EN57,"○")</f>
        <v>3</v>
      </c>
      <c r="EO58" s="25" t="n">
        <f aca="false">COUNTIF(EO7:EO57,"○")</f>
        <v>0</v>
      </c>
      <c r="EP58" s="25" t="n">
        <f aca="false">COUNTIF(EP7:EP57,"○")</f>
        <v>45</v>
      </c>
      <c r="EQ58" s="25" t="n">
        <f aca="false">COUNTIF(EQ7:EQ57,"○")</f>
        <v>12</v>
      </c>
      <c r="ER58" s="25" t="n">
        <f aca="false">COUNTIF(ER7:ER57,"○")</f>
        <v>8</v>
      </c>
      <c r="ES58" s="25" t="n">
        <f aca="false">COUNTIF(ES7:ES57,"○")</f>
        <v>0</v>
      </c>
      <c r="ET58" s="25" t="n">
        <f aca="false">COUNTIF(ET7:ET57,"○")</f>
        <v>31</v>
      </c>
      <c r="EU58" s="25" t="n">
        <f aca="false">COUNTIF(EU7:EU57,"○")</f>
        <v>12</v>
      </c>
      <c r="EV58" s="25" t="n">
        <f aca="false">COUNTIF(EV7:EV57,"○")</f>
        <v>0</v>
      </c>
      <c r="EW58" s="25" t="n">
        <f aca="false">COUNTIF(EW7:EW57,"○")</f>
        <v>39</v>
      </c>
      <c r="EX58" s="25" t="n">
        <f aca="false">COUNTIF(EX7:EX57,"○")</f>
        <v>20</v>
      </c>
      <c r="EY58" s="25" t="n">
        <f aca="false">COUNTIF(EY7:EY57,"○")</f>
        <v>8</v>
      </c>
      <c r="EZ58" s="25" t="n">
        <f aca="false">COUNTIF(EZ7:EZ57,"○")</f>
        <v>3</v>
      </c>
      <c r="FA58" s="25" t="n">
        <f aca="false">COUNTIF(FA7:FA57,"○")</f>
        <v>20</v>
      </c>
      <c r="FB58" s="25" t="n">
        <f aca="false">COUNTIF(FB7:FB57,"○")</f>
        <v>9</v>
      </c>
      <c r="FC58" s="25" t="n">
        <f aca="false">COUNTIF(FC7:FC57,"○")</f>
        <v>14</v>
      </c>
      <c r="FD58" s="25" t="n">
        <f aca="false">COUNTIF(FD7:FD57,"○")</f>
        <v>0</v>
      </c>
      <c r="FE58" s="25" t="n">
        <f aca="false">COUNTIF(FE7:FE57,"○")</f>
        <v>28</v>
      </c>
      <c r="FF58" s="25" t="n">
        <f aca="false">COUNTIF(FF7:FF57,"○")</f>
        <v>25</v>
      </c>
      <c r="FG58" s="25" t="n">
        <f aca="false">COUNTIF(FG7:FG57,"○")</f>
        <v>7</v>
      </c>
      <c r="FH58" s="25" t="n">
        <f aca="false">COUNTIF(FH7:FH57,"○")</f>
        <v>2</v>
      </c>
      <c r="FI58" s="25" t="n">
        <f aca="false">COUNTIF(FI7:FI57,"○")</f>
        <v>17</v>
      </c>
      <c r="FJ58" s="25" t="n">
        <f aca="false">COUNTIF(FJ7:FJ57,"○")</f>
        <v>26</v>
      </c>
      <c r="FK58" s="25" t="n">
        <f aca="false">COUNTIF(FK7:FK57,"○")</f>
        <v>1</v>
      </c>
      <c r="FL58" s="25" t="n">
        <f aca="false">COUNTIF(FL7:FL57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87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76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76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76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76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76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76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76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76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76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76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7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7</v>
      </c>
      <c r="E5" s="11"/>
      <c r="F5" s="11"/>
      <c r="G5" s="11"/>
      <c r="H5" s="11" t="s">
        <v>178</v>
      </c>
      <c r="I5" s="11"/>
      <c r="J5" s="11"/>
      <c r="K5" s="11"/>
      <c r="L5" s="11" t="s">
        <v>177</v>
      </c>
      <c r="M5" s="11"/>
      <c r="N5" s="11"/>
      <c r="O5" s="11"/>
      <c r="P5" s="11" t="s">
        <v>178</v>
      </c>
      <c r="Q5" s="11"/>
      <c r="R5" s="11"/>
      <c r="S5" s="11" t="s">
        <v>177</v>
      </c>
      <c r="T5" s="11"/>
      <c r="U5" s="11"/>
      <c r="V5" s="11"/>
      <c r="W5" s="11" t="s">
        <v>178</v>
      </c>
      <c r="X5" s="11"/>
      <c r="Y5" s="11"/>
      <c r="Z5" s="11"/>
      <c r="AA5" s="11" t="s">
        <v>177</v>
      </c>
      <c r="AB5" s="11"/>
      <c r="AC5" s="11"/>
      <c r="AD5" s="11"/>
      <c r="AE5" s="11" t="s">
        <v>178</v>
      </c>
      <c r="AF5" s="11"/>
      <c r="AG5" s="11"/>
      <c r="AH5" s="11" t="s">
        <v>177</v>
      </c>
      <c r="AI5" s="11"/>
      <c r="AJ5" s="11"/>
      <c r="AK5" s="11"/>
      <c r="AL5" s="11" t="s">
        <v>178</v>
      </c>
      <c r="AM5" s="11"/>
      <c r="AN5" s="11"/>
      <c r="AO5" s="11"/>
      <c r="AP5" s="11" t="s">
        <v>177</v>
      </c>
      <c r="AQ5" s="11"/>
      <c r="AR5" s="11"/>
      <c r="AS5" s="11"/>
      <c r="AT5" s="11" t="s">
        <v>178</v>
      </c>
      <c r="AU5" s="11"/>
      <c r="AV5" s="11"/>
      <c r="AW5" s="11" t="s">
        <v>177</v>
      </c>
      <c r="AX5" s="11"/>
      <c r="AY5" s="11"/>
      <c r="AZ5" s="11"/>
      <c r="BA5" s="11" t="s">
        <v>178</v>
      </c>
      <c r="BB5" s="11"/>
      <c r="BC5" s="11"/>
      <c r="BD5" s="11"/>
      <c r="BE5" s="11" t="s">
        <v>177</v>
      </c>
      <c r="BF5" s="11"/>
      <c r="BG5" s="11"/>
      <c r="BH5" s="11"/>
      <c r="BI5" s="11" t="s">
        <v>178</v>
      </c>
      <c r="BJ5" s="11"/>
      <c r="BK5" s="11"/>
      <c r="BL5" s="11" t="s">
        <v>177</v>
      </c>
      <c r="BM5" s="11"/>
      <c r="BN5" s="11"/>
      <c r="BO5" s="11"/>
      <c r="BP5" s="11" t="s">
        <v>178</v>
      </c>
      <c r="BQ5" s="11"/>
      <c r="BR5" s="11"/>
      <c r="BS5" s="11"/>
      <c r="BT5" s="11" t="s">
        <v>177</v>
      </c>
      <c r="BU5" s="11"/>
      <c r="BV5" s="11"/>
      <c r="BW5" s="11"/>
      <c r="BX5" s="11" t="s">
        <v>178</v>
      </c>
      <c r="BY5" s="11"/>
      <c r="BZ5" s="11"/>
      <c r="CA5" s="11" t="s">
        <v>177</v>
      </c>
      <c r="CB5" s="11"/>
      <c r="CC5" s="11"/>
      <c r="CD5" s="11"/>
      <c r="CE5" s="11" t="s">
        <v>178</v>
      </c>
      <c r="CF5" s="11"/>
      <c r="CG5" s="11"/>
      <c r="CH5" s="11"/>
      <c r="CI5" s="11" t="s">
        <v>177</v>
      </c>
      <c r="CJ5" s="11"/>
      <c r="CK5" s="11"/>
      <c r="CL5" s="11"/>
      <c r="CM5" s="11" t="s">
        <v>178</v>
      </c>
      <c r="CN5" s="11"/>
      <c r="CO5" s="11"/>
      <c r="CP5" s="11" t="s">
        <v>177</v>
      </c>
      <c r="CQ5" s="11"/>
      <c r="CR5" s="11"/>
      <c r="CS5" s="11"/>
      <c r="CT5" s="11" t="s">
        <v>178</v>
      </c>
      <c r="CU5" s="11"/>
      <c r="CV5" s="11"/>
      <c r="CW5" s="11"/>
      <c r="CX5" s="11" t="s">
        <v>177</v>
      </c>
      <c r="CY5" s="11"/>
      <c r="CZ5" s="11"/>
      <c r="DA5" s="11"/>
      <c r="DB5" s="11" t="s">
        <v>178</v>
      </c>
      <c r="DC5" s="11"/>
      <c r="DD5" s="11"/>
      <c r="DE5" s="11" t="s">
        <v>177</v>
      </c>
      <c r="DF5" s="11"/>
      <c r="DG5" s="11"/>
      <c r="DH5" s="11"/>
      <c r="DI5" s="11" t="s">
        <v>178</v>
      </c>
      <c r="DJ5" s="11"/>
      <c r="DK5" s="11"/>
      <c r="DL5" s="11"/>
      <c r="DM5" s="11" t="s">
        <v>177</v>
      </c>
      <c r="DN5" s="11"/>
      <c r="DO5" s="11"/>
      <c r="DP5" s="11"/>
      <c r="DQ5" s="11" t="s">
        <v>178</v>
      </c>
      <c r="DR5" s="11"/>
      <c r="DS5" s="11"/>
      <c r="DT5" s="11" t="s">
        <v>177</v>
      </c>
      <c r="DU5" s="11"/>
      <c r="DV5" s="11"/>
      <c r="DW5" s="11"/>
      <c r="DX5" s="11" t="s">
        <v>178</v>
      </c>
      <c r="DY5" s="11"/>
      <c r="DZ5" s="11"/>
      <c r="EA5" s="11"/>
      <c r="EB5" s="11" t="s">
        <v>177</v>
      </c>
      <c r="EC5" s="11"/>
      <c r="ED5" s="11"/>
      <c r="EE5" s="11"/>
      <c r="EF5" s="11" t="s">
        <v>178</v>
      </c>
      <c r="EG5" s="11"/>
      <c r="EH5" s="11"/>
      <c r="EI5" s="11" t="s">
        <v>177</v>
      </c>
      <c r="EJ5" s="11"/>
      <c r="EK5" s="11"/>
      <c r="EL5" s="11"/>
      <c r="EM5" s="11" t="s">
        <v>178</v>
      </c>
      <c r="EN5" s="11"/>
      <c r="EO5" s="11"/>
      <c r="EP5" s="11"/>
      <c r="EQ5" s="11" t="s">
        <v>177</v>
      </c>
      <c r="ER5" s="11"/>
      <c r="ES5" s="11"/>
      <c r="ET5" s="11"/>
      <c r="EU5" s="11" t="s">
        <v>178</v>
      </c>
      <c r="EV5" s="11"/>
      <c r="EW5" s="11"/>
      <c r="EX5" s="11" t="s">
        <v>177</v>
      </c>
      <c r="EY5" s="11"/>
      <c r="EZ5" s="11"/>
      <c r="FA5" s="11"/>
      <c r="FB5" s="11" t="s">
        <v>178</v>
      </c>
      <c r="FC5" s="11"/>
      <c r="FD5" s="11"/>
      <c r="FE5" s="11"/>
      <c r="FF5" s="11" t="s">
        <v>177</v>
      </c>
      <c r="FG5" s="11"/>
      <c r="FH5" s="11"/>
      <c r="FI5" s="11"/>
      <c r="FJ5" s="11" t="s">
        <v>17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9</v>
      </c>
      <c r="E6" s="36" t="s">
        <v>180</v>
      </c>
      <c r="F6" s="37" t="s">
        <v>181</v>
      </c>
      <c r="G6" s="37" t="s">
        <v>182</v>
      </c>
      <c r="H6" s="36" t="s">
        <v>183</v>
      </c>
      <c r="I6" s="36" t="s">
        <v>184</v>
      </c>
      <c r="J6" s="36" t="s">
        <v>185</v>
      </c>
      <c r="K6" s="36" t="s">
        <v>23</v>
      </c>
      <c r="L6" s="36" t="s">
        <v>179</v>
      </c>
      <c r="M6" s="36" t="s">
        <v>180</v>
      </c>
      <c r="N6" s="37" t="s">
        <v>181</v>
      </c>
      <c r="O6" s="37" t="s">
        <v>182</v>
      </c>
      <c r="P6" s="36" t="s">
        <v>186</v>
      </c>
      <c r="Q6" s="36" t="s">
        <v>185</v>
      </c>
      <c r="R6" s="36" t="s">
        <v>23</v>
      </c>
      <c r="S6" s="2" t="s">
        <v>179</v>
      </c>
      <c r="T6" s="36" t="s">
        <v>180</v>
      </c>
      <c r="U6" s="37" t="s">
        <v>181</v>
      </c>
      <c r="V6" s="37" t="s">
        <v>182</v>
      </c>
      <c r="W6" s="36" t="s">
        <v>183</v>
      </c>
      <c r="X6" s="36" t="s">
        <v>184</v>
      </c>
      <c r="Y6" s="36" t="s">
        <v>185</v>
      </c>
      <c r="Z6" s="36" t="s">
        <v>23</v>
      </c>
      <c r="AA6" s="36" t="s">
        <v>179</v>
      </c>
      <c r="AB6" s="36" t="s">
        <v>180</v>
      </c>
      <c r="AC6" s="37" t="s">
        <v>181</v>
      </c>
      <c r="AD6" s="37" t="s">
        <v>182</v>
      </c>
      <c r="AE6" s="36" t="s">
        <v>186</v>
      </c>
      <c r="AF6" s="36" t="s">
        <v>185</v>
      </c>
      <c r="AG6" s="36" t="s">
        <v>23</v>
      </c>
      <c r="AH6" s="2" t="s">
        <v>179</v>
      </c>
      <c r="AI6" s="36" t="s">
        <v>180</v>
      </c>
      <c r="AJ6" s="37" t="s">
        <v>181</v>
      </c>
      <c r="AK6" s="37" t="s">
        <v>182</v>
      </c>
      <c r="AL6" s="36" t="s">
        <v>183</v>
      </c>
      <c r="AM6" s="36" t="s">
        <v>184</v>
      </c>
      <c r="AN6" s="36" t="s">
        <v>185</v>
      </c>
      <c r="AO6" s="36" t="s">
        <v>23</v>
      </c>
      <c r="AP6" s="36" t="s">
        <v>179</v>
      </c>
      <c r="AQ6" s="36" t="s">
        <v>180</v>
      </c>
      <c r="AR6" s="37" t="s">
        <v>181</v>
      </c>
      <c r="AS6" s="37" t="s">
        <v>182</v>
      </c>
      <c r="AT6" s="36" t="s">
        <v>186</v>
      </c>
      <c r="AU6" s="36" t="s">
        <v>185</v>
      </c>
      <c r="AV6" s="36" t="s">
        <v>23</v>
      </c>
      <c r="AW6" s="2" t="s">
        <v>179</v>
      </c>
      <c r="AX6" s="36" t="s">
        <v>180</v>
      </c>
      <c r="AY6" s="37" t="s">
        <v>181</v>
      </c>
      <c r="AZ6" s="37" t="s">
        <v>182</v>
      </c>
      <c r="BA6" s="36" t="s">
        <v>183</v>
      </c>
      <c r="BB6" s="36" t="s">
        <v>184</v>
      </c>
      <c r="BC6" s="36" t="s">
        <v>185</v>
      </c>
      <c r="BD6" s="36" t="s">
        <v>23</v>
      </c>
      <c r="BE6" s="36" t="s">
        <v>179</v>
      </c>
      <c r="BF6" s="36" t="s">
        <v>180</v>
      </c>
      <c r="BG6" s="37" t="s">
        <v>181</v>
      </c>
      <c r="BH6" s="37" t="s">
        <v>182</v>
      </c>
      <c r="BI6" s="36" t="s">
        <v>186</v>
      </c>
      <c r="BJ6" s="36" t="s">
        <v>185</v>
      </c>
      <c r="BK6" s="36" t="s">
        <v>23</v>
      </c>
      <c r="BL6" s="2" t="s">
        <v>179</v>
      </c>
      <c r="BM6" s="36" t="s">
        <v>180</v>
      </c>
      <c r="BN6" s="37" t="s">
        <v>181</v>
      </c>
      <c r="BO6" s="37" t="s">
        <v>182</v>
      </c>
      <c r="BP6" s="36" t="s">
        <v>183</v>
      </c>
      <c r="BQ6" s="36" t="s">
        <v>184</v>
      </c>
      <c r="BR6" s="36" t="s">
        <v>185</v>
      </c>
      <c r="BS6" s="36" t="s">
        <v>23</v>
      </c>
      <c r="BT6" s="36" t="s">
        <v>179</v>
      </c>
      <c r="BU6" s="36" t="s">
        <v>180</v>
      </c>
      <c r="BV6" s="37" t="s">
        <v>181</v>
      </c>
      <c r="BW6" s="37" t="s">
        <v>182</v>
      </c>
      <c r="BX6" s="36" t="s">
        <v>186</v>
      </c>
      <c r="BY6" s="36" t="s">
        <v>185</v>
      </c>
      <c r="BZ6" s="36" t="s">
        <v>23</v>
      </c>
      <c r="CA6" s="2" t="s">
        <v>179</v>
      </c>
      <c r="CB6" s="36" t="s">
        <v>180</v>
      </c>
      <c r="CC6" s="37" t="s">
        <v>181</v>
      </c>
      <c r="CD6" s="37" t="s">
        <v>182</v>
      </c>
      <c r="CE6" s="36" t="s">
        <v>183</v>
      </c>
      <c r="CF6" s="36" t="s">
        <v>184</v>
      </c>
      <c r="CG6" s="36" t="s">
        <v>185</v>
      </c>
      <c r="CH6" s="36" t="s">
        <v>23</v>
      </c>
      <c r="CI6" s="36" t="s">
        <v>179</v>
      </c>
      <c r="CJ6" s="36" t="s">
        <v>180</v>
      </c>
      <c r="CK6" s="37" t="s">
        <v>181</v>
      </c>
      <c r="CL6" s="37" t="s">
        <v>182</v>
      </c>
      <c r="CM6" s="36" t="s">
        <v>186</v>
      </c>
      <c r="CN6" s="36" t="s">
        <v>185</v>
      </c>
      <c r="CO6" s="36" t="s">
        <v>23</v>
      </c>
      <c r="CP6" s="2" t="s">
        <v>179</v>
      </c>
      <c r="CQ6" s="36" t="s">
        <v>180</v>
      </c>
      <c r="CR6" s="37" t="s">
        <v>181</v>
      </c>
      <c r="CS6" s="37" t="s">
        <v>182</v>
      </c>
      <c r="CT6" s="36" t="s">
        <v>183</v>
      </c>
      <c r="CU6" s="36" t="s">
        <v>184</v>
      </c>
      <c r="CV6" s="36" t="s">
        <v>185</v>
      </c>
      <c r="CW6" s="36" t="s">
        <v>23</v>
      </c>
      <c r="CX6" s="36" t="s">
        <v>179</v>
      </c>
      <c r="CY6" s="36" t="s">
        <v>180</v>
      </c>
      <c r="CZ6" s="37" t="s">
        <v>181</v>
      </c>
      <c r="DA6" s="37" t="s">
        <v>182</v>
      </c>
      <c r="DB6" s="36" t="s">
        <v>186</v>
      </c>
      <c r="DC6" s="36" t="s">
        <v>185</v>
      </c>
      <c r="DD6" s="36" t="s">
        <v>23</v>
      </c>
      <c r="DE6" s="2" t="s">
        <v>179</v>
      </c>
      <c r="DF6" s="36" t="s">
        <v>180</v>
      </c>
      <c r="DG6" s="37" t="s">
        <v>181</v>
      </c>
      <c r="DH6" s="37" t="s">
        <v>182</v>
      </c>
      <c r="DI6" s="36" t="s">
        <v>183</v>
      </c>
      <c r="DJ6" s="36" t="s">
        <v>184</v>
      </c>
      <c r="DK6" s="36" t="s">
        <v>185</v>
      </c>
      <c r="DL6" s="36" t="s">
        <v>23</v>
      </c>
      <c r="DM6" s="36" t="s">
        <v>179</v>
      </c>
      <c r="DN6" s="36" t="s">
        <v>180</v>
      </c>
      <c r="DO6" s="37" t="s">
        <v>181</v>
      </c>
      <c r="DP6" s="37" t="s">
        <v>182</v>
      </c>
      <c r="DQ6" s="36" t="s">
        <v>186</v>
      </c>
      <c r="DR6" s="36" t="s">
        <v>185</v>
      </c>
      <c r="DS6" s="36" t="s">
        <v>23</v>
      </c>
      <c r="DT6" s="2" t="s">
        <v>179</v>
      </c>
      <c r="DU6" s="36" t="s">
        <v>180</v>
      </c>
      <c r="DV6" s="37" t="s">
        <v>181</v>
      </c>
      <c r="DW6" s="37" t="s">
        <v>182</v>
      </c>
      <c r="DX6" s="36" t="s">
        <v>183</v>
      </c>
      <c r="DY6" s="36" t="s">
        <v>184</v>
      </c>
      <c r="DZ6" s="36" t="s">
        <v>185</v>
      </c>
      <c r="EA6" s="36" t="s">
        <v>23</v>
      </c>
      <c r="EB6" s="36" t="s">
        <v>179</v>
      </c>
      <c r="EC6" s="36" t="s">
        <v>180</v>
      </c>
      <c r="ED6" s="37" t="s">
        <v>181</v>
      </c>
      <c r="EE6" s="37" t="s">
        <v>182</v>
      </c>
      <c r="EF6" s="36" t="s">
        <v>186</v>
      </c>
      <c r="EG6" s="36" t="s">
        <v>185</v>
      </c>
      <c r="EH6" s="36" t="s">
        <v>23</v>
      </c>
      <c r="EI6" s="2" t="s">
        <v>179</v>
      </c>
      <c r="EJ6" s="36" t="s">
        <v>180</v>
      </c>
      <c r="EK6" s="37" t="s">
        <v>181</v>
      </c>
      <c r="EL6" s="37" t="s">
        <v>182</v>
      </c>
      <c r="EM6" s="36" t="s">
        <v>183</v>
      </c>
      <c r="EN6" s="36" t="s">
        <v>184</v>
      </c>
      <c r="EO6" s="36" t="s">
        <v>185</v>
      </c>
      <c r="EP6" s="36" t="s">
        <v>23</v>
      </c>
      <c r="EQ6" s="36" t="s">
        <v>179</v>
      </c>
      <c r="ER6" s="36" t="s">
        <v>180</v>
      </c>
      <c r="ES6" s="37" t="s">
        <v>181</v>
      </c>
      <c r="ET6" s="37" t="s">
        <v>182</v>
      </c>
      <c r="EU6" s="36" t="s">
        <v>186</v>
      </c>
      <c r="EV6" s="36" t="s">
        <v>185</v>
      </c>
      <c r="EW6" s="36" t="s">
        <v>23</v>
      </c>
      <c r="EX6" s="2" t="s">
        <v>179</v>
      </c>
      <c r="EY6" s="36" t="s">
        <v>180</v>
      </c>
      <c r="EZ6" s="37" t="s">
        <v>181</v>
      </c>
      <c r="FA6" s="37" t="s">
        <v>182</v>
      </c>
      <c r="FB6" s="36" t="s">
        <v>183</v>
      </c>
      <c r="FC6" s="36" t="s">
        <v>184</v>
      </c>
      <c r="FD6" s="36" t="s">
        <v>185</v>
      </c>
      <c r="FE6" s="36" t="s">
        <v>23</v>
      </c>
      <c r="FF6" s="36" t="s">
        <v>179</v>
      </c>
      <c r="FG6" s="36" t="s">
        <v>180</v>
      </c>
      <c r="FH6" s="37" t="s">
        <v>181</v>
      </c>
      <c r="FI6" s="37" t="s">
        <v>182</v>
      </c>
      <c r="FJ6" s="36" t="s">
        <v>186</v>
      </c>
      <c r="FK6" s="36" t="s">
        <v>185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/>
      <c r="X7" s="17" t="s">
        <v>28</v>
      </c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/>
      <c r="AM7" s="17" t="s">
        <v>28</v>
      </c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 t="s">
        <v>28</v>
      </c>
      <c r="AX7" s="17"/>
      <c r="AY7" s="17"/>
      <c r="AZ7" s="17"/>
      <c r="BA7" s="17"/>
      <c r="BB7" s="17" t="s">
        <v>28</v>
      </c>
      <c r="BC7" s="17"/>
      <c r="BD7" s="17"/>
      <c r="BE7" s="17" t="s">
        <v>28</v>
      </c>
      <c r="BF7" s="17"/>
      <c r="BG7" s="17"/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/>
      <c r="BQ7" s="17" t="s">
        <v>28</v>
      </c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/>
      <c r="CU7" s="24" t="s">
        <v>28</v>
      </c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 t="s">
        <v>28</v>
      </c>
      <c r="DF7" s="24"/>
      <c r="DG7" s="24"/>
      <c r="DH7" s="24"/>
      <c r="DI7" s="24"/>
      <c r="DJ7" s="24" t="s">
        <v>28</v>
      </c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/>
      <c r="V8" s="17" t="s">
        <v>28</v>
      </c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 t="s">
        <v>28</v>
      </c>
      <c r="EC8" s="24"/>
      <c r="ED8" s="24"/>
      <c r="EE8" s="24"/>
      <c r="EF8" s="24" t="s">
        <v>28</v>
      </c>
      <c r="EG8" s="24"/>
      <c r="EH8" s="24"/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/>
      <c r="V9" s="17" t="s">
        <v>28</v>
      </c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/>
      <c r="U10" s="17"/>
      <c r="V10" s="17" t="s">
        <v>28</v>
      </c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 t="s">
        <v>28</v>
      </c>
      <c r="DN11" s="24"/>
      <c r="DO11" s="24"/>
      <c r="DP11" s="24"/>
      <c r="DQ11" s="24" t="s">
        <v>28</v>
      </c>
      <c r="DR11" s="24"/>
      <c r="DS11" s="24"/>
      <c r="DT11" s="24" t="s">
        <v>28</v>
      </c>
      <c r="DU11" s="24"/>
      <c r="DV11" s="24"/>
      <c r="DW11" s="24"/>
      <c r="DX11" s="24" t="s">
        <v>28</v>
      </c>
      <c r="DY11" s="24"/>
      <c r="DZ11" s="24"/>
      <c r="EA11" s="24"/>
      <c r="EB11" s="24" t="s">
        <v>28</v>
      </c>
      <c r="EC11" s="24"/>
      <c r="ED11" s="24"/>
      <c r="EE11" s="24"/>
      <c r="EF11" s="24" t="s">
        <v>28</v>
      </c>
      <c r="EG11" s="24"/>
      <c r="EH11" s="24"/>
      <c r="EI11" s="24" t="s">
        <v>28</v>
      </c>
      <c r="EJ11" s="24"/>
      <c r="EK11" s="24"/>
      <c r="EL11" s="24"/>
      <c r="EM11" s="24" t="s">
        <v>28</v>
      </c>
      <c r="EN11" s="24"/>
      <c r="EO11" s="24"/>
      <c r="EP11" s="24"/>
      <c r="EQ11" s="24" t="s">
        <v>28</v>
      </c>
      <c r="ER11" s="24"/>
      <c r="ES11" s="24"/>
      <c r="ET11" s="24"/>
      <c r="EU11" s="24" t="s">
        <v>28</v>
      </c>
      <c r="EV11" s="24"/>
      <c r="EW11" s="24"/>
      <c r="EX11" s="24" t="s">
        <v>28</v>
      </c>
      <c r="EY11" s="24"/>
      <c r="EZ11" s="24"/>
      <c r="FA11" s="24"/>
      <c r="FB11" s="24" t="s">
        <v>28</v>
      </c>
      <c r="FC11" s="24"/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/>
      <c r="V14" s="17" t="s">
        <v>28</v>
      </c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 t="s">
        <v>28</v>
      </c>
      <c r="EC14" s="24"/>
      <c r="ED14" s="24"/>
      <c r="EE14" s="24"/>
      <c r="EF14" s="24" t="s">
        <v>28</v>
      </c>
      <c r="EG14" s="24"/>
      <c r="EH14" s="24"/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 t="s">
        <v>28</v>
      </c>
      <c r="ER14" s="24"/>
      <c r="ES14" s="24"/>
      <c r="ET14" s="24"/>
      <c r="EU14" s="24" t="s">
        <v>28</v>
      </c>
      <c r="EV14" s="24"/>
      <c r="EW14" s="24"/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/>
      <c r="X15" s="17" t="s">
        <v>28</v>
      </c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/>
      <c r="AM15" s="17" t="s">
        <v>28</v>
      </c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 t="s">
        <v>28</v>
      </c>
      <c r="ES15" s="24"/>
      <c r="ET15" s="24"/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/>
      <c r="FC15" s="24" t="s">
        <v>28</v>
      </c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/>
      <c r="EC16" s="24"/>
      <c r="ED16" s="24"/>
      <c r="EE16" s="24" t="s">
        <v>28</v>
      </c>
      <c r="EF16" s="24"/>
      <c r="EG16" s="24"/>
      <c r="EH16" s="24" t="s">
        <v>28</v>
      </c>
      <c r="EI16" s="24"/>
      <c r="EJ16" s="24" t="s">
        <v>28</v>
      </c>
      <c r="EK16" s="24"/>
      <c r="EL16" s="24"/>
      <c r="EM16" s="24"/>
      <c r="EN16" s="24"/>
      <c r="EO16" s="24"/>
      <c r="EP16" s="24" t="s">
        <v>28</v>
      </c>
      <c r="EQ16" s="24"/>
      <c r="ER16" s="24" t="s">
        <v>28</v>
      </c>
      <c r="ES16" s="24"/>
      <c r="ET16" s="24"/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 t="s">
        <v>28</v>
      </c>
      <c r="DF17" s="24"/>
      <c r="DG17" s="24"/>
      <c r="DH17" s="24"/>
      <c r="DI17" s="24" t="s">
        <v>28</v>
      </c>
      <c r="DJ17" s="24"/>
      <c r="DK17" s="24"/>
      <c r="DL17" s="24"/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 t="s">
        <v>28</v>
      </c>
      <c r="EJ17" s="24"/>
      <c r="EK17" s="24"/>
      <c r="EL17" s="24"/>
      <c r="EM17" s="24" t="s">
        <v>28</v>
      </c>
      <c r="EN17" s="24"/>
      <c r="EO17" s="24"/>
      <c r="EP17" s="24"/>
      <c r="EQ17" s="24" t="s">
        <v>28</v>
      </c>
      <c r="ER17" s="24"/>
      <c r="ES17" s="24"/>
      <c r="ET17" s="24"/>
      <c r="EU17" s="24" t="s">
        <v>28</v>
      </c>
      <c r="EV17" s="24"/>
      <c r="EW17" s="24"/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 t="s">
        <v>28</v>
      </c>
      <c r="DF18" s="24"/>
      <c r="DG18" s="24"/>
      <c r="DH18" s="24"/>
      <c r="DI18" s="24" t="s">
        <v>28</v>
      </c>
      <c r="DJ18" s="24"/>
      <c r="DK18" s="24"/>
      <c r="DL18" s="24"/>
      <c r="DM18" s="24" t="s">
        <v>28</v>
      </c>
      <c r="DN18" s="24"/>
      <c r="DO18" s="24"/>
      <c r="DP18" s="24"/>
      <c r="DQ18" s="24" t="s">
        <v>28</v>
      </c>
      <c r="DR18" s="24"/>
      <c r="DS18" s="24"/>
      <c r="DT18" s="24" t="s">
        <v>28</v>
      </c>
      <c r="DU18" s="24"/>
      <c r="DV18" s="24"/>
      <c r="DW18" s="24"/>
      <c r="DX18" s="24" t="s">
        <v>28</v>
      </c>
      <c r="DY18" s="24"/>
      <c r="DZ18" s="24"/>
      <c r="EA18" s="24"/>
      <c r="EB18" s="24" t="s">
        <v>28</v>
      </c>
      <c r="EC18" s="24"/>
      <c r="ED18" s="24"/>
      <c r="EE18" s="24"/>
      <c r="EF18" s="24" t="s">
        <v>28</v>
      </c>
      <c r="EG18" s="24"/>
      <c r="EH18" s="24"/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 t="s">
        <v>28</v>
      </c>
      <c r="FC18" s="24"/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 t="s">
        <v>28</v>
      </c>
      <c r="DF19" s="24"/>
      <c r="DG19" s="24"/>
      <c r="DH19" s="24"/>
      <c r="DI19" s="24" t="s">
        <v>28</v>
      </c>
      <c r="DJ19" s="24"/>
      <c r="DK19" s="24"/>
      <c r="DL19" s="24"/>
      <c r="DM19" s="24" t="s">
        <v>28</v>
      </c>
      <c r="DN19" s="24"/>
      <c r="DO19" s="24"/>
      <c r="DP19" s="24"/>
      <c r="DQ19" s="24" t="s">
        <v>28</v>
      </c>
      <c r="DR19" s="24"/>
      <c r="DS19" s="24"/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/>
      <c r="CR20" s="24"/>
      <c r="CS20" s="24" t="s">
        <v>28</v>
      </c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 t="s">
        <v>28</v>
      </c>
      <c r="DO21" s="24"/>
      <c r="DP21" s="24"/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 t="s">
        <v>28</v>
      </c>
      <c r="ED21" s="24"/>
      <c r="EE21" s="24"/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 t="s">
        <v>28</v>
      </c>
      <c r="ES21" s="24"/>
      <c r="ET21" s="24"/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 t="s">
        <v>28</v>
      </c>
      <c r="E23" s="17"/>
      <c r="F23" s="17"/>
      <c r="G23" s="17"/>
      <c r="H23" s="17"/>
      <c r="I23" s="17" t="s">
        <v>28</v>
      </c>
      <c r="J23" s="17"/>
      <c r="K23" s="17"/>
      <c r="L23" s="17" t="s">
        <v>28</v>
      </c>
      <c r="M23" s="17"/>
      <c r="N23" s="17"/>
      <c r="O23" s="17"/>
      <c r="P23" s="17" t="s">
        <v>28</v>
      </c>
      <c r="Q23" s="17"/>
      <c r="R23" s="17"/>
      <c r="S23" s="17" t="s">
        <v>28</v>
      </c>
      <c r="T23" s="17"/>
      <c r="U23" s="17"/>
      <c r="V23" s="17"/>
      <c r="W23" s="17"/>
      <c r="X23" s="17" t="s">
        <v>28</v>
      </c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/>
      <c r="AM23" s="17" t="s">
        <v>28</v>
      </c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 t="s">
        <v>28</v>
      </c>
      <c r="BM23" s="17"/>
      <c r="BN23" s="17"/>
      <c r="BO23" s="17"/>
      <c r="BP23" s="17"/>
      <c r="BQ23" s="17" t="s">
        <v>28</v>
      </c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/>
      <c r="CF23" s="17" t="s">
        <v>28</v>
      </c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/>
      <c r="CU23" s="24" t="s">
        <v>28</v>
      </c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 t="s">
        <v>28</v>
      </c>
      <c r="DF23" s="24"/>
      <c r="DG23" s="24"/>
      <c r="DH23" s="24"/>
      <c r="DI23" s="24"/>
      <c r="DJ23" s="24" t="s">
        <v>28</v>
      </c>
      <c r="DK23" s="24"/>
      <c r="DL23" s="24"/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/>
      <c r="FC23" s="24" t="s">
        <v>28</v>
      </c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/>
      <c r="AM24" s="17" t="s">
        <v>28</v>
      </c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/>
      <c r="BB24" s="17" t="s">
        <v>28</v>
      </c>
      <c r="BC24" s="17"/>
      <c r="BD24" s="17"/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/>
      <c r="BQ24" s="17" t="s">
        <v>28</v>
      </c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/>
      <c r="CU24" s="24" t="s">
        <v>28</v>
      </c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 t="s">
        <v>28</v>
      </c>
      <c r="EJ24" s="24"/>
      <c r="EK24" s="24"/>
      <c r="EL24" s="24"/>
      <c r="EM24" s="24"/>
      <c r="EN24" s="24" t="s">
        <v>28</v>
      </c>
      <c r="EO24" s="24"/>
      <c r="EP24" s="24"/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/>
      <c r="FC24" s="24" t="s">
        <v>28</v>
      </c>
      <c r="FD24" s="24"/>
      <c r="FE24" s="24"/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 t="s">
        <v>28</v>
      </c>
      <c r="ER25" s="24"/>
      <c r="ES25" s="24"/>
      <c r="ET25" s="24"/>
      <c r="EU25" s="24" t="s">
        <v>28</v>
      </c>
      <c r="EV25" s="24"/>
      <c r="EW25" s="24"/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/>
      <c r="CR26" s="24"/>
      <c r="CS26" s="24" t="s">
        <v>28</v>
      </c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/>
      <c r="U29" s="17"/>
      <c r="V29" s="17" t="s">
        <v>28</v>
      </c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 t="s">
        <v>28</v>
      </c>
      <c r="ER29" s="24"/>
      <c r="ES29" s="24"/>
      <c r="ET29" s="24"/>
      <c r="EU29" s="24" t="s">
        <v>28</v>
      </c>
      <c r="EV29" s="24"/>
      <c r="EW29" s="24"/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/>
      <c r="U30" s="17"/>
      <c r="V30" s="17" t="s">
        <v>28</v>
      </c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 t="s">
        <v>28</v>
      </c>
      <c r="ER30" s="24"/>
      <c r="ES30" s="24"/>
      <c r="ET30" s="24"/>
      <c r="EU30" s="24" t="s">
        <v>28</v>
      </c>
      <c r="EV30" s="24"/>
      <c r="EW30" s="24"/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 t="s">
        <v>28</v>
      </c>
      <c r="EJ31" s="24"/>
      <c r="EK31" s="24"/>
      <c r="EL31" s="24"/>
      <c r="EM31" s="24" t="s">
        <v>28</v>
      </c>
      <c r="EN31" s="24"/>
      <c r="EO31" s="24"/>
      <c r="EP31" s="24"/>
      <c r="EQ31" s="24" t="s">
        <v>28</v>
      </c>
      <c r="ER31" s="24"/>
      <c r="ES31" s="24"/>
      <c r="ET31" s="24"/>
      <c r="EU31" s="24" t="s">
        <v>28</v>
      </c>
      <c r="EV31" s="24"/>
      <c r="EW31" s="24"/>
      <c r="EX31" s="24" t="s">
        <v>28</v>
      </c>
      <c r="EY31" s="24"/>
      <c r="EZ31" s="24"/>
      <c r="FA31" s="24"/>
      <c r="FB31" s="24" t="s">
        <v>28</v>
      </c>
      <c r="FC31" s="24"/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 t="s">
        <v>28</v>
      </c>
      <c r="M32" s="17"/>
      <c r="N32" s="17"/>
      <c r="O32" s="17"/>
      <c r="P32" s="17" t="s">
        <v>28</v>
      </c>
      <c r="Q32" s="17"/>
      <c r="R32" s="17"/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/>
      <c r="BB34" s="17" t="s">
        <v>28</v>
      </c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/>
      <c r="CU34" s="24" t="s">
        <v>28</v>
      </c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/>
      <c r="DJ34" s="24" t="s">
        <v>28</v>
      </c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 t="s">
        <v>28</v>
      </c>
      <c r="DU34" s="24"/>
      <c r="DV34" s="24"/>
      <c r="DW34" s="24"/>
      <c r="DX34" s="24"/>
      <c r="DY34" s="24" t="s">
        <v>28</v>
      </c>
      <c r="DZ34" s="24"/>
      <c r="EA34" s="24"/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 t="s">
        <v>28</v>
      </c>
      <c r="DG35" s="24"/>
      <c r="DH35" s="24"/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/>
      <c r="FC35" s="24" t="s">
        <v>28</v>
      </c>
      <c r="FD35" s="24"/>
      <c r="FE35" s="24"/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4"/>
      <c r="CO36" s="24"/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 t="s">
        <v>28</v>
      </c>
      <c r="DG37" s="24"/>
      <c r="DH37" s="24"/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4"/>
      <c r="CO38" s="24"/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4"/>
      <c r="CO39" s="24"/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 t="s">
        <v>28</v>
      </c>
      <c r="DG39" s="24"/>
      <c r="DH39" s="24"/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4"/>
      <c r="CO40" s="24"/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/>
      <c r="EZ40" s="24"/>
      <c r="FA40" s="24" t="s">
        <v>28</v>
      </c>
      <c r="FB40" s="24"/>
      <c r="FC40" s="24"/>
      <c r="FD40" s="24"/>
      <c r="FE40" s="24" t="s">
        <v>28</v>
      </c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 t="s">
        <v>28</v>
      </c>
      <c r="DG41" s="24"/>
      <c r="DH41" s="24"/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/>
      <c r="FG41" s="24"/>
      <c r="FH41" s="24"/>
      <c r="FI41" s="24" t="s">
        <v>28</v>
      </c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4"/>
      <c r="CO42" s="24"/>
      <c r="CP42" s="24" t="s">
        <v>28</v>
      </c>
      <c r="CQ42" s="24"/>
      <c r="CR42" s="24"/>
      <c r="CS42" s="24"/>
      <c r="CT42" s="24" t="s">
        <v>28</v>
      </c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 t="s">
        <v>28</v>
      </c>
      <c r="DF42" s="24"/>
      <c r="DG42" s="24"/>
      <c r="DH42" s="24"/>
      <c r="DI42" s="24" t="s">
        <v>28</v>
      </c>
      <c r="DJ42" s="24"/>
      <c r="DK42" s="24"/>
      <c r="DL42" s="24"/>
      <c r="DM42" s="24" t="s">
        <v>28</v>
      </c>
      <c r="DN42" s="24"/>
      <c r="DO42" s="24"/>
      <c r="DP42" s="24"/>
      <c r="DQ42" s="24" t="s">
        <v>28</v>
      </c>
      <c r="DR42" s="24"/>
      <c r="DS42" s="24"/>
      <c r="DT42" s="24"/>
      <c r="DU42" s="24" t="s">
        <v>28</v>
      </c>
      <c r="DV42" s="24"/>
      <c r="DW42" s="24"/>
      <c r="DX42" s="24"/>
      <c r="DY42" s="24"/>
      <c r="DZ42" s="24"/>
      <c r="EA42" s="24" t="s">
        <v>28</v>
      </c>
      <c r="EB42" s="24"/>
      <c r="EC42" s="24" t="s">
        <v>28</v>
      </c>
      <c r="ED42" s="24"/>
      <c r="EE42" s="24"/>
      <c r="EF42" s="24"/>
      <c r="EG42" s="24"/>
      <c r="EH42" s="24" t="s">
        <v>28</v>
      </c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 t="s">
        <v>28</v>
      </c>
      <c r="EY42" s="24"/>
      <c r="EZ42" s="24"/>
      <c r="FA42" s="24"/>
      <c r="FB42" s="24" t="s">
        <v>28</v>
      </c>
      <c r="FC42" s="24"/>
      <c r="FD42" s="24"/>
      <c r="FE42" s="24"/>
      <c r="FF42" s="24" t="s">
        <v>28</v>
      </c>
      <c r="FG42" s="24"/>
      <c r="FH42" s="24"/>
      <c r="FI42" s="24"/>
      <c r="FJ42" s="24" t="s">
        <v>28</v>
      </c>
      <c r="FK42" s="24"/>
      <c r="FL42" s="24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/>
      <c r="V43" s="17" t="s">
        <v>28</v>
      </c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 t="s">
        <v>28</v>
      </c>
      <c r="CN43" s="24"/>
      <c r="CO43" s="24"/>
      <c r="CP43" s="24"/>
      <c r="CQ43" s="24"/>
      <c r="CR43" s="24"/>
      <c r="CS43" s="24" t="s">
        <v>28</v>
      </c>
      <c r="CT43" s="24"/>
      <c r="CU43" s="24"/>
      <c r="CV43" s="24"/>
      <c r="CW43" s="24" t="s">
        <v>28</v>
      </c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/>
      <c r="DG43" s="24"/>
      <c r="DH43" s="24" t="s">
        <v>28</v>
      </c>
      <c r="DI43" s="24"/>
      <c r="DJ43" s="24"/>
      <c r="DK43" s="24"/>
      <c r="DL43" s="24" t="s">
        <v>28</v>
      </c>
      <c r="DM43" s="24" t="s">
        <v>28</v>
      </c>
      <c r="DN43" s="24"/>
      <c r="DO43" s="24"/>
      <c r="DP43" s="24"/>
      <c r="DQ43" s="24" t="s">
        <v>28</v>
      </c>
      <c r="DR43" s="24"/>
      <c r="DS43" s="24"/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 t="s">
        <v>28</v>
      </c>
      <c r="EC43" s="24"/>
      <c r="ED43" s="24"/>
      <c r="EE43" s="24"/>
      <c r="EF43" s="24" t="s">
        <v>28</v>
      </c>
      <c r="EG43" s="24"/>
      <c r="EH43" s="24"/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 t="s">
        <v>28</v>
      </c>
      <c r="ER43" s="24"/>
      <c r="ES43" s="24"/>
      <c r="ET43" s="24"/>
      <c r="EU43" s="24" t="s">
        <v>28</v>
      </c>
      <c r="EV43" s="24"/>
      <c r="EW43" s="24"/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 t="s">
        <v>28</v>
      </c>
      <c r="FG43" s="24"/>
      <c r="FH43" s="24"/>
      <c r="FI43" s="24"/>
      <c r="FJ43" s="24" t="s">
        <v>28</v>
      </c>
      <c r="FK43" s="24"/>
      <c r="FL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 t="s">
        <v>28</v>
      </c>
      <c r="Y44" s="17"/>
      <c r="Z44" s="17"/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4"/>
      <c r="CO44" s="24" t="s">
        <v>28</v>
      </c>
      <c r="CP44" s="24"/>
      <c r="CQ44" s="24"/>
      <c r="CR44" s="24"/>
      <c r="CS44" s="24" t="s">
        <v>28</v>
      </c>
      <c r="CT44" s="24"/>
      <c r="CU44" s="24"/>
      <c r="CV44" s="24"/>
      <c r="CW44" s="24" t="s">
        <v>28</v>
      </c>
      <c r="CX44" s="24"/>
      <c r="CY44" s="24"/>
      <c r="CZ44" s="24"/>
      <c r="DA44" s="24" t="s">
        <v>28</v>
      </c>
      <c r="DB44" s="24"/>
      <c r="DC44" s="24"/>
      <c r="DD44" s="24" t="s">
        <v>28</v>
      </c>
      <c r="DE44" s="24"/>
      <c r="DF44" s="24"/>
      <c r="DG44" s="24"/>
      <c r="DH44" s="24" t="s">
        <v>28</v>
      </c>
      <c r="DI44" s="24"/>
      <c r="DJ44" s="24"/>
      <c r="DK44" s="24"/>
      <c r="DL44" s="24" t="s">
        <v>28</v>
      </c>
      <c r="DM44" s="24"/>
      <c r="DN44" s="24"/>
      <c r="DO44" s="24"/>
      <c r="DP44" s="24" t="s">
        <v>28</v>
      </c>
      <c r="DQ44" s="24"/>
      <c r="DR44" s="24"/>
      <c r="DS44" s="24" t="s">
        <v>28</v>
      </c>
      <c r="DT44" s="24" t="s">
        <v>28</v>
      </c>
      <c r="DU44" s="24"/>
      <c r="DV44" s="24"/>
      <c r="DW44" s="24"/>
      <c r="DX44" s="24"/>
      <c r="DY44" s="24" t="s">
        <v>28</v>
      </c>
      <c r="DZ44" s="24"/>
      <c r="EA44" s="24"/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/>
      <c r="EK44" s="24"/>
      <c r="EL44" s="24" t="s">
        <v>28</v>
      </c>
      <c r="EM44" s="24"/>
      <c r="EN44" s="24"/>
      <c r="EO44" s="24"/>
      <c r="EP44" s="24" t="s">
        <v>28</v>
      </c>
      <c r="EQ44" s="24"/>
      <c r="ER44" s="24"/>
      <c r="ES44" s="24"/>
      <c r="ET44" s="24" t="s">
        <v>28</v>
      </c>
      <c r="EU44" s="24"/>
      <c r="EV44" s="24"/>
      <c r="EW44" s="24" t="s">
        <v>28</v>
      </c>
      <c r="EX44" s="24"/>
      <c r="EY44" s="24"/>
      <c r="EZ44" s="24"/>
      <c r="FA44" s="24" t="s">
        <v>28</v>
      </c>
      <c r="FB44" s="24"/>
      <c r="FC44" s="24"/>
      <c r="FD44" s="24"/>
      <c r="FE44" s="24" t="s">
        <v>28</v>
      </c>
      <c r="FF44" s="24"/>
      <c r="FG44" s="24"/>
      <c r="FH44" s="24" t="s">
        <v>28</v>
      </c>
      <c r="FI44" s="24"/>
      <c r="FJ44" s="24" t="s">
        <v>28</v>
      </c>
      <c r="FK44" s="24"/>
      <c r="FL44" s="24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/>
      <c r="CQ45" s="24"/>
      <c r="CR45" s="24"/>
      <c r="CS45" s="24" t="s">
        <v>28</v>
      </c>
      <c r="CT45" s="24"/>
      <c r="CU45" s="24"/>
      <c r="CV45" s="24"/>
      <c r="CW45" s="24" t="s">
        <v>28</v>
      </c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/>
      <c r="DG45" s="24"/>
      <c r="DH45" s="24" t="s">
        <v>28</v>
      </c>
      <c r="DI45" s="24"/>
      <c r="DJ45" s="24"/>
      <c r="DK45" s="24"/>
      <c r="DL45" s="24" t="s">
        <v>28</v>
      </c>
      <c r="DM45" s="24" t="s">
        <v>28</v>
      </c>
      <c r="DN45" s="24"/>
      <c r="DO45" s="24"/>
      <c r="DP45" s="24"/>
      <c r="DQ45" s="24" t="s">
        <v>28</v>
      </c>
      <c r="DR45" s="24"/>
      <c r="DS45" s="24"/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 t="s">
        <v>28</v>
      </c>
      <c r="EC45" s="24"/>
      <c r="ED45" s="24"/>
      <c r="EE45" s="24"/>
      <c r="EF45" s="24" t="s">
        <v>28</v>
      </c>
      <c r="EG45" s="24"/>
      <c r="EH45" s="24"/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 t="s">
        <v>28</v>
      </c>
      <c r="ER45" s="24"/>
      <c r="ES45" s="24"/>
      <c r="ET45" s="24"/>
      <c r="EU45" s="24" t="s">
        <v>28</v>
      </c>
      <c r="EV45" s="24"/>
      <c r="EW45" s="24"/>
      <c r="EX45" s="24"/>
      <c r="EY45" s="24"/>
      <c r="EZ45" s="24"/>
      <c r="FA45" s="24" t="s">
        <v>28</v>
      </c>
      <c r="FB45" s="24"/>
      <c r="FC45" s="24"/>
      <c r="FD45" s="24"/>
      <c r="FE45" s="24" t="s">
        <v>28</v>
      </c>
      <c r="FF45" s="24" t="s">
        <v>28</v>
      </c>
      <c r="FG45" s="24"/>
      <c r="FH45" s="24"/>
      <c r="FI45" s="24"/>
      <c r="FJ45" s="24" t="s">
        <v>28</v>
      </c>
      <c r="FK45" s="24"/>
      <c r="FL45" s="24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/>
      <c r="X46" s="17" t="s">
        <v>28</v>
      </c>
      <c r="Y46" s="17"/>
      <c r="Z46" s="17"/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/>
      <c r="AM46" s="17" t="s">
        <v>28</v>
      </c>
      <c r="AN46" s="17"/>
      <c r="AO46" s="17"/>
      <c r="AP46" s="17"/>
      <c r="AQ46" s="17"/>
      <c r="AR46" s="17" t="s">
        <v>28</v>
      </c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 t="s">
        <v>28</v>
      </c>
      <c r="BM46" s="17"/>
      <c r="BN46" s="17"/>
      <c r="BO46" s="17"/>
      <c r="BP46" s="17"/>
      <c r="BQ46" s="17" t="s">
        <v>28</v>
      </c>
      <c r="BR46" s="17"/>
      <c r="BS46" s="17"/>
      <c r="BT46" s="17"/>
      <c r="BU46" s="17"/>
      <c r="BV46" s="17" t="s">
        <v>28</v>
      </c>
      <c r="BW46" s="17"/>
      <c r="BX46" s="17"/>
      <c r="BY46" s="17" t="s">
        <v>28</v>
      </c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/>
      <c r="CJ46" s="17"/>
      <c r="CK46" s="17" t="s">
        <v>28</v>
      </c>
      <c r="CL46" s="17"/>
      <c r="CM46" s="17"/>
      <c r="CN46" s="24" t="s">
        <v>28</v>
      </c>
      <c r="CO46" s="24"/>
      <c r="CP46" s="24" t="s">
        <v>28</v>
      </c>
      <c r="CQ46" s="24"/>
      <c r="CR46" s="24"/>
      <c r="CS46" s="24"/>
      <c r="CT46" s="24"/>
      <c r="CU46" s="24" t="s">
        <v>28</v>
      </c>
      <c r="CV46" s="24"/>
      <c r="CW46" s="24"/>
      <c r="CX46" s="24"/>
      <c r="CY46" s="24" t="s">
        <v>28</v>
      </c>
      <c r="CZ46" s="24"/>
      <c r="DA46" s="24"/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/>
      <c r="DN46" s="24"/>
      <c r="DO46" s="24" t="s">
        <v>28</v>
      </c>
      <c r="DP46" s="24"/>
      <c r="DQ46" s="24"/>
      <c r="DR46" s="24" t="s">
        <v>28</v>
      </c>
      <c r="DS46" s="24"/>
      <c r="DT46" s="24" t="s">
        <v>28</v>
      </c>
      <c r="DU46" s="24"/>
      <c r="DV46" s="24"/>
      <c r="DW46" s="24"/>
      <c r="DX46" s="24"/>
      <c r="DY46" s="24" t="s">
        <v>28</v>
      </c>
      <c r="DZ46" s="24"/>
      <c r="EA46" s="24"/>
      <c r="EB46" s="24"/>
      <c r="EC46" s="24"/>
      <c r="ED46" s="24" t="s">
        <v>28</v>
      </c>
      <c r="EE46" s="24"/>
      <c r="EF46" s="24"/>
      <c r="EG46" s="24" t="s">
        <v>28</v>
      </c>
      <c r="EH46" s="24"/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/>
      <c r="ES46" s="24"/>
      <c r="ET46" s="24" t="s">
        <v>28</v>
      </c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/>
      <c r="FH46" s="24"/>
      <c r="FI46" s="24" t="s">
        <v>28</v>
      </c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 t="s">
        <v>28</v>
      </c>
      <c r="N47" s="17"/>
      <c r="O47" s="17"/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/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/>
      <c r="BQ47" s="17" t="s">
        <v>28</v>
      </c>
      <c r="BR47" s="17"/>
      <c r="BS47" s="17"/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 t="s">
        <v>28</v>
      </c>
      <c r="CG47" s="17"/>
      <c r="CH47" s="17"/>
      <c r="CI47" s="17"/>
      <c r="CJ47" s="17" t="s">
        <v>28</v>
      </c>
      <c r="CK47" s="17"/>
      <c r="CL47" s="17"/>
      <c r="CM47" s="17"/>
      <c r="CN47" s="24"/>
      <c r="CO47" s="24" t="s">
        <v>28</v>
      </c>
      <c r="CP47" s="24"/>
      <c r="CQ47" s="24"/>
      <c r="CR47" s="24"/>
      <c r="CS47" s="24" t="s">
        <v>28</v>
      </c>
      <c r="CT47" s="24"/>
      <c r="CU47" s="24"/>
      <c r="CV47" s="24"/>
      <c r="CW47" s="24" t="s">
        <v>28</v>
      </c>
      <c r="CX47" s="24"/>
      <c r="CY47" s="24" t="s">
        <v>28</v>
      </c>
      <c r="CZ47" s="24"/>
      <c r="DA47" s="24"/>
      <c r="DB47" s="24"/>
      <c r="DC47" s="24"/>
      <c r="DD47" s="24" t="s">
        <v>28</v>
      </c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/>
      <c r="DN47" s="24" t="s">
        <v>28</v>
      </c>
      <c r="DO47" s="24"/>
      <c r="DP47" s="24"/>
      <c r="DQ47" s="24"/>
      <c r="DR47" s="24"/>
      <c r="DS47" s="24" t="s">
        <v>28</v>
      </c>
      <c r="DT47" s="24" t="s">
        <v>28</v>
      </c>
      <c r="DU47" s="24"/>
      <c r="DV47" s="24"/>
      <c r="DW47" s="24"/>
      <c r="DX47" s="24"/>
      <c r="DY47" s="24" t="s">
        <v>28</v>
      </c>
      <c r="DZ47" s="24"/>
      <c r="EA47" s="24"/>
      <c r="EB47" s="24"/>
      <c r="EC47" s="24" t="s">
        <v>28</v>
      </c>
      <c r="ED47" s="24"/>
      <c r="EE47" s="24"/>
      <c r="EF47" s="24"/>
      <c r="EG47" s="24"/>
      <c r="EH47" s="24" t="s">
        <v>28</v>
      </c>
      <c r="EI47" s="24"/>
      <c r="EJ47" s="24"/>
      <c r="EK47" s="24"/>
      <c r="EL47" s="24" t="s">
        <v>28</v>
      </c>
      <c r="EM47" s="24"/>
      <c r="EN47" s="24"/>
      <c r="EO47" s="24"/>
      <c r="EP47" s="24" t="s">
        <v>28</v>
      </c>
      <c r="EQ47" s="24"/>
      <c r="ER47" s="24" t="s">
        <v>28</v>
      </c>
      <c r="ES47" s="24"/>
      <c r="ET47" s="24"/>
      <c r="EU47" s="24"/>
      <c r="EV47" s="24"/>
      <c r="EW47" s="24" t="s">
        <v>28</v>
      </c>
      <c r="EX47" s="24"/>
      <c r="EY47" s="24"/>
      <c r="EZ47" s="24"/>
      <c r="FA47" s="24" t="s">
        <v>28</v>
      </c>
      <c r="FB47" s="24"/>
      <c r="FC47" s="24"/>
      <c r="FD47" s="24"/>
      <c r="FE47" s="24" t="s">
        <v>28</v>
      </c>
      <c r="FF47" s="24"/>
      <c r="FG47" s="24" t="s">
        <v>28</v>
      </c>
      <c r="FH47" s="24"/>
      <c r="FI47" s="24"/>
      <c r="FJ47" s="24"/>
      <c r="FK47" s="24"/>
      <c r="FL47" s="24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4"/>
      <c r="CO48" s="24"/>
      <c r="CP48" s="24"/>
      <c r="CQ48" s="24"/>
      <c r="CR48" s="24"/>
      <c r="CS48" s="24" t="s">
        <v>28</v>
      </c>
      <c r="CT48" s="24"/>
      <c r="CU48" s="24"/>
      <c r="CV48" s="24"/>
      <c r="CW48" s="24" t="s">
        <v>28</v>
      </c>
      <c r="CX48" s="24" t="s">
        <v>28</v>
      </c>
      <c r="CY48" s="24"/>
      <c r="CZ48" s="24"/>
      <c r="DA48" s="24"/>
      <c r="DB48" s="24" t="s">
        <v>28</v>
      </c>
      <c r="DC48" s="24"/>
      <c r="DD48" s="24"/>
      <c r="DE48" s="24"/>
      <c r="DF48" s="24"/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/>
      <c r="DO48" s="24"/>
      <c r="DP48" s="24" t="s">
        <v>28</v>
      </c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/>
      <c r="ED48" s="24"/>
      <c r="EE48" s="24" t="s">
        <v>28</v>
      </c>
      <c r="EF48" s="24"/>
      <c r="EG48" s="24"/>
      <c r="EH48" s="24" t="s">
        <v>28</v>
      </c>
      <c r="EI48" s="24"/>
      <c r="EJ48" s="24"/>
      <c r="EK48" s="24"/>
      <c r="EL48" s="24" t="s">
        <v>28</v>
      </c>
      <c r="EM48" s="24"/>
      <c r="EN48" s="24"/>
      <c r="EO48" s="24"/>
      <c r="EP48" s="24" t="s">
        <v>28</v>
      </c>
      <c r="EQ48" s="24"/>
      <c r="ER48" s="24"/>
      <c r="ES48" s="24"/>
      <c r="ET48" s="24" t="s">
        <v>28</v>
      </c>
      <c r="EU48" s="24"/>
      <c r="EV48" s="24"/>
      <c r="EW48" s="24" t="s">
        <v>28</v>
      </c>
      <c r="EX48" s="24"/>
      <c r="EY48" s="24"/>
      <c r="EZ48" s="24"/>
      <c r="FA48" s="24" t="s">
        <v>28</v>
      </c>
      <c r="FB48" s="24"/>
      <c r="FC48" s="24"/>
      <c r="FD48" s="24"/>
      <c r="FE48" s="24" t="s">
        <v>28</v>
      </c>
      <c r="FF48" s="24" t="s">
        <v>28</v>
      </c>
      <c r="FG48" s="24"/>
      <c r="FH48" s="24"/>
      <c r="FI48" s="24"/>
      <c r="FJ48" s="24" t="s">
        <v>28</v>
      </c>
      <c r="FK48" s="24"/>
      <c r="FL48" s="24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/>
      <c r="X49" s="17" t="s">
        <v>28</v>
      </c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/>
      <c r="AM49" s="17" t="s">
        <v>28</v>
      </c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/>
      <c r="BQ49" s="17" t="s">
        <v>28</v>
      </c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4"/>
      <c r="CO49" s="24"/>
      <c r="CP49" s="24" t="s">
        <v>28</v>
      </c>
      <c r="CQ49" s="24"/>
      <c r="CR49" s="24"/>
      <c r="CS49" s="24"/>
      <c r="CT49" s="24"/>
      <c r="CU49" s="24" t="s">
        <v>28</v>
      </c>
      <c r="CV49" s="24"/>
      <c r="CW49" s="24"/>
      <c r="CX49" s="24" t="s">
        <v>28</v>
      </c>
      <c r="CY49" s="24"/>
      <c r="CZ49" s="24"/>
      <c r="DA49" s="24"/>
      <c r="DB49" s="24" t="s">
        <v>28</v>
      </c>
      <c r="DC49" s="24"/>
      <c r="DD49" s="24"/>
      <c r="DE49" s="24"/>
      <c r="DF49" s="24"/>
      <c r="DG49" s="24"/>
      <c r="DH49" s="24" t="s">
        <v>28</v>
      </c>
      <c r="DI49" s="24"/>
      <c r="DJ49" s="24"/>
      <c r="DK49" s="24"/>
      <c r="DL49" s="24" t="s">
        <v>28</v>
      </c>
      <c r="DM49" s="24"/>
      <c r="DN49" s="24"/>
      <c r="DO49" s="24"/>
      <c r="DP49" s="24" t="s">
        <v>28</v>
      </c>
      <c r="DQ49" s="24"/>
      <c r="DR49" s="24"/>
      <c r="DS49" s="24" t="s">
        <v>28</v>
      </c>
      <c r="DT49" s="24"/>
      <c r="DU49" s="24"/>
      <c r="DV49" s="24"/>
      <c r="DW49" s="24" t="s">
        <v>28</v>
      </c>
      <c r="DX49" s="24"/>
      <c r="DY49" s="24"/>
      <c r="DZ49" s="24"/>
      <c r="EA49" s="24" t="s">
        <v>28</v>
      </c>
      <c r="EB49" s="24"/>
      <c r="EC49" s="24"/>
      <c r="ED49" s="24"/>
      <c r="EE49" s="24" t="s">
        <v>28</v>
      </c>
      <c r="EF49" s="24"/>
      <c r="EG49" s="24"/>
      <c r="EH49" s="24" t="s">
        <v>28</v>
      </c>
      <c r="EI49" s="24" t="s">
        <v>28</v>
      </c>
      <c r="EJ49" s="24"/>
      <c r="EK49" s="24"/>
      <c r="EL49" s="24"/>
      <c r="EM49" s="24"/>
      <c r="EN49" s="24" t="s">
        <v>28</v>
      </c>
      <c r="EO49" s="24"/>
      <c r="EP49" s="24"/>
      <c r="EQ49" s="24" t="s">
        <v>28</v>
      </c>
      <c r="ER49" s="24"/>
      <c r="ES49" s="24"/>
      <c r="ET49" s="24"/>
      <c r="EU49" s="24" t="s">
        <v>28</v>
      </c>
      <c r="EV49" s="24"/>
      <c r="EW49" s="24"/>
      <c r="EX49" s="24" t="s">
        <v>28</v>
      </c>
      <c r="EY49" s="24"/>
      <c r="EZ49" s="24"/>
      <c r="FA49" s="24"/>
      <c r="FB49" s="24"/>
      <c r="FC49" s="24" t="s">
        <v>28</v>
      </c>
      <c r="FD49" s="24"/>
      <c r="FE49" s="24"/>
      <c r="FF49" s="24" t="s">
        <v>28</v>
      </c>
      <c r="FG49" s="24"/>
      <c r="FH49" s="24"/>
      <c r="FI49" s="24"/>
      <c r="FJ49" s="24" t="s">
        <v>28</v>
      </c>
      <c r="FK49" s="24"/>
      <c r="FL49" s="24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4"/>
      <c r="CO50" s="24" t="s">
        <v>28</v>
      </c>
      <c r="CP50" s="24"/>
      <c r="CQ50" s="24" t="s">
        <v>28</v>
      </c>
      <c r="CR50" s="24"/>
      <c r="CS50" s="24"/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/>
      <c r="DG50" s="24"/>
      <c r="DH50" s="24" t="s">
        <v>28</v>
      </c>
      <c r="DI50" s="24"/>
      <c r="DJ50" s="24"/>
      <c r="DK50" s="24"/>
      <c r="DL50" s="24" t="s">
        <v>28</v>
      </c>
      <c r="DM50" s="24"/>
      <c r="DN50" s="24"/>
      <c r="DO50" s="24"/>
      <c r="DP50" s="24" t="s">
        <v>28</v>
      </c>
      <c r="DQ50" s="24"/>
      <c r="DR50" s="24"/>
      <c r="DS50" s="24" t="s">
        <v>28</v>
      </c>
      <c r="DT50" s="24"/>
      <c r="DU50" s="24"/>
      <c r="DV50" s="24"/>
      <c r="DW50" s="24" t="s">
        <v>28</v>
      </c>
      <c r="DX50" s="24"/>
      <c r="DY50" s="24"/>
      <c r="DZ50" s="24"/>
      <c r="EA50" s="24" t="s">
        <v>28</v>
      </c>
      <c r="EB50" s="24"/>
      <c r="EC50" s="24"/>
      <c r="ED50" s="24"/>
      <c r="EE50" s="24" t="s">
        <v>28</v>
      </c>
      <c r="EF50" s="24"/>
      <c r="EG50" s="24"/>
      <c r="EH50" s="24" t="s">
        <v>28</v>
      </c>
      <c r="EI50" s="24"/>
      <c r="EJ50" s="24"/>
      <c r="EK50" s="24"/>
      <c r="EL50" s="24" t="s">
        <v>28</v>
      </c>
      <c r="EM50" s="24"/>
      <c r="EN50" s="24"/>
      <c r="EO50" s="24"/>
      <c r="EP50" s="24" t="s">
        <v>28</v>
      </c>
      <c r="EQ50" s="24"/>
      <c r="ER50" s="24"/>
      <c r="ES50" s="24"/>
      <c r="ET50" s="24" t="s">
        <v>28</v>
      </c>
      <c r="EU50" s="24"/>
      <c r="EV50" s="24"/>
      <c r="EW50" s="24" t="s">
        <v>28</v>
      </c>
      <c r="EX50" s="24"/>
      <c r="EY50" s="24"/>
      <c r="EZ50" s="24"/>
      <c r="FA50" s="24" t="s">
        <v>28</v>
      </c>
      <c r="FB50" s="24"/>
      <c r="FC50" s="24"/>
      <c r="FD50" s="24"/>
      <c r="FE50" s="24" t="s">
        <v>28</v>
      </c>
      <c r="FF50" s="24"/>
      <c r="FG50" s="24"/>
      <c r="FH50" s="24"/>
      <c r="FI50" s="24" t="s">
        <v>28</v>
      </c>
      <c r="FJ50" s="24"/>
      <c r="FK50" s="24"/>
      <c r="FL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/>
      <c r="U51" s="17"/>
      <c r="V51" s="17" t="s">
        <v>28</v>
      </c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 t="s">
        <v>28</v>
      </c>
      <c r="CJ51" s="17"/>
      <c r="CK51" s="17"/>
      <c r="CL51" s="17"/>
      <c r="CM51" s="17" t="s">
        <v>28</v>
      </c>
      <c r="CN51" s="24"/>
      <c r="CO51" s="24"/>
      <c r="CP51" s="24"/>
      <c r="CQ51" s="24"/>
      <c r="CR51" s="24"/>
      <c r="CS51" s="24" t="s">
        <v>28</v>
      </c>
      <c r="CT51" s="24"/>
      <c r="CU51" s="24"/>
      <c r="CV51" s="24"/>
      <c r="CW51" s="24" t="s">
        <v>28</v>
      </c>
      <c r="CX51" s="24" t="s">
        <v>28</v>
      </c>
      <c r="CY51" s="24"/>
      <c r="CZ51" s="24"/>
      <c r="DA51" s="24"/>
      <c r="DB51" s="24" t="s">
        <v>28</v>
      </c>
      <c r="DC51" s="24"/>
      <c r="DD51" s="24"/>
      <c r="DE51" s="24"/>
      <c r="DF51" s="24"/>
      <c r="DG51" s="24"/>
      <c r="DH51" s="24" t="s">
        <v>28</v>
      </c>
      <c r="DI51" s="24"/>
      <c r="DJ51" s="24"/>
      <c r="DK51" s="24"/>
      <c r="DL51" s="24" t="s">
        <v>28</v>
      </c>
      <c r="DM51" s="24" t="s">
        <v>28</v>
      </c>
      <c r="DN51" s="24"/>
      <c r="DO51" s="24"/>
      <c r="DP51" s="24"/>
      <c r="DQ51" s="24" t="s">
        <v>28</v>
      </c>
      <c r="DR51" s="24"/>
      <c r="DS51" s="24"/>
      <c r="DT51" s="24"/>
      <c r="DU51" s="24"/>
      <c r="DV51" s="24"/>
      <c r="DW51" s="24" t="s">
        <v>28</v>
      </c>
      <c r="DX51" s="24"/>
      <c r="DY51" s="24"/>
      <c r="DZ51" s="24"/>
      <c r="EA51" s="24" t="s">
        <v>28</v>
      </c>
      <c r="EB51" s="24"/>
      <c r="EC51" s="24"/>
      <c r="ED51" s="24"/>
      <c r="EE51" s="24" t="s">
        <v>28</v>
      </c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/>
      <c r="EY51" s="24"/>
      <c r="EZ51" s="24"/>
      <c r="FA51" s="24" t="s">
        <v>28</v>
      </c>
      <c r="FB51" s="24"/>
      <c r="FC51" s="24"/>
      <c r="FD51" s="24"/>
      <c r="FE51" s="24" t="s">
        <v>28</v>
      </c>
      <c r="FF51" s="24"/>
      <c r="FG51" s="24"/>
      <c r="FH51" s="24"/>
      <c r="FI51" s="24" t="s">
        <v>28</v>
      </c>
      <c r="FJ51" s="24"/>
      <c r="FK51" s="24"/>
      <c r="FL51" s="24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/>
      <c r="CQ52" s="24"/>
      <c r="CR52" s="24"/>
      <c r="CS52" s="24" t="s">
        <v>28</v>
      </c>
      <c r="CT52" s="24"/>
      <c r="CU52" s="24"/>
      <c r="CV52" s="24"/>
      <c r="CW52" s="24" t="s">
        <v>28</v>
      </c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/>
      <c r="DF52" s="24"/>
      <c r="DG52" s="24"/>
      <c r="DH52" s="24" t="s">
        <v>28</v>
      </c>
      <c r="DI52" s="24"/>
      <c r="DJ52" s="24"/>
      <c r="DK52" s="24"/>
      <c r="DL52" s="24" t="s">
        <v>28</v>
      </c>
      <c r="DM52" s="24" t="s">
        <v>28</v>
      </c>
      <c r="DN52" s="24"/>
      <c r="DO52" s="24"/>
      <c r="DP52" s="24"/>
      <c r="DQ52" s="24" t="s">
        <v>28</v>
      </c>
      <c r="DR52" s="24"/>
      <c r="DS52" s="24"/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/>
      <c r="EC52" s="24"/>
      <c r="ED52" s="24"/>
      <c r="EE52" s="24" t="s">
        <v>28</v>
      </c>
      <c r="EF52" s="24"/>
      <c r="EG52" s="24"/>
      <c r="EH52" s="24" t="s">
        <v>28</v>
      </c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/>
      <c r="ER52" s="24"/>
      <c r="ES52" s="24"/>
      <c r="ET52" s="24" t="s">
        <v>28</v>
      </c>
      <c r="EU52" s="24"/>
      <c r="EV52" s="24"/>
      <c r="EW52" s="24" t="s">
        <v>28</v>
      </c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/>
      <c r="FG52" s="24"/>
      <c r="FH52" s="24"/>
      <c r="FI52" s="24" t="s">
        <v>28</v>
      </c>
      <c r="FJ52" s="24"/>
      <c r="FK52" s="24"/>
      <c r="FL52" s="24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/>
      <c r="U53" s="17"/>
      <c r="V53" s="17" t="s">
        <v>28</v>
      </c>
      <c r="W53" s="17"/>
      <c r="X53" s="17"/>
      <c r="Y53" s="17"/>
      <c r="Z53" s="17" t="s">
        <v>28</v>
      </c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 t="s">
        <v>28</v>
      </c>
      <c r="CN53" s="24"/>
      <c r="CO53" s="24"/>
      <c r="CP53" s="24"/>
      <c r="CQ53" s="24"/>
      <c r="CR53" s="24"/>
      <c r="CS53" s="24" t="s">
        <v>28</v>
      </c>
      <c r="CT53" s="24"/>
      <c r="CU53" s="24"/>
      <c r="CV53" s="24"/>
      <c r="CW53" s="24" t="s">
        <v>28</v>
      </c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/>
      <c r="DG53" s="24"/>
      <c r="DH53" s="24" t="s">
        <v>28</v>
      </c>
      <c r="DI53" s="24"/>
      <c r="DJ53" s="24"/>
      <c r="DK53" s="24"/>
      <c r="DL53" s="24" t="s">
        <v>28</v>
      </c>
      <c r="DM53" s="24" t="s">
        <v>28</v>
      </c>
      <c r="DN53" s="24"/>
      <c r="DO53" s="24"/>
      <c r="DP53" s="24"/>
      <c r="DQ53" s="24" t="s">
        <v>28</v>
      </c>
      <c r="DR53" s="24"/>
      <c r="DS53" s="24"/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/>
      <c r="FG53" s="24"/>
      <c r="FH53" s="24"/>
      <c r="FI53" s="24" t="s">
        <v>28</v>
      </c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/>
      <c r="U54" s="17"/>
      <c r="V54" s="17" t="s">
        <v>28</v>
      </c>
      <c r="W54" s="17"/>
      <c r="X54" s="17"/>
      <c r="Y54" s="17"/>
      <c r="Z54" s="17" t="s">
        <v>28</v>
      </c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 t="s">
        <v>28</v>
      </c>
      <c r="CJ54" s="17"/>
      <c r="CK54" s="17"/>
      <c r="CL54" s="17"/>
      <c r="CM54" s="17" t="s">
        <v>28</v>
      </c>
      <c r="CN54" s="24"/>
      <c r="CO54" s="24"/>
      <c r="CP54" s="24"/>
      <c r="CQ54" s="24"/>
      <c r="CR54" s="24"/>
      <c r="CS54" s="24" t="s">
        <v>28</v>
      </c>
      <c r="CT54" s="24"/>
      <c r="CU54" s="24"/>
      <c r="CV54" s="24"/>
      <c r="CW54" s="24" t="s">
        <v>28</v>
      </c>
      <c r="CX54" s="24" t="s">
        <v>28</v>
      </c>
      <c r="CY54" s="24"/>
      <c r="CZ54" s="24"/>
      <c r="DA54" s="24"/>
      <c r="DB54" s="24" t="s">
        <v>28</v>
      </c>
      <c r="DC54" s="24"/>
      <c r="DD54" s="24"/>
      <c r="DE54" s="24"/>
      <c r="DF54" s="24"/>
      <c r="DG54" s="24"/>
      <c r="DH54" s="24" t="s">
        <v>28</v>
      </c>
      <c r="DI54" s="24"/>
      <c r="DJ54" s="24"/>
      <c r="DK54" s="24"/>
      <c r="DL54" s="24" t="s">
        <v>28</v>
      </c>
      <c r="DM54" s="24" t="s">
        <v>28</v>
      </c>
      <c r="DN54" s="24"/>
      <c r="DO54" s="24"/>
      <c r="DP54" s="24"/>
      <c r="DQ54" s="24" t="s">
        <v>28</v>
      </c>
      <c r="DR54" s="24"/>
      <c r="DS54" s="24"/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/>
      <c r="FG54" s="24"/>
      <c r="FH54" s="24"/>
      <c r="FI54" s="24" t="s">
        <v>28</v>
      </c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/>
      <c r="U55" s="17"/>
      <c r="V55" s="17" t="s">
        <v>28</v>
      </c>
      <c r="W55" s="17"/>
      <c r="X55" s="17"/>
      <c r="Y55" s="17"/>
      <c r="Z55" s="17" t="s">
        <v>28</v>
      </c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/>
      <c r="AI55" s="17"/>
      <c r="AJ55" s="17"/>
      <c r="AK55" s="17" t="s">
        <v>28</v>
      </c>
      <c r="AL55" s="17"/>
      <c r="AM55" s="17"/>
      <c r="AN55" s="17"/>
      <c r="AO55" s="17" t="s">
        <v>28</v>
      </c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 t="s">
        <v>28</v>
      </c>
      <c r="BF55" s="17"/>
      <c r="BG55" s="17"/>
      <c r="BH55" s="17"/>
      <c r="BI55" s="17" t="s">
        <v>28</v>
      </c>
      <c r="BJ55" s="17"/>
      <c r="BK55" s="17"/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 t="s">
        <v>28</v>
      </c>
      <c r="CJ55" s="17"/>
      <c r="CK55" s="17"/>
      <c r="CL55" s="17"/>
      <c r="CM55" s="17" t="s">
        <v>28</v>
      </c>
      <c r="CN55" s="24"/>
      <c r="CO55" s="24"/>
      <c r="CP55" s="24"/>
      <c r="CQ55" s="24"/>
      <c r="CR55" s="24"/>
      <c r="CS55" s="24" t="s">
        <v>28</v>
      </c>
      <c r="CT55" s="24"/>
      <c r="CU55" s="24"/>
      <c r="CV55" s="24"/>
      <c r="CW55" s="24" t="s">
        <v>28</v>
      </c>
      <c r="CX55" s="24" t="s">
        <v>28</v>
      </c>
      <c r="CY55" s="24"/>
      <c r="CZ55" s="24"/>
      <c r="DA55" s="24"/>
      <c r="DB55" s="24" t="s">
        <v>28</v>
      </c>
      <c r="DC55" s="24"/>
      <c r="DD55" s="24"/>
      <c r="DE55" s="24"/>
      <c r="DF55" s="24"/>
      <c r="DG55" s="24"/>
      <c r="DH55" s="24" t="s">
        <v>28</v>
      </c>
      <c r="DI55" s="24"/>
      <c r="DJ55" s="24"/>
      <c r="DK55" s="24"/>
      <c r="DL55" s="24" t="s">
        <v>28</v>
      </c>
      <c r="DM55" s="24" t="s">
        <v>28</v>
      </c>
      <c r="DN55" s="24"/>
      <c r="DO55" s="24"/>
      <c r="DP55" s="24"/>
      <c r="DQ55" s="24" t="s">
        <v>28</v>
      </c>
      <c r="DR55" s="24"/>
      <c r="DS55" s="24"/>
      <c r="DT55" s="24"/>
      <c r="DU55" s="24"/>
      <c r="DV55" s="24"/>
      <c r="DW55" s="24" t="s">
        <v>28</v>
      </c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/>
      <c r="ER55" s="24"/>
      <c r="ES55" s="24"/>
      <c r="ET55" s="24" t="s">
        <v>28</v>
      </c>
      <c r="EU55" s="24"/>
      <c r="EV55" s="24"/>
      <c r="EW55" s="24" t="s">
        <v>28</v>
      </c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/>
      <c r="FG55" s="24"/>
      <c r="FH55" s="24"/>
      <c r="FI55" s="24" t="s">
        <v>28</v>
      </c>
      <c r="FJ55" s="24"/>
      <c r="FK55" s="24"/>
      <c r="FL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/>
      <c r="U56" s="17"/>
      <c r="V56" s="17" t="s">
        <v>28</v>
      </c>
      <c r="W56" s="17"/>
      <c r="X56" s="17"/>
      <c r="Y56" s="17"/>
      <c r="Z56" s="17" t="s">
        <v>28</v>
      </c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 t="s">
        <v>28</v>
      </c>
      <c r="CJ56" s="17"/>
      <c r="CK56" s="17"/>
      <c r="CL56" s="17"/>
      <c r="CM56" s="17" t="s">
        <v>28</v>
      </c>
      <c r="CN56" s="24"/>
      <c r="CO56" s="24"/>
      <c r="CP56" s="24"/>
      <c r="CQ56" s="24"/>
      <c r="CR56" s="24"/>
      <c r="CS56" s="24" t="s">
        <v>28</v>
      </c>
      <c r="CT56" s="24"/>
      <c r="CU56" s="24"/>
      <c r="CV56" s="24"/>
      <c r="CW56" s="24" t="s">
        <v>28</v>
      </c>
      <c r="CX56" s="24" t="s">
        <v>28</v>
      </c>
      <c r="CY56" s="24"/>
      <c r="CZ56" s="24"/>
      <c r="DA56" s="24"/>
      <c r="DB56" s="24" t="s">
        <v>28</v>
      </c>
      <c r="DC56" s="24"/>
      <c r="DD56" s="24"/>
      <c r="DE56" s="24"/>
      <c r="DF56" s="24"/>
      <c r="DG56" s="24"/>
      <c r="DH56" s="24" t="s">
        <v>28</v>
      </c>
      <c r="DI56" s="24"/>
      <c r="DJ56" s="24"/>
      <c r="DK56" s="24"/>
      <c r="DL56" s="24" t="s">
        <v>28</v>
      </c>
      <c r="DM56" s="24" t="s">
        <v>28</v>
      </c>
      <c r="DN56" s="24"/>
      <c r="DO56" s="24"/>
      <c r="DP56" s="24"/>
      <c r="DQ56" s="24" t="s">
        <v>28</v>
      </c>
      <c r="DR56" s="24"/>
      <c r="DS56" s="24"/>
      <c r="DT56" s="24"/>
      <c r="DU56" s="24"/>
      <c r="DV56" s="24"/>
      <c r="DW56" s="24" t="s">
        <v>28</v>
      </c>
      <c r="DX56" s="24"/>
      <c r="DY56" s="24"/>
      <c r="DZ56" s="24"/>
      <c r="EA56" s="24" t="s">
        <v>28</v>
      </c>
      <c r="EB56" s="24"/>
      <c r="EC56" s="24"/>
      <c r="ED56" s="24"/>
      <c r="EE56" s="24" t="s">
        <v>28</v>
      </c>
      <c r="EF56" s="24"/>
      <c r="EG56" s="24"/>
      <c r="EH56" s="24" t="s">
        <v>28</v>
      </c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/>
      <c r="FG56" s="24"/>
      <c r="FH56" s="24"/>
      <c r="FI56" s="24" t="s">
        <v>28</v>
      </c>
      <c r="FJ56" s="24"/>
      <c r="FK56" s="24"/>
      <c r="FL56" s="24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/>
      <c r="X57" s="17" t="s">
        <v>28</v>
      </c>
      <c r="Y57" s="17"/>
      <c r="Z57" s="17"/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 t="s">
        <v>28</v>
      </c>
      <c r="AI57" s="17"/>
      <c r="AJ57" s="17"/>
      <c r="AK57" s="17"/>
      <c r="AL57" s="17"/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 t="s">
        <v>28</v>
      </c>
      <c r="AX57" s="17"/>
      <c r="AY57" s="17"/>
      <c r="AZ57" s="17"/>
      <c r="BA57" s="17"/>
      <c r="BB57" s="17" t="s">
        <v>28</v>
      </c>
      <c r="BC57" s="17"/>
      <c r="BD57" s="17"/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 t="s">
        <v>28</v>
      </c>
      <c r="BM57" s="17"/>
      <c r="BN57" s="17"/>
      <c r="BO57" s="17"/>
      <c r="BP57" s="17"/>
      <c r="BQ57" s="17" t="s">
        <v>28</v>
      </c>
      <c r="BR57" s="17"/>
      <c r="BS57" s="17"/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 t="s">
        <v>28</v>
      </c>
      <c r="CB57" s="17"/>
      <c r="CC57" s="17"/>
      <c r="CD57" s="17"/>
      <c r="CE57" s="17"/>
      <c r="CF57" s="17" t="s">
        <v>28</v>
      </c>
      <c r="CG57" s="17"/>
      <c r="CH57" s="17"/>
      <c r="CI57" s="17"/>
      <c r="CJ57" s="17" t="s">
        <v>28</v>
      </c>
      <c r="CK57" s="17"/>
      <c r="CL57" s="17"/>
      <c r="CM57" s="17"/>
      <c r="CN57" s="24"/>
      <c r="CO57" s="24" t="s">
        <v>28</v>
      </c>
      <c r="CP57" s="24" t="s">
        <v>28</v>
      </c>
      <c r="CQ57" s="24"/>
      <c r="CR57" s="24"/>
      <c r="CS57" s="24"/>
      <c r="CT57" s="24"/>
      <c r="CU57" s="24" t="s">
        <v>28</v>
      </c>
      <c r="CV57" s="24"/>
      <c r="CW57" s="24"/>
      <c r="CX57" s="24"/>
      <c r="CY57" s="24" t="s">
        <v>28</v>
      </c>
      <c r="CZ57" s="24"/>
      <c r="DA57" s="24"/>
      <c r="DB57" s="24"/>
      <c r="DC57" s="24"/>
      <c r="DD57" s="24" t="s">
        <v>28</v>
      </c>
      <c r="DE57" s="24" t="s">
        <v>28</v>
      </c>
      <c r="DF57" s="24"/>
      <c r="DG57" s="24"/>
      <c r="DH57" s="24"/>
      <c r="DI57" s="24"/>
      <c r="DJ57" s="24" t="s">
        <v>28</v>
      </c>
      <c r="DK57" s="24"/>
      <c r="DL57" s="24"/>
      <c r="DM57" s="24"/>
      <c r="DN57" s="24" t="s">
        <v>28</v>
      </c>
      <c r="DO57" s="24"/>
      <c r="DP57" s="24"/>
      <c r="DQ57" s="24"/>
      <c r="DR57" s="24"/>
      <c r="DS57" s="24" t="s">
        <v>28</v>
      </c>
      <c r="DT57" s="24" t="s">
        <v>28</v>
      </c>
      <c r="DU57" s="24"/>
      <c r="DV57" s="24"/>
      <c r="DW57" s="24"/>
      <c r="DX57" s="24"/>
      <c r="DY57" s="24" t="s">
        <v>28</v>
      </c>
      <c r="DZ57" s="24"/>
      <c r="EA57" s="24"/>
      <c r="EB57" s="24"/>
      <c r="EC57" s="24" t="s">
        <v>28</v>
      </c>
      <c r="ED57" s="24"/>
      <c r="EE57" s="24"/>
      <c r="EF57" s="24"/>
      <c r="EG57" s="24"/>
      <c r="EH57" s="24" t="s">
        <v>28</v>
      </c>
      <c r="EI57" s="24"/>
      <c r="EJ57" s="24"/>
      <c r="EK57" s="24"/>
      <c r="EL57" s="24" t="s">
        <v>28</v>
      </c>
      <c r="EM57" s="24"/>
      <c r="EN57" s="24"/>
      <c r="EO57" s="24"/>
      <c r="EP57" s="24" t="s">
        <v>28</v>
      </c>
      <c r="EQ57" s="24"/>
      <c r="ER57" s="24"/>
      <c r="ES57" s="24"/>
      <c r="ET57" s="24" t="s">
        <v>28</v>
      </c>
      <c r="EU57" s="24"/>
      <c r="EV57" s="24"/>
      <c r="EW57" s="24" t="s">
        <v>28</v>
      </c>
      <c r="EX57" s="24" t="s">
        <v>28</v>
      </c>
      <c r="EY57" s="24"/>
      <c r="EZ57" s="24"/>
      <c r="FA57" s="24"/>
      <c r="FB57" s="24"/>
      <c r="FC57" s="24" t="s">
        <v>28</v>
      </c>
      <c r="FD57" s="24"/>
      <c r="FE57" s="24"/>
      <c r="FF57" s="24"/>
      <c r="FG57" s="24" t="s">
        <v>28</v>
      </c>
      <c r="FH57" s="24"/>
      <c r="FI57" s="24"/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141</v>
      </c>
      <c r="B58" s="16"/>
      <c r="C58" s="16"/>
      <c r="D58" s="19" t="n">
        <f aca="false">COUNTIF(D7:D57,"○")</f>
        <v>1</v>
      </c>
      <c r="E58" s="19" t="n">
        <f aca="false">COUNTIF(E7:E57,"○")</f>
        <v>0</v>
      </c>
      <c r="F58" s="19" t="n">
        <f aca="false">COUNTIF(F7:F57,"○")</f>
        <v>0</v>
      </c>
      <c r="G58" s="19" t="n">
        <f aca="false">COUNTIF(G7:G57,"○")</f>
        <v>50</v>
      </c>
      <c r="H58" s="19" t="n">
        <f aca="false">COUNTIF(H7:H57,"○")</f>
        <v>0</v>
      </c>
      <c r="I58" s="19" t="n">
        <f aca="false">COUNTIF(I7:I57,"○")</f>
        <v>1</v>
      </c>
      <c r="J58" s="19" t="n">
        <f aca="false">COUNTIF(J7:J57,"○")</f>
        <v>0</v>
      </c>
      <c r="K58" s="19" t="n">
        <f aca="false">COUNTIF(K7:K57,"○")</f>
        <v>50</v>
      </c>
      <c r="L58" s="19" t="n">
        <f aca="false">COUNTIF(L7:L57,"○")</f>
        <v>2</v>
      </c>
      <c r="M58" s="19" t="n">
        <f aca="false">COUNTIF(M7:M57,"○")</f>
        <v>1</v>
      </c>
      <c r="N58" s="19" t="n">
        <f aca="false">COUNTIF(N7:N57,"○")</f>
        <v>0</v>
      </c>
      <c r="O58" s="19" t="n">
        <f aca="false">COUNTIF(O7:O57,"○")</f>
        <v>48</v>
      </c>
      <c r="P58" s="19" t="n">
        <f aca="false">COUNTIF(P7:P57,"○")</f>
        <v>2</v>
      </c>
      <c r="Q58" s="19" t="n">
        <f aca="false">COUNTIF(Q7:Q57,"○")</f>
        <v>0</v>
      </c>
      <c r="R58" s="19" t="n">
        <f aca="false">COUNTIF(R7:R57,"○")</f>
        <v>49</v>
      </c>
      <c r="S58" s="19" t="n">
        <f aca="false">COUNTIF(S7:S57,"○")</f>
        <v>29</v>
      </c>
      <c r="T58" s="19" t="n">
        <f aca="false">COUNTIF(T7:T57,"○")</f>
        <v>2</v>
      </c>
      <c r="U58" s="19" t="n">
        <f aca="false">COUNTIF(U7:U57,"○")</f>
        <v>0</v>
      </c>
      <c r="V58" s="19" t="n">
        <f aca="false">COUNTIF(V7:V57,"○")</f>
        <v>20</v>
      </c>
      <c r="W58" s="19" t="n">
        <f aca="false">COUNTIF(W7:W57,"○")</f>
        <v>19</v>
      </c>
      <c r="X58" s="19" t="n">
        <f aca="false">COUNTIF(X7:X57,"○")</f>
        <v>10</v>
      </c>
      <c r="Y58" s="19" t="n">
        <f aca="false">COUNTIF(Y7:Y57,"○")</f>
        <v>0</v>
      </c>
      <c r="Z58" s="19" t="n">
        <f aca="false">COUNTIF(Z7:Z57,"○")</f>
        <v>22</v>
      </c>
      <c r="AA58" s="19" t="n">
        <f aca="false">COUNTIF(AA7:AA57,"○")</f>
        <v>43</v>
      </c>
      <c r="AB58" s="19" t="n">
        <f aca="false">COUNTIF(AB7:AB57,"○")</f>
        <v>7</v>
      </c>
      <c r="AC58" s="19" t="n">
        <f aca="false">COUNTIF(AC7:AC57,"○")</f>
        <v>0</v>
      </c>
      <c r="AD58" s="19" t="n">
        <f aca="false">COUNTIF(AD7:AD57,"○")</f>
        <v>1</v>
      </c>
      <c r="AE58" s="19" t="n">
        <f aca="false">COUNTIF(AE7:AE57,"○")</f>
        <v>43</v>
      </c>
      <c r="AF58" s="19" t="n">
        <f aca="false">COUNTIF(AF7:AF57,"○")</f>
        <v>0</v>
      </c>
      <c r="AG58" s="19" t="n">
        <f aca="false">COUNTIF(AG7:AG57,"○")</f>
        <v>8</v>
      </c>
      <c r="AH58" s="19" t="n">
        <f aca="false">COUNTIF(AH7:AH57,"○")</f>
        <v>22</v>
      </c>
      <c r="AI58" s="19" t="n">
        <f aca="false">COUNTIF(AI7:AI57,"○")</f>
        <v>2</v>
      </c>
      <c r="AJ58" s="19" t="n">
        <f aca="false">COUNTIF(AJ7:AJ57,"○")</f>
        <v>0</v>
      </c>
      <c r="AK58" s="19" t="n">
        <f aca="false">COUNTIF(AK7:AK57,"○")</f>
        <v>27</v>
      </c>
      <c r="AL58" s="19" t="n">
        <f aca="false">COUNTIF(AL7:AL57,"○")</f>
        <v>12</v>
      </c>
      <c r="AM58" s="19" t="n">
        <f aca="false">COUNTIF(AM7:AM57,"○")</f>
        <v>10</v>
      </c>
      <c r="AN58" s="19" t="n">
        <f aca="false">COUNTIF(AN7:AN57,"○")</f>
        <v>0</v>
      </c>
      <c r="AO58" s="19" t="n">
        <f aca="false">COUNTIF(AO7:AO57,"○")</f>
        <v>29</v>
      </c>
      <c r="AP58" s="19" t="n">
        <f aca="false">COUNTIF(AP7:AP57,"○")</f>
        <v>42</v>
      </c>
      <c r="AQ58" s="19" t="n">
        <f aca="false">COUNTIF(AQ7:AQ57,"○")</f>
        <v>4</v>
      </c>
      <c r="AR58" s="19" t="n">
        <f aca="false">COUNTIF(AR7:AR57,"○")</f>
        <v>2</v>
      </c>
      <c r="AS58" s="19" t="n">
        <f aca="false">COUNTIF(AS7:AS57,"○")</f>
        <v>3</v>
      </c>
      <c r="AT58" s="19" t="n">
        <f aca="false">COUNTIF(AT7:AT57,"○")</f>
        <v>43</v>
      </c>
      <c r="AU58" s="19" t="n">
        <f aca="false">COUNTIF(AU7:AU57,"○")</f>
        <v>1</v>
      </c>
      <c r="AV58" s="19" t="n">
        <f aca="false">COUNTIF(AV7:AV57,"○")</f>
        <v>7</v>
      </c>
      <c r="AW58" s="19" t="n">
        <f aca="false">COUNTIF(AW7:AW57,"○")</f>
        <v>5</v>
      </c>
      <c r="AX58" s="19" t="n">
        <f aca="false">COUNTIF(AX7:AX57,"○")</f>
        <v>10</v>
      </c>
      <c r="AY58" s="19" t="n">
        <f aca="false">COUNTIF(AY7:AY57,"○")</f>
        <v>0</v>
      </c>
      <c r="AZ58" s="19" t="n">
        <f aca="false">COUNTIF(AZ7:AZ57,"○")</f>
        <v>36</v>
      </c>
      <c r="BA58" s="19" t="n">
        <f aca="false">COUNTIF(BA7:BA57,"○")</f>
        <v>1</v>
      </c>
      <c r="BB58" s="19" t="n">
        <f aca="false">COUNTIF(BB7:BB57,"○")</f>
        <v>4</v>
      </c>
      <c r="BC58" s="19" t="n">
        <f aca="false">COUNTIF(BC7:BC57,"○")</f>
        <v>0</v>
      </c>
      <c r="BD58" s="19" t="n">
        <f aca="false">COUNTIF(BD7:BD57,"○")</f>
        <v>46</v>
      </c>
      <c r="BE58" s="19" t="n">
        <f aca="false">COUNTIF(BE7:BE57,"○")</f>
        <v>14</v>
      </c>
      <c r="BF58" s="19" t="n">
        <f aca="false">COUNTIF(BF7:BF57,"○")</f>
        <v>14</v>
      </c>
      <c r="BG58" s="19" t="n">
        <f aca="false">COUNTIF(BG7:BG57,"○")</f>
        <v>0</v>
      </c>
      <c r="BH58" s="19" t="n">
        <f aca="false">COUNTIF(BH7:BH57,"○")</f>
        <v>23</v>
      </c>
      <c r="BI58" s="19" t="n">
        <f aca="false">COUNTIF(BI7:BI57,"○")</f>
        <v>14</v>
      </c>
      <c r="BJ58" s="19" t="n">
        <f aca="false">COUNTIF(BJ7:BJ57,"○")</f>
        <v>0</v>
      </c>
      <c r="BK58" s="19" t="n">
        <f aca="false">COUNTIF(BK7:BK57,"○")</f>
        <v>37</v>
      </c>
      <c r="BL58" s="19" t="n">
        <f aca="false">COUNTIF(BL7:BL57,"○")</f>
        <v>18</v>
      </c>
      <c r="BM58" s="19" t="n">
        <f aca="false">COUNTIF(BM7:BM57,"○")</f>
        <v>4</v>
      </c>
      <c r="BN58" s="19" t="n">
        <f aca="false">COUNTIF(BN7:BN57,"○")</f>
        <v>0</v>
      </c>
      <c r="BO58" s="19" t="n">
        <f aca="false">COUNTIF(BO7:BO57,"○")</f>
        <v>29</v>
      </c>
      <c r="BP58" s="19" t="n">
        <f aca="false">COUNTIF(BP7:BP57,"○")</f>
        <v>10</v>
      </c>
      <c r="BQ58" s="19" t="n">
        <f aca="false">COUNTIF(BQ7:BQ57,"○")</f>
        <v>8</v>
      </c>
      <c r="BR58" s="19" t="n">
        <f aca="false">COUNTIF(BR7:BR57,"○")</f>
        <v>0</v>
      </c>
      <c r="BS58" s="19" t="n">
        <f aca="false">COUNTIF(BS7:BS57,"○")</f>
        <v>33</v>
      </c>
      <c r="BT58" s="19" t="n">
        <f aca="false">COUNTIF(BT7:BT57,"○")</f>
        <v>36</v>
      </c>
      <c r="BU58" s="19" t="n">
        <f aca="false">COUNTIF(BU7:BU57,"○")</f>
        <v>7</v>
      </c>
      <c r="BV58" s="19" t="n">
        <f aca="false">COUNTIF(BV7:BV57,"○")</f>
        <v>1</v>
      </c>
      <c r="BW58" s="19" t="n">
        <f aca="false">COUNTIF(BW7:BW57,"○")</f>
        <v>7</v>
      </c>
      <c r="BX58" s="19" t="n">
        <f aca="false">COUNTIF(BX7:BX57,"○")</f>
        <v>36</v>
      </c>
      <c r="BY58" s="19" t="n">
        <f aca="false">COUNTIF(BY7:BY57,"○")</f>
        <v>1</v>
      </c>
      <c r="BZ58" s="19" t="n">
        <f aca="false">COUNTIF(BZ7:BZ57,"○")</f>
        <v>14</v>
      </c>
      <c r="CA58" s="19" t="n">
        <f aca="false">COUNTIF(CA7:CA57,"○")</f>
        <v>18</v>
      </c>
      <c r="CB58" s="19" t="n">
        <f aca="false">COUNTIF(CB7:CB57,"○")</f>
        <v>3</v>
      </c>
      <c r="CC58" s="19" t="n">
        <f aca="false">COUNTIF(CC7:CC57,"○")</f>
        <v>0</v>
      </c>
      <c r="CD58" s="19" t="n">
        <f aca="false">COUNTIF(CD7:CD57,"○")</f>
        <v>30</v>
      </c>
      <c r="CE58" s="19" t="n">
        <f aca="false">COUNTIF(CE7:CE57,"○")</f>
        <v>10</v>
      </c>
      <c r="CF58" s="19" t="n">
        <f aca="false">COUNTIF(CF7:CF57,"○")</f>
        <v>8</v>
      </c>
      <c r="CG58" s="19" t="n">
        <f aca="false">COUNTIF(CG7:CG57,"○")</f>
        <v>0</v>
      </c>
      <c r="CH58" s="19" t="n">
        <f aca="false">COUNTIF(CH7:CH57,"○")</f>
        <v>33</v>
      </c>
      <c r="CI58" s="19" t="n">
        <f aca="false">COUNTIF(CI7:CI57,"○")</f>
        <v>39</v>
      </c>
      <c r="CJ58" s="19" t="n">
        <f aca="false">COUNTIF(CJ7:CJ57,"○")</f>
        <v>6</v>
      </c>
      <c r="CK58" s="19" t="n">
        <f aca="false">COUNTIF(CK7:CK57,"○")</f>
        <v>1</v>
      </c>
      <c r="CL58" s="19" t="n">
        <f aca="false">COUNTIF(CL7:CL57,"○")</f>
        <v>5</v>
      </c>
      <c r="CM58" s="19" t="n">
        <f aca="false">COUNTIF(CM7:CM57,"○")</f>
        <v>39</v>
      </c>
      <c r="CN58" s="25" t="n">
        <f aca="false">COUNTIF(CN7:CN57,"○")</f>
        <v>1</v>
      </c>
      <c r="CO58" s="25" t="n">
        <f aca="false">COUNTIF(CO7:CO57,"○")</f>
        <v>11</v>
      </c>
      <c r="CP58" s="25" t="n">
        <f aca="false">COUNTIF(CP7:CP57,"○")</f>
        <v>15</v>
      </c>
      <c r="CQ58" s="25" t="n">
        <f aca="false">COUNTIF(CQ7:CQ57,"○")</f>
        <v>10</v>
      </c>
      <c r="CR58" s="25" t="n">
        <f aca="false">COUNTIF(CR7:CR57,"○")</f>
        <v>0</v>
      </c>
      <c r="CS58" s="25" t="n">
        <f aca="false">COUNTIF(CS7:CS57,"○")</f>
        <v>26</v>
      </c>
      <c r="CT58" s="25" t="n">
        <f aca="false">COUNTIF(CT7:CT57,"○")</f>
        <v>8</v>
      </c>
      <c r="CU58" s="25" t="n">
        <f aca="false">COUNTIF(CU7:CU57,"○")</f>
        <v>7</v>
      </c>
      <c r="CV58" s="25" t="n">
        <f aca="false">COUNTIF(CV7:CV57,"○")</f>
        <v>0</v>
      </c>
      <c r="CW58" s="25" t="n">
        <f aca="false">COUNTIF(CW7:CW57,"○")</f>
        <v>36</v>
      </c>
      <c r="CX58" s="25" t="n">
        <f aca="false">COUNTIF(CX7:CX57,"○")</f>
        <v>30</v>
      </c>
      <c r="CY58" s="25" t="n">
        <f aca="false">COUNTIF(CY7:CY57,"○")</f>
        <v>9</v>
      </c>
      <c r="CZ58" s="25" t="n">
        <f aca="false">COUNTIF(CZ7:CZ57,"○")</f>
        <v>0</v>
      </c>
      <c r="DA58" s="25" t="n">
        <f aca="false">COUNTIF(DA7:DA57,"○")</f>
        <v>12</v>
      </c>
      <c r="DB58" s="25" t="n">
        <f aca="false">COUNTIF(DB7:DB57,"○")</f>
        <v>30</v>
      </c>
      <c r="DC58" s="25" t="n">
        <f aca="false">COUNTIF(DC7:DC57,"○")</f>
        <v>0</v>
      </c>
      <c r="DD58" s="25" t="n">
        <f aca="false">COUNTIF(DD7:DD57,"○")</f>
        <v>21</v>
      </c>
      <c r="DE58" s="25" t="n">
        <f aca="false">COUNTIF(DE7:DE57,"○")</f>
        <v>9</v>
      </c>
      <c r="DF58" s="25" t="n">
        <f aca="false">COUNTIF(DF7:DF57,"○")</f>
        <v>9</v>
      </c>
      <c r="DG58" s="25" t="n">
        <f aca="false">COUNTIF(DG7:DG57,"○")</f>
        <v>0</v>
      </c>
      <c r="DH58" s="25" t="n">
        <f aca="false">COUNTIF(DH7:DH57,"○")</f>
        <v>33</v>
      </c>
      <c r="DI58" s="25" t="n">
        <f aca="false">COUNTIF(DI7:DI57,"○")</f>
        <v>5</v>
      </c>
      <c r="DJ58" s="25" t="n">
        <f aca="false">COUNTIF(DJ7:DJ57,"○")</f>
        <v>4</v>
      </c>
      <c r="DK58" s="25" t="n">
        <f aca="false">COUNTIF(DK7:DK57,"○")</f>
        <v>0</v>
      </c>
      <c r="DL58" s="25" t="n">
        <f aca="false">COUNTIF(DL7:DL57,"○")</f>
        <v>42</v>
      </c>
      <c r="DM58" s="25" t="n">
        <f aca="false">COUNTIF(DM7:DM57,"○")</f>
        <v>18</v>
      </c>
      <c r="DN58" s="25" t="n">
        <f aca="false">COUNTIF(DN7:DN57,"○")</f>
        <v>6</v>
      </c>
      <c r="DO58" s="25" t="n">
        <f aca="false">COUNTIF(DO7:DO57,"○")</f>
        <v>1</v>
      </c>
      <c r="DP58" s="25" t="n">
        <f aca="false">COUNTIF(DP7:DP57,"○")</f>
        <v>26</v>
      </c>
      <c r="DQ58" s="25" t="n">
        <f aca="false">COUNTIF(DQ7:DQ57,"○")</f>
        <v>18</v>
      </c>
      <c r="DR58" s="25" t="n">
        <f aca="false">COUNTIF(DR7:DR57,"○")</f>
        <v>1</v>
      </c>
      <c r="DS58" s="25" t="n">
        <f aca="false">COUNTIF(DS7:DS57,"○")</f>
        <v>32</v>
      </c>
      <c r="DT58" s="25" t="n">
        <f aca="false">COUNTIF(DT7:DT57,"○")</f>
        <v>7</v>
      </c>
      <c r="DU58" s="25" t="n">
        <f aca="false">COUNTIF(DU7:DU57,"○")</f>
        <v>9</v>
      </c>
      <c r="DV58" s="25" t="n">
        <f aca="false">COUNTIF(DV7:DV57,"○")</f>
        <v>0</v>
      </c>
      <c r="DW58" s="25" t="n">
        <f aca="false">COUNTIF(DW7:DW57,"○")</f>
        <v>35</v>
      </c>
      <c r="DX58" s="25" t="n">
        <f aca="false">COUNTIF(DX7:DX57,"○")</f>
        <v>2</v>
      </c>
      <c r="DY58" s="25" t="n">
        <f aca="false">COUNTIF(DY7:DY57,"○")</f>
        <v>5</v>
      </c>
      <c r="DZ58" s="25" t="n">
        <f aca="false">COUNTIF(DZ7:DZ57,"○")</f>
        <v>0</v>
      </c>
      <c r="EA58" s="25" t="n">
        <f aca="false">COUNTIF(EA7:EA57,"○")</f>
        <v>44</v>
      </c>
      <c r="EB58" s="25" t="n">
        <f aca="false">COUNTIF(EB7:EB57,"○")</f>
        <v>7</v>
      </c>
      <c r="EC58" s="25" t="n">
        <f aca="false">COUNTIF(EC7:EC57,"○")</f>
        <v>8</v>
      </c>
      <c r="ED58" s="25" t="n">
        <f aca="false">COUNTIF(ED7:ED57,"○")</f>
        <v>1</v>
      </c>
      <c r="EE58" s="25" t="n">
        <f aca="false">COUNTIF(EE7:EE57,"○")</f>
        <v>35</v>
      </c>
      <c r="EF58" s="25" t="n">
        <f aca="false">COUNTIF(EF7:EF57,"○")</f>
        <v>7</v>
      </c>
      <c r="EG58" s="25" t="n">
        <f aca="false">COUNTIF(EG7:EG57,"○")</f>
        <v>1</v>
      </c>
      <c r="EH58" s="25" t="n">
        <f aca="false">COUNTIF(EH7:EH57,"○")</f>
        <v>43</v>
      </c>
      <c r="EI58" s="25" t="n">
        <f aca="false">COUNTIF(EI7:EI57,"○")</f>
        <v>5</v>
      </c>
      <c r="EJ58" s="25" t="n">
        <f aca="false">COUNTIF(EJ7:EJ57,"○")</f>
        <v>2</v>
      </c>
      <c r="EK58" s="25" t="n">
        <f aca="false">COUNTIF(EK7:EK57,"○")</f>
        <v>0</v>
      </c>
      <c r="EL58" s="25" t="n">
        <f aca="false">COUNTIF(EL7:EL57,"○")</f>
        <v>44</v>
      </c>
      <c r="EM58" s="25" t="n">
        <f aca="false">COUNTIF(EM7:EM57,"○")</f>
        <v>3</v>
      </c>
      <c r="EN58" s="25" t="n">
        <f aca="false">COUNTIF(EN7:EN57,"○")</f>
        <v>2</v>
      </c>
      <c r="EO58" s="25" t="n">
        <f aca="false">COUNTIF(EO7:EO57,"○")</f>
        <v>0</v>
      </c>
      <c r="EP58" s="25" t="n">
        <f aca="false">COUNTIF(EP7:EP57,"○")</f>
        <v>46</v>
      </c>
      <c r="EQ58" s="25" t="n">
        <f aca="false">COUNTIF(EQ7:EQ57,"○")</f>
        <v>12</v>
      </c>
      <c r="ER58" s="25" t="n">
        <f aca="false">COUNTIF(ER7:ER57,"○")</f>
        <v>4</v>
      </c>
      <c r="ES58" s="25" t="n">
        <f aca="false">COUNTIF(ES7:ES57,"○")</f>
        <v>0</v>
      </c>
      <c r="ET58" s="25" t="n">
        <f aca="false">COUNTIF(ET7:ET57,"○")</f>
        <v>35</v>
      </c>
      <c r="EU58" s="25" t="n">
        <f aca="false">COUNTIF(EU7:EU57,"○")</f>
        <v>12</v>
      </c>
      <c r="EV58" s="25" t="n">
        <f aca="false">COUNTIF(EV7:EV57,"○")</f>
        <v>0</v>
      </c>
      <c r="EW58" s="25" t="n">
        <f aca="false">COUNTIF(EW7:EW57,"○")</f>
        <v>39</v>
      </c>
      <c r="EX58" s="25" t="n">
        <f aca="false">COUNTIF(EX7:EX57,"○")</f>
        <v>15</v>
      </c>
      <c r="EY58" s="25" t="n">
        <f aca="false">COUNTIF(EY7:EY57,"○")</f>
        <v>0</v>
      </c>
      <c r="EZ58" s="25" t="n">
        <f aca="false">COUNTIF(EZ7:EZ57,"○")</f>
        <v>0</v>
      </c>
      <c r="FA58" s="25" t="n">
        <f aca="false">COUNTIF(FA7:FA57,"○")</f>
        <v>36</v>
      </c>
      <c r="FB58" s="25" t="n">
        <f aca="false">COUNTIF(FB7:FB57,"○")</f>
        <v>9</v>
      </c>
      <c r="FC58" s="25" t="n">
        <f aca="false">COUNTIF(FC7:FC57,"○")</f>
        <v>6</v>
      </c>
      <c r="FD58" s="25" t="n">
        <f aca="false">COUNTIF(FD7:FD57,"○")</f>
        <v>0</v>
      </c>
      <c r="FE58" s="25" t="n">
        <f aca="false">COUNTIF(FE7:FE57,"○")</f>
        <v>36</v>
      </c>
      <c r="FF58" s="25" t="n">
        <f aca="false">COUNTIF(FF7:FF57,"○")</f>
        <v>24</v>
      </c>
      <c r="FG58" s="25" t="n">
        <f aca="false">COUNTIF(FG7:FG57,"○")</f>
        <v>3</v>
      </c>
      <c r="FH58" s="25" t="n">
        <f aca="false">COUNTIF(FH7:FH57,"○")</f>
        <v>1</v>
      </c>
      <c r="FI58" s="25" t="n">
        <f aca="false">COUNTIF(FI7:FI57,"○")</f>
        <v>23</v>
      </c>
      <c r="FJ58" s="25" t="n">
        <f aca="false">COUNTIF(FJ7:FJ57,"○")</f>
        <v>25</v>
      </c>
      <c r="FK58" s="25" t="n">
        <f aca="false">COUNTIF(FK7:FK57,"○")</f>
        <v>0</v>
      </c>
      <c r="FL58" s="25" t="n">
        <f aca="false">COUNTIF(FL7:FL57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6:59Z</dcterms:modified>
  <cp:revision>0</cp:revision>
  <dc:subject/>
  <dc:title/>
</cp:coreProperties>
</file>