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92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92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92</definedName>
    <definedName function="false" hidden="false" localSheetId="1" name="Excel_BuiltIn__FilterDatabase" vbProcedure="false">し尿処理の状況!$A$1:$A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44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岡県</t>
  </si>
  <si>
    <t xml:space="preserve">40100</t>
  </si>
  <si>
    <t xml:space="preserve">北九州市</t>
  </si>
  <si>
    <t xml:space="preserve">○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08</t>
  </si>
  <si>
    <t xml:space="preserve">山田市</t>
  </si>
  <si>
    <t xml:space="preserve">40209</t>
  </si>
  <si>
    <t xml:space="preserve">甘木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03</t>
  </si>
  <si>
    <t xml:space="preserve">宮田町</t>
  </si>
  <si>
    <t xml:space="preserve">40404</t>
  </si>
  <si>
    <t xml:space="preserve">若宮町</t>
  </si>
  <si>
    <t xml:space="preserve">40421</t>
  </si>
  <si>
    <t xml:space="preserve">桂川町</t>
  </si>
  <si>
    <t xml:space="preserve">40422</t>
  </si>
  <si>
    <t xml:space="preserve">稲築町</t>
  </si>
  <si>
    <t xml:space="preserve">40423</t>
  </si>
  <si>
    <t xml:space="preserve">碓井町</t>
  </si>
  <si>
    <t xml:space="preserve">40424</t>
  </si>
  <si>
    <t xml:space="preserve">嘉穂町</t>
  </si>
  <si>
    <t xml:space="preserve">40425</t>
  </si>
  <si>
    <t xml:space="preserve">筑穂町</t>
  </si>
  <si>
    <t xml:space="preserve">40426</t>
  </si>
  <si>
    <t xml:space="preserve">穂波町</t>
  </si>
  <si>
    <t xml:space="preserve">40427</t>
  </si>
  <si>
    <t xml:space="preserve">庄内町</t>
  </si>
  <si>
    <t xml:space="preserve">40428</t>
  </si>
  <si>
    <t xml:space="preserve">頴田町</t>
  </si>
  <si>
    <t xml:space="preserve">40441</t>
  </si>
  <si>
    <t xml:space="preserve">杷木町</t>
  </si>
  <si>
    <t xml:space="preserve">40442</t>
  </si>
  <si>
    <t xml:space="preserve">朝倉町</t>
  </si>
  <si>
    <t xml:space="preserve">40447</t>
  </si>
  <si>
    <t xml:space="preserve">筑前町</t>
  </si>
  <si>
    <t xml:space="preserve">40448</t>
  </si>
  <si>
    <t xml:space="preserve">東峰村</t>
  </si>
  <si>
    <t xml:space="preserve">40462</t>
  </si>
  <si>
    <t xml:space="preserve">二丈町</t>
  </si>
  <si>
    <t xml:space="preserve">40463</t>
  </si>
  <si>
    <t xml:space="preserve">志摩町</t>
  </si>
  <si>
    <t xml:space="preserve">40503</t>
  </si>
  <si>
    <t xml:space="preserve">大刀洗町</t>
  </si>
  <si>
    <t xml:space="preserve">40522</t>
  </si>
  <si>
    <t xml:space="preserve">大木町</t>
  </si>
  <si>
    <t xml:space="preserve">40541</t>
  </si>
  <si>
    <t xml:space="preserve">黒木町</t>
  </si>
  <si>
    <t xml:space="preserve">40542</t>
  </si>
  <si>
    <t xml:space="preserve">上陽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561</t>
  </si>
  <si>
    <t xml:space="preserve">瀬高町</t>
  </si>
  <si>
    <t xml:space="preserve">40564</t>
  </si>
  <si>
    <t xml:space="preserve">山川町</t>
  </si>
  <si>
    <t xml:space="preserve">40581</t>
  </si>
  <si>
    <t xml:space="preserve">高田町</t>
  </si>
  <si>
    <t xml:space="preserve">40601</t>
  </si>
  <si>
    <t xml:space="preserve">香春町</t>
  </si>
  <si>
    <t xml:space="preserve">40602</t>
  </si>
  <si>
    <t xml:space="preserve">添田町</t>
  </si>
  <si>
    <t xml:space="preserve">40603</t>
  </si>
  <si>
    <t xml:space="preserve">金田町</t>
  </si>
  <si>
    <t xml:space="preserve">40604</t>
  </si>
  <si>
    <t xml:space="preserve">糸田町</t>
  </si>
  <si>
    <t xml:space="preserve">40605</t>
  </si>
  <si>
    <t xml:space="preserve">川崎町</t>
  </si>
  <si>
    <t xml:space="preserve">40606</t>
  </si>
  <si>
    <t xml:space="preserve">赤池町</t>
  </si>
  <si>
    <t xml:space="preserve">40607</t>
  </si>
  <si>
    <t xml:space="preserve">方城町</t>
  </si>
  <si>
    <t xml:space="preserve">40608</t>
  </si>
  <si>
    <t xml:space="preserve">大任町</t>
  </si>
  <si>
    <t xml:space="preserve">40609</t>
  </si>
  <si>
    <t xml:space="preserve">赤村</t>
  </si>
  <si>
    <t xml:space="preserve">40621</t>
  </si>
  <si>
    <t xml:space="preserve">苅田町</t>
  </si>
  <si>
    <t xml:space="preserve">40622</t>
  </si>
  <si>
    <t xml:space="preserve">犀川町</t>
  </si>
  <si>
    <t xml:space="preserve">40623</t>
  </si>
  <si>
    <t xml:space="preserve">勝山町</t>
  </si>
  <si>
    <t xml:space="preserve">40624</t>
  </si>
  <si>
    <t xml:space="preserve">豊津町</t>
  </si>
  <si>
    <t xml:space="preserve">40641</t>
  </si>
  <si>
    <t xml:space="preserve">椎田町</t>
  </si>
  <si>
    <t xml:space="preserve">40642</t>
  </si>
  <si>
    <t xml:space="preserve">吉富町</t>
  </si>
  <si>
    <t xml:space="preserve">40643</t>
  </si>
  <si>
    <t xml:space="preserve">築城町</t>
  </si>
  <si>
    <t xml:space="preserve">40644</t>
  </si>
  <si>
    <t xml:space="preserve">新吉富村</t>
  </si>
  <si>
    <t xml:space="preserve">40645</t>
  </si>
  <si>
    <t xml:space="preserve">大平村</t>
  </si>
  <si>
    <t xml:space="preserve">福岡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995698</v>
      </c>
      <c r="E7" s="28" t="n">
        <f aca="false">G7+H7</f>
        <v>9994</v>
      </c>
      <c r="F7" s="29" t="n">
        <f aca="false">E7/D7*100</f>
        <v>1.00371799481369</v>
      </c>
      <c r="G7" s="27" t="n">
        <v>9994</v>
      </c>
      <c r="H7" s="27" t="n">
        <v>0</v>
      </c>
      <c r="I7" s="28" t="n">
        <f aca="false">K7+M7+O7</f>
        <v>985704</v>
      </c>
      <c r="J7" s="29" t="n">
        <f aca="false">I7/D7*100</f>
        <v>98.9962820051863</v>
      </c>
      <c r="K7" s="27" t="n">
        <v>983943</v>
      </c>
      <c r="L7" s="29" t="n">
        <f aca="false">K7/D7*100</f>
        <v>98.8194211497864</v>
      </c>
      <c r="M7" s="27" t="n">
        <v>0</v>
      </c>
      <c r="N7" s="29" t="n">
        <f aca="false">M7/D7*100</f>
        <v>0</v>
      </c>
      <c r="O7" s="27" t="n">
        <v>1761</v>
      </c>
      <c r="P7" s="27" t="n">
        <v>1761</v>
      </c>
      <c r="Q7" s="29" t="n">
        <f aca="false">O7/D7*100</f>
        <v>0.176860855399931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337576</v>
      </c>
      <c r="E8" s="28" t="n">
        <f aca="false">G8+H8</f>
        <v>13685</v>
      </c>
      <c r="F8" s="29" t="n">
        <f aca="false">E8/D8*100</f>
        <v>1.02311943396114</v>
      </c>
      <c r="G8" s="27" t="n">
        <v>13677</v>
      </c>
      <c r="H8" s="27" t="n">
        <v>8</v>
      </c>
      <c r="I8" s="28" t="n">
        <f aca="false">K8+M8+O8</f>
        <v>1323891</v>
      </c>
      <c r="J8" s="29" t="n">
        <f aca="false">I8/D8*100</f>
        <v>98.9768805660389</v>
      </c>
      <c r="K8" s="27" t="n">
        <v>1307076</v>
      </c>
      <c r="L8" s="29" t="n">
        <f aca="false">K8/D8*100</f>
        <v>97.7197557372441</v>
      </c>
      <c r="M8" s="27" t="n">
        <v>0</v>
      </c>
      <c r="N8" s="29" t="n">
        <f aca="false">M8/D8*100</f>
        <v>0</v>
      </c>
      <c r="O8" s="27" t="n">
        <v>16815</v>
      </c>
      <c r="P8" s="27" t="n">
        <v>4199</v>
      </c>
      <c r="Q8" s="29" t="n">
        <f aca="false">O8/D8*100</f>
        <v>1.25712482879478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35690</v>
      </c>
      <c r="E9" s="28" t="n">
        <f aca="false">G9+H9</f>
        <v>65830</v>
      </c>
      <c r="F9" s="29" t="n">
        <f aca="false">E9/D9*100</f>
        <v>48.5149974205911</v>
      </c>
      <c r="G9" s="27" t="n">
        <v>65779</v>
      </c>
      <c r="H9" s="27" t="n">
        <v>51</v>
      </c>
      <c r="I9" s="28" t="n">
        <f aca="false">K9+M9+O9</f>
        <v>69860</v>
      </c>
      <c r="J9" s="29" t="n">
        <f aca="false">I9/D9*100</f>
        <v>51.4850025794089</v>
      </c>
      <c r="K9" s="27" t="n">
        <v>32862</v>
      </c>
      <c r="L9" s="29" t="n">
        <f aca="false">K9/D9*100</f>
        <v>24.2184390891002</v>
      </c>
      <c r="M9" s="27" t="n">
        <v>0</v>
      </c>
      <c r="N9" s="29" t="n">
        <f aca="false">M9/D9*100</f>
        <v>0</v>
      </c>
      <c r="O9" s="27" t="n">
        <v>36998</v>
      </c>
      <c r="P9" s="27" t="n">
        <v>26017</v>
      </c>
      <c r="Q9" s="29" t="n">
        <f aca="false">O9/D9*100</f>
        <v>27.2665634903088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06020</v>
      </c>
      <c r="E10" s="28" t="n">
        <f aca="false">G10+H10</f>
        <v>62250</v>
      </c>
      <c r="F10" s="29" t="n">
        <f aca="false">E10/D10*100</f>
        <v>20.3418077249853</v>
      </c>
      <c r="G10" s="27" t="n">
        <v>61894</v>
      </c>
      <c r="H10" s="27" t="n">
        <v>356</v>
      </c>
      <c r="I10" s="28" t="n">
        <f aca="false">K10+M10+O10</f>
        <v>243770</v>
      </c>
      <c r="J10" s="29" t="n">
        <f aca="false">I10/D10*100</f>
        <v>79.6581922750147</v>
      </c>
      <c r="K10" s="27" t="n">
        <v>160107</v>
      </c>
      <c r="L10" s="29" t="n">
        <f aca="false">K10/D10*100</f>
        <v>52.3191294686622</v>
      </c>
      <c r="M10" s="27" t="n">
        <v>0</v>
      </c>
      <c r="N10" s="29" t="n">
        <f aca="false">M10/D10*100</f>
        <v>0</v>
      </c>
      <c r="O10" s="27" t="n">
        <v>83663</v>
      </c>
      <c r="P10" s="27" t="n">
        <v>47779</v>
      </c>
      <c r="Q10" s="29" t="n">
        <f aca="false">O10/D10*100</f>
        <v>27.3390628063525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9786</v>
      </c>
      <c r="E11" s="28" t="n">
        <f aca="false">G11+H11</f>
        <v>40470</v>
      </c>
      <c r="F11" s="29" t="n">
        <f aca="false">E11/D11*100</f>
        <v>67.6914327769043</v>
      </c>
      <c r="G11" s="27" t="n">
        <v>40330</v>
      </c>
      <c r="H11" s="27" t="n">
        <v>140</v>
      </c>
      <c r="I11" s="28" t="n">
        <f aca="false">K11+M11+O11</f>
        <v>19316</v>
      </c>
      <c r="J11" s="29" t="n">
        <f aca="false">I11/D11*100</f>
        <v>32.3085672230957</v>
      </c>
      <c r="K11" s="27" t="n">
        <v>0</v>
      </c>
      <c r="L11" s="29" t="n">
        <f aca="false">K11/D11*100</f>
        <v>0</v>
      </c>
      <c r="M11" s="27" t="n">
        <v>5274</v>
      </c>
      <c r="N11" s="29" t="n">
        <f aca="false">M11/D11*100</f>
        <v>8.82146321881377</v>
      </c>
      <c r="O11" s="27" t="n">
        <v>14042</v>
      </c>
      <c r="P11" s="27" t="n">
        <v>8241</v>
      </c>
      <c r="Q11" s="29" t="n">
        <f aca="false">O11/D11*100</f>
        <v>23.4871040042819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80941</v>
      </c>
      <c r="E12" s="28" t="n">
        <f aca="false">G12+H12</f>
        <v>31259</v>
      </c>
      <c r="F12" s="29" t="n">
        <f aca="false">E12/D12*100</f>
        <v>38.6194882692331</v>
      </c>
      <c r="G12" s="27" t="n">
        <v>31259</v>
      </c>
      <c r="H12" s="27" t="n">
        <v>0</v>
      </c>
      <c r="I12" s="28" t="n">
        <f aca="false">K12+M12+O12</f>
        <v>49682</v>
      </c>
      <c r="J12" s="29" t="n">
        <f aca="false">I12/D12*100</f>
        <v>61.3805117307669</v>
      </c>
      <c r="K12" s="27" t="n">
        <v>35825</v>
      </c>
      <c r="L12" s="29" t="n">
        <f aca="false">K12/D12*100</f>
        <v>44.2606342891736</v>
      </c>
      <c r="M12" s="27" t="n">
        <v>0</v>
      </c>
      <c r="N12" s="29" t="n">
        <f aca="false">M12/D12*100</f>
        <v>0</v>
      </c>
      <c r="O12" s="27" t="n">
        <v>13857</v>
      </c>
      <c r="P12" s="27" t="n">
        <v>10436</v>
      </c>
      <c r="Q12" s="29" t="n">
        <f aca="false">O12/D12*100</f>
        <v>17.1198774415933</v>
      </c>
      <c r="R12" s="27"/>
      <c r="S12" s="27" t="s">
        <v>29</v>
      </c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53438</v>
      </c>
      <c r="E13" s="28" t="n">
        <f aca="false">G13+H13</f>
        <v>28937</v>
      </c>
      <c r="F13" s="29" t="n">
        <f aca="false">E13/D13*100</f>
        <v>54.1506044387889</v>
      </c>
      <c r="G13" s="27" t="n">
        <v>28673</v>
      </c>
      <c r="H13" s="27" t="n">
        <v>264</v>
      </c>
      <c r="I13" s="28" t="n">
        <f aca="false">K13+M13+O13</f>
        <v>24501</v>
      </c>
      <c r="J13" s="29" t="n">
        <f aca="false">I13/D13*100</f>
        <v>45.8493955612111</v>
      </c>
      <c r="K13" s="27" t="n">
        <v>0</v>
      </c>
      <c r="L13" s="29" t="n">
        <f aca="false">K13/D13*100</f>
        <v>0</v>
      </c>
      <c r="M13" s="27" t="n">
        <v>207</v>
      </c>
      <c r="N13" s="29" t="n">
        <f aca="false">M13/D13*100</f>
        <v>0.387364796586699</v>
      </c>
      <c r="O13" s="27" t="n">
        <v>24294</v>
      </c>
      <c r="P13" s="27" t="n">
        <v>18044</v>
      </c>
      <c r="Q13" s="29" t="n">
        <f aca="false">O13/D13*100</f>
        <v>45.4620307646244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76621</v>
      </c>
      <c r="E14" s="28" t="n">
        <f aca="false">G14+H14</f>
        <v>37256</v>
      </c>
      <c r="F14" s="29" t="n">
        <f aca="false">E14/D14*100</f>
        <v>48.6237454483758</v>
      </c>
      <c r="G14" s="27" t="n">
        <v>36882</v>
      </c>
      <c r="H14" s="27" t="n">
        <v>374</v>
      </c>
      <c r="I14" s="28" t="n">
        <f aca="false">K14+M14+O14</f>
        <v>39365</v>
      </c>
      <c r="J14" s="29" t="n">
        <f aca="false">I14/D14*100</f>
        <v>51.3762545516242</v>
      </c>
      <c r="K14" s="27" t="n">
        <v>3273</v>
      </c>
      <c r="L14" s="29" t="n">
        <f aca="false">K14/D14*100</f>
        <v>4.27167486720351</v>
      </c>
      <c r="M14" s="27" t="n">
        <v>0</v>
      </c>
      <c r="N14" s="29" t="n">
        <f aca="false">M14/D14*100</f>
        <v>0</v>
      </c>
      <c r="O14" s="27" t="n">
        <v>36092</v>
      </c>
      <c r="P14" s="27" t="n">
        <v>19949</v>
      </c>
      <c r="Q14" s="29" t="n">
        <f aca="false">O14/D14*100</f>
        <v>47.1045796844207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1503</v>
      </c>
      <c r="E15" s="28" t="n">
        <f aca="false">G15+H15</f>
        <v>7089</v>
      </c>
      <c r="F15" s="29" t="n">
        <f aca="false">E15/D15*100</f>
        <v>61.6274015474224</v>
      </c>
      <c r="G15" s="27" t="n">
        <v>7079</v>
      </c>
      <c r="H15" s="27" t="n">
        <v>10</v>
      </c>
      <c r="I15" s="28" t="n">
        <f aca="false">K15+M15+O15</f>
        <v>4414</v>
      </c>
      <c r="J15" s="29" t="n">
        <f aca="false">I15/D15*100</f>
        <v>38.3725984525776</v>
      </c>
      <c r="K15" s="27" t="n">
        <v>0</v>
      </c>
      <c r="L15" s="29" t="n">
        <f aca="false">K15/D15*100</f>
        <v>0</v>
      </c>
      <c r="M15" s="27" t="n">
        <v>625</v>
      </c>
      <c r="N15" s="29" t="n">
        <f aca="false">M15/D15*100</f>
        <v>5.43336520907589</v>
      </c>
      <c r="O15" s="27" t="n">
        <v>3789</v>
      </c>
      <c r="P15" s="27" t="n">
        <v>2307</v>
      </c>
      <c r="Q15" s="29" t="n">
        <f aca="false">O15/D15*100</f>
        <v>32.9392332435017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3027</v>
      </c>
      <c r="E16" s="28" t="n">
        <f aca="false">G16+H16</f>
        <v>19727</v>
      </c>
      <c r="F16" s="29" t="n">
        <f aca="false">E16/D16*100</f>
        <v>45.8479559346457</v>
      </c>
      <c r="G16" s="27" t="n">
        <v>19727</v>
      </c>
      <c r="H16" s="27" t="n">
        <v>0</v>
      </c>
      <c r="I16" s="28" t="n">
        <f aca="false">K16+M16+O16</f>
        <v>23300</v>
      </c>
      <c r="J16" s="29" t="n">
        <f aca="false">I16/D16*100</f>
        <v>54.1520440653543</v>
      </c>
      <c r="K16" s="27" t="n">
        <v>2195</v>
      </c>
      <c r="L16" s="29" t="n">
        <f aca="false">K16/D16*100</f>
        <v>5.10144792804518</v>
      </c>
      <c r="M16" s="27" t="n">
        <v>0</v>
      </c>
      <c r="N16" s="29" t="n">
        <f aca="false">M16/D16*100</f>
        <v>0</v>
      </c>
      <c r="O16" s="27" t="n">
        <v>21105</v>
      </c>
      <c r="P16" s="27" t="n">
        <v>5882</v>
      </c>
      <c r="Q16" s="29" t="n">
        <f aca="false">O16/D16*100</f>
        <v>49.0505961373091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9299</v>
      </c>
      <c r="E17" s="28" t="n">
        <f aca="false">G17+H17</f>
        <v>19765</v>
      </c>
      <c r="F17" s="29" t="n">
        <f aca="false">E17/D17*100</f>
        <v>50.293900608158</v>
      </c>
      <c r="G17" s="27" t="n">
        <v>19765</v>
      </c>
      <c r="H17" s="27" t="n">
        <v>0</v>
      </c>
      <c r="I17" s="28" t="n">
        <f aca="false">K17+M17+O17</f>
        <v>19534</v>
      </c>
      <c r="J17" s="29" t="n">
        <f aca="false">I17/D17*100</f>
        <v>49.706099391842</v>
      </c>
      <c r="K17" s="27" t="n">
        <v>0</v>
      </c>
      <c r="L17" s="29" t="n">
        <f aca="false">K17/D17*100</f>
        <v>0</v>
      </c>
      <c r="M17" s="27" t="n">
        <v>290</v>
      </c>
      <c r="N17" s="29" t="n">
        <f aca="false">M17/D17*100</f>
        <v>0.737932262907453</v>
      </c>
      <c r="O17" s="27" t="n">
        <v>19244</v>
      </c>
      <c r="P17" s="27" t="n">
        <v>8169</v>
      </c>
      <c r="Q17" s="29" t="n">
        <f aca="false">O17/D17*100</f>
        <v>48.9681671289346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47946</v>
      </c>
      <c r="E18" s="28" t="n">
        <f aca="false">G18+H18</f>
        <v>18431</v>
      </c>
      <c r="F18" s="29" t="n">
        <f aca="false">E18/D18*100</f>
        <v>38.4411629750136</v>
      </c>
      <c r="G18" s="27" t="n">
        <v>18406</v>
      </c>
      <c r="H18" s="27" t="n">
        <v>25</v>
      </c>
      <c r="I18" s="28" t="n">
        <f aca="false">K18+M18+O18</f>
        <v>29515</v>
      </c>
      <c r="J18" s="29" t="n">
        <f aca="false">I18/D18*100</f>
        <v>61.5588370249864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29515</v>
      </c>
      <c r="P18" s="27" t="n">
        <v>16766</v>
      </c>
      <c r="Q18" s="29" t="n">
        <f aca="false">O18/D18*100</f>
        <v>61.5588370249864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40853</v>
      </c>
      <c r="E19" s="28" t="n">
        <f aca="false">G19+H19</f>
        <v>15775</v>
      </c>
      <c r="F19" s="29" t="n">
        <f aca="false">E19/D19*100</f>
        <v>38.6140552713387</v>
      </c>
      <c r="G19" s="27" t="n">
        <v>15517</v>
      </c>
      <c r="H19" s="27" t="n">
        <v>258</v>
      </c>
      <c r="I19" s="28" t="n">
        <f aca="false">K19+M19+O19</f>
        <v>25078</v>
      </c>
      <c r="J19" s="29" t="n">
        <f aca="false">I19/D19*100</f>
        <v>61.3859447286613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25078</v>
      </c>
      <c r="P19" s="27" t="n">
        <v>9657</v>
      </c>
      <c r="Q19" s="29" t="n">
        <f aca="false">O19/D19*100</f>
        <v>61.3859447286613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71990</v>
      </c>
      <c r="E20" s="28" t="n">
        <f aca="false">G20+H20</f>
        <v>39488</v>
      </c>
      <c r="F20" s="29" t="n">
        <f aca="false">E20/D20*100</f>
        <v>54.8520627864981</v>
      </c>
      <c r="G20" s="27" t="n">
        <v>38928</v>
      </c>
      <c r="H20" s="27" t="n">
        <v>560</v>
      </c>
      <c r="I20" s="28" t="n">
        <f aca="false">K20+M20+O20</f>
        <v>32502</v>
      </c>
      <c r="J20" s="29" t="n">
        <f aca="false">I20/D20*100</f>
        <v>45.1479372135019</v>
      </c>
      <c r="K20" s="27" t="n">
        <v>5233</v>
      </c>
      <c r="L20" s="29" t="n">
        <f aca="false">K20/D20*100</f>
        <v>7.26906514793721</v>
      </c>
      <c r="M20" s="27" t="n">
        <v>0</v>
      </c>
      <c r="N20" s="29" t="n">
        <f aca="false">M20/D20*100</f>
        <v>0</v>
      </c>
      <c r="O20" s="27" t="n">
        <v>27269</v>
      </c>
      <c r="P20" s="27" t="n">
        <v>15105</v>
      </c>
      <c r="Q20" s="29" t="n">
        <f aca="false">O20/D20*100</f>
        <v>37.8788720655647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9063</v>
      </c>
      <c r="E21" s="28" t="n">
        <f aca="false">G21+H21</f>
        <v>17604</v>
      </c>
      <c r="F21" s="29" t="n">
        <f aca="false">E21/D21*100</f>
        <v>60.5718611292709</v>
      </c>
      <c r="G21" s="27" t="n">
        <v>17164</v>
      </c>
      <c r="H21" s="27" t="n">
        <v>440</v>
      </c>
      <c r="I21" s="28" t="n">
        <f aca="false">K21+M21+O21</f>
        <v>11459</v>
      </c>
      <c r="J21" s="29" t="n">
        <f aca="false">I21/D21*100</f>
        <v>39.4281388707291</v>
      </c>
      <c r="K21" s="27" t="n">
        <v>4620</v>
      </c>
      <c r="L21" s="29" t="n">
        <f aca="false">K21/D21*100</f>
        <v>15.8965007053642</v>
      </c>
      <c r="M21" s="27" t="n">
        <v>0</v>
      </c>
      <c r="N21" s="29" t="n">
        <f aca="false">M21/D21*100</f>
        <v>0</v>
      </c>
      <c r="O21" s="27" t="n">
        <v>6839</v>
      </c>
      <c r="P21" s="27" t="n">
        <v>5806</v>
      </c>
      <c r="Q21" s="29" t="n">
        <f aca="false">O21/D21*100</f>
        <v>23.5316381653649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8636</v>
      </c>
      <c r="E22" s="28" t="n">
        <f aca="false">G22+H22</f>
        <v>22826</v>
      </c>
      <c r="F22" s="29" t="n">
        <f aca="false">E22/D22*100</f>
        <v>46.9323135126244</v>
      </c>
      <c r="G22" s="27" t="n">
        <v>22821</v>
      </c>
      <c r="H22" s="27" t="n">
        <v>5</v>
      </c>
      <c r="I22" s="28" t="n">
        <f aca="false">K22+M22+O22</f>
        <v>25810</v>
      </c>
      <c r="J22" s="29" t="n">
        <f aca="false">I22/D22*100</f>
        <v>53.0676864873756</v>
      </c>
      <c r="K22" s="27" t="n">
        <v>10680</v>
      </c>
      <c r="L22" s="29" t="n">
        <f aca="false">K22/D22*100</f>
        <v>21.9590426844313</v>
      </c>
      <c r="M22" s="27" t="n">
        <v>5451</v>
      </c>
      <c r="N22" s="29" t="n">
        <f aca="false">M22/D22*100</f>
        <v>11.2077473476437</v>
      </c>
      <c r="O22" s="27" t="n">
        <v>9679</v>
      </c>
      <c r="P22" s="27" t="n">
        <v>6533</v>
      </c>
      <c r="Q22" s="29" t="n">
        <f aca="false">O22/D22*100</f>
        <v>19.9008964553006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57469</v>
      </c>
      <c r="E23" s="28" t="n">
        <f aca="false">G23+H23</f>
        <v>14588</v>
      </c>
      <c r="F23" s="29" t="n">
        <f aca="false">E23/D23*100</f>
        <v>25.3841201343333</v>
      </c>
      <c r="G23" s="27" t="n">
        <v>14588</v>
      </c>
      <c r="H23" s="27" t="n">
        <v>0</v>
      </c>
      <c r="I23" s="28" t="n">
        <f aca="false">K23+M23+O23</f>
        <v>42881</v>
      </c>
      <c r="J23" s="29" t="n">
        <f aca="false">I23/D23*100</f>
        <v>74.6158798656667</v>
      </c>
      <c r="K23" s="27" t="n">
        <v>24581</v>
      </c>
      <c r="L23" s="29" t="n">
        <f aca="false">K23/D23*100</f>
        <v>42.7726252414345</v>
      </c>
      <c r="M23" s="27" t="n">
        <v>0</v>
      </c>
      <c r="N23" s="29" t="n">
        <f aca="false">M23/D23*100</f>
        <v>0</v>
      </c>
      <c r="O23" s="27" t="n">
        <v>18300</v>
      </c>
      <c r="P23" s="27" t="n">
        <v>10898</v>
      </c>
      <c r="Q23" s="29" t="n">
        <f aca="false">O23/D23*100</f>
        <v>31.8432546242322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96687</v>
      </c>
      <c r="E24" s="28" t="n">
        <f aca="false">G24+H24</f>
        <v>3447</v>
      </c>
      <c r="F24" s="29" t="n">
        <f aca="false">E24/D24*100</f>
        <v>3.56511216606162</v>
      </c>
      <c r="G24" s="27" t="n">
        <v>3447</v>
      </c>
      <c r="H24" s="27" t="n">
        <v>0</v>
      </c>
      <c r="I24" s="28" t="n">
        <f aca="false">K24+M24+O24</f>
        <v>93240</v>
      </c>
      <c r="J24" s="29" t="n">
        <f aca="false">I24/D24*100</f>
        <v>96.4348878339384</v>
      </c>
      <c r="K24" s="27" t="n">
        <v>76490</v>
      </c>
      <c r="L24" s="29" t="n">
        <f aca="false">K24/D24*100</f>
        <v>79.1109456286781</v>
      </c>
      <c r="M24" s="27" t="n">
        <v>2228</v>
      </c>
      <c r="N24" s="29" t="n">
        <f aca="false">M24/D24*100</f>
        <v>2.30434287960119</v>
      </c>
      <c r="O24" s="27" t="n">
        <v>14522</v>
      </c>
      <c r="P24" s="27" t="n">
        <v>12922</v>
      </c>
      <c r="Q24" s="29" t="n">
        <f aca="false">O24/D24*100</f>
        <v>15.0195993256591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09303</v>
      </c>
      <c r="E25" s="28" t="n">
        <f aca="false">G25+H25</f>
        <v>1029</v>
      </c>
      <c r="F25" s="29" t="n">
        <f aca="false">E25/D25*100</f>
        <v>0.9414197231549</v>
      </c>
      <c r="G25" s="27" t="n">
        <v>1029</v>
      </c>
      <c r="H25" s="27" t="n">
        <v>0</v>
      </c>
      <c r="I25" s="28" t="n">
        <f aca="false">K25+M25+O25</f>
        <v>108274</v>
      </c>
      <c r="J25" s="29" t="n">
        <f aca="false">I25/D25*100</f>
        <v>99.0585802768451</v>
      </c>
      <c r="K25" s="27" t="n">
        <v>106423</v>
      </c>
      <c r="L25" s="29" t="n">
        <f aca="false">K25/D25*100</f>
        <v>97.3651226407326</v>
      </c>
      <c r="M25" s="27" t="n">
        <v>0</v>
      </c>
      <c r="N25" s="29" t="n">
        <f aca="false">M25/D25*100</f>
        <v>0</v>
      </c>
      <c r="O25" s="27" t="n">
        <v>1851</v>
      </c>
      <c r="P25" s="27" t="n">
        <v>74</v>
      </c>
      <c r="Q25" s="29" t="n">
        <f aca="false">O25/D25*100</f>
        <v>1.69345763611246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92410</v>
      </c>
      <c r="E26" s="28" t="n">
        <f aca="false">G26+H26</f>
        <v>924</v>
      </c>
      <c r="F26" s="29" t="n">
        <f aca="false">E26/D26*100</f>
        <v>0.999891786603182</v>
      </c>
      <c r="G26" s="27" t="n">
        <v>924</v>
      </c>
      <c r="H26" s="27" t="n">
        <v>0</v>
      </c>
      <c r="I26" s="28" t="n">
        <f aca="false">K26+M26+O26</f>
        <v>91486</v>
      </c>
      <c r="J26" s="29" t="n">
        <f aca="false">I26/D26*100</f>
        <v>99.0001082133968</v>
      </c>
      <c r="K26" s="27" t="n">
        <v>87134</v>
      </c>
      <c r="L26" s="29" t="n">
        <f aca="false">K26/D26*100</f>
        <v>94.2906611838546</v>
      </c>
      <c r="M26" s="27" t="n">
        <v>0</v>
      </c>
      <c r="N26" s="29" t="n">
        <f aca="false">M26/D26*100</f>
        <v>0</v>
      </c>
      <c r="O26" s="27" t="n">
        <v>4352</v>
      </c>
      <c r="P26" s="27" t="n">
        <v>137</v>
      </c>
      <c r="Q26" s="29" t="n">
        <f aca="false">O26/D26*100</f>
        <v>4.70944702954226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93999</v>
      </c>
      <c r="E27" s="28" t="n">
        <f aca="false">G27+H27</f>
        <v>5737</v>
      </c>
      <c r="F27" s="29" t="n">
        <f aca="false">E27/D27*100</f>
        <v>6.10325641762146</v>
      </c>
      <c r="G27" s="27" t="n">
        <v>5511</v>
      </c>
      <c r="H27" s="27" t="n">
        <v>226</v>
      </c>
      <c r="I27" s="28" t="n">
        <f aca="false">K27+M27+O27</f>
        <v>88262</v>
      </c>
      <c r="J27" s="29" t="n">
        <f aca="false">I27/D27*100</f>
        <v>93.8967435823785</v>
      </c>
      <c r="K27" s="27" t="n">
        <v>85182</v>
      </c>
      <c r="L27" s="29" t="n">
        <f aca="false">K27/D27*100</f>
        <v>90.6201129799253</v>
      </c>
      <c r="M27" s="27" t="n">
        <v>0</v>
      </c>
      <c r="N27" s="29" t="n">
        <f aca="false">M27/D27*100</f>
        <v>0</v>
      </c>
      <c r="O27" s="27" t="n">
        <v>3080</v>
      </c>
      <c r="P27" s="27" t="n">
        <v>2440</v>
      </c>
      <c r="Q27" s="29" t="n">
        <f aca="false">O27/D27*100</f>
        <v>3.27663060245322</v>
      </c>
      <c r="R27" s="27"/>
      <c r="S27" s="27" t="s">
        <v>29</v>
      </c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66552</v>
      </c>
      <c r="E28" s="28" t="n">
        <f aca="false">G28+H28</f>
        <v>891</v>
      </c>
      <c r="F28" s="29" t="n">
        <f aca="false">E28/D28*100</f>
        <v>1.33880274071403</v>
      </c>
      <c r="G28" s="27" t="n">
        <v>891</v>
      </c>
      <c r="H28" s="27" t="n">
        <v>0</v>
      </c>
      <c r="I28" s="28" t="n">
        <f aca="false">K28+M28+O28</f>
        <v>65661</v>
      </c>
      <c r="J28" s="29" t="n">
        <f aca="false">I28/D28*100</f>
        <v>98.661197259286</v>
      </c>
      <c r="K28" s="27" t="n">
        <v>62306</v>
      </c>
      <c r="L28" s="29" t="n">
        <f aca="false">K28/D28*100</f>
        <v>93.6200264454862</v>
      </c>
      <c r="M28" s="27" t="n">
        <v>0</v>
      </c>
      <c r="N28" s="29" t="n">
        <f aca="false">M28/D28*100</f>
        <v>0</v>
      </c>
      <c r="O28" s="27" t="n">
        <v>3355</v>
      </c>
      <c r="P28" s="27" t="n">
        <v>1668</v>
      </c>
      <c r="Q28" s="29" t="n">
        <f aca="false">O28/D28*100</f>
        <v>5.04117081379974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68077</v>
      </c>
      <c r="E29" s="28" t="n">
        <f aca="false">G29+H29</f>
        <v>16130</v>
      </c>
      <c r="F29" s="29" t="n">
        <f aca="false">E29/D29*100</f>
        <v>23.6937585381259</v>
      </c>
      <c r="G29" s="27" t="n">
        <v>15799</v>
      </c>
      <c r="H29" s="27" t="n">
        <v>331</v>
      </c>
      <c r="I29" s="28" t="n">
        <f aca="false">K29+M29+O29</f>
        <v>51947</v>
      </c>
      <c r="J29" s="29" t="n">
        <f aca="false">I29/D29*100</f>
        <v>76.3062414618741</v>
      </c>
      <c r="K29" s="27" t="n">
        <v>46400</v>
      </c>
      <c r="L29" s="29" t="n">
        <f aca="false">K29/D29*100</f>
        <v>68.1581150755762</v>
      </c>
      <c r="M29" s="27" t="n">
        <v>0</v>
      </c>
      <c r="N29" s="29" t="n">
        <f aca="false">M29/D29*100</f>
        <v>0</v>
      </c>
      <c r="O29" s="27" t="n">
        <v>5547</v>
      </c>
      <c r="P29" s="27" t="n">
        <v>4714</v>
      </c>
      <c r="Q29" s="29" t="n">
        <f aca="false">O29/D29*100</f>
        <v>8.14812638629787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56442</v>
      </c>
      <c r="E30" s="28" t="n">
        <f aca="false">G30+H30</f>
        <v>12409</v>
      </c>
      <c r="F30" s="29" t="n">
        <f aca="false">E30/D30*100</f>
        <v>21.9854009425605</v>
      </c>
      <c r="G30" s="27" t="n">
        <v>12394</v>
      </c>
      <c r="H30" s="27" t="n">
        <v>15</v>
      </c>
      <c r="I30" s="28" t="n">
        <f aca="false">K30+M30+O30</f>
        <v>44033</v>
      </c>
      <c r="J30" s="29" t="n">
        <f aca="false">I30/D30*100</f>
        <v>78.0145990574395</v>
      </c>
      <c r="K30" s="27" t="n">
        <v>35189</v>
      </c>
      <c r="L30" s="29" t="n">
        <f aca="false">K30/D30*100</f>
        <v>62.3454165337869</v>
      </c>
      <c r="M30" s="27" t="n">
        <v>0</v>
      </c>
      <c r="N30" s="29" t="n">
        <f aca="false">M30/D30*100</f>
        <v>0</v>
      </c>
      <c r="O30" s="27" t="n">
        <v>8844</v>
      </c>
      <c r="P30" s="27" t="n">
        <v>8644</v>
      </c>
      <c r="Q30" s="29" t="n">
        <f aca="false">O30/D30*100</f>
        <v>15.6691825236526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56410</v>
      </c>
      <c r="E31" s="28" t="n">
        <f aca="false">G31+H31</f>
        <v>17998</v>
      </c>
      <c r="F31" s="29" t="n">
        <f aca="false">E31/D31*100</f>
        <v>31.9056904804113</v>
      </c>
      <c r="G31" s="27" t="n">
        <v>17998</v>
      </c>
      <c r="H31" s="27" t="n">
        <v>0</v>
      </c>
      <c r="I31" s="28" t="n">
        <f aca="false">K31+M31+O31</f>
        <v>38412</v>
      </c>
      <c r="J31" s="29" t="n">
        <f aca="false">I31/D31*100</f>
        <v>68.0943095195887</v>
      </c>
      <c r="K31" s="27" t="n">
        <v>9681</v>
      </c>
      <c r="L31" s="29" t="n">
        <f aca="false">K31/D31*100</f>
        <v>17.1618507356852</v>
      </c>
      <c r="M31" s="27" t="n">
        <v>10258</v>
      </c>
      <c r="N31" s="29" t="n">
        <f aca="false">M31/D31*100</f>
        <v>18.1847190214501</v>
      </c>
      <c r="O31" s="27" t="n">
        <v>18473</v>
      </c>
      <c r="P31" s="27" t="n">
        <v>17460</v>
      </c>
      <c r="Q31" s="29" t="n">
        <f aca="false">O31/D31*100</f>
        <v>32.7477397624535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34314</v>
      </c>
      <c r="E32" s="28" t="n">
        <f aca="false">G32+H32</f>
        <v>15531</v>
      </c>
      <c r="F32" s="29" t="n">
        <f aca="false">E32/D32*100</f>
        <v>45.2614093372967</v>
      </c>
      <c r="G32" s="27" t="n">
        <v>15050</v>
      </c>
      <c r="H32" s="27" t="n">
        <v>481</v>
      </c>
      <c r="I32" s="28" t="n">
        <f aca="false">K32+M32+O32</f>
        <v>18783</v>
      </c>
      <c r="J32" s="29" t="n">
        <f aca="false">I32/D32*100</f>
        <v>54.7385906627033</v>
      </c>
      <c r="K32" s="27" t="n">
        <v>5775</v>
      </c>
      <c r="L32" s="29" t="n">
        <f aca="false">K32/D32*100</f>
        <v>16.8298653610771</v>
      </c>
      <c r="M32" s="27" t="n">
        <v>0</v>
      </c>
      <c r="N32" s="29" t="n">
        <f aca="false">M32/D32*100</f>
        <v>0</v>
      </c>
      <c r="O32" s="27" t="n">
        <v>13008</v>
      </c>
      <c r="P32" s="27" t="n">
        <v>9207</v>
      </c>
      <c r="Q32" s="29" t="n">
        <f aca="false">O32/D32*100</f>
        <v>37.9087253016262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47724</v>
      </c>
      <c r="E33" s="28" t="n">
        <f aca="false">G33+H33</f>
        <v>4142</v>
      </c>
      <c r="F33" s="29" t="n">
        <f aca="false">E33/D33*100</f>
        <v>8.67907132679574</v>
      </c>
      <c r="G33" s="27" t="n">
        <v>3995</v>
      </c>
      <c r="H33" s="27" t="n">
        <v>147</v>
      </c>
      <c r="I33" s="28" t="n">
        <f aca="false">K33+M33+O33</f>
        <v>43582</v>
      </c>
      <c r="J33" s="29" t="n">
        <f aca="false">I33/D33*100</f>
        <v>91.3209286732043</v>
      </c>
      <c r="K33" s="27" t="n">
        <v>42164</v>
      </c>
      <c r="L33" s="29" t="n">
        <f aca="false">K33/D33*100</f>
        <v>88.3496773112061</v>
      </c>
      <c r="M33" s="27" t="n">
        <v>0</v>
      </c>
      <c r="N33" s="29" t="n">
        <f aca="false">M33/D33*100</f>
        <v>0</v>
      </c>
      <c r="O33" s="27" t="n">
        <v>1418</v>
      </c>
      <c r="P33" s="27" t="n">
        <v>1063</v>
      </c>
      <c r="Q33" s="29" t="n">
        <f aca="false">O33/D33*100</f>
        <v>2.97125136199816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37735</v>
      </c>
      <c r="E34" s="28" t="n">
        <f aca="false">G34+H34</f>
        <v>7572</v>
      </c>
      <c r="F34" s="29" t="n">
        <f aca="false">E34/D34*100</f>
        <v>20.0662514906585</v>
      </c>
      <c r="G34" s="27" t="n">
        <v>7572</v>
      </c>
      <c r="H34" s="27" t="n">
        <v>0</v>
      </c>
      <c r="I34" s="28" t="n">
        <f aca="false">K34+M34+O34</f>
        <v>30163</v>
      </c>
      <c r="J34" s="29" t="n">
        <f aca="false">I34/D34*100</f>
        <v>79.9337485093415</v>
      </c>
      <c r="K34" s="27" t="n">
        <v>22335</v>
      </c>
      <c r="L34" s="29" t="n">
        <f aca="false">K34/D34*100</f>
        <v>59.1890817543395</v>
      </c>
      <c r="M34" s="27" t="n">
        <v>3333</v>
      </c>
      <c r="N34" s="29" t="n">
        <f aca="false">M34/D34*100</f>
        <v>8.83264873459653</v>
      </c>
      <c r="O34" s="27" t="n">
        <v>4495</v>
      </c>
      <c r="P34" s="27" t="n">
        <v>3857</v>
      </c>
      <c r="Q34" s="29" t="n">
        <f aca="false">O34/D34*100</f>
        <v>11.9120180204055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31044</v>
      </c>
      <c r="E35" s="28" t="n">
        <f aca="false">G35+H35</f>
        <v>10115</v>
      </c>
      <c r="F35" s="29" t="n">
        <f aca="false">E35/D35*100</f>
        <v>32.5827857234892</v>
      </c>
      <c r="G35" s="27" t="n">
        <v>10115</v>
      </c>
      <c r="H35" s="27" t="n">
        <v>0</v>
      </c>
      <c r="I35" s="28" t="n">
        <f aca="false">K35+M35+O35</f>
        <v>20929</v>
      </c>
      <c r="J35" s="29" t="n">
        <f aca="false">I35/D35*100</f>
        <v>67.4172142765108</v>
      </c>
      <c r="K35" s="27" t="n">
        <v>15831</v>
      </c>
      <c r="L35" s="29" t="n">
        <f aca="false">K35/D35*100</f>
        <v>50.9953614224971</v>
      </c>
      <c r="M35" s="27" t="n">
        <v>0</v>
      </c>
      <c r="N35" s="29" t="n">
        <f aca="false">M35/D35*100</f>
        <v>0</v>
      </c>
      <c r="O35" s="27" t="n">
        <v>5098</v>
      </c>
      <c r="P35" s="27" t="n">
        <v>4388</v>
      </c>
      <c r="Q35" s="29" t="n">
        <f aca="false">O35/D35*100</f>
        <v>16.4218528540137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40140</v>
      </c>
      <c r="E36" s="28" t="n">
        <f aca="false">G36+H36</f>
        <v>9696</v>
      </c>
      <c r="F36" s="29" t="n">
        <f aca="false">E36/D36*100</f>
        <v>24.1554559043348</v>
      </c>
      <c r="G36" s="27" t="n">
        <v>9696</v>
      </c>
      <c r="H36" s="27" t="n">
        <v>0</v>
      </c>
      <c r="I36" s="28" t="n">
        <f aca="false">K36+M36+O36</f>
        <v>30444</v>
      </c>
      <c r="J36" s="29" t="n">
        <f aca="false">I36/D36*100</f>
        <v>75.8445440956652</v>
      </c>
      <c r="K36" s="27" t="n">
        <v>23474</v>
      </c>
      <c r="L36" s="29" t="n">
        <f aca="false">K36/D36*100</f>
        <v>58.4803188839063</v>
      </c>
      <c r="M36" s="27" t="n">
        <v>4637</v>
      </c>
      <c r="N36" s="29" t="n">
        <f aca="false">M36/D36*100</f>
        <v>11.5520677628301</v>
      </c>
      <c r="O36" s="27" t="n">
        <v>2333</v>
      </c>
      <c r="P36" s="27" t="n">
        <v>789</v>
      </c>
      <c r="Q36" s="29" t="n">
        <f aca="false">O36/D36*100</f>
        <v>5.81215744892875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5655</v>
      </c>
      <c r="E37" s="28" t="n">
        <f aca="false">G37+H37</f>
        <v>11775</v>
      </c>
      <c r="F37" s="29" t="n">
        <f aca="false">E37/D37*100</f>
        <v>45.8974858702007</v>
      </c>
      <c r="G37" s="27" t="n">
        <v>11775</v>
      </c>
      <c r="H37" s="27" t="n">
        <v>0</v>
      </c>
      <c r="I37" s="28" t="n">
        <f aca="false">K37+M37+O37</f>
        <v>13880</v>
      </c>
      <c r="J37" s="29" t="n">
        <f aca="false">I37/D37*100</f>
        <v>54.1025141297993</v>
      </c>
      <c r="K37" s="27" t="n">
        <v>8115</v>
      </c>
      <c r="L37" s="29" t="n">
        <f aca="false">K37/D37*100</f>
        <v>31.6312609627753</v>
      </c>
      <c r="M37" s="27" t="n">
        <v>608</v>
      </c>
      <c r="N37" s="29" t="n">
        <f aca="false">M37/D37*100</f>
        <v>2.36990839992204</v>
      </c>
      <c r="O37" s="27" t="n">
        <v>5157</v>
      </c>
      <c r="P37" s="27" t="n">
        <v>4917</v>
      </c>
      <c r="Q37" s="29" t="n">
        <f aca="false">O37/D37*100</f>
        <v>20.1013447671019</v>
      </c>
      <c r="R37" s="27"/>
      <c r="S37" s="27" t="s">
        <v>29</v>
      </c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3143</v>
      </c>
      <c r="E38" s="28" t="n">
        <f aca="false">G38+H38</f>
        <v>4980</v>
      </c>
      <c r="F38" s="29" t="n">
        <f aca="false">E38/D38*100</f>
        <v>21.5183856889772</v>
      </c>
      <c r="G38" s="27" t="n">
        <v>4980</v>
      </c>
      <c r="H38" s="27" t="n">
        <v>0</v>
      </c>
      <c r="I38" s="28" t="n">
        <f aca="false">K38+M38+O38</f>
        <v>18163</v>
      </c>
      <c r="J38" s="29" t="n">
        <f aca="false">I38/D38*100</f>
        <v>78.4816143110228</v>
      </c>
      <c r="K38" s="27" t="n">
        <v>9702</v>
      </c>
      <c r="L38" s="29" t="n">
        <f aca="false">K38/D38*100</f>
        <v>41.9219634446701</v>
      </c>
      <c r="M38" s="27" t="n">
        <v>2638</v>
      </c>
      <c r="N38" s="29" t="n">
        <f aca="false">M38/D38*100</f>
        <v>11.3986950697835</v>
      </c>
      <c r="O38" s="27" t="n">
        <v>5823</v>
      </c>
      <c r="P38" s="27" t="n">
        <v>4057</v>
      </c>
      <c r="Q38" s="29" t="n">
        <f aca="false">O38/D38*100</f>
        <v>25.1609557965692</v>
      </c>
      <c r="R38" s="27"/>
      <c r="S38" s="27" t="s">
        <v>29</v>
      </c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7865</v>
      </c>
      <c r="E39" s="28" t="n">
        <f aca="false">G39+H39</f>
        <v>2677</v>
      </c>
      <c r="F39" s="29" t="n">
        <f aca="false">E39/D39*100</f>
        <v>34.0368722186904</v>
      </c>
      <c r="G39" s="27" t="n">
        <v>2582</v>
      </c>
      <c r="H39" s="27" t="n">
        <v>95</v>
      </c>
      <c r="I39" s="28" t="n">
        <f aca="false">K39+M39+O39</f>
        <v>5188</v>
      </c>
      <c r="J39" s="29" t="n">
        <f aca="false">I39/D39*100</f>
        <v>65.9631277813096</v>
      </c>
      <c r="K39" s="27" t="n">
        <v>4448</v>
      </c>
      <c r="L39" s="29" t="n">
        <f aca="false">K39/D39*100</f>
        <v>56.5543547361729</v>
      </c>
      <c r="M39" s="27" t="n">
        <v>0</v>
      </c>
      <c r="N39" s="29" t="n">
        <f aca="false">M39/D39*100</f>
        <v>0</v>
      </c>
      <c r="O39" s="27" t="n">
        <v>740</v>
      </c>
      <c r="P39" s="27" t="n">
        <v>448</v>
      </c>
      <c r="Q39" s="29" t="n">
        <f aca="false">O39/D39*100</f>
        <v>9.40877304513668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37635</v>
      </c>
      <c r="E40" s="28" t="n">
        <f aca="false">G40+H40</f>
        <v>4394</v>
      </c>
      <c r="F40" s="29" t="n">
        <f aca="false">E40/D40*100</f>
        <v>11.6753022452504</v>
      </c>
      <c r="G40" s="27" t="n">
        <v>4394</v>
      </c>
      <c r="H40" s="27" t="n">
        <v>0</v>
      </c>
      <c r="I40" s="28" t="n">
        <f aca="false">K40+M40+O40</f>
        <v>33241</v>
      </c>
      <c r="J40" s="29" t="n">
        <f aca="false">I40/D40*100</f>
        <v>88.3246977547496</v>
      </c>
      <c r="K40" s="27" t="n">
        <v>31452</v>
      </c>
      <c r="L40" s="29" t="n">
        <f aca="false">K40/D40*100</f>
        <v>83.5711438820247</v>
      </c>
      <c r="M40" s="27" t="n">
        <v>0</v>
      </c>
      <c r="N40" s="29" t="n">
        <f aca="false">M40/D40*100</f>
        <v>0</v>
      </c>
      <c r="O40" s="27" t="n">
        <v>1789</v>
      </c>
      <c r="P40" s="27" t="n">
        <v>1700</v>
      </c>
      <c r="Q40" s="29" t="n">
        <f aca="false">O40/D40*100</f>
        <v>4.75355387272486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6793</v>
      </c>
      <c r="E41" s="28" t="n">
        <f aca="false">G41+H41</f>
        <v>203</v>
      </c>
      <c r="F41" s="29" t="n">
        <f aca="false">E41/D41*100</f>
        <v>1.20883701542309</v>
      </c>
      <c r="G41" s="27" t="n">
        <v>203</v>
      </c>
      <c r="H41" s="27" t="n">
        <v>0</v>
      </c>
      <c r="I41" s="28" t="n">
        <f aca="false">K41+M41+O41</f>
        <v>16590</v>
      </c>
      <c r="J41" s="29" t="n">
        <f aca="false">I41/D41*100</f>
        <v>98.7911629845769</v>
      </c>
      <c r="K41" s="27" t="n">
        <v>16534</v>
      </c>
      <c r="L41" s="29" t="n">
        <f aca="false">K41/D41*100</f>
        <v>98.4576907044602</v>
      </c>
      <c r="M41" s="27" t="n">
        <v>0</v>
      </c>
      <c r="N41" s="29" t="n">
        <f aca="false">M41/D41*100</f>
        <v>0</v>
      </c>
      <c r="O41" s="27" t="n">
        <v>56</v>
      </c>
      <c r="P41" s="27" t="n">
        <v>2</v>
      </c>
      <c r="Q41" s="29" t="n">
        <f aca="false">O41/D41*100</f>
        <v>0.333472280116715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31939</v>
      </c>
      <c r="E42" s="28" t="n">
        <f aca="false">G42+H42</f>
        <v>12006</v>
      </c>
      <c r="F42" s="29" t="n">
        <f aca="false">E42/D42*100</f>
        <v>37.5904067127963</v>
      </c>
      <c r="G42" s="27" t="n">
        <v>12006</v>
      </c>
      <c r="H42" s="27" t="n">
        <v>0</v>
      </c>
      <c r="I42" s="28" t="n">
        <f aca="false">K42+M42+O42</f>
        <v>19933</v>
      </c>
      <c r="J42" s="29" t="n">
        <f aca="false">I42/D42*100</f>
        <v>62.4095932872037</v>
      </c>
      <c r="K42" s="27" t="n">
        <v>11206</v>
      </c>
      <c r="L42" s="29" t="n">
        <f aca="false">K42/D42*100</f>
        <v>35.0856319859733</v>
      </c>
      <c r="M42" s="27" t="n">
        <v>374</v>
      </c>
      <c r="N42" s="29" t="n">
        <f aca="false">M42/D42*100</f>
        <v>1.17098218478976</v>
      </c>
      <c r="O42" s="27" t="n">
        <v>8353</v>
      </c>
      <c r="P42" s="27" t="n">
        <v>7654</v>
      </c>
      <c r="Q42" s="29" t="n">
        <f aca="false">O42/D42*100</f>
        <v>26.1529791164407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31667</v>
      </c>
      <c r="E43" s="28" t="n">
        <f aca="false">G43+H43</f>
        <v>6911</v>
      </c>
      <c r="F43" s="29" t="n">
        <f aca="false">E43/D43*100</f>
        <v>21.8239808002021</v>
      </c>
      <c r="G43" s="27" t="n">
        <v>6810</v>
      </c>
      <c r="H43" s="27" t="n">
        <v>101</v>
      </c>
      <c r="I43" s="28" t="n">
        <f aca="false">K43+M43+O43</f>
        <v>24756</v>
      </c>
      <c r="J43" s="29" t="n">
        <f aca="false">I43/D43*100</f>
        <v>78.1760191997979</v>
      </c>
      <c r="K43" s="27" t="n">
        <v>23115</v>
      </c>
      <c r="L43" s="29" t="n">
        <f aca="false">K43/D43*100</f>
        <v>72.9939684845423</v>
      </c>
      <c r="M43" s="27" t="n">
        <v>0</v>
      </c>
      <c r="N43" s="29" t="n">
        <f aca="false">M43/D43*100</f>
        <v>0</v>
      </c>
      <c r="O43" s="27" t="n">
        <v>1641</v>
      </c>
      <c r="P43" s="27" t="n">
        <v>1617</v>
      </c>
      <c r="Q43" s="29" t="n">
        <f aca="false">O43/D43*100</f>
        <v>5.1820507152556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9611</v>
      </c>
      <c r="E44" s="28" t="n">
        <f aca="false">G44+H44</f>
        <v>5621</v>
      </c>
      <c r="F44" s="29" t="n">
        <f aca="false">E44/D44*100</f>
        <v>28.6624853398603</v>
      </c>
      <c r="G44" s="27" t="n">
        <v>5430</v>
      </c>
      <c r="H44" s="27" t="n">
        <v>191</v>
      </c>
      <c r="I44" s="28" t="n">
        <f aca="false">K44+M44+O44</f>
        <v>13990</v>
      </c>
      <c r="J44" s="29" t="n">
        <f aca="false">I44/D44*100</f>
        <v>71.3375146601397</v>
      </c>
      <c r="K44" s="27" t="n">
        <v>1645</v>
      </c>
      <c r="L44" s="29" t="n">
        <f aca="false">K44/D44*100</f>
        <v>8.38814950792922</v>
      </c>
      <c r="M44" s="27" t="n">
        <v>0</v>
      </c>
      <c r="N44" s="29" t="n">
        <f aca="false">M44/D44*100</f>
        <v>0</v>
      </c>
      <c r="O44" s="27" t="n">
        <v>12345</v>
      </c>
      <c r="P44" s="27" t="n">
        <v>11619</v>
      </c>
      <c r="Q44" s="29" t="n">
        <f aca="false">O44/D44*100</f>
        <v>62.9493651522105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9669</v>
      </c>
      <c r="E45" s="28" t="n">
        <f aca="false">G45+H45</f>
        <v>7328</v>
      </c>
      <c r="F45" s="29" t="n">
        <f aca="false">E45/D45*100</f>
        <v>75.7886027510601</v>
      </c>
      <c r="G45" s="27" t="n">
        <v>7285</v>
      </c>
      <c r="H45" s="27" t="n">
        <v>43</v>
      </c>
      <c r="I45" s="28" t="n">
        <f aca="false">K45+M45+O45</f>
        <v>2341</v>
      </c>
      <c r="J45" s="29" t="n">
        <f aca="false">I45/D45*100</f>
        <v>24.2113972489399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2341</v>
      </c>
      <c r="P45" s="27" t="n">
        <v>2214</v>
      </c>
      <c r="Q45" s="29" t="n">
        <f aca="false">O45/D45*100</f>
        <v>24.2113972489399</v>
      </c>
      <c r="R45" s="27"/>
      <c r="S45" s="27" t="s">
        <v>29</v>
      </c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9014</v>
      </c>
      <c r="E46" s="28" t="n">
        <f aca="false">G46+H46</f>
        <v>15304</v>
      </c>
      <c r="F46" s="29" t="n">
        <f aca="false">E46/D46*100</f>
        <v>80.4880614284212</v>
      </c>
      <c r="G46" s="27" t="n">
        <v>15020</v>
      </c>
      <c r="H46" s="27" t="n">
        <v>284</v>
      </c>
      <c r="I46" s="28" t="n">
        <f aca="false">K46+M46+O46</f>
        <v>3710</v>
      </c>
      <c r="J46" s="29" t="n">
        <f aca="false">I46/D46*100</f>
        <v>19.5119385715788</v>
      </c>
      <c r="K46" s="27" t="n">
        <v>766</v>
      </c>
      <c r="L46" s="29" t="n">
        <f aca="false">K46/D46*100</f>
        <v>4.02861049752814</v>
      </c>
      <c r="M46" s="27" t="n">
        <v>0</v>
      </c>
      <c r="N46" s="29" t="n">
        <f aca="false">M46/D46*100</f>
        <v>0</v>
      </c>
      <c r="O46" s="27" t="n">
        <v>2944</v>
      </c>
      <c r="P46" s="27" t="n">
        <v>2734</v>
      </c>
      <c r="Q46" s="29" t="n">
        <f aca="false">O46/D46*100</f>
        <v>15.4833280740507</v>
      </c>
      <c r="R46" s="27"/>
      <c r="S46" s="27" t="s">
        <v>29</v>
      </c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21254</v>
      </c>
      <c r="E47" s="28" t="n">
        <f aca="false">G47+H47</f>
        <v>14807</v>
      </c>
      <c r="F47" s="29" t="n">
        <f aca="false">E47/D47*100</f>
        <v>69.6668862331796</v>
      </c>
      <c r="G47" s="27" t="n">
        <v>14783</v>
      </c>
      <c r="H47" s="27" t="n">
        <v>24</v>
      </c>
      <c r="I47" s="28" t="n">
        <f aca="false">K47+M47+O47</f>
        <v>6447</v>
      </c>
      <c r="J47" s="29" t="n">
        <f aca="false">I47/D47*100</f>
        <v>30.3331137668204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6447</v>
      </c>
      <c r="P47" s="27" t="n">
        <v>6020</v>
      </c>
      <c r="Q47" s="29" t="n">
        <f aca="false">O47/D47*100</f>
        <v>30.3331137668204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0122</v>
      </c>
      <c r="E48" s="28" t="n">
        <f aca="false">G48+H48</f>
        <v>6654</v>
      </c>
      <c r="F48" s="29" t="n">
        <f aca="false">E48/D48*100</f>
        <v>65.7379964433906</v>
      </c>
      <c r="G48" s="27" t="n">
        <v>6648</v>
      </c>
      <c r="H48" s="27" t="n">
        <v>6</v>
      </c>
      <c r="I48" s="28" t="n">
        <f aca="false">K48+M48+O48</f>
        <v>3468</v>
      </c>
      <c r="J48" s="29" t="n">
        <f aca="false">I48/D48*100</f>
        <v>34.2620035566094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3468</v>
      </c>
      <c r="P48" s="27" t="n">
        <v>2495</v>
      </c>
      <c r="Q48" s="29" t="n">
        <f aca="false">O48/D48*100</f>
        <v>34.2620035566094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5069</v>
      </c>
      <c r="E49" s="28" t="n">
        <f aca="false">G49+H49</f>
        <v>9739</v>
      </c>
      <c r="F49" s="29" t="n">
        <f aca="false">E49/D49*100</f>
        <v>64.6293715575022</v>
      </c>
      <c r="G49" s="27" t="n">
        <v>9739</v>
      </c>
      <c r="H49" s="27" t="n">
        <v>0</v>
      </c>
      <c r="I49" s="28" t="n">
        <f aca="false">K49+M49+O49</f>
        <v>5330</v>
      </c>
      <c r="J49" s="29" t="n">
        <f aca="false">I49/D49*100</f>
        <v>35.3706284424978</v>
      </c>
      <c r="K49" s="27" t="n">
        <v>0</v>
      </c>
      <c r="L49" s="29" t="n">
        <f aca="false">K49/D49*100</f>
        <v>0</v>
      </c>
      <c r="M49" s="27" t="n">
        <v>680</v>
      </c>
      <c r="N49" s="29" t="n">
        <f aca="false">M49/D49*100</f>
        <v>4.51257548609729</v>
      </c>
      <c r="O49" s="27" t="n">
        <v>4650</v>
      </c>
      <c r="P49" s="27" t="n">
        <v>4190</v>
      </c>
      <c r="Q49" s="29" t="n">
        <f aca="false">O49/D49*100</f>
        <v>30.8580529564006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9754</v>
      </c>
      <c r="E50" s="28" t="n">
        <f aca="false">G50+H50</f>
        <v>12458</v>
      </c>
      <c r="F50" s="29" t="n">
        <f aca="false">E50/D50*100</f>
        <v>63.0657082109952</v>
      </c>
      <c r="G50" s="27" t="n">
        <v>12458</v>
      </c>
      <c r="H50" s="27" t="n">
        <v>0</v>
      </c>
      <c r="I50" s="28" t="n">
        <f aca="false">K50+M50+O50</f>
        <v>7296</v>
      </c>
      <c r="J50" s="29" t="n">
        <f aca="false">I50/D50*100</f>
        <v>36.9342917890048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7296</v>
      </c>
      <c r="P50" s="27" t="n">
        <v>6908</v>
      </c>
      <c r="Q50" s="29" t="n">
        <f aca="false">O50/D50*100</f>
        <v>36.9342917890048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6434</v>
      </c>
      <c r="E51" s="28" t="n">
        <f aca="false">G51+H51</f>
        <v>5305</v>
      </c>
      <c r="F51" s="29" t="n">
        <f aca="false">E51/D51*100</f>
        <v>82.4525955859496</v>
      </c>
      <c r="G51" s="27" t="n">
        <v>5305</v>
      </c>
      <c r="H51" s="27" t="n">
        <v>0</v>
      </c>
      <c r="I51" s="28" t="n">
        <f aca="false">K51+M51+O51</f>
        <v>1129</v>
      </c>
      <c r="J51" s="29" t="n">
        <f aca="false">I51/D51*100</f>
        <v>17.5474044140504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129</v>
      </c>
      <c r="P51" s="27" t="n">
        <v>888</v>
      </c>
      <c r="Q51" s="29" t="n">
        <f aca="false">O51/D51*100</f>
        <v>17.5474044140504</v>
      </c>
      <c r="R51" s="27"/>
      <c r="S51" s="27" t="s">
        <v>29</v>
      </c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0099</v>
      </c>
      <c r="E52" s="28" t="n">
        <f aca="false">G52+H52</f>
        <v>7566</v>
      </c>
      <c r="F52" s="29" t="n">
        <f aca="false">E52/D52*100</f>
        <v>74.9183087434399</v>
      </c>
      <c r="G52" s="27" t="n">
        <v>7445</v>
      </c>
      <c r="H52" s="27" t="n">
        <v>121</v>
      </c>
      <c r="I52" s="28" t="n">
        <f aca="false">K52+M52+O52</f>
        <v>2533</v>
      </c>
      <c r="J52" s="29" t="n">
        <f aca="false">I52/D52*100</f>
        <v>25.0816912565601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2533</v>
      </c>
      <c r="P52" s="27" t="n">
        <v>2443</v>
      </c>
      <c r="Q52" s="29" t="n">
        <f aca="false">O52/D52*100</f>
        <v>25.0816912565601</v>
      </c>
      <c r="R52" s="27"/>
      <c r="S52" s="27" t="s">
        <v>29</v>
      </c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1346</v>
      </c>
      <c r="E53" s="28" t="n">
        <f aca="false">G53+H53</f>
        <v>7336</v>
      </c>
      <c r="F53" s="29" t="n">
        <f aca="false">E53/D53*100</f>
        <v>64.6571478935308</v>
      </c>
      <c r="G53" s="27" t="n">
        <v>7336</v>
      </c>
      <c r="H53" s="27" t="n">
        <v>0</v>
      </c>
      <c r="I53" s="28" t="n">
        <f aca="false">K53+M53+O53</f>
        <v>4010</v>
      </c>
      <c r="J53" s="29" t="n">
        <f aca="false">I53/D53*100</f>
        <v>35.3428521064692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4010</v>
      </c>
      <c r="P53" s="27" t="n">
        <v>4010</v>
      </c>
      <c r="Q53" s="29" t="n">
        <f aca="false">O53/D53*100</f>
        <v>35.3428521064692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6396</v>
      </c>
      <c r="E54" s="28" t="n">
        <f aca="false">G54+H54</f>
        <v>15724</v>
      </c>
      <c r="F54" s="29" t="n">
        <f aca="false">E54/D54*100</f>
        <v>59.5696317623882</v>
      </c>
      <c r="G54" s="27" t="n">
        <v>15724</v>
      </c>
      <c r="H54" s="27" t="n">
        <v>0</v>
      </c>
      <c r="I54" s="28" t="n">
        <f aca="false">K54+M54+O54</f>
        <v>10672</v>
      </c>
      <c r="J54" s="29" t="n">
        <f aca="false">I54/D54*100</f>
        <v>40.4303682376118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0672</v>
      </c>
      <c r="P54" s="27" t="n">
        <v>8672</v>
      </c>
      <c r="Q54" s="29" t="n">
        <f aca="false">O54/D54*100</f>
        <v>40.4303682376118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0666</v>
      </c>
      <c r="E55" s="28" t="n">
        <f aca="false">G55+H55</f>
        <v>7908</v>
      </c>
      <c r="F55" s="29" t="n">
        <f aca="false">E55/D55*100</f>
        <v>74.1421338833677</v>
      </c>
      <c r="G55" s="27" t="n">
        <v>7908</v>
      </c>
      <c r="H55" s="27" t="n">
        <v>0</v>
      </c>
      <c r="I55" s="28" t="n">
        <f aca="false">K55+M55+O55</f>
        <v>2758</v>
      </c>
      <c r="J55" s="29" t="n">
        <f aca="false">I55/D55*100</f>
        <v>25.8578661166323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2758</v>
      </c>
      <c r="P55" s="27" t="n">
        <v>2703</v>
      </c>
      <c r="Q55" s="29" t="n">
        <f aca="false">O55/D55*100</f>
        <v>25.8578661166323</v>
      </c>
      <c r="R55" s="27"/>
      <c r="S55" s="27" t="s">
        <v>29</v>
      </c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6956</v>
      </c>
      <c r="E56" s="28" t="n">
        <f aca="false">G56+H56</f>
        <v>5668</v>
      </c>
      <c r="F56" s="29" t="n">
        <f aca="false">E56/D56*100</f>
        <v>81.4836112708453</v>
      </c>
      <c r="G56" s="27" t="n">
        <v>5668</v>
      </c>
      <c r="H56" s="27" t="n">
        <v>0</v>
      </c>
      <c r="I56" s="28" t="n">
        <f aca="false">K56+M56+O56</f>
        <v>1288</v>
      </c>
      <c r="J56" s="29" t="n">
        <f aca="false">I56/D56*100</f>
        <v>18.5163887291547</v>
      </c>
      <c r="K56" s="27" t="n">
        <v>0</v>
      </c>
      <c r="L56" s="29" t="n">
        <f aca="false">K56/D56*100</f>
        <v>0</v>
      </c>
      <c r="M56" s="27" t="n">
        <v>160</v>
      </c>
      <c r="N56" s="29" t="n">
        <f aca="false">M56/D56*100</f>
        <v>2.30017251293847</v>
      </c>
      <c r="O56" s="27" t="n">
        <v>1128</v>
      </c>
      <c r="P56" s="27" t="n">
        <v>1040</v>
      </c>
      <c r="Q56" s="29" t="n">
        <f aca="false">O56/D56*100</f>
        <v>16.2162162162162</v>
      </c>
      <c r="R56" s="27"/>
      <c r="S56" s="27" t="s">
        <v>29</v>
      </c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8762</v>
      </c>
      <c r="E57" s="28" t="n">
        <f aca="false">G57+H57</f>
        <v>5197</v>
      </c>
      <c r="F57" s="29" t="n">
        <f aca="false">E57/D57*100</f>
        <v>59.3129422506277</v>
      </c>
      <c r="G57" s="27" t="n">
        <v>5182</v>
      </c>
      <c r="H57" s="27" t="n">
        <v>15</v>
      </c>
      <c r="I57" s="28" t="n">
        <f aca="false">K57+M57+O57</f>
        <v>3565</v>
      </c>
      <c r="J57" s="29" t="n">
        <f aca="false">I57/D57*100</f>
        <v>40.6870577493723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3565</v>
      </c>
      <c r="P57" s="27" t="n">
        <v>2867</v>
      </c>
      <c r="Q57" s="29" t="n">
        <f aca="false">O57/D57*100</f>
        <v>40.6870577493723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0232</v>
      </c>
      <c r="E58" s="28" t="n">
        <f aca="false">G58+H58</f>
        <v>3291</v>
      </c>
      <c r="F58" s="29" t="n">
        <f aca="false">E58/D58*100</f>
        <v>32.1637998436278</v>
      </c>
      <c r="G58" s="27" t="n">
        <v>3291</v>
      </c>
      <c r="H58" s="27" t="n">
        <v>0</v>
      </c>
      <c r="I58" s="28" t="n">
        <f aca="false">K58+M58+O58</f>
        <v>6941</v>
      </c>
      <c r="J58" s="29" t="n">
        <f aca="false">I58/D58*100</f>
        <v>67.8362001563722</v>
      </c>
      <c r="K58" s="27" t="n">
        <v>3639</v>
      </c>
      <c r="L58" s="29" t="n">
        <f aca="false">K58/D58*100</f>
        <v>35.5648944487881</v>
      </c>
      <c r="M58" s="27" t="n">
        <v>0</v>
      </c>
      <c r="N58" s="29" t="n">
        <f aca="false">M58/D58*100</f>
        <v>0</v>
      </c>
      <c r="O58" s="27" t="n">
        <v>3302</v>
      </c>
      <c r="P58" s="27" t="n">
        <v>121</v>
      </c>
      <c r="Q58" s="29" t="n">
        <f aca="false">O58/D58*100</f>
        <v>32.2713057075841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29406</v>
      </c>
      <c r="E59" s="28" t="n">
        <f aca="false">G59+H59</f>
        <v>12080</v>
      </c>
      <c r="F59" s="29" t="n">
        <f aca="false">E59/D59*100</f>
        <v>41.0800516901313</v>
      </c>
      <c r="G59" s="27" t="n">
        <v>12080</v>
      </c>
      <c r="H59" s="27" t="n">
        <v>0</v>
      </c>
      <c r="I59" s="28" t="n">
        <f aca="false">K59+M59+O59</f>
        <v>17326</v>
      </c>
      <c r="J59" s="29" t="n">
        <f aca="false">I59/D59*100</f>
        <v>58.9199483098687</v>
      </c>
      <c r="K59" s="27" t="n">
        <v>8447</v>
      </c>
      <c r="L59" s="29" t="n">
        <f aca="false">K59/D59*100</f>
        <v>28.7254301843161</v>
      </c>
      <c r="M59" s="27" t="n">
        <v>0</v>
      </c>
      <c r="N59" s="29" t="n">
        <f aca="false">M59/D59*100</f>
        <v>0</v>
      </c>
      <c r="O59" s="27" t="n">
        <v>8879</v>
      </c>
      <c r="P59" s="27" t="n">
        <v>6953</v>
      </c>
      <c r="Q59" s="29" t="n">
        <f aca="false">O59/D59*100</f>
        <v>30.1945181255526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2888</v>
      </c>
      <c r="E60" s="28" t="n">
        <f aca="false">G60+H60</f>
        <v>1619</v>
      </c>
      <c r="F60" s="29" t="n">
        <f aca="false">E60/D60*100</f>
        <v>56.0595567867036</v>
      </c>
      <c r="G60" s="27" t="n">
        <v>1512</v>
      </c>
      <c r="H60" s="27" t="n">
        <v>107</v>
      </c>
      <c r="I60" s="28" t="n">
        <f aca="false">K60+M60+O60</f>
        <v>1269</v>
      </c>
      <c r="J60" s="29" t="n">
        <f aca="false">I60/D60*100</f>
        <v>43.9404432132964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1269</v>
      </c>
      <c r="P60" s="27" t="n">
        <v>1146</v>
      </c>
      <c r="Q60" s="29" t="n">
        <f aca="false">O60/D60*100</f>
        <v>43.9404432132964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3783</v>
      </c>
      <c r="E61" s="28" t="n">
        <f aca="false">G61+H61</f>
        <v>5995</v>
      </c>
      <c r="F61" s="29" t="n">
        <f aca="false">E61/D61*100</f>
        <v>43.4956105347167</v>
      </c>
      <c r="G61" s="27" t="n">
        <v>5758</v>
      </c>
      <c r="H61" s="27" t="n">
        <v>237</v>
      </c>
      <c r="I61" s="28" t="n">
        <f aca="false">K61+M61+O61</f>
        <v>7788</v>
      </c>
      <c r="J61" s="29" t="n">
        <f aca="false">I61/D61*100</f>
        <v>56.5043894652833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7788</v>
      </c>
      <c r="P61" s="27" t="n">
        <v>7488</v>
      </c>
      <c r="Q61" s="29" t="n">
        <f aca="false">O61/D61*100</f>
        <v>56.5043894652833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7729</v>
      </c>
      <c r="E62" s="28" t="n">
        <f aca="false">G62+H62</f>
        <v>9896</v>
      </c>
      <c r="F62" s="29" t="n">
        <f aca="false">E62/D62*100</f>
        <v>55.8181510519488</v>
      </c>
      <c r="G62" s="27" t="n">
        <v>9727</v>
      </c>
      <c r="H62" s="27" t="n">
        <v>169</v>
      </c>
      <c r="I62" s="28" t="n">
        <f aca="false">K62+M62+O62</f>
        <v>7833</v>
      </c>
      <c r="J62" s="29" t="n">
        <f aca="false">I62/D62*100</f>
        <v>44.1818489480512</v>
      </c>
      <c r="K62" s="27" t="n">
        <v>956</v>
      </c>
      <c r="L62" s="29" t="n">
        <f aca="false">K62/D62*100</f>
        <v>5.39229510970726</v>
      </c>
      <c r="M62" s="27" t="n">
        <v>0</v>
      </c>
      <c r="N62" s="29" t="n">
        <f aca="false">M62/D62*100</f>
        <v>0</v>
      </c>
      <c r="O62" s="27" t="n">
        <v>6877</v>
      </c>
      <c r="P62" s="27" t="n">
        <v>5412</v>
      </c>
      <c r="Q62" s="29" t="n">
        <f aca="false">O62/D62*100</f>
        <v>38.789553838344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5541</v>
      </c>
      <c r="E63" s="28" t="n">
        <f aca="false">G63+H63</f>
        <v>7990</v>
      </c>
      <c r="F63" s="29" t="n">
        <f aca="false">E63/D63*100</f>
        <v>51.4123930249019</v>
      </c>
      <c r="G63" s="27" t="n">
        <v>7865</v>
      </c>
      <c r="H63" s="27" t="n">
        <v>125</v>
      </c>
      <c r="I63" s="28" t="n">
        <f aca="false">K63+M63+O63</f>
        <v>7551</v>
      </c>
      <c r="J63" s="29" t="n">
        <f aca="false">I63/D63*100</f>
        <v>48.5876069750981</v>
      </c>
      <c r="K63" s="27" t="n">
        <v>1620</v>
      </c>
      <c r="L63" s="29" t="n">
        <f aca="false">K63/D63*100</f>
        <v>10.424039637089</v>
      </c>
      <c r="M63" s="27" t="n">
        <v>0</v>
      </c>
      <c r="N63" s="29" t="n">
        <f aca="false">M63/D63*100</f>
        <v>0</v>
      </c>
      <c r="O63" s="27" t="n">
        <v>5931</v>
      </c>
      <c r="P63" s="27" t="n">
        <v>5051</v>
      </c>
      <c r="Q63" s="29" t="n">
        <f aca="false">O63/D63*100</f>
        <v>38.1635673380091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4363</v>
      </c>
      <c r="E64" s="28" t="n">
        <f aca="false">G64+H64</f>
        <v>3778</v>
      </c>
      <c r="F64" s="29" t="n">
        <f aca="false">E64/D64*100</f>
        <v>26.3036969992341</v>
      </c>
      <c r="G64" s="27" t="n">
        <v>3643</v>
      </c>
      <c r="H64" s="27" t="n">
        <v>135</v>
      </c>
      <c r="I64" s="28" t="n">
        <f aca="false">K64+M64+O64</f>
        <v>10585</v>
      </c>
      <c r="J64" s="29" t="n">
        <f aca="false">I64/D64*100</f>
        <v>73.6963030007659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10585</v>
      </c>
      <c r="P64" s="27" t="n">
        <v>7231</v>
      </c>
      <c r="Q64" s="29" t="n">
        <f aca="false">O64/D64*100</f>
        <v>73.6963030007659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4358</v>
      </c>
      <c r="E65" s="28" t="n">
        <f aca="false">G65+H65</f>
        <v>9734</v>
      </c>
      <c r="F65" s="29" t="n">
        <f aca="false">E65/D65*100</f>
        <v>67.7949575149742</v>
      </c>
      <c r="G65" s="27" t="n">
        <v>8005</v>
      </c>
      <c r="H65" s="27" t="n">
        <v>1729</v>
      </c>
      <c r="I65" s="28" t="n">
        <f aca="false">K65+M65+O65</f>
        <v>4624</v>
      </c>
      <c r="J65" s="29" t="n">
        <f aca="false">I65/D65*100</f>
        <v>32.2050424850258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4624</v>
      </c>
      <c r="P65" s="27" t="n">
        <v>3373</v>
      </c>
      <c r="Q65" s="29" t="n">
        <f aca="false">O65/D65*100</f>
        <v>32.2050424850258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4156</v>
      </c>
      <c r="E66" s="28" t="n">
        <f aca="false">G66+H66</f>
        <v>2981</v>
      </c>
      <c r="F66" s="29" t="n">
        <f aca="false">E66/D66*100</f>
        <v>71.7276227141482</v>
      </c>
      <c r="G66" s="27" t="n">
        <v>2981</v>
      </c>
      <c r="H66" s="27" t="n">
        <v>0</v>
      </c>
      <c r="I66" s="28" t="n">
        <f aca="false">K66+M66+O66</f>
        <v>1175</v>
      </c>
      <c r="J66" s="29" t="n">
        <f aca="false">I66/D66*100</f>
        <v>28.2723772858518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1175</v>
      </c>
      <c r="P66" s="27" t="n">
        <v>1009</v>
      </c>
      <c r="Q66" s="29" t="n">
        <f aca="false">O66/D66*100</f>
        <v>28.2723772858518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2372</v>
      </c>
      <c r="E67" s="28" t="n">
        <f aca="false">G67+H67</f>
        <v>6757</v>
      </c>
      <c r="F67" s="29" t="n">
        <f aca="false">E67/D67*100</f>
        <v>54.6152602651148</v>
      </c>
      <c r="G67" s="27" t="n">
        <v>5780</v>
      </c>
      <c r="H67" s="27" t="n">
        <v>977</v>
      </c>
      <c r="I67" s="28" t="n">
        <f aca="false">K67+M67+O67</f>
        <v>5615</v>
      </c>
      <c r="J67" s="29" t="n">
        <f aca="false">I67/D67*100</f>
        <v>45.3847397348852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5615</v>
      </c>
      <c r="P67" s="27" t="n">
        <v>3437</v>
      </c>
      <c r="Q67" s="29" t="n">
        <f aca="false">O67/D67*100</f>
        <v>45.3847397348852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9891</v>
      </c>
      <c r="E68" s="28" t="n">
        <f aca="false">G68+H68</f>
        <v>11091</v>
      </c>
      <c r="F68" s="29" t="n">
        <f aca="false">E68/D68*100</f>
        <v>55.7588859283093</v>
      </c>
      <c r="G68" s="27" t="n">
        <v>11077</v>
      </c>
      <c r="H68" s="27" t="n">
        <v>14</v>
      </c>
      <c r="I68" s="28" t="n">
        <f aca="false">K68+M68+O68</f>
        <v>8800</v>
      </c>
      <c r="J68" s="29" t="n">
        <f aca="false">I68/D68*100</f>
        <v>44.2411140716907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8800</v>
      </c>
      <c r="P68" s="27" t="n">
        <v>7279</v>
      </c>
      <c r="Q68" s="29" t="n">
        <f aca="false">O68/D68*100</f>
        <v>44.2411140716907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796</v>
      </c>
      <c r="E69" s="28" t="n">
        <f aca="false">G69+H69</f>
        <v>1338</v>
      </c>
      <c r="F69" s="29" t="n">
        <f aca="false">E69/D69*100</f>
        <v>74.4988864142539</v>
      </c>
      <c r="G69" s="27" t="n">
        <v>1057</v>
      </c>
      <c r="H69" s="27" t="n">
        <v>281</v>
      </c>
      <c r="I69" s="28" t="n">
        <f aca="false">K69+M69+O69</f>
        <v>458</v>
      </c>
      <c r="J69" s="29" t="n">
        <f aca="false">I69/D69*100</f>
        <v>25.5011135857461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458</v>
      </c>
      <c r="P69" s="27" t="n">
        <v>413</v>
      </c>
      <c r="Q69" s="29" t="n">
        <f aca="false">O69/D69*100</f>
        <v>25.5011135857461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3603</v>
      </c>
      <c r="E70" s="28" t="n">
        <f aca="false">G70+H70</f>
        <v>2480</v>
      </c>
      <c r="F70" s="29" t="n">
        <f aca="false">E70/D70*100</f>
        <v>68.8315292811546</v>
      </c>
      <c r="G70" s="27" t="n">
        <v>2255</v>
      </c>
      <c r="H70" s="27" t="n">
        <v>225</v>
      </c>
      <c r="I70" s="28" t="n">
        <f aca="false">K70+M70+O70</f>
        <v>1123</v>
      </c>
      <c r="J70" s="29" t="n">
        <f aca="false">I70/D70*100</f>
        <v>31.1684707188454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1123</v>
      </c>
      <c r="P70" s="27" t="n">
        <v>1007</v>
      </c>
      <c r="Q70" s="29" t="n">
        <f aca="false">O70/D70*100</f>
        <v>31.1684707188454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24353</v>
      </c>
      <c r="E71" s="28" t="n">
        <f aca="false">G71+H71</f>
        <v>13819</v>
      </c>
      <c r="F71" s="29" t="n">
        <f aca="false">E71/D71*100</f>
        <v>56.7445489262103</v>
      </c>
      <c r="G71" s="27" t="n">
        <v>13795</v>
      </c>
      <c r="H71" s="27" t="n">
        <v>24</v>
      </c>
      <c r="I71" s="28" t="n">
        <f aca="false">K71+M71+O71</f>
        <v>10534</v>
      </c>
      <c r="J71" s="29" t="n">
        <f aca="false">I71/D71*100</f>
        <v>43.2554510737897</v>
      </c>
      <c r="K71" s="27" t="n">
        <v>1703</v>
      </c>
      <c r="L71" s="29" t="n">
        <f aca="false">K71/D71*100</f>
        <v>6.99297827783025</v>
      </c>
      <c r="M71" s="27" t="n">
        <v>0</v>
      </c>
      <c r="N71" s="29" t="n">
        <f aca="false">M71/D71*100</f>
        <v>0</v>
      </c>
      <c r="O71" s="27" t="n">
        <v>8831</v>
      </c>
      <c r="P71" s="27" t="n">
        <v>5524</v>
      </c>
      <c r="Q71" s="29" t="n">
        <f aca="false">O71/D71*100</f>
        <v>36.2624727959594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5712</v>
      </c>
      <c r="E72" s="28" t="n">
        <f aca="false">G72+H72</f>
        <v>3547</v>
      </c>
      <c r="F72" s="29" t="n">
        <f aca="false">E72/D72*100</f>
        <v>62.0973389355742</v>
      </c>
      <c r="G72" s="27" t="n">
        <v>3378</v>
      </c>
      <c r="H72" s="27" t="n">
        <v>169</v>
      </c>
      <c r="I72" s="28" t="n">
        <f aca="false">K72+M72+O72</f>
        <v>2165</v>
      </c>
      <c r="J72" s="29" t="n">
        <f aca="false">I72/D72*100</f>
        <v>37.9026610644258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2165</v>
      </c>
      <c r="P72" s="27" t="n">
        <v>1927</v>
      </c>
      <c r="Q72" s="29" t="n">
        <f aca="false">O72/D72*100</f>
        <v>37.9026610644258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4818</v>
      </c>
      <c r="E73" s="28" t="n">
        <f aca="false">G73+H73</f>
        <v>9984</v>
      </c>
      <c r="F73" s="29" t="n">
        <f aca="false">E73/D73*100</f>
        <v>67.3775138345256</v>
      </c>
      <c r="G73" s="27" t="n">
        <v>9915</v>
      </c>
      <c r="H73" s="27" t="n">
        <v>69</v>
      </c>
      <c r="I73" s="28" t="n">
        <f aca="false">K73+M73+O73</f>
        <v>4834</v>
      </c>
      <c r="J73" s="29" t="n">
        <f aca="false">I73/D73*100</f>
        <v>32.6224861654744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4834</v>
      </c>
      <c r="P73" s="27" t="n">
        <v>3968</v>
      </c>
      <c r="Q73" s="29" t="n">
        <f aca="false">O73/D73*100</f>
        <v>32.6224861654744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13303</v>
      </c>
      <c r="E74" s="28" t="n">
        <f aca="false">G74+H74</f>
        <v>9590</v>
      </c>
      <c r="F74" s="29" t="n">
        <f aca="false">E74/D74*100</f>
        <v>72.0890024806435</v>
      </c>
      <c r="G74" s="27" t="n">
        <v>9526</v>
      </c>
      <c r="H74" s="27" t="n">
        <v>64</v>
      </c>
      <c r="I74" s="28" t="n">
        <f aca="false">K74+M74+O74</f>
        <v>3713</v>
      </c>
      <c r="J74" s="29" t="n">
        <f aca="false">I74/D74*100</f>
        <v>27.9109975193565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3713</v>
      </c>
      <c r="P74" s="27" t="n">
        <v>2322</v>
      </c>
      <c r="Q74" s="29" t="n">
        <f aca="false">O74/D74*100</f>
        <v>27.9109975193565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2685</v>
      </c>
      <c r="E75" s="28" t="n">
        <f aca="false">G75+H75</f>
        <v>9888</v>
      </c>
      <c r="F75" s="29" t="n">
        <f aca="false">E75/D75*100</f>
        <v>77.9503350413875</v>
      </c>
      <c r="G75" s="27" t="n">
        <v>9878</v>
      </c>
      <c r="H75" s="27" t="n">
        <v>10</v>
      </c>
      <c r="I75" s="28" t="n">
        <f aca="false">K75+M75+O75</f>
        <v>2797</v>
      </c>
      <c r="J75" s="29" t="n">
        <f aca="false">I75/D75*100</f>
        <v>22.0496649586125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2797</v>
      </c>
      <c r="P75" s="27" t="n">
        <v>1881</v>
      </c>
      <c r="Q75" s="29" t="n">
        <f aca="false">O75/D75*100</f>
        <v>22.0496649586125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8547</v>
      </c>
      <c r="E76" s="28" t="n">
        <f aca="false">G76+H76</f>
        <v>7312</v>
      </c>
      <c r="F76" s="29" t="n">
        <f aca="false">E76/D76*100</f>
        <v>85.5504855504856</v>
      </c>
      <c r="G76" s="27" t="n">
        <v>7312</v>
      </c>
      <c r="H76" s="27" t="n">
        <v>0</v>
      </c>
      <c r="I76" s="28" t="n">
        <f aca="false">K76+M76+O76</f>
        <v>1235</v>
      </c>
      <c r="J76" s="29" t="n">
        <f aca="false">I76/D76*100</f>
        <v>14.4495144495145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1235</v>
      </c>
      <c r="P76" s="27" t="n">
        <v>483</v>
      </c>
      <c r="Q76" s="29" t="n">
        <f aca="false">O76/D76*100</f>
        <v>14.4495144495145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0661</v>
      </c>
      <c r="E77" s="28" t="n">
        <f aca="false">G77+H77</f>
        <v>9017</v>
      </c>
      <c r="F77" s="29" t="n">
        <f aca="false">E77/D77*100</f>
        <v>84.579307757246</v>
      </c>
      <c r="G77" s="27" t="n">
        <v>9017</v>
      </c>
      <c r="H77" s="27" t="n">
        <v>0</v>
      </c>
      <c r="I77" s="28" t="n">
        <f aca="false">K77+M77+O77</f>
        <v>1644</v>
      </c>
      <c r="J77" s="29" t="n">
        <f aca="false">I77/D77*100</f>
        <v>15.420692242754</v>
      </c>
      <c r="K77" s="27" t="n">
        <v>0</v>
      </c>
      <c r="L77" s="29" t="n">
        <f aca="false">K77/D77*100</f>
        <v>0</v>
      </c>
      <c r="M77" s="27" t="n">
        <v>81</v>
      </c>
      <c r="N77" s="29" t="n">
        <f aca="false">M77/D77*100</f>
        <v>0.759778632398462</v>
      </c>
      <c r="O77" s="27" t="n">
        <v>1563</v>
      </c>
      <c r="P77" s="27" t="n">
        <v>709</v>
      </c>
      <c r="Q77" s="29" t="n">
        <f aca="false">O77/D77*100</f>
        <v>14.6609136103555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21302</v>
      </c>
      <c r="E78" s="28" t="n">
        <f aca="false">G78+H78</f>
        <v>13165</v>
      </c>
      <c r="F78" s="29" t="n">
        <f aca="false">E78/D78*100</f>
        <v>61.8017087597409</v>
      </c>
      <c r="G78" s="27" t="n">
        <v>12901</v>
      </c>
      <c r="H78" s="27" t="n">
        <v>264</v>
      </c>
      <c r="I78" s="28" t="n">
        <f aca="false">K78+M78+O78</f>
        <v>8137</v>
      </c>
      <c r="J78" s="29" t="n">
        <f aca="false">I78/D78*100</f>
        <v>38.1982912402591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8137</v>
      </c>
      <c r="P78" s="27" t="n">
        <v>6146</v>
      </c>
      <c r="Q78" s="29" t="n">
        <f aca="false">O78/D78*100</f>
        <v>38.1982912402591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10079</v>
      </c>
      <c r="E79" s="28" t="n">
        <f aca="false">G79+H79</f>
        <v>7784</v>
      </c>
      <c r="F79" s="29" t="n">
        <f aca="false">E79/D79*100</f>
        <v>77.2298839170553</v>
      </c>
      <c r="G79" s="27" t="n">
        <v>7784</v>
      </c>
      <c r="H79" s="27" t="n">
        <v>0</v>
      </c>
      <c r="I79" s="28" t="n">
        <f aca="false">K79+M79+O79</f>
        <v>2295</v>
      </c>
      <c r="J79" s="29" t="n">
        <f aca="false">I79/D79*100</f>
        <v>22.7701160829447</v>
      </c>
      <c r="K79" s="27" t="n">
        <v>0</v>
      </c>
      <c r="L79" s="29" t="n">
        <f aca="false">K79/D79*100</f>
        <v>0</v>
      </c>
      <c r="M79" s="27" t="n">
        <v>1418</v>
      </c>
      <c r="N79" s="29" t="n">
        <f aca="false">M79/D79*100</f>
        <v>14.0688560373053</v>
      </c>
      <c r="O79" s="27" t="n">
        <v>877</v>
      </c>
      <c r="P79" s="27" t="n">
        <v>335</v>
      </c>
      <c r="Q79" s="29" t="n">
        <f aca="false">O79/D79*100</f>
        <v>8.70126004563945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7823</v>
      </c>
      <c r="E80" s="28" t="n">
        <f aca="false">G80+H80</f>
        <v>6037</v>
      </c>
      <c r="F80" s="29" t="n">
        <f aca="false">E80/D80*100</f>
        <v>77.169883676339</v>
      </c>
      <c r="G80" s="27" t="n">
        <v>6037</v>
      </c>
      <c r="H80" s="27" t="n">
        <v>0</v>
      </c>
      <c r="I80" s="28" t="n">
        <f aca="false">K80+M80+O80</f>
        <v>1786</v>
      </c>
      <c r="J80" s="29" t="n">
        <f aca="false">I80/D80*100</f>
        <v>22.830116323661</v>
      </c>
      <c r="K80" s="27" t="n">
        <v>0</v>
      </c>
      <c r="L80" s="29" t="n">
        <f aca="false">K80/D80*100</f>
        <v>0</v>
      </c>
      <c r="M80" s="27" t="n">
        <v>369</v>
      </c>
      <c r="N80" s="29" t="n">
        <f aca="false">M80/D80*100</f>
        <v>4.716860539435</v>
      </c>
      <c r="O80" s="27" t="n">
        <v>1417</v>
      </c>
      <c r="P80" s="27" t="n">
        <v>787</v>
      </c>
      <c r="Q80" s="29" t="n">
        <f aca="false">O80/D80*100</f>
        <v>18.113255784226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6162</v>
      </c>
      <c r="E81" s="28" t="n">
        <f aca="false">G81+H81</f>
        <v>4872</v>
      </c>
      <c r="F81" s="29" t="n">
        <f aca="false">E81/D81*100</f>
        <v>79.0652385589094</v>
      </c>
      <c r="G81" s="27" t="n">
        <v>4782</v>
      </c>
      <c r="H81" s="27" t="n">
        <v>90</v>
      </c>
      <c r="I81" s="28" t="n">
        <f aca="false">K81+M81+O81</f>
        <v>1290</v>
      </c>
      <c r="J81" s="29" t="n">
        <f aca="false">I81/D81*100</f>
        <v>20.9347614410906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1290</v>
      </c>
      <c r="P81" s="27" t="n">
        <v>1030</v>
      </c>
      <c r="Q81" s="29" t="n">
        <f aca="false">O81/D81*100</f>
        <v>20.9347614410906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3673</v>
      </c>
      <c r="E82" s="28" t="n">
        <f aca="false">G82+H82</f>
        <v>2884</v>
      </c>
      <c r="F82" s="29" t="n">
        <f aca="false">E82/D82*100</f>
        <v>78.518921862238</v>
      </c>
      <c r="G82" s="27" t="n">
        <v>2884</v>
      </c>
      <c r="H82" s="27" t="n">
        <v>0</v>
      </c>
      <c r="I82" s="28" t="n">
        <f aca="false">K82+M82+O82</f>
        <v>789</v>
      </c>
      <c r="J82" s="29" t="n">
        <f aca="false">I82/D82*100</f>
        <v>21.481078137762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789</v>
      </c>
      <c r="P82" s="27" t="n">
        <v>495</v>
      </c>
      <c r="Q82" s="29" t="n">
        <f aca="false">O82/D82*100</f>
        <v>21.481078137762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34385</v>
      </c>
      <c r="E83" s="28" t="n">
        <f aca="false">G83+H83</f>
        <v>12474</v>
      </c>
      <c r="F83" s="29" t="n">
        <f aca="false">E83/D83*100</f>
        <v>36.2774465610004</v>
      </c>
      <c r="G83" s="27" t="n">
        <v>12474</v>
      </c>
      <c r="H83" s="27" t="n">
        <v>0</v>
      </c>
      <c r="I83" s="28" t="n">
        <f aca="false">K83+M83+O83</f>
        <v>21911</v>
      </c>
      <c r="J83" s="29" t="n">
        <f aca="false">I83/D83*100</f>
        <v>63.7225534389996</v>
      </c>
      <c r="K83" s="27" t="n">
        <v>3183</v>
      </c>
      <c r="L83" s="29" t="n">
        <f aca="false">K83/D83*100</f>
        <v>9.2569434346372</v>
      </c>
      <c r="M83" s="27" t="n">
        <v>0</v>
      </c>
      <c r="N83" s="29" t="n">
        <f aca="false">M83/D83*100</f>
        <v>0</v>
      </c>
      <c r="O83" s="27" t="n">
        <v>18728</v>
      </c>
      <c r="P83" s="27" t="n">
        <v>13097</v>
      </c>
      <c r="Q83" s="29" t="n">
        <f aca="false">O83/D83*100</f>
        <v>54.4656100043624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7700</v>
      </c>
      <c r="E84" s="28" t="n">
        <f aca="false">G84+H84</f>
        <v>4636</v>
      </c>
      <c r="F84" s="29" t="n">
        <f aca="false">E84/D84*100</f>
        <v>60.2077922077922</v>
      </c>
      <c r="G84" s="27" t="n">
        <v>3888</v>
      </c>
      <c r="H84" s="27" t="n">
        <v>748</v>
      </c>
      <c r="I84" s="28" t="n">
        <f aca="false">K84+M84+O84</f>
        <v>3064</v>
      </c>
      <c r="J84" s="29" t="n">
        <f aca="false">I84/D84*100</f>
        <v>39.7922077922078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3064</v>
      </c>
      <c r="P84" s="27" t="n">
        <v>1698</v>
      </c>
      <c r="Q84" s="29" t="n">
        <f aca="false">O84/D84*100</f>
        <v>39.7922077922078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7163</v>
      </c>
      <c r="E85" s="28" t="n">
        <f aca="false">G85+H85</f>
        <v>4736</v>
      </c>
      <c r="F85" s="29" t="n">
        <f aca="false">E85/D85*100</f>
        <v>66.1175485131928</v>
      </c>
      <c r="G85" s="27" t="n">
        <v>4650</v>
      </c>
      <c r="H85" s="27" t="n">
        <v>86</v>
      </c>
      <c r="I85" s="28" t="n">
        <f aca="false">K85+M85+O85</f>
        <v>2427</v>
      </c>
      <c r="J85" s="29" t="n">
        <f aca="false">I85/D85*100</f>
        <v>33.8824514868072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2427</v>
      </c>
      <c r="P85" s="27" t="n">
        <v>2322</v>
      </c>
      <c r="Q85" s="29" t="n">
        <f aca="false">O85/D85*100</f>
        <v>33.8824514868072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8868</v>
      </c>
      <c r="E86" s="28" t="n">
        <f aca="false">G86+H86</f>
        <v>3433</v>
      </c>
      <c r="F86" s="29" t="n">
        <f aca="false">E86/D86*100</f>
        <v>38.7122237257555</v>
      </c>
      <c r="G86" s="27" t="n">
        <v>3433</v>
      </c>
      <c r="H86" s="27" t="n">
        <v>0</v>
      </c>
      <c r="I86" s="28" t="n">
        <f aca="false">K86+M86+O86</f>
        <v>5435</v>
      </c>
      <c r="J86" s="29" t="n">
        <f aca="false">I86/D86*100</f>
        <v>61.2877762742445</v>
      </c>
      <c r="K86" s="27" t="n">
        <v>1694</v>
      </c>
      <c r="L86" s="29" t="n">
        <f aca="false">K86/D86*100</f>
        <v>19.1023906179522</v>
      </c>
      <c r="M86" s="27" t="n">
        <v>0</v>
      </c>
      <c r="N86" s="29" t="n">
        <f aca="false">M86/D86*100</f>
        <v>0</v>
      </c>
      <c r="O86" s="27" t="n">
        <v>3741</v>
      </c>
      <c r="P86" s="27" t="n">
        <v>1572</v>
      </c>
      <c r="Q86" s="29" t="n">
        <f aca="false">O86/D86*100</f>
        <v>42.1853856562923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12227</v>
      </c>
      <c r="E87" s="28" t="n">
        <f aca="false">G87+H87</f>
        <v>9030</v>
      </c>
      <c r="F87" s="29" t="n">
        <f aca="false">E87/D87*100</f>
        <v>73.852948392901</v>
      </c>
      <c r="G87" s="27" t="n">
        <v>9013</v>
      </c>
      <c r="H87" s="27" t="n">
        <v>17</v>
      </c>
      <c r="I87" s="28" t="n">
        <f aca="false">K87+M87+O87</f>
        <v>3197</v>
      </c>
      <c r="J87" s="29" t="n">
        <f aca="false">I87/D87*100</f>
        <v>26.147051607099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3197</v>
      </c>
      <c r="P87" s="27" t="n">
        <v>2670</v>
      </c>
      <c r="Q87" s="29" t="n">
        <f aca="false">O87/D87*100</f>
        <v>26.147051607099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7359</v>
      </c>
      <c r="E88" s="28" t="n">
        <f aca="false">G88+H88</f>
        <v>5569</v>
      </c>
      <c r="F88" s="29" t="n">
        <f aca="false">E88/D88*100</f>
        <v>75.6760429406169</v>
      </c>
      <c r="G88" s="27" t="n">
        <v>5559</v>
      </c>
      <c r="H88" s="27" t="n">
        <v>10</v>
      </c>
      <c r="I88" s="28" t="n">
        <f aca="false">K88+M88+O88</f>
        <v>1790</v>
      </c>
      <c r="J88" s="29" t="n">
        <f aca="false">I88/D88*100</f>
        <v>24.3239570593831</v>
      </c>
      <c r="K88" s="27" t="n">
        <v>140</v>
      </c>
      <c r="L88" s="29" t="n">
        <f aca="false">K88/D88*100</f>
        <v>1.90243239570594</v>
      </c>
      <c r="M88" s="27" t="n">
        <v>0</v>
      </c>
      <c r="N88" s="29" t="n">
        <f aca="false">M88/D88*100</f>
        <v>0</v>
      </c>
      <c r="O88" s="27" t="n">
        <v>1650</v>
      </c>
      <c r="P88" s="27" t="n">
        <v>1343</v>
      </c>
      <c r="Q88" s="29" t="n">
        <f aca="false">O88/D88*100</f>
        <v>22.4215246636771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9648</v>
      </c>
      <c r="E89" s="28" t="n">
        <f aca="false">G89+H89</f>
        <v>6555</v>
      </c>
      <c r="F89" s="29" t="n">
        <f aca="false">E89/D89*100</f>
        <v>67.9415422885572</v>
      </c>
      <c r="G89" s="27" t="n">
        <v>6473</v>
      </c>
      <c r="H89" s="27" t="n">
        <v>82</v>
      </c>
      <c r="I89" s="28" t="n">
        <f aca="false">K89+M89+O89</f>
        <v>3093</v>
      </c>
      <c r="J89" s="29" t="n">
        <f aca="false">I89/D89*100</f>
        <v>32.0584577114428</v>
      </c>
      <c r="K89" s="27" t="n">
        <v>0</v>
      </c>
      <c r="L89" s="29" t="n">
        <f aca="false">K89/D89*100</f>
        <v>0</v>
      </c>
      <c r="M89" s="27" t="n">
        <v>0</v>
      </c>
      <c r="N89" s="29" t="n">
        <f aca="false">M89/D89*100</f>
        <v>0</v>
      </c>
      <c r="O89" s="27" t="n">
        <v>3093</v>
      </c>
      <c r="P89" s="27" t="n">
        <v>1933</v>
      </c>
      <c r="Q89" s="29" t="n">
        <f aca="false">O89/D89*100</f>
        <v>32.0584577114428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4225</v>
      </c>
      <c r="E90" s="28" t="n">
        <f aca="false">G90+H90</f>
        <v>2590</v>
      </c>
      <c r="F90" s="29" t="n">
        <f aca="false">E90/D90*100</f>
        <v>61.301775147929</v>
      </c>
      <c r="G90" s="27" t="n">
        <v>2560</v>
      </c>
      <c r="H90" s="27" t="n">
        <v>30</v>
      </c>
      <c r="I90" s="28" t="n">
        <f aca="false">K90+M90+O90</f>
        <v>1635</v>
      </c>
      <c r="J90" s="29" t="n">
        <f aca="false">I90/D90*100</f>
        <v>38.698224852071</v>
      </c>
      <c r="K90" s="27" t="n">
        <v>0</v>
      </c>
      <c r="L90" s="29" t="n">
        <f aca="false">K90/D90*100</f>
        <v>0</v>
      </c>
      <c r="M90" s="27" t="n">
        <v>0</v>
      </c>
      <c r="N90" s="29" t="n">
        <f aca="false">M90/D90*100</f>
        <v>0</v>
      </c>
      <c r="O90" s="27" t="n">
        <v>1635</v>
      </c>
      <c r="P90" s="27" t="n">
        <v>1582</v>
      </c>
      <c r="Q90" s="29" t="n">
        <f aca="false">O90/D90*100</f>
        <v>38.698224852071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4244</v>
      </c>
      <c r="E91" s="28" t="n">
        <f aca="false">G91+H91</f>
        <v>3640</v>
      </c>
      <c r="F91" s="29" t="n">
        <f aca="false">E91/D91*100</f>
        <v>85.7681432610745</v>
      </c>
      <c r="G91" s="27" t="n">
        <v>3600</v>
      </c>
      <c r="H91" s="27" t="n">
        <v>40</v>
      </c>
      <c r="I91" s="28" t="n">
        <f aca="false">K91+M91+O91</f>
        <v>604</v>
      </c>
      <c r="J91" s="29" t="n">
        <f aca="false">I91/D91*100</f>
        <v>14.2318567389255</v>
      </c>
      <c r="K91" s="27" t="n">
        <v>0</v>
      </c>
      <c r="L91" s="29" t="n">
        <f aca="false">K91/D91*100</f>
        <v>0</v>
      </c>
      <c r="M91" s="27" t="n">
        <v>0</v>
      </c>
      <c r="N91" s="29" t="n">
        <f aca="false">M91/D91*100</f>
        <v>0</v>
      </c>
      <c r="O91" s="27" t="n">
        <v>604</v>
      </c>
      <c r="P91" s="27" t="n">
        <v>544</v>
      </c>
      <c r="Q91" s="29" t="n">
        <f aca="false">O91/D91*100</f>
        <v>14.2318567389255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198</v>
      </c>
      <c r="B92" s="24"/>
      <c r="C92" s="24"/>
      <c r="D92" s="27" t="n">
        <f aca="false">SUM(D7:D91)</f>
        <v>5031297</v>
      </c>
      <c r="E92" s="27" t="n">
        <f aca="false">SUM(E7:E91)</f>
        <v>969748</v>
      </c>
      <c r="F92" s="29" t="n">
        <f aca="false">E92/D92*100</f>
        <v>19.2743143567156</v>
      </c>
      <c r="G92" s="27" t="n">
        <f aca="false">SUM(G7:G91)</f>
        <v>959475</v>
      </c>
      <c r="H92" s="27" t="n">
        <f aca="false">SUM(H7:H91)</f>
        <v>10273</v>
      </c>
      <c r="I92" s="27" t="n">
        <f aca="false">SUM(I7:I91)</f>
        <v>4061549</v>
      </c>
      <c r="J92" s="29" t="n">
        <f aca="false">I92/D92*100</f>
        <v>80.7256856432844</v>
      </c>
      <c r="K92" s="27" t="n">
        <f aca="false">SUM(K7:K91)</f>
        <v>3317144</v>
      </c>
      <c r="L92" s="29" t="n">
        <f aca="false">K92/D92*100</f>
        <v>65.9301965278536</v>
      </c>
      <c r="M92" s="27" t="n">
        <f aca="false">SUM(M7:M91)</f>
        <v>38631</v>
      </c>
      <c r="N92" s="29" t="n">
        <f aca="false">M92/D92*100</f>
        <v>0.767813945390224</v>
      </c>
      <c r="O92" s="27" t="n">
        <f aca="false">SUM(O7:O91)</f>
        <v>705774</v>
      </c>
      <c r="P92" s="27" t="n">
        <f aca="false">SUM(P7:P91)</f>
        <v>466398</v>
      </c>
      <c r="Q92" s="29" t="n">
        <f aca="false">O92/D92*100</f>
        <v>14.0276751700406</v>
      </c>
      <c r="R92" s="27" t="n">
        <f aca="false">COUNTIF(R7:R91,"○")</f>
        <v>66</v>
      </c>
      <c r="S92" s="27" t="n">
        <f aca="false">COUNTIF(S7:S91,"○")</f>
        <v>19</v>
      </c>
      <c r="T92" s="27" t="n">
        <f aca="false">COUNTIF(T7:T91,"○")</f>
        <v>0</v>
      </c>
      <c r="U92" s="27" t="n">
        <f aca="false">COUNTIF(U7:U91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9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200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201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202</v>
      </c>
      <c r="F3" s="39"/>
      <c r="G3" s="39"/>
      <c r="H3" s="40" t="s">
        <v>203</v>
      </c>
      <c r="I3" s="40"/>
      <c r="J3" s="40"/>
      <c r="K3" s="39" t="s">
        <v>204</v>
      </c>
      <c r="L3" s="39"/>
      <c r="M3" s="39"/>
      <c r="N3" s="38" t="s">
        <v>8</v>
      </c>
      <c r="O3" s="41" t="s">
        <v>205</v>
      </c>
      <c r="P3" s="36"/>
      <c r="Q3" s="36"/>
      <c r="R3" s="36"/>
      <c r="S3" s="36"/>
      <c r="T3" s="37"/>
      <c r="U3" s="41" t="s">
        <v>206</v>
      </c>
      <c r="V3" s="36"/>
      <c r="W3" s="36"/>
      <c r="X3" s="36"/>
      <c r="Y3" s="36"/>
      <c r="Z3" s="37"/>
      <c r="AA3" s="41" t="s">
        <v>207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208</v>
      </c>
      <c r="G4" s="43" t="s">
        <v>209</v>
      </c>
      <c r="H4" s="38" t="s">
        <v>8</v>
      </c>
      <c r="I4" s="43" t="s">
        <v>208</v>
      </c>
      <c r="J4" s="43" t="s">
        <v>209</v>
      </c>
      <c r="K4" s="38" t="s">
        <v>8</v>
      </c>
      <c r="L4" s="43" t="s">
        <v>208</v>
      </c>
      <c r="M4" s="43" t="s">
        <v>209</v>
      </c>
      <c r="N4" s="42"/>
      <c r="O4" s="38" t="s">
        <v>8</v>
      </c>
      <c r="P4" s="43" t="s">
        <v>210</v>
      </c>
      <c r="Q4" s="43" t="s">
        <v>211</v>
      </c>
      <c r="R4" s="43" t="s">
        <v>212</v>
      </c>
      <c r="S4" s="43" t="s">
        <v>213</v>
      </c>
      <c r="T4" s="43" t="s">
        <v>214</v>
      </c>
      <c r="U4" s="38" t="s">
        <v>8</v>
      </c>
      <c r="V4" s="43" t="s">
        <v>210</v>
      </c>
      <c r="W4" s="43" t="s">
        <v>211</v>
      </c>
      <c r="X4" s="43" t="s">
        <v>212</v>
      </c>
      <c r="Y4" s="43" t="s">
        <v>213</v>
      </c>
      <c r="Z4" s="43" t="s">
        <v>214</v>
      </c>
      <c r="AA4" s="38" t="s">
        <v>8</v>
      </c>
      <c r="AB4" s="43" t="s">
        <v>208</v>
      </c>
      <c r="AC4" s="43" t="s">
        <v>209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215</v>
      </c>
      <c r="E6" s="45" t="s">
        <v>215</v>
      </c>
      <c r="F6" s="45" t="s">
        <v>215</v>
      </c>
      <c r="G6" s="45" t="s">
        <v>215</v>
      </c>
      <c r="H6" s="45" t="s">
        <v>215</v>
      </c>
      <c r="I6" s="45" t="s">
        <v>215</v>
      </c>
      <c r="J6" s="45" t="s">
        <v>215</v>
      </c>
      <c r="K6" s="45" t="s">
        <v>215</v>
      </c>
      <c r="L6" s="45" t="s">
        <v>215</v>
      </c>
      <c r="M6" s="45" t="s">
        <v>215</v>
      </c>
      <c r="N6" s="45" t="s">
        <v>215</v>
      </c>
      <c r="O6" s="45" t="s">
        <v>215</v>
      </c>
      <c r="P6" s="45" t="s">
        <v>215</v>
      </c>
      <c r="Q6" s="45" t="s">
        <v>215</v>
      </c>
      <c r="R6" s="45" t="s">
        <v>215</v>
      </c>
      <c r="S6" s="45" t="s">
        <v>215</v>
      </c>
      <c r="T6" s="45" t="s">
        <v>215</v>
      </c>
      <c r="U6" s="45" t="s">
        <v>215</v>
      </c>
      <c r="V6" s="45" t="s">
        <v>215</v>
      </c>
      <c r="W6" s="45" t="s">
        <v>215</v>
      </c>
      <c r="X6" s="45" t="s">
        <v>215</v>
      </c>
      <c r="Y6" s="45" t="s">
        <v>215</v>
      </c>
      <c r="Z6" s="45" t="s">
        <v>215</v>
      </c>
      <c r="AA6" s="45" t="s">
        <v>215</v>
      </c>
      <c r="AB6" s="45" t="s">
        <v>215</v>
      </c>
      <c r="AC6" s="45" t="s">
        <v>21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53489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26145</v>
      </c>
      <c r="I7" s="27" t="n">
        <v>26145</v>
      </c>
      <c r="J7" s="27" t="n">
        <v>0</v>
      </c>
      <c r="K7" s="27" t="n">
        <f aca="false">L7+M7</f>
        <v>27344</v>
      </c>
      <c r="L7" s="27" t="n">
        <v>13911</v>
      </c>
      <c r="M7" s="27" t="n">
        <v>13433</v>
      </c>
      <c r="N7" s="27" t="n">
        <f aca="false">O7+U7+AA7</f>
        <v>53489</v>
      </c>
      <c r="O7" s="27" t="n">
        <f aca="false">SUM(P7:T7)</f>
        <v>40056</v>
      </c>
      <c r="P7" s="27" t="n">
        <v>0</v>
      </c>
      <c r="Q7" s="27" t="n">
        <v>40056</v>
      </c>
      <c r="R7" s="27" t="n">
        <v>0</v>
      </c>
      <c r="S7" s="27" t="n">
        <v>0</v>
      </c>
      <c r="T7" s="27" t="n">
        <v>0</v>
      </c>
      <c r="U7" s="27" t="n">
        <f aca="false">SUM(V7:Z7)</f>
        <v>13433</v>
      </c>
      <c r="V7" s="27" t="n">
        <v>0</v>
      </c>
      <c r="W7" s="27" t="n">
        <v>13433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39843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27009</v>
      </c>
      <c r="I8" s="27" t="n">
        <v>27009</v>
      </c>
      <c r="J8" s="27" t="n">
        <v>0</v>
      </c>
      <c r="K8" s="27" t="n">
        <f aca="false">L8+M8</f>
        <v>12834</v>
      </c>
      <c r="L8" s="27" t="n">
        <v>0</v>
      </c>
      <c r="M8" s="27" t="n">
        <v>12834</v>
      </c>
      <c r="N8" s="27" t="n">
        <f aca="false">O8+U8+AA8</f>
        <v>39846</v>
      </c>
      <c r="O8" s="27" t="n">
        <f aca="false">SUM(P8:T8)</f>
        <v>27009</v>
      </c>
      <c r="P8" s="27" t="n">
        <v>31</v>
      </c>
      <c r="Q8" s="27" t="n">
        <v>26978</v>
      </c>
      <c r="R8" s="27" t="n">
        <v>0</v>
      </c>
      <c r="S8" s="27" t="n">
        <v>0</v>
      </c>
      <c r="T8" s="27" t="n">
        <v>0</v>
      </c>
      <c r="U8" s="27" t="n">
        <f aca="false">SUM(V8:Z8)</f>
        <v>12834</v>
      </c>
      <c r="V8" s="27" t="n">
        <v>0</v>
      </c>
      <c r="W8" s="27" t="n">
        <v>12834</v>
      </c>
      <c r="X8" s="27" t="n">
        <v>0</v>
      </c>
      <c r="Y8" s="27" t="n">
        <v>0</v>
      </c>
      <c r="Z8" s="27" t="n">
        <v>0</v>
      </c>
      <c r="AA8" s="27" t="n">
        <f aca="false">AB8+AC8</f>
        <v>3</v>
      </c>
      <c r="AB8" s="27" t="n">
        <v>3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42575</v>
      </c>
      <c r="E9" s="27" t="n">
        <f aca="false">F9+G9</f>
        <v>49131</v>
      </c>
      <c r="F9" s="27" t="n">
        <v>49131</v>
      </c>
      <c r="G9" s="27" t="n">
        <v>0</v>
      </c>
      <c r="H9" s="27" t="n">
        <f aca="false">I9+J9</f>
        <v>58425</v>
      </c>
      <c r="I9" s="27" t="n">
        <v>58425</v>
      </c>
      <c r="J9" s="27" t="n">
        <v>0</v>
      </c>
      <c r="K9" s="27" t="n">
        <f aca="false">L9+M9</f>
        <v>35019</v>
      </c>
      <c r="L9" s="27" t="n">
        <v>0</v>
      </c>
      <c r="M9" s="27" t="n">
        <v>35019</v>
      </c>
      <c r="N9" s="27" t="n">
        <f aca="false">O9+U9+AA9</f>
        <v>142601</v>
      </c>
      <c r="O9" s="27" t="n">
        <f aca="false">SUM(P9:T9)</f>
        <v>107556</v>
      </c>
      <c r="P9" s="27" t="n">
        <v>107556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35019</v>
      </c>
      <c r="V9" s="27" t="n">
        <v>3501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26</v>
      </c>
      <c r="AB9" s="27" t="n">
        <v>26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94872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94872</v>
      </c>
      <c r="L10" s="27" t="n">
        <v>44449</v>
      </c>
      <c r="M10" s="27" t="n">
        <v>50423</v>
      </c>
      <c r="N10" s="27" t="n">
        <f aca="false">O10+U10+AA10</f>
        <v>95146</v>
      </c>
      <c r="O10" s="27" t="n">
        <f aca="false">SUM(P10:T10)</f>
        <v>44449</v>
      </c>
      <c r="P10" s="27" t="n">
        <v>13925</v>
      </c>
      <c r="Q10" s="27" t="n">
        <v>23285</v>
      </c>
      <c r="R10" s="27" t="n">
        <v>7239</v>
      </c>
      <c r="S10" s="27" t="n">
        <v>0</v>
      </c>
      <c r="T10" s="27" t="n">
        <v>0</v>
      </c>
      <c r="U10" s="27" t="n">
        <f aca="false">SUM(V10:Z10)</f>
        <v>50423</v>
      </c>
      <c r="V10" s="27" t="n">
        <v>14189</v>
      </c>
      <c r="W10" s="27" t="n">
        <v>23320</v>
      </c>
      <c r="X10" s="27" t="n">
        <v>12914</v>
      </c>
      <c r="Y10" s="27" t="n">
        <v>0</v>
      </c>
      <c r="Z10" s="27" t="n">
        <v>0</v>
      </c>
      <c r="AA10" s="27" t="n">
        <f aca="false">AB10+AC10</f>
        <v>274</v>
      </c>
      <c r="AB10" s="27" t="n">
        <v>274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61844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52875</v>
      </c>
      <c r="I11" s="27" t="n">
        <v>52875</v>
      </c>
      <c r="J11" s="27" t="n">
        <v>0</v>
      </c>
      <c r="K11" s="27" t="n">
        <f aca="false">L11+M11</f>
        <v>8969</v>
      </c>
      <c r="L11" s="27" t="n">
        <v>0</v>
      </c>
      <c r="M11" s="27" t="n">
        <v>8969</v>
      </c>
      <c r="N11" s="27" t="n">
        <f aca="false">O11+U11+AA11</f>
        <v>62028</v>
      </c>
      <c r="O11" s="27" t="n">
        <f aca="false">SUM(P11:T11)</f>
        <v>52875</v>
      </c>
      <c r="P11" s="27" t="n">
        <v>49110</v>
      </c>
      <c r="Q11" s="27" t="n">
        <v>0</v>
      </c>
      <c r="R11" s="27" t="n">
        <v>3765</v>
      </c>
      <c r="S11" s="27" t="n">
        <v>0</v>
      </c>
      <c r="T11" s="27" t="n">
        <v>0</v>
      </c>
      <c r="U11" s="27" t="n">
        <f aca="false">SUM(V11:Z11)</f>
        <v>8969</v>
      </c>
      <c r="V11" s="27" t="n">
        <v>8394</v>
      </c>
      <c r="W11" s="27" t="n">
        <v>0</v>
      </c>
      <c r="X11" s="27" t="n">
        <v>575</v>
      </c>
      <c r="Y11" s="27" t="n">
        <v>0</v>
      </c>
      <c r="Z11" s="27" t="n">
        <v>0</v>
      </c>
      <c r="AA11" s="27" t="n">
        <f aca="false">AB11+AC11</f>
        <v>184</v>
      </c>
      <c r="AB11" s="27" t="n">
        <v>184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47993</v>
      </c>
      <c r="E12" s="27" t="n">
        <f aca="false">F12+G12</f>
        <v>12687</v>
      </c>
      <c r="F12" s="27" t="n">
        <v>12687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35306</v>
      </c>
      <c r="L12" s="27" t="n">
        <v>23893</v>
      </c>
      <c r="M12" s="27" t="n">
        <v>11413</v>
      </c>
      <c r="N12" s="27" t="n">
        <f aca="false">O12+U12+AA12</f>
        <v>47993</v>
      </c>
      <c r="O12" s="27" t="n">
        <f aca="false">SUM(P12:T12)</f>
        <v>36580</v>
      </c>
      <c r="P12" s="27" t="n">
        <v>32710</v>
      </c>
      <c r="Q12" s="27" t="n">
        <v>3870</v>
      </c>
      <c r="R12" s="27" t="n">
        <v>0</v>
      </c>
      <c r="S12" s="27" t="n">
        <v>0</v>
      </c>
      <c r="T12" s="27" t="n">
        <v>0</v>
      </c>
      <c r="U12" s="27" t="n">
        <f aca="false">SUM(V12:Z12)</f>
        <v>11413</v>
      </c>
      <c r="V12" s="27" t="n">
        <v>3738</v>
      </c>
      <c r="W12" s="27" t="n">
        <v>7675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4954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49543</v>
      </c>
      <c r="L13" s="27" t="n">
        <v>22014</v>
      </c>
      <c r="M13" s="27" t="n">
        <v>27529</v>
      </c>
      <c r="N13" s="27" t="n">
        <f aca="false">O13+U13+AA13</f>
        <v>49746</v>
      </c>
      <c r="O13" s="27" t="n">
        <f aca="false">SUM(P13:T13)</f>
        <v>22014</v>
      </c>
      <c r="P13" s="27" t="n">
        <v>21661</v>
      </c>
      <c r="Q13" s="27" t="n">
        <v>0</v>
      </c>
      <c r="R13" s="27" t="n">
        <v>353</v>
      </c>
      <c r="S13" s="27" t="n">
        <v>0</v>
      </c>
      <c r="T13" s="27" t="n">
        <v>0</v>
      </c>
      <c r="U13" s="27" t="n">
        <f aca="false">SUM(V13:Z13)</f>
        <v>27529</v>
      </c>
      <c r="V13" s="27" t="n">
        <v>27174</v>
      </c>
      <c r="W13" s="27" t="n">
        <v>0</v>
      </c>
      <c r="X13" s="27" t="n">
        <v>355</v>
      </c>
      <c r="Y13" s="27" t="n">
        <v>0</v>
      </c>
      <c r="Z13" s="27" t="n">
        <v>0</v>
      </c>
      <c r="AA13" s="27" t="n">
        <f aca="false">AB13+AC13</f>
        <v>203</v>
      </c>
      <c r="AB13" s="27" t="n">
        <v>203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49663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49663</v>
      </c>
      <c r="L14" s="27" t="n">
        <v>29117</v>
      </c>
      <c r="M14" s="27" t="n">
        <v>20546</v>
      </c>
      <c r="N14" s="27" t="n">
        <f aca="false">O14+U14+AA14</f>
        <v>49959</v>
      </c>
      <c r="O14" s="27" t="n">
        <f aca="false">SUM(P14:T14)</f>
        <v>29117</v>
      </c>
      <c r="P14" s="27" t="n">
        <v>2911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20546</v>
      </c>
      <c r="V14" s="27" t="n">
        <v>20546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96</v>
      </c>
      <c r="AB14" s="27" t="n">
        <v>296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8222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8222</v>
      </c>
      <c r="L15" s="27" t="n">
        <v>6888</v>
      </c>
      <c r="M15" s="27" t="n">
        <v>1334</v>
      </c>
      <c r="N15" s="27" t="n">
        <f aca="false">O15+U15+AA15</f>
        <v>8230</v>
      </c>
      <c r="O15" s="27" t="n">
        <f aca="false">SUM(P15:T15)</f>
        <v>6888</v>
      </c>
      <c r="P15" s="27" t="n">
        <v>688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334</v>
      </c>
      <c r="V15" s="27" t="n">
        <v>1334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8</v>
      </c>
      <c r="AB15" s="27" t="n">
        <v>8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32467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32467</v>
      </c>
      <c r="L16" s="27" t="n">
        <v>14002</v>
      </c>
      <c r="M16" s="27" t="n">
        <v>18465</v>
      </c>
      <c r="N16" s="27" t="n">
        <f aca="false">O16+U16+AA16</f>
        <v>32467</v>
      </c>
      <c r="O16" s="27" t="n">
        <f aca="false">SUM(P16:T16)</f>
        <v>14002</v>
      </c>
      <c r="P16" s="27" t="n">
        <v>0</v>
      </c>
      <c r="Q16" s="27" t="n">
        <v>0</v>
      </c>
      <c r="R16" s="27" t="n">
        <v>14002</v>
      </c>
      <c r="S16" s="27" t="n">
        <v>0</v>
      </c>
      <c r="T16" s="27" t="n">
        <v>0</v>
      </c>
      <c r="U16" s="27" t="n">
        <f aca="false">SUM(V16:Z16)</f>
        <v>18465</v>
      </c>
      <c r="V16" s="27" t="n">
        <v>0</v>
      </c>
      <c r="W16" s="27" t="n">
        <v>0</v>
      </c>
      <c r="X16" s="27" t="n">
        <v>18465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0788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30788</v>
      </c>
      <c r="L17" s="27" t="n">
        <v>15665</v>
      </c>
      <c r="M17" s="27" t="n">
        <v>15123</v>
      </c>
      <c r="N17" s="27" t="n">
        <f aca="false">O17+U17+AA17</f>
        <v>30788</v>
      </c>
      <c r="O17" s="27" t="n">
        <f aca="false">SUM(P17:T17)</f>
        <v>15665</v>
      </c>
      <c r="P17" s="27" t="n">
        <v>1566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5123</v>
      </c>
      <c r="V17" s="27" t="n">
        <v>15123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7131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7131</v>
      </c>
      <c r="L18" s="27" t="n">
        <v>15143</v>
      </c>
      <c r="M18" s="27" t="n">
        <v>11988</v>
      </c>
      <c r="N18" s="27" t="n">
        <f aca="false">O18+U18+AA18</f>
        <v>27152</v>
      </c>
      <c r="O18" s="27" t="n">
        <f aca="false">SUM(P18:T18)</f>
        <v>15143</v>
      </c>
      <c r="P18" s="27" t="n">
        <v>1514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1988</v>
      </c>
      <c r="V18" s="27" t="n">
        <v>11988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21</v>
      </c>
      <c r="AB18" s="27" t="n">
        <v>21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8137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28137</v>
      </c>
      <c r="L19" s="27" t="n">
        <v>16969</v>
      </c>
      <c r="M19" s="27" t="n">
        <v>11168</v>
      </c>
      <c r="N19" s="27" t="n">
        <f aca="false">O19+U19+AA19</f>
        <v>28419</v>
      </c>
      <c r="O19" s="27" t="n">
        <f aca="false">SUM(P19:T19)</f>
        <v>16969</v>
      </c>
      <c r="P19" s="27" t="n">
        <v>16969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1168</v>
      </c>
      <c r="V19" s="27" t="n">
        <v>11168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282</v>
      </c>
      <c r="AB19" s="27" t="n">
        <v>282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58855</v>
      </c>
      <c r="E20" s="27" t="n">
        <f aca="false">F20+G20</f>
        <v>6314</v>
      </c>
      <c r="F20" s="27" t="n">
        <v>6314</v>
      </c>
      <c r="G20" s="27" t="n">
        <v>0</v>
      </c>
      <c r="H20" s="27" t="n">
        <f aca="false">I20+J20</f>
        <v>42410</v>
      </c>
      <c r="I20" s="27" t="n">
        <v>42410</v>
      </c>
      <c r="J20" s="27" t="n">
        <v>0</v>
      </c>
      <c r="K20" s="27" t="n">
        <f aca="false">L20+M20</f>
        <v>10131</v>
      </c>
      <c r="L20" s="27" t="n">
        <v>0</v>
      </c>
      <c r="M20" s="27" t="n">
        <v>10131</v>
      </c>
      <c r="N20" s="27" t="n">
        <f aca="false">O20+U20+AA20</f>
        <v>59715</v>
      </c>
      <c r="O20" s="27" t="n">
        <f aca="false">SUM(P20:T20)</f>
        <v>48724</v>
      </c>
      <c r="P20" s="27" t="n">
        <v>48724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0131</v>
      </c>
      <c r="V20" s="27" t="n">
        <v>10131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860</v>
      </c>
      <c r="AB20" s="27" t="n">
        <v>86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8710</v>
      </c>
      <c r="E21" s="27" t="n">
        <f aca="false">F21+G21</f>
        <v>469</v>
      </c>
      <c r="F21" s="27" t="n">
        <v>299</v>
      </c>
      <c r="G21" s="27" t="n">
        <v>17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8241</v>
      </c>
      <c r="L21" s="27" t="n">
        <v>15603</v>
      </c>
      <c r="M21" s="27" t="n">
        <v>2638</v>
      </c>
      <c r="N21" s="27" t="n">
        <f aca="false">O21+U21+AA21</f>
        <v>19190</v>
      </c>
      <c r="O21" s="27" t="n">
        <f aca="false">SUM(P21:T21)</f>
        <v>15902</v>
      </c>
      <c r="P21" s="27" t="n">
        <v>14278</v>
      </c>
      <c r="Q21" s="27" t="n">
        <v>0</v>
      </c>
      <c r="R21" s="27" t="n">
        <v>1624</v>
      </c>
      <c r="S21" s="27" t="n">
        <v>0</v>
      </c>
      <c r="T21" s="27" t="n">
        <v>0</v>
      </c>
      <c r="U21" s="27" t="n">
        <f aca="false">SUM(V21:Z21)</f>
        <v>2808</v>
      </c>
      <c r="V21" s="27" t="n">
        <v>2521</v>
      </c>
      <c r="W21" s="27" t="n">
        <v>0</v>
      </c>
      <c r="X21" s="27" t="n">
        <v>287</v>
      </c>
      <c r="Y21" s="27" t="n">
        <v>0</v>
      </c>
      <c r="Z21" s="27" t="n">
        <v>0</v>
      </c>
      <c r="AA21" s="27" t="n">
        <f aca="false">AB21+AC21</f>
        <v>480</v>
      </c>
      <c r="AB21" s="27" t="n">
        <v>48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8748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27118</v>
      </c>
      <c r="I22" s="27" t="n">
        <v>27118</v>
      </c>
      <c r="J22" s="27" t="n">
        <v>0</v>
      </c>
      <c r="K22" s="27" t="n">
        <f aca="false">L22+M22</f>
        <v>11630</v>
      </c>
      <c r="L22" s="27" t="n">
        <v>0</v>
      </c>
      <c r="M22" s="27" t="n">
        <v>11630</v>
      </c>
      <c r="N22" s="27" t="n">
        <f aca="false">O22+U22+AA22</f>
        <v>38750</v>
      </c>
      <c r="O22" s="27" t="n">
        <f aca="false">SUM(P22:T22)</f>
        <v>27118</v>
      </c>
      <c r="P22" s="27" t="n">
        <v>27118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1630</v>
      </c>
      <c r="V22" s="27" t="n">
        <v>1163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2</v>
      </c>
      <c r="AB22" s="27" t="n">
        <v>2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0487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0487</v>
      </c>
      <c r="L23" s="27" t="n">
        <v>13655</v>
      </c>
      <c r="M23" s="27" t="n">
        <v>16832</v>
      </c>
      <c r="N23" s="27" t="n">
        <f aca="false">O23+U23+AA23</f>
        <v>30487</v>
      </c>
      <c r="O23" s="27" t="n">
        <f aca="false">SUM(P23:T23)</f>
        <v>13655</v>
      </c>
      <c r="P23" s="27" t="n">
        <v>13655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6832</v>
      </c>
      <c r="V23" s="27" t="n">
        <v>16832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7367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17367</v>
      </c>
      <c r="L24" s="27" t="n">
        <v>6342</v>
      </c>
      <c r="M24" s="27" t="n">
        <v>11025</v>
      </c>
      <c r="N24" s="27" t="n">
        <f aca="false">O24+U24+AA24</f>
        <v>17367</v>
      </c>
      <c r="O24" s="27" t="n">
        <f aca="false">SUM(P24:T24)</f>
        <v>6342</v>
      </c>
      <c r="P24" s="27" t="n">
        <v>6342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1025</v>
      </c>
      <c r="V24" s="27" t="n">
        <v>11025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115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2115</v>
      </c>
      <c r="L25" s="27" t="n">
        <v>1146</v>
      </c>
      <c r="M25" s="27" t="n">
        <v>969</v>
      </c>
      <c r="N25" s="27" t="n">
        <f aca="false">O25+U25+AA25</f>
        <v>2115</v>
      </c>
      <c r="O25" s="27" t="n">
        <f aca="false">SUM(P25:T25)</f>
        <v>1146</v>
      </c>
      <c r="P25" s="27" t="n">
        <v>114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969</v>
      </c>
      <c r="V25" s="27" t="n">
        <v>969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589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589</v>
      </c>
      <c r="L26" s="27" t="n">
        <v>1244</v>
      </c>
      <c r="M26" s="27" t="n">
        <v>1345</v>
      </c>
      <c r="N26" s="27" t="n">
        <f aca="false">O26+U26+AA26</f>
        <v>2589</v>
      </c>
      <c r="O26" s="27" t="n">
        <f aca="false">SUM(P26:T26)</f>
        <v>1244</v>
      </c>
      <c r="P26" s="27" t="n">
        <v>124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345</v>
      </c>
      <c r="V26" s="27" t="n">
        <v>134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1337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681</v>
      </c>
      <c r="I27" s="27" t="n">
        <v>57</v>
      </c>
      <c r="J27" s="27" t="n">
        <v>624</v>
      </c>
      <c r="K27" s="27" t="n">
        <f aca="false">L27+M27</f>
        <v>10656</v>
      </c>
      <c r="L27" s="27" t="n">
        <v>6208</v>
      </c>
      <c r="M27" s="27" t="n">
        <v>4448</v>
      </c>
      <c r="N27" s="27" t="n">
        <f aca="false">O27+U27+AA27</f>
        <v>11453</v>
      </c>
      <c r="O27" s="27" t="n">
        <f aca="false">SUM(P27:T27)</f>
        <v>6265</v>
      </c>
      <c r="P27" s="27" t="n">
        <v>6208</v>
      </c>
      <c r="Q27" s="27" t="n">
        <v>57</v>
      </c>
      <c r="R27" s="27" t="n">
        <v>0</v>
      </c>
      <c r="S27" s="27" t="n">
        <v>0</v>
      </c>
      <c r="T27" s="27" t="n">
        <v>0</v>
      </c>
      <c r="U27" s="27" t="n">
        <f aca="false">SUM(V27:Z27)</f>
        <v>5072</v>
      </c>
      <c r="V27" s="27" t="n">
        <v>4448</v>
      </c>
      <c r="W27" s="27" t="n">
        <v>0</v>
      </c>
      <c r="X27" s="27" t="n">
        <v>0</v>
      </c>
      <c r="Y27" s="27" t="n">
        <v>624</v>
      </c>
      <c r="Z27" s="27" t="n">
        <v>0</v>
      </c>
      <c r="AA27" s="27" t="n">
        <f aca="false">AB27+AC27</f>
        <v>116</v>
      </c>
      <c r="AB27" s="27" t="n">
        <v>116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3718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3718</v>
      </c>
      <c r="L28" s="27" t="n">
        <v>1947</v>
      </c>
      <c r="M28" s="27" t="n">
        <v>1771</v>
      </c>
      <c r="N28" s="27" t="n">
        <f aca="false">O28+U28+AA28</f>
        <v>3718</v>
      </c>
      <c r="O28" s="27" t="n">
        <f aca="false">SUM(P28:T28)</f>
        <v>1947</v>
      </c>
      <c r="P28" s="27" t="n">
        <v>194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771</v>
      </c>
      <c r="V28" s="27" t="n">
        <v>1771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3223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23223</v>
      </c>
      <c r="L29" s="27" t="n">
        <v>18629</v>
      </c>
      <c r="M29" s="27" t="n">
        <v>4594</v>
      </c>
      <c r="N29" s="27" t="n">
        <f aca="false">O29+U29+AA29</f>
        <v>23378</v>
      </c>
      <c r="O29" s="27" t="n">
        <f aca="false">SUM(P29:T29)</f>
        <v>18629</v>
      </c>
      <c r="P29" s="27" t="n">
        <v>18629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4594</v>
      </c>
      <c r="V29" s="27" t="n">
        <v>4594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155</v>
      </c>
      <c r="AB29" s="27" t="n">
        <v>155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7997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7997</v>
      </c>
      <c r="L30" s="27" t="n">
        <v>13377</v>
      </c>
      <c r="M30" s="27" t="n">
        <v>4620</v>
      </c>
      <c r="N30" s="27" t="n">
        <f aca="false">O30+U30+AA30</f>
        <v>18013</v>
      </c>
      <c r="O30" s="27" t="n">
        <f aca="false">SUM(P30:T30)</f>
        <v>13377</v>
      </c>
      <c r="P30" s="27" t="n">
        <v>13377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4620</v>
      </c>
      <c r="V30" s="27" t="n">
        <v>462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16</v>
      </c>
      <c r="AB30" s="27" t="n">
        <v>16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597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5975</v>
      </c>
      <c r="L31" s="27" t="n">
        <v>22873</v>
      </c>
      <c r="M31" s="27" t="n">
        <v>13102</v>
      </c>
      <c r="N31" s="27" t="n">
        <f aca="false">O31+U31+AA31</f>
        <v>35975</v>
      </c>
      <c r="O31" s="27" t="n">
        <f aca="false">SUM(P31:T31)</f>
        <v>22873</v>
      </c>
      <c r="P31" s="27" t="n">
        <v>22873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3102</v>
      </c>
      <c r="V31" s="27" t="n">
        <v>13102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2873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2873</v>
      </c>
      <c r="L32" s="27" t="n">
        <v>12946</v>
      </c>
      <c r="M32" s="27" t="n">
        <v>9927</v>
      </c>
      <c r="N32" s="27" t="n">
        <f aca="false">O32+U32+AA32</f>
        <v>23234</v>
      </c>
      <c r="O32" s="27" t="n">
        <f aca="false">SUM(P32:T32)</f>
        <v>12946</v>
      </c>
      <c r="P32" s="27" t="n">
        <v>1294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9927</v>
      </c>
      <c r="V32" s="27" t="n">
        <v>9927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361</v>
      </c>
      <c r="AB32" s="27" t="n">
        <v>361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838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8387</v>
      </c>
      <c r="L33" s="27" t="n">
        <v>6293</v>
      </c>
      <c r="M33" s="27" t="n">
        <v>2094</v>
      </c>
      <c r="N33" s="27" t="n">
        <f aca="false">O33+U33+AA33</f>
        <v>8515</v>
      </c>
      <c r="O33" s="27" t="n">
        <f aca="false">SUM(P33:T33)</f>
        <v>6293</v>
      </c>
      <c r="P33" s="27" t="n">
        <v>6293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094</v>
      </c>
      <c r="V33" s="27" t="n">
        <v>2094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128</v>
      </c>
      <c r="AB33" s="27" t="n">
        <v>128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9042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9042</v>
      </c>
      <c r="L34" s="27" t="n">
        <v>6161</v>
      </c>
      <c r="M34" s="27" t="n">
        <v>2881</v>
      </c>
      <c r="N34" s="27" t="n">
        <f aca="false">O34+U34+AA34</f>
        <v>9042</v>
      </c>
      <c r="O34" s="27" t="n">
        <f aca="false">SUM(P34:T34)</f>
        <v>6161</v>
      </c>
      <c r="P34" s="27" t="n">
        <v>616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881</v>
      </c>
      <c r="V34" s="27" t="n">
        <v>2881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1568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1568</v>
      </c>
      <c r="L35" s="27" t="n">
        <v>8131</v>
      </c>
      <c r="M35" s="27" t="n">
        <v>3437</v>
      </c>
      <c r="N35" s="27" t="n">
        <f aca="false">O35+U35+AA35</f>
        <v>11568</v>
      </c>
      <c r="O35" s="27" t="n">
        <f aca="false">SUM(P35:T35)</f>
        <v>8131</v>
      </c>
      <c r="P35" s="27" t="n">
        <v>0</v>
      </c>
      <c r="Q35" s="27" t="n">
        <v>8131</v>
      </c>
      <c r="R35" s="27" t="n">
        <v>0</v>
      </c>
      <c r="S35" s="27" t="n">
        <v>0</v>
      </c>
      <c r="T35" s="27" t="n">
        <v>0</v>
      </c>
      <c r="U35" s="27" t="n">
        <f aca="false">SUM(V35:Z35)</f>
        <v>3437</v>
      </c>
      <c r="V35" s="27" t="n">
        <v>0</v>
      </c>
      <c r="W35" s="27" t="n">
        <v>3437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0002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0002</v>
      </c>
      <c r="L36" s="27" t="n">
        <v>4633</v>
      </c>
      <c r="M36" s="27" t="n">
        <v>5369</v>
      </c>
      <c r="N36" s="27" t="n">
        <f aca="false">O36+U36+AA36</f>
        <v>10002</v>
      </c>
      <c r="O36" s="27" t="n">
        <f aca="false">SUM(P36:T36)</f>
        <v>4633</v>
      </c>
      <c r="P36" s="27" t="n">
        <v>463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5369</v>
      </c>
      <c r="V36" s="27" t="n">
        <v>4923</v>
      </c>
      <c r="W36" s="27" t="n">
        <v>0</v>
      </c>
      <c r="X36" s="27" t="n">
        <v>0</v>
      </c>
      <c r="Y36" s="27" t="n">
        <v>0</v>
      </c>
      <c r="Z36" s="27" t="n">
        <v>446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6598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6598</v>
      </c>
      <c r="L37" s="27" t="n">
        <v>13320</v>
      </c>
      <c r="M37" s="27" t="n">
        <v>3278</v>
      </c>
      <c r="N37" s="27" t="n">
        <f aca="false">O37+U37+AA37</f>
        <v>16598</v>
      </c>
      <c r="O37" s="27" t="n">
        <f aca="false">SUM(P37:T37)</f>
        <v>13320</v>
      </c>
      <c r="P37" s="27" t="n">
        <v>1332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3278</v>
      </c>
      <c r="V37" s="27" t="n">
        <v>327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8001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8001</v>
      </c>
      <c r="L38" s="27" t="n">
        <v>3800</v>
      </c>
      <c r="M38" s="27" t="n">
        <v>4201</v>
      </c>
      <c r="N38" s="27" t="n">
        <f aca="false">O38+U38+AA38</f>
        <v>8001</v>
      </c>
      <c r="O38" s="27" t="n">
        <f aca="false">SUM(P38:T38)</f>
        <v>3800</v>
      </c>
      <c r="P38" s="27" t="n">
        <v>0</v>
      </c>
      <c r="Q38" s="27" t="n">
        <v>3800</v>
      </c>
      <c r="R38" s="27" t="n">
        <v>0</v>
      </c>
      <c r="S38" s="27" t="n">
        <v>0</v>
      </c>
      <c r="T38" s="27" t="n">
        <v>0</v>
      </c>
      <c r="U38" s="27" t="n">
        <f aca="false">SUM(V38:Z38)</f>
        <v>4201</v>
      </c>
      <c r="V38" s="27" t="n">
        <v>0</v>
      </c>
      <c r="W38" s="27" t="n">
        <v>4201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389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3895</v>
      </c>
      <c r="L39" s="27" t="n">
        <v>2930</v>
      </c>
      <c r="M39" s="27" t="n">
        <v>965</v>
      </c>
      <c r="N39" s="27" t="n">
        <f aca="false">O39+U39+AA39</f>
        <v>3946</v>
      </c>
      <c r="O39" s="27" t="n">
        <f aca="false">SUM(P39:T39)</f>
        <v>2930</v>
      </c>
      <c r="P39" s="27" t="n">
        <v>0</v>
      </c>
      <c r="Q39" s="27" t="n">
        <v>2930</v>
      </c>
      <c r="R39" s="27" t="n">
        <v>0</v>
      </c>
      <c r="S39" s="27" t="n">
        <v>0</v>
      </c>
      <c r="T39" s="27" t="n">
        <v>0</v>
      </c>
      <c r="U39" s="27" t="n">
        <f aca="false">SUM(V39:Z39)</f>
        <v>965</v>
      </c>
      <c r="V39" s="27" t="n">
        <v>0</v>
      </c>
      <c r="W39" s="27" t="n">
        <v>965</v>
      </c>
      <c r="X39" s="27" t="n">
        <v>0</v>
      </c>
      <c r="Y39" s="27" t="n">
        <v>0</v>
      </c>
      <c r="Z39" s="27" t="n">
        <v>0</v>
      </c>
      <c r="AA39" s="27" t="n">
        <f aca="false">AB39+AC39</f>
        <v>51</v>
      </c>
      <c r="AB39" s="27" t="n">
        <v>51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8416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8416</v>
      </c>
      <c r="L40" s="27" t="n">
        <v>5942</v>
      </c>
      <c r="M40" s="27" t="n">
        <v>2474</v>
      </c>
      <c r="N40" s="27" t="n">
        <f aca="false">O40+U40+AA40</f>
        <v>8416</v>
      </c>
      <c r="O40" s="27" t="n">
        <f aca="false">SUM(P40:T40)</f>
        <v>5942</v>
      </c>
      <c r="P40" s="27" t="n">
        <v>5942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474</v>
      </c>
      <c r="V40" s="27" t="n">
        <v>2474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652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309</v>
      </c>
      <c r="I41" s="27" t="n">
        <v>309</v>
      </c>
      <c r="J41" s="27" t="n">
        <v>0</v>
      </c>
      <c r="K41" s="27" t="n">
        <f aca="false">L41+M41</f>
        <v>343</v>
      </c>
      <c r="L41" s="27" t="n">
        <v>0</v>
      </c>
      <c r="M41" s="27" t="n">
        <v>343</v>
      </c>
      <c r="N41" s="27" t="n">
        <f aca="false">O41+U41+AA41</f>
        <v>652</v>
      </c>
      <c r="O41" s="27" t="n">
        <f aca="false">SUM(P41:T41)</f>
        <v>309</v>
      </c>
      <c r="P41" s="27" t="n">
        <v>309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43</v>
      </c>
      <c r="V41" s="27" t="n">
        <v>343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21363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14336</v>
      </c>
      <c r="I42" s="27" t="n">
        <v>14336</v>
      </c>
      <c r="J42" s="27" t="n">
        <v>0</v>
      </c>
      <c r="K42" s="27" t="n">
        <f aca="false">L42+M42</f>
        <v>7027</v>
      </c>
      <c r="L42" s="27" t="n">
        <v>0</v>
      </c>
      <c r="M42" s="27" t="n">
        <v>7027</v>
      </c>
      <c r="N42" s="27" t="n">
        <f aca="false">O42+U42+AA42</f>
        <v>21363</v>
      </c>
      <c r="O42" s="27" t="n">
        <f aca="false">SUM(P42:T42)</f>
        <v>14336</v>
      </c>
      <c r="P42" s="27" t="n">
        <v>14336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7027</v>
      </c>
      <c r="V42" s="27" t="n">
        <v>7027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0880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8067</v>
      </c>
      <c r="I43" s="27" t="n">
        <v>8067</v>
      </c>
      <c r="J43" s="27" t="n">
        <v>0</v>
      </c>
      <c r="K43" s="27" t="n">
        <f aca="false">L43+M43</f>
        <v>2813</v>
      </c>
      <c r="L43" s="27" t="n">
        <v>0</v>
      </c>
      <c r="M43" s="27" t="n">
        <v>2813</v>
      </c>
      <c r="N43" s="27" t="n">
        <f aca="false">O43+U43+AA43</f>
        <v>10932</v>
      </c>
      <c r="O43" s="27" t="n">
        <f aca="false">SUM(P43:T43)</f>
        <v>8067</v>
      </c>
      <c r="P43" s="27" t="n">
        <v>8067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2813</v>
      </c>
      <c r="V43" s="27" t="n">
        <v>2813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52</v>
      </c>
      <c r="AB43" s="27" t="n">
        <v>52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7828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7211</v>
      </c>
      <c r="I44" s="27" t="n">
        <v>7211</v>
      </c>
      <c r="J44" s="27" t="n">
        <v>0</v>
      </c>
      <c r="K44" s="27" t="n">
        <f aca="false">L44+M44</f>
        <v>10617</v>
      </c>
      <c r="L44" s="27" t="n">
        <v>0</v>
      </c>
      <c r="M44" s="27" t="n">
        <v>10617</v>
      </c>
      <c r="N44" s="27" t="n">
        <f aca="false">O44+U44+AA44</f>
        <v>17926</v>
      </c>
      <c r="O44" s="27" t="n">
        <f aca="false">SUM(P44:T44)</f>
        <v>7211</v>
      </c>
      <c r="P44" s="27" t="n">
        <v>7211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0617</v>
      </c>
      <c r="V44" s="27" t="n">
        <v>10617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98</v>
      </c>
      <c r="AB44" s="27" t="n">
        <v>98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0632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0632</v>
      </c>
      <c r="L45" s="27" t="n">
        <v>8415</v>
      </c>
      <c r="M45" s="27" t="n">
        <v>2217</v>
      </c>
      <c r="N45" s="27" t="n">
        <f aca="false">O45+U45+AA45</f>
        <v>10695</v>
      </c>
      <c r="O45" s="27" t="n">
        <f aca="false">SUM(P45:T45)</f>
        <v>8415</v>
      </c>
      <c r="P45" s="27" t="n">
        <v>8415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217</v>
      </c>
      <c r="V45" s="27" t="n">
        <v>2217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63</v>
      </c>
      <c r="AB45" s="27" t="n">
        <v>63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0569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20569</v>
      </c>
      <c r="L46" s="27" t="n">
        <v>17838</v>
      </c>
      <c r="M46" s="27" t="n">
        <v>2731</v>
      </c>
      <c r="N46" s="27" t="n">
        <f aca="false">O46+U46+AA46</f>
        <v>20958</v>
      </c>
      <c r="O46" s="27" t="n">
        <f aca="false">SUM(P46:T46)</f>
        <v>17838</v>
      </c>
      <c r="P46" s="27" t="n">
        <v>17838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2731</v>
      </c>
      <c r="V46" s="27" t="n">
        <v>2731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389</v>
      </c>
      <c r="AB46" s="27" t="n">
        <v>337</v>
      </c>
      <c r="AC46" s="27" t="n">
        <v>52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27238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27238</v>
      </c>
      <c r="L47" s="27" t="n">
        <v>17769</v>
      </c>
      <c r="M47" s="27" t="n">
        <v>9469</v>
      </c>
      <c r="N47" s="27" t="n">
        <f aca="false">O47+U47+AA47</f>
        <v>27267</v>
      </c>
      <c r="O47" s="27" t="n">
        <f aca="false">SUM(P47:T47)</f>
        <v>17769</v>
      </c>
      <c r="P47" s="27" t="n">
        <v>17769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9469</v>
      </c>
      <c r="V47" s="27" t="n">
        <v>9469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29</v>
      </c>
      <c r="AB47" s="27" t="n">
        <v>29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0902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0902</v>
      </c>
      <c r="L48" s="27" t="n">
        <v>8617</v>
      </c>
      <c r="M48" s="27" t="n">
        <v>2285</v>
      </c>
      <c r="N48" s="27" t="n">
        <f aca="false">O48+U48+AA48</f>
        <v>10910</v>
      </c>
      <c r="O48" s="27" t="n">
        <f aca="false">SUM(P48:T48)</f>
        <v>8617</v>
      </c>
      <c r="P48" s="27" t="n">
        <v>8617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2285</v>
      </c>
      <c r="V48" s="27" t="n">
        <v>2285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8</v>
      </c>
      <c r="AB48" s="27" t="n">
        <v>8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4703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4703</v>
      </c>
      <c r="L49" s="27" t="n">
        <v>11016</v>
      </c>
      <c r="M49" s="27" t="n">
        <v>3687</v>
      </c>
      <c r="N49" s="27" t="n">
        <f aca="false">O49+U49+AA49</f>
        <v>14703</v>
      </c>
      <c r="O49" s="27" t="n">
        <f aca="false">SUM(P49:T49)</f>
        <v>11016</v>
      </c>
      <c r="P49" s="27" t="n">
        <v>11016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3687</v>
      </c>
      <c r="V49" s="27" t="n">
        <v>3687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0076</v>
      </c>
      <c r="E50" s="27" t="n">
        <f aca="false">F50+G50</f>
        <v>341</v>
      </c>
      <c r="F50" s="27" t="n">
        <v>335</v>
      </c>
      <c r="G50" s="27" t="n">
        <v>6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9735</v>
      </c>
      <c r="L50" s="27" t="n">
        <v>15367</v>
      </c>
      <c r="M50" s="27" t="n">
        <v>4368</v>
      </c>
      <c r="N50" s="27" t="n">
        <f aca="false">O50+U50+AA50</f>
        <v>20076</v>
      </c>
      <c r="O50" s="27" t="n">
        <f aca="false">SUM(P50:T50)</f>
        <v>15702</v>
      </c>
      <c r="P50" s="27" t="n">
        <v>15702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4374</v>
      </c>
      <c r="V50" s="27" t="n">
        <v>4374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6615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6615</v>
      </c>
      <c r="L51" s="27" t="n">
        <v>5346</v>
      </c>
      <c r="M51" s="27" t="n">
        <v>1269</v>
      </c>
      <c r="N51" s="27" t="n">
        <f aca="false">O51+U51+AA51</f>
        <v>6615</v>
      </c>
      <c r="O51" s="27" t="n">
        <f aca="false">SUM(P51:T51)</f>
        <v>5346</v>
      </c>
      <c r="P51" s="27" t="n">
        <v>5346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269</v>
      </c>
      <c r="V51" s="27" t="n">
        <v>1269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7362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7362</v>
      </c>
      <c r="L52" s="27" t="n">
        <v>6346</v>
      </c>
      <c r="M52" s="27" t="n">
        <v>1016</v>
      </c>
      <c r="N52" s="27" t="n">
        <f aca="false">O52+U52+AA52</f>
        <v>7465</v>
      </c>
      <c r="O52" s="27" t="n">
        <f aca="false">SUM(P52:T52)</f>
        <v>6346</v>
      </c>
      <c r="P52" s="27" t="n">
        <v>6346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016</v>
      </c>
      <c r="V52" s="27" t="n">
        <v>1016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103</v>
      </c>
      <c r="AB52" s="27" t="n">
        <v>103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0546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10546</v>
      </c>
      <c r="L53" s="27" t="n">
        <v>7280</v>
      </c>
      <c r="M53" s="27" t="n">
        <v>3266</v>
      </c>
      <c r="N53" s="27" t="n">
        <f aca="false">O53+U53+AA53</f>
        <v>10546</v>
      </c>
      <c r="O53" s="27" t="n">
        <f aca="false">SUM(P53:T53)</f>
        <v>7280</v>
      </c>
      <c r="P53" s="27" t="n">
        <v>728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3266</v>
      </c>
      <c r="V53" s="27" t="n">
        <v>3266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3290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32905</v>
      </c>
      <c r="L54" s="27" t="n">
        <v>21493</v>
      </c>
      <c r="M54" s="27" t="n">
        <v>11412</v>
      </c>
      <c r="N54" s="27" t="n">
        <f aca="false">O54+U54+AA54</f>
        <v>32905</v>
      </c>
      <c r="O54" s="27" t="n">
        <f aca="false">SUM(P54:T54)</f>
        <v>21493</v>
      </c>
      <c r="P54" s="27" t="n">
        <v>21493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1412</v>
      </c>
      <c r="V54" s="27" t="n">
        <v>11412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3927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3927</v>
      </c>
      <c r="L55" s="27" t="n">
        <v>10799</v>
      </c>
      <c r="M55" s="27" t="n">
        <v>3128</v>
      </c>
      <c r="N55" s="27" t="n">
        <f aca="false">O55+U55+AA55</f>
        <v>13927</v>
      </c>
      <c r="O55" s="27" t="n">
        <f aca="false">SUM(P55:T55)</f>
        <v>10799</v>
      </c>
      <c r="P55" s="27" t="n">
        <v>10799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3128</v>
      </c>
      <c r="V55" s="27" t="n">
        <v>3128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9200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9200</v>
      </c>
      <c r="L56" s="27" t="n">
        <v>7673</v>
      </c>
      <c r="M56" s="27" t="n">
        <v>1527</v>
      </c>
      <c r="N56" s="27" t="n">
        <f aca="false">O56+U56+AA56</f>
        <v>9200</v>
      </c>
      <c r="O56" s="27" t="n">
        <f aca="false">SUM(P56:T56)</f>
        <v>7673</v>
      </c>
      <c r="P56" s="27" t="n">
        <v>7673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527</v>
      </c>
      <c r="V56" s="27" t="n">
        <v>1527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9272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9272</v>
      </c>
      <c r="L57" s="27" t="n">
        <v>2480</v>
      </c>
      <c r="M57" s="27" t="n">
        <v>6792</v>
      </c>
      <c r="N57" s="27" t="n">
        <f aca="false">O57+U57+AA57</f>
        <v>9288</v>
      </c>
      <c r="O57" s="27" t="n">
        <f aca="false">SUM(P57:T57)</f>
        <v>2480</v>
      </c>
      <c r="P57" s="27" t="n">
        <v>0</v>
      </c>
      <c r="Q57" s="27" t="n">
        <v>0</v>
      </c>
      <c r="R57" s="27" t="n">
        <v>2480</v>
      </c>
      <c r="S57" s="27" t="n">
        <v>0</v>
      </c>
      <c r="T57" s="27" t="n">
        <v>0</v>
      </c>
      <c r="U57" s="27" t="n">
        <f aca="false">SUM(V57:Z57)</f>
        <v>6792</v>
      </c>
      <c r="V57" s="27" t="n">
        <v>0</v>
      </c>
      <c r="W57" s="27" t="n">
        <v>0</v>
      </c>
      <c r="X57" s="27" t="n">
        <v>6792</v>
      </c>
      <c r="Y57" s="27" t="n">
        <v>0</v>
      </c>
      <c r="Z57" s="27" t="n">
        <v>0</v>
      </c>
      <c r="AA57" s="27" t="n">
        <f aca="false">AB57+AC57</f>
        <v>16</v>
      </c>
      <c r="AB57" s="27" t="n">
        <v>16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862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862</v>
      </c>
      <c r="L58" s="27" t="n">
        <v>1332</v>
      </c>
      <c r="M58" s="27" t="n">
        <v>530</v>
      </c>
      <c r="N58" s="27" t="n">
        <f aca="false">O58+U58+AA58</f>
        <v>1862</v>
      </c>
      <c r="O58" s="27" t="n">
        <f aca="false">SUM(P58:T58)</f>
        <v>1332</v>
      </c>
      <c r="P58" s="27" t="n">
        <v>0</v>
      </c>
      <c r="Q58" s="27" t="n">
        <v>0</v>
      </c>
      <c r="R58" s="27" t="n">
        <v>1332</v>
      </c>
      <c r="S58" s="27" t="n">
        <v>0</v>
      </c>
      <c r="T58" s="27" t="n">
        <v>0</v>
      </c>
      <c r="U58" s="27" t="n">
        <f aca="false">SUM(V58:Z58)</f>
        <v>530</v>
      </c>
      <c r="V58" s="27" t="n">
        <v>0</v>
      </c>
      <c r="W58" s="27" t="n">
        <v>0</v>
      </c>
      <c r="X58" s="27" t="n">
        <v>53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5724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15724</v>
      </c>
      <c r="L59" s="27" t="n">
        <v>9684</v>
      </c>
      <c r="M59" s="27" t="n">
        <v>6040</v>
      </c>
      <c r="N59" s="27" t="n">
        <f aca="false">O59+U59+AA59</f>
        <v>15724</v>
      </c>
      <c r="O59" s="27" t="n">
        <f aca="false">SUM(P59:T59)</f>
        <v>9684</v>
      </c>
      <c r="P59" s="27" t="n">
        <v>9684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6040</v>
      </c>
      <c r="V59" s="27" t="n">
        <v>604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379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2379</v>
      </c>
      <c r="L60" s="27" t="n">
        <v>996</v>
      </c>
      <c r="M60" s="27" t="n">
        <v>1383</v>
      </c>
      <c r="N60" s="27" t="n">
        <f aca="false">O60+U60+AA60</f>
        <v>2416</v>
      </c>
      <c r="O60" s="27" t="n">
        <f aca="false">SUM(P60:T60)</f>
        <v>996</v>
      </c>
      <c r="P60" s="27" t="n">
        <v>0</v>
      </c>
      <c r="Q60" s="27" t="n">
        <v>0</v>
      </c>
      <c r="R60" s="27" t="n">
        <v>996</v>
      </c>
      <c r="S60" s="27" t="n">
        <v>0</v>
      </c>
      <c r="T60" s="27" t="n">
        <v>0</v>
      </c>
      <c r="U60" s="27" t="n">
        <f aca="false">SUM(V60:Z60)</f>
        <v>1383</v>
      </c>
      <c r="V60" s="27" t="n">
        <v>0</v>
      </c>
      <c r="W60" s="27" t="n">
        <v>0</v>
      </c>
      <c r="X60" s="27" t="n">
        <v>1383</v>
      </c>
      <c r="Y60" s="27" t="n">
        <v>0</v>
      </c>
      <c r="Z60" s="27" t="n">
        <v>0</v>
      </c>
      <c r="AA60" s="27" t="n">
        <f aca="false">AB60+AC60</f>
        <v>37</v>
      </c>
      <c r="AB60" s="27" t="n">
        <v>37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1719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1719</v>
      </c>
      <c r="L61" s="27" t="n">
        <v>6184</v>
      </c>
      <c r="M61" s="27" t="n">
        <v>5535</v>
      </c>
      <c r="N61" s="27" t="n">
        <f aca="false">O61+U61+AA61</f>
        <v>11961</v>
      </c>
      <c r="O61" s="27" t="n">
        <f aca="false">SUM(P61:T61)</f>
        <v>6184</v>
      </c>
      <c r="P61" s="27" t="n">
        <v>6184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5535</v>
      </c>
      <c r="V61" s="27" t="n">
        <v>5535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242</v>
      </c>
      <c r="AB61" s="27" t="n">
        <v>242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5920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5920</v>
      </c>
      <c r="L62" s="27" t="n">
        <v>10790</v>
      </c>
      <c r="M62" s="27" t="n">
        <v>5130</v>
      </c>
      <c r="N62" s="27" t="n">
        <f aca="false">O62+U62+AA62</f>
        <v>16196</v>
      </c>
      <c r="O62" s="27" t="n">
        <f aca="false">SUM(P62:T62)</f>
        <v>10790</v>
      </c>
      <c r="P62" s="27" t="n">
        <v>1079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5130</v>
      </c>
      <c r="V62" s="27" t="n">
        <v>513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276</v>
      </c>
      <c r="AB62" s="27" t="n">
        <v>276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9174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9174</v>
      </c>
      <c r="L63" s="27" t="n">
        <v>4972</v>
      </c>
      <c r="M63" s="27" t="n">
        <v>4202</v>
      </c>
      <c r="N63" s="27" t="n">
        <f aca="false">O63+U63+AA63</f>
        <v>9424</v>
      </c>
      <c r="O63" s="27" t="n">
        <f aca="false">SUM(P63:T63)</f>
        <v>4972</v>
      </c>
      <c r="P63" s="27" t="n">
        <v>4972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4202</v>
      </c>
      <c r="V63" s="27" t="n">
        <v>4202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250</v>
      </c>
      <c r="AB63" s="27" t="n">
        <v>25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9337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9337</v>
      </c>
      <c r="L64" s="27" t="n">
        <v>2726</v>
      </c>
      <c r="M64" s="27" t="n">
        <v>6611</v>
      </c>
      <c r="N64" s="27" t="n">
        <f aca="false">O64+U64+AA64</f>
        <v>9406</v>
      </c>
      <c r="O64" s="27" t="n">
        <f aca="false">SUM(P64:T64)</f>
        <v>2726</v>
      </c>
      <c r="P64" s="27" t="n">
        <v>0</v>
      </c>
      <c r="Q64" s="27" t="n">
        <v>0</v>
      </c>
      <c r="R64" s="27" t="n">
        <v>2726</v>
      </c>
      <c r="S64" s="27" t="n">
        <v>0</v>
      </c>
      <c r="T64" s="27" t="n">
        <v>0</v>
      </c>
      <c r="U64" s="27" t="n">
        <f aca="false">SUM(V64:Z64)</f>
        <v>6611</v>
      </c>
      <c r="V64" s="27" t="n">
        <v>0</v>
      </c>
      <c r="W64" s="27" t="n">
        <v>0</v>
      </c>
      <c r="X64" s="27" t="n">
        <v>6611</v>
      </c>
      <c r="Y64" s="27" t="n">
        <v>0</v>
      </c>
      <c r="Z64" s="27" t="n">
        <v>0</v>
      </c>
      <c r="AA64" s="27" t="n">
        <f aca="false">AB64+AC64</f>
        <v>69</v>
      </c>
      <c r="AB64" s="27" t="n">
        <v>69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8102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8102</v>
      </c>
      <c r="L65" s="27" t="n">
        <v>5683</v>
      </c>
      <c r="M65" s="27" t="n">
        <v>2419</v>
      </c>
      <c r="N65" s="27" t="n">
        <f aca="false">O65+U65+AA65</f>
        <v>8690</v>
      </c>
      <c r="O65" s="27" t="n">
        <f aca="false">SUM(P65:T65)</f>
        <v>5683</v>
      </c>
      <c r="P65" s="27" t="n">
        <v>5683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2419</v>
      </c>
      <c r="V65" s="27" t="n">
        <v>2419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588</v>
      </c>
      <c r="AB65" s="27" t="n">
        <v>588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939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1939</v>
      </c>
      <c r="L66" s="27" t="n">
        <v>1376</v>
      </c>
      <c r="M66" s="27" t="n">
        <v>563</v>
      </c>
      <c r="N66" s="27" t="n">
        <f aca="false">O66+U66+AA66</f>
        <v>1939</v>
      </c>
      <c r="O66" s="27" t="n">
        <f aca="false">SUM(P66:T66)</f>
        <v>1376</v>
      </c>
      <c r="P66" s="27" t="n">
        <v>1376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563</v>
      </c>
      <c r="V66" s="27" t="n">
        <v>563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7016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7016</v>
      </c>
      <c r="L67" s="27" t="n">
        <v>3987</v>
      </c>
      <c r="M67" s="27" t="n">
        <v>3029</v>
      </c>
      <c r="N67" s="27" t="n">
        <f aca="false">O67+U67+AA67</f>
        <v>7538</v>
      </c>
      <c r="O67" s="27" t="n">
        <f aca="false">SUM(P67:T67)</f>
        <v>3987</v>
      </c>
      <c r="P67" s="27" t="n">
        <v>3987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3029</v>
      </c>
      <c r="V67" s="27" t="n">
        <v>3029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522</v>
      </c>
      <c r="AB67" s="27" t="n">
        <v>522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3118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13118</v>
      </c>
      <c r="L68" s="27" t="n">
        <v>8123</v>
      </c>
      <c r="M68" s="27" t="n">
        <v>4995</v>
      </c>
      <c r="N68" s="27" t="n">
        <f aca="false">O68+U68+AA68</f>
        <v>13128</v>
      </c>
      <c r="O68" s="27" t="n">
        <f aca="false">SUM(P68:T68)</f>
        <v>8123</v>
      </c>
      <c r="P68" s="27" t="n">
        <v>8123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4995</v>
      </c>
      <c r="V68" s="27" t="n">
        <v>4995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10</v>
      </c>
      <c r="AB68" s="27" t="n">
        <v>1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713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713</v>
      </c>
      <c r="L69" s="27" t="n">
        <v>548</v>
      </c>
      <c r="M69" s="27" t="n">
        <v>165</v>
      </c>
      <c r="N69" s="27" t="n">
        <f aca="false">O69+U69+AA69</f>
        <v>859</v>
      </c>
      <c r="O69" s="27" t="n">
        <f aca="false">SUM(P69:T69)</f>
        <v>548</v>
      </c>
      <c r="P69" s="27" t="n">
        <v>548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165</v>
      </c>
      <c r="V69" s="27" t="n">
        <v>165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146</v>
      </c>
      <c r="AB69" s="27" t="n">
        <v>146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2120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2120</v>
      </c>
      <c r="L70" s="27" t="n">
        <v>1205</v>
      </c>
      <c r="M70" s="27" t="n">
        <v>915</v>
      </c>
      <c r="N70" s="27" t="n">
        <f aca="false">O70+U70+AA70</f>
        <v>2240</v>
      </c>
      <c r="O70" s="27" t="n">
        <f aca="false">SUM(P70:T70)</f>
        <v>1205</v>
      </c>
      <c r="P70" s="27" t="n">
        <v>1205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915</v>
      </c>
      <c r="V70" s="27" t="n">
        <v>915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120</v>
      </c>
      <c r="AB70" s="27" t="n">
        <v>12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20378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20378</v>
      </c>
      <c r="L71" s="27" t="n">
        <v>11704</v>
      </c>
      <c r="M71" s="27" t="n">
        <v>8674</v>
      </c>
      <c r="N71" s="27" t="n">
        <f aca="false">O71+U71+AA71</f>
        <v>20398</v>
      </c>
      <c r="O71" s="27" t="n">
        <f aca="false">SUM(P71:T71)</f>
        <v>11704</v>
      </c>
      <c r="P71" s="27" t="n">
        <v>11704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8674</v>
      </c>
      <c r="V71" s="27" t="n">
        <v>8674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20</v>
      </c>
      <c r="AB71" s="27" t="n">
        <v>2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4317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4317</v>
      </c>
      <c r="L72" s="27" t="n">
        <v>2836</v>
      </c>
      <c r="M72" s="27" t="n">
        <v>1481</v>
      </c>
      <c r="N72" s="27" t="n">
        <f aca="false">O72+U72+AA72</f>
        <v>4459</v>
      </c>
      <c r="O72" s="27" t="n">
        <f aca="false">SUM(P72:T72)</f>
        <v>2836</v>
      </c>
      <c r="P72" s="27" t="n">
        <v>2836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1481</v>
      </c>
      <c r="V72" s="27" t="n">
        <v>1481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142</v>
      </c>
      <c r="AB72" s="27" t="n">
        <v>142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1835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11835</v>
      </c>
      <c r="L73" s="27" t="n">
        <v>7914</v>
      </c>
      <c r="M73" s="27" t="n">
        <v>3921</v>
      </c>
      <c r="N73" s="27" t="n">
        <f aca="false">O73+U73+AA73</f>
        <v>11890</v>
      </c>
      <c r="O73" s="27" t="n">
        <f aca="false">SUM(P73:T73)</f>
        <v>7914</v>
      </c>
      <c r="P73" s="27" t="n">
        <v>7914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3921</v>
      </c>
      <c r="V73" s="27" t="n">
        <v>3921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55</v>
      </c>
      <c r="AB73" s="27" t="n">
        <v>55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11877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11877</v>
      </c>
      <c r="L74" s="27" t="n">
        <v>8865</v>
      </c>
      <c r="M74" s="27" t="n">
        <v>3012</v>
      </c>
      <c r="N74" s="27" t="n">
        <f aca="false">O74+U74+AA74</f>
        <v>11910</v>
      </c>
      <c r="O74" s="27" t="n">
        <f aca="false">SUM(P74:T74)</f>
        <v>8865</v>
      </c>
      <c r="P74" s="27" t="n">
        <v>8865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3012</v>
      </c>
      <c r="V74" s="27" t="n">
        <v>3012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33</v>
      </c>
      <c r="AB74" s="27" t="n">
        <v>33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10236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10236</v>
      </c>
      <c r="L75" s="27" t="n">
        <v>6697</v>
      </c>
      <c r="M75" s="27" t="n">
        <v>3539</v>
      </c>
      <c r="N75" s="27" t="n">
        <f aca="false">O75+U75+AA75</f>
        <v>10241</v>
      </c>
      <c r="O75" s="27" t="n">
        <f aca="false">SUM(P75:T75)</f>
        <v>6697</v>
      </c>
      <c r="P75" s="27" t="n">
        <v>6697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3539</v>
      </c>
      <c r="V75" s="27" t="n">
        <v>3539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5</v>
      </c>
      <c r="AB75" s="27" t="n">
        <v>5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6356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6356</v>
      </c>
      <c r="L76" s="27" t="n">
        <v>4052</v>
      </c>
      <c r="M76" s="27" t="n">
        <v>2304</v>
      </c>
      <c r="N76" s="27" t="n">
        <f aca="false">O76+U76+AA76</f>
        <v>6356</v>
      </c>
      <c r="O76" s="27" t="n">
        <f aca="false">SUM(P76:T76)</f>
        <v>4052</v>
      </c>
      <c r="P76" s="27" t="n">
        <v>4052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2304</v>
      </c>
      <c r="V76" s="27" t="n">
        <v>2304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8082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8082</v>
      </c>
      <c r="L77" s="27" t="n">
        <v>5996</v>
      </c>
      <c r="M77" s="27" t="n">
        <v>2086</v>
      </c>
      <c r="N77" s="27" t="n">
        <f aca="false">O77+U77+AA77</f>
        <v>8082</v>
      </c>
      <c r="O77" s="27" t="n">
        <f aca="false">SUM(P77:T77)</f>
        <v>5996</v>
      </c>
      <c r="P77" s="27" t="n">
        <v>5883</v>
      </c>
      <c r="Q77" s="27" t="n">
        <v>0</v>
      </c>
      <c r="R77" s="27" t="n">
        <v>113</v>
      </c>
      <c r="S77" s="27" t="n">
        <v>0</v>
      </c>
      <c r="T77" s="27" t="n">
        <v>0</v>
      </c>
      <c r="U77" s="27" t="n">
        <f aca="false">SUM(V77:Z77)</f>
        <v>2086</v>
      </c>
      <c r="V77" s="27" t="n">
        <v>2047</v>
      </c>
      <c r="W77" s="27" t="n">
        <v>0</v>
      </c>
      <c r="X77" s="27" t="n">
        <v>39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17684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17684</v>
      </c>
      <c r="L78" s="27" t="n">
        <v>11362</v>
      </c>
      <c r="M78" s="27" t="n">
        <v>6322</v>
      </c>
      <c r="N78" s="27" t="n">
        <f aca="false">O78+U78+AA78</f>
        <v>17926</v>
      </c>
      <c r="O78" s="27" t="n">
        <f aca="false">SUM(P78:T78)</f>
        <v>11362</v>
      </c>
      <c r="P78" s="27" t="n">
        <v>11186</v>
      </c>
      <c r="Q78" s="27" t="n">
        <v>0</v>
      </c>
      <c r="R78" s="27" t="n">
        <v>176</v>
      </c>
      <c r="S78" s="27" t="n">
        <v>0</v>
      </c>
      <c r="T78" s="27" t="n">
        <v>0</v>
      </c>
      <c r="U78" s="27" t="n">
        <f aca="false">SUM(V78:Z78)</f>
        <v>6322</v>
      </c>
      <c r="V78" s="27" t="n">
        <v>6236</v>
      </c>
      <c r="W78" s="27" t="n">
        <v>0</v>
      </c>
      <c r="X78" s="27" t="n">
        <v>86</v>
      </c>
      <c r="Y78" s="27" t="n">
        <v>0</v>
      </c>
      <c r="Z78" s="27" t="n">
        <v>0</v>
      </c>
      <c r="AA78" s="27" t="n">
        <f aca="false">AB78+AC78</f>
        <v>242</v>
      </c>
      <c r="AB78" s="27" t="n">
        <v>242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8728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8728</v>
      </c>
      <c r="L79" s="27" t="n">
        <v>6878</v>
      </c>
      <c r="M79" s="27" t="n">
        <v>1850</v>
      </c>
      <c r="N79" s="27" t="n">
        <f aca="false">O79+U79+AA79</f>
        <v>8728</v>
      </c>
      <c r="O79" s="27" t="n">
        <f aca="false">SUM(P79:T79)</f>
        <v>6878</v>
      </c>
      <c r="P79" s="27" t="n">
        <v>6748</v>
      </c>
      <c r="Q79" s="27" t="n">
        <v>0</v>
      </c>
      <c r="R79" s="27" t="n">
        <v>130</v>
      </c>
      <c r="S79" s="27" t="n">
        <v>0</v>
      </c>
      <c r="T79" s="27" t="n">
        <v>0</v>
      </c>
      <c r="U79" s="27" t="n">
        <f aca="false">SUM(V79:Z79)</f>
        <v>1850</v>
      </c>
      <c r="V79" s="27" t="n">
        <v>1815</v>
      </c>
      <c r="W79" s="27" t="n">
        <v>0</v>
      </c>
      <c r="X79" s="27" t="n">
        <v>35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6518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6518</v>
      </c>
      <c r="L80" s="27" t="n">
        <v>4158</v>
      </c>
      <c r="M80" s="27" t="n">
        <v>2360</v>
      </c>
      <c r="N80" s="27" t="n">
        <f aca="false">O80+U80+AA80</f>
        <v>6518</v>
      </c>
      <c r="O80" s="27" t="n">
        <f aca="false">SUM(P80:T80)</f>
        <v>4158</v>
      </c>
      <c r="P80" s="27" t="n">
        <v>4080</v>
      </c>
      <c r="Q80" s="27" t="n">
        <v>0</v>
      </c>
      <c r="R80" s="27" t="n">
        <v>78</v>
      </c>
      <c r="S80" s="27" t="n">
        <v>0</v>
      </c>
      <c r="T80" s="27" t="n">
        <v>0</v>
      </c>
      <c r="U80" s="27" t="n">
        <f aca="false">SUM(V80:Z80)</f>
        <v>2360</v>
      </c>
      <c r="V80" s="27" t="n">
        <v>2315</v>
      </c>
      <c r="W80" s="27" t="n">
        <v>0</v>
      </c>
      <c r="X80" s="27" t="n">
        <v>45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4943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4943</v>
      </c>
      <c r="L81" s="27" t="n">
        <v>3298</v>
      </c>
      <c r="M81" s="27" t="n">
        <v>1645</v>
      </c>
      <c r="N81" s="27" t="n">
        <f aca="false">O81+U81+AA81</f>
        <v>4989</v>
      </c>
      <c r="O81" s="27" t="n">
        <f aca="false">SUM(P81:T81)</f>
        <v>3298</v>
      </c>
      <c r="P81" s="27" t="n">
        <v>3298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1645</v>
      </c>
      <c r="V81" s="27" t="n">
        <v>1645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46</v>
      </c>
      <c r="AB81" s="27" t="n">
        <v>46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2754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2754</v>
      </c>
      <c r="L82" s="27" t="n">
        <v>2007</v>
      </c>
      <c r="M82" s="27" t="n">
        <v>747</v>
      </c>
      <c r="N82" s="27" t="n">
        <f aca="false">O82+U82+AA82</f>
        <v>2754</v>
      </c>
      <c r="O82" s="27" t="n">
        <f aca="false">SUM(P82:T82)</f>
        <v>2007</v>
      </c>
      <c r="P82" s="27" t="n">
        <v>2007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747</v>
      </c>
      <c r="V82" s="27" t="n">
        <v>747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30108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30108</v>
      </c>
      <c r="L83" s="27" t="n">
        <v>17695</v>
      </c>
      <c r="M83" s="27" t="n">
        <v>12413</v>
      </c>
      <c r="N83" s="27" t="n">
        <f aca="false">O83+U83+AA83</f>
        <v>30108</v>
      </c>
      <c r="O83" s="27" t="n">
        <f aca="false">SUM(P83:T83)</f>
        <v>17695</v>
      </c>
      <c r="P83" s="27" t="n">
        <v>17695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12413</v>
      </c>
      <c r="V83" s="27" t="n">
        <v>12413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0</v>
      </c>
      <c r="AB83" s="27" t="n">
        <v>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4106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4106</v>
      </c>
      <c r="L84" s="27" t="n">
        <v>2589</v>
      </c>
      <c r="M84" s="27" t="n">
        <v>1517</v>
      </c>
      <c r="N84" s="27" t="n">
        <f aca="false">O84+U84+AA84</f>
        <v>4488</v>
      </c>
      <c r="O84" s="27" t="n">
        <f aca="false">SUM(P84:T84)</f>
        <v>2589</v>
      </c>
      <c r="P84" s="27" t="n">
        <v>2325</v>
      </c>
      <c r="Q84" s="27" t="n">
        <v>0</v>
      </c>
      <c r="R84" s="27" t="n">
        <v>264</v>
      </c>
      <c r="S84" s="27" t="n">
        <v>0</v>
      </c>
      <c r="T84" s="27" t="n">
        <v>0</v>
      </c>
      <c r="U84" s="27" t="n">
        <f aca="false">SUM(V84:Z84)</f>
        <v>1517</v>
      </c>
      <c r="V84" s="27" t="n">
        <v>1362</v>
      </c>
      <c r="W84" s="27" t="n">
        <v>0</v>
      </c>
      <c r="X84" s="27" t="n">
        <v>155</v>
      </c>
      <c r="Y84" s="27" t="n">
        <v>0</v>
      </c>
      <c r="Z84" s="27" t="n">
        <v>0</v>
      </c>
      <c r="AA84" s="27" t="n">
        <f aca="false">AB84+AC84</f>
        <v>382</v>
      </c>
      <c r="AB84" s="27" t="n">
        <v>382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5496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5496</v>
      </c>
      <c r="L85" s="27" t="n">
        <v>3943</v>
      </c>
      <c r="M85" s="27" t="n">
        <v>1553</v>
      </c>
      <c r="N85" s="27" t="n">
        <f aca="false">O85+U85+AA85</f>
        <v>5535</v>
      </c>
      <c r="O85" s="27" t="n">
        <f aca="false">SUM(P85:T85)</f>
        <v>3943</v>
      </c>
      <c r="P85" s="27" t="n">
        <v>3540</v>
      </c>
      <c r="Q85" s="27" t="n">
        <v>0</v>
      </c>
      <c r="R85" s="27" t="n">
        <v>403</v>
      </c>
      <c r="S85" s="27" t="n">
        <v>0</v>
      </c>
      <c r="T85" s="27" t="n">
        <v>0</v>
      </c>
      <c r="U85" s="27" t="n">
        <f aca="false">SUM(V85:Z85)</f>
        <v>1553</v>
      </c>
      <c r="V85" s="27" t="n">
        <v>1394</v>
      </c>
      <c r="W85" s="27" t="n">
        <v>0</v>
      </c>
      <c r="X85" s="27" t="n">
        <v>159</v>
      </c>
      <c r="Y85" s="27" t="n">
        <v>0</v>
      </c>
      <c r="Z85" s="27" t="n">
        <v>0</v>
      </c>
      <c r="AA85" s="27" t="n">
        <f aca="false">AB85+AC85</f>
        <v>39</v>
      </c>
      <c r="AB85" s="27" t="n">
        <v>39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5858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5858</v>
      </c>
      <c r="L86" s="27" t="n">
        <v>4522</v>
      </c>
      <c r="M86" s="27" t="n">
        <v>1336</v>
      </c>
      <c r="N86" s="27" t="n">
        <f aca="false">O86+U86+AA86</f>
        <v>8635</v>
      </c>
      <c r="O86" s="27" t="n">
        <f aca="false">SUM(P86:T86)</f>
        <v>4522</v>
      </c>
      <c r="P86" s="27" t="n">
        <v>4060</v>
      </c>
      <c r="Q86" s="27" t="n">
        <v>0</v>
      </c>
      <c r="R86" s="27" t="n">
        <v>462</v>
      </c>
      <c r="S86" s="27" t="n">
        <v>0</v>
      </c>
      <c r="T86" s="27" t="n">
        <v>0</v>
      </c>
      <c r="U86" s="27" t="n">
        <f aca="false">SUM(V86:Z86)</f>
        <v>1336</v>
      </c>
      <c r="V86" s="27" t="n">
        <v>1200</v>
      </c>
      <c r="W86" s="27" t="n">
        <v>0</v>
      </c>
      <c r="X86" s="27" t="n">
        <v>136</v>
      </c>
      <c r="Y86" s="27" t="n">
        <v>0</v>
      </c>
      <c r="Z86" s="27" t="n">
        <v>0</v>
      </c>
      <c r="AA86" s="27" t="n">
        <f aca="false">AB86+AC86</f>
        <v>2777</v>
      </c>
      <c r="AB86" s="27" t="n">
        <v>2777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10256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10256</v>
      </c>
      <c r="L87" s="27" t="n">
        <v>8530</v>
      </c>
      <c r="M87" s="27" t="n">
        <v>1726</v>
      </c>
      <c r="N87" s="27" t="n">
        <f aca="false">O87+U87+AA87</f>
        <v>10259</v>
      </c>
      <c r="O87" s="27" t="n">
        <f aca="false">SUM(P87:T87)</f>
        <v>8530</v>
      </c>
      <c r="P87" s="27" t="n">
        <v>0</v>
      </c>
      <c r="Q87" s="27" t="n">
        <v>0</v>
      </c>
      <c r="R87" s="27" t="n">
        <v>0</v>
      </c>
      <c r="S87" s="27" t="n">
        <v>8530</v>
      </c>
      <c r="T87" s="27" t="n">
        <v>0</v>
      </c>
      <c r="U87" s="27" t="n">
        <f aca="false">SUM(V87:Z87)</f>
        <v>1726</v>
      </c>
      <c r="V87" s="27" t="n">
        <v>0</v>
      </c>
      <c r="W87" s="27" t="n">
        <v>0</v>
      </c>
      <c r="X87" s="27" t="n">
        <v>0</v>
      </c>
      <c r="Y87" s="27" t="n">
        <v>1726</v>
      </c>
      <c r="Z87" s="27" t="n">
        <v>0</v>
      </c>
      <c r="AA87" s="27" t="n">
        <f aca="false">AB87+AC87</f>
        <v>3</v>
      </c>
      <c r="AB87" s="27" t="n">
        <v>3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5231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5231</v>
      </c>
      <c r="L88" s="27" t="n">
        <v>4544</v>
      </c>
      <c r="M88" s="27" t="n">
        <v>687</v>
      </c>
      <c r="N88" s="27" t="n">
        <f aca="false">O88+U88+AA88</f>
        <v>5239</v>
      </c>
      <c r="O88" s="27" t="n">
        <f aca="false">SUM(P88:T88)</f>
        <v>4544</v>
      </c>
      <c r="P88" s="27" t="n">
        <v>4544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687</v>
      </c>
      <c r="V88" s="27" t="n">
        <v>687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8</v>
      </c>
      <c r="AB88" s="27" t="n">
        <v>8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7647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7647</v>
      </c>
      <c r="L89" s="27" t="n">
        <v>6615</v>
      </c>
      <c r="M89" s="27" t="n">
        <v>1032</v>
      </c>
      <c r="N89" s="27" t="n">
        <f aca="false">O89+U89+AA89</f>
        <v>7728</v>
      </c>
      <c r="O89" s="27" t="n">
        <f aca="false">SUM(P89:T89)</f>
        <v>6615</v>
      </c>
      <c r="P89" s="27" t="n">
        <v>5940</v>
      </c>
      <c r="Q89" s="27" t="n">
        <v>0</v>
      </c>
      <c r="R89" s="27" t="n">
        <v>675</v>
      </c>
      <c r="S89" s="27" t="n">
        <v>0</v>
      </c>
      <c r="T89" s="27" t="n">
        <v>0</v>
      </c>
      <c r="U89" s="27" t="n">
        <f aca="false">SUM(V89:Z89)</f>
        <v>1032</v>
      </c>
      <c r="V89" s="27" t="n">
        <v>927</v>
      </c>
      <c r="W89" s="27" t="n">
        <v>0</v>
      </c>
      <c r="X89" s="27" t="n">
        <v>105</v>
      </c>
      <c r="Y89" s="27" t="n">
        <v>0</v>
      </c>
      <c r="Z89" s="27" t="n">
        <v>0</v>
      </c>
      <c r="AA89" s="27" t="n">
        <f aca="false">AB89+AC89</f>
        <v>81</v>
      </c>
      <c r="AB89" s="27" t="n">
        <v>81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2958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2958</v>
      </c>
      <c r="L90" s="27" t="n">
        <v>2107</v>
      </c>
      <c r="M90" s="27" t="n">
        <v>851</v>
      </c>
      <c r="N90" s="27" t="n">
        <f aca="false">O90+U90+AA90</f>
        <v>2983</v>
      </c>
      <c r="O90" s="27" t="n">
        <f aca="false">SUM(P90:T90)</f>
        <v>2107</v>
      </c>
      <c r="P90" s="27" t="n">
        <v>2107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851</v>
      </c>
      <c r="V90" s="27" t="n">
        <v>851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25</v>
      </c>
      <c r="AB90" s="27" t="n">
        <v>25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2761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2761</v>
      </c>
      <c r="L91" s="27" t="n">
        <v>2314</v>
      </c>
      <c r="M91" s="27" t="n">
        <v>447</v>
      </c>
      <c r="N91" s="27" t="n">
        <f aca="false">O91+U91+AA91</f>
        <v>2789</v>
      </c>
      <c r="O91" s="27" t="n">
        <f aca="false">SUM(P91:T91)</f>
        <v>2314</v>
      </c>
      <c r="P91" s="27" t="n">
        <v>2314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447</v>
      </c>
      <c r="V91" s="27" t="n">
        <v>447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28</v>
      </c>
      <c r="AB91" s="27" t="n">
        <v>28</v>
      </c>
      <c r="AC91" s="27" t="n">
        <v>0</v>
      </c>
    </row>
    <row r="92" customFormat="false" ht="13.5" hidden="false" customHeight="false" outlineLevel="0" collapsed="false">
      <c r="A92" s="24" t="s">
        <v>198</v>
      </c>
      <c r="B92" s="24"/>
      <c r="C92" s="24"/>
      <c r="D92" s="27" t="n">
        <f aca="false">SUM(D7:D91)</f>
        <v>1558392</v>
      </c>
      <c r="E92" s="27" t="n">
        <f aca="false">SUM(E7:E91)</f>
        <v>68942</v>
      </c>
      <c r="F92" s="27" t="n">
        <f aca="false">SUM(F7:F91)</f>
        <v>68766</v>
      </c>
      <c r="G92" s="27" t="n">
        <f aca="false">SUM(G7:G91)</f>
        <v>176</v>
      </c>
      <c r="H92" s="27" t="n">
        <f aca="false">SUM(H7:H91)</f>
        <v>264586</v>
      </c>
      <c r="I92" s="27" t="n">
        <f aca="false">SUM(I7:I91)</f>
        <v>263962</v>
      </c>
      <c r="J92" s="27" t="n">
        <f aca="false">SUM(J7:J91)</f>
        <v>624</v>
      </c>
      <c r="K92" s="27" t="n">
        <f aca="false">SUM(K7:K91)</f>
        <v>1224864</v>
      </c>
      <c r="L92" s="27" t="n">
        <f aca="false">SUM(L7:L91)</f>
        <v>693902</v>
      </c>
      <c r="M92" s="27" t="n">
        <f aca="false">SUM(M7:M91)</f>
        <v>530962</v>
      </c>
      <c r="N92" s="27" t="n">
        <f aca="false">SUM(N7:N91)</f>
        <v>1568762</v>
      </c>
      <c r="O92" s="27" t="n">
        <f aca="false">SUM(O7:O91)</f>
        <v>1026630</v>
      </c>
      <c r="P92" s="27" t="n">
        <f aca="false">SUM(P7:P91)</f>
        <v>872175</v>
      </c>
      <c r="Q92" s="27" t="n">
        <f aca="false">SUM(Q7:Q91)</f>
        <v>109107</v>
      </c>
      <c r="R92" s="27" t="n">
        <f aca="false">SUM(R7:R91)</f>
        <v>36818</v>
      </c>
      <c r="S92" s="27" t="n">
        <f aca="false">SUM(S7:S91)</f>
        <v>8530</v>
      </c>
      <c r="T92" s="27" t="n">
        <f aca="false">SUM(T7:T91)</f>
        <v>0</v>
      </c>
      <c r="U92" s="27" t="n">
        <f aca="false">SUM(U7:U91)</f>
        <v>531762</v>
      </c>
      <c r="V92" s="27" t="n">
        <f aca="false">SUM(V7:V91)</f>
        <v>414429</v>
      </c>
      <c r="W92" s="27" t="n">
        <f aca="false">SUM(W7:W91)</f>
        <v>65865</v>
      </c>
      <c r="X92" s="27" t="n">
        <f aca="false">SUM(X7:X91)</f>
        <v>48672</v>
      </c>
      <c r="Y92" s="27" t="n">
        <f aca="false">SUM(Y7:Y91)</f>
        <v>2350</v>
      </c>
      <c r="Z92" s="27" t="n">
        <f aca="false">SUM(Z7:Z91)</f>
        <v>446</v>
      </c>
      <c r="AA92" s="27" t="n">
        <f aca="false">SUM(AA7:AA91)</f>
        <v>10370</v>
      </c>
      <c r="AB92" s="27" t="n">
        <f aca="false">SUM(AB7:AB91)</f>
        <v>10318</v>
      </c>
      <c r="AC92" s="27" t="n">
        <f aca="false">SUM(AC7:AC91)</f>
        <v>52</v>
      </c>
    </row>
  </sheetData>
  <mergeCells count="7">
    <mergeCell ref="A2:A6"/>
    <mergeCell ref="B2:B6"/>
    <mergeCell ref="C2:C6"/>
    <mergeCell ref="E3:G3"/>
    <mergeCell ref="H3:J3"/>
    <mergeCell ref="K3:M3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216</v>
      </c>
    </row>
    <row r="2" customFormat="false" ht="18" hidden="false" customHeight="true" outlineLevel="0" collapsed="false">
      <c r="J2" s="50" t="s">
        <v>217</v>
      </c>
    </row>
    <row r="3" s="51" customFormat="true" ht="19.5" hidden="false" customHeight="true" outlineLevel="0" collapsed="false">
      <c r="F3" s="52" t="s">
        <v>218</v>
      </c>
      <c r="G3" s="52"/>
      <c r="H3" s="52" t="s">
        <v>219</v>
      </c>
      <c r="I3" s="52" t="s">
        <v>209</v>
      </c>
      <c r="J3" s="52" t="s">
        <v>8</v>
      </c>
      <c r="K3" s="52" t="s">
        <v>220</v>
      </c>
    </row>
    <row r="4" s="51" customFormat="true" ht="19.5" hidden="false" customHeight="true" outlineLevel="0" collapsed="false">
      <c r="B4" s="53" t="s">
        <v>221</v>
      </c>
      <c r="C4" s="54" t="s">
        <v>222</v>
      </c>
      <c r="D4" s="55" t="n">
        <f aca="false">SUMIF(水洗化人口等!$A$7:$C$92,$A$1,水洗化人口等!$G$7:$G$92)</f>
        <v>959475</v>
      </c>
      <c r="F4" s="56" t="s">
        <v>223</v>
      </c>
      <c r="G4" s="54" t="s">
        <v>210</v>
      </c>
      <c r="H4" s="55" t="n">
        <f aca="false">SUMIF(し尿処理の状況!$A$7:$C$92,$A$1,し尿処理の状況!$P$7:$P$92)</f>
        <v>872175</v>
      </c>
      <c r="I4" s="55" t="n">
        <f aca="false">SUMIF(し尿処理の状況!$A$7:$C$92,$A$1,し尿処理の状況!$V$7:$V$92)</f>
        <v>414429</v>
      </c>
      <c r="J4" s="55" t="n">
        <f aca="false">H4+I4</f>
        <v>1286604</v>
      </c>
      <c r="K4" s="57" t="n">
        <f aca="false">J4/$J$9</f>
        <v>0.825597153989497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92,$A$1,水洗化人口等!$H$7:$H$92)</f>
        <v>10273</v>
      </c>
      <c r="F5" s="56"/>
      <c r="G5" s="54" t="s">
        <v>211</v>
      </c>
      <c r="H5" s="55" t="n">
        <f aca="false">SUMIF(し尿処理の状況!$A$7:$C$92,$A$1,し尿処理の状況!$Q$7:$Q$92)</f>
        <v>109107</v>
      </c>
      <c r="I5" s="55" t="n">
        <f aca="false">SUMIF(し尿処理の状況!$A$7:$C$92,$A$1,し尿処理の状況!$W$7:$W$92)</f>
        <v>65865</v>
      </c>
      <c r="J5" s="55" t="n">
        <f aca="false">H5+I5</f>
        <v>174972</v>
      </c>
      <c r="K5" s="57" t="n">
        <f aca="false">J5/$J$9</f>
        <v>0.112277270417199</v>
      </c>
    </row>
    <row r="6" s="51" customFormat="true" ht="19.5" hidden="false" customHeight="true" outlineLevel="0" collapsed="false">
      <c r="B6" s="53"/>
      <c r="C6" s="58" t="s">
        <v>224</v>
      </c>
      <c r="D6" s="59" t="n">
        <f aca="false">SUM(D4:D5)</f>
        <v>969748</v>
      </c>
      <c r="F6" s="56"/>
      <c r="G6" s="54" t="s">
        <v>212</v>
      </c>
      <c r="H6" s="55" t="n">
        <f aca="false">SUMIF(し尿処理の状況!$A$7:$C$92,$A$1,し尿処理の状況!$R$7:$R$92)</f>
        <v>36818</v>
      </c>
      <c r="I6" s="55" t="n">
        <f aca="false">SUMIF(し尿処理の状況!$A$7:$C$92,$A$1,し尿処理の状況!$X$7:$X$92)</f>
        <v>48672</v>
      </c>
      <c r="J6" s="55" t="n">
        <f aca="false">H6+I6</f>
        <v>85490</v>
      </c>
      <c r="K6" s="57" t="n">
        <f aca="false">J6/$J$9</f>
        <v>0.0548578278122578</v>
      </c>
    </row>
    <row r="7" s="51" customFormat="true" ht="19.5" hidden="false" customHeight="true" outlineLevel="0" collapsed="false">
      <c r="B7" s="60" t="s">
        <v>225</v>
      </c>
      <c r="C7" s="61" t="s">
        <v>226</v>
      </c>
      <c r="D7" s="55" t="n">
        <f aca="false">SUMIF(水洗化人口等!$A$7:$C$92,$A$1,水洗化人口等!$K$7:$K$92)</f>
        <v>3317144</v>
      </c>
      <c r="F7" s="56"/>
      <c r="G7" s="54" t="s">
        <v>213</v>
      </c>
      <c r="H7" s="55" t="n">
        <f aca="false">SUMIF(し尿処理の状況!$A$7:$C$92,$A$1,し尿処理の状況!$S$7:$S$92)</f>
        <v>8530</v>
      </c>
      <c r="I7" s="55" t="n">
        <f aca="false">SUMIF(し尿処理の状況!$A$7:$C$92,$A$1,し尿処理の状況!$Y$7:$Y$92)</f>
        <v>2350</v>
      </c>
      <c r="J7" s="55" t="n">
        <f aca="false">H7+I7</f>
        <v>10880</v>
      </c>
      <c r="K7" s="57" t="n">
        <f aca="false">J7/$J$9</f>
        <v>0.00698155534679336</v>
      </c>
    </row>
    <row r="8" s="51" customFormat="true" ht="19.5" hidden="false" customHeight="true" outlineLevel="0" collapsed="false">
      <c r="B8" s="60"/>
      <c r="C8" s="54" t="s">
        <v>227</v>
      </c>
      <c r="D8" s="55" t="n">
        <f aca="false">SUMIF(水洗化人口等!$A$7:$C$92,$A$1,水洗化人口等!$M$7:$M$92)</f>
        <v>38631</v>
      </c>
      <c r="F8" s="56"/>
      <c r="G8" s="54" t="s">
        <v>214</v>
      </c>
      <c r="H8" s="55" t="n">
        <f aca="false">SUMIF(し尿処理の状況!$A$7:$C$92,$A$1,し尿処理の状況!$T$7:$T$92)</f>
        <v>0</v>
      </c>
      <c r="I8" s="55" t="n">
        <f aca="false">SUMIF(し尿処理の状況!$A$7:$C$92,$A$1,し尿処理の状況!$Z$7:$Z$92)</f>
        <v>446</v>
      </c>
      <c r="J8" s="55" t="n">
        <f aca="false">H8+I8</f>
        <v>446</v>
      </c>
      <c r="K8" s="57" t="n">
        <f aca="false">J8/$J$9</f>
        <v>0.000286192434252743</v>
      </c>
    </row>
    <row r="9" s="51" customFormat="true" ht="19.5" hidden="false" customHeight="true" outlineLevel="0" collapsed="false">
      <c r="B9" s="60"/>
      <c r="C9" s="54" t="s">
        <v>228</v>
      </c>
      <c r="D9" s="55" t="n">
        <f aca="false">SUMIF(水洗化人口等!$A$7:$C$92,$A$1,水洗化人口等!$O$7:$O$92)</f>
        <v>705774</v>
      </c>
      <c r="F9" s="56"/>
      <c r="G9" s="54" t="s">
        <v>224</v>
      </c>
      <c r="H9" s="55" t="n">
        <f aca="false">SUM(H4:H8)</f>
        <v>1026630</v>
      </c>
      <c r="I9" s="55" t="n">
        <f aca="false">SUM(I4:I8)</f>
        <v>531762</v>
      </c>
      <c r="J9" s="55" t="n">
        <f aca="false">H9+I9</f>
        <v>1558392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24</v>
      </c>
      <c r="D10" s="59" t="n">
        <f aca="false">SUM(D7:D9)</f>
        <v>4061549</v>
      </c>
      <c r="F10" s="52" t="s">
        <v>229</v>
      </c>
      <c r="G10" s="52"/>
      <c r="H10" s="55" t="n">
        <f aca="false">SUMIF(し尿処理の状況!$A$7:$C$92,$A$1,し尿処理の状況!$AB$7:$AB$92)</f>
        <v>10318</v>
      </c>
      <c r="I10" s="55" t="n">
        <f aca="false">SUMIF(し尿処理の状況!$A$7:$C$92,$A$1,し尿処理の状況!$AC$7:$AC$92)</f>
        <v>52</v>
      </c>
      <c r="J10" s="55" t="n">
        <f aca="false">H10+I10</f>
        <v>10370</v>
      </c>
    </row>
    <row r="11" s="51" customFormat="true" ht="19.5" hidden="false" customHeight="true" outlineLevel="0" collapsed="false">
      <c r="B11" s="52" t="s">
        <v>230</v>
      </c>
      <c r="C11" s="52"/>
      <c r="D11" s="59" t="n">
        <f aca="false">D6+D10</f>
        <v>5031297</v>
      </c>
      <c r="F11" s="52" t="s">
        <v>8</v>
      </c>
      <c r="G11" s="52"/>
      <c r="H11" s="55" t="n">
        <f aca="false">H9+H10</f>
        <v>1036948</v>
      </c>
      <c r="I11" s="55" t="n">
        <f aca="false">I9+I10</f>
        <v>531814</v>
      </c>
      <c r="J11" s="55" t="n">
        <f aca="false">H11+I11</f>
        <v>1568762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31</v>
      </c>
      <c r="J13" s="50" t="s">
        <v>217</v>
      </c>
    </row>
    <row r="14" s="51" customFormat="true" ht="19.5" hidden="false" customHeight="true" outlineLevel="0" collapsed="false">
      <c r="C14" s="55" t="n">
        <f aca="false">SUMIF(水洗化人口等!$A$7:$C$92,$A$1,水洗化人口等!$P$7:$P$92)</f>
        <v>466398</v>
      </c>
      <c r="D14" s="65" t="s">
        <v>232</v>
      </c>
      <c r="F14" s="52" t="s">
        <v>233</v>
      </c>
      <c r="G14" s="52"/>
      <c r="H14" s="52" t="s">
        <v>219</v>
      </c>
      <c r="I14" s="52" t="s">
        <v>209</v>
      </c>
      <c r="J14" s="52" t="s">
        <v>8</v>
      </c>
    </row>
    <row r="15" s="51" customFormat="true" ht="15.75" hidden="false" customHeight="true" outlineLevel="0" collapsed="false">
      <c r="F15" s="52" t="s">
        <v>234</v>
      </c>
      <c r="G15" s="52"/>
      <c r="H15" s="55" t="n">
        <f aca="false">SUMIF(し尿処理の状況!$A$7:$C$92,$A$1,し尿処理の状況!$F$7:$F$92)</f>
        <v>68766</v>
      </c>
      <c r="I15" s="55" t="n">
        <f aca="false">SUMIF(し尿処理の状況!$A$7:$C$92,$A$1,し尿処理の状況!$G$7:$G$92)</f>
        <v>176</v>
      </c>
      <c r="J15" s="55" t="n">
        <f aca="false">H15+I15</f>
        <v>68942</v>
      </c>
    </row>
    <row r="16" s="51" customFormat="true" ht="15.75" hidden="false" customHeight="true" outlineLevel="0" collapsed="false">
      <c r="C16" s="65" t="s">
        <v>235</v>
      </c>
      <c r="D16" s="66" t="n">
        <f aca="false">D10/D11</f>
        <v>0.807256856432844</v>
      </c>
      <c r="F16" s="52" t="s">
        <v>236</v>
      </c>
      <c r="G16" s="52"/>
      <c r="H16" s="55" t="n">
        <f aca="false">SUMIF(し尿処理の状況!$A$7:$C$92,$A$1,し尿処理の状況!$I$7:$I$92)</f>
        <v>263962</v>
      </c>
      <c r="I16" s="55" t="n">
        <f aca="false">SUMIF(し尿処理の状況!$A$7:$C$92,$A$1,し尿処理の状況!$J$7:$J$92)</f>
        <v>624</v>
      </c>
      <c r="J16" s="55" t="n">
        <f aca="false">H16+I16</f>
        <v>264586</v>
      </c>
    </row>
    <row r="17" s="51" customFormat="true" ht="15.75" hidden="false" customHeight="true" outlineLevel="0" collapsed="false">
      <c r="C17" s="65" t="s">
        <v>237</v>
      </c>
      <c r="D17" s="66" t="n">
        <f aca="false">D6/D11</f>
        <v>0.192743143567156</v>
      </c>
      <c r="F17" s="52" t="s">
        <v>238</v>
      </c>
      <c r="G17" s="52"/>
      <c r="H17" s="55" t="n">
        <f aca="false">SUMIF(し尿処理の状況!$A$7:$C$92,$A$1,し尿処理の状況!$L$7:$L$92)</f>
        <v>693902</v>
      </c>
      <c r="I17" s="55" t="n">
        <f aca="false">SUMIF(し尿処理の状況!$A$7:$C$92,$A$1,し尿処理の状況!$M$7:$M$92)</f>
        <v>530962</v>
      </c>
      <c r="J17" s="55" t="n">
        <f aca="false">H17+I17</f>
        <v>1224864</v>
      </c>
    </row>
    <row r="18" s="51" customFormat="true" ht="15.75" hidden="false" customHeight="true" outlineLevel="0" collapsed="false">
      <c r="C18" s="67" t="s">
        <v>239</v>
      </c>
      <c r="D18" s="66" t="n">
        <f aca="false">D7/D11</f>
        <v>0.659301965278536</v>
      </c>
      <c r="F18" s="52" t="s">
        <v>8</v>
      </c>
      <c r="G18" s="52"/>
      <c r="H18" s="55" t="n">
        <f aca="false">SUM(H15:H17)</f>
        <v>1026630</v>
      </c>
      <c r="I18" s="55" t="n">
        <f aca="false">SUM(I15:I17)</f>
        <v>531762</v>
      </c>
      <c r="J18" s="55" t="n">
        <f aca="false">SUM(J15:J17)</f>
        <v>1558392</v>
      </c>
    </row>
    <row r="19" customFormat="false" ht="15.75" hidden="false" customHeight="true" outlineLevel="0" collapsed="false">
      <c r="C19" s="68" t="s">
        <v>240</v>
      </c>
      <c r="D19" s="66" t="n">
        <f aca="false">(D8+D9)/D11</f>
        <v>0.147954891154309</v>
      </c>
      <c r="J19" s="69"/>
    </row>
    <row r="20" customFormat="false" ht="15.75" hidden="false" customHeight="true" outlineLevel="0" collapsed="false">
      <c r="C20" s="68" t="s">
        <v>241</v>
      </c>
      <c r="D20" s="66" t="n">
        <f aca="false">C14/D11</f>
        <v>0.0926993576407833</v>
      </c>
      <c r="J20" s="70"/>
    </row>
    <row r="21" customFormat="false" ht="15.75" hidden="false" customHeight="true" outlineLevel="0" collapsed="false">
      <c r="C21" s="68" t="s">
        <v>242</v>
      </c>
      <c r="D21" s="66" t="n">
        <f aca="false">D4/D6</f>
        <v>0.989406526231557</v>
      </c>
      <c r="F21" s="71"/>
      <c r="J21" s="70"/>
    </row>
    <row r="22" customFormat="false" ht="15.75" hidden="false" customHeight="true" outlineLevel="0" collapsed="false">
      <c r="C22" s="68" t="s">
        <v>243</v>
      </c>
      <c r="D22" s="66" t="n">
        <f aca="false">D5/D6</f>
        <v>0.0105934737684429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35:41Z</dcterms:modified>
  <cp:revision>0</cp:revision>
  <dc:subject/>
  <dc:title/>
</cp:coreProperties>
</file>