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55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55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55</definedName>
    <definedName function="false" hidden="false" localSheetId="1" name="Excel_BuiltIn__FilterDatabase" vbProcedure="false">し尿処理の状況!$A$1:$A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70">
  <si>
    <t xml:space="preserve">水洗化人口等（平成１６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高知県</t>
  </si>
  <si>
    <t xml:space="preserve">39201</t>
  </si>
  <si>
    <t xml:space="preserve">高知市</t>
  </si>
  <si>
    <t xml:space="preserve">○</t>
  </si>
  <si>
    <t xml:space="preserve">39202</t>
  </si>
  <si>
    <t xml:space="preserve">室戸市</t>
  </si>
  <si>
    <t xml:space="preserve">39203</t>
  </si>
  <si>
    <t xml:space="preserve">安芸市</t>
  </si>
  <si>
    <t xml:space="preserve">39204</t>
  </si>
  <si>
    <t xml:space="preserve">南国市</t>
  </si>
  <si>
    <t xml:space="preserve">39205</t>
  </si>
  <si>
    <t xml:space="preserve">土佐市</t>
  </si>
  <si>
    <t xml:space="preserve">39206</t>
  </si>
  <si>
    <t xml:space="preserve">須崎市</t>
  </si>
  <si>
    <t xml:space="preserve">39207</t>
  </si>
  <si>
    <t xml:space="preserve">中村市</t>
  </si>
  <si>
    <t xml:space="preserve">39208</t>
  </si>
  <si>
    <t xml:space="preserve">宿毛市</t>
  </si>
  <si>
    <t xml:space="preserve">39209</t>
  </si>
  <si>
    <t xml:space="preserve">土佐清水市</t>
  </si>
  <si>
    <t xml:space="preserve">39301</t>
  </si>
  <si>
    <t xml:space="preserve">東洋町</t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t xml:space="preserve">39306</t>
  </si>
  <si>
    <t xml:space="preserve">馬路村</t>
  </si>
  <si>
    <t xml:space="preserve">39307</t>
  </si>
  <si>
    <t xml:space="preserve">芸西村</t>
  </si>
  <si>
    <t xml:space="preserve">39321</t>
  </si>
  <si>
    <t xml:space="preserve">赤岡町</t>
  </si>
  <si>
    <t xml:space="preserve">39322</t>
  </si>
  <si>
    <t xml:space="preserve">香我美町</t>
  </si>
  <si>
    <t xml:space="preserve">39323</t>
  </si>
  <si>
    <t xml:space="preserve">土佐山田町</t>
  </si>
  <si>
    <t xml:space="preserve">39324</t>
  </si>
  <si>
    <t xml:space="preserve">野市町</t>
  </si>
  <si>
    <t xml:space="preserve">39325</t>
  </si>
  <si>
    <t xml:space="preserve">夜須町</t>
  </si>
  <si>
    <t xml:space="preserve">39326</t>
  </si>
  <si>
    <t xml:space="preserve">香北町</t>
  </si>
  <si>
    <t xml:space="preserve">39327</t>
  </si>
  <si>
    <t xml:space="preserve">吉川村</t>
  </si>
  <si>
    <t xml:space="preserve">39328</t>
  </si>
  <si>
    <t xml:space="preserve">物部村</t>
  </si>
  <si>
    <t xml:space="preserve">39341</t>
  </si>
  <si>
    <t xml:space="preserve">本山町</t>
  </si>
  <si>
    <t xml:space="preserve">39344</t>
  </si>
  <si>
    <t xml:space="preserve">大豊町</t>
  </si>
  <si>
    <t xml:space="preserve">39363</t>
  </si>
  <si>
    <t xml:space="preserve">土佐町</t>
  </si>
  <si>
    <t xml:space="preserve">39364</t>
  </si>
  <si>
    <t xml:space="preserve">大川村</t>
  </si>
  <si>
    <t xml:space="preserve">39382</t>
  </si>
  <si>
    <t xml:space="preserve">池川町</t>
  </si>
  <si>
    <t xml:space="preserve">39383</t>
  </si>
  <si>
    <t xml:space="preserve">春野町</t>
  </si>
  <si>
    <t xml:space="preserve">39384</t>
  </si>
  <si>
    <t xml:space="preserve">吾川村</t>
  </si>
  <si>
    <t xml:space="preserve">39386</t>
  </si>
  <si>
    <t xml:space="preserve">いの町</t>
  </si>
  <si>
    <t xml:space="preserve">39401</t>
  </si>
  <si>
    <t xml:space="preserve">中土佐町</t>
  </si>
  <si>
    <t xml:space="preserve">39402</t>
  </si>
  <si>
    <t xml:space="preserve">佐川町</t>
  </si>
  <si>
    <t xml:space="preserve">39403</t>
  </si>
  <si>
    <t xml:space="preserve">越知町</t>
  </si>
  <si>
    <t xml:space="preserve">39404</t>
  </si>
  <si>
    <t xml:space="preserve">窪川町</t>
  </si>
  <si>
    <t xml:space="preserve">39405</t>
  </si>
  <si>
    <t xml:space="preserve">檮原町</t>
  </si>
  <si>
    <t xml:space="preserve">39406</t>
  </si>
  <si>
    <t xml:space="preserve">大野見村</t>
  </si>
  <si>
    <t xml:space="preserve">39409</t>
  </si>
  <si>
    <t xml:space="preserve">仁淀村</t>
  </si>
  <si>
    <t xml:space="preserve">39410</t>
  </si>
  <si>
    <t xml:space="preserve">日高村</t>
  </si>
  <si>
    <t xml:space="preserve">39411</t>
  </si>
  <si>
    <t xml:space="preserve">津野町</t>
  </si>
  <si>
    <t xml:space="preserve">39421</t>
  </si>
  <si>
    <t xml:space="preserve">佐賀町</t>
  </si>
  <si>
    <t xml:space="preserve">39422</t>
  </si>
  <si>
    <t xml:space="preserve">大正町</t>
  </si>
  <si>
    <t xml:space="preserve">39423</t>
  </si>
  <si>
    <t xml:space="preserve">大方町</t>
  </si>
  <si>
    <t xml:space="preserve">39424</t>
  </si>
  <si>
    <t xml:space="preserve">大月町</t>
  </si>
  <si>
    <t xml:space="preserve">39425</t>
  </si>
  <si>
    <t xml:space="preserve">十和村</t>
  </si>
  <si>
    <t xml:space="preserve">39426</t>
  </si>
  <si>
    <t xml:space="preserve">西土佐村</t>
  </si>
  <si>
    <t xml:space="preserve">39427</t>
  </si>
  <si>
    <t xml:space="preserve">三原村</t>
  </si>
  <si>
    <t xml:space="preserve">高知県合計</t>
  </si>
  <si>
    <t xml:space="preserve">し尿処理の状況（平成１６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330752</v>
      </c>
      <c r="E7" s="28" t="n">
        <f aca="false">G7+H7</f>
        <v>47914</v>
      </c>
      <c r="F7" s="29" t="n">
        <f aca="false">E7/D7*100</f>
        <v>14.4863825464396</v>
      </c>
      <c r="G7" s="27" t="n">
        <v>46714</v>
      </c>
      <c r="H7" s="27" t="n">
        <v>1200</v>
      </c>
      <c r="I7" s="28" t="n">
        <f aca="false">K7+M7+O7</f>
        <v>282838</v>
      </c>
      <c r="J7" s="29" t="n">
        <f aca="false">I7/D7*100</f>
        <v>85.5136174535604</v>
      </c>
      <c r="K7" s="27" t="n">
        <v>120916</v>
      </c>
      <c r="L7" s="29" t="n">
        <f aca="false">K7/D7*100</f>
        <v>36.5579044117647</v>
      </c>
      <c r="M7" s="27" t="n">
        <v>3219</v>
      </c>
      <c r="N7" s="29" t="n">
        <f aca="false">M7/D7*100</f>
        <v>0.973236745356037</v>
      </c>
      <c r="O7" s="27" t="n">
        <v>158703</v>
      </c>
      <c r="P7" s="27" t="n">
        <v>29754</v>
      </c>
      <c r="Q7" s="29" t="n">
        <f aca="false">O7/D7*100</f>
        <v>47.9824762964396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9261</v>
      </c>
      <c r="E8" s="28" t="n">
        <f aca="false">G8+H8</f>
        <v>12477</v>
      </c>
      <c r="F8" s="29" t="n">
        <f aca="false">E8/D8*100</f>
        <v>64.778568090961</v>
      </c>
      <c r="G8" s="27" t="n">
        <v>12220</v>
      </c>
      <c r="H8" s="27" t="n">
        <v>257</v>
      </c>
      <c r="I8" s="28" t="n">
        <f aca="false">K8+M8+O8</f>
        <v>6784</v>
      </c>
      <c r="J8" s="29" t="n">
        <f aca="false">I8/D8*100</f>
        <v>35.221431909039</v>
      </c>
      <c r="K8" s="27" t="n">
        <v>0</v>
      </c>
      <c r="L8" s="29" t="n">
        <f aca="false">K8/D8*100</f>
        <v>0</v>
      </c>
      <c r="M8" s="27" t="n">
        <v>0</v>
      </c>
      <c r="N8" s="29" t="n">
        <f aca="false">M8/D8*100</f>
        <v>0</v>
      </c>
      <c r="O8" s="27" t="n">
        <v>6784</v>
      </c>
      <c r="P8" s="27" t="n">
        <v>2960</v>
      </c>
      <c r="Q8" s="29" t="n">
        <f aca="false">O8/D8*100</f>
        <v>35.221431909039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21411</v>
      </c>
      <c r="E9" s="28" t="n">
        <f aca="false">G9+H9</f>
        <v>12533</v>
      </c>
      <c r="F9" s="29" t="n">
        <f aca="false">E9/D9*100</f>
        <v>58.5353323058241</v>
      </c>
      <c r="G9" s="27" t="n">
        <v>12533</v>
      </c>
      <c r="H9" s="27" t="n">
        <v>0</v>
      </c>
      <c r="I9" s="28" t="n">
        <f aca="false">K9+M9+O9</f>
        <v>8878</v>
      </c>
      <c r="J9" s="29" t="n">
        <f aca="false">I9/D9*100</f>
        <v>41.4646676941759</v>
      </c>
      <c r="K9" s="27" t="n">
        <v>3913</v>
      </c>
      <c r="L9" s="29" t="n">
        <f aca="false">K9/D9*100</f>
        <v>18.2756527018822</v>
      </c>
      <c r="M9" s="27" t="n">
        <v>0</v>
      </c>
      <c r="N9" s="29" t="n">
        <f aca="false">M9/D9*100</f>
        <v>0</v>
      </c>
      <c r="O9" s="27" t="n">
        <v>4965</v>
      </c>
      <c r="P9" s="27" t="n">
        <v>2921</v>
      </c>
      <c r="Q9" s="29" t="n">
        <f aca="false">O9/D9*100</f>
        <v>23.1890149922937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50763</v>
      </c>
      <c r="E10" s="28" t="n">
        <f aca="false">G10+H10</f>
        <v>16286</v>
      </c>
      <c r="F10" s="29" t="n">
        <f aca="false">E10/D10*100</f>
        <v>32.0824222366684</v>
      </c>
      <c r="G10" s="27" t="n">
        <v>16126</v>
      </c>
      <c r="H10" s="27" t="n">
        <v>160</v>
      </c>
      <c r="I10" s="28" t="n">
        <f aca="false">K10+M10+O10</f>
        <v>34477</v>
      </c>
      <c r="J10" s="29" t="n">
        <f aca="false">I10/D10*100</f>
        <v>67.9175777633316</v>
      </c>
      <c r="K10" s="27" t="n">
        <v>11237</v>
      </c>
      <c r="L10" s="29" t="n">
        <f aca="false">K10/D10*100</f>
        <v>22.1362015641314</v>
      </c>
      <c r="M10" s="27" t="n">
        <v>0</v>
      </c>
      <c r="N10" s="29" t="n">
        <f aca="false">M10/D10*100</f>
        <v>0</v>
      </c>
      <c r="O10" s="27" t="n">
        <v>23240</v>
      </c>
      <c r="P10" s="27" t="n">
        <v>13591</v>
      </c>
      <c r="Q10" s="29" t="n">
        <f aca="false">O10/D10*100</f>
        <v>45.7813761992002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30603</v>
      </c>
      <c r="E11" s="28" t="n">
        <f aca="false">G11+H11</f>
        <v>12927</v>
      </c>
      <c r="F11" s="29" t="n">
        <f aca="false">E11/D11*100</f>
        <v>42.2409567689442</v>
      </c>
      <c r="G11" s="27" t="n">
        <v>12927</v>
      </c>
      <c r="H11" s="27" t="n">
        <v>0</v>
      </c>
      <c r="I11" s="28" t="n">
        <f aca="false">K11+M11+O11</f>
        <v>17676</v>
      </c>
      <c r="J11" s="29" t="n">
        <f aca="false">I11/D11*100</f>
        <v>57.7590432310558</v>
      </c>
      <c r="K11" s="27" t="n">
        <v>0</v>
      </c>
      <c r="L11" s="29" t="n">
        <f aca="false">K11/D11*100</f>
        <v>0</v>
      </c>
      <c r="M11" s="27" t="n">
        <v>0</v>
      </c>
      <c r="N11" s="29" t="n">
        <f aca="false">M11/D11*100</f>
        <v>0</v>
      </c>
      <c r="O11" s="27" t="n">
        <v>17676</v>
      </c>
      <c r="P11" s="27" t="n">
        <v>5527</v>
      </c>
      <c r="Q11" s="29" t="n">
        <f aca="false">O11/D11*100</f>
        <v>57.7590432310558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27172</v>
      </c>
      <c r="E12" s="28" t="n">
        <f aca="false">G12+H12</f>
        <v>6369</v>
      </c>
      <c r="F12" s="29" t="n">
        <f aca="false">E12/D12*100</f>
        <v>23.4395701457383</v>
      </c>
      <c r="G12" s="27" t="n">
        <v>6369</v>
      </c>
      <c r="H12" s="27" t="n">
        <v>0</v>
      </c>
      <c r="I12" s="28" t="n">
        <f aca="false">K12+M12+O12</f>
        <v>20803</v>
      </c>
      <c r="J12" s="29" t="n">
        <f aca="false">I12/D12*100</f>
        <v>76.5604298542617</v>
      </c>
      <c r="K12" s="27" t="n">
        <v>799</v>
      </c>
      <c r="L12" s="29" t="n">
        <f aca="false">K12/D12*100</f>
        <v>2.94052701310172</v>
      </c>
      <c r="M12" s="27" t="n">
        <v>0</v>
      </c>
      <c r="N12" s="29" t="n">
        <f aca="false">M12/D12*100</f>
        <v>0</v>
      </c>
      <c r="O12" s="27" t="n">
        <v>20004</v>
      </c>
      <c r="P12" s="27" t="n">
        <v>6255</v>
      </c>
      <c r="Q12" s="29" t="n">
        <f aca="false">O12/D12*100</f>
        <v>73.61990284116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34712</v>
      </c>
      <c r="E13" s="28" t="n">
        <f aca="false">G13+H13</f>
        <v>16636</v>
      </c>
      <c r="F13" s="29" t="n">
        <f aca="false">E13/D13*100</f>
        <v>47.9257893523853</v>
      </c>
      <c r="G13" s="27" t="n">
        <v>16636</v>
      </c>
      <c r="H13" s="27" t="n">
        <v>0</v>
      </c>
      <c r="I13" s="28" t="n">
        <f aca="false">K13+M13+O13</f>
        <v>18076</v>
      </c>
      <c r="J13" s="29" t="n">
        <f aca="false">I13/D13*100</f>
        <v>52.0742106476147</v>
      </c>
      <c r="K13" s="27" t="n">
        <v>6045</v>
      </c>
      <c r="L13" s="29" t="n">
        <f aca="false">K13/D13*100</f>
        <v>17.4147268955981</v>
      </c>
      <c r="M13" s="27" t="n">
        <v>0</v>
      </c>
      <c r="N13" s="29" t="n">
        <f aca="false">M13/D13*100</f>
        <v>0</v>
      </c>
      <c r="O13" s="27" t="n">
        <v>12031</v>
      </c>
      <c r="P13" s="27" t="n">
        <v>8903</v>
      </c>
      <c r="Q13" s="29" t="n">
        <f aca="false">O13/D13*100</f>
        <v>34.6594837520166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24758</v>
      </c>
      <c r="E14" s="28" t="n">
        <f aca="false">G14+H14</f>
        <v>10688</v>
      </c>
      <c r="F14" s="29" t="n">
        <f aca="false">E14/D14*100</f>
        <v>43.1698844817837</v>
      </c>
      <c r="G14" s="27" t="n">
        <v>10335</v>
      </c>
      <c r="H14" s="27" t="n">
        <v>353</v>
      </c>
      <c r="I14" s="28" t="n">
        <f aca="false">K14+M14+O14</f>
        <v>14070</v>
      </c>
      <c r="J14" s="29" t="n">
        <f aca="false">I14/D14*100</f>
        <v>56.8301155182163</v>
      </c>
      <c r="K14" s="27" t="n">
        <v>1769</v>
      </c>
      <c r="L14" s="29" t="n">
        <f aca="false">K14/D14*100</f>
        <v>7.14516519912756</v>
      </c>
      <c r="M14" s="27" t="n">
        <v>0</v>
      </c>
      <c r="N14" s="29" t="n">
        <f aca="false">M14/D14*100</f>
        <v>0</v>
      </c>
      <c r="O14" s="27" t="n">
        <v>12301</v>
      </c>
      <c r="P14" s="27" t="n">
        <v>7422</v>
      </c>
      <c r="Q14" s="29" t="n">
        <f aca="false">O14/D14*100</f>
        <v>49.6849503190888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18422</v>
      </c>
      <c r="E15" s="28" t="n">
        <f aca="false">G15+H15</f>
        <v>10968</v>
      </c>
      <c r="F15" s="29" t="n">
        <f aca="false">E15/D15*100</f>
        <v>59.5375094995115</v>
      </c>
      <c r="G15" s="27" t="n">
        <v>10898</v>
      </c>
      <c r="H15" s="27" t="n">
        <v>70</v>
      </c>
      <c r="I15" s="28" t="n">
        <f aca="false">K15+M15+O15</f>
        <v>7454</v>
      </c>
      <c r="J15" s="29" t="n">
        <f aca="false">I15/D15*100</f>
        <v>40.4624905004886</v>
      </c>
      <c r="K15" s="27" t="n">
        <v>0</v>
      </c>
      <c r="L15" s="29" t="n">
        <f aca="false">K15/D15*100</f>
        <v>0</v>
      </c>
      <c r="M15" s="27" t="n">
        <v>0</v>
      </c>
      <c r="N15" s="29" t="n">
        <f aca="false">M15/D15*100</f>
        <v>0</v>
      </c>
      <c r="O15" s="27" t="n">
        <v>7454</v>
      </c>
      <c r="P15" s="27" t="n">
        <v>3014</v>
      </c>
      <c r="Q15" s="29" t="n">
        <f aca="false">O15/D15*100</f>
        <v>40.4624905004886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3630</v>
      </c>
      <c r="E16" s="28" t="n">
        <f aca="false">G16+H16</f>
        <v>2119</v>
      </c>
      <c r="F16" s="29" t="n">
        <f aca="false">E16/D16*100</f>
        <v>58.3746556473829</v>
      </c>
      <c r="G16" s="27" t="n">
        <v>2071</v>
      </c>
      <c r="H16" s="27" t="n">
        <v>48</v>
      </c>
      <c r="I16" s="28" t="n">
        <f aca="false">K16+M16+O16</f>
        <v>1511</v>
      </c>
      <c r="J16" s="29" t="n">
        <f aca="false">I16/D16*100</f>
        <v>41.6253443526171</v>
      </c>
      <c r="K16" s="27" t="n">
        <v>980</v>
      </c>
      <c r="L16" s="29" t="n">
        <f aca="false">K16/D16*100</f>
        <v>26.9972451790634</v>
      </c>
      <c r="M16" s="27" t="n">
        <v>0</v>
      </c>
      <c r="N16" s="29" t="n">
        <f aca="false">M16/D16*100</f>
        <v>0</v>
      </c>
      <c r="O16" s="27" t="n">
        <v>531</v>
      </c>
      <c r="P16" s="27" t="n">
        <v>239</v>
      </c>
      <c r="Q16" s="29" t="n">
        <f aca="false">O16/D16*100</f>
        <v>14.6280991735537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4007</v>
      </c>
      <c r="E17" s="28" t="n">
        <f aca="false">G17+H17</f>
        <v>2069</v>
      </c>
      <c r="F17" s="29" t="n">
        <f aca="false">E17/D17*100</f>
        <v>51.6346393810831</v>
      </c>
      <c r="G17" s="27" t="n">
        <v>2069</v>
      </c>
      <c r="H17" s="27" t="n">
        <v>0</v>
      </c>
      <c r="I17" s="28" t="n">
        <f aca="false">K17+M17+O17</f>
        <v>1938</v>
      </c>
      <c r="J17" s="29" t="n">
        <f aca="false">I17/D17*100</f>
        <v>48.3653606189169</v>
      </c>
      <c r="K17" s="27" t="n">
        <v>0</v>
      </c>
      <c r="L17" s="29" t="n">
        <f aca="false">K17/D17*100</f>
        <v>0</v>
      </c>
      <c r="M17" s="27" t="n">
        <v>0</v>
      </c>
      <c r="N17" s="29" t="n">
        <f aca="false">M17/D17*100</f>
        <v>0</v>
      </c>
      <c r="O17" s="27" t="n">
        <v>1938</v>
      </c>
      <c r="P17" s="27" t="n">
        <v>945</v>
      </c>
      <c r="Q17" s="29" t="n">
        <f aca="false">O17/D17*100</f>
        <v>48.3653606189169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3404</v>
      </c>
      <c r="E18" s="28" t="n">
        <f aca="false">G18+H18</f>
        <v>1810</v>
      </c>
      <c r="F18" s="29" t="n">
        <f aca="false">E18/D18*100</f>
        <v>53.1727379553467</v>
      </c>
      <c r="G18" s="27" t="n">
        <v>1810</v>
      </c>
      <c r="H18" s="27" t="n">
        <v>0</v>
      </c>
      <c r="I18" s="28" t="n">
        <f aca="false">K18+M18+O18</f>
        <v>1594</v>
      </c>
      <c r="J18" s="29" t="n">
        <f aca="false">I18/D18*100</f>
        <v>46.8272620446534</v>
      </c>
      <c r="K18" s="27" t="n">
        <v>0</v>
      </c>
      <c r="L18" s="29" t="n">
        <f aca="false">K18/D18*100</f>
        <v>0</v>
      </c>
      <c r="M18" s="27" t="n">
        <v>0</v>
      </c>
      <c r="N18" s="29" t="n">
        <f aca="false">M18/D18*100</f>
        <v>0</v>
      </c>
      <c r="O18" s="27" t="n">
        <v>1594</v>
      </c>
      <c r="P18" s="27" t="n">
        <v>1045</v>
      </c>
      <c r="Q18" s="29" t="n">
        <f aca="false">O18/D18*100</f>
        <v>46.8272620446534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3543</v>
      </c>
      <c r="E19" s="28" t="n">
        <f aca="false">G19+H19</f>
        <v>2486</v>
      </c>
      <c r="F19" s="29" t="n">
        <f aca="false">E19/D19*100</f>
        <v>70.1665255433249</v>
      </c>
      <c r="G19" s="27" t="n">
        <v>2480</v>
      </c>
      <c r="H19" s="27" t="n">
        <v>6</v>
      </c>
      <c r="I19" s="28" t="n">
        <f aca="false">K19+M19+O19</f>
        <v>1057</v>
      </c>
      <c r="J19" s="29" t="n">
        <f aca="false">I19/D19*100</f>
        <v>29.8334744566751</v>
      </c>
      <c r="K19" s="27" t="n">
        <v>0</v>
      </c>
      <c r="L19" s="29" t="n">
        <f aca="false">K19/D19*100</f>
        <v>0</v>
      </c>
      <c r="M19" s="27" t="n">
        <v>0</v>
      </c>
      <c r="N19" s="29" t="n">
        <f aca="false">M19/D19*100</f>
        <v>0</v>
      </c>
      <c r="O19" s="27" t="n">
        <v>1057</v>
      </c>
      <c r="P19" s="27" t="n">
        <v>559</v>
      </c>
      <c r="Q19" s="29" t="n">
        <f aca="false">O19/D19*100</f>
        <v>29.8334744566751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578</v>
      </c>
      <c r="E20" s="28" t="n">
        <f aca="false">G20+H20</f>
        <v>1308</v>
      </c>
      <c r="F20" s="29" t="n">
        <f aca="false">E20/D20*100</f>
        <v>82.8897338403042</v>
      </c>
      <c r="G20" s="27" t="n">
        <v>1308</v>
      </c>
      <c r="H20" s="27" t="n">
        <v>0</v>
      </c>
      <c r="I20" s="28" t="n">
        <f aca="false">K20+M20+O20</f>
        <v>270</v>
      </c>
      <c r="J20" s="29" t="n">
        <f aca="false">I20/D20*100</f>
        <v>17.1102661596958</v>
      </c>
      <c r="K20" s="27" t="n">
        <v>0</v>
      </c>
      <c r="L20" s="29" t="n">
        <f aca="false">K20/D20*100</f>
        <v>0</v>
      </c>
      <c r="M20" s="27" t="n">
        <v>0</v>
      </c>
      <c r="N20" s="29" t="n">
        <f aca="false">M20/D20*100</f>
        <v>0</v>
      </c>
      <c r="O20" s="27" t="n">
        <v>270</v>
      </c>
      <c r="P20" s="27" t="n">
        <v>265</v>
      </c>
      <c r="Q20" s="29" t="n">
        <f aca="false">O20/D20*100</f>
        <v>17.1102661596958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1186</v>
      </c>
      <c r="E21" s="28" t="n">
        <f aca="false">G21+H21</f>
        <v>741</v>
      </c>
      <c r="F21" s="29" t="n">
        <f aca="false">E21/D21*100</f>
        <v>62.4789207419899</v>
      </c>
      <c r="G21" s="27" t="n">
        <v>741</v>
      </c>
      <c r="H21" s="27" t="n">
        <v>0</v>
      </c>
      <c r="I21" s="28" t="n">
        <f aca="false">K21+M21+O21</f>
        <v>445</v>
      </c>
      <c r="J21" s="29" t="n">
        <f aca="false">I21/D21*100</f>
        <v>37.5210792580101</v>
      </c>
      <c r="K21" s="27" t="n">
        <v>0</v>
      </c>
      <c r="L21" s="29" t="n">
        <f aca="false">K21/D21*100</f>
        <v>0</v>
      </c>
      <c r="M21" s="27" t="n">
        <v>0</v>
      </c>
      <c r="N21" s="29" t="n">
        <f aca="false">M21/D21*100</f>
        <v>0</v>
      </c>
      <c r="O21" s="27" t="n">
        <v>445</v>
      </c>
      <c r="P21" s="27" t="n">
        <v>392</v>
      </c>
      <c r="Q21" s="29" t="n">
        <f aca="false">O21/D21*100</f>
        <v>37.5210792580101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4204</v>
      </c>
      <c r="E22" s="28" t="n">
        <f aca="false">G22+H22</f>
        <v>2076</v>
      </c>
      <c r="F22" s="29" t="n">
        <f aca="false">E22/D22*100</f>
        <v>49.3815413891532</v>
      </c>
      <c r="G22" s="27" t="n">
        <v>2076</v>
      </c>
      <c r="H22" s="27" t="n">
        <v>0</v>
      </c>
      <c r="I22" s="28" t="n">
        <f aca="false">K22+M22+O22</f>
        <v>2128</v>
      </c>
      <c r="J22" s="29" t="n">
        <f aca="false">I22/D22*100</f>
        <v>50.6184586108468</v>
      </c>
      <c r="K22" s="27" t="n">
        <v>1499</v>
      </c>
      <c r="L22" s="29" t="n">
        <f aca="false">K22/D22*100</f>
        <v>35.6565176022835</v>
      </c>
      <c r="M22" s="27" t="n">
        <v>0</v>
      </c>
      <c r="N22" s="29" t="n">
        <f aca="false">M22/D22*100</f>
        <v>0</v>
      </c>
      <c r="O22" s="27" t="n">
        <v>629</v>
      </c>
      <c r="P22" s="27" t="n">
        <v>559</v>
      </c>
      <c r="Q22" s="29" t="n">
        <f aca="false">O22/D22*100</f>
        <v>14.9619410085633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3537</v>
      </c>
      <c r="E23" s="28" t="n">
        <f aca="false">G23+H23</f>
        <v>1600</v>
      </c>
      <c r="F23" s="29" t="n">
        <f aca="false">E23/D23*100</f>
        <v>45.2360757704269</v>
      </c>
      <c r="G23" s="27" t="n">
        <v>1600</v>
      </c>
      <c r="H23" s="27" t="n">
        <v>0</v>
      </c>
      <c r="I23" s="28" t="n">
        <f aca="false">K23+M23+O23</f>
        <v>1937</v>
      </c>
      <c r="J23" s="29" t="n">
        <f aca="false">I23/D23*100</f>
        <v>54.7639242295731</v>
      </c>
      <c r="K23" s="27" t="n">
        <v>0</v>
      </c>
      <c r="L23" s="29" t="n">
        <f aca="false">K23/D23*100</f>
        <v>0</v>
      </c>
      <c r="M23" s="27" t="n">
        <v>0</v>
      </c>
      <c r="N23" s="29" t="n">
        <f aca="false">M23/D23*100</f>
        <v>0</v>
      </c>
      <c r="O23" s="27" t="n">
        <v>1937</v>
      </c>
      <c r="P23" s="27" t="n">
        <v>903</v>
      </c>
      <c r="Q23" s="29" t="n">
        <f aca="false">O23/D23*100</f>
        <v>54.7639242295731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6476</v>
      </c>
      <c r="E24" s="28" t="n">
        <f aca="false">G24+H24</f>
        <v>3499</v>
      </c>
      <c r="F24" s="29" t="n">
        <f aca="false">E24/D24*100</f>
        <v>54.0302655960469</v>
      </c>
      <c r="G24" s="27" t="n">
        <v>3480</v>
      </c>
      <c r="H24" s="27" t="n">
        <v>19</v>
      </c>
      <c r="I24" s="28" t="n">
        <f aca="false">K24+M24+O24</f>
        <v>2977</v>
      </c>
      <c r="J24" s="29" t="n">
        <f aca="false">I24/D24*100</f>
        <v>45.9697344039531</v>
      </c>
      <c r="K24" s="27" t="n">
        <v>402</v>
      </c>
      <c r="L24" s="29" t="n">
        <f aca="false">K24/D24*100</f>
        <v>6.20753551575046</v>
      </c>
      <c r="M24" s="27" t="n">
        <v>0</v>
      </c>
      <c r="N24" s="29" t="n">
        <f aca="false">M24/D24*100</f>
        <v>0</v>
      </c>
      <c r="O24" s="27" t="n">
        <v>2575</v>
      </c>
      <c r="P24" s="27" t="n">
        <v>2219</v>
      </c>
      <c r="Q24" s="29" t="n">
        <f aca="false">O24/D24*100</f>
        <v>39.7621988882026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21603</v>
      </c>
      <c r="E25" s="28" t="n">
        <f aca="false">G25+H25</f>
        <v>9222</v>
      </c>
      <c r="F25" s="29" t="n">
        <f aca="false">E25/D25*100</f>
        <v>42.6885154839606</v>
      </c>
      <c r="G25" s="27" t="n">
        <v>9222</v>
      </c>
      <c r="H25" s="27" t="n">
        <v>0</v>
      </c>
      <c r="I25" s="28" t="n">
        <f aca="false">K25+M25+O25</f>
        <v>12381</v>
      </c>
      <c r="J25" s="29" t="n">
        <f aca="false">I25/D25*100</f>
        <v>57.3114845160394</v>
      </c>
      <c r="K25" s="27" t="n">
        <v>4765</v>
      </c>
      <c r="L25" s="29" t="n">
        <f aca="false">K25/D25*100</f>
        <v>22.0571216960607</v>
      </c>
      <c r="M25" s="27" t="n">
        <v>0</v>
      </c>
      <c r="N25" s="29" t="n">
        <f aca="false">M25/D25*100</f>
        <v>0</v>
      </c>
      <c r="O25" s="27" t="n">
        <v>7616</v>
      </c>
      <c r="P25" s="27" t="n">
        <v>5771</v>
      </c>
      <c r="Q25" s="29" t="n">
        <f aca="false">O25/D25*100</f>
        <v>35.2543628199787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7691</v>
      </c>
      <c r="E26" s="28" t="n">
        <f aca="false">G26+H26</f>
        <v>4929</v>
      </c>
      <c r="F26" s="29" t="n">
        <f aca="false">E26/D26*100</f>
        <v>27.8616245548584</v>
      </c>
      <c r="G26" s="27" t="n">
        <v>4929</v>
      </c>
      <c r="H26" s="27" t="n">
        <v>0</v>
      </c>
      <c r="I26" s="28" t="n">
        <f aca="false">K26+M26+O26</f>
        <v>12762</v>
      </c>
      <c r="J26" s="29" t="n">
        <f aca="false">I26/D26*100</f>
        <v>72.1383754451416</v>
      </c>
      <c r="K26" s="27" t="n">
        <v>487</v>
      </c>
      <c r="L26" s="29" t="n">
        <f aca="false">K26/D26*100</f>
        <v>2.75281216437737</v>
      </c>
      <c r="M26" s="27" t="n">
        <v>0</v>
      </c>
      <c r="N26" s="29" t="n">
        <f aca="false">M26/D26*100</f>
        <v>0</v>
      </c>
      <c r="O26" s="27" t="n">
        <v>12275</v>
      </c>
      <c r="P26" s="27" t="n">
        <v>12205</v>
      </c>
      <c r="Q26" s="29" t="n">
        <f aca="false">O26/D26*100</f>
        <v>69.3855632807642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4465</v>
      </c>
      <c r="E27" s="28" t="n">
        <f aca="false">G27+H27</f>
        <v>878</v>
      </c>
      <c r="F27" s="29" t="n">
        <f aca="false">E27/D27*100</f>
        <v>19.6640537513998</v>
      </c>
      <c r="G27" s="27" t="n">
        <v>878</v>
      </c>
      <c r="H27" s="27" t="n">
        <v>0</v>
      </c>
      <c r="I27" s="28" t="n">
        <f aca="false">K27+M27+O27</f>
        <v>3587</v>
      </c>
      <c r="J27" s="29" t="n">
        <f aca="false">I27/D27*100</f>
        <v>80.3359462486002</v>
      </c>
      <c r="K27" s="27" t="n">
        <v>2497</v>
      </c>
      <c r="L27" s="29" t="n">
        <f aca="false">K27/D27*100</f>
        <v>55.9238521836506</v>
      </c>
      <c r="M27" s="27" t="n">
        <v>0</v>
      </c>
      <c r="N27" s="29" t="n">
        <f aca="false">M27/D27*100</f>
        <v>0</v>
      </c>
      <c r="O27" s="27" t="n">
        <v>1090</v>
      </c>
      <c r="P27" s="27" t="n">
        <v>935</v>
      </c>
      <c r="Q27" s="29" t="n">
        <f aca="false">O27/D27*100</f>
        <v>24.4120940649496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5621</v>
      </c>
      <c r="E28" s="28" t="n">
        <f aca="false">G28+H28</f>
        <v>2320</v>
      </c>
      <c r="F28" s="29" t="n">
        <f aca="false">E28/D28*100</f>
        <v>41.2737946984522</v>
      </c>
      <c r="G28" s="27" t="n">
        <v>2320</v>
      </c>
      <c r="H28" s="27" t="n">
        <v>0</v>
      </c>
      <c r="I28" s="28" t="n">
        <f aca="false">K28+M28+O28</f>
        <v>3301</v>
      </c>
      <c r="J28" s="29" t="n">
        <f aca="false">I28/D28*100</f>
        <v>58.7262053015478</v>
      </c>
      <c r="K28" s="27" t="n">
        <v>2390</v>
      </c>
      <c r="L28" s="29" t="n">
        <f aca="false">K28/D28*100</f>
        <v>42.5191247109055</v>
      </c>
      <c r="M28" s="27" t="n">
        <v>0</v>
      </c>
      <c r="N28" s="29" t="n">
        <f aca="false">M28/D28*100</f>
        <v>0</v>
      </c>
      <c r="O28" s="27" t="n">
        <v>911</v>
      </c>
      <c r="P28" s="27" t="n">
        <v>759</v>
      </c>
      <c r="Q28" s="29" t="n">
        <f aca="false">O28/D28*100</f>
        <v>16.2070805906422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2094</v>
      </c>
      <c r="E29" s="28" t="n">
        <f aca="false">G29+H29</f>
        <v>573</v>
      </c>
      <c r="F29" s="29" t="n">
        <f aca="false">E29/D29*100</f>
        <v>27.3638968481375</v>
      </c>
      <c r="G29" s="27" t="n">
        <v>573</v>
      </c>
      <c r="H29" s="27" t="n">
        <v>0</v>
      </c>
      <c r="I29" s="28" t="n">
        <f aca="false">K29+M29+O29</f>
        <v>1521</v>
      </c>
      <c r="J29" s="29" t="n">
        <f aca="false">I29/D29*100</f>
        <v>72.6361031518625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1521</v>
      </c>
      <c r="P29" s="27" t="n">
        <v>384</v>
      </c>
      <c r="Q29" s="29" t="n">
        <f aca="false">O29/D29*100</f>
        <v>72.6361031518625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3004</v>
      </c>
      <c r="E30" s="28" t="n">
        <f aca="false">G30+H30</f>
        <v>2503</v>
      </c>
      <c r="F30" s="29" t="n">
        <f aca="false">E30/D30*100</f>
        <v>83.3222370173103</v>
      </c>
      <c r="G30" s="27" t="n">
        <v>2013</v>
      </c>
      <c r="H30" s="27" t="n">
        <v>490</v>
      </c>
      <c r="I30" s="28" t="n">
        <f aca="false">K30+M30+O30</f>
        <v>501</v>
      </c>
      <c r="J30" s="29" t="n">
        <f aca="false">I30/D30*100</f>
        <v>16.6777629826898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501</v>
      </c>
      <c r="P30" s="27" t="n">
        <v>360</v>
      </c>
      <c r="Q30" s="29" t="n">
        <f aca="false">O30/D30*100</f>
        <v>16.6777629826898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4358</v>
      </c>
      <c r="E31" s="28" t="n">
        <f aca="false">G31+H31</f>
        <v>3079</v>
      </c>
      <c r="F31" s="29" t="n">
        <f aca="false">E31/D31*100</f>
        <v>70.6516750803121</v>
      </c>
      <c r="G31" s="27" t="n">
        <v>3079</v>
      </c>
      <c r="H31" s="27" t="n">
        <v>0</v>
      </c>
      <c r="I31" s="28" t="n">
        <f aca="false">K31+M31+O31</f>
        <v>1279</v>
      </c>
      <c r="J31" s="29" t="n">
        <f aca="false">I31/D31*100</f>
        <v>29.3483249196879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1279</v>
      </c>
      <c r="P31" s="27" t="n">
        <v>1129</v>
      </c>
      <c r="Q31" s="29" t="n">
        <f aca="false">O31/D31*100</f>
        <v>29.3483249196879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5967</v>
      </c>
      <c r="E32" s="28" t="n">
        <f aca="false">G32+H32</f>
        <v>4805</v>
      </c>
      <c r="F32" s="29" t="n">
        <f aca="false">E32/D32*100</f>
        <v>80.5262275850511</v>
      </c>
      <c r="G32" s="27" t="n">
        <v>2822</v>
      </c>
      <c r="H32" s="27" t="n">
        <v>1983</v>
      </c>
      <c r="I32" s="28" t="n">
        <f aca="false">K32+M32+O32</f>
        <v>1162</v>
      </c>
      <c r="J32" s="29" t="n">
        <f aca="false">I32/D32*100</f>
        <v>19.4737724149489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1162</v>
      </c>
      <c r="P32" s="27" t="n">
        <v>715</v>
      </c>
      <c r="Q32" s="29" t="n">
        <f aca="false">O32/D32*100</f>
        <v>19.4737724149489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4899</v>
      </c>
      <c r="E33" s="28" t="n">
        <f aca="false">G33+H33</f>
        <v>2891</v>
      </c>
      <c r="F33" s="29" t="n">
        <f aca="false">E33/D33*100</f>
        <v>59.0120432741376</v>
      </c>
      <c r="G33" s="27" t="n">
        <v>2676</v>
      </c>
      <c r="H33" s="27" t="n">
        <v>215</v>
      </c>
      <c r="I33" s="28" t="n">
        <f aca="false">K33+M33+O33</f>
        <v>2008</v>
      </c>
      <c r="J33" s="29" t="n">
        <f aca="false">I33/D33*100</f>
        <v>40.9879567258624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2008</v>
      </c>
      <c r="P33" s="27" t="n">
        <v>1706</v>
      </c>
      <c r="Q33" s="29" t="n">
        <f aca="false">O33/D33*100</f>
        <v>40.9879567258624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525</v>
      </c>
      <c r="E34" s="28" t="n">
        <f aca="false">G34+H34</f>
        <v>304</v>
      </c>
      <c r="F34" s="29" t="n">
        <f aca="false">E34/D34*100</f>
        <v>57.9047619047619</v>
      </c>
      <c r="G34" s="27" t="n">
        <v>104</v>
      </c>
      <c r="H34" s="27" t="n">
        <v>200</v>
      </c>
      <c r="I34" s="28" t="n">
        <f aca="false">K34+M34+O34</f>
        <v>221</v>
      </c>
      <c r="J34" s="29" t="n">
        <f aca="false">I34/D34*100</f>
        <v>42.0952380952381</v>
      </c>
      <c r="K34" s="27" t="n">
        <v>0</v>
      </c>
      <c r="L34" s="29" t="n">
        <f aca="false">K34/D34*100</f>
        <v>0</v>
      </c>
      <c r="M34" s="27" t="n">
        <v>0</v>
      </c>
      <c r="N34" s="29" t="n">
        <f aca="false">M34/D34*100</f>
        <v>0</v>
      </c>
      <c r="O34" s="27" t="n">
        <v>221</v>
      </c>
      <c r="P34" s="27" t="n">
        <v>198</v>
      </c>
      <c r="Q34" s="29" t="n">
        <f aca="false">O34/D34*100</f>
        <v>42.0952380952381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2324</v>
      </c>
      <c r="E35" s="28" t="n">
        <f aca="false">G35+H35</f>
        <v>2175</v>
      </c>
      <c r="F35" s="29" t="n">
        <f aca="false">E35/D35*100</f>
        <v>93.5886402753873</v>
      </c>
      <c r="G35" s="27" t="n">
        <v>2175</v>
      </c>
      <c r="H35" s="27" t="n">
        <v>0</v>
      </c>
      <c r="I35" s="28" t="n">
        <f aca="false">K35+M35+O35</f>
        <v>149</v>
      </c>
      <c r="J35" s="29" t="n">
        <f aca="false">I35/D35*100</f>
        <v>6.41135972461274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149</v>
      </c>
      <c r="P35" s="27" t="n">
        <v>16</v>
      </c>
      <c r="Q35" s="29" t="n">
        <f aca="false">O35/D35*100</f>
        <v>6.41135972461274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16264</v>
      </c>
      <c r="E36" s="28" t="n">
        <f aca="false">G36+H36</f>
        <v>6595</v>
      </c>
      <c r="F36" s="29" t="n">
        <f aca="false">E36/D36*100</f>
        <v>40.549680275455</v>
      </c>
      <c r="G36" s="27" t="n">
        <v>6595</v>
      </c>
      <c r="H36" s="27" t="n">
        <v>0</v>
      </c>
      <c r="I36" s="28" t="n">
        <f aca="false">K36+M36+O36</f>
        <v>9669</v>
      </c>
      <c r="J36" s="29" t="n">
        <f aca="false">I36/D36*100</f>
        <v>59.450319724545</v>
      </c>
      <c r="K36" s="27" t="n">
        <v>0</v>
      </c>
      <c r="L36" s="29" t="n">
        <f aca="false">K36/D36*100</f>
        <v>0</v>
      </c>
      <c r="M36" s="27" t="n">
        <v>1710</v>
      </c>
      <c r="N36" s="29" t="n">
        <f aca="false">M36/D36*100</f>
        <v>10.5140186915888</v>
      </c>
      <c r="O36" s="27" t="n">
        <v>7959</v>
      </c>
      <c r="P36" s="27" t="n">
        <v>6599</v>
      </c>
      <c r="Q36" s="29" t="n">
        <f aca="false">O36/D36*100</f>
        <v>48.9363010329562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3113</v>
      </c>
      <c r="E37" s="28" t="n">
        <f aca="false">G37+H37</f>
        <v>1810</v>
      </c>
      <c r="F37" s="29" t="n">
        <f aca="false">E37/D37*100</f>
        <v>58.1432701574044</v>
      </c>
      <c r="G37" s="27" t="n">
        <v>1796</v>
      </c>
      <c r="H37" s="27" t="n">
        <v>14</v>
      </c>
      <c r="I37" s="28" t="n">
        <f aca="false">K37+M37+O37</f>
        <v>1303</v>
      </c>
      <c r="J37" s="29" t="n">
        <f aca="false">I37/D37*100</f>
        <v>41.8567298425956</v>
      </c>
      <c r="K37" s="27" t="n">
        <v>166</v>
      </c>
      <c r="L37" s="29" t="n">
        <f aca="false">K37/D37*100</f>
        <v>5.33247671056858</v>
      </c>
      <c r="M37" s="27" t="n">
        <v>0</v>
      </c>
      <c r="N37" s="29" t="n">
        <f aca="false">M37/D37*100</f>
        <v>0</v>
      </c>
      <c r="O37" s="27" t="n">
        <v>1137</v>
      </c>
      <c r="P37" s="27" t="n">
        <v>613</v>
      </c>
      <c r="Q37" s="29" t="n">
        <f aca="false">O37/D37*100</f>
        <v>36.524253132027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28880</v>
      </c>
      <c r="E38" s="28" t="n">
        <f aca="false">G38+H38</f>
        <v>4943</v>
      </c>
      <c r="F38" s="29" t="n">
        <f aca="false">E38/D38*100</f>
        <v>17.1156509695291</v>
      </c>
      <c r="G38" s="27" t="n">
        <v>3886</v>
      </c>
      <c r="H38" s="27" t="n">
        <v>1057</v>
      </c>
      <c r="I38" s="28" t="n">
        <f aca="false">K38+M38+O38</f>
        <v>23937</v>
      </c>
      <c r="J38" s="29" t="n">
        <f aca="false">I38/D38*100</f>
        <v>82.8843490304709</v>
      </c>
      <c r="K38" s="27" t="n">
        <v>3921</v>
      </c>
      <c r="L38" s="29" t="n">
        <f aca="false">K38/D38*100</f>
        <v>13.5768698060942</v>
      </c>
      <c r="M38" s="27" t="n">
        <v>0</v>
      </c>
      <c r="N38" s="29" t="n">
        <f aca="false">M38/D38*100</f>
        <v>0</v>
      </c>
      <c r="O38" s="27" t="n">
        <v>20016</v>
      </c>
      <c r="P38" s="27" t="n">
        <v>11230</v>
      </c>
      <c r="Q38" s="29" t="n">
        <f aca="false">O38/D38*100</f>
        <v>69.3074792243767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7227</v>
      </c>
      <c r="E39" s="28" t="n">
        <f aca="false">G39+H39</f>
        <v>4913</v>
      </c>
      <c r="F39" s="29" t="n">
        <f aca="false">E39/D39*100</f>
        <v>67.9811816798118</v>
      </c>
      <c r="G39" s="27" t="n">
        <v>4913</v>
      </c>
      <c r="H39" s="27" t="n">
        <v>0</v>
      </c>
      <c r="I39" s="28" t="n">
        <f aca="false">K39+M39+O39</f>
        <v>2314</v>
      </c>
      <c r="J39" s="29" t="n">
        <f aca="false">I39/D39*100</f>
        <v>32.0188183201882</v>
      </c>
      <c r="K39" s="27" t="n">
        <v>0</v>
      </c>
      <c r="L39" s="29" t="n">
        <f aca="false">K39/D39*100</f>
        <v>0</v>
      </c>
      <c r="M39" s="27" t="n">
        <v>0</v>
      </c>
      <c r="N39" s="29" t="n">
        <f aca="false">M39/D39*100</f>
        <v>0</v>
      </c>
      <c r="O39" s="27" t="n">
        <v>2314</v>
      </c>
      <c r="P39" s="27" t="n">
        <v>1731</v>
      </c>
      <c r="Q39" s="29" t="n">
        <f aca="false">O39/D39*100</f>
        <v>32.0188183201882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4949</v>
      </c>
      <c r="E40" s="28" t="n">
        <f aca="false">G40+H40</f>
        <v>10434</v>
      </c>
      <c r="F40" s="29" t="n">
        <f aca="false">E40/D40*100</f>
        <v>69.7973108569135</v>
      </c>
      <c r="G40" s="27" t="n">
        <v>10434</v>
      </c>
      <c r="H40" s="27" t="n">
        <v>0</v>
      </c>
      <c r="I40" s="28" t="n">
        <f aca="false">K40+M40+O40</f>
        <v>4515</v>
      </c>
      <c r="J40" s="29" t="n">
        <f aca="false">I40/D40*100</f>
        <v>30.2026891430865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4515</v>
      </c>
      <c r="P40" s="27" t="n">
        <v>3702</v>
      </c>
      <c r="Q40" s="29" t="n">
        <f aca="false">O40/D40*100</f>
        <v>30.2026891430865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7268</v>
      </c>
      <c r="E41" s="28" t="n">
        <f aca="false">G41+H41</f>
        <v>4090</v>
      </c>
      <c r="F41" s="29" t="n">
        <f aca="false">E41/D41*100</f>
        <v>56.274078150798</v>
      </c>
      <c r="G41" s="27" t="n">
        <v>4090</v>
      </c>
      <c r="H41" s="27" t="n">
        <v>0</v>
      </c>
      <c r="I41" s="28" t="n">
        <f aca="false">K41+M41+O41</f>
        <v>3178</v>
      </c>
      <c r="J41" s="29" t="n">
        <f aca="false">I41/D41*100</f>
        <v>43.725921849202</v>
      </c>
      <c r="K41" s="27" t="n">
        <v>1744</v>
      </c>
      <c r="L41" s="29" t="n">
        <f aca="false">K41/D41*100</f>
        <v>23.9955971381398</v>
      </c>
      <c r="M41" s="27" t="n">
        <v>0</v>
      </c>
      <c r="N41" s="29" t="n">
        <f aca="false">M41/D41*100</f>
        <v>0</v>
      </c>
      <c r="O41" s="27" t="n">
        <v>1434</v>
      </c>
      <c r="P41" s="27" t="n">
        <v>497</v>
      </c>
      <c r="Q41" s="29" t="n">
        <f aca="false">O41/D41*100</f>
        <v>19.7303247110622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14770</v>
      </c>
      <c r="E42" s="28" t="n">
        <f aca="false">G42+H42</f>
        <v>11038</v>
      </c>
      <c r="F42" s="29" t="n">
        <f aca="false">E42/D42*100</f>
        <v>74.7325660121869</v>
      </c>
      <c r="G42" s="27" t="n">
        <v>11024</v>
      </c>
      <c r="H42" s="27" t="n">
        <v>14</v>
      </c>
      <c r="I42" s="28" t="n">
        <f aca="false">K42+M42+O42</f>
        <v>3732</v>
      </c>
      <c r="J42" s="29" t="n">
        <f aca="false">I42/D42*100</f>
        <v>25.2674339878131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3732</v>
      </c>
      <c r="P42" s="27" t="n">
        <v>2404</v>
      </c>
      <c r="Q42" s="29" t="n">
        <f aca="false">O42/D42*100</f>
        <v>25.2674339878131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4366</v>
      </c>
      <c r="E43" s="28" t="n">
        <f aca="false">G43+H43</f>
        <v>3288</v>
      </c>
      <c r="F43" s="29" t="n">
        <f aca="false">E43/D43*100</f>
        <v>75.3092075125973</v>
      </c>
      <c r="G43" s="27" t="n">
        <v>3288</v>
      </c>
      <c r="H43" s="27" t="n">
        <v>0</v>
      </c>
      <c r="I43" s="28" t="n">
        <f aca="false">K43+M43+O43</f>
        <v>1078</v>
      </c>
      <c r="J43" s="29" t="n">
        <f aca="false">I43/D43*100</f>
        <v>24.6907924874027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1078</v>
      </c>
      <c r="P43" s="27" t="n">
        <v>1078</v>
      </c>
      <c r="Q43" s="29" t="n">
        <f aca="false">O43/D43*100</f>
        <v>24.6907924874027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1641</v>
      </c>
      <c r="E44" s="28" t="n">
        <f aca="false">G44+H44</f>
        <v>697</v>
      </c>
      <c r="F44" s="29" t="n">
        <f aca="false">E44/D44*100</f>
        <v>42.4741011578306</v>
      </c>
      <c r="G44" s="27" t="n">
        <v>697</v>
      </c>
      <c r="H44" s="27" t="n">
        <v>0</v>
      </c>
      <c r="I44" s="28" t="n">
        <f aca="false">K44+M44+O44</f>
        <v>944</v>
      </c>
      <c r="J44" s="29" t="n">
        <f aca="false">I44/D44*100</f>
        <v>57.5258988421694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944</v>
      </c>
      <c r="P44" s="27" t="n">
        <v>496</v>
      </c>
      <c r="Q44" s="29" t="n">
        <f aca="false">O44/D44*100</f>
        <v>57.5258988421694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2526</v>
      </c>
      <c r="E45" s="28" t="n">
        <f aca="false">G45+H45</f>
        <v>1775</v>
      </c>
      <c r="F45" s="29" t="n">
        <f aca="false">E45/D45*100</f>
        <v>70.2692003167063</v>
      </c>
      <c r="G45" s="27" t="n">
        <v>1775</v>
      </c>
      <c r="H45" s="27" t="n">
        <v>0</v>
      </c>
      <c r="I45" s="28" t="n">
        <f aca="false">K45+M45+O45</f>
        <v>751</v>
      </c>
      <c r="J45" s="29" t="n">
        <f aca="false">I45/D45*100</f>
        <v>29.7307996832937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751</v>
      </c>
      <c r="P45" s="27" t="n">
        <v>508</v>
      </c>
      <c r="Q45" s="29" t="n">
        <f aca="false">O45/D45*100</f>
        <v>29.7307996832937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6216</v>
      </c>
      <c r="E46" s="28" t="n">
        <f aca="false">G46+H46</f>
        <v>3561</v>
      </c>
      <c r="F46" s="29" t="n">
        <f aca="false">E46/D46*100</f>
        <v>57.2876447876448</v>
      </c>
      <c r="G46" s="27" t="n">
        <v>3561</v>
      </c>
      <c r="H46" s="27" t="n">
        <v>0</v>
      </c>
      <c r="I46" s="28" t="n">
        <f aca="false">K46+M46+O46</f>
        <v>2655</v>
      </c>
      <c r="J46" s="29" t="n">
        <f aca="false">I46/D46*100</f>
        <v>42.7123552123552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2655</v>
      </c>
      <c r="P46" s="27" t="n">
        <v>1392</v>
      </c>
      <c r="Q46" s="29" t="n">
        <f aca="false">O46/D46*100</f>
        <v>42.7123552123552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7292</v>
      </c>
      <c r="E47" s="28" t="n">
        <f aca="false">G47+H47</f>
        <v>3810</v>
      </c>
      <c r="F47" s="29" t="n">
        <f aca="false">E47/D47*100</f>
        <v>52.2490400438837</v>
      </c>
      <c r="G47" s="27" t="n">
        <v>3810</v>
      </c>
      <c r="H47" s="27" t="n">
        <v>0</v>
      </c>
      <c r="I47" s="28" t="n">
        <f aca="false">K47+M47+O47</f>
        <v>3482</v>
      </c>
      <c r="J47" s="29" t="n">
        <f aca="false">I47/D47*100</f>
        <v>47.7509599561163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3482</v>
      </c>
      <c r="P47" s="27" t="n">
        <v>3482</v>
      </c>
      <c r="Q47" s="29" t="n">
        <f aca="false">O47/D47*100</f>
        <v>47.7509599561163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4294</v>
      </c>
      <c r="E48" s="28" t="n">
        <f aca="false">G48+H48</f>
        <v>3074</v>
      </c>
      <c r="F48" s="29" t="n">
        <f aca="false">E48/D48*100</f>
        <v>71.5882626921286</v>
      </c>
      <c r="G48" s="27" t="n">
        <v>3064</v>
      </c>
      <c r="H48" s="27" t="n">
        <v>10</v>
      </c>
      <c r="I48" s="28" t="n">
        <f aca="false">K48+M48+O48</f>
        <v>1220</v>
      </c>
      <c r="J48" s="29" t="n">
        <f aca="false">I48/D48*100</f>
        <v>28.4117373078714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1220</v>
      </c>
      <c r="P48" s="27" t="n">
        <v>787</v>
      </c>
      <c r="Q48" s="29" t="n">
        <f aca="false">O48/D48*100</f>
        <v>28.4117373078714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3277</v>
      </c>
      <c r="E49" s="28" t="n">
        <f aca="false">G49+H49</f>
        <v>1797</v>
      </c>
      <c r="F49" s="29" t="n">
        <f aca="false">E49/D49*100</f>
        <v>54.8367409215746</v>
      </c>
      <c r="G49" s="27" t="n">
        <v>1792</v>
      </c>
      <c r="H49" s="27" t="n">
        <v>5</v>
      </c>
      <c r="I49" s="28" t="n">
        <f aca="false">K49+M49+O49</f>
        <v>1480</v>
      </c>
      <c r="J49" s="29" t="n">
        <f aca="false">I49/D49*100</f>
        <v>45.1632590784254</v>
      </c>
      <c r="K49" s="27" t="n">
        <v>774</v>
      </c>
      <c r="L49" s="29" t="n">
        <f aca="false">K49/D49*100</f>
        <v>23.6191638693927</v>
      </c>
      <c r="M49" s="27" t="n">
        <v>0</v>
      </c>
      <c r="N49" s="29" t="n">
        <f aca="false">M49/D49*100</f>
        <v>0</v>
      </c>
      <c r="O49" s="27" t="n">
        <v>706</v>
      </c>
      <c r="P49" s="27" t="n">
        <v>373</v>
      </c>
      <c r="Q49" s="29" t="n">
        <f aca="false">O49/D49*100</f>
        <v>21.5440952090327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10103</v>
      </c>
      <c r="E50" s="28" t="n">
        <f aca="false">G50+H50</f>
        <v>7801</v>
      </c>
      <c r="F50" s="29" t="n">
        <f aca="false">E50/D50*100</f>
        <v>77.2146887063249</v>
      </c>
      <c r="G50" s="27" t="n">
        <v>7751</v>
      </c>
      <c r="H50" s="27" t="n">
        <v>50</v>
      </c>
      <c r="I50" s="28" t="n">
        <f aca="false">K50+M50+O50</f>
        <v>2302</v>
      </c>
      <c r="J50" s="29" t="n">
        <f aca="false">I50/D50*100</f>
        <v>22.7853112936751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2302</v>
      </c>
      <c r="P50" s="27" t="n">
        <v>1988</v>
      </c>
      <c r="Q50" s="29" t="n">
        <f aca="false">O50/D50*100</f>
        <v>22.7853112936751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7052</v>
      </c>
      <c r="E51" s="28" t="n">
        <f aca="false">G51+H51</f>
        <v>5033</v>
      </c>
      <c r="F51" s="29" t="n">
        <f aca="false">E51/D51*100</f>
        <v>71.3698241633579</v>
      </c>
      <c r="G51" s="27" t="n">
        <v>5033</v>
      </c>
      <c r="H51" s="27" t="n">
        <v>0</v>
      </c>
      <c r="I51" s="28" t="n">
        <f aca="false">K51+M51+O51</f>
        <v>2019</v>
      </c>
      <c r="J51" s="29" t="n">
        <f aca="false">I51/D51*100</f>
        <v>28.6301758366421</v>
      </c>
      <c r="K51" s="27" t="n">
        <v>229</v>
      </c>
      <c r="L51" s="29" t="n">
        <f aca="false">K51/D51*100</f>
        <v>3.24730572887124</v>
      </c>
      <c r="M51" s="27" t="n">
        <v>0</v>
      </c>
      <c r="N51" s="29" t="n">
        <f aca="false">M51/D51*100</f>
        <v>0</v>
      </c>
      <c r="O51" s="27" t="n">
        <v>1790</v>
      </c>
      <c r="P51" s="27" t="n">
        <v>1313</v>
      </c>
      <c r="Q51" s="29" t="n">
        <f aca="false">O51/D51*100</f>
        <v>25.3828701077708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3595</v>
      </c>
      <c r="E52" s="28" t="n">
        <f aca="false">G52+H52</f>
        <v>2667</v>
      </c>
      <c r="F52" s="29" t="n">
        <f aca="false">E52/D52*100</f>
        <v>74.1863699582754</v>
      </c>
      <c r="G52" s="27" t="n">
        <v>1854</v>
      </c>
      <c r="H52" s="27" t="n">
        <v>813</v>
      </c>
      <c r="I52" s="28" t="n">
        <f aca="false">K52+M52+O52</f>
        <v>928</v>
      </c>
      <c r="J52" s="29" t="n">
        <f aca="false">I52/D52*100</f>
        <v>25.8136300417246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928</v>
      </c>
      <c r="P52" s="27" t="n">
        <v>831</v>
      </c>
      <c r="Q52" s="29" t="n">
        <f aca="false">O52/D52*100</f>
        <v>25.8136300417246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3766</v>
      </c>
      <c r="E53" s="28" t="n">
        <f aca="false">G53+H53</f>
        <v>2860</v>
      </c>
      <c r="F53" s="29" t="n">
        <f aca="false">E53/D53*100</f>
        <v>75.9426447158789</v>
      </c>
      <c r="G53" s="27" t="n">
        <v>2808</v>
      </c>
      <c r="H53" s="27" t="n">
        <v>52</v>
      </c>
      <c r="I53" s="28" t="n">
        <f aca="false">K53+M53+O53</f>
        <v>906</v>
      </c>
      <c r="J53" s="29" t="n">
        <f aca="false">I53/D53*100</f>
        <v>24.0573552841211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906</v>
      </c>
      <c r="P53" s="27" t="n">
        <v>738</v>
      </c>
      <c r="Q53" s="29" t="n">
        <f aca="false">O53/D53*100</f>
        <v>24.0573552841211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1934</v>
      </c>
      <c r="E54" s="28" t="n">
        <f aca="false">G54+H54</f>
        <v>1244</v>
      </c>
      <c r="F54" s="29" t="n">
        <f aca="false">E54/D54*100</f>
        <v>64.3226473629783</v>
      </c>
      <c r="G54" s="27" t="n">
        <v>1244</v>
      </c>
      <c r="H54" s="27" t="n">
        <v>0</v>
      </c>
      <c r="I54" s="28" t="n">
        <f aca="false">K54+M54+O54</f>
        <v>690</v>
      </c>
      <c r="J54" s="29" t="n">
        <f aca="false">I54/D54*100</f>
        <v>35.6773526370217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690</v>
      </c>
      <c r="P54" s="27" t="n">
        <v>579</v>
      </c>
      <c r="Q54" s="29" t="n">
        <f aca="false">O54/D54*100</f>
        <v>35.6773526370217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124</v>
      </c>
      <c r="B55" s="24"/>
      <c r="C55" s="24"/>
      <c r="D55" s="27" t="n">
        <f aca="false">SUM(D7:D54)</f>
        <v>810503</v>
      </c>
      <c r="E55" s="27" t="n">
        <f aca="false">SUM(E7:E54)</f>
        <v>279615</v>
      </c>
      <c r="F55" s="29" t="n">
        <f aca="false">E55/D55*100</f>
        <v>34.4989469502272</v>
      </c>
      <c r="G55" s="27" t="n">
        <f aca="false">SUM(G7:G54)</f>
        <v>272599</v>
      </c>
      <c r="H55" s="27" t="n">
        <f aca="false">SUM(H7:H54)</f>
        <v>7016</v>
      </c>
      <c r="I55" s="27" t="n">
        <f aca="false">SUM(I7:I54)</f>
        <v>530888</v>
      </c>
      <c r="J55" s="29" t="n">
        <f aca="false">I55/D55*100</f>
        <v>65.5010530497728</v>
      </c>
      <c r="K55" s="27" t="n">
        <f aca="false">SUM(K7:K54)</f>
        <v>164533</v>
      </c>
      <c r="L55" s="29" t="n">
        <f aca="false">K55/D55*100</f>
        <v>20.3001099317338</v>
      </c>
      <c r="M55" s="27" t="n">
        <f aca="false">SUM(M7:M54)</f>
        <v>4929</v>
      </c>
      <c r="N55" s="29" t="n">
        <f aca="false">M55/D55*100</f>
        <v>0.608140870545822</v>
      </c>
      <c r="O55" s="27" t="n">
        <f aca="false">SUM(O7:O54)</f>
        <v>361426</v>
      </c>
      <c r="P55" s="27" t="n">
        <f aca="false">SUM(P7:P54)</f>
        <v>151992</v>
      </c>
      <c r="Q55" s="29" t="n">
        <f aca="false">O55/D55*100</f>
        <v>44.5928022474932</v>
      </c>
      <c r="R55" s="27" t="n">
        <f aca="false">COUNTIF(R7:R54,"○")</f>
        <v>47</v>
      </c>
      <c r="S55" s="27" t="n">
        <f aca="false">COUNTIF(S7:S54,"○")</f>
        <v>1</v>
      </c>
      <c r="T55" s="27" t="n">
        <f aca="false">COUNTIF(T7:T54,"○")</f>
        <v>0</v>
      </c>
      <c r="U55" s="27" t="n">
        <f aca="false">COUNTIF(U7:U54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55:C5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25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126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127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28</v>
      </c>
      <c r="F3" s="39"/>
      <c r="G3" s="39"/>
      <c r="H3" s="40" t="s">
        <v>129</v>
      </c>
      <c r="I3" s="40"/>
      <c r="J3" s="40"/>
      <c r="K3" s="39" t="s">
        <v>130</v>
      </c>
      <c r="L3" s="39"/>
      <c r="M3" s="39"/>
      <c r="N3" s="38" t="s">
        <v>8</v>
      </c>
      <c r="O3" s="41" t="s">
        <v>131</v>
      </c>
      <c r="P3" s="36"/>
      <c r="Q3" s="36"/>
      <c r="R3" s="36"/>
      <c r="S3" s="36"/>
      <c r="T3" s="37"/>
      <c r="U3" s="41" t="s">
        <v>132</v>
      </c>
      <c r="V3" s="36"/>
      <c r="W3" s="36"/>
      <c r="X3" s="36"/>
      <c r="Y3" s="36"/>
      <c r="Z3" s="37"/>
      <c r="AA3" s="41" t="s">
        <v>133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34</v>
      </c>
      <c r="G4" s="43" t="s">
        <v>135</v>
      </c>
      <c r="H4" s="38" t="s">
        <v>8</v>
      </c>
      <c r="I4" s="43" t="s">
        <v>134</v>
      </c>
      <c r="J4" s="43" t="s">
        <v>135</v>
      </c>
      <c r="K4" s="38" t="s">
        <v>8</v>
      </c>
      <c r="L4" s="43" t="s">
        <v>134</v>
      </c>
      <c r="M4" s="43" t="s">
        <v>135</v>
      </c>
      <c r="N4" s="42"/>
      <c r="O4" s="38" t="s">
        <v>8</v>
      </c>
      <c r="P4" s="43" t="s">
        <v>136</v>
      </c>
      <c r="Q4" s="43" t="s">
        <v>137</v>
      </c>
      <c r="R4" s="43" t="s">
        <v>138</v>
      </c>
      <c r="S4" s="43" t="s">
        <v>139</v>
      </c>
      <c r="T4" s="43" t="s">
        <v>140</v>
      </c>
      <c r="U4" s="38" t="s">
        <v>8</v>
      </c>
      <c r="V4" s="43" t="s">
        <v>136</v>
      </c>
      <c r="W4" s="43" t="s">
        <v>137</v>
      </c>
      <c r="X4" s="43" t="s">
        <v>138</v>
      </c>
      <c r="Y4" s="43" t="s">
        <v>139</v>
      </c>
      <c r="Z4" s="43" t="s">
        <v>140</v>
      </c>
      <c r="AA4" s="38" t="s">
        <v>8</v>
      </c>
      <c r="AB4" s="43" t="s">
        <v>134</v>
      </c>
      <c r="AC4" s="43" t="s">
        <v>135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41</v>
      </c>
      <c r="E6" s="45" t="s">
        <v>141</v>
      </c>
      <c r="F6" s="45" t="s">
        <v>141</v>
      </c>
      <c r="G6" s="45" t="s">
        <v>141</v>
      </c>
      <c r="H6" s="45" t="s">
        <v>141</v>
      </c>
      <c r="I6" s="45" t="s">
        <v>141</v>
      </c>
      <c r="J6" s="45" t="s">
        <v>141</v>
      </c>
      <c r="K6" s="45" t="s">
        <v>141</v>
      </c>
      <c r="L6" s="45" t="s">
        <v>141</v>
      </c>
      <c r="M6" s="45" t="s">
        <v>141</v>
      </c>
      <c r="N6" s="45" t="s">
        <v>141</v>
      </c>
      <c r="O6" s="45" t="s">
        <v>141</v>
      </c>
      <c r="P6" s="45" t="s">
        <v>141</v>
      </c>
      <c r="Q6" s="45" t="s">
        <v>141</v>
      </c>
      <c r="R6" s="45" t="s">
        <v>141</v>
      </c>
      <c r="S6" s="45" t="s">
        <v>141</v>
      </c>
      <c r="T6" s="45" t="s">
        <v>141</v>
      </c>
      <c r="U6" s="45" t="s">
        <v>141</v>
      </c>
      <c r="V6" s="45" t="s">
        <v>141</v>
      </c>
      <c r="W6" s="45" t="s">
        <v>141</v>
      </c>
      <c r="X6" s="45" t="s">
        <v>141</v>
      </c>
      <c r="Y6" s="45" t="s">
        <v>141</v>
      </c>
      <c r="Z6" s="45" t="s">
        <v>141</v>
      </c>
      <c r="AA6" s="45" t="s">
        <v>141</v>
      </c>
      <c r="AB6" s="45" t="s">
        <v>141</v>
      </c>
      <c r="AC6" s="45" t="s">
        <v>141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118112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118112</v>
      </c>
      <c r="L7" s="27" t="n">
        <v>33630</v>
      </c>
      <c r="M7" s="27" t="n">
        <v>84482</v>
      </c>
      <c r="N7" s="27" t="n">
        <f aca="false">O7+U7+AA7</f>
        <v>118725</v>
      </c>
      <c r="O7" s="27" t="n">
        <f aca="false">SUM(P7:T7)</f>
        <v>33630</v>
      </c>
      <c r="P7" s="27" t="n">
        <v>3363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84482</v>
      </c>
      <c r="V7" s="27" t="n">
        <v>84482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613</v>
      </c>
      <c r="AB7" s="27" t="n">
        <v>613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10573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10573</v>
      </c>
      <c r="L8" s="27" t="n">
        <v>7655</v>
      </c>
      <c r="M8" s="27" t="n">
        <v>2918</v>
      </c>
      <c r="N8" s="27" t="n">
        <f aca="false">O8+U8+AA8</f>
        <v>10727</v>
      </c>
      <c r="O8" s="27" t="n">
        <f aca="false">SUM(P8:T8)</f>
        <v>7655</v>
      </c>
      <c r="P8" s="27" t="n">
        <v>7655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2918</v>
      </c>
      <c r="V8" s="27" t="n">
        <v>2918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154</v>
      </c>
      <c r="AB8" s="27" t="n">
        <v>154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11083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11083</v>
      </c>
      <c r="L9" s="27" t="n">
        <v>9216</v>
      </c>
      <c r="M9" s="27" t="n">
        <v>1867</v>
      </c>
      <c r="N9" s="27" t="n">
        <f aca="false">O9+U9+AA9</f>
        <v>11083</v>
      </c>
      <c r="O9" s="27" t="n">
        <f aca="false">SUM(P9:T9)</f>
        <v>9216</v>
      </c>
      <c r="P9" s="27" t="n">
        <v>9216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1867</v>
      </c>
      <c r="V9" s="27" t="n">
        <v>1867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28541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28541</v>
      </c>
      <c r="L10" s="27" t="n">
        <v>18783</v>
      </c>
      <c r="M10" s="27" t="n">
        <v>9758</v>
      </c>
      <c r="N10" s="27" t="n">
        <f aca="false">O10+U10+AA10</f>
        <v>28727</v>
      </c>
      <c r="O10" s="27" t="n">
        <f aca="false">SUM(P10:T10)</f>
        <v>18783</v>
      </c>
      <c r="P10" s="27" t="n">
        <v>18783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9758</v>
      </c>
      <c r="V10" s="27" t="n">
        <v>9758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186</v>
      </c>
      <c r="AB10" s="27" t="n">
        <v>186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8294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18294</v>
      </c>
      <c r="L11" s="27" t="n">
        <v>9449</v>
      </c>
      <c r="M11" s="27" t="n">
        <v>8845</v>
      </c>
      <c r="N11" s="27" t="n">
        <f aca="false">O11+U11+AA11</f>
        <v>18294</v>
      </c>
      <c r="O11" s="27" t="n">
        <f aca="false">SUM(P11:T11)</f>
        <v>9449</v>
      </c>
      <c r="P11" s="27" t="n">
        <v>9449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8845</v>
      </c>
      <c r="V11" s="27" t="n">
        <v>8845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1411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1411</v>
      </c>
      <c r="L12" s="27" t="n">
        <v>6293</v>
      </c>
      <c r="M12" s="27" t="n">
        <v>5118</v>
      </c>
      <c r="N12" s="27" t="n">
        <f aca="false">O12+U12+AA12</f>
        <v>11411</v>
      </c>
      <c r="O12" s="27" t="n">
        <f aca="false">SUM(P12:T12)</f>
        <v>6293</v>
      </c>
      <c r="P12" s="27" t="n">
        <v>6293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5118</v>
      </c>
      <c r="V12" s="27" t="n">
        <v>5118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23041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23041</v>
      </c>
      <c r="L13" s="27" t="n">
        <v>13217</v>
      </c>
      <c r="M13" s="27" t="n">
        <v>9824</v>
      </c>
      <c r="N13" s="27" t="n">
        <f aca="false">O13+U13+AA13</f>
        <v>23041</v>
      </c>
      <c r="O13" s="27" t="n">
        <f aca="false">SUM(P13:T13)</f>
        <v>13217</v>
      </c>
      <c r="P13" s="27" t="n">
        <v>13217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9824</v>
      </c>
      <c r="V13" s="27" t="n">
        <v>9824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4906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14906</v>
      </c>
      <c r="L14" s="27" t="n">
        <v>9134</v>
      </c>
      <c r="M14" s="27" t="n">
        <v>5772</v>
      </c>
      <c r="N14" s="27" t="n">
        <f aca="false">O14+U14+AA14</f>
        <v>15121</v>
      </c>
      <c r="O14" s="27" t="n">
        <f aca="false">SUM(P14:T14)</f>
        <v>9134</v>
      </c>
      <c r="P14" s="27" t="n">
        <v>9134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5772</v>
      </c>
      <c r="V14" s="27" t="n">
        <v>5772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215</v>
      </c>
      <c r="AB14" s="27" t="n">
        <v>132</v>
      </c>
      <c r="AC14" s="27" t="n">
        <v>83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9867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9867</v>
      </c>
      <c r="L15" s="27" t="n">
        <v>9428</v>
      </c>
      <c r="M15" s="27" t="n">
        <v>439</v>
      </c>
      <c r="N15" s="27" t="n">
        <f aca="false">O15+U15+AA15</f>
        <v>9912</v>
      </c>
      <c r="O15" s="27" t="n">
        <f aca="false">SUM(P15:T15)</f>
        <v>9428</v>
      </c>
      <c r="P15" s="27" t="n">
        <v>9428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439</v>
      </c>
      <c r="V15" s="27" t="n">
        <v>439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45</v>
      </c>
      <c r="AB15" s="27" t="n">
        <v>45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749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749</v>
      </c>
      <c r="L16" s="27" t="n">
        <v>1243</v>
      </c>
      <c r="M16" s="27" t="n">
        <v>506</v>
      </c>
      <c r="N16" s="27" t="n">
        <f aca="false">O16+U16+AA16</f>
        <v>1783</v>
      </c>
      <c r="O16" s="27" t="n">
        <f aca="false">SUM(P16:T16)</f>
        <v>1243</v>
      </c>
      <c r="P16" s="27" t="n">
        <v>1243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506</v>
      </c>
      <c r="V16" s="27" t="n">
        <v>506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34</v>
      </c>
      <c r="AB16" s="27" t="n">
        <v>34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2489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2489</v>
      </c>
      <c r="L17" s="27" t="n">
        <v>1484</v>
      </c>
      <c r="M17" s="27" t="n">
        <v>1005</v>
      </c>
      <c r="N17" s="27" t="n">
        <f aca="false">O17+U17+AA17</f>
        <v>2489</v>
      </c>
      <c r="O17" s="27" t="n">
        <f aca="false">SUM(P17:T17)</f>
        <v>1484</v>
      </c>
      <c r="P17" s="27" t="n">
        <v>1484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1005</v>
      </c>
      <c r="V17" s="27" t="n">
        <v>1005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2461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2461</v>
      </c>
      <c r="L18" s="27" t="n">
        <v>1522</v>
      </c>
      <c r="M18" s="27" t="n">
        <v>939</v>
      </c>
      <c r="N18" s="27" t="n">
        <f aca="false">O18+U18+AA18</f>
        <v>2461</v>
      </c>
      <c r="O18" s="27" t="n">
        <f aca="false">SUM(P18:T18)</f>
        <v>1522</v>
      </c>
      <c r="P18" s="27" t="n">
        <v>1522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939</v>
      </c>
      <c r="V18" s="27" t="n">
        <v>939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2182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2182</v>
      </c>
      <c r="L19" s="27" t="n">
        <v>1518</v>
      </c>
      <c r="M19" s="27" t="n">
        <v>664</v>
      </c>
      <c r="N19" s="27" t="n">
        <f aca="false">O19+U19+AA19</f>
        <v>2188</v>
      </c>
      <c r="O19" s="27" t="n">
        <f aca="false">SUM(P19:T19)</f>
        <v>1518</v>
      </c>
      <c r="P19" s="27" t="n">
        <v>1518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664</v>
      </c>
      <c r="V19" s="27" t="n">
        <v>664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6</v>
      </c>
      <c r="AB19" s="27" t="n">
        <v>6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372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1372</v>
      </c>
      <c r="L20" s="27" t="n">
        <v>1061</v>
      </c>
      <c r="M20" s="27" t="n">
        <v>311</v>
      </c>
      <c r="N20" s="27" t="n">
        <f aca="false">O20+U20+AA20</f>
        <v>1372</v>
      </c>
      <c r="O20" s="27" t="n">
        <f aca="false">SUM(P20:T20)</f>
        <v>1061</v>
      </c>
      <c r="P20" s="27" t="n">
        <v>1061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311</v>
      </c>
      <c r="V20" s="27" t="n">
        <v>311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967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967</v>
      </c>
      <c r="L21" s="27" t="n">
        <v>501</v>
      </c>
      <c r="M21" s="27" t="n">
        <v>466</v>
      </c>
      <c r="N21" s="27" t="n">
        <f aca="false">O21+U21+AA21</f>
        <v>967</v>
      </c>
      <c r="O21" s="27" t="n">
        <f aca="false">SUM(P21:T21)</f>
        <v>501</v>
      </c>
      <c r="P21" s="27" t="n">
        <v>501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466</v>
      </c>
      <c r="V21" s="27" t="n">
        <v>466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1956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1956</v>
      </c>
      <c r="I22" s="27" t="n">
        <v>1670</v>
      </c>
      <c r="J22" s="27" t="n">
        <v>286</v>
      </c>
      <c r="K22" s="27" t="n">
        <f aca="false">L22+M22</f>
        <v>0</v>
      </c>
      <c r="L22" s="27" t="n">
        <v>0</v>
      </c>
      <c r="M22" s="27" t="n">
        <v>0</v>
      </c>
      <c r="N22" s="27" t="n">
        <f aca="false">O22+U22+AA22</f>
        <v>1956</v>
      </c>
      <c r="O22" s="27" t="n">
        <f aca="false">SUM(P22:T22)</f>
        <v>1656</v>
      </c>
      <c r="P22" s="27" t="n">
        <v>1056</v>
      </c>
      <c r="Q22" s="27" t="n">
        <v>0</v>
      </c>
      <c r="R22" s="27" t="n">
        <v>600</v>
      </c>
      <c r="S22" s="27" t="n">
        <v>0</v>
      </c>
      <c r="T22" s="27" t="n">
        <v>0</v>
      </c>
      <c r="U22" s="27" t="n">
        <f aca="false">SUM(V22:Z22)</f>
        <v>300</v>
      </c>
      <c r="V22" s="27" t="n">
        <v>30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2383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2383</v>
      </c>
      <c r="L23" s="27" t="n">
        <v>787</v>
      </c>
      <c r="M23" s="27" t="n">
        <v>1596</v>
      </c>
      <c r="N23" s="27" t="n">
        <f aca="false">O23+U23+AA23</f>
        <v>2383</v>
      </c>
      <c r="O23" s="27" t="n">
        <f aca="false">SUM(P23:T23)</f>
        <v>787</v>
      </c>
      <c r="P23" s="27" t="n">
        <v>787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1596</v>
      </c>
      <c r="V23" s="27" t="n">
        <v>1596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4046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4046</v>
      </c>
      <c r="L24" s="27" t="n">
        <v>2016</v>
      </c>
      <c r="M24" s="27" t="n">
        <v>2030</v>
      </c>
      <c r="N24" s="27" t="n">
        <f aca="false">O24+U24+AA24</f>
        <v>4057</v>
      </c>
      <c r="O24" s="27" t="n">
        <f aca="false">SUM(P24:T24)</f>
        <v>2016</v>
      </c>
      <c r="P24" s="27" t="n">
        <v>2016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2030</v>
      </c>
      <c r="V24" s="27" t="n">
        <v>203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11</v>
      </c>
      <c r="AB24" s="27" t="n">
        <v>11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12530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12530</v>
      </c>
      <c r="L25" s="27" t="n">
        <v>9175</v>
      </c>
      <c r="M25" s="27" t="n">
        <v>3355</v>
      </c>
      <c r="N25" s="27" t="n">
        <f aca="false">O25+U25+AA25</f>
        <v>12530</v>
      </c>
      <c r="O25" s="27" t="n">
        <f aca="false">SUM(P25:T25)</f>
        <v>9175</v>
      </c>
      <c r="P25" s="27" t="n">
        <v>9175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3355</v>
      </c>
      <c r="V25" s="27" t="n">
        <v>3355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13015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13015</v>
      </c>
      <c r="L26" s="27" t="n">
        <v>6645</v>
      </c>
      <c r="M26" s="27" t="n">
        <v>6370</v>
      </c>
      <c r="N26" s="27" t="n">
        <f aca="false">O26+U26+AA26</f>
        <v>13015</v>
      </c>
      <c r="O26" s="27" t="n">
        <f aca="false">SUM(P26:T26)</f>
        <v>6645</v>
      </c>
      <c r="P26" s="27" t="n">
        <v>6645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6370</v>
      </c>
      <c r="V26" s="27" t="n">
        <v>637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1890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1890</v>
      </c>
      <c r="L27" s="27" t="n">
        <v>871</v>
      </c>
      <c r="M27" s="27" t="n">
        <v>1019</v>
      </c>
      <c r="N27" s="27" t="n">
        <f aca="false">O27+U27+AA27</f>
        <v>1890</v>
      </c>
      <c r="O27" s="27" t="n">
        <f aca="false">SUM(P27:T27)</f>
        <v>871</v>
      </c>
      <c r="P27" s="27" t="n">
        <v>871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1019</v>
      </c>
      <c r="V27" s="27" t="n">
        <v>1019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4049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4049</v>
      </c>
      <c r="L28" s="27" t="n">
        <v>3414</v>
      </c>
      <c r="M28" s="27" t="n">
        <v>635</v>
      </c>
      <c r="N28" s="27" t="n">
        <f aca="false">O28+U28+AA28</f>
        <v>4049</v>
      </c>
      <c r="O28" s="27" t="n">
        <f aca="false">SUM(P28:T28)</f>
        <v>3414</v>
      </c>
      <c r="P28" s="27" t="n">
        <v>3414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635</v>
      </c>
      <c r="V28" s="27" t="n">
        <v>635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1168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1168</v>
      </c>
      <c r="L29" s="27" t="n">
        <v>232</v>
      </c>
      <c r="M29" s="27" t="n">
        <v>936</v>
      </c>
      <c r="N29" s="27" t="n">
        <f aca="false">O29+U29+AA29</f>
        <v>1168</v>
      </c>
      <c r="O29" s="27" t="n">
        <f aca="false">SUM(P29:T29)</f>
        <v>232</v>
      </c>
      <c r="P29" s="27" t="n">
        <v>232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936</v>
      </c>
      <c r="V29" s="27" t="n">
        <v>936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1748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1748</v>
      </c>
      <c r="L30" s="27" t="n">
        <v>1371</v>
      </c>
      <c r="M30" s="27" t="n">
        <v>377</v>
      </c>
      <c r="N30" s="27" t="n">
        <f aca="false">O30+U30+AA30</f>
        <v>1936</v>
      </c>
      <c r="O30" s="27" t="n">
        <f aca="false">SUM(P30:T30)</f>
        <v>1371</v>
      </c>
      <c r="P30" s="27" t="n">
        <v>1371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377</v>
      </c>
      <c r="V30" s="27" t="n">
        <v>377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188</v>
      </c>
      <c r="AB30" s="27" t="n">
        <v>188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3291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3291</v>
      </c>
      <c r="L31" s="27" t="n">
        <v>2609</v>
      </c>
      <c r="M31" s="27" t="n">
        <v>682</v>
      </c>
      <c r="N31" s="27" t="n">
        <f aca="false">O31+U31+AA31</f>
        <v>3291</v>
      </c>
      <c r="O31" s="27" t="n">
        <f aca="false">SUM(P31:T31)</f>
        <v>2609</v>
      </c>
      <c r="P31" s="27" t="n">
        <v>2609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682</v>
      </c>
      <c r="V31" s="27" t="n">
        <v>682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3080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3080</v>
      </c>
      <c r="L32" s="27" t="n">
        <v>2364</v>
      </c>
      <c r="M32" s="27" t="n">
        <v>716</v>
      </c>
      <c r="N32" s="27" t="n">
        <f aca="false">O32+U32+AA32</f>
        <v>4741</v>
      </c>
      <c r="O32" s="27" t="n">
        <f aca="false">SUM(P32:T32)</f>
        <v>2364</v>
      </c>
      <c r="P32" s="27" t="n">
        <v>2364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716</v>
      </c>
      <c r="V32" s="27" t="n">
        <v>716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1661</v>
      </c>
      <c r="AB32" s="27" t="n">
        <v>1661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3199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3199</v>
      </c>
      <c r="L33" s="27" t="n">
        <v>2241</v>
      </c>
      <c r="M33" s="27" t="n">
        <v>958</v>
      </c>
      <c r="N33" s="27" t="n">
        <f aca="false">O33+U33+AA33</f>
        <v>3379</v>
      </c>
      <c r="O33" s="27" t="n">
        <f aca="false">SUM(P33:T33)</f>
        <v>2241</v>
      </c>
      <c r="P33" s="27" t="n">
        <v>2241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958</v>
      </c>
      <c r="V33" s="27" t="n">
        <v>958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180</v>
      </c>
      <c r="AB33" s="27" t="n">
        <v>18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190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190</v>
      </c>
      <c r="L34" s="27" t="n">
        <v>87</v>
      </c>
      <c r="M34" s="27" t="n">
        <v>103</v>
      </c>
      <c r="N34" s="27" t="n">
        <f aca="false">O34+U34+AA34</f>
        <v>358</v>
      </c>
      <c r="O34" s="27" t="n">
        <f aca="false">SUM(P34:T34)</f>
        <v>87</v>
      </c>
      <c r="P34" s="27" t="n">
        <v>87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103</v>
      </c>
      <c r="V34" s="27" t="n">
        <v>103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168</v>
      </c>
      <c r="AB34" s="27" t="n">
        <v>168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1043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709</v>
      </c>
      <c r="I35" s="27" t="n">
        <v>709</v>
      </c>
      <c r="J35" s="27" t="n">
        <v>0</v>
      </c>
      <c r="K35" s="27" t="n">
        <f aca="false">L35+M35</f>
        <v>334</v>
      </c>
      <c r="L35" s="27" t="n">
        <v>0</v>
      </c>
      <c r="M35" s="27" t="n">
        <v>334</v>
      </c>
      <c r="N35" s="27" t="n">
        <f aca="false">O35+U35+AA35</f>
        <v>1043</v>
      </c>
      <c r="O35" s="27" t="n">
        <f aca="false">SUM(P35:T35)</f>
        <v>709</v>
      </c>
      <c r="P35" s="27" t="n">
        <v>709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334</v>
      </c>
      <c r="V35" s="27" t="n">
        <v>334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8997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8997</v>
      </c>
      <c r="L36" s="27" t="n">
        <v>5313</v>
      </c>
      <c r="M36" s="27" t="n">
        <v>3684</v>
      </c>
      <c r="N36" s="27" t="n">
        <f aca="false">O36+U36+AA36</f>
        <v>8997</v>
      </c>
      <c r="O36" s="27" t="n">
        <f aca="false">SUM(P36:T36)</f>
        <v>5313</v>
      </c>
      <c r="P36" s="27" t="n">
        <v>5313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3684</v>
      </c>
      <c r="V36" s="27" t="n">
        <v>3684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1412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967</v>
      </c>
      <c r="I37" s="27" t="n">
        <v>967</v>
      </c>
      <c r="J37" s="27" t="n">
        <v>0</v>
      </c>
      <c r="K37" s="27" t="n">
        <f aca="false">L37+M37</f>
        <v>445</v>
      </c>
      <c r="L37" s="27" t="n">
        <v>0</v>
      </c>
      <c r="M37" s="27" t="n">
        <v>445</v>
      </c>
      <c r="N37" s="27" t="n">
        <f aca="false">O37+U37+AA37</f>
        <v>1419</v>
      </c>
      <c r="O37" s="27" t="n">
        <f aca="false">SUM(P37:T37)</f>
        <v>967</v>
      </c>
      <c r="P37" s="27" t="n">
        <v>967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445</v>
      </c>
      <c r="V37" s="27" t="n">
        <v>445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7</v>
      </c>
      <c r="AB37" s="27" t="n">
        <v>7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12250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12250</v>
      </c>
      <c r="L38" s="27" t="n">
        <v>7239</v>
      </c>
      <c r="M38" s="27" t="n">
        <v>5011</v>
      </c>
      <c r="N38" s="27" t="n">
        <f aca="false">O38+U38+AA38</f>
        <v>13136</v>
      </c>
      <c r="O38" s="27" t="n">
        <f aca="false">SUM(P38:T38)</f>
        <v>7239</v>
      </c>
      <c r="P38" s="27" t="n">
        <v>7239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5011</v>
      </c>
      <c r="V38" s="27" t="n">
        <v>5011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886</v>
      </c>
      <c r="AB38" s="27" t="n">
        <v>886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4773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4773</v>
      </c>
      <c r="L39" s="27" t="n">
        <v>3007</v>
      </c>
      <c r="M39" s="27" t="n">
        <v>1766</v>
      </c>
      <c r="N39" s="27" t="n">
        <f aca="false">O39+U39+AA39</f>
        <v>4773</v>
      </c>
      <c r="O39" s="27" t="n">
        <f aca="false">SUM(P39:T39)</f>
        <v>3007</v>
      </c>
      <c r="P39" s="27" t="n">
        <v>3007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1766</v>
      </c>
      <c r="V39" s="27" t="n">
        <v>1766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9361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6384</v>
      </c>
      <c r="I40" s="27" t="n">
        <v>6384</v>
      </c>
      <c r="J40" s="27" t="n">
        <v>0</v>
      </c>
      <c r="K40" s="27" t="n">
        <f aca="false">L40+M40</f>
        <v>2977</v>
      </c>
      <c r="L40" s="27" t="n">
        <v>0</v>
      </c>
      <c r="M40" s="27" t="n">
        <v>2977</v>
      </c>
      <c r="N40" s="27" t="n">
        <f aca="false">O40+U40+AA40</f>
        <v>9361</v>
      </c>
      <c r="O40" s="27" t="n">
        <f aca="false">SUM(P40:T40)</f>
        <v>6384</v>
      </c>
      <c r="P40" s="27" t="n">
        <v>6384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2977</v>
      </c>
      <c r="V40" s="27" t="n">
        <v>2977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3367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2678</v>
      </c>
      <c r="I41" s="27" t="n">
        <v>2678</v>
      </c>
      <c r="J41" s="27" t="n">
        <v>0</v>
      </c>
      <c r="K41" s="27" t="n">
        <f aca="false">L41+M41</f>
        <v>689</v>
      </c>
      <c r="L41" s="27" t="n">
        <v>0</v>
      </c>
      <c r="M41" s="27" t="n">
        <v>689</v>
      </c>
      <c r="N41" s="27" t="n">
        <f aca="false">O41+U41+AA41</f>
        <v>3367</v>
      </c>
      <c r="O41" s="27" t="n">
        <f aca="false">SUM(P41:T41)</f>
        <v>2678</v>
      </c>
      <c r="P41" s="27" t="n">
        <v>2678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689</v>
      </c>
      <c r="V41" s="27" t="n">
        <v>689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11280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11280</v>
      </c>
      <c r="L42" s="27" t="n">
        <v>9371</v>
      </c>
      <c r="M42" s="27" t="n">
        <v>1909</v>
      </c>
      <c r="N42" s="27" t="n">
        <f aca="false">O42+U42+AA42</f>
        <v>11294</v>
      </c>
      <c r="O42" s="27" t="n">
        <f aca="false">SUM(P42:T42)</f>
        <v>9371</v>
      </c>
      <c r="P42" s="27" t="n">
        <v>9371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1909</v>
      </c>
      <c r="V42" s="27" t="n">
        <v>1909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14</v>
      </c>
      <c r="AB42" s="27" t="n">
        <v>7</v>
      </c>
      <c r="AC42" s="27" t="n">
        <v>7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1983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197</v>
      </c>
      <c r="I43" s="27" t="n">
        <v>0</v>
      </c>
      <c r="J43" s="27" t="n">
        <v>197</v>
      </c>
      <c r="K43" s="27" t="n">
        <f aca="false">L43+M43</f>
        <v>1786</v>
      </c>
      <c r="L43" s="27" t="n">
        <v>1786</v>
      </c>
      <c r="M43" s="27" t="n">
        <v>0</v>
      </c>
      <c r="N43" s="27" t="n">
        <f aca="false">O43+U43+AA43</f>
        <v>1983</v>
      </c>
      <c r="O43" s="27" t="n">
        <f aca="false">SUM(P43:T43)</f>
        <v>1786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1786</v>
      </c>
      <c r="U43" s="27" t="n">
        <f aca="false">SUM(V43:Z43)</f>
        <v>197</v>
      </c>
      <c r="V43" s="27" t="n">
        <v>0</v>
      </c>
      <c r="W43" s="27" t="n">
        <v>0</v>
      </c>
      <c r="X43" s="27" t="n">
        <v>197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043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1043</v>
      </c>
      <c r="L44" s="27" t="n">
        <v>658</v>
      </c>
      <c r="M44" s="27" t="n">
        <v>385</v>
      </c>
      <c r="N44" s="27" t="n">
        <f aca="false">O44+U44+AA44</f>
        <v>1043</v>
      </c>
      <c r="O44" s="27" t="n">
        <f aca="false">SUM(P44:T44)</f>
        <v>658</v>
      </c>
      <c r="P44" s="27" t="n">
        <v>658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385</v>
      </c>
      <c r="V44" s="27" t="n">
        <v>385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1102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555</v>
      </c>
      <c r="I45" s="27" t="n">
        <v>555</v>
      </c>
      <c r="J45" s="27" t="n">
        <v>0</v>
      </c>
      <c r="K45" s="27" t="n">
        <f aca="false">L45+M45</f>
        <v>547</v>
      </c>
      <c r="L45" s="27" t="n">
        <v>0</v>
      </c>
      <c r="M45" s="27" t="n">
        <v>547</v>
      </c>
      <c r="N45" s="27" t="n">
        <f aca="false">O45+U45+AA45</f>
        <v>1102</v>
      </c>
      <c r="O45" s="27" t="n">
        <f aca="false">SUM(P45:T45)</f>
        <v>555</v>
      </c>
      <c r="P45" s="27" t="n">
        <v>555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547</v>
      </c>
      <c r="V45" s="27" t="n">
        <v>547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4074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4074</v>
      </c>
      <c r="L46" s="27" t="n">
        <v>2557</v>
      </c>
      <c r="M46" s="27" t="n">
        <v>1517</v>
      </c>
      <c r="N46" s="27" t="n">
        <f aca="false">O46+U46+AA46</f>
        <v>4074</v>
      </c>
      <c r="O46" s="27" t="n">
        <f aca="false">SUM(P46:T46)</f>
        <v>2557</v>
      </c>
      <c r="P46" s="27" t="n">
        <v>2557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1517</v>
      </c>
      <c r="V46" s="27" t="n">
        <v>1517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2898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1385</v>
      </c>
      <c r="I47" s="27" t="n">
        <v>526</v>
      </c>
      <c r="J47" s="27" t="n">
        <v>859</v>
      </c>
      <c r="K47" s="27" t="n">
        <f aca="false">L47+M47</f>
        <v>1513</v>
      </c>
      <c r="L47" s="27" t="n">
        <v>954</v>
      </c>
      <c r="M47" s="27" t="n">
        <v>559</v>
      </c>
      <c r="N47" s="27" t="n">
        <f aca="false">O47+U47+AA47</f>
        <v>2898</v>
      </c>
      <c r="O47" s="27" t="n">
        <f aca="false">SUM(P47:T47)</f>
        <v>1480</v>
      </c>
      <c r="P47" s="27" t="n">
        <v>148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1418</v>
      </c>
      <c r="V47" s="27" t="n">
        <v>1418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3060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3060</v>
      </c>
      <c r="L48" s="27" t="n">
        <v>1826</v>
      </c>
      <c r="M48" s="27" t="n">
        <v>1234</v>
      </c>
      <c r="N48" s="27" t="n">
        <f aca="false">O48+U48+AA48</f>
        <v>3080</v>
      </c>
      <c r="O48" s="27" t="n">
        <f aca="false">SUM(P48:T48)</f>
        <v>1826</v>
      </c>
      <c r="P48" s="27" t="n">
        <v>1826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234</v>
      </c>
      <c r="V48" s="27" t="n">
        <v>1234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20</v>
      </c>
      <c r="AB48" s="27" t="n">
        <v>2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1372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1372</v>
      </c>
      <c r="L49" s="27" t="n">
        <v>1069</v>
      </c>
      <c r="M49" s="27" t="n">
        <v>303</v>
      </c>
      <c r="N49" s="27" t="n">
        <f aca="false">O49+U49+AA49</f>
        <v>1376</v>
      </c>
      <c r="O49" s="27" t="n">
        <f aca="false">SUM(P49:T49)</f>
        <v>1069</v>
      </c>
      <c r="P49" s="27" t="n">
        <v>1069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303</v>
      </c>
      <c r="V49" s="27" t="n">
        <v>303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4</v>
      </c>
      <c r="AB49" s="27" t="n">
        <v>4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7643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7643</v>
      </c>
      <c r="L50" s="27" t="n">
        <v>5517</v>
      </c>
      <c r="M50" s="27" t="n">
        <v>2126</v>
      </c>
      <c r="N50" s="27" t="n">
        <f aca="false">O50+U50+AA50</f>
        <v>7679</v>
      </c>
      <c r="O50" s="27" t="n">
        <f aca="false">SUM(P50:T50)</f>
        <v>5517</v>
      </c>
      <c r="P50" s="27" t="n">
        <v>5517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2126</v>
      </c>
      <c r="V50" s="27" t="n">
        <v>2126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36</v>
      </c>
      <c r="AB50" s="27" t="n">
        <v>36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3897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3897</v>
      </c>
      <c r="L51" s="27" t="n">
        <v>3074</v>
      </c>
      <c r="M51" s="27" t="n">
        <v>823</v>
      </c>
      <c r="N51" s="27" t="n">
        <f aca="false">O51+U51+AA51</f>
        <v>3897</v>
      </c>
      <c r="O51" s="27" t="n">
        <f aca="false">SUM(P51:T51)</f>
        <v>3074</v>
      </c>
      <c r="P51" s="27" t="n">
        <v>3074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823</v>
      </c>
      <c r="V51" s="27" t="n">
        <v>823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2022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2022</v>
      </c>
      <c r="L52" s="27" t="n">
        <v>1998</v>
      </c>
      <c r="M52" s="27" t="n">
        <v>24</v>
      </c>
      <c r="N52" s="27" t="n">
        <f aca="false">O52+U52+AA52</f>
        <v>2429</v>
      </c>
      <c r="O52" s="27" t="n">
        <f aca="false">SUM(P52:T52)</f>
        <v>1998</v>
      </c>
      <c r="P52" s="27" t="n">
        <v>1998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24</v>
      </c>
      <c r="V52" s="27" t="n">
        <v>24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407</v>
      </c>
      <c r="AB52" s="27" t="n">
        <v>407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3814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3814</v>
      </c>
      <c r="L53" s="27" t="n">
        <v>2020</v>
      </c>
      <c r="M53" s="27" t="n">
        <v>1794</v>
      </c>
      <c r="N53" s="27" t="n">
        <f aca="false">O53+U53+AA53</f>
        <v>3879</v>
      </c>
      <c r="O53" s="27" t="n">
        <f aca="false">SUM(P53:T53)</f>
        <v>2020</v>
      </c>
      <c r="P53" s="27" t="n">
        <v>202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1794</v>
      </c>
      <c r="V53" s="27" t="n">
        <v>1794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65</v>
      </c>
      <c r="AB53" s="27" t="n">
        <v>65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1056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1056</v>
      </c>
      <c r="L54" s="27" t="n">
        <v>738</v>
      </c>
      <c r="M54" s="27" t="n">
        <v>318</v>
      </c>
      <c r="N54" s="27" t="n">
        <f aca="false">O54+U54+AA54</f>
        <v>1056</v>
      </c>
      <c r="O54" s="27" t="n">
        <f aca="false">SUM(P54:T54)</f>
        <v>738</v>
      </c>
      <c r="P54" s="27" t="n">
        <v>738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318</v>
      </c>
      <c r="V54" s="27" t="n">
        <v>318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124</v>
      </c>
      <c r="B55" s="24"/>
      <c r="C55" s="24"/>
      <c r="D55" s="27" t="n">
        <f aca="false">SUM(D7:D54)</f>
        <v>396040</v>
      </c>
      <c r="E55" s="27" t="n">
        <f aca="false">SUM(E7:E54)</f>
        <v>0</v>
      </c>
      <c r="F55" s="27" t="n">
        <f aca="false">SUM(F7:F54)</f>
        <v>0</v>
      </c>
      <c r="G55" s="27" t="n">
        <f aca="false">SUM(G7:G54)</f>
        <v>0</v>
      </c>
      <c r="H55" s="27" t="n">
        <f aca="false">SUM(H7:H54)</f>
        <v>14831</v>
      </c>
      <c r="I55" s="27" t="n">
        <f aca="false">SUM(I7:I54)</f>
        <v>13489</v>
      </c>
      <c r="J55" s="27" t="n">
        <f aca="false">SUM(J7:J54)</f>
        <v>1342</v>
      </c>
      <c r="K55" s="27" t="n">
        <f aca="false">SUM(K7:K54)</f>
        <v>381209</v>
      </c>
      <c r="L55" s="27" t="n">
        <f aca="false">SUM(L7:L54)</f>
        <v>203073</v>
      </c>
      <c r="M55" s="27" t="n">
        <f aca="false">SUM(M7:M54)</f>
        <v>178136</v>
      </c>
      <c r="N55" s="27" t="n">
        <f aca="false">SUM(N7:N54)</f>
        <v>400940</v>
      </c>
      <c r="O55" s="27" t="n">
        <f aca="false">SUM(O7:O54)</f>
        <v>216548</v>
      </c>
      <c r="P55" s="27" t="n">
        <f aca="false">SUM(P7:P54)</f>
        <v>214162</v>
      </c>
      <c r="Q55" s="27" t="n">
        <f aca="false">SUM(Q7:Q54)</f>
        <v>0</v>
      </c>
      <c r="R55" s="27" t="n">
        <f aca="false">SUM(R7:R54)</f>
        <v>600</v>
      </c>
      <c r="S55" s="27" t="n">
        <f aca="false">SUM(S7:S54)</f>
        <v>0</v>
      </c>
      <c r="T55" s="27" t="n">
        <f aca="false">SUM(T7:T54)</f>
        <v>1786</v>
      </c>
      <c r="U55" s="27" t="n">
        <f aca="false">SUM(U7:U54)</f>
        <v>179492</v>
      </c>
      <c r="V55" s="27" t="n">
        <f aca="false">SUM(V7:V54)</f>
        <v>179295</v>
      </c>
      <c r="W55" s="27" t="n">
        <f aca="false">SUM(W7:W54)</f>
        <v>0</v>
      </c>
      <c r="X55" s="27" t="n">
        <f aca="false">SUM(X7:X54)</f>
        <v>197</v>
      </c>
      <c r="Y55" s="27" t="n">
        <f aca="false">SUM(Y7:Y54)</f>
        <v>0</v>
      </c>
      <c r="Z55" s="27" t="n">
        <f aca="false">SUM(Z7:Z54)</f>
        <v>0</v>
      </c>
      <c r="AA55" s="27" t="n">
        <f aca="false">SUM(AA7:AA54)</f>
        <v>4900</v>
      </c>
      <c r="AB55" s="27" t="n">
        <f aca="false">SUM(AB7:AB54)</f>
        <v>4810</v>
      </c>
      <c r="AC55" s="27" t="n">
        <f aca="false">SUM(AC7:AC54)</f>
        <v>90</v>
      </c>
    </row>
  </sheetData>
  <mergeCells count="7">
    <mergeCell ref="A2:A6"/>
    <mergeCell ref="B2:B6"/>
    <mergeCell ref="C2:C6"/>
    <mergeCell ref="E3:G3"/>
    <mergeCell ref="H3:J3"/>
    <mergeCell ref="K3:M3"/>
    <mergeCell ref="A55:C5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42</v>
      </c>
    </row>
    <row r="2" customFormat="false" ht="18" hidden="false" customHeight="true" outlineLevel="0" collapsed="false">
      <c r="J2" s="50" t="s">
        <v>143</v>
      </c>
    </row>
    <row r="3" s="51" customFormat="true" ht="19.5" hidden="false" customHeight="true" outlineLevel="0" collapsed="false">
      <c r="F3" s="52" t="s">
        <v>144</v>
      </c>
      <c r="G3" s="52"/>
      <c r="H3" s="52" t="s">
        <v>145</v>
      </c>
      <c r="I3" s="52" t="s">
        <v>135</v>
      </c>
      <c r="J3" s="52" t="s">
        <v>8</v>
      </c>
      <c r="K3" s="52" t="s">
        <v>146</v>
      </c>
    </row>
    <row r="4" s="51" customFormat="true" ht="19.5" hidden="false" customHeight="true" outlineLevel="0" collapsed="false">
      <c r="B4" s="53" t="s">
        <v>147</v>
      </c>
      <c r="C4" s="54" t="s">
        <v>148</v>
      </c>
      <c r="D4" s="55" t="n">
        <f aca="false">SUMIF(水洗化人口等!$A$7:$C$55,$A$1,水洗化人口等!$G$7:$G$55)</f>
        <v>272599</v>
      </c>
      <c r="F4" s="56" t="s">
        <v>149</v>
      </c>
      <c r="G4" s="54" t="s">
        <v>136</v>
      </c>
      <c r="H4" s="55" t="n">
        <f aca="false">SUMIF(し尿処理の状況!$A$7:$C$55,$A$1,し尿処理の状況!$P$7:$P$55)</f>
        <v>214162</v>
      </c>
      <c r="I4" s="55" t="n">
        <f aca="false">SUMIF(し尿処理の状況!$A$7:$C$55,$A$1,し尿処理の状況!$V$7:$V$55)</f>
        <v>179295</v>
      </c>
      <c r="J4" s="55" t="n">
        <f aca="false">H4+I4</f>
        <v>393457</v>
      </c>
      <c r="K4" s="57" t="n">
        <f aca="false">J4/$J$9</f>
        <v>0.993477931522068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55,$A$1,水洗化人口等!$H$7:$H$55)</f>
        <v>7016</v>
      </c>
      <c r="F5" s="56"/>
      <c r="G5" s="54" t="s">
        <v>137</v>
      </c>
      <c r="H5" s="55" t="n">
        <f aca="false">SUMIF(し尿処理の状況!$A$7:$C$55,$A$1,し尿処理の状況!$Q$7:$Q$55)</f>
        <v>0</v>
      </c>
      <c r="I5" s="55" t="n">
        <f aca="false">SUMIF(し尿処理の状況!$A$7:$C$55,$A$1,し尿処理の状況!$W$7:$W$55)</f>
        <v>0</v>
      </c>
      <c r="J5" s="55" t="n">
        <f aca="false">H5+I5</f>
        <v>0</v>
      </c>
      <c r="K5" s="57" t="n">
        <f aca="false">J5/$J$9</f>
        <v>0</v>
      </c>
    </row>
    <row r="6" s="51" customFormat="true" ht="19.5" hidden="false" customHeight="true" outlineLevel="0" collapsed="false">
      <c r="B6" s="53"/>
      <c r="C6" s="58" t="s">
        <v>150</v>
      </c>
      <c r="D6" s="59" t="n">
        <f aca="false">SUM(D4:D5)</f>
        <v>279615</v>
      </c>
      <c r="F6" s="56"/>
      <c r="G6" s="54" t="s">
        <v>138</v>
      </c>
      <c r="H6" s="55" t="n">
        <f aca="false">SUMIF(し尿処理の状況!$A$7:$C$55,$A$1,し尿処理の状況!$R$7:$R$55)</f>
        <v>600</v>
      </c>
      <c r="I6" s="55" t="n">
        <f aca="false">SUMIF(し尿処理の状況!$A$7:$C$55,$A$1,し尿処理の状況!$X$7:$X$55)</f>
        <v>197</v>
      </c>
      <c r="J6" s="55" t="n">
        <f aca="false">H6+I6</f>
        <v>797</v>
      </c>
      <c r="K6" s="57" t="n">
        <f aca="false">J6/$J$9</f>
        <v>0.00201242298757701</v>
      </c>
    </row>
    <row r="7" s="51" customFormat="true" ht="19.5" hidden="false" customHeight="true" outlineLevel="0" collapsed="false">
      <c r="B7" s="60" t="s">
        <v>151</v>
      </c>
      <c r="C7" s="61" t="s">
        <v>152</v>
      </c>
      <c r="D7" s="55" t="n">
        <f aca="false">SUMIF(水洗化人口等!$A$7:$C$55,$A$1,水洗化人口等!$K$7:$K$55)</f>
        <v>164533</v>
      </c>
      <c r="F7" s="56"/>
      <c r="G7" s="54" t="s">
        <v>139</v>
      </c>
      <c r="H7" s="55" t="n">
        <f aca="false">SUMIF(し尿処理の状況!$A$7:$C$55,$A$1,し尿処理の状況!$S$7:$S$55)</f>
        <v>0</v>
      </c>
      <c r="I7" s="55" t="n">
        <f aca="false">SUMIF(し尿処理の状況!$A$7:$C$55,$A$1,し尿処理の状況!$Y$7:$Y$55)</f>
        <v>0</v>
      </c>
      <c r="J7" s="55" t="n">
        <f aca="false">H7+I7</f>
        <v>0</v>
      </c>
      <c r="K7" s="57" t="n">
        <f aca="false">J7/$J$9</f>
        <v>0</v>
      </c>
    </row>
    <row r="8" s="51" customFormat="true" ht="19.5" hidden="false" customHeight="true" outlineLevel="0" collapsed="false">
      <c r="B8" s="60"/>
      <c r="C8" s="54" t="s">
        <v>153</v>
      </c>
      <c r="D8" s="55" t="n">
        <f aca="false">SUMIF(水洗化人口等!$A$7:$C$55,$A$1,水洗化人口等!$M$7:$M$55)</f>
        <v>4929</v>
      </c>
      <c r="F8" s="56"/>
      <c r="G8" s="54" t="s">
        <v>140</v>
      </c>
      <c r="H8" s="55" t="n">
        <f aca="false">SUMIF(し尿処理の状況!$A$7:$C$55,$A$1,し尿処理の状況!$T$7:$T$55)</f>
        <v>1786</v>
      </c>
      <c r="I8" s="55" t="n">
        <f aca="false">SUMIF(し尿処理の状況!$A$7:$C$55,$A$1,し尿処理の状況!$Z$7:$Z$55)</f>
        <v>0</v>
      </c>
      <c r="J8" s="55" t="n">
        <f aca="false">H8+I8</f>
        <v>1786</v>
      </c>
      <c r="K8" s="57" t="n">
        <f aca="false">J8/$J$9</f>
        <v>0.00450964549035451</v>
      </c>
    </row>
    <row r="9" s="51" customFormat="true" ht="19.5" hidden="false" customHeight="true" outlineLevel="0" collapsed="false">
      <c r="B9" s="60"/>
      <c r="C9" s="54" t="s">
        <v>154</v>
      </c>
      <c r="D9" s="55" t="n">
        <f aca="false">SUMIF(水洗化人口等!$A$7:$C$55,$A$1,水洗化人口等!$O$7:$O$55)</f>
        <v>361426</v>
      </c>
      <c r="F9" s="56"/>
      <c r="G9" s="54" t="s">
        <v>150</v>
      </c>
      <c r="H9" s="55" t="n">
        <f aca="false">SUM(H4:H8)</f>
        <v>216548</v>
      </c>
      <c r="I9" s="55" t="n">
        <f aca="false">SUM(I4:I8)</f>
        <v>179492</v>
      </c>
      <c r="J9" s="55" t="n">
        <f aca="false">H9+I9</f>
        <v>396040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50</v>
      </c>
      <c r="D10" s="59" t="n">
        <f aca="false">SUM(D7:D9)</f>
        <v>530888</v>
      </c>
      <c r="F10" s="52" t="s">
        <v>155</v>
      </c>
      <c r="G10" s="52"/>
      <c r="H10" s="55" t="n">
        <f aca="false">SUMIF(し尿処理の状況!$A$7:$C$55,$A$1,し尿処理の状況!$AB$7:$AB$55)</f>
        <v>4810</v>
      </c>
      <c r="I10" s="55" t="n">
        <f aca="false">SUMIF(し尿処理の状況!$A$7:$C$55,$A$1,し尿処理の状況!$AC$7:$AC$55)</f>
        <v>90</v>
      </c>
      <c r="J10" s="55" t="n">
        <f aca="false">H10+I10</f>
        <v>4900</v>
      </c>
    </row>
    <row r="11" s="51" customFormat="true" ht="19.5" hidden="false" customHeight="true" outlineLevel="0" collapsed="false">
      <c r="B11" s="52" t="s">
        <v>156</v>
      </c>
      <c r="C11" s="52"/>
      <c r="D11" s="59" t="n">
        <f aca="false">D6+D10</f>
        <v>810503</v>
      </c>
      <c r="F11" s="52" t="s">
        <v>8</v>
      </c>
      <c r="G11" s="52"/>
      <c r="H11" s="55" t="n">
        <f aca="false">H9+H10</f>
        <v>221358</v>
      </c>
      <c r="I11" s="55" t="n">
        <f aca="false">I9+I10</f>
        <v>179582</v>
      </c>
      <c r="J11" s="55" t="n">
        <f aca="false">H11+I11</f>
        <v>400940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57</v>
      </c>
      <c r="J13" s="50" t="s">
        <v>143</v>
      </c>
    </row>
    <row r="14" s="51" customFormat="true" ht="19.5" hidden="false" customHeight="true" outlineLevel="0" collapsed="false">
      <c r="C14" s="55" t="n">
        <f aca="false">SUMIF(水洗化人口等!$A$7:$C$55,$A$1,水洗化人口等!$P$7:$P$55)</f>
        <v>151992</v>
      </c>
      <c r="D14" s="65" t="s">
        <v>158</v>
      </c>
      <c r="F14" s="52" t="s">
        <v>159</v>
      </c>
      <c r="G14" s="52"/>
      <c r="H14" s="52" t="s">
        <v>145</v>
      </c>
      <c r="I14" s="52" t="s">
        <v>135</v>
      </c>
      <c r="J14" s="52" t="s">
        <v>8</v>
      </c>
    </row>
    <row r="15" s="51" customFormat="true" ht="15.75" hidden="false" customHeight="true" outlineLevel="0" collapsed="false">
      <c r="F15" s="52" t="s">
        <v>160</v>
      </c>
      <c r="G15" s="52"/>
      <c r="H15" s="55" t="n">
        <f aca="false">SUMIF(し尿処理の状況!$A$7:$C$55,$A$1,し尿処理の状況!$F$7:$F$55)</f>
        <v>0</v>
      </c>
      <c r="I15" s="55" t="n">
        <f aca="false">SUMIF(し尿処理の状況!$A$7:$C$55,$A$1,し尿処理の状況!$G$7:$G$55)</f>
        <v>0</v>
      </c>
      <c r="J15" s="55" t="n">
        <f aca="false">H15+I15</f>
        <v>0</v>
      </c>
    </row>
    <row r="16" s="51" customFormat="true" ht="15.75" hidden="false" customHeight="true" outlineLevel="0" collapsed="false">
      <c r="C16" s="65" t="s">
        <v>161</v>
      </c>
      <c r="D16" s="66" t="n">
        <f aca="false">D10/D11</f>
        <v>0.655010530497728</v>
      </c>
      <c r="F16" s="52" t="s">
        <v>162</v>
      </c>
      <c r="G16" s="52"/>
      <c r="H16" s="55" t="n">
        <f aca="false">SUMIF(し尿処理の状況!$A$7:$C$55,$A$1,し尿処理の状況!$I$7:$I$55)</f>
        <v>13489</v>
      </c>
      <c r="I16" s="55" t="n">
        <f aca="false">SUMIF(し尿処理の状況!$A$7:$C$55,$A$1,し尿処理の状況!$J$7:$J$55)</f>
        <v>1342</v>
      </c>
      <c r="J16" s="55" t="n">
        <f aca="false">H16+I16</f>
        <v>14831</v>
      </c>
    </row>
    <row r="17" s="51" customFormat="true" ht="15.75" hidden="false" customHeight="true" outlineLevel="0" collapsed="false">
      <c r="C17" s="65" t="s">
        <v>163</v>
      </c>
      <c r="D17" s="66" t="n">
        <f aca="false">D6/D11</f>
        <v>0.344989469502272</v>
      </c>
      <c r="F17" s="52" t="s">
        <v>164</v>
      </c>
      <c r="G17" s="52"/>
      <c r="H17" s="55" t="n">
        <f aca="false">SUMIF(し尿処理の状況!$A$7:$C$55,$A$1,し尿処理の状況!$L$7:$L$55)</f>
        <v>203073</v>
      </c>
      <c r="I17" s="55" t="n">
        <f aca="false">SUMIF(し尿処理の状況!$A$7:$C$55,$A$1,し尿処理の状況!$M$7:$M$55)</f>
        <v>178136</v>
      </c>
      <c r="J17" s="55" t="n">
        <f aca="false">H17+I17</f>
        <v>381209</v>
      </c>
    </row>
    <row r="18" s="51" customFormat="true" ht="15.75" hidden="false" customHeight="true" outlineLevel="0" collapsed="false">
      <c r="C18" s="67" t="s">
        <v>165</v>
      </c>
      <c r="D18" s="66" t="n">
        <f aca="false">D7/D11</f>
        <v>0.203001099317338</v>
      </c>
      <c r="F18" s="52" t="s">
        <v>8</v>
      </c>
      <c r="G18" s="52"/>
      <c r="H18" s="55" t="n">
        <f aca="false">SUM(H15:H17)</f>
        <v>216562</v>
      </c>
      <c r="I18" s="55" t="n">
        <f aca="false">SUM(I15:I17)</f>
        <v>179478</v>
      </c>
      <c r="J18" s="55" t="n">
        <f aca="false">SUM(J15:J17)</f>
        <v>396040</v>
      </c>
    </row>
    <row r="19" customFormat="false" ht="15.75" hidden="false" customHeight="true" outlineLevel="0" collapsed="false">
      <c r="C19" s="68" t="s">
        <v>166</v>
      </c>
      <c r="D19" s="66" t="n">
        <f aca="false">(D8+D9)/D11</f>
        <v>0.45200943118039</v>
      </c>
      <c r="J19" s="69"/>
    </row>
    <row r="20" customFormat="false" ht="15.75" hidden="false" customHeight="true" outlineLevel="0" collapsed="false">
      <c r="C20" s="68" t="s">
        <v>167</v>
      </c>
      <c r="D20" s="66" t="n">
        <f aca="false">C14/D11</f>
        <v>0.187527991876649</v>
      </c>
      <c r="J20" s="70"/>
    </row>
    <row r="21" customFormat="false" ht="15.75" hidden="false" customHeight="true" outlineLevel="0" collapsed="false">
      <c r="C21" s="68" t="s">
        <v>168</v>
      </c>
      <c r="D21" s="66" t="n">
        <f aca="false">D4/D6</f>
        <v>0.974908356132539</v>
      </c>
      <c r="F21" s="71"/>
      <c r="J21" s="70"/>
    </row>
    <row r="22" customFormat="false" ht="15.75" hidden="false" customHeight="true" outlineLevel="0" collapsed="false">
      <c r="C22" s="68" t="s">
        <v>169</v>
      </c>
      <c r="D22" s="66" t="n">
        <f aca="false">D5/D6</f>
        <v>0.0250916438674606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6-04-24T08:17:48Z</cp:lastPrinted>
  <dcterms:modified xsi:type="dcterms:W3CDTF">2006-06-30T04:35:07Z</dcterms:modified>
  <cp:revision>0</cp:revision>
  <dc:subject/>
  <dc:title/>
</cp:coreProperties>
</file>