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3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3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3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3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34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34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34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3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04</t>
  </si>
  <si>
    <t xml:space="preserve">中山町</t>
  </si>
  <si>
    <t xml:space="preserve">38405</t>
  </si>
  <si>
    <t xml:space="preserve">双海町</t>
  </si>
  <si>
    <t xml:space="preserve">38422</t>
  </si>
  <si>
    <t xml:space="preserve">内子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81</t>
  </si>
  <si>
    <t xml:space="preserve">吉田町</t>
  </si>
  <si>
    <t xml:space="preserve">38482</t>
  </si>
  <si>
    <t xml:space="preserve">三間町</t>
  </si>
  <si>
    <t xml:space="preserve">38484</t>
  </si>
  <si>
    <t xml:space="preserve">松野町</t>
  </si>
  <si>
    <t xml:space="preserve">38486</t>
  </si>
  <si>
    <t xml:space="preserve">津島町</t>
  </si>
  <si>
    <t xml:space="preserve">38488</t>
  </si>
  <si>
    <t xml:space="preserve">鬼北町</t>
  </si>
  <si>
    <t xml:space="preserve">38506</t>
  </si>
  <si>
    <t xml:space="preserve">愛南町</t>
  </si>
  <si>
    <t xml:space="preserve">愛媛県合計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15</v>
      </c>
      <c r="E7" s="24" t="n">
        <f aca="false">SUM(F7:G7)</f>
        <v>65</v>
      </c>
      <c r="F7" s="24" t="n">
        <v>45</v>
      </c>
      <c r="G7" s="24" t="n">
        <v>20</v>
      </c>
      <c r="H7" s="24" t="n">
        <f aca="false">SUM(I7:L7)</f>
        <v>150</v>
      </c>
      <c r="I7" s="24" t="n">
        <v>120</v>
      </c>
      <c r="J7" s="24" t="n">
        <v>21</v>
      </c>
      <c r="K7" s="24" t="n">
        <v>9</v>
      </c>
      <c r="L7" s="24" t="n">
        <v>0</v>
      </c>
      <c r="M7" s="24" t="n">
        <f aca="false">N7+Q7</f>
        <v>7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4</v>
      </c>
      <c r="R7" s="24" t="n">
        <v>4</v>
      </c>
      <c r="S7" s="24" t="n">
        <v>0</v>
      </c>
      <c r="T7" s="24" t="n">
        <v>0</v>
      </c>
      <c r="U7" s="24" t="n">
        <v>0</v>
      </c>
      <c r="V7" s="24" t="n">
        <f aca="false">D7+M7</f>
        <v>222</v>
      </c>
      <c r="W7" s="24" t="n">
        <f aca="false">E7+N7</f>
        <v>68</v>
      </c>
      <c r="X7" s="24" t="n">
        <f aca="false">F7+O7</f>
        <v>48</v>
      </c>
      <c r="Y7" s="24" t="n">
        <f aca="false">G7+P7</f>
        <v>20</v>
      </c>
      <c r="Z7" s="24" t="n">
        <f aca="false">H7+Q7</f>
        <v>154</v>
      </c>
      <c r="AA7" s="24" t="n">
        <f aca="false">I7+R7</f>
        <v>124</v>
      </c>
      <c r="AB7" s="24" t="n">
        <f aca="false">J7+S7</f>
        <v>21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2</v>
      </c>
      <c r="E8" s="24" t="n">
        <f aca="false">SUM(F8:G8)</f>
        <v>41</v>
      </c>
      <c r="F8" s="24" t="n">
        <v>21</v>
      </c>
      <c r="G8" s="24" t="n">
        <v>20</v>
      </c>
      <c r="H8" s="24" t="n">
        <f aca="false">SUM(I8:L8)</f>
        <v>31</v>
      </c>
      <c r="I8" s="24" t="n">
        <v>13</v>
      </c>
      <c r="J8" s="24" t="n">
        <v>15</v>
      </c>
      <c r="K8" s="24" t="n">
        <v>3</v>
      </c>
      <c r="L8" s="24" t="n">
        <v>0</v>
      </c>
      <c r="M8" s="24" t="n">
        <f aca="false">N8+Q8</f>
        <v>23</v>
      </c>
      <c r="N8" s="24" t="n">
        <f aca="false">SUM(O8:P8)</f>
        <v>20</v>
      </c>
      <c r="O8" s="24" t="n">
        <v>7</v>
      </c>
      <c r="P8" s="24" t="n">
        <v>13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95</v>
      </c>
      <c r="W8" s="24" t="n">
        <f aca="false">E8+N8</f>
        <v>61</v>
      </c>
      <c r="X8" s="24" t="n">
        <f aca="false">F8+O8</f>
        <v>28</v>
      </c>
      <c r="Y8" s="24" t="n">
        <f aca="false">G8+P8</f>
        <v>33</v>
      </c>
      <c r="Z8" s="24" t="n">
        <f aca="false">H8+Q8</f>
        <v>34</v>
      </c>
      <c r="AA8" s="24" t="n">
        <f aca="false">I8+R8</f>
        <v>13</v>
      </c>
      <c r="AB8" s="24" t="n">
        <f aca="false">J8+S8</f>
        <v>18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1</v>
      </c>
      <c r="E9" s="24" t="n">
        <f aca="false">SUM(F9:G9)</f>
        <v>9</v>
      </c>
      <c r="F9" s="24" t="n">
        <v>9</v>
      </c>
      <c r="G9" s="24" t="n">
        <v>0</v>
      </c>
      <c r="H9" s="24" t="n">
        <f aca="false">SUM(I9:L9)</f>
        <v>22</v>
      </c>
      <c r="I9" s="24" t="n">
        <v>9</v>
      </c>
      <c r="J9" s="24" t="n">
        <v>8</v>
      </c>
      <c r="K9" s="24" t="n">
        <v>5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3</v>
      </c>
      <c r="W9" s="24" t="n">
        <f aca="false">E9+N9</f>
        <v>11</v>
      </c>
      <c r="X9" s="24" t="n">
        <f aca="false">F9+O9</f>
        <v>11</v>
      </c>
      <c r="Y9" s="24" t="n">
        <f aca="false">G9+P9</f>
        <v>0</v>
      </c>
      <c r="Z9" s="24" t="n">
        <f aca="false">H9+Q9</f>
        <v>22</v>
      </c>
      <c r="AA9" s="24" t="n">
        <f aca="false">I9+R9</f>
        <v>9</v>
      </c>
      <c r="AB9" s="24" t="n">
        <f aca="false">J9+S9</f>
        <v>8</v>
      </c>
      <c r="AC9" s="24" t="n">
        <f aca="false">K9+T9</f>
        <v>5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</v>
      </c>
      <c r="E10" s="24" t="n">
        <f aca="false">SUM(F10:G10)</f>
        <v>8</v>
      </c>
      <c r="F10" s="24" t="n">
        <v>8</v>
      </c>
      <c r="G10" s="24" t="n">
        <v>0</v>
      </c>
      <c r="H10" s="24" t="n">
        <f aca="false">SUM(I10:L10)</f>
        <v>7</v>
      </c>
      <c r="I10" s="24" t="n">
        <v>7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10</v>
      </c>
      <c r="X10" s="24" t="n">
        <f aca="false">F10+O10</f>
        <v>10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7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8</v>
      </c>
      <c r="E11" s="24" t="n">
        <f aca="false">SUM(F11:G11)</f>
        <v>24</v>
      </c>
      <c r="F11" s="24" t="n">
        <v>17</v>
      </c>
      <c r="G11" s="24" t="n">
        <v>7</v>
      </c>
      <c r="H11" s="24" t="n">
        <f aca="false">SUM(I11:L11)</f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5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5</v>
      </c>
      <c r="W11" s="24" t="n">
        <f aca="false">E11+N11</f>
        <v>31</v>
      </c>
      <c r="X11" s="24" t="n">
        <f aca="false">F11+O11</f>
        <v>22</v>
      </c>
      <c r="Y11" s="24" t="n">
        <f aca="false">G11+P11</f>
        <v>9</v>
      </c>
      <c r="Z11" s="24" t="n">
        <f aca="false">H11+Q11</f>
        <v>4</v>
      </c>
      <c r="AA11" s="24" t="n">
        <f aca="false">I11+R11</f>
        <v>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1</v>
      </c>
      <c r="E12" s="24" t="n">
        <f aca="false">SUM(F12:G12)</f>
        <v>11</v>
      </c>
      <c r="F12" s="24" t="n">
        <v>1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2</v>
      </c>
      <c r="N12" s="24" t="n">
        <f aca="false">SUM(O12:P12)</f>
        <v>7</v>
      </c>
      <c r="O12" s="24" t="n">
        <v>7</v>
      </c>
      <c r="P12" s="24" t="n">
        <v>0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18</v>
      </c>
      <c r="X12" s="24" t="n">
        <f aca="false">F12+O12</f>
        <v>18</v>
      </c>
      <c r="Y12" s="24" t="n">
        <f aca="false">G12+P12</f>
        <v>0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9</v>
      </c>
      <c r="E13" s="24" t="n">
        <f aca="false">SUM(F13:G13)</f>
        <v>9</v>
      </c>
      <c r="F13" s="24" t="n">
        <v>9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</v>
      </c>
      <c r="W13" s="24" t="n">
        <f aca="false">E13+N13</f>
        <v>9</v>
      </c>
      <c r="X13" s="24" t="n">
        <f aca="false">F13+O13</f>
        <v>9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14</v>
      </c>
      <c r="F15" s="24" t="n">
        <v>1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8</v>
      </c>
      <c r="O15" s="24" t="n">
        <v>3</v>
      </c>
      <c r="P15" s="24" t="n">
        <v>5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2</v>
      </c>
      <c r="W15" s="24" t="n">
        <f aca="false">E15+N15</f>
        <v>22</v>
      </c>
      <c r="X15" s="24" t="n">
        <f aca="false">F15+O15</f>
        <v>17</v>
      </c>
      <c r="Y15" s="24" t="n">
        <f aca="false">G15+P15</f>
        <v>5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2</v>
      </c>
      <c r="E16" s="24" t="n">
        <f aca="false">SUM(F16:G16)</f>
        <v>12</v>
      </c>
      <c r="F16" s="24" t="n">
        <v>6</v>
      </c>
      <c r="G16" s="24" t="n">
        <v>6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4</v>
      </c>
      <c r="N16" s="24" t="n">
        <f aca="false">SUM(O16:P16)</f>
        <v>14</v>
      </c>
      <c r="O16" s="24" t="n">
        <v>8</v>
      </c>
      <c r="P16" s="24" t="n">
        <v>6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6</v>
      </c>
      <c r="W16" s="24" t="n">
        <f aca="false">E16+N16</f>
        <v>26</v>
      </c>
      <c r="X16" s="24" t="n">
        <f aca="false">F16+O16</f>
        <v>14</v>
      </c>
      <c r="Y16" s="24" t="n">
        <f aca="false">G16+P16</f>
        <v>12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0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8</v>
      </c>
      <c r="I17" s="24" t="n">
        <v>0</v>
      </c>
      <c r="J17" s="24" t="n">
        <v>8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0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8</v>
      </c>
      <c r="AA17" s="24" t="n">
        <f aca="false">I17+R17</f>
        <v>0</v>
      </c>
      <c r="AB17" s="24" t="n">
        <f aca="false">J17+S17</f>
        <v>8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5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10</v>
      </c>
      <c r="I18" s="24" t="n">
        <v>4</v>
      </c>
      <c r="J18" s="24" t="n">
        <v>6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6</v>
      </c>
      <c r="X18" s="24" t="n">
        <f aca="false">F18+O18</f>
        <v>6</v>
      </c>
      <c r="Y18" s="24" t="n">
        <f aca="false">G18+P18</f>
        <v>0</v>
      </c>
      <c r="Z18" s="24" t="n">
        <f aca="false">H18+Q18</f>
        <v>11</v>
      </c>
      <c r="AA18" s="24" t="n">
        <f aca="false">I18+R18</f>
        <v>4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7</v>
      </c>
      <c r="E19" s="24" t="n">
        <f aca="false">SUM(F19:G19)</f>
        <v>2</v>
      </c>
      <c r="F19" s="24" t="n">
        <v>0</v>
      </c>
      <c r="G19" s="24" t="n">
        <v>2</v>
      </c>
      <c r="H19" s="24" t="n">
        <f aca="false">SUM(I19:L19)</f>
        <v>5</v>
      </c>
      <c r="I19" s="24" t="n">
        <v>3</v>
      </c>
      <c r="J19" s="24" t="n">
        <v>0</v>
      </c>
      <c r="K19" s="24" t="n">
        <v>0</v>
      </c>
      <c r="L19" s="24" t="n">
        <v>2</v>
      </c>
      <c r="M19" s="24" t="n">
        <f aca="false">N19+Q19</f>
        <v>3</v>
      </c>
      <c r="N19" s="24" t="n">
        <f aca="false">SUM(O19:P19)</f>
        <v>3</v>
      </c>
      <c r="O19" s="24" t="n">
        <v>0</v>
      </c>
      <c r="P19" s="24" t="n">
        <v>3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5</v>
      </c>
      <c r="X19" s="24" t="n">
        <f aca="false">F19+O19</f>
        <v>0</v>
      </c>
      <c r="Y19" s="24" t="n">
        <f aca="false">G19+P19</f>
        <v>5</v>
      </c>
      <c r="Z19" s="24" t="n">
        <f aca="false">H19+Q19</f>
        <v>5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5</v>
      </c>
      <c r="I21" s="24" t="n">
        <v>0</v>
      </c>
      <c r="J21" s="24" t="n">
        <v>5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3</v>
      </c>
      <c r="I26" s="24" t="n">
        <v>2</v>
      </c>
      <c r="J26" s="24" t="n">
        <v>1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2</v>
      </c>
      <c r="AB26" s="24" t="n">
        <f aca="false">J26+S26</f>
        <v>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7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14</v>
      </c>
      <c r="I28" s="24" t="n">
        <v>6</v>
      </c>
      <c r="J28" s="24" t="n">
        <v>7</v>
      </c>
      <c r="K28" s="24" t="n">
        <v>1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7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14</v>
      </c>
      <c r="AA28" s="24" t="n">
        <f aca="false">I28+R28</f>
        <v>6</v>
      </c>
      <c r="AB28" s="24" t="n">
        <f aca="false">J28+S28</f>
        <v>7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5</v>
      </c>
      <c r="I29" s="24" t="n">
        <v>4</v>
      </c>
      <c r="J29" s="24" t="n">
        <v>0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6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4</v>
      </c>
      <c r="AA30" s="24" t="n">
        <f aca="false">I30+R30</f>
        <v>4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1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8</v>
      </c>
      <c r="I31" s="24" t="n">
        <v>2</v>
      </c>
      <c r="J31" s="24" t="n">
        <v>6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3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8</v>
      </c>
      <c r="AA31" s="24" t="n">
        <f aca="false">I31+R31</f>
        <v>2</v>
      </c>
      <c r="AB31" s="24" t="n">
        <f aca="false">J31+S31</f>
        <v>6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9</v>
      </c>
      <c r="E33" s="24" t="n">
        <f aca="false">SUM(F33:G33)</f>
        <v>19</v>
      </c>
      <c r="F33" s="24" t="n">
        <v>3</v>
      </c>
      <c r="G33" s="24" t="n">
        <v>16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9</v>
      </c>
      <c r="N33" s="24" t="n">
        <f aca="false">SUM(O33:P33)</f>
        <v>9</v>
      </c>
      <c r="O33" s="24" t="n">
        <v>3</v>
      </c>
      <c r="P33" s="24" t="n">
        <v>6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8</v>
      </c>
      <c r="W33" s="24" t="n">
        <f aca="false">E33+N33</f>
        <v>28</v>
      </c>
      <c r="X33" s="24" t="n">
        <f aca="false">F33+O33</f>
        <v>6</v>
      </c>
      <c r="Y33" s="24" t="n">
        <f aca="false">G33+P33</f>
        <v>22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72</v>
      </c>
      <c r="B34" s="21"/>
      <c r="C34" s="21"/>
      <c r="D34" s="24" t="n">
        <f aca="false">E34+H34</f>
        <v>522</v>
      </c>
      <c r="E34" s="24" t="n">
        <f aca="false">SUM(F34:G34)</f>
        <v>245</v>
      </c>
      <c r="F34" s="24" t="n">
        <f aca="false">SUM(F7:F33)</f>
        <v>174</v>
      </c>
      <c r="G34" s="24" t="n">
        <f aca="false">SUM(G7:G33)</f>
        <v>71</v>
      </c>
      <c r="H34" s="24" t="n">
        <f aca="false">SUM(I34:L34)</f>
        <v>277</v>
      </c>
      <c r="I34" s="24" t="n">
        <f aca="false">SUM(I7:I33)</f>
        <v>178</v>
      </c>
      <c r="J34" s="24" t="n">
        <f aca="false">SUM(J7:J33)</f>
        <v>77</v>
      </c>
      <c r="K34" s="24" t="n">
        <f aca="false">SUM(K7:K33)</f>
        <v>19</v>
      </c>
      <c r="L34" s="24" t="n">
        <f aca="false">SUM(L7:L33)</f>
        <v>3</v>
      </c>
      <c r="M34" s="24" t="n">
        <f aca="false">N34+Q34</f>
        <v>96</v>
      </c>
      <c r="N34" s="24" t="n">
        <f aca="false">SUM(O34:P34)</f>
        <v>83</v>
      </c>
      <c r="O34" s="24" t="n">
        <f aca="false">SUM(O7:O33)</f>
        <v>48</v>
      </c>
      <c r="P34" s="24" t="n">
        <f aca="false">SUM(P7:P33)</f>
        <v>35</v>
      </c>
      <c r="Q34" s="24" t="n">
        <f aca="false">SUM(R34:U34)</f>
        <v>13</v>
      </c>
      <c r="R34" s="24" t="n">
        <f aca="false">SUM(R7:R33)</f>
        <v>4</v>
      </c>
      <c r="S34" s="24" t="n">
        <f aca="false">SUM(S7:S33)</f>
        <v>9</v>
      </c>
      <c r="T34" s="24" t="n">
        <f aca="false">SUM(T7:T33)</f>
        <v>0</v>
      </c>
      <c r="U34" s="24" t="n">
        <f aca="false">SUM(U7:U33)</f>
        <v>0</v>
      </c>
      <c r="V34" s="24" t="n">
        <f aca="false">D34+M34</f>
        <v>618</v>
      </c>
      <c r="W34" s="24" t="n">
        <f aca="false">E34+N34</f>
        <v>328</v>
      </c>
      <c r="X34" s="24" t="n">
        <f aca="false">F34+O34</f>
        <v>222</v>
      </c>
      <c r="Y34" s="24" t="n">
        <f aca="false">G34+P34</f>
        <v>106</v>
      </c>
      <c r="Z34" s="24" t="n">
        <f aca="false">H34+Q34</f>
        <v>290</v>
      </c>
      <c r="AA34" s="24" t="n">
        <f aca="false">I34+R34</f>
        <v>182</v>
      </c>
      <c r="AB34" s="24" t="n">
        <f aca="false">J34+S34</f>
        <v>86</v>
      </c>
      <c r="AC34" s="24" t="n">
        <f aca="false">K34+T34</f>
        <v>19</v>
      </c>
      <c r="AD34" s="24" t="n">
        <f aca="false">L34+U3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73</v>
      </c>
      <c r="C7" s="23" t="s">
        <v>7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0</v>
      </c>
      <c r="W7" s="24" t="n">
        <f aca="false">E7+N7</f>
        <v>0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75</v>
      </c>
      <c r="C8" s="23" t="s">
        <v>7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77</v>
      </c>
      <c r="C9" s="23" t="s">
        <v>7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79</v>
      </c>
      <c r="C10" s="23" t="s">
        <v>8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81</v>
      </c>
      <c r="C11" s="23" t="s">
        <v>8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3</v>
      </c>
      <c r="N11" s="24" t="n">
        <f aca="false">SUM(O11:P11)</f>
        <v>8</v>
      </c>
      <c r="O11" s="24" t="n">
        <v>5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8</v>
      </c>
      <c r="X11" s="24" t="n">
        <f aca="false">F11+O11</f>
        <v>5</v>
      </c>
      <c r="Y11" s="24" t="n">
        <f aca="false">G11+P11</f>
        <v>3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83</v>
      </c>
      <c r="C12" s="23" t="s">
        <v>8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0</v>
      </c>
      <c r="N12" s="24" t="n">
        <f aca="false">SUM(O12:P12)</f>
        <v>9</v>
      </c>
      <c r="O12" s="24" t="n">
        <v>2</v>
      </c>
      <c r="P12" s="24" t="n">
        <v>7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9</v>
      </c>
      <c r="X12" s="24" t="n">
        <f aca="false">F12+O12</f>
        <v>2</v>
      </c>
      <c r="Y12" s="24" t="n">
        <f aca="false">G12+P12</f>
        <v>7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85</v>
      </c>
      <c r="C13" s="23" t="s">
        <v>8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87</v>
      </c>
      <c r="C14" s="23" t="s">
        <v>8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89</v>
      </c>
      <c r="C15" s="23" t="s">
        <v>9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3</v>
      </c>
      <c r="P15" s="24" t="n">
        <v>3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91</v>
      </c>
      <c r="C16" s="23" t="s">
        <v>92</v>
      </c>
      <c r="D16" s="24" t="n">
        <f aca="false">E16+H16</f>
        <v>10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7</v>
      </c>
      <c r="I16" s="24" t="n">
        <v>0</v>
      </c>
      <c r="J16" s="24" t="n">
        <v>7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0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93</v>
      </c>
      <c r="C17" s="23" t="s">
        <v>9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95</v>
      </c>
      <c r="C18" s="23" t="s">
        <v>9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97</v>
      </c>
      <c r="C19" s="23" t="s">
        <v>9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99</v>
      </c>
      <c r="C20" s="23" t="s">
        <v>100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3</v>
      </c>
      <c r="O20" s="24" t="n">
        <v>3</v>
      </c>
      <c r="P20" s="24" t="n">
        <v>0</v>
      </c>
      <c r="Q20" s="24" t="n">
        <f aca="false">SUM(R20:U20)</f>
        <v>6</v>
      </c>
      <c r="R20" s="24" t="n">
        <v>0</v>
      </c>
      <c r="S20" s="24" t="n">
        <v>6</v>
      </c>
      <c r="T20" s="24" t="n">
        <v>0</v>
      </c>
      <c r="U20" s="24" t="n">
        <v>0</v>
      </c>
      <c r="V20" s="24" t="n">
        <f aca="false">D20+M20</f>
        <v>11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01</v>
      </c>
      <c r="C21" s="23" t="s">
        <v>102</v>
      </c>
      <c r="D21" s="24" t="n">
        <f aca="false">E21+H21</f>
        <v>7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5</v>
      </c>
      <c r="I21" s="24" t="n">
        <v>0</v>
      </c>
      <c r="J21" s="24" t="n">
        <v>5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03</v>
      </c>
      <c r="C22" s="23" t="s">
        <v>104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72</v>
      </c>
      <c r="B23" s="21"/>
      <c r="C23" s="21"/>
      <c r="D23" s="24" t="n">
        <f aca="false">E23+H23</f>
        <v>19</v>
      </c>
      <c r="E23" s="24" t="n">
        <f aca="false">SUM(F23:G23)</f>
        <v>7</v>
      </c>
      <c r="F23" s="24" t="n">
        <f aca="false">SUM(F7:F22)</f>
        <v>7</v>
      </c>
      <c r="G23" s="24" t="n">
        <f aca="false">SUM(G7:G22)</f>
        <v>0</v>
      </c>
      <c r="H23" s="24" t="n">
        <f aca="false">SUM(I23:L23)</f>
        <v>12</v>
      </c>
      <c r="I23" s="24" t="n">
        <f aca="false">SUM(I7:I22)</f>
        <v>0</v>
      </c>
      <c r="J23" s="24" t="n">
        <f aca="false">SUM(J7:J22)</f>
        <v>12</v>
      </c>
      <c r="K23" s="24" t="n">
        <f aca="false">SUM(K7:K22)</f>
        <v>0</v>
      </c>
      <c r="L23" s="24" t="n">
        <f aca="false">SUM(L7:L22)</f>
        <v>0</v>
      </c>
      <c r="M23" s="24" t="n">
        <f aca="false">N23+Q23</f>
        <v>46</v>
      </c>
      <c r="N23" s="24" t="n">
        <f aca="false">SUM(O23:P23)</f>
        <v>29</v>
      </c>
      <c r="O23" s="24" t="n">
        <f aca="false">SUM(O7:O22)</f>
        <v>14</v>
      </c>
      <c r="P23" s="24" t="n">
        <f aca="false">SUM(P7:P22)</f>
        <v>15</v>
      </c>
      <c r="Q23" s="24" t="n">
        <f aca="false">SUM(R23:U23)</f>
        <v>17</v>
      </c>
      <c r="R23" s="24" t="n">
        <f aca="false">SUM(R7:R22)</f>
        <v>0</v>
      </c>
      <c r="S23" s="24" t="n">
        <f aca="false">SUM(S7:S22)</f>
        <v>17</v>
      </c>
      <c r="T23" s="24" t="n">
        <f aca="false">SUM(T7:T22)</f>
        <v>0</v>
      </c>
      <c r="U23" s="24" t="n">
        <f aca="false">SUM(U7:U22)</f>
        <v>0</v>
      </c>
      <c r="V23" s="24" t="n">
        <f aca="false">D23+M23</f>
        <v>65</v>
      </c>
      <c r="W23" s="24" t="n">
        <f aca="false">E23+N23</f>
        <v>36</v>
      </c>
      <c r="X23" s="24" t="n">
        <f aca="false">F23+O23</f>
        <v>21</v>
      </c>
      <c r="Y23" s="24" t="n">
        <f aca="false">G23+P23</f>
        <v>15</v>
      </c>
      <c r="Z23" s="24" t="n">
        <f aca="false">H23+Q23</f>
        <v>29</v>
      </c>
      <c r="AA23" s="24" t="n">
        <f aca="false">I23+R23</f>
        <v>0</v>
      </c>
      <c r="AB23" s="24" t="n">
        <f aca="false">J23+S23</f>
        <v>29</v>
      </c>
      <c r="AC23" s="24" t="n">
        <f aca="false">K23+T23</f>
        <v>0</v>
      </c>
      <c r="AD23" s="24" t="n">
        <f aca="false">L23+U23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06</v>
      </c>
      <c r="D2" s="28" t="s">
        <v>10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0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09</v>
      </c>
      <c r="E3" s="30"/>
      <c r="F3" s="30"/>
      <c r="G3" s="30"/>
      <c r="H3" s="30"/>
      <c r="I3" s="30"/>
      <c r="J3" s="30" t="s">
        <v>110</v>
      </c>
      <c r="K3" s="30"/>
      <c r="L3" s="30"/>
      <c r="M3" s="30"/>
      <c r="N3" s="30"/>
      <c r="O3" s="30"/>
      <c r="P3" s="30" t="s">
        <v>111</v>
      </c>
      <c r="Q3" s="30"/>
      <c r="R3" s="30"/>
      <c r="S3" s="30"/>
      <c r="T3" s="30"/>
      <c r="U3" s="30"/>
      <c r="V3" s="31" t="s">
        <v>10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2</v>
      </c>
      <c r="W4" s="33"/>
      <c r="X4" s="33"/>
      <c r="Y4" s="33"/>
      <c r="Z4" s="33" t="s">
        <v>113</v>
      </c>
      <c r="AA4" s="33"/>
      <c r="AB4" s="34" t="s">
        <v>114</v>
      </c>
      <c r="AC4" s="34"/>
      <c r="AD4" s="33" t="s">
        <v>115</v>
      </c>
      <c r="AE4" s="33"/>
      <c r="AF4" s="33" t="s">
        <v>112</v>
      </c>
      <c r="AG4" s="33"/>
      <c r="AH4" s="33"/>
      <c r="AI4" s="33"/>
      <c r="AJ4" s="33" t="s">
        <v>113</v>
      </c>
      <c r="AK4" s="33"/>
      <c r="AL4" s="34" t="s">
        <v>114</v>
      </c>
      <c r="AM4" s="34"/>
      <c r="AN4" s="33" t="s">
        <v>115</v>
      </c>
      <c r="AO4" s="33"/>
      <c r="AP4" s="33" t="s">
        <v>112</v>
      </c>
      <c r="AQ4" s="33"/>
      <c r="AR4" s="33"/>
      <c r="AS4" s="33"/>
      <c r="AT4" s="33" t="s">
        <v>113</v>
      </c>
      <c r="AU4" s="33"/>
      <c r="AV4" s="34" t="s">
        <v>114</v>
      </c>
      <c r="AW4" s="34"/>
      <c r="AX4" s="33" t="s">
        <v>11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3" t="s">
        <v>11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1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1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17</v>
      </c>
      <c r="E6" s="35" t="s">
        <v>118</v>
      </c>
      <c r="F6" s="35" t="s">
        <v>117</v>
      </c>
      <c r="G6" s="35" t="s">
        <v>118</v>
      </c>
      <c r="H6" s="35" t="s">
        <v>119</v>
      </c>
      <c r="I6" s="35" t="s">
        <v>118</v>
      </c>
      <c r="J6" s="35" t="s">
        <v>117</v>
      </c>
      <c r="K6" s="35" t="s">
        <v>118</v>
      </c>
      <c r="L6" s="35" t="s">
        <v>117</v>
      </c>
      <c r="M6" s="35" t="s">
        <v>118</v>
      </c>
      <c r="N6" s="35" t="s">
        <v>119</v>
      </c>
      <c r="O6" s="35" t="s">
        <v>118</v>
      </c>
      <c r="P6" s="35" t="s">
        <v>117</v>
      </c>
      <c r="Q6" s="35" t="s">
        <v>118</v>
      </c>
      <c r="R6" s="35" t="s">
        <v>117</v>
      </c>
      <c r="S6" s="35" t="s">
        <v>118</v>
      </c>
      <c r="T6" s="35" t="s">
        <v>119</v>
      </c>
      <c r="U6" s="35" t="s">
        <v>118</v>
      </c>
      <c r="V6" s="35" t="s">
        <v>117</v>
      </c>
      <c r="W6" s="35" t="s">
        <v>120</v>
      </c>
      <c r="X6" s="35" t="s">
        <v>117</v>
      </c>
      <c r="Y6" s="35" t="s">
        <v>120</v>
      </c>
      <c r="Z6" s="35" t="s">
        <v>117</v>
      </c>
      <c r="AA6" s="35" t="s">
        <v>120</v>
      </c>
      <c r="AB6" s="35" t="s">
        <v>119</v>
      </c>
      <c r="AC6" s="35" t="s">
        <v>120</v>
      </c>
      <c r="AD6" s="35" t="s">
        <v>119</v>
      </c>
      <c r="AE6" s="35" t="s">
        <v>120</v>
      </c>
      <c r="AF6" s="35" t="s">
        <v>117</v>
      </c>
      <c r="AG6" s="35" t="s">
        <v>120</v>
      </c>
      <c r="AH6" s="35" t="s">
        <v>117</v>
      </c>
      <c r="AI6" s="35" t="s">
        <v>120</v>
      </c>
      <c r="AJ6" s="35" t="s">
        <v>117</v>
      </c>
      <c r="AK6" s="35" t="s">
        <v>120</v>
      </c>
      <c r="AL6" s="35" t="s">
        <v>119</v>
      </c>
      <c r="AM6" s="35" t="s">
        <v>120</v>
      </c>
      <c r="AN6" s="35" t="s">
        <v>119</v>
      </c>
      <c r="AO6" s="35" t="s">
        <v>120</v>
      </c>
      <c r="AP6" s="35" t="s">
        <v>117</v>
      </c>
      <c r="AQ6" s="35" t="s">
        <v>120</v>
      </c>
      <c r="AR6" s="35" t="s">
        <v>117</v>
      </c>
      <c r="AS6" s="35" t="s">
        <v>120</v>
      </c>
      <c r="AT6" s="35" t="s">
        <v>117</v>
      </c>
      <c r="AU6" s="35" t="s">
        <v>120</v>
      </c>
      <c r="AV6" s="35" t="s">
        <v>119</v>
      </c>
      <c r="AW6" s="35" t="s">
        <v>120</v>
      </c>
      <c r="AX6" s="35" t="s">
        <v>119</v>
      </c>
      <c r="AY6" s="35" t="s">
        <v>1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6</v>
      </c>
      <c r="E7" s="24" t="n">
        <v>7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6</v>
      </c>
      <c r="K7" s="24" t="n">
        <v>135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813</v>
      </c>
      <c r="Q7" s="24" t="n">
        <v>188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0</v>
      </c>
      <c r="AQ7" s="24" t="n">
        <v>20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8</v>
      </c>
      <c r="F8" s="24" t="n">
        <v>8</v>
      </c>
      <c r="G8" s="24" t="n">
        <v>12</v>
      </c>
      <c r="H8" s="24" t="n">
        <v>0</v>
      </c>
      <c r="I8" s="24" t="n">
        <v>0</v>
      </c>
      <c r="J8" s="24" t="n">
        <v>36</v>
      </c>
      <c r="K8" s="24" t="n">
        <v>87</v>
      </c>
      <c r="L8" s="24" t="n">
        <v>19</v>
      </c>
      <c r="M8" s="24" t="n">
        <v>37</v>
      </c>
      <c r="N8" s="24" t="n">
        <v>0</v>
      </c>
      <c r="O8" s="24" t="n">
        <v>0</v>
      </c>
      <c r="P8" s="24" t="n">
        <v>41</v>
      </c>
      <c r="Q8" s="24" t="n">
        <v>80</v>
      </c>
      <c r="R8" s="24" t="n">
        <v>21</v>
      </c>
      <c r="S8" s="24" t="n">
        <v>56</v>
      </c>
      <c r="T8" s="24" t="n">
        <v>0</v>
      </c>
      <c r="U8" s="24" t="n">
        <v>0</v>
      </c>
      <c r="V8" s="24" t="n">
        <v>3</v>
      </c>
      <c r="W8" s="24" t="n">
        <v>4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</v>
      </c>
      <c r="AG8" s="24" t="n">
        <v>5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7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7</v>
      </c>
      <c r="F9" s="24" t="n">
        <v>3</v>
      </c>
      <c r="G9" s="24" t="n">
        <v>11</v>
      </c>
      <c r="H9" s="24" t="n">
        <v>0</v>
      </c>
      <c r="I9" s="24" t="n">
        <v>0</v>
      </c>
      <c r="J9" s="24" t="n">
        <v>20</v>
      </c>
      <c r="K9" s="24" t="n">
        <v>32</v>
      </c>
      <c r="L9" s="24" t="n">
        <v>2</v>
      </c>
      <c r="M9" s="24" t="n">
        <v>4</v>
      </c>
      <c r="N9" s="24" t="n">
        <v>3</v>
      </c>
      <c r="O9" s="24" t="n">
        <v>10</v>
      </c>
      <c r="P9" s="24" t="n">
        <v>55</v>
      </c>
      <c r="Q9" s="24" t="n">
        <v>12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6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2</v>
      </c>
      <c r="AM9" s="24" t="n">
        <v>35</v>
      </c>
      <c r="AN9" s="24" t="n">
        <v>0</v>
      </c>
      <c r="AO9" s="24" t="n">
        <v>0</v>
      </c>
      <c r="AP9" s="24" t="n">
        <v>28</v>
      </c>
      <c r="AQ9" s="24" t="n">
        <v>7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9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15</v>
      </c>
      <c r="K10" s="24" t="n">
        <v>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8</v>
      </c>
      <c r="Q10" s="24" t="n">
        <v>107</v>
      </c>
      <c r="R10" s="24" t="n">
        <v>2</v>
      </c>
      <c r="S10" s="24" t="n">
        <v>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4" t="n">
        <v>1</v>
      </c>
      <c r="Z10" s="24" t="n">
        <v>0</v>
      </c>
      <c r="AA10" s="24" t="n">
        <v>0</v>
      </c>
      <c r="AB10" s="24" t="n">
        <v>1</v>
      </c>
      <c r="AC10" s="24" t="n">
        <v>1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</v>
      </c>
      <c r="E11" s="24" t="n">
        <v>3</v>
      </c>
      <c r="F11" s="24" t="n">
        <v>1</v>
      </c>
      <c r="G11" s="24" t="n">
        <v>10</v>
      </c>
      <c r="H11" s="24" t="n">
        <v>0</v>
      </c>
      <c r="I11" s="24" t="n">
        <v>0</v>
      </c>
      <c r="J11" s="24" t="n">
        <v>27</v>
      </c>
      <c r="K11" s="24" t="n">
        <v>49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93</v>
      </c>
      <c r="Q11" s="24" t="n">
        <v>502</v>
      </c>
      <c r="R11" s="24" t="n">
        <v>2</v>
      </c>
      <c r="S11" s="24" t="n">
        <v>2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8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3</v>
      </c>
      <c r="AQ11" s="24" t="n">
        <v>8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6</v>
      </c>
      <c r="K12" s="24" t="n">
        <v>138</v>
      </c>
      <c r="L12" s="24" t="n">
        <v>42</v>
      </c>
      <c r="M12" s="24" t="n">
        <v>201</v>
      </c>
      <c r="N12" s="24" t="n">
        <v>0</v>
      </c>
      <c r="O12" s="24" t="n">
        <v>0</v>
      </c>
      <c r="P12" s="24" t="n">
        <v>78</v>
      </c>
      <c r="Q12" s="24" t="n">
        <v>216</v>
      </c>
      <c r="R12" s="24" t="n">
        <v>18</v>
      </c>
      <c r="S12" s="24" t="n">
        <v>5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9</v>
      </c>
      <c r="AQ12" s="24" t="n">
        <v>70</v>
      </c>
      <c r="AR12" s="24" t="n">
        <v>1</v>
      </c>
      <c r="AS12" s="24" t="n">
        <v>10</v>
      </c>
      <c r="AT12" s="24" t="n">
        <v>4</v>
      </c>
      <c r="AU12" s="24" t="n">
        <v>1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1</v>
      </c>
      <c r="K13" s="24" t="n">
        <v>94</v>
      </c>
      <c r="L13" s="24" t="n">
        <v>10</v>
      </c>
      <c r="M13" s="24" t="n">
        <v>30</v>
      </c>
      <c r="N13" s="24" t="n">
        <v>0</v>
      </c>
      <c r="O13" s="24" t="n">
        <v>0</v>
      </c>
      <c r="P13" s="24" t="n">
        <v>70</v>
      </c>
      <c r="Q13" s="24" t="n">
        <v>17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</v>
      </c>
      <c r="K14" s="24" t="n">
        <v>21</v>
      </c>
      <c r="L14" s="24" t="n">
        <v>10</v>
      </c>
      <c r="M14" s="24" t="n">
        <v>17</v>
      </c>
      <c r="N14" s="24" t="n">
        <v>0</v>
      </c>
      <c r="O14" s="24" t="n">
        <v>0</v>
      </c>
      <c r="P14" s="24" t="n">
        <v>7</v>
      </c>
      <c r="Q14" s="24" t="n">
        <v>15</v>
      </c>
      <c r="R14" s="24" t="n">
        <v>30</v>
      </c>
      <c r="S14" s="24" t="n">
        <v>15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</v>
      </c>
      <c r="AQ14" s="24" t="n">
        <v>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2</v>
      </c>
      <c r="F15" s="24" t="n">
        <v>3</v>
      </c>
      <c r="G15" s="24" t="n">
        <v>17</v>
      </c>
      <c r="H15" s="24" t="n">
        <v>0</v>
      </c>
      <c r="I15" s="24" t="n">
        <v>0</v>
      </c>
      <c r="J15" s="24" t="n">
        <v>18</v>
      </c>
      <c r="K15" s="24" t="n">
        <v>38</v>
      </c>
      <c r="L15" s="24" t="n">
        <v>4</v>
      </c>
      <c r="M15" s="24" t="n">
        <v>9</v>
      </c>
      <c r="N15" s="24" t="n">
        <v>0</v>
      </c>
      <c r="O15" s="24" t="n">
        <v>0</v>
      </c>
      <c r="P15" s="24" t="n">
        <v>44</v>
      </c>
      <c r="Q15" s="24" t="n">
        <v>97</v>
      </c>
      <c r="R15" s="24" t="n">
        <v>23</v>
      </c>
      <c r="S15" s="24" t="n">
        <v>55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4</v>
      </c>
      <c r="AQ15" s="24" t="n">
        <v>3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5</v>
      </c>
      <c r="K16" s="24" t="n">
        <v>73</v>
      </c>
      <c r="L16" s="24" t="n">
        <v>7</v>
      </c>
      <c r="M16" s="24" t="n">
        <v>21</v>
      </c>
      <c r="N16" s="24" t="n">
        <v>0</v>
      </c>
      <c r="O16" s="24" t="n">
        <v>0</v>
      </c>
      <c r="P16" s="24" t="n">
        <v>35</v>
      </c>
      <c r="Q16" s="24" t="n">
        <v>139</v>
      </c>
      <c r="R16" s="24" t="n">
        <v>3</v>
      </c>
      <c r="S16" s="24" t="n">
        <v>1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3</v>
      </c>
      <c r="AQ16" s="24" t="n">
        <v>3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6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37</v>
      </c>
      <c r="K17" s="24" t="n">
        <v>88</v>
      </c>
      <c r="L17" s="24" t="n">
        <v>23</v>
      </c>
      <c r="M17" s="24" t="n">
        <v>115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5</v>
      </c>
      <c r="AQ17" s="24" t="n">
        <v>47</v>
      </c>
      <c r="AR17" s="24" t="n">
        <v>1</v>
      </c>
      <c r="AS17" s="24" t="n">
        <v>9</v>
      </c>
      <c r="AT17" s="24" t="n">
        <v>1</v>
      </c>
      <c r="AU17" s="24" t="n">
        <v>2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0</v>
      </c>
      <c r="E18" s="24" t="n">
        <v>17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14</v>
      </c>
      <c r="N18" s="24" t="n">
        <v>0</v>
      </c>
      <c r="O18" s="24" t="n">
        <v>0</v>
      </c>
      <c r="P18" s="24" t="n">
        <v>1</v>
      </c>
      <c r="Q18" s="24" t="n">
        <v>3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5</v>
      </c>
      <c r="AQ18" s="24" t="n">
        <v>1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2</v>
      </c>
      <c r="AW18" s="24" t="n">
        <v>4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6</v>
      </c>
      <c r="Q19" s="24" t="n">
        <v>43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5</v>
      </c>
      <c r="K20" s="24" t="n">
        <v>32</v>
      </c>
      <c r="L20" s="24" t="n">
        <v>6</v>
      </c>
      <c r="M20" s="24" t="n">
        <v>27</v>
      </c>
      <c r="N20" s="24" t="n">
        <v>0</v>
      </c>
      <c r="O20" s="24" t="n">
        <v>0</v>
      </c>
      <c r="P20" s="24" t="n">
        <v>60</v>
      </c>
      <c r="Q20" s="24" t="n">
        <v>135</v>
      </c>
      <c r="R20" s="24" t="n">
        <v>96</v>
      </c>
      <c r="S20" s="24" t="n">
        <v>228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8</v>
      </c>
      <c r="K21" s="24" t="n">
        <v>16</v>
      </c>
      <c r="L21" s="24" t="n">
        <v>8</v>
      </c>
      <c r="M21" s="24" t="n">
        <v>19</v>
      </c>
      <c r="N21" s="24" t="n">
        <v>0</v>
      </c>
      <c r="O21" s="24" t="n">
        <v>0</v>
      </c>
      <c r="P21" s="24" t="n">
        <v>8</v>
      </c>
      <c r="Q21" s="24" t="n">
        <v>16</v>
      </c>
      <c r="R21" s="24" t="n">
        <v>8</v>
      </c>
      <c r="S21" s="24" t="n">
        <v>19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5</v>
      </c>
      <c r="AQ21" s="24" t="n">
        <v>4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23</v>
      </c>
      <c r="M22" s="24" t="n">
        <v>169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</v>
      </c>
      <c r="AQ22" s="24" t="n">
        <v>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6</v>
      </c>
      <c r="Q23" s="24" t="n">
        <v>1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1</v>
      </c>
      <c r="W23" s="24" t="n">
        <v>2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8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9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3</v>
      </c>
      <c r="K26" s="24" t="n">
        <v>34</v>
      </c>
      <c r="L26" s="24" t="n">
        <v>1</v>
      </c>
      <c r="M26" s="24" t="n">
        <v>11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5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3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3</v>
      </c>
      <c r="E28" s="24" t="n">
        <v>6</v>
      </c>
      <c r="F28" s="24" t="n">
        <v>7</v>
      </c>
      <c r="G28" s="24" t="n">
        <v>11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7</v>
      </c>
      <c r="AR28" s="24" t="n">
        <v>0</v>
      </c>
      <c r="AS28" s="24" t="n">
        <v>0</v>
      </c>
      <c r="AT28" s="24" t="n">
        <v>3</v>
      </c>
      <c r="AU28" s="24" t="n">
        <v>11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5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4</v>
      </c>
      <c r="M29" s="24" t="n">
        <v>1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</v>
      </c>
      <c r="E30" s="24" t="n">
        <v>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3</v>
      </c>
      <c r="K31" s="24" t="n">
        <v>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6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6</v>
      </c>
      <c r="AG32" s="24" t="n">
        <v>1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3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8</v>
      </c>
      <c r="AQ33" s="24" t="n">
        <v>53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72</v>
      </c>
      <c r="B34" s="21"/>
      <c r="C34" s="21"/>
      <c r="D34" s="24" t="n">
        <f aca="false">SUM(D7:D33)</f>
        <v>97</v>
      </c>
      <c r="E34" s="24" t="n">
        <f aca="false">SUM(E7:E33)</f>
        <v>178</v>
      </c>
      <c r="F34" s="24" t="n">
        <f aca="false">SUM(F7:F33)</f>
        <v>32</v>
      </c>
      <c r="G34" s="24" t="n">
        <f aca="false">SUM(G7:G33)</f>
        <v>83</v>
      </c>
      <c r="H34" s="24" t="n">
        <f aca="false">SUM(H7:H33)</f>
        <v>0</v>
      </c>
      <c r="I34" s="24" t="n">
        <f aca="false">SUM(I7:I33)</f>
        <v>0</v>
      </c>
      <c r="J34" s="24" t="n">
        <f aca="false">SUM(J7:J33)</f>
        <v>396</v>
      </c>
      <c r="K34" s="24" t="n">
        <f aca="false">SUM(K7:K33)</f>
        <v>918</v>
      </c>
      <c r="L34" s="24" t="n">
        <f aca="false">SUM(L7:L33)</f>
        <v>165</v>
      </c>
      <c r="M34" s="24" t="n">
        <f aca="false">SUM(M7:M33)</f>
        <v>694</v>
      </c>
      <c r="N34" s="24" t="n">
        <f aca="false">SUM(N7:N33)</f>
        <v>3</v>
      </c>
      <c r="O34" s="24" t="n">
        <f aca="false">SUM(O7:O33)</f>
        <v>10</v>
      </c>
      <c r="P34" s="24" t="n">
        <f aca="false">SUM(P7:P33)</f>
        <v>1447</v>
      </c>
      <c r="Q34" s="24" t="n">
        <f aca="false">SUM(Q7:Q33)</f>
        <v>3550</v>
      </c>
      <c r="R34" s="24" t="n">
        <f aca="false">SUM(R7:R33)</f>
        <v>203</v>
      </c>
      <c r="S34" s="24" t="n">
        <f aca="false">SUM(S7:S33)</f>
        <v>616</v>
      </c>
      <c r="T34" s="24" t="n">
        <f aca="false">SUM(T7:T33)</f>
        <v>0</v>
      </c>
      <c r="U34" s="24" t="n">
        <f aca="false">SUM(U7:U33)</f>
        <v>0</v>
      </c>
      <c r="V34" s="24" t="n">
        <f aca="false">SUM(V7:V33)</f>
        <v>7</v>
      </c>
      <c r="W34" s="24" t="n">
        <f aca="false">SUM(W7:W33)</f>
        <v>12</v>
      </c>
      <c r="X34" s="24" t="n">
        <f aca="false">SUM(X7:X33)</f>
        <v>1</v>
      </c>
      <c r="Y34" s="24" t="n">
        <f aca="false">SUM(Y7:Y33)</f>
        <v>1</v>
      </c>
      <c r="Z34" s="24" t="n">
        <f aca="false">SUM(Z7:Z33)</f>
        <v>0</v>
      </c>
      <c r="AA34" s="24" t="n">
        <f aca="false">SUM(AA7:AA33)</f>
        <v>0</v>
      </c>
      <c r="AB34" s="24" t="n">
        <f aca="false">SUM(AB7:AB33)</f>
        <v>1</v>
      </c>
      <c r="AC34" s="24" t="n">
        <f aca="false">SUM(AC7:AC33)</f>
        <v>18</v>
      </c>
      <c r="AD34" s="24" t="n">
        <f aca="false">SUM(AD7:AD33)</f>
        <v>0</v>
      </c>
      <c r="AE34" s="24" t="n">
        <f aca="false">SUM(AE7:AE33)</f>
        <v>0</v>
      </c>
      <c r="AF34" s="24" t="n">
        <f aca="false">SUM(AF7:AF33)</f>
        <v>20</v>
      </c>
      <c r="AG34" s="24" t="n">
        <f aca="false">SUM(AG7:AG33)</f>
        <v>47</v>
      </c>
      <c r="AH34" s="24" t="n">
        <f aca="false">SUM(AH7:AH33)</f>
        <v>0</v>
      </c>
      <c r="AI34" s="24" t="n">
        <f aca="false">SUM(AI7:AI33)</f>
        <v>0</v>
      </c>
      <c r="AJ34" s="24" t="n">
        <f aca="false">SUM(AJ7:AJ33)</f>
        <v>0</v>
      </c>
      <c r="AK34" s="24" t="n">
        <f aca="false">SUM(AK7:AK33)</f>
        <v>0</v>
      </c>
      <c r="AL34" s="24" t="n">
        <f aca="false">SUM(AL7:AL33)</f>
        <v>2</v>
      </c>
      <c r="AM34" s="24" t="n">
        <f aca="false">SUM(AM7:AM33)</f>
        <v>35</v>
      </c>
      <c r="AN34" s="24" t="n">
        <f aca="false">SUM(AN7:AN33)</f>
        <v>0</v>
      </c>
      <c r="AO34" s="24" t="n">
        <f aca="false">SUM(AO7:AO33)</f>
        <v>0</v>
      </c>
      <c r="AP34" s="24" t="n">
        <f aca="false">SUM(AP7:AP33)</f>
        <v>315</v>
      </c>
      <c r="AQ34" s="24" t="n">
        <f aca="false">SUM(AQ7:AQ33)</f>
        <v>844</v>
      </c>
      <c r="AR34" s="24" t="n">
        <f aca="false">SUM(AR7:AR33)</f>
        <v>2</v>
      </c>
      <c r="AS34" s="24" t="n">
        <f aca="false">SUM(AS7:AS33)</f>
        <v>19</v>
      </c>
      <c r="AT34" s="24" t="n">
        <f aca="false">SUM(AT7:AT33)</f>
        <v>8</v>
      </c>
      <c r="AU34" s="24" t="n">
        <f aca="false">SUM(AU7:AU33)</f>
        <v>29</v>
      </c>
      <c r="AV34" s="24" t="n">
        <f aca="false">SUM(AV7:AV33)</f>
        <v>2</v>
      </c>
      <c r="AW34" s="24" t="n">
        <f aca="false">SUM(AW7:AW33)</f>
        <v>40</v>
      </c>
      <c r="AX34" s="24" t="n">
        <f aca="false">SUM(AX7:AX33)</f>
        <v>0</v>
      </c>
      <c r="AY34" s="24" t="n">
        <f aca="false">SUM(AY7:AY3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06</v>
      </c>
      <c r="D2" s="28" t="s">
        <v>10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0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09</v>
      </c>
      <c r="E3" s="30"/>
      <c r="F3" s="30"/>
      <c r="G3" s="30"/>
      <c r="H3" s="30"/>
      <c r="I3" s="30"/>
      <c r="J3" s="30" t="s">
        <v>110</v>
      </c>
      <c r="K3" s="30"/>
      <c r="L3" s="30"/>
      <c r="M3" s="30"/>
      <c r="N3" s="30"/>
      <c r="O3" s="30"/>
      <c r="P3" s="30" t="s">
        <v>111</v>
      </c>
      <c r="Q3" s="30"/>
      <c r="R3" s="30"/>
      <c r="S3" s="30"/>
      <c r="T3" s="30"/>
      <c r="U3" s="30"/>
      <c r="V3" s="31" t="s">
        <v>10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2</v>
      </c>
      <c r="W4" s="33"/>
      <c r="X4" s="33"/>
      <c r="Y4" s="33"/>
      <c r="Z4" s="33" t="s">
        <v>113</v>
      </c>
      <c r="AA4" s="33"/>
      <c r="AB4" s="34" t="s">
        <v>114</v>
      </c>
      <c r="AC4" s="34"/>
      <c r="AD4" s="33" t="s">
        <v>115</v>
      </c>
      <c r="AE4" s="33"/>
      <c r="AF4" s="33" t="s">
        <v>112</v>
      </c>
      <c r="AG4" s="33"/>
      <c r="AH4" s="33"/>
      <c r="AI4" s="33"/>
      <c r="AJ4" s="33" t="s">
        <v>113</v>
      </c>
      <c r="AK4" s="33"/>
      <c r="AL4" s="34" t="s">
        <v>114</v>
      </c>
      <c r="AM4" s="34"/>
      <c r="AN4" s="33" t="s">
        <v>115</v>
      </c>
      <c r="AO4" s="33"/>
      <c r="AP4" s="33" t="s">
        <v>112</v>
      </c>
      <c r="AQ4" s="33"/>
      <c r="AR4" s="33"/>
      <c r="AS4" s="33"/>
      <c r="AT4" s="33" t="s">
        <v>113</v>
      </c>
      <c r="AU4" s="33"/>
      <c r="AV4" s="34" t="s">
        <v>114</v>
      </c>
      <c r="AW4" s="34"/>
      <c r="AX4" s="33" t="s">
        <v>11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12</v>
      </c>
      <c r="E5" s="8"/>
      <c r="F5" s="8" t="s">
        <v>113</v>
      </c>
      <c r="G5" s="8"/>
      <c r="H5" s="8" t="s">
        <v>114</v>
      </c>
      <c r="I5" s="8"/>
      <c r="J5" s="8" t="s">
        <v>112</v>
      </c>
      <c r="K5" s="8"/>
      <c r="L5" s="8" t="s">
        <v>113</v>
      </c>
      <c r="M5" s="8"/>
      <c r="N5" s="8" t="s">
        <v>114</v>
      </c>
      <c r="O5" s="8"/>
      <c r="P5" s="8" t="s">
        <v>112</v>
      </c>
      <c r="Q5" s="8"/>
      <c r="R5" s="8" t="s">
        <v>113</v>
      </c>
      <c r="S5" s="8"/>
      <c r="T5" s="8" t="s">
        <v>114</v>
      </c>
      <c r="U5" s="8"/>
      <c r="V5" s="33" t="s">
        <v>11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1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1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17</v>
      </c>
      <c r="E6" s="35" t="s">
        <v>118</v>
      </c>
      <c r="F6" s="35" t="s">
        <v>117</v>
      </c>
      <c r="G6" s="35" t="s">
        <v>118</v>
      </c>
      <c r="H6" s="35" t="s">
        <v>119</v>
      </c>
      <c r="I6" s="35" t="s">
        <v>118</v>
      </c>
      <c r="J6" s="35" t="s">
        <v>117</v>
      </c>
      <c r="K6" s="35" t="s">
        <v>118</v>
      </c>
      <c r="L6" s="35" t="s">
        <v>117</v>
      </c>
      <c r="M6" s="35" t="s">
        <v>118</v>
      </c>
      <c r="N6" s="35" t="s">
        <v>119</v>
      </c>
      <c r="O6" s="35" t="s">
        <v>118</v>
      </c>
      <c r="P6" s="35" t="s">
        <v>117</v>
      </c>
      <c r="Q6" s="35" t="s">
        <v>118</v>
      </c>
      <c r="R6" s="35" t="s">
        <v>117</v>
      </c>
      <c r="S6" s="35" t="s">
        <v>118</v>
      </c>
      <c r="T6" s="35" t="s">
        <v>119</v>
      </c>
      <c r="U6" s="35" t="s">
        <v>118</v>
      </c>
      <c r="V6" s="35" t="s">
        <v>117</v>
      </c>
      <c r="W6" s="35" t="s">
        <v>120</v>
      </c>
      <c r="X6" s="35" t="s">
        <v>117</v>
      </c>
      <c r="Y6" s="35" t="s">
        <v>120</v>
      </c>
      <c r="Z6" s="35" t="s">
        <v>117</v>
      </c>
      <c r="AA6" s="35" t="s">
        <v>120</v>
      </c>
      <c r="AB6" s="35" t="s">
        <v>119</v>
      </c>
      <c r="AC6" s="35" t="s">
        <v>120</v>
      </c>
      <c r="AD6" s="35" t="s">
        <v>119</v>
      </c>
      <c r="AE6" s="35" t="s">
        <v>120</v>
      </c>
      <c r="AF6" s="35" t="s">
        <v>117</v>
      </c>
      <c r="AG6" s="35" t="s">
        <v>120</v>
      </c>
      <c r="AH6" s="35" t="s">
        <v>117</v>
      </c>
      <c r="AI6" s="35" t="s">
        <v>120</v>
      </c>
      <c r="AJ6" s="35" t="s">
        <v>117</v>
      </c>
      <c r="AK6" s="35" t="s">
        <v>120</v>
      </c>
      <c r="AL6" s="35" t="s">
        <v>119</v>
      </c>
      <c r="AM6" s="35" t="s">
        <v>120</v>
      </c>
      <c r="AN6" s="35" t="s">
        <v>119</v>
      </c>
      <c r="AO6" s="35" t="s">
        <v>120</v>
      </c>
      <c r="AP6" s="35" t="s">
        <v>117</v>
      </c>
      <c r="AQ6" s="35" t="s">
        <v>120</v>
      </c>
      <c r="AR6" s="35" t="s">
        <v>117</v>
      </c>
      <c r="AS6" s="35" t="s">
        <v>120</v>
      </c>
      <c r="AT6" s="35" t="s">
        <v>117</v>
      </c>
      <c r="AU6" s="35" t="s">
        <v>120</v>
      </c>
      <c r="AV6" s="35" t="s">
        <v>119</v>
      </c>
      <c r="AW6" s="35" t="s">
        <v>120</v>
      </c>
      <c r="AX6" s="35" t="s">
        <v>119</v>
      </c>
      <c r="AY6" s="35" t="s">
        <v>120</v>
      </c>
    </row>
    <row r="7" customFormat="false" ht="13.5" hidden="false" customHeight="false" outlineLevel="0" collapsed="false">
      <c r="A7" s="21" t="s">
        <v>17</v>
      </c>
      <c r="B7" s="22" t="s">
        <v>73</v>
      </c>
      <c r="C7" s="23" t="s">
        <v>7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75</v>
      </c>
      <c r="C8" s="23" t="s">
        <v>7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77</v>
      </c>
      <c r="C9" s="23" t="s">
        <v>7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79</v>
      </c>
      <c r="C10" s="23" t="s">
        <v>8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81</v>
      </c>
      <c r="C11" s="23" t="s">
        <v>8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83</v>
      </c>
      <c r="C12" s="23" t="s">
        <v>8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85</v>
      </c>
      <c r="C13" s="23" t="s">
        <v>8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87</v>
      </c>
      <c r="C14" s="23" t="s">
        <v>8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89</v>
      </c>
      <c r="C15" s="23" t="s">
        <v>9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91</v>
      </c>
      <c r="C16" s="23" t="s">
        <v>9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93</v>
      </c>
      <c r="C17" s="23" t="s">
        <v>9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95</v>
      </c>
      <c r="C18" s="23" t="s">
        <v>9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97</v>
      </c>
      <c r="C19" s="23" t="s">
        <v>9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99</v>
      </c>
      <c r="C20" s="23" t="s">
        <v>10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4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01</v>
      </c>
      <c r="C21" s="23" t="s">
        <v>10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26</v>
      </c>
      <c r="L21" s="24" t="n">
        <v>1</v>
      </c>
      <c r="M21" s="24" t="n">
        <v>1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03</v>
      </c>
      <c r="C22" s="23" t="s">
        <v>10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72</v>
      </c>
      <c r="B23" s="21"/>
      <c r="C23" s="21"/>
      <c r="D23" s="24" t="n">
        <f aca="false">SUM(D7:D22)</f>
        <v>0</v>
      </c>
      <c r="E23" s="24" t="n">
        <f aca="false">SUM(E7:E22)</f>
        <v>0</v>
      </c>
      <c r="F23" s="24" t="n">
        <f aca="false">SUM(F7:F22)</f>
        <v>0</v>
      </c>
      <c r="G23" s="24" t="n">
        <f aca="false">SUM(G7:G22)</f>
        <v>0</v>
      </c>
      <c r="H23" s="24" t="n">
        <f aca="false">SUM(H7:H22)</f>
        <v>0</v>
      </c>
      <c r="I23" s="24" t="n">
        <f aca="false">SUM(I7:I22)</f>
        <v>0</v>
      </c>
      <c r="J23" s="24" t="n">
        <f aca="false">SUM(J7:J22)</f>
        <v>12</v>
      </c>
      <c r="K23" s="24" t="n">
        <f aca="false">SUM(K7:K22)</f>
        <v>26</v>
      </c>
      <c r="L23" s="24" t="n">
        <f aca="false">SUM(L7:L22)</f>
        <v>1</v>
      </c>
      <c r="M23" s="24" t="n">
        <f aca="false">SUM(M7:M22)</f>
        <v>11</v>
      </c>
      <c r="N23" s="24" t="n">
        <f aca="false">SUM(N7:N22)</f>
        <v>0</v>
      </c>
      <c r="O23" s="24" t="n">
        <f aca="false">SUM(O7:O22)</f>
        <v>0</v>
      </c>
      <c r="P23" s="24" t="n">
        <f aca="false">SUM(P7:P22)</f>
        <v>0</v>
      </c>
      <c r="Q23" s="24" t="n">
        <f aca="false">SUM(Q7:Q22)</f>
        <v>0</v>
      </c>
      <c r="R23" s="24" t="n">
        <f aca="false">SUM(R7:R22)</f>
        <v>0</v>
      </c>
      <c r="S23" s="24" t="n">
        <f aca="false">SUM(S7:S22)</f>
        <v>0</v>
      </c>
      <c r="T23" s="24" t="n">
        <f aca="false">SUM(T7:T22)</f>
        <v>0</v>
      </c>
      <c r="U23" s="24" t="n">
        <f aca="false">SUM(U7:U22)</f>
        <v>0</v>
      </c>
      <c r="V23" s="24" t="n">
        <f aca="false">SUM(V7:V22)</f>
        <v>0</v>
      </c>
      <c r="W23" s="24" t="n">
        <f aca="false">SUM(W7:W22)</f>
        <v>0</v>
      </c>
      <c r="X23" s="24" t="n">
        <f aca="false">SUM(X7:X22)</f>
        <v>0</v>
      </c>
      <c r="Y23" s="24" t="n">
        <f aca="false">SUM(Y7:Y22)</f>
        <v>0</v>
      </c>
      <c r="Z23" s="24" t="n">
        <f aca="false">SUM(Z7:Z22)</f>
        <v>1</v>
      </c>
      <c r="AA23" s="24" t="n">
        <f aca="false">SUM(AA7:AA22)</f>
        <v>4</v>
      </c>
      <c r="AB23" s="24" t="n">
        <f aca="false">SUM(AB7:AB22)</f>
        <v>0</v>
      </c>
      <c r="AC23" s="24" t="n">
        <f aca="false">SUM(AC7:AC22)</f>
        <v>0</v>
      </c>
      <c r="AD23" s="24" t="n">
        <f aca="false">SUM(AD7:AD22)</f>
        <v>0</v>
      </c>
      <c r="AE23" s="24" t="n">
        <f aca="false">SUM(AE7:AE22)</f>
        <v>0</v>
      </c>
      <c r="AF23" s="24" t="n">
        <f aca="false">SUM(AF7:AF22)</f>
        <v>0</v>
      </c>
      <c r="AG23" s="24" t="n">
        <f aca="false">SUM(AG7:AG22)</f>
        <v>0</v>
      </c>
      <c r="AH23" s="24" t="n">
        <f aca="false">SUM(AH7:AH22)</f>
        <v>0</v>
      </c>
      <c r="AI23" s="24" t="n">
        <f aca="false">SUM(AI7:AI22)</f>
        <v>0</v>
      </c>
      <c r="AJ23" s="24" t="n">
        <f aca="false">SUM(AJ7:AJ22)</f>
        <v>0</v>
      </c>
      <c r="AK23" s="24" t="n">
        <f aca="false">SUM(AK7:AK22)</f>
        <v>0</v>
      </c>
      <c r="AL23" s="24" t="n">
        <f aca="false">SUM(AL7:AL22)</f>
        <v>0</v>
      </c>
      <c r="AM23" s="24" t="n">
        <f aca="false">SUM(AM7:AM22)</f>
        <v>0</v>
      </c>
      <c r="AN23" s="24" t="n">
        <f aca="false">SUM(AN7:AN22)</f>
        <v>0</v>
      </c>
      <c r="AO23" s="24" t="n">
        <f aca="false">SUM(AO7:AO22)</f>
        <v>0</v>
      </c>
      <c r="AP23" s="24" t="n">
        <f aca="false">SUM(AP7:AP22)</f>
        <v>17</v>
      </c>
      <c r="AQ23" s="24" t="n">
        <f aca="false">SUM(AQ7:AQ22)</f>
        <v>35</v>
      </c>
      <c r="AR23" s="24" t="n">
        <f aca="false">SUM(AR7:AR22)</f>
        <v>0</v>
      </c>
      <c r="AS23" s="24" t="n">
        <f aca="false">SUM(AS7:AS22)</f>
        <v>0</v>
      </c>
      <c r="AT23" s="24" t="n">
        <f aca="false">SUM(AT7:AT22)</f>
        <v>0</v>
      </c>
      <c r="AU23" s="24" t="n">
        <f aca="false">SUM(AU7:AU22)</f>
        <v>0</v>
      </c>
      <c r="AV23" s="24" t="n">
        <f aca="false">SUM(AV7:AV22)</f>
        <v>0</v>
      </c>
      <c r="AW23" s="24" t="n">
        <f aca="false">SUM(AW7:AW22)</f>
        <v>0</v>
      </c>
      <c r="AX23" s="24" t="n">
        <f aca="false">SUM(AX7:AX22)</f>
        <v>0</v>
      </c>
      <c r="AY23" s="24" t="n">
        <f aca="false">SUM(AY7:AY2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07</v>
      </c>
      <c r="E2" s="11"/>
      <c r="F2" s="11"/>
      <c r="G2" s="11"/>
      <c r="H2" s="11"/>
      <c r="I2" s="11"/>
      <c r="J2" s="11"/>
      <c r="K2" s="13"/>
      <c r="L2" s="37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1</v>
      </c>
      <c r="E7" s="24" t="n">
        <v>23</v>
      </c>
      <c r="F7" s="24" t="n">
        <v>8</v>
      </c>
      <c r="G7" s="24" t="n">
        <v>0</v>
      </c>
      <c r="H7" s="24" t="n">
        <f aca="false">SUM(I7:K7)</f>
        <v>145</v>
      </c>
      <c r="I7" s="24" t="n">
        <v>14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4</v>
      </c>
      <c r="E8" s="24" t="n">
        <v>30</v>
      </c>
      <c r="F8" s="24" t="n">
        <v>6</v>
      </c>
      <c r="G8" s="24" t="n">
        <v>28</v>
      </c>
      <c r="H8" s="24" t="n">
        <f aca="false">SUM(I8:K8)</f>
        <v>32</v>
      </c>
      <c r="I8" s="24" t="n">
        <v>32</v>
      </c>
      <c r="J8" s="24" t="n">
        <v>0</v>
      </c>
      <c r="K8" s="24" t="n">
        <v>0</v>
      </c>
      <c r="L8" s="24" t="n">
        <f aca="false">SUM(M8:O8)</f>
        <v>8</v>
      </c>
      <c r="M8" s="24" t="n">
        <v>3</v>
      </c>
      <c r="N8" s="24" t="n">
        <v>0</v>
      </c>
      <c r="O8" s="24" t="n">
        <v>5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4</v>
      </c>
      <c r="E9" s="24" t="n">
        <v>14</v>
      </c>
      <c r="F9" s="24" t="n">
        <v>0</v>
      </c>
      <c r="G9" s="24" t="n">
        <v>0</v>
      </c>
      <c r="H9" s="24" t="n">
        <f aca="false">SUM(I9:K9)</f>
        <v>19</v>
      </c>
      <c r="I9" s="24" t="n">
        <v>19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0</v>
      </c>
      <c r="Q9" s="24" t="n">
        <v>1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5</v>
      </c>
      <c r="F10" s="24" t="n">
        <v>3</v>
      </c>
      <c r="G10" s="24" t="n">
        <v>0</v>
      </c>
      <c r="H10" s="24" t="n">
        <f aca="false">SUM(I10:K10)</f>
        <v>11</v>
      </c>
      <c r="I10" s="24" t="n">
        <v>11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7</v>
      </c>
      <c r="Q10" s="24" t="n">
        <v>4</v>
      </c>
      <c r="R10" s="24" t="n">
        <v>3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72</v>
      </c>
      <c r="I11" s="24" t="n">
        <v>65</v>
      </c>
      <c r="J11" s="24" t="n">
        <v>6</v>
      </c>
      <c r="K11" s="24" t="n">
        <v>1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4</v>
      </c>
      <c r="E12" s="24" t="n">
        <v>20</v>
      </c>
      <c r="F12" s="24" t="n">
        <v>12</v>
      </c>
      <c r="G12" s="24" t="n">
        <v>2</v>
      </c>
      <c r="H12" s="24" t="n">
        <f aca="false">SUM(I12:K12)</f>
        <v>33</v>
      </c>
      <c r="I12" s="24" t="n">
        <v>28</v>
      </c>
      <c r="J12" s="24" t="n">
        <v>4</v>
      </c>
      <c r="K12" s="24" t="n">
        <v>1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6</v>
      </c>
      <c r="F13" s="24" t="n">
        <v>2</v>
      </c>
      <c r="G13" s="24" t="n">
        <v>0</v>
      </c>
      <c r="H13" s="24" t="n">
        <f aca="false">SUM(I13:K13)</f>
        <v>17</v>
      </c>
      <c r="I13" s="24" t="n">
        <v>16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5</v>
      </c>
      <c r="F14" s="24" t="n">
        <v>1</v>
      </c>
      <c r="G14" s="24" t="n">
        <v>1</v>
      </c>
      <c r="H14" s="24" t="n">
        <f aca="false">SUM(I14:K14)</f>
        <v>34</v>
      </c>
      <c r="I14" s="24" t="n">
        <v>3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2</v>
      </c>
      <c r="E15" s="24" t="n">
        <v>11</v>
      </c>
      <c r="F15" s="24" t="n">
        <v>0</v>
      </c>
      <c r="G15" s="24" t="n">
        <v>1</v>
      </c>
      <c r="H15" s="24" t="n">
        <f aca="false">SUM(I15:K15)</f>
        <v>20</v>
      </c>
      <c r="I15" s="24" t="n">
        <v>2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2</v>
      </c>
      <c r="E16" s="24" t="n">
        <v>11</v>
      </c>
      <c r="F16" s="24" t="n">
        <v>8</v>
      </c>
      <c r="G16" s="24" t="n">
        <v>3</v>
      </c>
      <c r="H16" s="24" t="n">
        <f aca="false">SUM(I16:K16)</f>
        <v>17</v>
      </c>
      <c r="I16" s="24" t="n">
        <v>13</v>
      </c>
      <c r="J16" s="24" t="n">
        <v>4</v>
      </c>
      <c r="K16" s="24" t="n">
        <v>0</v>
      </c>
      <c r="L16" s="24" t="n">
        <f aca="false">SUM(M16:O16)</f>
        <v>4</v>
      </c>
      <c r="M16" s="24" t="n">
        <v>1</v>
      </c>
      <c r="N16" s="24" t="n">
        <v>0</v>
      </c>
      <c r="O16" s="24" t="n">
        <v>3</v>
      </c>
      <c r="P16" s="24" t="n">
        <f aca="false">SUM(Q16:S16)</f>
        <v>8</v>
      </c>
      <c r="Q16" s="24" t="n">
        <v>8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4</v>
      </c>
      <c r="F17" s="24" t="n">
        <v>4</v>
      </c>
      <c r="G17" s="24" t="n">
        <v>1</v>
      </c>
      <c r="H17" s="24" t="n">
        <f aca="false">SUM(I17:K17)</f>
        <v>5</v>
      </c>
      <c r="I17" s="24" t="n">
        <v>3</v>
      </c>
      <c r="J17" s="24" t="n">
        <v>0</v>
      </c>
      <c r="K17" s="24" t="n">
        <v>2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</v>
      </c>
      <c r="I18" s="24" t="n">
        <v>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</v>
      </c>
      <c r="I19" s="24" t="n">
        <v>1</v>
      </c>
      <c r="J19" s="24" t="n">
        <v>1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1</v>
      </c>
      <c r="G20" s="24" t="n">
        <v>1</v>
      </c>
      <c r="H20" s="24" t="n">
        <f aca="false">SUM(I20:K20)</f>
        <v>17</v>
      </c>
      <c r="I20" s="24" t="n">
        <v>16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2</v>
      </c>
      <c r="Q20" s="24" t="n">
        <v>4</v>
      </c>
      <c r="R20" s="24" t="n">
        <v>4</v>
      </c>
      <c r="S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16</v>
      </c>
      <c r="I21" s="24" t="n">
        <v>1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3</v>
      </c>
      <c r="J24" s="24" t="n">
        <v>1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0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9</v>
      </c>
      <c r="E28" s="24" t="n">
        <v>4</v>
      </c>
      <c r="F28" s="24" t="n">
        <v>4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1</v>
      </c>
      <c r="R28" s="24" t="n">
        <v>1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0</v>
      </c>
      <c r="G32" s="24" t="n">
        <v>1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5</v>
      </c>
      <c r="Q33" s="24" t="n">
        <v>5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72</v>
      </c>
      <c r="B34" s="21"/>
      <c r="C34" s="21"/>
      <c r="D34" s="24" t="n">
        <f aca="false">SUM(E34:G34)</f>
        <v>255</v>
      </c>
      <c r="E34" s="24" t="n">
        <f aca="false">SUM(E7:E33)</f>
        <v>159</v>
      </c>
      <c r="F34" s="24" t="n">
        <f aca="false">SUM(F7:F33)</f>
        <v>53</v>
      </c>
      <c r="G34" s="24" t="n">
        <f aca="false">SUM(G7:G33)</f>
        <v>43</v>
      </c>
      <c r="H34" s="24" t="n">
        <f aca="false">SUM(I34:K34)</f>
        <v>457</v>
      </c>
      <c r="I34" s="24" t="n">
        <f aca="false">SUM(I7:I33)</f>
        <v>435</v>
      </c>
      <c r="J34" s="24" t="n">
        <f aca="false">SUM(J7:J33)</f>
        <v>18</v>
      </c>
      <c r="K34" s="24" t="n">
        <f aca="false">SUM(K7:K33)</f>
        <v>4</v>
      </c>
      <c r="L34" s="24" t="n">
        <f aca="false">SUM(M34:O34)</f>
        <v>22</v>
      </c>
      <c r="M34" s="24" t="n">
        <f aca="false">SUM(M7:M33)</f>
        <v>14</v>
      </c>
      <c r="N34" s="24" t="n">
        <f aca="false">SUM(N7:N33)</f>
        <v>0</v>
      </c>
      <c r="O34" s="24" t="n">
        <f aca="false">SUM(O7:O33)</f>
        <v>8</v>
      </c>
      <c r="P34" s="24" t="n">
        <f aca="false">SUM(Q34:S34)</f>
        <v>98</v>
      </c>
      <c r="Q34" s="24" t="n">
        <f aca="false">SUM(Q7:Q33)</f>
        <v>86</v>
      </c>
      <c r="R34" s="24" t="n">
        <f aca="false">SUM(R7:R33)</f>
        <v>8</v>
      </c>
      <c r="S34" s="24" t="n">
        <f aca="false">SUM(S7:S33)</f>
        <v>4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07</v>
      </c>
      <c r="E2" s="11"/>
      <c r="F2" s="11"/>
      <c r="G2" s="11"/>
      <c r="H2" s="11"/>
      <c r="I2" s="11"/>
      <c r="J2" s="11"/>
      <c r="K2" s="13"/>
      <c r="L2" s="37" t="s">
        <v>1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2</v>
      </c>
      <c r="E3" s="11"/>
      <c r="F3" s="11"/>
      <c r="G3" s="13"/>
      <c r="H3" s="16" t="s">
        <v>123</v>
      </c>
      <c r="I3" s="11"/>
      <c r="J3" s="11"/>
      <c r="K3" s="13"/>
      <c r="L3" s="16" t="s">
        <v>122</v>
      </c>
      <c r="M3" s="11"/>
      <c r="N3" s="11"/>
      <c r="O3" s="13"/>
      <c r="P3" s="16" t="s">
        <v>1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20" t="s">
        <v>124</v>
      </c>
      <c r="F6" s="20" t="s">
        <v>124</v>
      </c>
      <c r="G6" s="20" t="s">
        <v>124</v>
      </c>
      <c r="H6" s="19" t="s">
        <v>124</v>
      </c>
      <c r="I6" s="20" t="s">
        <v>124</v>
      </c>
      <c r="J6" s="20" t="s">
        <v>124</v>
      </c>
      <c r="K6" s="20" t="s">
        <v>124</v>
      </c>
      <c r="L6" s="19" t="s">
        <v>124</v>
      </c>
      <c r="M6" s="20" t="s">
        <v>124</v>
      </c>
      <c r="N6" s="20" t="s">
        <v>124</v>
      </c>
      <c r="O6" s="20" t="s">
        <v>124</v>
      </c>
      <c r="P6" s="19" t="s">
        <v>124</v>
      </c>
      <c r="Q6" s="20" t="s">
        <v>124</v>
      </c>
      <c r="R6" s="20" t="s">
        <v>124</v>
      </c>
      <c r="S6" s="20" t="s">
        <v>124</v>
      </c>
    </row>
    <row r="7" customFormat="false" ht="13.5" hidden="false" customHeight="false" outlineLevel="0" collapsed="false">
      <c r="A7" s="21" t="s">
        <v>17</v>
      </c>
      <c r="B7" s="22" t="s">
        <v>73</v>
      </c>
      <c r="C7" s="23" t="s">
        <v>7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75</v>
      </c>
      <c r="C8" s="23" t="s">
        <v>7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77</v>
      </c>
      <c r="C9" s="23" t="s">
        <v>7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79</v>
      </c>
      <c r="C10" s="23" t="s">
        <v>8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81</v>
      </c>
      <c r="C11" s="23" t="s">
        <v>8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83</v>
      </c>
      <c r="C12" s="23" t="s">
        <v>8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85</v>
      </c>
      <c r="C13" s="23" t="s">
        <v>8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87</v>
      </c>
      <c r="C14" s="23" t="s">
        <v>8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89</v>
      </c>
      <c r="C15" s="23" t="s">
        <v>9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91</v>
      </c>
      <c r="C16" s="23" t="s">
        <v>92</v>
      </c>
      <c r="D16" s="24" t="n">
        <f aca="false">SUM(E16:G16)</f>
        <v>3</v>
      </c>
      <c r="E16" s="24" t="n">
        <v>0</v>
      </c>
      <c r="F16" s="24" t="n">
        <v>1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93</v>
      </c>
      <c r="C17" s="23" t="s">
        <v>9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95</v>
      </c>
      <c r="C18" s="23" t="s">
        <v>9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97</v>
      </c>
      <c r="C19" s="23" t="s">
        <v>9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99</v>
      </c>
      <c r="C20" s="23" t="s">
        <v>100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3</v>
      </c>
      <c r="M20" s="24" t="n">
        <v>0</v>
      </c>
      <c r="N20" s="24" t="n">
        <v>0</v>
      </c>
      <c r="O20" s="24" t="n">
        <v>3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01</v>
      </c>
      <c r="C21" s="23" t="s">
        <v>102</v>
      </c>
      <c r="D21" s="24" t="n">
        <f aca="false">SUM(E21:G21)</f>
        <v>5</v>
      </c>
      <c r="E21" s="24" t="n">
        <v>2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03</v>
      </c>
      <c r="C22" s="23" t="s">
        <v>10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72</v>
      </c>
      <c r="B23" s="21"/>
      <c r="C23" s="21"/>
      <c r="D23" s="24" t="n">
        <f aca="false">SUM(E23:G23)</f>
        <v>9</v>
      </c>
      <c r="E23" s="24" t="n">
        <f aca="false">SUM(E7:E22)</f>
        <v>2</v>
      </c>
      <c r="F23" s="24" t="n">
        <f aca="false">SUM(F7:F22)</f>
        <v>4</v>
      </c>
      <c r="G23" s="24" t="n">
        <f aca="false">SUM(G7:G22)</f>
        <v>3</v>
      </c>
      <c r="H23" s="24" t="n">
        <f aca="false">SUM(I23:K23)</f>
        <v>0</v>
      </c>
      <c r="I23" s="24" t="n">
        <f aca="false">SUM(I7:I22)</f>
        <v>0</v>
      </c>
      <c r="J23" s="24" t="n">
        <f aca="false">SUM(J7:J22)</f>
        <v>0</v>
      </c>
      <c r="K23" s="24" t="n">
        <f aca="false">SUM(K7:K22)</f>
        <v>0</v>
      </c>
      <c r="L23" s="24" t="n">
        <f aca="false">SUM(M23:O23)</f>
        <v>6</v>
      </c>
      <c r="M23" s="24" t="n">
        <f aca="false">SUM(M7:M22)</f>
        <v>2</v>
      </c>
      <c r="N23" s="24" t="n">
        <f aca="false">SUM(N7:N22)</f>
        <v>0</v>
      </c>
      <c r="O23" s="24" t="n">
        <f aca="false">SUM(O7:O22)</f>
        <v>4</v>
      </c>
      <c r="P23" s="24" t="n">
        <f aca="false">SUM(Q23:S23)</f>
        <v>9</v>
      </c>
      <c r="Q23" s="24" t="n">
        <f aca="false">SUM(Q7:Q22)</f>
        <v>9</v>
      </c>
      <c r="R23" s="24" t="n">
        <f aca="false">SUM(R7:R22)</f>
        <v>0</v>
      </c>
      <c r="S23" s="24" t="n">
        <f aca="false">SUM(S7:S2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6</v>
      </c>
      <c r="D2" s="10" t="s">
        <v>127</v>
      </c>
      <c r="E2" s="38"/>
      <c r="F2" s="38"/>
      <c r="G2" s="38"/>
      <c r="H2" s="10" t="s">
        <v>12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29</v>
      </c>
      <c r="F4" s="36" t="s">
        <v>130</v>
      </c>
      <c r="G4" s="36" t="s">
        <v>131</v>
      </c>
      <c r="H4" s="15" t="s">
        <v>7</v>
      </c>
      <c r="I4" s="18" t="s">
        <v>132</v>
      </c>
      <c r="J4" s="18" t="s">
        <v>133</v>
      </c>
      <c r="K4" s="18" t="s">
        <v>13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4</v>
      </c>
      <c r="E6" s="19" t="s">
        <v>124</v>
      </c>
      <c r="F6" s="19" t="s">
        <v>124</v>
      </c>
      <c r="G6" s="45" t="s">
        <v>12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9</v>
      </c>
      <c r="E7" s="24" t="n">
        <v>145</v>
      </c>
      <c r="F7" s="24" t="n">
        <v>14</v>
      </c>
      <c r="G7" s="24" t="n">
        <v>0</v>
      </c>
      <c r="H7" s="24" t="n">
        <f aca="false">SUM(I7:K7)</f>
        <v>1142</v>
      </c>
      <c r="I7" s="24" t="n">
        <v>982</v>
      </c>
      <c r="J7" s="24" t="n">
        <v>34</v>
      </c>
      <c r="K7" s="24" t="n">
        <v>12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4</v>
      </c>
      <c r="E8" s="24" t="n">
        <v>37</v>
      </c>
      <c r="F8" s="24" t="n">
        <v>5</v>
      </c>
      <c r="G8" s="24" t="n">
        <v>2</v>
      </c>
      <c r="H8" s="24" t="n">
        <f aca="false">SUM(I8:K8)</f>
        <v>217</v>
      </c>
      <c r="I8" s="24" t="n">
        <v>137</v>
      </c>
      <c r="J8" s="24" t="n">
        <v>48</v>
      </c>
      <c r="K8" s="24" t="n">
        <v>3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1</v>
      </c>
      <c r="E9" s="24" t="n">
        <v>30</v>
      </c>
      <c r="F9" s="24" t="n">
        <v>9</v>
      </c>
      <c r="G9" s="24" t="n">
        <v>2</v>
      </c>
      <c r="H9" s="24" t="n">
        <f aca="false">SUM(I9:K9)</f>
        <v>238</v>
      </c>
      <c r="I9" s="24" t="n">
        <v>129</v>
      </c>
      <c r="J9" s="24" t="n">
        <v>51</v>
      </c>
      <c r="K9" s="24" t="n">
        <v>5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9</v>
      </c>
      <c r="F10" s="24" t="n">
        <v>4</v>
      </c>
      <c r="G10" s="24" t="n">
        <v>1</v>
      </c>
      <c r="H10" s="24" t="n">
        <f aca="false">SUM(I10:K10)</f>
        <v>102</v>
      </c>
      <c r="I10" s="24" t="n">
        <v>79</v>
      </c>
      <c r="J10" s="24" t="n">
        <v>10</v>
      </c>
      <c r="K10" s="24" t="n">
        <v>1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3</v>
      </c>
      <c r="E11" s="24" t="n">
        <v>66</v>
      </c>
      <c r="F11" s="24" t="n">
        <v>4</v>
      </c>
      <c r="G11" s="24" t="n">
        <v>3</v>
      </c>
      <c r="H11" s="24" t="n">
        <f aca="false">SUM(I11:K11)</f>
        <v>793</v>
      </c>
      <c r="I11" s="24" t="n">
        <v>698</v>
      </c>
      <c r="J11" s="24" t="n">
        <v>65</v>
      </c>
      <c r="K11" s="24" t="n">
        <v>3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1</v>
      </c>
      <c r="E12" s="24" t="n">
        <v>23</v>
      </c>
      <c r="F12" s="24" t="n">
        <v>3</v>
      </c>
      <c r="G12" s="24" t="n">
        <v>5</v>
      </c>
      <c r="H12" s="24" t="n">
        <f aca="false">SUM(I12:K12)</f>
        <v>280</v>
      </c>
      <c r="I12" s="24" t="n">
        <v>225</v>
      </c>
      <c r="J12" s="24" t="n">
        <v>31</v>
      </c>
      <c r="K12" s="24" t="n">
        <v>2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4</v>
      </c>
      <c r="F13" s="24" t="n">
        <v>5</v>
      </c>
      <c r="G13" s="24" t="n">
        <v>3</v>
      </c>
      <c r="H13" s="24" t="n">
        <f aca="false">SUM(I13:K13)</f>
        <v>95</v>
      </c>
      <c r="I13" s="24" t="n">
        <v>83</v>
      </c>
      <c r="J13" s="24" t="n">
        <v>7</v>
      </c>
      <c r="K13" s="24" t="n">
        <v>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3</v>
      </c>
      <c r="F14" s="24" t="n">
        <v>2</v>
      </c>
      <c r="G14" s="24" t="n">
        <v>0</v>
      </c>
      <c r="H14" s="24" t="n">
        <f aca="false">SUM(I14:K14)</f>
        <v>125</v>
      </c>
      <c r="I14" s="24" t="n">
        <v>110</v>
      </c>
      <c r="J14" s="24" t="n">
        <v>7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0</v>
      </c>
      <c r="F15" s="24" t="n">
        <v>4</v>
      </c>
      <c r="G15" s="24" t="n">
        <v>0</v>
      </c>
      <c r="H15" s="24" t="n">
        <f aca="false">SUM(I15:K15)</f>
        <v>28</v>
      </c>
      <c r="I15" s="24" t="n">
        <v>0</v>
      </c>
      <c r="J15" s="24" t="n">
        <v>18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14</v>
      </c>
      <c r="F16" s="24" t="n">
        <v>3</v>
      </c>
      <c r="G16" s="24" t="n">
        <v>2</v>
      </c>
      <c r="H16" s="24" t="n">
        <f aca="false">SUM(I16:K16)</f>
        <v>113</v>
      </c>
      <c r="I16" s="24" t="n">
        <v>86</v>
      </c>
      <c r="J16" s="24" t="n">
        <v>16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1</v>
      </c>
      <c r="F17" s="24" t="n">
        <v>0</v>
      </c>
      <c r="G17" s="24" t="n">
        <v>3</v>
      </c>
      <c r="H17" s="24" t="n">
        <f aca="false">SUM(I17:K17)</f>
        <v>189</v>
      </c>
      <c r="I17" s="24" t="n">
        <v>189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1</v>
      </c>
      <c r="F18" s="24" t="n">
        <v>4</v>
      </c>
      <c r="G18" s="24" t="n">
        <v>0</v>
      </c>
      <c r="H18" s="24" t="n">
        <f aca="false">SUM(I18:K18)</f>
        <v>27</v>
      </c>
      <c r="I18" s="24" t="n">
        <v>7</v>
      </c>
      <c r="J18" s="24" t="n">
        <v>10</v>
      </c>
      <c r="K18" s="24" t="n">
        <v>1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0</v>
      </c>
      <c r="G19" s="24" t="n">
        <v>2</v>
      </c>
      <c r="H19" s="24" t="n">
        <f aca="false">SUM(I19:K19)</f>
        <v>18</v>
      </c>
      <c r="I19" s="24" t="n">
        <v>10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4</v>
      </c>
      <c r="F20" s="24" t="n">
        <v>4</v>
      </c>
      <c r="G20" s="24" t="n">
        <v>0</v>
      </c>
      <c r="H20" s="24" t="n">
        <f aca="false">SUM(I20:K20)</f>
        <v>46</v>
      </c>
      <c r="I20" s="24" t="n">
        <v>32</v>
      </c>
      <c r="J20" s="24" t="n">
        <v>10</v>
      </c>
      <c r="K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2</v>
      </c>
      <c r="I21" s="24" t="n">
        <v>12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3</v>
      </c>
      <c r="I22" s="24" t="n">
        <v>0</v>
      </c>
      <c r="J22" s="24" t="n">
        <v>3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0</v>
      </c>
      <c r="F23" s="24" t="n">
        <v>1</v>
      </c>
      <c r="G23" s="24" t="n">
        <v>1</v>
      </c>
      <c r="H23" s="24" t="n">
        <f aca="false">SUM(I23:K23)</f>
        <v>11</v>
      </c>
      <c r="I23" s="24" t="n">
        <v>9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1</v>
      </c>
      <c r="F24" s="24" t="n">
        <v>2</v>
      </c>
      <c r="G24" s="24" t="n">
        <v>1</v>
      </c>
      <c r="H24" s="24" t="n">
        <f aca="false">SUM(I24:K24)</f>
        <v>18</v>
      </c>
      <c r="I24" s="24" t="n">
        <v>11</v>
      </c>
      <c r="J24" s="24" t="n">
        <v>4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40</v>
      </c>
      <c r="I25" s="24" t="n">
        <v>34</v>
      </c>
      <c r="J25" s="24" t="n">
        <v>4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4</v>
      </c>
      <c r="I26" s="24" t="n">
        <v>0</v>
      </c>
      <c r="J26" s="24" t="n">
        <v>2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4</v>
      </c>
      <c r="I27" s="24" t="n">
        <v>0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21</v>
      </c>
      <c r="I28" s="24" t="n">
        <v>4</v>
      </c>
      <c r="J28" s="24" t="n">
        <v>11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0</v>
      </c>
      <c r="F29" s="24" t="n">
        <v>4</v>
      </c>
      <c r="G29" s="24" t="n">
        <v>0</v>
      </c>
      <c r="H29" s="24" t="n">
        <f aca="false">SUM(I29:K29)</f>
        <v>19</v>
      </c>
      <c r="I29" s="24" t="n">
        <v>0</v>
      </c>
      <c r="J29" s="24" t="n">
        <v>6</v>
      </c>
      <c r="K29" s="24" t="n">
        <v>1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6</v>
      </c>
      <c r="I30" s="24" t="n">
        <v>0</v>
      </c>
      <c r="J30" s="24" t="n">
        <v>3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1</v>
      </c>
      <c r="F31" s="24" t="n">
        <v>3</v>
      </c>
      <c r="G31" s="24" t="n">
        <v>0</v>
      </c>
      <c r="H31" s="24" t="n">
        <f aca="false">SUM(I31:K31)</f>
        <v>38</v>
      </c>
      <c r="I31" s="24" t="n">
        <v>6</v>
      </c>
      <c r="J31" s="24" t="n">
        <v>16</v>
      </c>
      <c r="K31" s="24" t="n">
        <v>1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20</v>
      </c>
      <c r="I32" s="24" t="n">
        <v>8</v>
      </c>
      <c r="J32" s="24" t="n">
        <v>7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0</v>
      </c>
      <c r="F33" s="24" t="n">
        <v>3</v>
      </c>
      <c r="G33" s="24" t="n">
        <v>2</v>
      </c>
      <c r="H33" s="24" t="n">
        <f aca="false">SUM(I33:K33)</f>
        <v>49</v>
      </c>
      <c r="I33" s="24" t="n">
        <v>15</v>
      </c>
      <c r="J33" s="24" t="n">
        <v>16</v>
      </c>
      <c r="K33" s="24" t="n">
        <v>18</v>
      </c>
    </row>
    <row r="34" customFormat="false" ht="13.5" hidden="false" customHeight="false" outlineLevel="0" collapsed="false">
      <c r="A34" s="21" t="s">
        <v>72</v>
      </c>
      <c r="B34" s="21"/>
      <c r="C34" s="21"/>
      <c r="D34" s="24" t="n">
        <f aca="false">SUM(E34:G34)</f>
        <v>472</v>
      </c>
      <c r="E34" s="24" t="n">
        <f aca="false">SUM(E7:E33)</f>
        <v>364</v>
      </c>
      <c r="F34" s="24" t="n">
        <f aca="false">SUM(F7:F33)</f>
        <v>81</v>
      </c>
      <c r="G34" s="24" t="n">
        <f aca="false">SUM(G7:G33)</f>
        <v>27</v>
      </c>
      <c r="H34" s="24" t="n">
        <f aca="false">SUM(I34:K34)</f>
        <v>3658</v>
      </c>
      <c r="I34" s="24" t="n">
        <f aca="false">SUM(I7:I33)</f>
        <v>2866</v>
      </c>
      <c r="J34" s="24" t="n">
        <f aca="false">SUM(J7:J33)</f>
        <v>387</v>
      </c>
      <c r="K34" s="24" t="n">
        <f aca="false">SUM(K7:K33)</f>
        <v>40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4:51Z</dcterms:modified>
  <cp:revision>0</cp:revision>
  <dc:subject/>
  <dc:title/>
</cp:coreProperties>
</file>