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3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3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34</definedName>
    <definedName function="false" hidden="false" localSheetId="1" name="Excel_BuiltIn__FilterDatabase" vbProcedure="false">し尿処理の状況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8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04</t>
  </si>
  <si>
    <t xml:space="preserve">中山町</t>
  </si>
  <si>
    <t xml:space="preserve">38405</t>
  </si>
  <si>
    <t xml:space="preserve">双海町</t>
  </si>
  <si>
    <t xml:space="preserve">38422</t>
  </si>
  <si>
    <t xml:space="preserve">内子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81</t>
  </si>
  <si>
    <t xml:space="preserve">吉田町</t>
  </si>
  <si>
    <t xml:space="preserve">38482</t>
  </si>
  <si>
    <t xml:space="preserve">三間町</t>
  </si>
  <si>
    <t xml:space="preserve">38484</t>
  </si>
  <si>
    <t xml:space="preserve">松野町</t>
  </si>
  <si>
    <t xml:space="preserve">38486</t>
  </si>
  <si>
    <t xml:space="preserve">津島町</t>
  </si>
  <si>
    <t xml:space="preserve">38488</t>
  </si>
  <si>
    <t xml:space="preserve">鬼北町</t>
  </si>
  <si>
    <t xml:space="preserve">38506</t>
  </si>
  <si>
    <t xml:space="preserve">愛南町</t>
  </si>
  <si>
    <t xml:space="preserve">愛媛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513723</v>
      </c>
      <c r="E7" s="28" t="n">
        <f aca="false">G7+H7</f>
        <v>40550</v>
      </c>
      <c r="F7" s="29" t="n">
        <f aca="false">E7/D7*100</f>
        <v>7.89335887238843</v>
      </c>
      <c r="G7" s="27" t="n">
        <v>39550</v>
      </c>
      <c r="H7" s="27" t="n">
        <v>1000</v>
      </c>
      <c r="I7" s="28" t="n">
        <f aca="false">K7+M7+O7</f>
        <v>473173</v>
      </c>
      <c r="J7" s="29" t="n">
        <f aca="false">I7/D7*100</f>
        <v>92.1066411276116</v>
      </c>
      <c r="K7" s="27" t="n">
        <v>271829</v>
      </c>
      <c r="L7" s="29" t="n">
        <f aca="false">K7/D7*100</f>
        <v>52.9135351152275</v>
      </c>
      <c r="M7" s="27" t="n">
        <v>361</v>
      </c>
      <c r="N7" s="29" t="n">
        <f aca="false">M7/D7*100</f>
        <v>0.0702713329946294</v>
      </c>
      <c r="O7" s="27" t="n">
        <v>200983</v>
      </c>
      <c r="P7" s="27" t="n">
        <v>88263</v>
      </c>
      <c r="Q7" s="29" t="n">
        <f aca="false">O7/D7*100</f>
        <v>39.1228346793895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8022</v>
      </c>
      <c r="E8" s="28" t="n">
        <f aca="false">G8+H8</f>
        <v>30962</v>
      </c>
      <c r="F8" s="29" t="n">
        <f aca="false">E8/D8*100</f>
        <v>17.3922324207121</v>
      </c>
      <c r="G8" s="27" t="n">
        <v>30582</v>
      </c>
      <c r="H8" s="27" t="n">
        <v>380</v>
      </c>
      <c r="I8" s="28" t="n">
        <f aca="false">K8+M8+O8</f>
        <v>147060</v>
      </c>
      <c r="J8" s="29" t="n">
        <f aca="false">I8/D8*100</f>
        <v>82.607767579288</v>
      </c>
      <c r="K8" s="27" t="n">
        <v>72809</v>
      </c>
      <c r="L8" s="29" t="n">
        <f aca="false">K8/D8*100</f>
        <v>40.8988776668052</v>
      </c>
      <c r="M8" s="27" t="n">
        <v>3876</v>
      </c>
      <c r="N8" s="29" t="n">
        <f aca="false">M8/D8*100</f>
        <v>2.17725899046185</v>
      </c>
      <c r="O8" s="27" t="n">
        <v>70375</v>
      </c>
      <c r="P8" s="27" t="n">
        <v>62565</v>
      </c>
      <c r="Q8" s="29" t="n">
        <f aca="false">O8/D8*100</f>
        <v>39.531630922020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1033</v>
      </c>
      <c r="E9" s="28" t="n">
        <f aca="false">G9+H9</f>
        <v>19623</v>
      </c>
      <c r="F9" s="29" t="n">
        <f aca="false">E9/D9*100</f>
        <v>32.1514590467452</v>
      </c>
      <c r="G9" s="27" t="n">
        <v>19623</v>
      </c>
      <c r="H9" s="27" t="n">
        <v>0</v>
      </c>
      <c r="I9" s="28" t="n">
        <f aca="false">K9+M9+O9</f>
        <v>41410</v>
      </c>
      <c r="J9" s="29" t="n">
        <f aca="false">I9/D9*100</f>
        <v>67.8485409532548</v>
      </c>
      <c r="K9" s="27" t="n">
        <v>9077</v>
      </c>
      <c r="L9" s="29" t="n">
        <f aca="false">K9/D9*100</f>
        <v>14.8722822079858</v>
      </c>
      <c r="M9" s="27" t="n">
        <v>0</v>
      </c>
      <c r="N9" s="29" t="n">
        <f aca="false">M9/D9*100</f>
        <v>0</v>
      </c>
      <c r="O9" s="27" t="n">
        <v>32333</v>
      </c>
      <c r="P9" s="27" t="n">
        <v>7375</v>
      </c>
      <c r="Q9" s="29" t="n">
        <f aca="false">O9/D9*100</f>
        <v>52.97625874526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2323</v>
      </c>
      <c r="E10" s="28" t="n">
        <f aca="false">G10+H10</f>
        <v>13978</v>
      </c>
      <c r="F10" s="29" t="n">
        <f aca="false">E10/D10*100</f>
        <v>33.026959336531</v>
      </c>
      <c r="G10" s="27" t="n">
        <v>13908</v>
      </c>
      <c r="H10" s="27" t="n">
        <v>70</v>
      </c>
      <c r="I10" s="28" t="n">
        <f aca="false">K10+M10+O10</f>
        <v>28345</v>
      </c>
      <c r="J10" s="29" t="n">
        <f aca="false">I10/D10*100</f>
        <v>66.973040663469</v>
      </c>
      <c r="K10" s="27" t="n">
        <v>19223</v>
      </c>
      <c r="L10" s="29" t="n">
        <f aca="false">K10/D10*100</f>
        <v>45.4197481274957</v>
      </c>
      <c r="M10" s="27" t="n">
        <v>0</v>
      </c>
      <c r="N10" s="29" t="n">
        <f aca="false">M10/D10*100</f>
        <v>0</v>
      </c>
      <c r="O10" s="27" t="n">
        <v>9122</v>
      </c>
      <c r="P10" s="27" t="n">
        <v>4437</v>
      </c>
      <c r="Q10" s="29" t="n">
        <f aca="false">O10/D10*100</f>
        <v>21.5532925359734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27454</v>
      </c>
      <c r="E11" s="28" t="n">
        <f aca="false">G11+H11</f>
        <v>28588</v>
      </c>
      <c r="F11" s="29" t="n">
        <f aca="false">E11/D11*100</f>
        <v>22.4300531956628</v>
      </c>
      <c r="G11" s="27" t="n">
        <v>28588</v>
      </c>
      <c r="H11" s="27" t="n">
        <v>0</v>
      </c>
      <c r="I11" s="28" t="n">
        <f aca="false">K11+M11+O11</f>
        <v>98866</v>
      </c>
      <c r="J11" s="29" t="n">
        <f aca="false">I11/D11*100</f>
        <v>77.5699468043373</v>
      </c>
      <c r="K11" s="27" t="n">
        <v>61095</v>
      </c>
      <c r="L11" s="29" t="n">
        <f aca="false">K11/D11*100</f>
        <v>47.9349412337</v>
      </c>
      <c r="M11" s="27" t="n">
        <v>0</v>
      </c>
      <c r="N11" s="29" t="n">
        <f aca="false">M11/D11*100</f>
        <v>0</v>
      </c>
      <c r="O11" s="27" t="n">
        <v>37771</v>
      </c>
      <c r="P11" s="27" t="n">
        <v>9122</v>
      </c>
      <c r="Q11" s="29" t="n">
        <f aca="false">O11/D11*100</f>
        <v>29.6350055706373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16455</v>
      </c>
      <c r="E12" s="28" t="n">
        <f aca="false">G12+H12</f>
        <v>38788</v>
      </c>
      <c r="F12" s="29" t="n">
        <f aca="false">E12/D12*100</f>
        <v>33.3072860761668</v>
      </c>
      <c r="G12" s="27" t="n">
        <v>38535</v>
      </c>
      <c r="H12" s="27" t="n">
        <v>253</v>
      </c>
      <c r="I12" s="28" t="n">
        <f aca="false">K12+M12+O12</f>
        <v>77667</v>
      </c>
      <c r="J12" s="29" t="n">
        <f aca="false">I12/D12*100</f>
        <v>66.6927139238332</v>
      </c>
      <c r="K12" s="27" t="n">
        <v>46405</v>
      </c>
      <c r="L12" s="29" t="n">
        <f aca="false">K12/D12*100</f>
        <v>39.8480099609291</v>
      </c>
      <c r="M12" s="27" t="n">
        <v>2131</v>
      </c>
      <c r="N12" s="29" t="n">
        <f aca="false">M12/D12*100</f>
        <v>1.82989137435061</v>
      </c>
      <c r="O12" s="27" t="n">
        <v>29131</v>
      </c>
      <c r="P12" s="27" t="n">
        <v>12614</v>
      </c>
      <c r="Q12" s="29" t="n">
        <f aca="false">O12/D12*100</f>
        <v>25.014812588553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2484</v>
      </c>
      <c r="E13" s="28" t="n">
        <f aca="false">G13+H13</f>
        <v>24027</v>
      </c>
      <c r="F13" s="29" t="n">
        <f aca="false">E13/D13*100</f>
        <v>45.7796661839799</v>
      </c>
      <c r="G13" s="27" t="n">
        <v>17867</v>
      </c>
      <c r="H13" s="27" t="n">
        <v>6160</v>
      </c>
      <c r="I13" s="28" t="n">
        <f aca="false">K13+M13+O13</f>
        <v>28457</v>
      </c>
      <c r="J13" s="29" t="n">
        <f aca="false">I13/D13*100</f>
        <v>54.2203338160201</v>
      </c>
      <c r="K13" s="27" t="n">
        <v>3182</v>
      </c>
      <c r="L13" s="29" t="n">
        <f aca="false">K13/D13*100</f>
        <v>6.06280009145644</v>
      </c>
      <c r="M13" s="27" t="n">
        <v>0</v>
      </c>
      <c r="N13" s="29" t="n">
        <f aca="false">M13/D13*100</f>
        <v>0</v>
      </c>
      <c r="O13" s="27" t="n">
        <v>25275</v>
      </c>
      <c r="P13" s="27" t="n">
        <v>7540</v>
      </c>
      <c r="Q13" s="29" t="n">
        <f aca="false">O13/D13*100</f>
        <v>48.157533724563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1375</v>
      </c>
      <c r="E14" s="28" t="n">
        <f aca="false">G14+H14</f>
        <v>6852</v>
      </c>
      <c r="F14" s="29" t="n">
        <f aca="false">E14/D14*100</f>
        <v>21.8390438247012</v>
      </c>
      <c r="G14" s="27" t="n">
        <v>6852</v>
      </c>
      <c r="H14" s="27" t="n">
        <v>0</v>
      </c>
      <c r="I14" s="28" t="n">
        <f aca="false">K14+M14+O14</f>
        <v>24523</v>
      </c>
      <c r="J14" s="29" t="n">
        <f aca="false">I14/D14*100</f>
        <v>78.1609561752988</v>
      </c>
      <c r="K14" s="27" t="n">
        <v>12786</v>
      </c>
      <c r="L14" s="29" t="n">
        <f aca="false">K14/D14*100</f>
        <v>40.7521912350598</v>
      </c>
      <c r="M14" s="27" t="n">
        <v>0</v>
      </c>
      <c r="N14" s="29" t="n">
        <f aca="false">M14/D14*100</f>
        <v>0</v>
      </c>
      <c r="O14" s="27" t="n">
        <v>11737</v>
      </c>
      <c r="P14" s="27" t="n">
        <v>4097</v>
      </c>
      <c r="Q14" s="29" t="n">
        <f aca="false">O14/D14*100</f>
        <v>37.408764940239</v>
      </c>
      <c r="R14" s="27"/>
      <c r="S14" s="27"/>
      <c r="T14" s="27"/>
      <c r="U14" s="27" t="s">
        <v>29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95940</v>
      </c>
      <c r="E15" s="28" t="n">
        <f aca="false">G15+H15</f>
        <v>20079</v>
      </c>
      <c r="F15" s="29" t="n">
        <f aca="false">E15/D15*100</f>
        <v>20.9287054409006</v>
      </c>
      <c r="G15" s="27" t="n">
        <v>20017</v>
      </c>
      <c r="H15" s="27" t="n">
        <v>62</v>
      </c>
      <c r="I15" s="28" t="n">
        <f aca="false">K15+M15+O15</f>
        <v>75861</v>
      </c>
      <c r="J15" s="29" t="n">
        <f aca="false">I15/D15*100</f>
        <v>79.0712945590994</v>
      </c>
      <c r="K15" s="27" t="n">
        <v>35635</v>
      </c>
      <c r="L15" s="29" t="n">
        <f aca="false">K15/D15*100</f>
        <v>37.1430060454451</v>
      </c>
      <c r="M15" s="27" t="n">
        <v>762</v>
      </c>
      <c r="N15" s="29" t="n">
        <f aca="false">M15/D15*100</f>
        <v>0.794246404002502</v>
      </c>
      <c r="O15" s="27" t="n">
        <v>39464</v>
      </c>
      <c r="P15" s="27" t="n">
        <v>13858</v>
      </c>
      <c r="Q15" s="29" t="n">
        <f aca="false">O15/D15*100</f>
        <v>41.134042109651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6896</v>
      </c>
      <c r="E16" s="28" t="n">
        <f aca="false">G16+H16</f>
        <v>19297</v>
      </c>
      <c r="F16" s="29" t="n">
        <f aca="false">E16/D16*100</f>
        <v>41.1484988058683</v>
      </c>
      <c r="G16" s="27" t="n">
        <v>19297</v>
      </c>
      <c r="H16" s="27" t="n">
        <v>0</v>
      </c>
      <c r="I16" s="28" t="n">
        <f aca="false">K16+M16+O16</f>
        <v>27599</v>
      </c>
      <c r="J16" s="29" t="n">
        <f aca="false">I16/D16*100</f>
        <v>58.8515011941317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27599</v>
      </c>
      <c r="P16" s="27" t="n">
        <v>13232</v>
      </c>
      <c r="Q16" s="29" t="n">
        <f aca="false">O16/D16*100</f>
        <v>58.851501194131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4509</v>
      </c>
      <c r="E17" s="28" t="n">
        <f aca="false">G17+H17</f>
        <v>6685</v>
      </c>
      <c r="F17" s="29" t="n">
        <f aca="false">E17/D17*100</f>
        <v>19.3717580920919</v>
      </c>
      <c r="G17" s="27" t="n">
        <v>6217</v>
      </c>
      <c r="H17" s="27" t="n">
        <v>468</v>
      </c>
      <c r="I17" s="28" t="n">
        <f aca="false">K17+M17+O17</f>
        <v>27824</v>
      </c>
      <c r="J17" s="29" t="n">
        <f aca="false">I17/D17*100</f>
        <v>80.6282419079081</v>
      </c>
      <c r="K17" s="27" t="n">
        <v>3056</v>
      </c>
      <c r="L17" s="29" t="n">
        <f aca="false">K17/D17*100</f>
        <v>8.85566084209916</v>
      </c>
      <c r="M17" s="27" t="n">
        <v>0</v>
      </c>
      <c r="N17" s="29" t="n">
        <f aca="false">M17/D17*100</f>
        <v>0</v>
      </c>
      <c r="O17" s="27" t="n">
        <v>24768</v>
      </c>
      <c r="P17" s="27" t="n">
        <v>14236</v>
      </c>
      <c r="Q17" s="29" t="n">
        <f aca="false">O17/D17*100</f>
        <v>71.7725810658089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8585</v>
      </c>
      <c r="E18" s="28" t="n">
        <f aca="false">G18+H18</f>
        <v>1472</v>
      </c>
      <c r="F18" s="29" t="n">
        <f aca="false">E18/D18*100</f>
        <v>17.146185206756</v>
      </c>
      <c r="G18" s="27" t="n">
        <v>1470</v>
      </c>
      <c r="H18" s="27" t="n">
        <v>2</v>
      </c>
      <c r="I18" s="28" t="n">
        <f aca="false">K18+M18+O18</f>
        <v>7113</v>
      </c>
      <c r="J18" s="29" t="n">
        <f aca="false">I18/D18*100</f>
        <v>82.853814793244</v>
      </c>
      <c r="K18" s="27" t="n">
        <v>3375</v>
      </c>
      <c r="L18" s="29" t="n">
        <f aca="false">K18/D18*100</f>
        <v>39.3127548048923</v>
      </c>
      <c r="M18" s="27" t="n">
        <v>297</v>
      </c>
      <c r="N18" s="29" t="n">
        <f aca="false">M18/D18*100</f>
        <v>3.45952242283052</v>
      </c>
      <c r="O18" s="27" t="n">
        <v>3441</v>
      </c>
      <c r="P18" s="27" t="n">
        <v>1653</v>
      </c>
      <c r="Q18" s="29" t="n">
        <f aca="false">O18/D18*100</f>
        <v>40.081537565521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1837</v>
      </c>
      <c r="E19" s="28" t="n">
        <f aca="false">G19+H19</f>
        <v>6785</v>
      </c>
      <c r="F19" s="29" t="n">
        <f aca="false">E19/D19*100</f>
        <v>57.3202669595337</v>
      </c>
      <c r="G19" s="27" t="n">
        <v>6749</v>
      </c>
      <c r="H19" s="27" t="n">
        <v>36</v>
      </c>
      <c r="I19" s="28" t="n">
        <f aca="false">K19+M19+O19</f>
        <v>5052</v>
      </c>
      <c r="J19" s="29" t="n">
        <f aca="false">I19/D19*100</f>
        <v>42.6797330404663</v>
      </c>
      <c r="K19" s="27" t="n">
        <v>1203</v>
      </c>
      <c r="L19" s="29" t="n">
        <f aca="false">K19/D19*100</f>
        <v>10.1630480696122</v>
      </c>
      <c r="M19" s="27" t="n">
        <v>0</v>
      </c>
      <c r="N19" s="29" t="n">
        <f aca="false">M19/D19*100</f>
        <v>0</v>
      </c>
      <c r="O19" s="27" t="n">
        <v>3849</v>
      </c>
      <c r="P19" s="27" t="n">
        <v>2226</v>
      </c>
      <c r="Q19" s="29" t="n">
        <f aca="false">O19/D19*100</f>
        <v>32.516684970854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1587</v>
      </c>
      <c r="E20" s="28" t="n">
        <f aca="false">G20+H20</f>
        <v>15229</v>
      </c>
      <c r="F20" s="29" t="n">
        <f aca="false">E20/D20*100</f>
        <v>48.2128723842087</v>
      </c>
      <c r="G20" s="27" t="n">
        <v>15229</v>
      </c>
      <c r="H20" s="27" t="n">
        <v>0</v>
      </c>
      <c r="I20" s="28" t="n">
        <f aca="false">K20+M20+O20</f>
        <v>16358</v>
      </c>
      <c r="J20" s="29" t="n">
        <f aca="false">I20/D20*100</f>
        <v>51.7871276157913</v>
      </c>
      <c r="K20" s="27" t="n">
        <v>2280</v>
      </c>
      <c r="L20" s="29" t="n">
        <f aca="false">K20/D20*100</f>
        <v>7.21815936936081</v>
      </c>
      <c r="M20" s="27" t="n">
        <v>0</v>
      </c>
      <c r="N20" s="29" t="n">
        <f aca="false">M20/D20*100</f>
        <v>0</v>
      </c>
      <c r="O20" s="27" t="n">
        <v>14078</v>
      </c>
      <c r="P20" s="27" t="n">
        <v>5185</v>
      </c>
      <c r="Q20" s="29" t="n">
        <f aca="false">O20/D20*100</f>
        <v>44.568968246430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2676</v>
      </c>
      <c r="E21" s="28" t="n">
        <f aca="false">G21+H21</f>
        <v>3508</v>
      </c>
      <c r="F21" s="29" t="n">
        <f aca="false">E21/D21*100</f>
        <v>15.4701005468337</v>
      </c>
      <c r="G21" s="27" t="n">
        <v>2880</v>
      </c>
      <c r="H21" s="27" t="n">
        <v>628</v>
      </c>
      <c r="I21" s="28" t="n">
        <f aca="false">K21+M21+O21</f>
        <v>19168</v>
      </c>
      <c r="J21" s="29" t="n">
        <f aca="false">I21/D21*100</f>
        <v>84.5298994531664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19168</v>
      </c>
      <c r="P21" s="27" t="n">
        <v>10454</v>
      </c>
      <c r="Q21" s="29" t="n">
        <f aca="false">O21/D21*100</f>
        <v>84.5298994531664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479</v>
      </c>
      <c r="E22" s="28" t="n">
        <f aca="false">G22+H22</f>
        <v>1776</v>
      </c>
      <c r="F22" s="29" t="n">
        <f aca="false">E22/D22*100</f>
        <v>39.6517079705291</v>
      </c>
      <c r="G22" s="27" t="n">
        <v>1074</v>
      </c>
      <c r="H22" s="27" t="n">
        <v>702</v>
      </c>
      <c r="I22" s="28" t="n">
        <f aca="false">K22+M22+O22</f>
        <v>2703</v>
      </c>
      <c r="J22" s="29" t="n">
        <f aca="false">I22/D22*100</f>
        <v>60.3482920294709</v>
      </c>
      <c r="K22" s="27" t="n">
        <v>968</v>
      </c>
      <c r="L22" s="29" t="n">
        <f aca="false">K22/D22*100</f>
        <v>21.61196695691</v>
      </c>
      <c r="M22" s="27" t="n">
        <v>0</v>
      </c>
      <c r="N22" s="29" t="n">
        <f aca="false">M22/D22*100</f>
        <v>0</v>
      </c>
      <c r="O22" s="27" t="n">
        <v>1735</v>
      </c>
      <c r="P22" s="27" t="n">
        <v>1333</v>
      </c>
      <c r="Q22" s="29" t="n">
        <f aca="false">O22/D22*100</f>
        <v>38.736325072560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366</v>
      </c>
      <c r="E23" s="28" t="n">
        <f aca="false">G23+H23</f>
        <v>2642</v>
      </c>
      <c r="F23" s="29" t="n">
        <f aca="false">E23/D23*100</f>
        <v>49.2359299291838</v>
      </c>
      <c r="G23" s="27" t="n">
        <v>2366</v>
      </c>
      <c r="H23" s="27" t="n">
        <v>276</v>
      </c>
      <c r="I23" s="28" t="n">
        <f aca="false">K23+M23+O23</f>
        <v>2724</v>
      </c>
      <c r="J23" s="29" t="n">
        <f aca="false">I23/D23*100</f>
        <v>50.7640700708162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2724</v>
      </c>
      <c r="P23" s="27" t="n">
        <v>1530</v>
      </c>
      <c r="Q23" s="29" t="n">
        <f aca="false">O23/D23*100</f>
        <v>50.764070070816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0838</v>
      </c>
      <c r="E24" s="28" t="n">
        <f aca="false">G24+H24</f>
        <v>10207</v>
      </c>
      <c r="F24" s="29" t="n">
        <f aca="false">E24/D24*100</f>
        <v>48.9826278913523</v>
      </c>
      <c r="G24" s="27" t="n">
        <v>8192</v>
      </c>
      <c r="H24" s="27" t="n">
        <v>2015</v>
      </c>
      <c r="I24" s="28" t="n">
        <f aca="false">K24+M24+O24</f>
        <v>10631</v>
      </c>
      <c r="J24" s="29" t="n">
        <f aca="false">I24/D24*100</f>
        <v>51.0173721086477</v>
      </c>
      <c r="K24" s="27" t="n">
        <v>3170</v>
      </c>
      <c r="L24" s="29" t="n">
        <f aca="false">K24/D24*100</f>
        <v>15.212592379307</v>
      </c>
      <c r="M24" s="27" t="n">
        <v>0</v>
      </c>
      <c r="N24" s="29" t="n">
        <f aca="false">M24/D24*100</f>
        <v>0</v>
      </c>
      <c r="O24" s="27" t="n">
        <v>7461</v>
      </c>
      <c r="P24" s="27" t="n">
        <v>4641</v>
      </c>
      <c r="Q24" s="29" t="n">
        <f aca="false">O24/D24*100</f>
        <v>35.804779729340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575</v>
      </c>
      <c r="E25" s="28" t="n">
        <f aca="false">G25+H25</f>
        <v>3523</v>
      </c>
      <c r="F25" s="29" t="n">
        <f aca="false">E25/D25*100</f>
        <v>53.5817490494297</v>
      </c>
      <c r="G25" s="27" t="n">
        <v>3523</v>
      </c>
      <c r="H25" s="27" t="n">
        <v>0</v>
      </c>
      <c r="I25" s="28" t="n">
        <f aca="false">K25+M25+O25</f>
        <v>3052</v>
      </c>
      <c r="J25" s="29" t="n">
        <f aca="false">I25/D25*100</f>
        <v>46.4182509505703</v>
      </c>
      <c r="K25" s="27" t="n">
        <v>254</v>
      </c>
      <c r="L25" s="29" t="n">
        <f aca="false">K25/D25*100</f>
        <v>3.86311787072243</v>
      </c>
      <c r="M25" s="27" t="n">
        <v>0</v>
      </c>
      <c r="N25" s="29" t="n">
        <f aca="false">M25/D25*100</f>
        <v>0</v>
      </c>
      <c r="O25" s="27" t="n">
        <v>2798</v>
      </c>
      <c r="P25" s="27" t="n">
        <v>489</v>
      </c>
      <c r="Q25" s="29" t="n">
        <f aca="false">O25/D25*100</f>
        <v>42.555133079847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582</v>
      </c>
      <c r="E26" s="28" t="n">
        <f aca="false">G26+H26</f>
        <v>1210</v>
      </c>
      <c r="F26" s="29" t="n">
        <f aca="false">E26/D26*100</f>
        <v>46.862896979086</v>
      </c>
      <c r="G26" s="27" t="n">
        <v>1210</v>
      </c>
      <c r="H26" s="27" t="n">
        <v>0</v>
      </c>
      <c r="I26" s="28" t="n">
        <f aca="false">K26+M26+O26</f>
        <v>1372</v>
      </c>
      <c r="J26" s="29" t="n">
        <f aca="false">I26/D26*100</f>
        <v>53.137103020914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1372</v>
      </c>
      <c r="P26" s="27" t="n">
        <v>222</v>
      </c>
      <c r="Q26" s="29" t="n">
        <f aca="false">O26/D26*100</f>
        <v>53.13710302091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025</v>
      </c>
      <c r="E27" s="28" t="n">
        <f aca="false">G27+H27</f>
        <v>1325</v>
      </c>
      <c r="F27" s="29" t="n">
        <f aca="false">E27/D27*100</f>
        <v>32.9192546583851</v>
      </c>
      <c r="G27" s="27" t="n">
        <v>1292</v>
      </c>
      <c r="H27" s="27" t="n">
        <v>33</v>
      </c>
      <c r="I27" s="28" t="n">
        <f aca="false">K27+M27+O27</f>
        <v>2700</v>
      </c>
      <c r="J27" s="29" t="n">
        <f aca="false">I27/D27*100</f>
        <v>67.0807453416149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2700</v>
      </c>
      <c r="P27" s="27" t="n">
        <v>284</v>
      </c>
      <c r="Q27" s="29" t="n">
        <f aca="false">O27/D27*100</f>
        <v>67.080745341614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2609</v>
      </c>
      <c r="E28" s="28" t="n">
        <f aca="false">G28+H28</f>
        <v>7366</v>
      </c>
      <c r="F28" s="29" t="n">
        <f aca="false">E28/D28*100</f>
        <v>58.418589896106</v>
      </c>
      <c r="G28" s="27" t="n">
        <v>7366</v>
      </c>
      <c r="H28" s="27" t="n">
        <v>0</v>
      </c>
      <c r="I28" s="28" t="n">
        <f aca="false">K28+M28+O28</f>
        <v>5243</v>
      </c>
      <c r="J28" s="29" t="n">
        <f aca="false">I28/D28*100</f>
        <v>41.581410103894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5243</v>
      </c>
      <c r="P28" s="27" t="n">
        <v>1221</v>
      </c>
      <c r="Q28" s="29" t="n">
        <f aca="false">O28/D28*100</f>
        <v>41.58141010389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839</v>
      </c>
      <c r="E29" s="28" t="n">
        <f aca="false">G29+H29</f>
        <v>4591</v>
      </c>
      <c r="F29" s="29" t="n">
        <f aca="false">E29/D29*100</f>
        <v>67.1296973241702</v>
      </c>
      <c r="G29" s="27" t="n">
        <v>4558</v>
      </c>
      <c r="H29" s="27" t="n">
        <v>33</v>
      </c>
      <c r="I29" s="28" t="n">
        <f aca="false">K29+M29+O29</f>
        <v>2248</v>
      </c>
      <c r="J29" s="29" t="n">
        <f aca="false">I29/D29*100</f>
        <v>32.8703026758298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2248</v>
      </c>
      <c r="P29" s="27" t="n">
        <v>1988</v>
      </c>
      <c r="Q29" s="29" t="n">
        <f aca="false">O29/D29*100</f>
        <v>32.870302675829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4949</v>
      </c>
      <c r="E30" s="28" t="n">
        <f aca="false">G30+H30</f>
        <v>2963</v>
      </c>
      <c r="F30" s="29" t="n">
        <f aca="false">E30/D30*100</f>
        <v>59.8706809456456</v>
      </c>
      <c r="G30" s="27" t="n">
        <v>2908</v>
      </c>
      <c r="H30" s="27" t="n">
        <v>55</v>
      </c>
      <c r="I30" s="28" t="n">
        <f aca="false">K30+M30+O30</f>
        <v>1986</v>
      </c>
      <c r="J30" s="29" t="n">
        <f aca="false">I30/D30*100</f>
        <v>40.1293190543544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986</v>
      </c>
      <c r="P30" s="27" t="n">
        <v>1686</v>
      </c>
      <c r="Q30" s="29" t="n">
        <f aca="false">O30/D30*100</f>
        <v>40.129319054354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3598</v>
      </c>
      <c r="E31" s="28" t="n">
        <f aca="false">G31+H31</f>
        <v>8261</v>
      </c>
      <c r="F31" s="29" t="n">
        <f aca="false">E31/D31*100</f>
        <v>60.7515811148698</v>
      </c>
      <c r="G31" s="27" t="n">
        <v>8061</v>
      </c>
      <c r="H31" s="27" t="n">
        <v>200</v>
      </c>
      <c r="I31" s="28" t="n">
        <f aca="false">K31+M31+O31</f>
        <v>5337</v>
      </c>
      <c r="J31" s="29" t="n">
        <f aca="false">I31/D31*100</f>
        <v>39.2484188851302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5337</v>
      </c>
      <c r="P31" s="27" t="n">
        <v>3095</v>
      </c>
      <c r="Q31" s="29" t="n">
        <f aca="false">O31/D31*100</f>
        <v>39.248418885130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2881</v>
      </c>
      <c r="E32" s="28" t="n">
        <f aca="false">G32+H32</f>
        <v>8073</v>
      </c>
      <c r="F32" s="29" t="n">
        <f aca="false">E32/D32*100</f>
        <v>62.6737054576508</v>
      </c>
      <c r="G32" s="27" t="n">
        <v>7880</v>
      </c>
      <c r="H32" s="27" t="n">
        <v>193</v>
      </c>
      <c r="I32" s="28" t="n">
        <f aca="false">K32+M32+O32</f>
        <v>4808</v>
      </c>
      <c r="J32" s="29" t="n">
        <f aca="false">I32/D32*100</f>
        <v>37.3262945423492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4808</v>
      </c>
      <c r="P32" s="27" t="n">
        <v>2367</v>
      </c>
      <c r="Q32" s="29" t="n">
        <f aca="false">O32/D32*100</f>
        <v>37.326294542349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8775</v>
      </c>
      <c r="E33" s="28" t="n">
        <f aca="false">G33+H33</f>
        <v>12191</v>
      </c>
      <c r="F33" s="29" t="n">
        <f aca="false">E33/D33*100</f>
        <v>42.3666377063423</v>
      </c>
      <c r="G33" s="27" t="n">
        <v>12170</v>
      </c>
      <c r="H33" s="27" t="n">
        <v>21</v>
      </c>
      <c r="I33" s="28" t="n">
        <f aca="false">K33+M33+O33</f>
        <v>16584</v>
      </c>
      <c r="J33" s="29" t="n">
        <f aca="false">I33/D33*100</f>
        <v>57.6333622936577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6584</v>
      </c>
      <c r="P33" s="27" t="n">
        <v>4470</v>
      </c>
      <c r="Q33" s="29" t="n">
        <f aca="false">O33/D33*100</f>
        <v>57.6333622936577</v>
      </c>
      <c r="R33" s="27"/>
      <c r="S33" s="27"/>
      <c r="T33" s="27" t="s">
        <v>29</v>
      </c>
      <c r="U33" s="27"/>
    </row>
    <row r="34" customFormat="false" ht="13.5" hidden="false" customHeight="false" outlineLevel="0" collapsed="false">
      <c r="A34" s="24" t="s">
        <v>82</v>
      </c>
      <c r="B34" s="24"/>
      <c r="C34" s="24"/>
      <c r="D34" s="27" t="n">
        <f aca="false">SUM(D7:D33)</f>
        <v>1498415</v>
      </c>
      <c r="E34" s="27" t="n">
        <f aca="false">SUM(E7:E33)</f>
        <v>340551</v>
      </c>
      <c r="F34" s="29" t="n">
        <f aca="false">E34/D34*100</f>
        <v>22.7274153021693</v>
      </c>
      <c r="G34" s="27" t="n">
        <f aca="false">SUM(G7:G33)</f>
        <v>327964</v>
      </c>
      <c r="H34" s="27" t="n">
        <f aca="false">SUM(H7:H33)</f>
        <v>12587</v>
      </c>
      <c r="I34" s="27" t="n">
        <f aca="false">SUM(I7:I33)</f>
        <v>1157864</v>
      </c>
      <c r="J34" s="29" t="n">
        <f aca="false">I34/D34*100</f>
        <v>77.2725846978307</v>
      </c>
      <c r="K34" s="27" t="n">
        <f aca="false">SUM(K7:K33)</f>
        <v>546347</v>
      </c>
      <c r="L34" s="29" t="n">
        <f aca="false">K34/D34*100</f>
        <v>36.4616611552874</v>
      </c>
      <c r="M34" s="27" t="n">
        <f aca="false">SUM(M7:M33)</f>
        <v>7427</v>
      </c>
      <c r="N34" s="29" t="n">
        <f aca="false">M34/D34*100</f>
        <v>0.495657077645379</v>
      </c>
      <c r="O34" s="27" t="n">
        <f aca="false">SUM(O7:O33)</f>
        <v>604090</v>
      </c>
      <c r="P34" s="27" t="n">
        <f aca="false">SUM(P7:P33)</f>
        <v>280183</v>
      </c>
      <c r="Q34" s="29" t="n">
        <f aca="false">O34/D34*100</f>
        <v>40.3152664648979</v>
      </c>
      <c r="R34" s="27" t="n">
        <f aca="false">COUNTIF(R7:R33,"○")</f>
        <v>22</v>
      </c>
      <c r="S34" s="27" t="n">
        <f aca="false">COUNTIF(S7:S33,"○")</f>
        <v>3</v>
      </c>
      <c r="T34" s="27" t="n">
        <f aca="false">COUNTIF(T7:T33,"○")</f>
        <v>1</v>
      </c>
      <c r="U34" s="27" t="n">
        <f aca="false">COUNTIF(U7:U33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8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8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8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86</v>
      </c>
      <c r="F3" s="39"/>
      <c r="G3" s="39"/>
      <c r="H3" s="40" t="s">
        <v>87</v>
      </c>
      <c r="I3" s="40"/>
      <c r="J3" s="40"/>
      <c r="K3" s="39" t="s">
        <v>88</v>
      </c>
      <c r="L3" s="39"/>
      <c r="M3" s="39"/>
      <c r="N3" s="38" t="s">
        <v>8</v>
      </c>
      <c r="O3" s="41" t="s">
        <v>89</v>
      </c>
      <c r="P3" s="36"/>
      <c r="Q3" s="36"/>
      <c r="R3" s="36"/>
      <c r="S3" s="36"/>
      <c r="T3" s="37"/>
      <c r="U3" s="41" t="s">
        <v>90</v>
      </c>
      <c r="V3" s="36"/>
      <c r="W3" s="36"/>
      <c r="X3" s="36"/>
      <c r="Y3" s="36"/>
      <c r="Z3" s="37"/>
      <c r="AA3" s="41" t="s">
        <v>9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92</v>
      </c>
      <c r="G4" s="43" t="s">
        <v>93</v>
      </c>
      <c r="H4" s="38" t="s">
        <v>8</v>
      </c>
      <c r="I4" s="43" t="s">
        <v>92</v>
      </c>
      <c r="J4" s="43" t="s">
        <v>93</v>
      </c>
      <c r="K4" s="38" t="s">
        <v>8</v>
      </c>
      <c r="L4" s="43" t="s">
        <v>92</v>
      </c>
      <c r="M4" s="43" t="s">
        <v>93</v>
      </c>
      <c r="N4" s="42"/>
      <c r="O4" s="38" t="s">
        <v>8</v>
      </c>
      <c r="P4" s="43" t="s">
        <v>94</v>
      </c>
      <c r="Q4" s="43" t="s">
        <v>95</v>
      </c>
      <c r="R4" s="43" t="s">
        <v>96</v>
      </c>
      <c r="S4" s="43" t="s">
        <v>97</v>
      </c>
      <c r="T4" s="43" t="s">
        <v>98</v>
      </c>
      <c r="U4" s="38" t="s">
        <v>8</v>
      </c>
      <c r="V4" s="43" t="s">
        <v>94</v>
      </c>
      <c r="W4" s="43" t="s">
        <v>95</v>
      </c>
      <c r="X4" s="43" t="s">
        <v>96</v>
      </c>
      <c r="Y4" s="43" t="s">
        <v>97</v>
      </c>
      <c r="Z4" s="43" t="s">
        <v>98</v>
      </c>
      <c r="AA4" s="38" t="s">
        <v>8</v>
      </c>
      <c r="AB4" s="43" t="s">
        <v>92</v>
      </c>
      <c r="AC4" s="43" t="s">
        <v>9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99</v>
      </c>
      <c r="E6" s="45" t="s">
        <v>99</v>
      </c>
      <c r="F6" s="45" t="s">
        <v>99</v>
      </c>
      <c r="G6" s="45" t="s">
        <v>99</v>
      </c>
      <c r="H6" s="45" t="s">
        <v>99</v>
      </c>
      <c r="I6" s="45" t="s">
        <v>99</v>
      </c>
      <c r="J6" s="45" t="s">
        <v>99</v>
      </c>
      <c r="K6" s="45" t="s">
        <v>99</v>
      </c>
      <c r="L6" s="45" t="s">
        <v>99</v>
      </c>
      <c r="M6" s="45" t="s">
        <v>99</v>
      </c>
      <c r="N6" s="45" t="s">
        <v>99</v>
      </c>
      <c r="O6" s="45" t="s">
        <v>99</v>
      </c>
      <c r="P6" s="45" t="s">
        <v>99</v>
      </c>
      <c r="Q6" s="45" t="s">
        <v>99</v>
      </c>
      <c r="R6" s="45" t="s">
        <v>99</v>
      </c>
      <c r="S6" s="45" t="s">
        <v>99</v>
      </c>
      <c r="T6" s="45" t="s">
        <v>99</v>
      </c>
      <c r="U6" s="45" t="s">
        <v>99</v>
      </c>
      <c r="V6" s="45" t="s">
        <v>99</v>
      </c>
      <c r="W6" s="45" t="s">
        <v>99</v>
      </c>
      <c r="X6" s="45" t="s">
        <v>99</v>
      </c>
      <c r="Y6" s="45" t="s">
        <v>99</v>
      </c>
      <c r="Z6" s="45" t="s">
        <v>99</v>
      </c>
      <c r="AA6" s="45" t="s">
        <v>99</v>
      </c>
      <c r="AB6" s="45" t="s">
        <v>99</v>
      </c>
      <c r="AC6" s="45" t="s">
        <v>9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24809</v>
      </c>
      <c r="E7" s="27" t="n">
        <f aca="false">F7+G7</f>
        <v>209</v>
      </c>
      <c r="F7" s="27" t="n">
        <v>209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24600</v>
      </c>
      <c r="L7" s="27" t="n">
        <v>26616</v>
      </c>
      <c r="M7" s="27" t="n">
        <v>97984</v>
      </c>
      <c r="N7" s="27" t="n">
        <f aca="false">O7+U7+AA7</f>
        <v>125098</v>
      </c>
      <c r="O7" s="27" t="n">
        <f aca="false">SUM(P7:T7)</f>
        <v>26825</v>
      </c>
      <c r="P7" s="27" t="n">
        <v>26825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97984</v>
      </c>
      <c r="V7" s="27" t="n">
        <v>97984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289</v>
      </c>
      <c r="AB7" s="27" t="n">
        <v>289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1415</v>
      </c>
      <c r="E8" s="27" t="n">
        <f aca="false">F8+G8</f>
        <v>1897</v>
      </c>
      <c r="F8" s="27" t="n">
        <v>763</v>
      </c>
      <c r="G8" s="27" t="n">
        <v>1134</v>
      </c>
      <c r="H8" s="27" t="n">
        <f aca="false">I8+J8</f>
        <v>4397</v>
      </c>
      <c r="I8" s="27" t="n">
        <v>4397</v>
      </c>
      <c r="J8" s="27" t="n">
        <v>0</v>
      </c>
      <c r="K8" s="27" t="n">
        <f aca="false">L8+M8</f>
        <v>35121</v>
      </c>
      <c r="L8" s="27" t="n">
        <v>9772</v>
      </c>
      <c r="M8" s="27" t="n">
        <v>25349</v>
      </c>
      <c r="N8" s="27" t="n">
        <f aca="false">O8+U8+AA8</f>
        <v>41609</v>
      </c>
      <c r="O8" s="27" t="n">
        <f aca="false">SUM(P8:T8)</f>
        <v>14932</v>
      </c>
      <c r="P8" s="27" t="n">
        <v>1493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6483</v>
      </c>
      <c r="V8" s="27" t="n">
        <v>2648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94</v>
      </c>
      <c r="AB8" s="27" t="n">
        <v>194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257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73</v>
      </c>
      <c r="I9" s="27" t="n">
        <v>73</v>
      </c>
      <c r="J9" s="27" t="n">
        <v>0</v>
      </c>
      <c r="K9" s="27" t="n">
        <f aca="false">L9+M9</f>
        <v>32506</v>
      </c>
      <c r="L9" s="27" t="n">
        <v>23158</v>
      </c>
      <c r="M9" s="27" t="n">
        <v>9348</v>
      </c>
      <c r="N9" s="27" t="n">
        <f aca="false">O9+U9+AA9</f>
        <v>32579</v>
      </c>
      <c r="O9" s="27" t="n">
        <f aca="false">SUM(P9:T9)</f>
        <v>23231</v>
      </c>
      <c r="P9" s="27" t="n">
        <v>2323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348</v>
      </c>
      <c r="V9" s="27" t="n">
        <v>934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134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1342</v>
      </c>
      <c r="L10" s="27" t="n">
        <v>6710</v>
      </c>
      <c r="M10" s="27" t="n">
        <v>4632</v>
      </c>
      <c r="N10" s="27" t="n">
        <f aca="false">O10+U10+AA10</f>
        <v>11372</v>
      </c>
      <c r="O10" s="27" t="n">
        <f aca="false">SUM(P10:T10)</f>
        <v>6710</v>
      </c>
      <c r="P10" s="27" t="n">
        <v>671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632</v>
      </c>
      <c r="V10" s="27" t="n">
        <v>4632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30</v>
      </c>
      <c r="AB10" s="27" t="n">
        <v>3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415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3757</v>
      </c>
      <c r="I11" s="27" t="n">
        <v>3757</v>
      </c>
      <c r="J11" s="27" t="n">
        <v>0</v>
      </c>
      <c r="K11" s="27" t="n">
        <f aca="false">L11+M11</f>
        <v>40401</v>
      </c>
      <c r="L11" s="27" t="n">
        <v>27206</v>
      </c>
      <c r="M11" s="27" t="n">
        <v>13195</v>
      </c>
      <c r="N11" s="27" t="n">
        <f aca="false">O11+U11+AA11</f>
        <v>44158</v>
      </c>
      <c r="O11" s="27" t="n">
        <f aca="false">SUM(P11:T11)</f>
        <v>30963</v>
      </c>
      <c r="P11" s="27" t="n">
        <v>30963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3195</v>
      </c>
      <c r="V11" s="27" t="n">
        <v>1319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3074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0745</v>
      </c>
      <c r="L12" s="27" t="n">
        <v>18543</v>
      </c>
      <c r="M12" s="27" t="n">
        <v>12202</v>
      </c>
      <c r="N12" s="27" t="n">
        <f aca="false">O12+U12+AA12</f>
        <v>30874</v>
      </c>
      <c r="O12" s="27" t="n">
        <f aca="false">SUM(P12:T12)</f>
        <v>18543</v>
      </c>
      <c r="P12" s="27" t="n">
        <v>1854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2202</v>
      </c>
      <c r="V12" s="27" t="n">
        <v>1220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29</v>
      </c>
      <c r="AB12" s="27" t="n">
        <v>129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877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8775</v>
      </c>
      <c r="L13" s="27" t="n">
        <v>9513</v>
      </c>
      <c r="M13" s="27" t="n">
        <v>9262</v>
      </c>
      <c r="N13" s="27" t="n">
        <f aca="false">O13+U13+AA13</f>
        <v>21812</v>
      </c>
      <c r="O13" s="27" t="n">
        <f aca="false">SUM(P13:T13)</f>
        <v>9513</v>
      </c>
      <c r="P13" s="27" t="n">
        <v>951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9262</v>
      </c>
      <c r="V13" s="27" t="n">
        <v>926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3037</v>
      </c>
      <c r="AB13" s="27" t="n">
        <v>3037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0188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0188</v>
      </c>
      <c r="L14" s="27" t="n">
        <v>3938</v>
      </c>
      <c r="M14" s="27" t="n">
        <v>6250</v>
      </c>
      <c r="N14" s="27" t="n">
        <f aca="false">O14+U14+AA14</f>
        <v>10188</v>
      </c>
      <c r="O14" s="27" t="n">
        <f aca="false">SUM(P14:T14)</f>
        <v>3938</v>
      </c>
      <c r="P14" s="27" t="n">
        <v>393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250</v>
      </c>
      <c r="V14" s="27" t="n">
        <v>625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543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5436</v>
      </c>
      <c r="L15" s="27" t="n">
        <v>13696</v>
      </c>
      <c r="M15" s="27" t="n">
        <v>11740</v>
      </c>
      <c r="N15" s="27" t="n">
        <f aca="false">O15+U15+AA15</f>
        <v>25664</v>
      </c>
      <c r="O15" s="27" t="n">
        <f aca="false">SUM(P15:T15)</f>
        <v>13696</v>
      </c>
      <c r="P15" s="27" t="n">
        <v>1369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1740</v>
      </c>
      <c r="V15" s="27" t="n">
        <v>1174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228</v>
      </c>
      <c r="AB15" s="27" t="n">
        <v>228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245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2454</v>
      </c>
      <c r="L16" s="27" t="n">
        <v>13957</v>
      </c>
      <c r="M16" s="27" t="n">
        <v>8497</v>
      </c>
      <c r="N16" s="27" t="n">
        <f aca="false">O16+U16+AA16</f>
        <v>22454</v>
      </c>
      <c r="O16" s="27" t="n">
        <f aca="false">SUM(P16:T16)</f>
        <v>13957</v>
      </c>
      <c r="P16" s="27" t="n">
        <v>1395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8497</v>
      </c>
      <c r="V16" s="27" t="n">
        <v>849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8366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8366</v>
      </c>
      <c r="L17" s="27" t="n">
        <v>4935</v>
      </c>
      <c r="M17" s="27" t="n">
        <v>13431</v>
      </c>
      <c r="N17" s="27" t="n">
        <f aca="false">O17+U17+AA17</f>
        <v>18737</v>
      </c>
      <c r="O17" s="27" t="n">
        <f aca="false">SUM(P17:T17)</f>
        <v>4935</v>
      </c>
      <c r="P17" s="27" t="n">
        <v>493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3431</v>
      </c>
      <c r="V17" s="27" t="n">
        <v>1343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371</v>
      </c>
      <c r="AB17" s="27" t="n">
        <v>371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75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753</v>
      </c>
      <c r="L18" s="27" t="n">
        <v>1962</v>
      </c>
      <c r="M18" s="27" t="n">
        <v>791</v>
      </c>
      <c r="N18" s="27" t="n">
        <f aca="false">O18+U18+AA18</f>
        <v>2754</v>
      </c>
      <c r="O18" s="27" t="n">
        <f aca="false">SUM(P18:T18)</f>
        <v>1962</v>
      </c>
      <c r="P18" s="27" t="n">
        <v>196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791</v>
      </c>
      <c r="V18" s="27" t="n">
        <v>79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</v>
      </c>
      <c r="AB18" s="27" t="n">
        <v>1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676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4757</v>
      </c>
      <c r="I19" s="27" t="n">
        <v>4757</v>
      </c>
      <c r="J19" s="27" t="n">
        <v>0</v>
      </c>
      <c r="K19" s="27" t="n">
        <f aca="false">L19+M19</f>
        <v>2007</v>
      </c>
      <c r="L19" s="27" t="n">
        <v>0</v>
      </c>
      <c r="M19" s="27" t="n">
        <v>2007</v>
      </c>
      <c r="N19" s="27" t="n">
        <f aca="false">O19+U19+AA19</f>
        <v>6789</v>
      </c>
      <c r="O19" s="27" t="n">
        <f aca="false">SUM(P19:T19)</f>
        <v>4757</v>
      </c>
      <c r="P19" s="27" t="n">
        <v>475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007</v>
      </c>
      <c r="V19" s="27" t="n">
        <v>200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25</v>
      </c>
      <c r="AB19" s="27" t="n">
        <v>25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226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2267</v>
      </c>
      <c r="L20" s="27" t="n">
        <v>6169</v>
      </c>
      <c r="M20" s="27" t="n">
        <v>6098</v>
      </c>
      <c r="N20" s="27" t="n">
        <f aca="false">O20+U20+AA20</f>
        <v>12267</v>
      </c>
      <c r="O20" s="27" t="n">
        <f aca="false">SUM(P20:T20)</f>
        <v>6169</v>
      </c>
      <c r="P20" s="27" t="n">
        <v>616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6098</v>
      </c>
      <c r="V20" s="27" t="n">
        <v>609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145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1458</v>
      </c>
      <c r="L21" s="27" t="n">
        <v>2124</v>
      </c>
      <c r="M21" s="27" t="n">
        <v>9334</v>
      </c>
      <c r="N21" s="27" t="n">
        <f aca="false">O21+U21+AA21</f>
        <v>11886</v>
      </c>
      <c r="O21" s="27" t="n">
        <f aca="false">SUM(P21:T21)</f>
        <v>2124</v>
      </c>
      <c r="P21" s="27" t="n">
        <v>212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9334</v>
      </c>
      <c r="V21" s="27" t="n">
        <v>933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428</v>
      </c>
      <c r="AB21" s="27" t="n">
        <v>428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27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277</v>
      </c>
      <c r="I22" s="27" t="n">
        <v>580</v>
      </c>
      <c r="J22" s="27" t="n">
        <v>697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622</v>
      </c>
      <c r="O22" s="27" t="n">
        <f aca="false">SUM(P22:T22)</f>
        <v>580</v>
      </c>
      <c r="P22" s="27" t="n">
        <v>58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97</v>
      </c>
      <c r="V22" s="27" t="n">
        <v>69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345</v>
      </c>
      <c r="AB22" s="27" t="n">
        <v>345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23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231</v>
      </c>
      <c r="L23" s="27" t="n">
        <v>1333</v>
      </c>
      <c r="M23" s="27" t="n">
        <v>898</v>
      </c>
      <c r="N23" s="27" t="n">
        <f aca="false">O23+U23+AA23</f>
        <v>2327</v>
      </c>
      <c r="O23" s="27" t="n">
        <f aca="false">SUM(P23:T23)</f>
        <v>1333</v>
      </c>
      <c r="P23" s="27" t="n">
        <v>133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898</v>
      </c>
      <c r="V23" s="27" t="n">
        <v>89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96</v>
      </c>
      <c r="AB23" s="27" t="n">
        <v>96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84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5209</v>
      </c>
      <c r="I24" s="27" t="n">
        <v>3284</v>
      </c>
      <c r="J24" s="27" t="n">
        <v>1925</v>
      </c>
      <c r="K24" s="27" t="n">
        <f aca="false">L24+M24</f>
        <v>1631</v>
      </c>
      <c r="L24" s="27" t="n">
        <v>748</v>
      </c>
      <c r="M24" s="27" t="n">
        <v>883</v>
      </c>
      <c r="N24" s="27" t="n">
        <f aca="false">O24+U24+AA24</f>
        <v>7869</v>
      </c>
      <c r="O24" s="27" t="n">
        <f aca="false">SUM(P24:T24)</f>
        <v>4032</v>
      </c>
      <c r="P24" s="27" t="n">
        <v>403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808</v>
      </c>
      <c r="V24" s="27" t="n">
        <v>280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029</v>
      </c>
      <c r="AB24" s="27" t="n">
        <v>1029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65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652</v>
      </c>
      <c r="L25" s="27" t="n">
        <v>1652</v>
      </c>
      <c r="M25" s="27" t="n">
        <v>2000</v>
      </c>
      <c r="N25" s="27" t="n">
        <f aca="false">O25+U25+AA25</f>
        <v>3652</v>
      </c>
      <c r="O25" s="27" t="n">
        <f aca="false">SUM(P25:T25)</f>
        <v>1652</v>
      </c>
      <c r="P25" s="27" t="n">
        <v>165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000</v>
      </c>
      <c r="V25" s="27" t="n">
        <v>200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61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612</v>
      </c>
      <c r="L26" s="27" t="n">
        <v>637</v>
      </c>
      <c r="M26" s="27" t="n">
        <v>975</v>
      </c>
      <c r="N26" s="27" t="n">
        <f aca="false">O26+U26+AA26</f>
        <v>1612</v>
      </c>
      <c r="O26" s="27" t="n">
        <f aca="false">SUM(P26:T26)</f>
        <v>637</v>
      </c>
      <c r="P26" s="27" t="n">
        <v>63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975</v>
      </c>
      <c r="V26" s="27" t="n">
        <v>97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174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174</v>
      </c>
      <c r="L27" s="27" t="n">
        <v>1088</v>
      </c>
      <c r="M27" s="27" t="n">
        <v>1086</v>
      </c>
      <c r="N27" s="27" t="n">
        <f aca="false">O27+U27+AA27</f>
        <v>2254</v>
      </c>
      <c r="O27" s="27" t="n">
        <f aca="false">SUM(P27:T27)</f>
        <v>1088</v>
      </c>
      <c r="P27" s="27" t="n">
        <v>108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086</v>
      </c>
      <c r="V27" s="27" t="n">
        <v>108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80</v>
      </c>
      <c r="AB27" s="27" t="n">
        <v>8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623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6236</v>
      </c>
      <c r="L28" s="27" t="n">
        <v>3583</v>
      </c>
      <c r="M28" s="27" t="n">
        <v>2653</v>
      </c>
      <c r="N28" s="27" t="n">
        <f aca="false">O28+U28+AA28</f>
        <v>6236</v>
      </c>
      <c r="O28" s="27" t="n">
        <f aca="false">SUM(P28:T28)</f>
        <v>3583</v>
      </c>
      <c r="P28" s="27" t="n">
        <v>358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653</v>
      </c>
      <c r="V28" s="27" t="n">
        <v>265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540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5407</v>
      </c>
      <c r="L29" s="27" t="n">
        <v>3815</v>
      </c>
      <c r="M29" s="27" t="n">
        <v>1592</v>
      </c>
      <c r="N29" s="27" t="n">
        <f aca="false">O29+U29+AA29</f>
        <v>5467</v>
      </c>
      <c r="O29" s="27" t="n">
        <f aca="false">SUM(P29:T29)</f>
        <v>3815</v>
      </c>
      <c r="P29" s="27" t="n">
        <v>381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592</v>
      </c>
      <c r="V29" s="27" t="n">
        <v>159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60</v>
      </c>
      <c r="AB29" s="27" t="n">
        <v>6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19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4191</v>
      </c>
      <c r="L30" s="27" t="n">
        <v>3871</v>
      </c>
      <c r="M30" s="27" t="n">
        <v>320</v>
      </c>
      <c r="N30" s="27" t="n">
        <f aca="false">O30+U30+AA30</f>
        <v>4219</v>
      </c>
      <c r="O30" s="27" t="n">
        <f aca="false">SUM(P30:T30)</f>
        <v>3871</v>
      </c>
      <c r="P30" s="27" t="n">
        <v>387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20</v>
      </c>
      <c r="V30" s="27" t="n">
        <v>32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28</v>
      </c>
      <c r="AB30" s="27" t="n">
        <v>28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923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9232</v>
      </c>
      <c r="L31" s="27" t="n">
        <v>7173</v>
      </c>
      <c r="M31" s="27" t="n">
        <v>2059</v>
      </c>
      <c r="N31" s="27" t="n">
        <f aca="false">O31+U31+AA31</f>
        <v>9436</v>
      </c>
      <c r="O31" s="27" t="n">
        <f aca="false">SUM(P31:T31)</f>
        <v>7275</v>
      </c>
      <c r="P31" s="27" t="n">
        <v>7173</v>
      </c>
      <c r="Q31" s="27" t="n">
        <v>0</v>
      </c>
      <c r="R31" s="27" t="n">
        <v>0</v>
      </c>
      <c r="S31" s="27" t="n">
        <v>102</v>
      </c>
      <c r="T31" s="27" t="n">
        <v>0</v>
      </c>
      <c r="U31" s="27" t="n">
        <f aca="false">SUM(V31:Z31)</f>
        <v>2059</v>
      </c>
      <c r="V31" s="27" t="n">
        <v>205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02</v>
      </c>
      <c r="AB31" s="27" t="n">
        <v>102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878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8783</v>
      </c>
      <c r="I32" s="27" t="n">
        <v>6668</v>
      </c>
      <c r="J32" s="27" t="n">
        <v>2115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8895</v>
      </c>
      <c r="O32" s="27" t="n">
        <f aca="false">SUM(P32:T32)</f>
        <v>6668</v>
      </c>
      <c r="P32" s="27" t="n">
        <v>666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115</v>
      </c>
      <c r="V32" s="27" t="n">
        <v>211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12</v>
      </c>
      <c r="AB32" s="27" t="n">
        <v>112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892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8924</v>
      </c>
      <c r="L33" s="27" t="n">
        <v>13026</v>
      </c>
      <c r="M33" s="27" t="n">
        <v>5898</v>
      </c>
      <c r="N33" s="27" t="n">
        <f aca="false">O33+U33+AA33</f>
        <v>18941</v>
      </c>
      <c r="O33" s="27" t="n">
        <f aca="false">SUM(P33:T33)</f>
        <v>13026</v>
      </c>
      <c r="P33" s="27" t="n">
        <v>1302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898</v>
      </c>
      <c r="V33" s="27" t="n">
        <v>589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7</v>
      </c>
      <c r="AB33" s="27" t="n">
        <v>17</v>
      </c>
      <c r="AC33" s="27" t="n">
        <v>0</v>
      </c>
    </row>
    <row r="34" customFormat="false" ht="13.5" hidden="false" customHeight="false" outlineLevel="0" collapsed="false">
      <c r="A34" s="24" t="s">
        <v>82</v>
      </c>
      <c r="B34" s="24"/>
      <c r="C34" s="24"/>
      <c r="D34" s="27" t="n">
        <f aca="false">SUM(D7:D33)</f>
        <v>484068</v>
      </c>
      <c r="E34" s="27" t="n">
        <f aca="false">SUM(E7:E33)</f>
        <v>2106</v>
      </c>
      <c r="F34" s="27" t="n">
        <f aca="false">SUM(F7:F33)</f>
        <v>972</v>
      </c>
      <c r="G34" s="27" t="n">
        <f aca="false">SUM(G7:G33)</f>
        <v>1134</v>
      </c>
      <c r="H34" s="27" t="n">
        <f aca="false">SUM(H7:H33)</f>
        <v>28253</v>
      </c>
      <c r="I34" s="27" t="n">
        <f aca="false">SUM(I7:I33)</f>
        <v>23516</v>
      </c>
      <c r="J34" s="27" t="n">
        <f aca="false">SUM(J7:J33)</f>
        <v>4737</v>
      </c>
      <c r="K34" s="27" t="n">
        <f aca="false">SUM(K7:K33)</f>
        <v>453709</v>
      </c>
      <c r="L34" s="27" t="n">
        <f aca="false">SUM(L7:L33)</f>
        <v>205225</v>
      </c>
      <c r="M34" s="27" t="n">
        <f aca="false">SUM(M7:M33)</f>
        <v>248484</v>
      </c>
      <c r="N34" s="27" t="n">
        <f aca="false">SUM(N7:N33)</f>
        <v>490771</v>
      </c>
      <c r="O34" s="27" t="n">
        <f aca="false">SUM(O7:O33)</f>
        <v>229815</v>
      </c>
      <c r="P34" s="27" t="n">
        <f aca="false">SUM(P7:P33)</f>
        <v>229713</v>
      </c>
      <c r="Q34" s="27" t="n">
        <f aca="false">SUM(Q7:Q33)</f>
        <v>0</v>
      </c>
      <c r="R34" s="27" t="n">
        <f aca="false">SUM(R7:R33)</f>
        <v>0</v>
      </c>
      <c r="S34" s="27" t="n">
        <f aca="false">SUM(S7:S33)</f>
        <v>102</v>
      </c>
      <c r="T34" s="27" t="n">
        <f aca="false">SUM(T7:T33)</f>
        <v>0</v>
      </c>
      <c r="U34" s="27" t="n">
        <f aca="false">SUM(U7:U33)</f>
        <v>254355</v>
      </c>
      <c r="V34" s="27" t="n">
        <f aca="false">SUM(V7:V33)</f>
        <v>254355</v>
      </c>
      <c r="W34" s="27" t="n">
        <f aca="false">SUM(W7:W33)</f>
        <v>0</v>
      </c>
      <c r="X34" s="27" t="n">
        <f aca="false">SUM(X7:X33)</f>
        <v>0</v>
      </c>
      <c r="Y34" s="27" t="n">
        <f aca="false">SUM(Y7:Y33)</f>
        <v>0</v>
      </c>
      <c r="Z34" s="27" t="n">
        <f aca="false">SUM(Z7:Z33)</f>
        <v>0</v>
      </c>
      <c r="AA34" s="27" t="n">
        <f aca="false">SUM(AA7:AA33)</f>
        <v>6601</v>
      </c>
      <c r="AB34" s="27" t="n">
        <f aca="false">SUM(AB7:AB33)</f>
        <v>6601</v>
      </c>
      <c r="AC34" s="27" t="n">
        <f aca="false">SUM(AC7:AC33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34:C3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00</v>
      </c>
    </row>
    <row r="2" customFormat="false" ht="18" hidden="false" customHeight="true" outlineLevel="0" collapsed="false">
      <c r="J2" s="50" t="s">
        <v>101</v>
      </c>
    </row>
    <row r="3" s="51" customFormat="true" ht="19.5" hidden="false" customHeight="true" outlineLevel="0" collapsed="false">
      <c r="F3" s="52" t="s">
        <v>102</v>
      </c>
      <c r="G3" s="52"/>
      <c r="H3" s="52" t="s">
        <v>103</v>
      </c>
      <c r="I3" s="52" t="s">
        <v>93</v>
      </c>
      <c r="J3" s="52" t="s">
        <v>8</v>
      </c>
      <c r="K3" s="52" t="s">
        <v>104</v>
      </c>
    </row>
    <row r="4" s="51" customFormat="true" ht="19.5" hidden="false" customHeight="true" outlineLevel="0" collapsed="false">
      <c r="B4" s="53" t="s">
        <v>105</v>
      </c>
      <c r="C4" s="54" t="s">
        <v>106</v>
      </c>
      <c r="D4" s="55" t="n">
        <f aca="false">SUMIF(水洗化人口等!$A$7:$C$34,$A$1,水洗化人口等!$G$7:$G$34)</f>
        <v>327964</v>
      </c>
      <c r="F4" s="56" t="s">
        <v>107</v>
      </c>
      <c r="G4" s="54" t="s">
        <v>94</v>
      </c>
      <c r="H4" s="55" t="n">
        <f aca="false">SUMIF(し尿処理の状況!$A$7:$C$34,$A$1,し尿処理の状況!$P$7:$P$34)</f>
        <v>229713</v>
      </c>
      <c r="I4" s="55" t="n">
        <f aca="false">SUMIF(し尿処理の状況!$A$7:$C$34,$A$1,し尿処理の状況!$V$7:$V$34)</f>
        <v>254355</v>
      </c>
      <c r="J4" s="55" t="n">
        <f aca="false">H4+I4</f>
        <v>484068</v>
      </c>
      <c r="K4" s="57" t="n">
        <f aca="false">J4/$J$9</f>
        <v>0.99978933019394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34,$A$1,水洗化人口等!$H$7:$H$34)</f>
        <v>12587</v>
      </c>
      <c r="F5" s="56"/>
      <c r="G5" s="54" t="s">
        <v>95</v>
      </c>
      <c r="H5" s="55" t="n">
        <f aca="false">SUMIF(し尿処理の状況!$A$7:$C$34,$A$1,し尿処理の状況!$Q$7:$Q$34)</f>
        <v>0</v>
      </c>
      <c r="I5" s="55" t="n">
        <f aca="false">SUMIF(し尿処理の状況!$A$7:$C$34,$A$1,し尿処理の状況!$W$7:$W$34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08</v>
      </c>
      <c r="D6" s="59" t="n">
        <f aca="false">SUM(D4:D5)</f>
        <v>340551</v>
      </c>
      <c r="F6" s="56"/>
      <c r="G6" s="54" t="s">
        <v>96</v>
      </c>
      <c r="H6" s="55" t="n">
        <f aca="false">SUMIF(し尿処理の状況!$A$7:$C$34,$A$1,し尿処理の状況!$R$7:$R$34)</f>
        <v>0</v>
      </c>
      <c r="I6" s="55" t="n">
        <f aca="false">SUMIF(し尿処理の状況!$A$7:$C$34,$A$1,し尿処理の状況!$X$7:$X$34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09</v>
      </c>
      <c r="C7" s="61" t="s">
        <v>110</v>
      </c>
      <c r="D7" s="55" t="n">
        <f aca="false">SUMIF(水洗化人口等!$A$7:$C$34,$A$1,水洗化人口等!$K$7:$K$34)</f>
        <v>546347</v>
      </c>
      <c r="F7" s="56"/>
      <c r="G7" s="54" t="s">
        <v>97</v>
      </c>
      <c r="H7" s="55" t="n">
        <f aca="false">SUMIF(し尿処理の状況!$A$7:$C$34,$A$1,し尿処理の状況!$S$7:$S$34)</f>
        <v>102</v>
      </c>
      <c r="I7" s="55" t="n">
        <f aca="false">SUMIF(し尿処理の状況!$A$7:$C$34,$A$1,し尿処理の状況!$Y$7:$Y$34)</f>
        <v>0</v>
      </c>
      <c r="J7" s="55" t="n">
        <f aca="false">H7+I7</f>
        <v>102</v>
      </c>
      <c r="K7" s="57" t="n">
        <f aca="false">J7/$J$9</f>
        <v>0.000210669806059855</v>
      </c>
    </row>
    <row r="8" s="51" customFormat="true" ht="19.5" hidden="false" customHeight="true" outlineLevel="0" collapsed="false">
      <c r="B8" s="60"/>
      <c r="C8" s="54" t="s">
        <v>111</v>
      </c>
      <c r="D8" s="55" t="n">
        <f aca="false">SUMIF(水洗化人口等!$A$7:$C$34,$A$1,水洗化人口等!$M$7:$M$34)</f>
        <v>7427</v>
      </c>
      <c r="F8" s="56"/>
      <c r="G8" s="54" t="s">
        <v>98</v>
      </c>
      <c r="H8" s="55" t="n">
        <f aca="false">SUMIF(し尿処理の状況!$A$7:$C$34,$A$1,し尿処理の状況!$T$7:$T$34)</f>
        <v>0</v>
      </c>
      <c r="I8" s="55" t="n">
        <f aca="false">SUMIF(し尿処理の状況!$A$7:$C$34,$A$1,し尿処理の状況!$Z$7:$Z$34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12</v>
      </c>
      <c r="D9" s="55" t="n">
        <f aca="false">SUMIF(水洗化人口等!$A$7:$C$34,$A$1,水洗化人口等!$O$7:$O$34)</f>
        <v>604090</v>
      </c>
      <c r="F9" s="56"/>
      <c r="G9" s="54" t="s">
        <v>108</v>
      </c>
      <c r="H9" s="55" t="n">
        <f aca="false">SUM(H4:H8)</f>
        <v>229815</v>
      </c>
      <c r="I9" s="55" t="n">
        <f aca="false">SUM(I4:I8)</f>
        <v>254355</v>
      </c>
      <c r="J9" s="55" t="n">
        <f aca="false">H9+I9</f>
        <v>484170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08</v>
      </c>
      <c r="D10" s="59" t="n">
        <f aca="false">SUM(D7:D9)</f>
        <v>1157864</v>
      </c>
      <c r="F10" s="52" t="s">
        <v>113</v>
      </c>
      <c r="G10" s="52"/>
      <c r="H10" s="55" t="n">
        <f aca="false">SUMIF(し尿処理の状況!$A$7:$C$34,$A$1,し尿処理の状況!$AB$7:$AB$34)</f>
        <v>6601</v>
      </c>
      <c r="I10" s="55" t="n">
        <f aca="false">SUMIF(し尿処理の状況!$A$7:$C$34,$A$1,し尿処理の状況!$AC$7:$AC$34)</f>
        <v>0</v>
      </c>
      <c r="J10" s="55" t="n">
        <f aca="false">H10+I10</f>
        <v>6601</v>
      </c>
    </row>
    <row r="11" s="51" customFormat="true" ht="19.5" hidden="false" customHeight="true" outlineLevel="0" collapsed="false">
      <c r="B11" s="52" t="s">
        <v>114</v>
      </c>
      <c r="C11" s="52"/>
      <c r="D11" s="59" t="n">
        <f aca="false">D6+D10</f>
        <v>1498415</v>
      </c>
      <c r="F11" s="52" t="s">
        <v>8</v>
      </c>
      <c r="G11" s="52"/>
      <c r="H11" s="55" t="n">
        <f aca="false">H9+H10</f>
        <v>236416</v>
      </c>
      <c r="I11" s="55" t="n">
        <f aca="false">I9+I10</f>
        <v>254355</v>
      </c>
      <c r="J11" s="55" t="n">
        <f aca="false">H11+I11</f>
        <v>490771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15</v>
      </c>
      <c r="J13" s="50" t="s">
        <v>101</v>
      </c>
    </row>
    <row r="14" s="51" customFormat="true" ht="19.5" hidden="false" customHeight="true" outlineLevel="0" collapsed="false">
      <c r="C14" s="55" t="n">
        <f aca="false">SUMIF(水洗化人口等!$A$7:$C$34,$A$1,水洗化人口等!$P$7:$P$34)</f>
        <v>280183</v>
      </c>
      <c r="D14" s="65" t="s">
        <v>116</v>
      </c>
      <c r="F14" s="52" t="s">
        <v>117</v>
      </c>
      <c r="G14" s="52"/>
      <c r="H14" s="52" t="s">
        <v>103</v>
      </c>
      <c r="I14" s="52" t="s">
        <v>93</v>
      </c>
      <c r="J14" s="52" t="s">
        <v>8</v>
      </c>
    </row>
    <row r="15" s="51" customFormat="true" ht="15.75" hidden="false" customHeight="true" outlineLevel="0" collapsed="false">
      <c r="F15" s="52" t="s">
        <v>118</v>
      </c>
      <c r="G15" s="52"/>
      <c r="H15" s="55" t="n">
        <f aca="false">SUMIF(し尿処理の状況!$A$7:$C$34,$A$1,し尿処理の状況!$F$7:$F$34)</f>
        <v>972</v>
      </c>
      <c r="I15" s="55" t="n">
        <f aca="false">SUMIF(し尿処理の状況!$A$7:$C$34,$A$1,し尿処理の状況!$G$7:$G$34)</f>
        <v>1134</v>
      </c>
      <c r="J15" s="55" t="n">
        <f aca="false">H15+I15</f>
        <v>2106</v>
      </c>
    </row>
    <row r="16" s="51" customFormat="true" ht="15.75" hidden="false" customHeight="true" outlineLevel="0" collapsed="false">
      <c r="C16" s="65" t="s">
        <v>119</v>
      </c>
      <c r="D16" s="66" t="n">
        <f aca="false">D10/D11</f>
        <v>0.772725846978307</v>
      </c>
      <c r="F16" s="52" t="s">
        <v>120</v>
      </c>
      <c r="G16" s="52"/>
      <c r="H16" s="55" t="n">
        <f aca="false">SUMIF(し尿処理の状況!$A$7:$C$34,$A$1,し尿処理の状況!$I$7:$I$34)</f>
        <v>23516</v>
      </c>
      <c r="I16" s="55" t="n">
        <f aca="false">SUMIF(し尿処理の状況!$A$7:$C$34,$A$1,し尿処理の状況!$J$7:$J$34)</f>
        <v>4737</v>
      </c>
      <c r="J16" s="55" t="n">
        <f aca="false">H16+I16</f>
        <v>28253</v>
      </c>
    </row>
    <row r="17" s="51" customFormat="true" ht="15.75" hidden="false" customHeight="true" outlineLevel="0" collapsed="false">
      <c r="C17" s="65" t="s">
        <v>121</v>
      </c>
      <c r="D17" s="66" t="n">
        <f aca="false">D6/D11</f>
        <v>0.227274153021693</v>
      </c>
      <c r="F17" s="52" t="s">
        <v>122</v>
      </c>
      <c r="G17" s="52"/>
      <c r="H17" s="55" t="n">
        <f aca="false">SUMIF(し尿処理の状況!$A$7:$C$34,$A$1,し尿処理の状況!$L$7:$L$34)</f>
        <v>205225</v>
      </c>
      <c r="I17" s="55" t="n">
        <f aca="false">SUMIF(し尿処理の状況!$A$7:$C$34,$A$1,し尿処理の状況!$M$7:$M$34)</f>
        <v>248484</v>
      </c>
      <c r="J17" s="55" t="n">
        <f aca="false">H17+I17</f>
        <v>453709</v>
      </c>
    </row>
    <row r="18" s="51" customFormat="true" ht="15.75" hidden="false" customHeight="true" outlineLevel="0" collapsed="false">
      <c r="C18" s="67" t="s">
        <v>123</v>
      </c>
      <c r="D18" s="66" t="n">
        <f aca="false">D7/D11</f>
        <v>0.364616611552874</v>
      </c>
      <c r="F18" s="52" t="s">
        <v>8</v>
      </c>
      <c r="G18" s="52"/>
      <c r="H18" s="55" t="n">
        <f aca="false">SUM(H15:H17)</f>
        <v>229713</v>
      </c>
      <c r="I18" s="55" t="n">
        <f aca="false">SUM(I15:I17)</f>
        <v>254355</v>
      </c>
      <c r="J18" s="55" t="n">
        <f aca="false">SUM(J15:J17)</f>
        <v>484068</v>
      </c>
    </row>
    <row r="19" customFormat="false" ht="15.75" hidden="false" customHeight="true" outlineLevel="0" collapsed="false">
      <c r="C19" s="68" t="s">
        <v>124</v>
      </c>
      <c r="D19" s="66" t="n">
        <f aca="false">(D8+D9)/D11</f>
        <v>0.408109235425433</v>
      </c>
      <c r="J19" s="69"/>
    </row>
    <row r="20" customFormat="false" ht="15.75" hidden="false" customHeight="true" outlineLevel="0" collapsed="false">
      <c r="C20" s="68" t="s">
        <v>125</v>
      </c>
      <c r="D20" s="66" t="n">
        <f aca="false">C14/D11</f>
        <v>0.186986248802902</v>
      </c>
      <c r="J20" s="70"/>
    </row>
    <row r="21" customFormat="false" ht="15.75" hidden="false" customHeight="true" outlineLevel="0" collapsed="false">
      <c r="C21" s="68" t="s">
        <v>126</v>
      </c>
      <c r="D21" s="66" t="n">
        <f aca="false">D4/D6</f>
        <v>0.963039309824373</v>
      </c>
      <c r="F21" s="71"/>
      <c r="J21" s="70"/>
    </row>
    <row r="22" customFormat="false" ht="15.75" hidden="false" customHeight="true" outlineLevel="0" collapsed="false">
      <c r="C22" s="68" t="s">
        <v>127</v>
      </c>
      <c r="D22" s="66" t="n">
        <f aca="false">D5/D6</f>
        <v>0.0369606901756271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4:29Z</dcterms:modified>
  <cp:revision>0</cp:revision>
  <dc:subject/>
  <dc:title/>
</cp:coreProperties>
</file>