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45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4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5</definedName>
    <definedName function="false" hidden="false" localSheetId="1" name="Excel_BuiltIn__FilterDatabase" vbProcedure="false">し尿処理の状況!$A$1:$A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0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徳島県</t>
  </si>
  <si>
    <t xml:space="preserve">36201</t>
  </si>
  <si>
    <t xml:space="preserve">徳島市</t>
  </si>
  <si>
    <t xml:space="preserve">○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7</t>
  </si>
  <si>
    <t xml:space="preserve">美馬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8</t>
  </si>
  <si>
    <t xml:space="preserve">那賀町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68</t>
  </si>
  <si>
    <t xml:space="preserve">つるぎ町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徳島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62837</v>
      </c>
      <c r="E7" s="28" t="n">
        <f aca="false">G7+H7</f>
        <v>5933</v>
      </c>
      <c r="F7" s="29" t="n">
        <f aca="false">E7/D7*100</f>
        <v>2.25729254252636</v>
      </c>
      <c r="G7" s="27" t="n">
        <v>5917</v>
      </c>
      <c r="H7" s="27" t="n">
        <v>16</v>
      </c>
      <c r="I7" s="28" t="n">
        <f aca="false">K7+M7+O7</f>
        <v>256904</v>
      </c>
      <c r="J7" s="29" t="n">
        <f aca="false">I7/D7*100</f>
        <v>97.7427074574736</v>
      </c>
      <c r="K7" s="27" t="n">
        <v>72650</v>
      </c>
      <c r="L7" s="29" t="n">
        <f aca="false">K7/D7*100</f>
        <v>27.6407050757694</v>
      </c>
      <c r="M7" s="27" t="n">
        <v>0</v>
      </c>
      <c r="N7" s="29" t="n">
        <f aca="false">M7/D7*100</f>
        <v>0</v>
      </c>
      <c r="O7" s="27" t="n">
        <v>184254</v>
      </c>
      <c r="P7" s="27" t="n">
        <v>56444</v>
      </c>
      <c r="Q7" s="29" t="n">
        <f aca="false">O7/D7*100</f>
        <v>70.1020023817043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65026</v>
      </c>
      <c r="E8" s="28" t="n">
        <f aca="false">G8+H8</f>
        <v>9308</v>
      </c>
      <c r="F8" s="29" t="n">
        <f aca="false">E8/D8*100</f>
        <v>14.3142742902839</v>
      </c>
      <c r="G8" s="27" t="n">
        <v>9308</v>
      </c>
      <c r="H8" s="27" t="n">
        <v>0</v>
      </c>
      <c r="I8" s="28" t="n">
        <f aca="false">K8+M8+O8</f>
        <v>55718</v>
      </c>
      <c r="J8" s="29" t="n">
        <f aca="false">I8/D8*100</f>
        <v>85.6857257097161</v>
      </c>
      <c r="K8" s="27" t="n">
        <v>0</v>
      </c>
      <c r="L8" s="29" t="n">
        <f aca="false">K8/D8*100</f>
        <v>0</v>
      </c>
      <c r="M8" s="27" t="n">
        <v>510</v>
      </c>
      <c r="N8" s="29" t="n">
        <f aca="false">M8/D8*100</f>
        <v>0.784301663949805</v>
      </c>
      <c r="O8" s="27" t="n">
        <v>55208</v>
      </c>
      <c r="P8" s="27" t="n">
        <v>10465</v>
      </c>
      <c r="Q8" s="29" t="n">
        <f aca="false">O8/D8*100</f>
        <v>84.9014240457663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3273</v>
      </c>
      <c r="E9" s="28" t="n">
        <f aca="false">G9+H9</f>
        <v>5160</v>
      </c>
      <c r="F9" s="29" t="n">
        <f aca="false">E9/D9*100</f>
        <v>11.924294594782</v>
      </c>
      <c r="G9" s="27" t="n">
        <v>5090</v>
      </c>
      <c r="H9" s="27" t="n">
        <v>70</v>
      </c>
      <c r="I9" s="28" t="n">
        <f aca="false">K9+M9+O9</f>
        <v>38113</v>
      </c>
      <c r="J9" s="29" t="n">
        <f aca="false">I9/D9*100</f>
        <v>88.075705405218</v>
      </c>
      <c r="K9" s="27" t="n">
        <v>0</v>
      </c>
      <c r="L9" s="29" t="n">
        <f aca="false">K9/D9*100</f>
        <v>0</v>
      </c>
      <c r="M9" s="27" t="n">
        <v>0</v>
      </c>
      <c r="N9" s="29" t="n">
        <f aca="false">M9/D9*100</f>
        <v>0</v>
      </c>
      <c r="O9" s="27" t="n">
        <v>38113</v>
      </c>
      <c r="P9" s="27" t="n">
        <v>6907</v>
      </c>
      <c r="Q9" s="29" t="n">
        <f aca="false">O9/D9*100</f>
        <v>88.075705405218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6697</v>
      </c>
      <c r="E10" s="28" t="n">
        <f aca="false">G10+H10</f>
        <v>13147</v>
      </c>
      <c r="F10" s="29" t="n">
        <f aca="false">E10/D10*100</f>
        <v>23.1881757412209</v>
      </c>
      <c r="G10" s="27" t="n">
        <v>12446</v>
      </c>
      <c r="H10" s="27" t="n">
        <v>701</v>
      </c>
      <c r="I10" s="28" t="n">
        <f aca="false">K10+M10+O10</f>
        <v>43550</v>
      </c>
      <c r="J10" s="29" t="n">
        <f aca="false">I10/D10*100</f>
        <v>76.8118242587791</v>
      </c>
      <c r="K10" s="27" t="n">
        <v>0</v>
      </c>
      <c r="L10" s="29" t="n">
        <f aca="false">K10/D10*100</f>
        <v>0</v>
      </c>
      <c r="M10" s="27" t="n">
        <v>142</v>
      </c>
      <c r="N10" s="29" t="n">
        <f aca="false">M10/D10*100</f>
        <v>0.250454168650899</v>
      </c>
      <c r="O10" s="27" t="n">
        <v>43408</v>
      </c>
      <c r="P10" s="27" t="n">
        <v>9498</v>
      </c>
      <c r="Q10" s="29" t="n">
        <f aca="false">O10/D10*100</f>
        <v>76.5613700901282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7223</v>
      </c>
      <c r="E11" s="28" t="n">
        <f aca="false">G11+H11</f>
        <v>12352</v>
      </c>
      <c r="F11" s="29" t="n">
        <f aca="false">E11/D11*100</f>
        <v>26.156745653601</v>
      </c>
      <c r="G11" s="27" t="n">
        <v>12230</v>
      </c>
      <c r="H11" s="27" t="n">
        <v>122</v>
      </c>
      <c r="I11" s="28" t="n">
        <f aca="false">K11+M11+O11</f>
        <v>34871</v>
      </c>
      <c r="J11" s="29" t="n">
        <f aca="false">I11/D11*100</f>
        <v>73.843254346399</v>
      </c>
      <c r="K11" s="27" t="n">
        <v>11116</v>
      </c>
      <c r="L11" s="29" t="n">
        <f aca="false">K11/D11*100</f>
        <v>23.5393769984965</v>
      </c>
      <c r="M11" s="27" t="n">
        <v>0</v>
      </c>
      <c r="N11" s="29" t="n">
        <f aca="false">M11/D11*100</f>
        <v>0</v>
      </c>
      <c r="O11" s="27" t="n">
        <v>23755</v>
      </c>
      <c r="P11" s="27" t="n">
        <v>7060</v>
      </c>
      <c r="Q11" s="29" t="n">
        <f aca="false">O11/D11*100</f>
        <v>50.3038773479025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5487</v>
      </c>
      <c r="E12" s="28" t="n">
        <f aca="false">G12+H12</f>
        <v>14590</v>
      </c>
      <c r="F12" s="29" t="n">
        <f aca="false">E12/D12*100</f>
        <v>41.113647251106</v>
      </c>
      <c r="G12" s="27" t="n">
        <v>13912</v>
      </c>
      <c r="H12" s="27" t="n">
        <v>678</v>
      </c>
      <c r="I12" s="28" t="n">
        <f aca="false">K12+M12+O12</f>
        <v>20897</v>
      </c>
      <c r="J12" s="29" t="n">
        <f aca="false">I12/D12*100</f>
        <v>58.886352748894</v>
      </c>
      <c r="K12" s="27" t="n">
        <v>130</v>
      </c>
      <c r="L12" s="29" t="n">
        <f aca="false">K12/D12*100</f>
        <v>0.366331332600671</v>
      </c>
      <c r="M12" s="27" t="n">
        <v>0</v>
      </c>
      <c r="N12" s="29" t="n">
        <f aca="false">M12/D12*100</f>
        <v>0</v>
      </c>
      <c r="O12" s="27" t="n">
        <v>20767</v>
      </c>
      <c r="P12" s="27" t="n">
        <v>7893</v>
      </c>
      <c r="Q12" s="29" t="n">
        <f aca="false">O12/D12*100</f>
        <v>58.5200214162933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6663</v>
      </c>
      <c r="E13" s="28" t="n">
        <f aca="false">G13+H13</f>
        <v>2089</v>
      </c>
      <c r="F13" s="29" t="n">
        <f aca="false">E13/D13*100</f>
        <v>31.3522437340537</v>
      </c>
      <c r="G13" s="27" t="n">
        <v>1660</v>
      </c>
      <c r="H13" s="27" t="n">
        <v>429</v>
      </c>
      <c r="I13" s="28" t="n">
        <f aca="false">K13+M13+O13</f>
        <v>4574</v>
      </c>
      <c r="J13" s="29" t="n">
        <f aca="false">I13/D13*100</f>
        <v>68.6477562659463</v>
      </c>
      <c r="K13" s="27" t="n">
        <v>0</v>
      </c>
      <c r="L13" s="29" t="n">
        <f aca="false">K13/D13*100</f>
        <v>0</v>
      </c>
      <c r="M13" s="27" t="n">
        <v>61</v>
      </c>
      <c r="N13" s="29" t="n">
        <f aca="false">M13/D13*100</f>
        <v>0.915503526939817</v>
      </c>
      <c r="O13" s="27" t="n">
        <v>4513</v>
      </c>
      <c r="P13" s="27" t="n">
        <v>1399</v>
      </c>
      <c r="Q13" s="29" t="n">
        <f aca="false">O13/D13*100</f>
        <v>67.7322527390065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197</v>
      </c>
      <c r="E14" s="28" t="n">
        <f aca="false">G14+H14</f>
        <v>1390</v>
      </c>
      <c r="F14" s="29" t="n">
        <f aca="false">E14/D14*100</f>
        <v>63.2680928538917</v>
      </c>
      <c r="G14" s="27" t="n">
        <v>903</v>
      </c>
      <c r="H14" s="27" t="n">
        <v>487</v>
      </c>
      <c r="I14" s="28" t="n">
        <f aca="false">K14+M14+O14</f>
        <v>807</v>
      </c>
      <c r="J14" s="29" t="n">
        <f aca="false">I14/D14*100</f>
        <v>36.7319071461083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807</v>
      </c>
      <c r="P14" s="27" t="n">
        <v>402</v>
      </c>
      <c r="Q14" s="29" t="n">
        <f aca="false">O14/D14*100</f>
        <v>36.7319071461083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026</v>
      </c>
      <c r="E15" s="28" t="n">
        <f aca="false">G15+H15</f>
        <v>348</v>
      </c>
      <c r="F15" s="29" t="n">
        <f aca="false">E15/D15*100</f>
        <v>11.5003304692664</v>
      </c>
      <c r="G15" s="27" t="n">
        <v>157</v>
      </c>
      <c r="H15" s="27" t="n">
        <v>191</v>
      </c>
      <c r="I15" s="28" t="n">
        <f aca="false">K15+M15+O15</f>
        <v>2678</v>
      </c>
      <c r="J15" s="29" t="n">
        <f aca="false">I15/D15*100</f>
        <v>88.4996695307336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2678</v>
      </c>
      <c r="P15" s="27" t="n">
        <v>2318</v>
      </c>
      <c r="Q15" s="29" t="n">
        <f aca="false">O15/D15*100</f>
        <v>88.4996695307336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7091</v>
      </c>
      <c r="E16" s="28" t="n">
        <f aca="false">G16+H16</f>
        <v>2114</v>
      </c>
      <c r="F16" s="29" t="n">
        <f aca="false">E16/D16*100</f>
        <v>7.80332951902846</v>
      </c>
      <c r="G16" s="27" t="n">
        <v>2114</v>
      </c>
      <c r="H16" s="27" t="n">
        <v>0</v>
      </c>
      <c r="I16" s="28" t="n">
        <f aca="false">K16+M16+O16</f>
        <v>24977</v>
      </c>
      <c r="J16" s="29" t="n">
        <f aca="false">I16/D16*100</f>
        <v>92.1966704809716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24977</v>
      </c>
      <c r="P16" s="27" t="n">
        <v>6761</v>
      </c>
      <c r="Q16" s="29" t="n">
        <f aca="false">O16/D16*100</f>
        <v>92.1966704809716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7725</v>
      </c>
      <c r="E17" s="28" t="n">
        <f aca="false">G17+H17</f>
        <v>2626</v>
      </c>
      <c r="F17" s="29" t="n">
        <f aca="false">E17/D17*100</f>
        <v>33.9935275080906</v>
      </c>
      <c r="G17" s="27" t="n">
        <v>2600</v>
      </c>
      <c r="H17" s="27" t="n">
        <v>26</v>
      </c>
      <c r="I17" s="28" t="n">
        <f aca="false">K17+M17+O17</f>
        <v>5099</v>
      </c>
      <c r="J17" s="29" t="n">
        <f aca="false">I17/D17*100</f>
        <v>66.0064724919094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5099</v>
      </c>
      <c r="P17" s="27" t="n">
        <v>2017</v>
      </c>
      <c r="Q17" s="29" t="n">
        <f aca="false">O17/D17*100</f>
        <v>66.0064724919094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1113</v>
      </c>
      <c r="E18" s="28" t="n">
        <f aca="false">G18+H18</f>
        <v>4076</v>
      </c>
      <c r="F18" s="29" t="n">
        <f aca="false">E18/D18*100</f>
        <v>36.6777647799874</v>
      </c>
      <c r="G18" s="27" t="n">
        <v>4076</v>
      </c>
      <c r="H18" s="27" t="n">
        <v>0</v>
      </c>
      <c r="I18" s="28" t="n">
        <f aca="false">K18+M18+O18</f>
        <v>7037</v>
      </c>
      <c r="J18" s="29" t="n">
        <f aca="false">I18/D18*100</f>
        <v>63.3222352200126</v>
      </c>
      <c r="K18" s="27" t="n">
        <v>0</v>
      </c>
      <c r="L18" s="29" t="n">
        <f aca="false">K18/D18*100</f>
        <v>0</v>
      </c>
      <c r="M18" s="27" t="n">
        <v>182</v>
      </c>
      <c r="N18" s="29" t="n">
        <f aca="false">M18/D18*100</f>
        <v>1.63772158733015</v>
      </c>
      <c r="O18" s="27" t="n">
        <v>6855</v>
      </c>
      <c r="P18" s="27" t="n">
        <v>1570</v>
      </c>
      <c r="Q18" s="29" t="n">
        <f aca="false">O18/D18*100</f>
        <v>61.6845136326824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2487</v>
      </c>
      <c r="E19" s="28" t="n">
        <f aca="false">G19+H19</f>
        <v>1000</v>
      </c>
      <c r="F19" s="29" t="n">
        <f aca="false">E19/D19*100</f>
        <v>8.00832866180828</v>
      </c>
      <c r="G19" s="27" t="n">
        <v>1000</v>
      </c>
      <c r="H19" s="27" t="n">
        <v>0</v>
      </c>
      <c r="I19" s="28" t="n">
        <f aca="false">K19+M19+O19</f>
        <v>11487</v>
      </c>
      <c r="J19" s="29" t="n">
        <f aca="false">I19/D19*100</f>
        <v>91.9916713381917</v>
      </c>
      <c r="K19" s="27" t="n">
        <v>0</v>
      </c>
      <c r="L19" s="29" t="n">
        <f aca="false">K19/D19*100</f>
        <v>0</v>
      </c>
      <c r="M19" s="27" t="n">
        <v>3101</v>
      </c>
      <c r="N19" s="29" t="n">
        <f aca="false">M19/D19*100</f>
        <v>24.8338271802675</v>
      </c>
      <c r="O19" s="27" t="n">
        <v>8386</v>
      </c>
      <c r="P19" s="27" t="n">
        <v>5897</v>
      </c>
      <c r="Q19" s="29" t="n">
        <f aca="false">O19/D19*100</f>
        <v>67.1578441579243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1769</v>
      </c>
      <c r="E20" s="28" t="n">
        <f aca="false">G20+H20</f>
        <v>4461</v>
      </c>
      <c r="F20" s="29" t="n">
        <f aca="false">E20/D20*100</f>
        <v>37.904664797349</v>
      </c>
      <c r="G20" s="27" t="n">
        <v>1527</v>
      </c>
      <c r="H20" s="27" t="n">
        <v>2934</v>
      </c>
      <c r="I20" s="28" t="n">
        <f aca="false">K20+M20+O20</f>
        <v>7308</v>
      </c>
      <c r="J20" s="29" t="n">
        <f aca="false">I20/D20*100</f>
        <v>62.095335202651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7308</v>
      </c>
      <c r="P20" s="27" t="n">
        <v>2733</v>
      </c>
      <c r="Q20" s="29" t="n">
        <f aca="false">O20/D20*100</f>
        <v>62.095335202651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3504</v>
      </c>
      <c r="E21" s="28" t="n">
        <f aca="false">G21+H21</f>
        <v>1905</v>
      </c>
      <c r="F21" s="29" t="n">
        <f aca="false">E21/D21*100</f>
        <v>54.3664383561644</v>
      </c>
      <c r="G21" s="27" t="n">
        <v>1905</v>
      </c>
      <c r="H21" s="27" t="n">
        <v>0</v>
      </c>
      <c r="I21" s="28" t="n">
        <f aca="false">K21+M21+O21</f>
        <v>1599</v>
      </c>
      <c r="J21" s="29" t="n">
        <f aca="false">I21/D21*100</f>
        <v>45.6335616438356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1599</v>
      </c>
      <c r="P21" s="27" t="n">
        <v>827</v>
      </c>
      <c r="Q21" s="29" t="n">
        <f aca="false">O21/D21*100</f>
        <v>45.6335616438356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5647</v>
      </c>
      <c r="E22" s="28" t="n">
        <f aca="false">G22+H22</f>
        <v>2136</v>
      </c>
      <c r="F22" s="29" t="n">
        <f aca="false">E22/D22*100</f>
        <v>37.825394014521</v>
      </c>
      <c r="G22" s="27" t="n">
        <v>2006</v>
      </c>
      <c r="H22" s="27" t="n">
        <v>130</v>
      </c>
      <c r="I22" s="28" t="n">
        <f aca="false">K22+M22+O22</f>
        <v>3511</v>
      </c>
      <c r="J22" s="29" t="n">
        <f aca="false">I22/D22*100</f>
        <v>62.174605985479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3511</v>
      </c>
      <c r="P22" s="27" t="n">
        <v>1560</v>
      </c>
      <c r="Q22" s="29" t="n">
        <f aca="false">O22/D22*100</f>
        <v>62.174605985479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5770</v>
      </c>
      <c r="E23" s="28" t="n">
        <f aca="false">G23+H23</f>
        <v>2577</v>
      </c>
      <c r="F23" s="29" t="n">
        <f aca="false">E23/D23*100</f>
        <v>44.6620450606586</v>
      </c>
      <c r="G23" s="27" t="n">
        <v>2577</v>
      </c>
      <c r="H23" s="27" t="n">
        <v>0</v>
      </c>
      <c r="I23" s="28" t="n">
        <f aca="false">K23+M23+O23</f>
        <v>3193</v>
      </c>
      <c r="J23" s="29" t="n">
        <f aca="false">I23/D23*100</f>
        <v>55.3379549393414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3193</v>
      </c>
      <c r="P23" s="27" t="n">
        <v>1524</v>
      </c>
      <c r="Q23" s="29" t="n">
        <f aca="false">O23/D23*100</f>
        <v>55.3379549393414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6152</v>
      </c>
      <c r="E24" s="28" t="n">
        <f aca="false">G24+H24</f>
        <v>1644</v>
      </c>
      <c r="F24" s="29" t="n">
        <f aca="false">E24/D24*100</f>
        <v>26.7230169050715</v>
      </c>
      <c r="G24" s="27" t="n">
        <v>1598</v>
      </c>
      <c r="H24" s="27" t="n">
        <v>46</v>
      </c>
      <c r="I24" s="28" t="n">
        <f aca="false">K24+M24+O24</f>
        <v>4508</v>
      </c>
      <c r="J24" s="29" t="n">
        <f aca="false">I24/D24*100</f>
        <v>73.2769830949285</v>
      </c>
      <c r="K24" s="27" t="n">
        <v>987</v>
      </c>
      <c r="L24" s="29" t="n">
        <f aca="false">K24/D24*100</f>
        <v>16.0435630689207</v>
      </c>
      <c r="M24" s="27" t="n">
        <v>0</v>
      </c>
      <c r="N24" s="29" t="n">
        <f aca="false">M24/D24*100</f>
        <v>0</v>
      </c>
      <c r="O24" s="27" t="n">
        <v>3521</v>
      </c>
      <c r="P24" s="27" t="n">
        <v>1539</v>
      </c>
      <c r="Q24" s="29" t="n">
        <f aca="false">O24/D24*100</f>
        <v>57.2334200260078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573</v>
      </c>
      <c r="E25" s="28" t="n">
        <f aca="false">G25+H25</f>
        <v>1514</v>
      </c>
      <c r="F25" s="29" t="n">
        <f aca="false">E25/D25*100</f>
        <v>58.8418188884571</v>
      </c>
      <c r="G25" s="27" t="n">
        <v>1514</v>
      </c>
      <c r="H25" s="27" t="n">
        <v>0</v>
      </c>
      <c r="I25" s="28" t="n">
        <f aca="false">K25+M25+O25</f>
        <v>1059</v>
      </c>
      <c r="J25" s="29" t="n">
        <f aca="false">I25/D25*100</f>
        <v>41.1581811115429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1059</v>
      </c>
      <c r="P25" s="27" t="n">
        <v>633</v>
      </c>
      <c r="Q25" s="29" t="n">
        <f aca="false">O25/D25*100</f>
        <v>41.1581811115429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614</v>
      </c>
      <c r="E26" s="28" t="n">
        <f aca="false">G26+H26</f>
        <v>1343</v>
      </c>
      <c r="F26" s="29" t="n">
        <f aca="false">E26/D26*100</f>
        <v>37.1610403984505</v>
      </c>
      <c r="G26" s="27" t="n">
        <v>1343</v>
      </c>
      <c r="H26" s="27" t="n">
        <v>0</v>
      </c>
      <c r="I26" s="28" t="n">
        <f aca="false">K26+M26+O26</f>
        <v>2271</v>
      </c>
      <c r="J26" s="29" t="n">
        <f aca="false">I26/D26*100</f>
        <v>62.8389596015495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2271</v>
      </c>
      <c r="P26" s="27" t="n">
        <v>847</v>
      </c>
      <c r="Q26" s="29" t="n">
        <f aca="false">O26/D26*100</f>
        <v>62.8389596015495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4864</v>
      </c>
      <c r="E27" s="28" t="n">
        <f aca="false">G27+H27</f>
        <v>1025</v>
      </c>
      <c r="F27" s="29" t="n">
        <f aca="false">E27/D27*100</f>
        <v>6.89585575888052</v>
      </c>
      <c r="G27" s="27" t="n">
        <v>1025</v>
      </c>
      <c r="H27" s="27" t="n">
        <v>0</v>
      </c>
      <c r="I27" s="28" t="n">
        <f aca="false">K27+M27+O27</f>
        <v>13839</v>
      </c>
      <c r="J27" s="29" t="n">
        <f aca="false">I27/D27*100</f>
        <v>93.1041442411195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13839</v>
      </c>
      <c r="P27" s="27" t="n">
        <v>5383</v>
      </c>
      <c r="Q27" s="29" t="n">
        <f aca="false">O27/D27*100</f>
        <v>93.1041442411195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20799</v>
      </c>
      <c r="E28" s="28" t="n">
        <f aca="false">G28+H28</f>
        <v>893</v>
      </c>
      <c r="F28" s="29" t="n">
        <f aca="false">E28/D28*100</f>
        <v>4.29347564786769</v>
      </c>
      <c r="G28" s="27" t="n">
        <v>893</v>
      </c>
      <c r="H28" s="27" t="n">
        <v>0</v>
      </c>
      <c r="I28" s="28" t="n">
        <f aca="false">K28+M28+O28</f>
        <v>19906</v>
      </c>
      <c r="J28" s="29" t="n">
        <f aca="false">I28/D28*100</f>
        <v>95.7065243521323</v>
      </c>
      <c r="K28" s="27" t="n">
        <v>0</v>
      </c>
      <c r="L28" s="29" t="n">
        <f aca="false">K28/D28*100</f>
        <v>0</v>
      </c>
      <c r="M28" s="27" t="n">
        <v>1616</v>
      </c>
      <c r="N28" s="29" t="n">
        <f aca="false">M28/D28*100</f>
        <v>7.76960430789942</v>
      </c>
      <c r="O28" s="27" t="n">
        <v>18290</v>
      </c>
      <c r="P28" s="27" t="n">
        <v>4406</v>
      </c>
      <c r="Q28" s="29" t="n">
        <f aca="false">O28/D28*100</f>
        <v>87.9369200442329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2086</v>
      </c>
      <c r="E29" s="28" t="n">
        <f aca="false">G29+H29</f>
        <v>985</v>
      </c>
      <c r="F29" s="29" t="n">
        <f aca="false">E29/D29*100</f>
        <v>3.06987471171227</v>
      </c>
      <c r="G29" s="27" t="n">
        <v>985</v>
      </c>
      <c r="H29" s="27" t="n">
        <v>0</v>
      </c>
      <c r="I29" s="28" t="n">
        <f aca="false">K29+M29+O29</f>
        <v>31101</v>
      </c>
      <c r="J29" s="29" t="n">
        <f aca="false">I29/D29*100</f>
        <v>96.9301252882877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31101</v>
      </c>
      <c r="P29" s="27" t="n">
        <v>8858</v>
      </c>
      <c r="Q29" s="29" t="n">
        <f aca="false">O29/D29*100</f>
        <v>96.9301252882877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4633</v>
      </c>
      <c r="E30" s="28" t="n">
        <f aca="false">G30+H30</f>
        <v>2263</v>
      </c>
      <c r="F30" s="29" t="n">
        <f aca="false">E30/D30*100</f>
        <v>15.4650447618397</v>
      </c>
      <c r="G30" s="27" t="n">
        <v>2263</v>
      </c>
      <c r="H30" s="27" t="n">
        <v>0</v>
      </c>
      <c r="I30" s="28" t="n">
        <f aca="false">K30+M30+O30</f>
        <v>12370</v>
      </c>
      <c r="J30" s="29" t="n">
        <f aca="false">I30/D30*100</f>
        <v>84.5349552381603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12370</v>
      </c>
      <c r="P30" s="27" t="n">
        <v>2433</v>
      </c>
      <c r="Q30" s="29" t="n">
        <f aca="false">O30/D30*100</f>
        <v>84.5349552381603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3429</v>
      </c>
      <c r="E31" s="28" t="n">
        <f aca="false">G31+H31</f>
        <v>2188</v>
      </c>
      <c r="F31" s="29" t="n">
        <f aca="false">E31/D31*100</f>
        <v>16.2930970288182</v>
      </c>
      <c r="G31" s="27" t="n">
        <v>2063</v>
      </c>
      <c r="H31" s="27" t="n">
        <v>125</v>
      </c>
      <c r="I31" s="28" t="n">
        <f aca="false">K31+M31+O31</f>
        <v>11241</v>
      </c>
      <c r="J31" s="29" t="n">
        <f aca="false">I31/D31*100</f>
        <v>83.7069029711818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11241</v>
      </c>
      <c r="P31" s="27" t="n">
        <v>4261</v>
      </c>
      <c r="Q31" s="29" t="n">
        <f aca="false">O31/D31*100</f>
        <v>83.7069029711818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8799</v>
      </c>
      <c r="E32" s="28" t="n">
        <f aca="false">G32+H32</f>
        <v>3014</v>
      </c>
      <c r="F32" s="29" t="n">
        <f aca="false">E32/D32*100</f>
        <v>34.2538924877827</v>
      </c>
      <c r="G32" s="27" t="n">
        <v>2984</v>
      </c>
      <c r="H32" s="27" t="n">
        <v>30</v>
      </c>
      <c r="I32" s="28" t="n">
        <f aca="false">K32+M32+O32</f>
        <v>5785</v>
      </c>
      <c r="J32" s="29" t="n">
        <f aca="false">I32/D32*100</f>
        <v>65.7461075122173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5785</v>
      </c>
      <c r="P32" s="27" t="n">
        <v>4612</v>
      </c>
      <c r="Q32" s="29" t="n">
        <f aca="false">O32/D32*100</f>
        <v>65.7461075122173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8694</v>
      </c>
      <c r="E33" s="28" t="n">
        <f aca="false">G33+H33</f>
        <v>2983</v>
      </c>
      <c r="F33" s="29" t="n">
        <f aca="false">E33/D33*100</f>
        <v>34.3110190936278</v>
      </c>
      <c r="G33" s="27" t="n">
        <v>2954</v>
      </c>
      <c r="H33" s="27" t="n">
        <v>29</v>
      </c>
      <c r="I33" s="28" t="n">
        <f aca="false">K33+M33+O33</f>
        <v>5711</v>
      </c>
      <c r="J33" s="29" t="n">
        <f aca="false">I33/D33*100</f>
        <v>65.6889809063722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5711</v>
      </c>
      <c r="P33" s="27" t="n">
        <v>2880</v>
      </c>
      <c r="Q33" s="29" t="n">
        <f aca="false">O33/D33*100</f>
        <v>65.6889809063722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1898</v>
      </c>
      <c r="E34" s="28" t="n">
        <f aca="false">G34+H34</f>
        <v>4087</v>
      </c>
      <c r="F34" s="29" t="n">
        <f aca="false">E34/D34*100</f>
        <v>34.3503109766347</v>
      </c>
      <c r="G34" s="27" t="n">
        <v>4047</v>
      </c>
      <c r="H34" s="27" t="n">
        <v>40</v>
      </c>
      <c r="I34" s="28" t="n">
        <f aca="false">K34+M34+O34</f>
        <v>7811</v>
      </c>
      <c r="J34" s="29" t="n">
        <f aca="false">I34/D34*100</f>
        <v>65.6496890233653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7811</v>
      </c>
      <c r="P34" s="27" t="n">
        <v>1893</v>
      </c>
      <c r="Q34" s="29" t="n">
        <f aca="false">O34/D34*100</f>
        <v>65.6496890233653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3958</v>
      </c>
      <c r="E35" s="28" t="n">
        <f aca="false">G35+H35</f>
        <v>4774</v>
      </c>
      <c r="F35" s="29" t="n">
        <f aca="false">E35/D35*100</f>
        <v>34.2026078234704</v>
      </c>
      <c r="G35" s="27" t="n">
        <v>4727</v>
      </c>
      <c r="H35" s="27" t="n">
        <v>47</v>
      </c>
      <c r="I35" s="28" t="n">
        <f aca="false">K35+M35+O35</f>
        <v>9184</v>
      </c>
      <c r="J35" s="29" t="n">
        <f aca="false">I35/D35*100</f>
        <v>65.7973921765296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9184</v>
      </c>
      <c r="P35" s="27" t="n">
        <v>2075</v>
      </c>
      <c r="Q35" s="29" t="n">
        <f aca="false">O35/D35*100</f>
        <v>65.7973921765296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2680</v>
      </c>
      <c r="E36" s="28" t="n">
        <f aca="false">G36+H36</f>
        <v>5653</v>
      </c>
      <c r="F36" s="29" t="n">
        <f aca="false">E36/D36*100</f>
        <v>44.5820189274448</v>
      </c>
      <c r="G36" s="27" t="n">
        <v>4403</v>
      </c>
      <c r="H36" s="27" t="n">
        <v>1250</v>
      </c>
      <c r="I36" s="28" t="n">
        <f aca="false">K36+M36+O36</f>
        <v>7027</v>
      </c>
      <c r="J36" s="29" t="n">
        <f aca="false">I36/D36*100</f>
        <v>55.4179810725552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7027</v>
      </c>
      <c r="P36" s="27" t="n">
        <v>2454</v>
      </c>
      <c r="Q36" s="29" t="n">
        <f aca="false">O36/D36*100</f>
        <v>55.4179810725552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5235</v>
      </c>
      <c r="E37" s="28" t="n">
        <f aca="false">G37+H37</f>
        <v>1797</v>
      </c>
      <c r="F37" s="29" t="n">
        <f aca="false">E37/D37*100</f>
        <v>34.3266475644699</v>
      </c>
      <c r="G37" s="27" t="n">
        <v>1431</v>
      </c>
      <c r="H37" s="27" t="n">
        <v>366</v>
      </c>
      <c r="I37" s="28" t="n">
        <f aca="false">K37+M37+O37</f>
        <v>3438</v>
      </c>
      <c r="J37" s="29" t="n">
        <f aca="false">I37/D37*100</f>
        <v>65.6733524355301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3438</v>
      </c>
      <c r="P37" s="27" t="n">
        <v>1323</v>
      </c>
      <c r="Q37" s="29" t="n">
        <f aca="false">O37/D37*100</f>
        <v>65.6733524355301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6410</v>
      </c>
      <c r="E38" s="28" t="n">
        <f aca="false">G38+H38</f>
        <v>2855</v>
      </c>
      <c r="F38" s="29" t="n">
        <f aca="false">E38/D38*100</f>
        <v>44.5397815912637</v>
      </c>
      <c r="G38" s="27" t="n">
        <v>2612</v>
      </c>
      <c r="H38" s="27" t="n">
        <v>243</v>
      </c>
      <c r="I38" s="28" t="n">
        <f aca="false">K38+M38+O38</f>
        <v>3555</v>
      </c>
      <c r="J38" s="29" t="n">
        <f aca="false">I38/D38*100</f>
        <v>55.4602184087364</v>
      </c>
      <c r="K38" s="27" t="n">
        <v>466</v>
      </c>
      <c r="L38" s="29" t="n">
        <f aca="false">K38/D38*100</f>
        <v>7.26989079563183</v>
      </c>
      <c r="M38" s="27" t="n">
        <v>0</v>
      </c>
      <c r="N38" s="29" t="n">
        <f aca="false">M38/D38*100</f>
        <v>0</v>
      </c>
      <c r="O38" s="27" t="n">
        <v>3089</v>
      </c>
      <c r="P38" s="27" t="n">
        <v>1017</v>
      </c>
      <c r="Q38" s="29" t="n">
        <f aca="false">O38/D38*100</f>
        <v>48.1903276131045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6171</v>
      </c>
      <c r="E39" s="28" t="n">
        <f aca="false">G39+H39</f>
        <v>6458</v>
      </c>
      <c r="F39" s="29" t="n">
        <f aca="false">E39/D39*100</f>
        <v>39.9356873415373</v>
      </c>
      <c r="G39" s="27" t="n">
        <v>6357</v>
      </c>
      <c r="H39" s="27" t="n">
        <v>101</v>
      </c>
      <c r="I39" s="28" t="n">
        <f aca="false">K39+M39+O39</f>
        <v>9713</v>
      </c>
      <c r="J39" s="29" t="n">
        <f aca="false">I39/D39*100</f>
        <v>60.0643126584627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9713</v>
      </c>
      <c r="P39" s="27" t="n">
        <v>3894</v>
      </c>
      <c r="Q39" s="29" t="n">
        <f aca="false">O39/D39*100</f>
        <v>60.0643126584627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5368</v>
      </c>
      <c r="E40" s="28" t="n">
        <f aca="false">G40+H40</f>
        <v>3568</v>
      </c>
      <c r="F40" s="29" t="n">
        <f aca="false">E40/D40*100</f>
        <v>66.467958271237</v>
      </c>
      <c r="G40" s="27" t="n">
        <v>910</v>
      </c>
      <c r="H40" s="27" t="n">
        <v>2658</v>
      </c>
      <c r="I40" s="28" t="n">
        <f aca="false">K40+M40+O40</f>
        <v>1800</v>
      </c>
      <c r="J40" s="29" t="n">
        <f aca="false">I40/D40*100</f>
        <v>33.532041728763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1800</v>
      </c>
      <c r="P40" s="27" t="n">
        <v>1028</v>
      </c>
      <c r="Q40" s="29" t="n">
        <f aca="false">O40/D40*100</f>
        <v>33.53204172876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4950</v>
      </c>
      <c r="E41" s="28" t="n">
        <f aca="false">G41+H41</f>
        <v>2257</v>
      </c>
      <c r="F41" s="29" t="n">
        <f aca="false">E41/D41*100</f>
        <v>45.5959595959596</v>
      </c>
      <c r="G41" s="27" t="n">
        <v>1821</v>
      </c>
      <c r="H41" s="27" t="n">
        <v>436</v>
      </c>
      <c r="I41" s="28" t="n">
        <f aca="false">K41+M41+O41</f>
        <v>2693</v>
      </c>
      <c r="J41" s="29" t="n">
        <f aca="false">I41/D41*100</f>
        <v>54.4040404040404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2693</v>
      </c>
      <c r="P41" s="27" t="n">
        <v>1596</v>
      </c>
      <c r="Q41" s="29" t="n">
        <f aca="false">O41/D41*100</f>
        <v>54.4040404040404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0061</v>
      </c>
      <c r="E42" s="28" t="n">
        <f aca="false">G42+H42</f>
        <v>3252</v>
      </c>
      <c r="F42" s="29" t="n">
        <f aca="false">E42/D42*100</f>
        <v>32.3228307325316</v>
      </c>
      <c r="G42" s="27" t="n">
        <v>3180</v>
      </c>
      <c r="H42" s="27" t="n">
        <v>72</v>
      </c>
      <c r="I42" s="28" t="n">
        <f aca="false">K42+M42+O42</f>
        <v>6809</v>
      </c>
      <c r="J42" s="29" t="n">
        <f aca="false">I42/D42*100</f>
        <v>67.6771692674684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6809</v>
      </c>
      <c r="P42" s="27" t="n">
        <v>2065</v>
      </c>
      <c r="Q42" s="29" t="n">
        <f aca="false">O42/D42*100</f>
        <v>67.6771692674684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274</v>
      </c>
      <c r="E43" s="28" t="n">
        <f aca="false">G43+H43</f>
        <v>1423</v>
      </c>
      <c r="F43" s="29" t="n">
        <f aca="false">E43/D43*100</f>
        <v>62.5769569041337</v>
      </c>
      <c r="G43" s="27" t="n">
        <v>445</v>
      </c>
      <c r="H43" s="27" t="n">
        <v>978</v>
      </c>
      <c r="I43" s="28" t="n">
        <f aca="false">K43+M43+O43</f>
        <v>851</v>
      </c>
      <c r="J43" s="29" t="n">
        <f aca="false">I43/D43*100</f>
        <v>37.4230430958663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851</v>
      </c>
      <c r="P43" s="27" t="n">
        <v>439</v>
      </c>
      <c r="Q43" s="29" t="n">
        <f aca="false">O43/D43*100</f>
        <v>37.4230430958663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750</v>
      </c>
      <c r="E44" s="28" t="n">
        <f aca="false">G44+H44</f>
        <v>1189</v>
      </c>
      <c r="F44" s="29" t="n">
        <f aca="false">E44/D44*100</f>
        <v>67.9428571428571</v>
      </c>
      <c r="G44" s="27" t="n">
        <v>387</v>
      </c>
      <c r="H44" s="27" t="n">
        <v>802</v>
      </c>
      <c r="I44" s="28" t="n">
        <f aca="false">K44+M44+O44</f>
        <v>561</v>
      </c>
      <c r="J44" s="29" t="n">
        <f aca="false">I44/D44*100</f>
        <v>32.0571428571429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561</v>
      </c>
      <c r="P44" s="27" t="n">
        <v>256</v>
      </c>
      <c r="Q44" s="29" t="n">
        <f aca="false">O44/D44*100</f>
        <v>32.0571428571429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104</v>
      </c>
      <c r="B45" s="24"/>
      <c r="C45" s="24"/>
      <c r="D45" s="27" t="n">
        <f aca="false">SUM(D7:D44)</f>
        <v>823933</v>
      </c>
      <c r="E45" s="27" t="n">
        <f aca="false">SUM(E7:E44)</f>
        <v>140377</v>
      </c>
      <c r="F45" s="29" t="n">
        <f aca="false">E45/D45*100</f>
        <v>17.0374290142524</v>
      </c>
      <c r="G45" s="27" t="n">
        <f aca="false">SUM(G7:G44)</f>
        <v>127370</v>
      </c>
      <c r="H45" s="27" t="n">
        <f aca="false">SUM(H7:H44)</f>
        <v>13007</v>
      </c>
      <c r="I45" s="27" t="n">
        <f aca="false">SUM(I7:I44)</f>
        <v>683556</v>
      </c>
      <c r="J45" s="29" t="n">
        <f aca="false">I45/D45*100</f>
        <v>82.9625709857476</v>
      </c>
      <c r="K45" s="27" t="n">
        <f aca="false">SUM(K7:K44)</f>
        <v>85349</v>
      </c>
      <c r="L45" s="29" t="n">
        <f aca="false">K45/D45*100</f>
        <v>10.3587306249416</v>
      </c>
      <c r="M45" s="27" t="n">
        <f aca="false">SUM(M7:M44)</f>
        <v>5612</v>
      </c>
      <c r="N45" s="29" t="n">
        <f aca="false">M45/D45*100</f>
        <v>0.68112334376703</v>
      </c>
      <c r="O45" s="27" t="n">
        <f aca="false">SUM(O7:O44)</f>
        <v>592595</v>
      </c>
      <c r="P45" s="27" t="n">
        <f aca="false">SUM(P7:P44)</f>
        <v>179167</v>
      </c>
      <c r="Q45" s="29" t="n">
        <f aca="false">O45/D45*100</f>
        <v>71.922717017039</v>
      </c>
      <c r="R45" s="27" t="n">
        <f aca="false">COUNTIF(R7:R44,"○")</f>
        <v>37</v>
      </c>
      <c r="S45" s="27" t="n">
        <f aca="false">COUNTIF(S7:S44,"○")</f>
        <v>1</v>
      </c>
      <c r="T45" s="27" t="n">
        <f aca="false">COUNTIF(T7:T44,"○")</f>
        <v>0</v>
      </c>
      <c r="U45" s="27" t="n">
        <f aca="false">COUNTIF(U7:U44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05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06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0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08</v>
      </c>
      <c r="F3" s="39"/>
      <c r="G3" s="39"/>
      <c r="H3" s="40" t="s">
        <v>109</v>
      </c>
      <c r="I3" s="40"/>
      <c r="J3" s="40"/>
      <c r="K3" s="39" t="s">
        <v>110</v>
      </c>
      <c r="L3" s="39"/>
      <c r="M3" s="39"/>
      <c r="N3" s="38" t="s">
        <v>8</v>
      </c>
      <c r="O3" s="41" t="s">
        <v>111</v>
      </c>
      <c r="P3" s="36"/>
      <c r="Q3" s="36"/>
      <c r="R3" s="36"/>
      <c r="S3" s="36"/>
      <c r="T3" s="37"/>
      <c r="U3" s="41" t="s">
        <v>112</v>
      </c>
      <c r="V3" s="36"/>
      <c r="W3" s="36"/>
      <c r="X3" s="36"/>
      <c r="Y3" s="36"/>
      <c r="Z3" s="37"/>
      <c r="AA3" s="41" t="s">
        <v>113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14</v>
      </c>
      <c r="G4" s="43" t="s">
        <v>115</v>
      </c>
      <c r="H4" s="38" t="s">
        <v>8</v>
      </c>
      <c r="I4" s="43" t="s">
        <v>114</v>
      </c>
      <c r="J4" s="43" t="s">
        <v>115</v>
      </c>
      <c r="K4" s="38" t="s">
        <v>8</v>
      </c>
      <c r="L4" s="43" t="s">
        <v>114</v>
      </c>
      <c r="M4" s="43" t="s">
        <v>115</v>
      </c>
      <c r="N4" s="42"/>
      <c r="O4" s="38" t="s">
        <v>8</v>
      </c>
      <c r="P4" s="43" t="s">
        <v>116</v>
      </c>
      <c r="Q4" s="43" t="s">
        <v>117</v>
      </c>
      <c r="R4" s="43" t="s">
        <v>118</v>
      </c>
      <c r="S4" s="43" t="s">
        <v>119</v>
      </c>
      <c r="T4" s="43" t="s">
        <v>120</v>
      </c>
      <c r="U4" s="38" t="s">
        <v>8</v>
      </c>
      <c r="V4" s="43" t="s">
        <v>116</v>
      </c>
      <c r="W4" s="43" t="s">
        <v>117</v>
      </c>
      <c r="X4" s="43" t="s">
        <v>118</v>
      </c>
      <c r="Y4" s="43" t="s">
        <v>119</v>
      </c>
      <c r="Z4" s="43" t="s">
        <v>120</v>
      </c>
      <c r="AA4" s="38" t="s">
        <v>8</v>
      </c>
      <c r="AB4" s="43" t="s">
        <v>114</v>
      </c>
      <c r="AC4" s="43" t="s">
        <v>115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21</v>
      </c>
      <c r="E6" s="45" t="s">
        <v>121</v>
      </c>
      <c r="F6" s="45" t="s">
        <v>121</v>
      </c>
      <c r="G6" s="45" t="s">
        <v>121</v>
      </c>
      <c r="H6" s="45" t="s">
        <v>121</v>
      </c>
      <c r="I6" s="45" t="s">
        <v>121</v>
      </c>
      <c r="J6" s="45" t="s">
        <v>121</v>
      </c>
      <c r="K6" s="45" t="s">
        <v>121</v>
      </c>
      <c r="L6" s="45" t="s">
        <v>121</v>
      </c>
      <c r="M6" s="45" t="s">
        <v>121</v>
      </c>
      <c r="N6" s="45" t="s">
        <v>121</v>
      </c>
      <c r="O6" s="45" t="s">
        <v>121</v>
      </c>
      <c r="P6" s="45" t="s">
        <v>121</v>
      </c>
      <c r="Q6" s="45" t="s">
        <v>121</v>
      </c>
      <c r="R6" s="45" t="s">
        <v>121</v>
      </c>
      <c r="S6" s="45" t="s">
        <v>121</v>
      </c>
      <c r="T6" s="45" t="s">
        <v>121</v>
      </c>
      <c r="U6" s="45" t="s">
        <v>121</v>
      </c>
      <c r="V6" s="45" t="s">
        <v>121</v>
      </c>
      <c r="W6" s="45" t="s">
        <v>121</v>
      </c>
      <c r="X6" s="45" t="s">
        <v>121</v>
      </c>
      <c r="Y6" s="45" t="s">
        <v>121</v>
      </c>
      <c r="Z6" s="45" t="s">
        <v>121</v>
      </c>
      <c r="AA6" s="45" t="s">
        <v>121</v>
      </c>
      <c r="AB6" s="45" t="s">
        <v>121</v>
      </c>
      <c r="AC6" s="45" t="s">
        <v>12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67681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67681</v>
      </c>
      <c r="L7" s="27" t="n">
        <v>5978</v>
      </c>
      <c r="M7" s="27" t="n">
        <v>61703</v>
      </c>
      <c r="N7" s="27" t="n">
        <f aca="false">O7+U7+AA7</f>
        <v>67697</v>
      </c>
      <c r="O7" s="27" t="n">
        <f aca="false">SUM(P7:T7)</f>
        <v>5978</v>
      </c>
      <c r="P7" s="27" t="n">
        <v>5978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61703</v>
      </c>
      <c r="V7" s="27" t="n">
        <v>61703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16</v>
      </c>
      <c r="AB7" s="27" t="n">
        <v>16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6268</v>
      </c>
      <c r="E8" s="27" t="n">
        <f aca="false">F8+G8</f>
        <v>6964</v>
      </c>
      <c r="F8" s="27" t="n">
        <v>4809</v>
      </c>
      <c r="G8" s="27" t="n">
        <v>2155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19304</v>
      </c>
      <c r="L8" s="27" t="n">
        <v>0</v>
      </c>
      <c r="M8" s="27" t="n">
        <v>19304</v>
      </c>
      <c r="N8" s="27" t="n">
        <f aca="false">O8+U8+AA8</f>
        <v>26268</v>
      </c>
      <c r="O8" s="27" t="n">
        <f aca="false">SUM(P8:T8)</f>
        <v>4809</v>
      </c>
      <c r="P8" s="27" t="n">
        <v>4809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1459</v>
      </c>
      <c r="V8" s="27" t="n">
        <v>2145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6647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6647</v>
      </c>
      <c r="L9" s="27" t="n">
        <v>2592</v>
      </c>
      <c r="M9" s="27" t="n">
        <v>14055</v>
      </c>
      <c r="N9" s="27" t="n">
        <f aca="false">O9+U9+AA9</f>
        <v>16687</v>
      </c>
      <c r="O9" s="27" t="n">
        <f aca="false">SUM(P9:T9)</f>
        <v>2592</v>
      </c>
      <c r="P9" s="27" t="n">
        <v>259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4055</v>
      </c>
      <c r="V9" s="27" t="n">
        <v>14055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40</v>
      </c>
      <c r="AB9" s="27" t="n">
        <v>4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4497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24497</v>
      </c>
      <c r="I10" s="27" t="n">
        <v>4267</v>
      </c>
      <c r="J10" s="27" t="n">
        <v>20230</v>
      </c>
      <c r="K10" s="27" t="n">
        <f aca="false">L10+M10</f>
        <v>0</v>
      </c>
      <c r="L10" s="27" t="n">
        <v>0</v>
      </c>
      <c r="M10" s="27" t="n">
        <v>0</v>
      </c>
      <c r="N10" s="27" t="n">
        <f aca="false">O10+U10+AA10</f>
        <v>24737</v>
      </c>
      <c r="O10" s="27" t="n">
        <f aca="false">SUM(P10:T10)</f>
        <v>4267</v>
      </c>
      <c r="P10" s="27" t="n">
        <v>4267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20230</v>
      </c>
      <c r="V10" s="27" t="n">
        <v>2023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240</v>
      </c>
      <c r="AB10" s="27" t="n">
        <v>24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3177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3177</v>
      </c>
      <c r="L11" s="27" t="n">
        <v>4480</v>
      </c>
      <c r="M11" s="27" t="n">
        <v>8697</v>
      </c>
      <c r="N11" s="27" t="n">
        <f aca="false">O11+U11+AA11</f>
        <v>13223</v>
      </c>
      <c r="O11" s="27" t="n">
        <f aca="false">SUM(P11:T11)</f>
        <v>4480</v>
      </c>
      <c r="P11" s="27" t="n">
        <v>448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8697</v>
      </c>
      <c r="V11" s="27" t="n">
        <v>8697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46</v>
      </c>
      <c r="AB11" s="27" t="n">
        <v>46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5213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5213</v>
      </c>
      <c r="L12" s="27" t="n">
        <v>8886</v>
      </c>
      <c r="M12" s="27" t="n">
        <v>6327</v>
      </c>
      <c r="N12" s="27" t="n">
        <f aca="false">O12+U12+AA12</f>
        <v>15541</v>
      </c>
      <c r="O12" s="27" t="n">
        <f aca="false">SUM(P12:T12)</f>
        <v>8886</v>
      </c>
      <c r="P12" s="27" t="n">
        <v>8886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6327</v>
      </c>
      <c r="V12" s="27" t="n">
        <v>6327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328</v>
      </c>
      <c r="AB12" s="27" t="n">
        <v>328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959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959</v>
      </c>
      <c r="L13" s="27" t="n">
        <v>336</v>
      </c>
      <c r="M13" s="27" t="n">
        <v>1623</v>
      </c>
      <c r="N13" s="27" t="n">
        <f aca="false">O13+U13+AA13</f>
        <v>2046</v>
      </c>
      <c r="O13" s="27" t="n">
        <f aca="false">SUM(P13:T13)</f>
        <v>336</v>
      </c>
      <c r="P13" s="27" t="n">
        <v>336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623</v>
      </c>
      <c r="V13" s="27" t="n">
        <v>1623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87</v>
      </c>
      <c r="AB13" s="27" t="n">
        <v>87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736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736</v>
      </c>
      <c r="L14" s="27" t="n">
        <v>142</v>
      </c>
      <c r="M14" s="27" t="n">
        <v>594</v>
      </c>
      <c r="N14" s="27" t="n">
        <f aca="false">O14+U14+AA14</f>
        <v>814</v>
      </c>
      <c r="O14" s="27" t="n">
        <f aca="false">SUM(P14:T14)</f>
        <v>142</v>
      </c>
      <c r="P14" s="27" t="n">
        <v>14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594</v>
      </c>
      <c r="V14" s="27" t="n">
        <v>594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78</v>
      </c>
      <c r="AB14" s="27" t="n">
        <v>78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739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739</v>
      </c>
      <c r="L15" s="27" t="n">
        <v>18</v>
      </c>
      <c r="M15" s="27" t="n">
        <v>721</v>
      </c>
      <c r="N15" s="27" t="n">
        <f aca="false">O15+U15+AA15</f>
        <v>780</v>
      </c>
      <c r="O15" s="27" t="n">
        <f aca="false">SUM(P15:T15)</f>
        <v>18</v>
      </c>
      <c r="P15" s="27" t="n">
        <v>18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721</v>
      </c>
      <c r="V15" s="27" t="n">
        <v>72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41</v>
      </c>
      <c r="AB15" s="27" t="n">
        <v>41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078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0784</v>
      </c>
      <c r="L16" s="27" t="n">
        <v>1933</v>
      </c>
      <c r="M16" s="27" t="n">
        <v>8851</v>
      </c>
      <c r="N16" s="27" t="n">
        <f aca="false">O16+U16+AA16</f>
        <v>10784</v>
      </c>
      <c r="O16" s="27" t="n">
        <f aca="false">SUM(P16:T16)</f>
        <v>1933</v>
      </c>
      <c r="P16" s="27" t="n">
        <v>1933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8851</v>
      </c>
      <c r="V16" s="27" t="n">
        <v>8851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800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800</v>
      </c>
      <c r="L17" s="27" t="n">
        <v>952</v>
      </c>
      <c r="M17" s="27" t="n">
        <v>1848</v>
      </c>
      <c r="N17" s="27" t="n">
        <f aca="false">O17+U17+AA17</f>
        <v>2809</v>
      </c>
      <c r="O17" s="27" t="n">
        <f aca="false">SUM(P17:T17)</f>
        <v>952</v>
      </c>
      <c r="P17" s="27" t="n">
        <v>952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848</v>
      </c>
      <c r="V17" s="27" t="n">
        <v>1848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9</v>
      </c>
      <c r="AB17" s="27" t="n">
        <v>9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391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2391</v>
      </c>
      <c r="I18" s="27" t="n">
        <v>464</v>
      </c>
      <c r="J18" s="27" t="n">
        <v>1927</v>
      </c>
      <c r="K18" s="27" t="n">
        <f aca="false">L18+M18</f>
        <v>0</v>
      </c>
      <c r="L18" s="27" t="n">
        <v>0</v>
      </c>
      <c r="M18" s="27" t="n">
        <v>0</v>
      </c>
      <c r="N18" s="27" t="n">
        <f aca="false">O18+U18+AA18</f>
        <v>2391</v>
      </c>
      <c r="O18" s="27" t="n">
        <f aca="false">SUM(P18:T18)</f>
        <v>464</v>
      </c>
      <c r="P18" s="27" t="n">
        <v>464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927</v>
      </c>
      <c r="V18" s="27" t="n">
        <v>1927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925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2925</v>
      </c>
      <c r="I19" s="27" t="n">
        <v>513</v>
      </c>
      <c r="J19" s="27" t="n">
        <v>2412</v>
      </c>
      <c r="K19" s="27" t="n">
        <f aca="false">L19+M19</f>
        <v>0</v>
      </c>
      <c r="L19" s="27" t="n">
        <v>0</v>
      </c>
      <c r="M19" s="27" t="n">
        <v>0</v>
      </c>
      <c r="N19" s="27" t="n">
        <f aca="false">O19+U19+AA19</f>
        <v>2925</v>
      </c>
      <c r="O19" s="27" t="n">
        <f aca="false">SUM(P19:T19)</f>
        <v>513</v>
      </c>
      <c r="P19" s="27" t="n">
        <v>513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2412</v>
      </c>
      <c r="V19" s="27" t="n">
        <v>2412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3740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3740</v>
      </c>
      <c r="L20" s="27" t="n">
        <v>738</v>
      </c>
      <c r="M20" s="27" t="n">
        <v>3002</v>
      </c>
      <c r="N20" s="27" t="n">
        <f aca="false">O20+U20+AA20</f>
        <v>5149</v>
      </c>
      <c r="O20" s="27" t="n">
        <f aca="false">SUM(P20:T20)</f>
        <v>738</v>
      </c>
      <c r="P20" s="27" t="n">
        <v>738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3002</v>
      </c>
      <c r="V20" s="27" t="n">
        <v>3002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1409</v>
      </c>
      <c r="AB20" s="27" t="n">
        <v>1409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669</v>
      </c>
      <c r="E21" s="27" t="n">
        <f aca="false">F21+G21</f>
        <v>1669</v>
      </c>
      <c r="F21" s="27" t="n">
        <v>1215</v>
      </c>
      <c r="G21" s="27" t="n">
        <v>454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0</v>
      </c>
      <c r="L21" s="27" t="n">
        <v>0</v>
      </c>
      <c r="M21" s="27" t="n">
        <v>0</v>
      </c>
      <c r="N21" s="27" t="n">
        <f aca="false">O21+U21+AA21</f>
        <v>1669</v>
      </c>
      <c r="O21" s="27" t="n">
        <f aca="false">SUM(P21:T21)</f>
        <v>1215</v>
      </c>
      <c r="P21" s="27" t="n">
        <v>1215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454</v>
      </c>
      <c r="V21" s="27" t="n">
        <v>45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066</v>
      </c>
      <c r="E22" s="27" t="n">
        <f aca="false">F22+G22</f>
        <v>2066</v>
      </c>
      <c r="F22" s="27" t="n">
        <v>989</v>
      </c>
      <c r="G22" s="27" t="n">
        <v>1077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2132</v>
      </c>
      <c r="O22" s="27" t="n">
        <f aca="false">SUM(P22:T22)</f>
        <v>989</v>
      </c>
      <c r="P22" s="27" t="n">
        <v>989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077</v>
      </c>
      <c r="V22" s="27" t="n">
        <v>1077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66</v>
      </c>
      <c r="AB22" s="27" t="n">
        <v>66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511</v>
      </c>
      <c r="E23" s="27" t="n">
        <f aca="false">F23+G23</f>
        <v>2511</v>
      </c>
      <c r="F23" s="27" t="n">
        <v>1566</v>
      </c>
      <c r="G23" s="27" t="n">
        <v>945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2511</v>
      </c>
      <c r="O23" s="27" t="n">
        <f aca="false">SUM(P23:T23)</f>
        <v>1566</v>
      </c>
      <c r="P23" s="27" t="n">
        <v>1566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945</v>
      </c>
      <c r="V23" s="27" t="n">
        <v>945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425</v>
      </c>
      <c r="E24" s="27" t="n">
        <f aca="false">F24+G24</f>
        <v>2395</v>
      </c>
      <c r="F24" s="27" t="n">
        <v>904</v>
      </c>
      <c r="G24" s="27" t="n">
        <v>1491</v>
      </c>
      <c r="H24" s="27" t="n">
        <f aca="false">I24+J24</f>
        <v>30</v>
      </c>
      <c r="I24" s="27" t="n">
        <v>0</v>
      </c>
      <c r="J24" s="27" t="n">
        <v>30</v>
      </c>
      <c r="K24" s="27" t="n">
        <f aca="false">L24+M24</f>
        <v>0</v>
      </c>
      <c r="L24" s="27" t="n">
        <v>0</v>
      </c>
      <c r="M24" s="27" t="n">
        <v>0</v>
      </c>
      <c r="N24" s="27" t="n">
        <f aca="false">O24+U24+AA24</f>
        <v>2449</v>
      </c>
      <c r="O24" s="27" t="n">
        <f aca="false">SUM(P24:T24)</f>
        <v>904</v>
      </c>
      <c r="P24" s="27" t="n">
        <v>904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521</v>
      </c>
      <c r="V24" s="27" t="n">
        <v>984</v>
      </c>
      <c r="W24" s="27" t="n">
        <v>537</v>
      </c>
      <c r="X24" s="27" t="n">
        <v>0</v>
      </c>
      <c r="Y24" s="27" t="n">
        <v>0</v>
      </c>
      <c r="Z24" s="27" t="n">
        <v>0</v>
      </c>
      <c r="AA24" s="27" t="n">
        <f aca="false">AB24+AC24</f>
        <v>24</v>
      </c>
      <c r="AB24" s="27" t="n">
        <v>24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206</v>
      </c>
      <c r="E25" s="27" t="n">
        <f aca="false">F25+G25</f>
        <v>1206</v>
      </c>
      <c r="F25" s="27" t="n">
        <v>790</v>
      </c>
      <c r="G25" s="27" t="n">
        <v>416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0</v>
      </c>
      <c r="L25" s="27" t="n">
        <v>0</v>
      </c>
      <c r="M25" s="27" t="n">
        <v>0</v>
      </c>
      <c r="N25" s="27" t="n">
        <f aca="false">O25+U25+AA25</f>
        <v>1206</v>
      </c>
      <c r="O25" s="27" t="n">
        <f aca="false">SUM(P25:T25)</f>
        <v>790</v>
      </c>
      <c r="P25" s="27" t="n">
        <v>79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416</v>
      </c>
      <c r="V25" s="27" t="n">
        <v>416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335</v>
      </c>
      <c r="E26" s="27" t="n">
        <f aca="false">F26+G26</f>
        <v>1335</v>
      </c>
      <c r="F26" s="27" t="n">
        <v>512</v>
      </c>
      <c r="G26" s="27" t="n">
        <v>823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1335</v>
      </c>
      <c r="O26" s="27" t="n">
        <f aca="false">SUM(P26:T26)</f>
        <v>512</v>
      </c>
      <c r="P26" s="27" t="n">
        <v>512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823</v>
      </c>
      <c r="V26" s="27" t="n">
        <v>823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607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6070</v>
      </c>
      <c r="L27" s="27" t="n">
        <v>574</v>
      </c>
      <c r="M27" s="27" t="n">
        <v>5496</v>
      </c>
      <c r="N27" s="27" t="n">
        <f aca="false">O27+U27+AA27</f>
        <v>6070</v>
      </c>
      <c r="O27" s="27" t="n">
        <f aca="false">SUM(P27:T27)</f>
        <v>574</v>
      </c>
      <c r="P27" s="27" t="n">
        <v>574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5496</v>
      </c>
      <c r="V27" s="27" t="n">
        <v>5496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8661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8661</v>
      </c>
      <c r="L28" s="27" t="n">
        <v>715</v>
      </c>
      <c r="M28" s="27" t="n">
        <v>7946</v>
      </c>
      <c r="N28" s="27" t="n">
        <f aca="false">O28+U28+AA28</f>
        <v>8661</v>
      </c>
      <c r="O28" s="27" t="n">
        <f aca="false">SUM(P28:T28)</f>
        <v>715</v>
      </c>
      <c r="P28" s="27" t="n">
        <v>715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7946</v>
      </c>
      <c r="V28" s="27" t="n">
        <v>7946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8776</v>
      </c>
      <c r="E29" s="27" t="n">
        <f aca="false">F29+G29</f>
        <v>8776</v>
      </c>
      <c r="F29" s="27" t="n">
        <v>943</v>
      </c>
      <c r="G29" s="27" t="n">
        <v>7833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0</v>
      </c>
      <c r="L29" s="27" t="n">
        <v>0</v>
      </c>
      <c r="M29" s="27" t="n">
        <v>0</v>
      </c>
      <c r="N29" s="27" t="n">
        <f aca="false">O29+U29+AA29</f>
        <v>8776</v>
      </c>
      <c r="O29" s="27" t="n">
        <f aca="false">SUM(P29:T29)</f>
        <v>943</v>
      </c>
      <c r="P29" s="27" t="n">
        <v>943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7833</v>
      </c>
      <c r="V29" s="27" t="n">
        <v>7833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7205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7205</v>
      </c>
      <c r="L30" s="27" t="n">
        <v>905</v>
      </c>
      <c r="M30" s="27" t="n">
        <v>6300</v>
      </c>
      <c r="N30" s="27" t="n">
        <f aca="false">O30+U30+AA30</f>
        <v>7205</v>
      </c>
      <c r="O30" s="27" t="n">
        <f aca="false">SUM(P30:T30)</f>
        <v>905</v>
      </c>
      <c r="P30" s="27" t="n">
        <v>905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6300</v>
      </c>
      <c r="V30" s="27" t="n">
        <v>630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5190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5190</v>
      </c>
      <c r="L31" s="27" t="n">
        <v>805</v>
      </c>
      <c r="M31" s="27" t="n">
        <v>4385</v>
      </c>
      <c r="N31" s="27" t="n">
        <f aca="false">O31+U31+AA31</f>
        <v>5239</v>
      </c>
      <c r="O31" s="27" t="n">
        <f aca="false">SUM(P31:T31)</f>
        <v>805</v>
      </c>
      <c r="P31" s="27" t="n">
        <v>0</v>
      </c>
      <c r="Q31" s="27" t="n">
        <v>0</v>
      </c>
      <c r="R31" s="27" t="n">
        <v>805</v>
      </c>
      <c r="S31" s="27" t="n">
        <v>0</v>
      </c>
      <c r="T31" s="27" t="n">
        <v>0</v>
      </c>
      <c r="U31" s="27" t="n">
        <f aca="false">SUM(V31:Z31)</f>
        <v>4385</v>
      </c>
      <c r="V31" s="27" t="n">
        <v>0</v>
      </c>
      <c r="W31" s="27" t="n">
        <v>0</v>
      </c>
      <c r="X31" s="27" t="n">
        <v>4385</v>
      </c>
      <c r="Y31" s="27" t="n">
        <v>0</v>
      </c>
      <c r="Z31" s="27" t="n">
        <v>0</v>
      </c>
      <c r="AA31" s="27" t="n">
        <f aca="false">AB31+AC31</f>
        <v>49</v>
      </c>
      <c r="AB31" s="27" t="n">
        <v>49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214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214</v>
      </c>
      <c r="L32" s="27" t="n">
        <v>1093</v>
      </c>
      <c r="M32" s="27" t="n">
        <v>2121</v>
      </c>
      <c r="N32" s="27" t="n">
        <f aca="false">O32+U32+AA32</f>
        <v>3225</v>
      </c>
      <c r="O32" s="27" t="n">
        <f aca="false">SUM(P32:T32)</f>
        <v>1093</v>
      </c>
      <c r="P32" s="27" t="n">
        <v>1093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121</v>
      </c>
      <c r="V32" s="27" t="n">
        <v>2121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11</v>
      </c>
      <c r="AB32" s="27" t="n">
        <v>11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3183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3183</v>
      </c>
      <c r="L33" s="27" t="n">
        <v>1082</v>
      </c>
      <c r="M33" s="27" t="n">
        <v>2101</v>
      </c>
      <c r="N33" s="27" t="n">
        <f aca="false">O33+U33+AA33</f>
        <v>3193</v>
      </c>
      <c r="O33" s="27" t="n">
        <f aca="false">SUM(P33:T33)</f>
        <v>1082</v>
      </c>
      <c r="P33" s="27" t="n">
        <v>1082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101</v>
      </c>
      <c r="V33" s="27" t="n">
        <v>210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10</v>
      </c>
      <c r="AB33" s="27" t="n">
        <v>1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4361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4361</v>
      </c>
      <c r="L34" s="27" t="n">
        <v>1483</v>
      </c>
      <c r="M34" s="27" t="n">
        <v>2878</v>
      </c>
      <c r="N34" s="27" t="n">
        <f aca="false">O34+U34+AA34</f>
        <v>4376</v>
      </c>
      <c r="O34" s="27" t="n">
        <f aca="false">SUM(P34:T34)</f>
        <v>1483</v>
      </c>
      <c r="P34" s="27" t="n">
        <v>1483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878</v>
      </c>
      <c r="V34" s="27" t="n">
        <v>287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15</v>
      </c>
      <c r="AB34" s="27" t="n">
        <v>15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5092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5092</v>
      </c>
      <c r="L35" s="27" t="n">
        <v>1731</v>
      </c>
      <c r="M35" s="27" t="n">
        <v>3361</v>
      </c>
      <c r="N35" s="27" t="n">
        <f aca="false">O35+U35+AA35</f>
        <v>5109</v>
      </c>
      <c r="O35" s="27" t="n">
        <f aca="false">SUM(P35:T35)</f>
        <v>1731</v>
      </c>
      <c r="P35" s="27" t="n">
        <v>173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3361</v>
      </c>
      <c r="V35" s="27" t="n">
        <v>3361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17</v>
      </c>
      <c r="AB35" s="27" t="n">
        <v>17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3533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3533</v>
      </c>
      <c r="L36" s="27" t="n">
        <v>2128</v>
      </c>
      <c r="M36" s="27" t="n">
        <v>1405</v>
      </c>
      <c r="N36" s="27" t="n">
        <f aca="false">O36+U36+AA36</f>
        <v>3937</v>
      </c>
      <c r="O36" s="27" t="n">
        <f aca="false">SUM(P36:T36)</f>
        <v>2128</v>
      </c>
      <c r="P36" s="27" t="n">
        <v>2128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405</v>
      </c>
      <c r="V36" s="27" t="n">
        <v>140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404</v>
      </c>
      <c r="AB36" s="27" t="n">
        <v>404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055</v>
      </c>
      <c r="E37" s="27" t="n">
        <f aca="false">F37+G37</f>
        <v>91</v>
      </c>
      <c r="F37" s="27" t="n">
        <v>12</v>
      </c>
      <c r="G37" s="27" t="n">
        <v>79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964</v>
      </c>
      <c r="L37" s="27" t="n">
        <v>1010</v>
      </c>
      <c r="M37" s="27" t="n">
        <v>954</v>
      </c>
      <c r="N37" s="27" t="n">
        <f aca="false">O37+U37+AA37</f>
        <v>2316</v>
      </c>
      <c r="O37" s="27" t="n">
        <f aca="false">SUM(P37:T37)</f>
        <v>1022</v>
      </c>
      <c r="P37" s="27" t="n">
        <v>1022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033</v>
      </c>
      <c r="V37" s="27" t="n">
        <v>1033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261</v>
      </c>
      <c r="AB37" s="27" t="n">
        <v>261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3320</v>
      </c>
      <c r="E38" s="27" t="n">
        <f aca="false">F38+G38</f>
        <v>213</v>
      </c>
      <c r="F38" s="27" t="n">
        <v>58</v>
      </c>
      <c r="G38" s="27" t="n">
        <v>155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3107</v>
      </c>
      <c r="L38" s="27" t="n">
        <v>1674</v>
      </c>
      <c r="M38" s="27" t="n">
        <v>1433</v>
      </c>
      <c r="N38" s="27" t="n">
        <f aca="false">O38+U38+AA38</f>
        <v>3481</v>
      </c>
      <c r="O38" s="27" t="n">
        <f aca="false">SUM(P38:T38)</f>
        <v>1732</v>
      </c>
      <c r="P38" s="27" t="n">
        <v>1732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588</v>
      </c>
      <c r="V38" s="27" t="n">
        <v>1588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161</v>
      </c>
      <c r="AB38" s="27" t="n">
        <v>161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7837</v>
      </c>
      <c r="E39" s="27" t="n">
        <f aca="false">F39+G39</f>
        <v>602</v>
      </c>
      <c r="F39" s="27" t="n">
        <v>373</v>
      </c>
      <c r="G39" s="27" t="n">
        <v>229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7235</v>
      </c>
      <c r="L39" s="27" t="n">
        <v>4270</v>
      </c>
      <c r="M39" s="27" t="n">
        <v>2965</v>
      </c>
      <c r="N39" s="27" t="n">
        <f aca="false">O39+U39+AA39</f>
        <v>7911</v>
      </c>
      <c r="O39" s="27" t="n">
        <f aca="false">SUM(P39:T39)</f>
        <v>4643</v>
      </c>
      <c r="P39" s="27" t="n">
        <v>4643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3194</v>
      </c>
      <c r="V39" s="27" t="n">
        <v>3194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74</v>
      </c>
      <c r="AB39" s="27" t="n">
        <v>74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949</v>
      </c>
      <c r="E40" s="27" t="n">
        <f aca="false">F40+G40</f>
        <v>1013</v>
      </c>
      <c r="F40" s="27" t="n">
        <v>315</v>
      </c>
      <c r="G40" s="27" t="n">
        <v>698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936</v>
      </c>
      <c r="L40" s="27" t="n">
        <v>384</v>
      </c>
      <c r="M40" s="27" t="n">
        <v>552</v>
      </c>
      <c r="N40" s="27" t="n">
        <f aca="false">O40+U40+AA40</f>
        <v>3991</v>
      </c>
      <c r="O40" s="27" t="n">
        <f aca="false">SUM(P40:T40)</f>
        <v>699</v>
      </c>
      <c r="P40" s="27" t="n">
        <v>699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250</v>
      </c>
      <c r="V40" s="27" t="n">
        <v>125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2042</v>
      </c>
      <c r="AB40" s="27" t="n">
        <v>2042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691</v>
      </c>
      <c r="E41" s="27" t="n">
        <f aca="false">F41+G41</f>
        <v>1729</v>
      </c>
      <c r="F41" s="27" t="n">
        <v>710</v>
      </c>
      <c r="G41" s="27" t="n">
        <v>1019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962</v>
      </c>
      <c r="L41" s="27" t="n">
        <v>730</v>
      </c>
      <c r="M41" s="27" t="n">
        <v>232</v>
      </c>
      <c r="N41" s="27" t="n">
        <f aca="false">O41+U41+AA41</f>
        <v>3036</v>
      </c>
      <c r="O41" s="27" t="n">
        <f aca="false">SUM(P41:T41)</f>
        <v>1440</v>
      </c>
      <c r="P41" s="27" t="n">
        <v>144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251</v>
      </c>
      <c r="V41" s="27" t="n">
        <v>1251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345</v>
      </c>
      <c r="AB41" s="27" t="n">
        <v>345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4758</v>
      </c>
      <c r="E42" s="27" t="n">
        <f aca="false">F42+G42</f>
        <v>132</v>
      </c>
      <c r="F42" s="27" t="n">
        <v>12</v>
      </c>
      <c r="G42" s="27" t="n">
        <v>12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4626</v>
      </c>
      <c r="L42" s="27" t="n">
        <v>2337</v>
      </c>
      <c r="M42" s="27" t="n">
        <v>2289</v>
      </c>
      <c r="N42" s="27" t="n">
        <f aca="false">O42+U42+AA42</f>
        <v>4811</v>
      </c>
      <c r="O42" s="27" t="n">
        <f aca="false">SUM(P42:T42)</f>
        <v>2349</v>
      </c>
      <c r="P42" s="27" t="n">
        <v>2349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2409</v>
      </c>
      <c r="V42" s="27" t="n">
        <v>2409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53</v>
      </c>
      <c r="AB42" s="27" t="n">
        <v>53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80</v>
      </c>
      <c r="E43" s="27" t="n">
        <f aca="false">F43+G43</f>
        <v>215</v>
      </c>
      <c r="F43" s="27" t="n">
        <v>99</v>
      </c>
      <c r="G43" s="27" t="n">
        <v>116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65</v>
      </c>
      <c r="L43" s="27" t="n">
        <v>0</v>
      </c>
      <c r="M43" s="27" t="n">
        <v>65</v>
      </c>
      <c r="N43" s="27" t="n">
        <f aca="false">O43+U43+AA43</f>
        <v>498</v>
      </c>
      <c r="O43" s="27" t="n">
        <f aca="false">SUM(P43:T43)</f>
        <v>99</v>
      </c>
      <c r="P43" s="27" t="n">
        <v>99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81</v>
      </c>
      <c r="V43" s="27" t="n">
        <v>181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218</v>
      </c>
      <c r="AB43" s="27" t="n">
        <v>218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550</v>
      </c>
      <c r="E44" s="27" t="n">
        <f aca="false">F44+G44</f>
        <v>443</v>
      </c>
      <c r="F44" s="27" t="n">
        <v>102</v>
      </c>
      <c r="G44" s="27" t="n">
        <v>341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07</v>
      </c>
      <c r="L44" s="27" t="n">
        <v>8</v>
      </c>
      <c r="M44" s="27" t="n">
        <v>99</v>
      </c>
      <c r="N44" s="27" t="n">
        <f aca="false">O44+U44+AA44</f>
        <v>778</v>
      </c>
      <c r="O44" s="27" t="n">
        <f aca="false">SUM(P44:T44)</f>
        <v>110</v>
      </c>
      <c r="P44" s="27" t="n">
        <v>11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440</v>
      </c>
      <c r="V44" s="27" t="n">
        <v>44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228</v>
      </c>
      <c r="AB44" s="27" t="n">
        <v>228</v>
      </c>
      <c r="AC44" s="27" t="n">
        <v>0</v>
      </c>
    </row>
    <row r="45" customFormat="false" ht="13.5" hidden="false" customHeight="false" outlineLevel="0" collapsed="false">
      <c r="A45" s="24" t="s">
        <v>104</v>
      </c>
      <c r="B45" s="24"/>
      <c r="C45" s="24"/>
      <c r="D45" s="27" t="n">
        <f aca="false">SUM(D7:D44)</f>
        <v>279494</v>
      </c>
      <c r="E45" s="27" t="n">
        <f aca="false">SUM(E7:E44)</f>
        <v>31360</v>
      </c>
      <c r="F45" s="27" t="n">
        <f aca="false">SUM(F7:F44)</f>
        <v>13409</v>
      </c>
      <c r="G45" s="27" t="n">
        <f aca="false">SUM(G7:G44)</f>
        <v>17951</v>
      </c>
      <c r="H45" s="27" t="n">
        <f aca="false">SUM(H7:H44)</f>
        <v>29843</v>
      </c>
      <c r="I45" s="27" t="n">
        <f aca="false">SUM(I7:I44)</f>
        <v>5244</v>
      </c>
      <c r="J45" s="27" t="n">
        <f aca="false">SUM(J7:J44)</f>
        <v>24599</v>
      </c>
      <c r="K45" s="27" t="n">
        <f aca="false">SUM(K7:K44)</f>
        <v>218291</v>
      </c>
      <c r="L45" s="27" t="n">
        <f aca="false">SUM(L7:L44)</f>
        <v>46984</v>
      </c>
      <c r="M45" s="27" t="n">
        <f aca="false">SUM(M7:M44)</f>
        <v>171307</v>
      </c>
      <c r="N45" s="27" t="n">
        <f aca="false">SUM(N7:N44)</f>
        <v>285766</v>
      </c>
      <c r="O45" s="27" t="n">
        <f aca="false">SUM(O7:O44)</f>
        <v>65637</v>
      </c>
      <c r="P45" s="27" t="n">
        <f aca="false">SUM(P7:P44)</f>
        <v>64832</v>
      </c>
      <c r="Q45" s="27" t="n">
        <f aca="false">SUM(Q7:Q44)</f>
        <v>0</v>
      </c>
      <c r="R45" s="27" t="n">
        <f aca="false">SUM(R7:R44)</f>
        <v>805</v>
      </c>
      <c r="S45" s="27" t="n">
        <f aca="false">SUM(S7:S44)</f>
        <v>0</v>
      </c>
      <c r="T45" s="27" t="n">
        <f aca="false">SUM(T7:T44)</f>
        <v>0</v>
      </c>
      <c r="U45" s="27" t="n">
        <f aca="false">SUM(U7:U44)</f>
        <v>213857</v>
      </c>
      <c r="V45" s="27" t="n">
        <f aca="false">SUM(V7:V44)</f>
        <v>208935</v>
      </c>
      <c r="W45" s="27" t="n">
        <f aca="false">SUM(W7:W44)</f>
        <v>537</v>
      </c>
      <c r="X45" s="27" t="n">
        <f aca="false">SUM(X7:X44)</f>
        <v>4385</v>
      </c>
      <c r="Y45" s="27" t="n">
        <f aca="false">SUM(Y7:Y44)</f>
        <v>0</v>
      </c>
      <c r="Z45" s="27" t="n">
        <f aca="false">SUM(Z7:Z44)</f>
        <v>0</v>
      </c>
      <c r="AA45" s="27" t="n">
        <f aca="false">SUM(AA7:AA44)</f>
        <v>6272</v>
      </c>
      <c r="AB45" s="27" t="n">
        <f aca="false">SUM(AB7:AB44)</f>
        <v>6272</v>
      </c>
      <c r="AC45" s="27" t="n">
        <f aca="false">SUM(AC7:AC44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22</v>
      </c>
    </row>
    <row r="2" customFormat="false" ht="18" hidden="false" customHeight="true" outlineLevel="0" collapsed="false">
      <c r="J2" s="50" t="s">
        <v>123</v>
      </c>
    </row>
    <row r="3" s="51" customFormat="true" ht="19.5" hidden="false" customHeight="true" outlineLevel="0" collapsed="false">
      <c r="F3" s="52" t="s">
        <v>124</v>
      </c>
      <c r="G3" s="52"/>
      <c r="H3" s="52" t="s">
        <v>125</v>
      </c>
      <c r="I3" s="52" t="s">
        <v>115</v>
      </c>
      <c r="J3" s="52" t="s">
        <v>8</v>
      </c>
      <c r="K3" s="52" t="s">
        <v>126</v>
      </c>
    </row>
    <row r="4" s="51" customFormat="true" ht="19.5" hidden="false" customHeight="true" outlineLevel="0" collapsed="false">
      <c r="B4" s="53" t="s">
        <v>127</v>
      </c>
      <c r="C4" s="54" t="s">
        <v>128</v>
      </c>
      <c r="D4" s="55" t="n">
        <f aca="false">SUMIF(水洗化人口等!$A$7:$C$45,$A$1,水洗化人口等!$G$7:$G$45)</f>
        <v>127370</v>
      </c>
      <c r="F4" s="56" t="s">
        <v>129</v>
      </c>
      <c r="G4" s="54" t="s">
        <v>116</v>
      </c>
      <c r="H4" s="55" t="n">
        <f aca="false">SUMIF(し尿処理の状況!$A$7:$C$45,$A$1,し尿処理の状況!$P$7:$P$45)</f>
        <v>64832</v>
      </c>
      <c r="I4" s="55" t="n">
        <f aca="false">SUMIF(し尿処理の状況!$A$7:$C$45,$A$1,し尿処理の状況!$V$7:$V$45)</f>
        <v>208935</v>
      </c>
      <c r="J4" s="55" t="n">
        <f aca="false">H4+I4</f>
        <v>273767</v>
      </c>
      <c r="K4" s="57" t="n">
        <f aca="false">J4/$J$9</f>
        <v>0.979509399128425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45,$A$1,水洗化人口等!$H$7:$H$45)</f>
        <v>13007</v>
      </c>
      <c r="F5" s="56"/>
      <c r="G5" s="54" t="s">
        <v>117</v>
      </c>
      <c r="H5" s="55" t="n">
        <f aca="false">SUMIF(し尿処理の状況!$A$7:$C$45,$A$1,し尿処理の状況!$Q$7:$Q$45)</f>
        <v>0</v>
      </c>
      <c r="I5" s="55" t="n">
        <f aca="false">SUMIF(し尿処理の状況!$A$7:$C$45,$A$1,し尿処理の状況!$W$7:$W$45)</f>
        <v>537</v>
      </c>
      <c r="J5" s="55" t="n">
        <f aca="false">H5+I5</f>
        <v>537</v>
      </c>
      <c r="K5" s="57" t="n">
        <f aca="false">J5/$J$9</f>
        <v>0.00192132925930431</v>
      </c>
    </row>
    <row r="6" s="51" customFormat="true" ht="19.5" hidden="false" customHeight="true" outlineLevel="0" collapsed="false">
      <c r="B6" s="53"/>
      <c r="C6" s="58" t="s">
        <v>130</v>
      </c>
      <c r="D6" s="59" t="n">
        <f aca="false">SUM(D4:D5)</f>
        <v>140377</v>
      </c>
      <c r="F6" s="56"/>
      <c r="G6" s="54" t="s">
        <v>118</v>
      </c>
      <c r="H6" s="55" t="n">
        <f aca="false">SUMIF(し尿処理の状況!$A$7:$C$45,$A$1,し尿処理の状況!$R$7:$R$45)</f>
        <v>805</v>
      </c>
      <c r="I6" s="55" t="n">
        <f aca="false">SUMIF(し尿処理の状況!$A$7:$C$45,$A$1,し尿処理の状況!$X$7:$X$45)</f>
        <v>4385</v>
      </c>
      <c r="J6" s="55" t="n">
        <f aca="false">H6+I6</f>
        <v>5190</v>
      </c>
      <c r="K6" s="57" t="n">
        <f aca="false">J6/$J$9</f>
        <v>0.0185692716122707</v>
      </c>
    </row>
    <row r="7" s="51" customFormat="true" ht="19.5" hidden="false" customHeight="true" outlineLevel="0" collapsed="false">
      <c r="B7" s="60" t="s">
        <v>131</v>
      </c>
      <c r="C7" s="61" t="s">
        <v>132</v>
      </c>
      <c r="D7" s="55" t="n">
        <f aca="false">SUMIF(水洗化人口等!$A$7:$C$45,$A$1,水洗化人口等!$K$7:$K$45)</f>
        <v>85349</v>
      </c>
      <c r="F7" s="56"/>
      <c r="G7" s="54" t="s">
        <v>119</v>
      </c>
      <c r="H7" s="55" t="n">
        <f aca="false">SUMIF(し尿処理の状況!$A$7:$C$45,$A$1,し尿処理の状況!$S$7:$S$45)</f>
        <v>0</v>
      </c>
      <c r="I7" s="55" t="n">
        <f aca="false">SUMIF(し尿処理の状況!$A$7:$C$45,$A$1,し尿処理の状況!$Y$7:$Y$45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33</v>
      </c>
      <c r="D8" s="55" t="n">
        <f aca="false">SUMIF(水洗化人口等!$A$7:$C$45,$A$1,水洗化人口等!$M$7:$M$45)</f>
        <v>5612</v>
      </c>
      <c r="F8" s="56"/>
      <c r="G8" s="54" t="s">
        <v>120</v>
      </c>
      <c r="H8" s="55" t="n">
        <f aca="false">SUMIF(し尿処理の状況!$A$7:$C$45,$A$1,し尿処理の状況!$T$7:$T$45)</f>
        <v>0</v>
      </c>
      <c r="I8" s="55" t="n">
        <f aca="false">SUMIF(し尿処理の状況!$A$7:$C$45,$A$1,し尿処理の状況!$Z$7:$Z$45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34</v>
      </c>
      <c r="D9" s="55" t="n">
        <f aca="false">SUMIF(水洗化人口等!$A$7:$C$45,$A$1,水洗化人口等!$O$7:$O$45)</f>
        <v>592595</v>
      </c>
      <c r="F9" s="56"/>
      <c r="G9" s="54" t="s">
        <v>130</v>
      </c>
      <c r="H9" s="55" t="n">
        <f aca="false">SUM(H4:H8)</f>
        <v>65637</v>
      </c>
      <c r="I9" s="55" t="n">
        <f aca="false">SUM(I4:I8)</f>
        <v>213857</v>
      </c>
      <c r="J9" s="55" t="n">
        <f aca="false">H9+I9</f>
        <v>279494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30</v>
      </c>
      <c r="D10" s="59" t="n">
        <f aca="false">SUM(D7:D9)</f>
        <v>683556</v>
      </c>
      <c r="F10" s="52" t="s">
        <v>135</v>
      </c>
      <c r="G10" s="52"/>
      <c r="H10" s="55" t="n">
        <f aca="false">SUMIF(し尿処理の状況!$A$7:$C$45,$A$1,し尿処理の状況!$AB$7:$AB$45)</f>
        <v>6272</v>
      </c>
      <c r="I10" s="55" t="n">
        <f aca="false">SUMIF(し尿処理の状況!$A$7:$C$45,$A$1,し尿処理の状況!$AC$7:$AC$45)</f>
        <v>0</v>
      </c>
      <c r="J10" s="55" t="n">
        <f aca="false">H10+I10</f>
        <v>6272</v>
      </c>
    </row>
    <row r="11" s="51" customFormat="true" ht="19.5" hidden="false" customHeight="true" outlineLevel="0" collapsed="false">
      <c r="B11" s="52" t="s">
        <v>136</v>
      </c>
      <c r="C11" s="52"/>
      <c r="D11" s="59" t="n">
        <f aca="false">D6+D10</f>
        <v>823933</v>
      </c>
      <c r="F11" s="52" t="s">
        <v>8</v>
      </c>
      <c r="G11" s="52"/>
      <c r="H11" s="55" t="n">
        <f aca="false">H9+H10</f>
        <v>71909</v>
      </c>
      <c r="I11" s="55" t="n">
        <f aca="false">I9+I10</f>
        <v>213857</v>
      </c>
      <c r="J11" s="55" t="n">
        <f aca="false">H11+I11</f>
        <v>285766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37</v>
      </c>
      <c r="J13" s="50" t="s">
        <v>123</v>
      </c>
    </row>
    <row r="14" s="51" customFormat="true" ht="19.5" hidden="false" customHeight="true" outlineLevel="0" collapsed="false">
      <c r="C14" s="55" t="n">
        <f aca="false">SUMIF(水洗化人口等!$A$7:$C$45,$A$1,水洗化人口等!$P$7:$P$45)</f>
        <v>179167</v>
      </c>
      <c r="D14" s="65" t="s">
        <v>138</v>
      </c>
      <c r="F14" s="52" t="s">
        <v>139</v>
      </c>
      <c r="G14" s="52"/>
      <c r="H14" s="52" t="s">
        <v>125</v>
      </c>
      <c r="I14" s="52" t="s">
        <v>115</v>
      </c>
      <c r="J14" s="52" t="s">
        <v>8</v>
      </c>
    </row>
    <row r="15" s="51" customFormat="true" ht="15.75" hidden="false" customHeight="true" outlineLevel="0" collapsed="false">
      <c r="F15" s="52" t="s">
        <v>140</v>
      </c>
      <c r="G15" s="52"/>
      <c r="H15" s="55" t="n">
        <f aca="false">SUMIF(し尿処理の状況!$A$7:$C$45,$A$1,し尿処理の状況!$F$7:$F$45)</f>
        <v>13409</v>
      </c>
      <c r="I15" s="55" t="n">
        <f aca="false">SUMIF(し尿処理の状況!$A$7:$C$45,$A$1,し尿処理の状況!$G$7:$G$45)</f>
        <v>17951</v>
      </c>
      <c r="J15" s="55" t="n">
        <f aca="false">H15+I15</f>
        <v>31360</v>
      </c>
    </row>
    <row r="16" s="51" customFormat="true" ht="15.75" hidden="false" customHeight="true" outlineLevel="0" collapsed="false">
      <c r="C16" s="65" t="s">
        <v>141</v>
      </c>
      <c r="D16" s="66" t="n">
        <f aca="false">D10/D11</f>
        <v>0.829625709857476</v>
      </c>
      <c r="F16" s="52" t="s">
        <v>142</v>
      </c>
      <c r="G16" s="52"/>
      <c r="H16" s="55" t="n">
        <f aca="false">SUMIF(し尿処理の状況!$A$7:$C$45,$A$1,し尿処理の状況!$I$7:$I$45)</f>
        <v>5244</v>
      </c>
      <c r="I16" s="55" t="n">
        <f aca="false">SUMIF(し尿処理の状況!$A$7:$C$45,$A$1,し尿処理の状況!$J$7:$J$45)</f>
        <v>24599</v>
      </c>
      <c r="J16" s="55" t="n">
        <f aca="false">H16+I16</f>
        <v>29843</v>
      </c>
    </row>
    <row r="17" s="51" customFormat="true" ht="15.75" hidden="false" customHeight="true" outlineLevel="0" collapsed="false">
      <c r="C17" s="65" t="s">
        <v>143</v>
      </c>
      <c r="D17" s="66" t="n">
        <f aca="false">D6/D11</f>
        <v>0.170374290142524</v>
      </c>
      <c r="F17" s="52" t="s">
        <v>144</v>
      </c>
      <c r="G17" s="52"/>
      <c r="H17" s="55" t="n">
        <f aca="false">SUMIF(し尿処理の状況!$A$7:$C$45,$A$1,し尿処理の状況!$L$7:$L$45)</f>
        <v>46984</v>
      </c>
      <c r="I17" s="55" t="n">
        <f aca="false">SUMIF(し尿処理の状況!$A$7:$C$45,$A$1,し尿処理の状況!$M$7:$M$45)</f>
        <v>171307</v>
      </c>
      <c r="J17" s="55" t="n">
        <f aca="false">H17+I17</f>
        <v>218291</v>
      </c>
    </row>
    <row r="18" s="51" customFormat="true" ht="15.75" hidden="false" customHeight="true" outlineLevel="0" collapsed="false">
      <c r="C18" s="67" t="s">
        <v>145</v>
      </c>
      <c r="D18" s="66" t="n">
        <f aca="false">D7/D11</f>
        <v>0.103587306249416</v>
      </c>
      <c r="F18" s="52" t="s">
        <v>8</v>
      </c>
      <c r="G18" s="52"/>
      <c r="H18" s="55" t="n">
        <f aca="false">SUM(H15:H17)</f>
        <v>65637</v>
      </c>
      <c r="I18" s="55" t="n">
        <f aca="false">SUM(I15:I17)</f>
        <v>213857</v>
      </c>
      <c r="J18" s="55" t="n">
        <f aca="false">SUM(J15:J17)</f>
        <v>279494</v>
      </c>
    </row>
    <row r="19" customFormat="false" ht="15.75" hidden="false" customHeight="true" outlineLevel="0" collapsed="false">
      <c r="C19" s="68" t="s">
        <v>146</v>
      </c>
      <c r="D19" s="66" t="n">
        <f aca="false">(D8+D9)/D11</f>
        <v>0.72603840360806</v>
      </c>
      <c r="J19" s="69"/>
    </row>
    <row r="20" customFormat="false" ht="15.75" hidden="false" customHeight="true" outlineLevel="0" collapsed="false">
      <c r="C20" s="68" t="s">
        <v>147</v>
      </c>
      <c r="D20" s="66" t="n">
        <f aca="false">C14/D11</f>
        <v>0.217453360892208</v>
      </c>
      <c r="J20" s="70"/>
    </row>
    <row r="21" customFormat="false" ht="15.75" hidden="false" customHeight="true" outlineLevel="0" collapsed="false">
      <c r="C21" s="68" t="s">
        <v>148</v>
      </c>
      <c r="D21" s="66" t="n">
        <f aca="false">D4/D6</f>
        <v>0.907342370901216</v>
      </c>
      <c r="F21" s="71"/>
      <c r="J21" s="70"/>
    </row>
    <row r="22" customFormat="false" ht="15.75" hidden="false" customHeight="true" outlineLevel="0" collapsed="false">
      <c r="C22" s="68" t="s">
        <v>149</v>
      </c>
      <c r="D22" s="66" t="n">
        <f aca="false">D5/D6</f>
        <v>0.092657629098784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9-08T04:49:47Z</dcterms:modified>
  <cp:revision>0</cp:revision>
  <dc:subject/>
  <dc:title/>
</cp:coreProperties>
</file>