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0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0</definedName>
    <definedName function="false" hidden="false" localSheetId="1" name="Excel_BuiltIn__FilterDatabase" vbProcedure="false">し尿処理の状況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61</t>
  </si>
  <si>
    <t xml:space="preserve">美東町</t>
  </si>
  <si>
    <t xml:space="preserve">35462</t>
  </si>
  <si>
    <t xml:space="preserve">秋芳町</t>
  </si>
  <si>
    <t xml:space="preserve">35502</t>
  </si>
  <si>
    <t xml:space="preserve">阿武町</t>
  </si>
  <si>
    <t xml:space="preserve">35504</t>
  </si>
  <si>
    <t xml:space="preserve">阿東町</t>
  </si>
  <si>
    <t xml:space="preserve">山口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3812</v>
      </c>
      <c r="E7" s="28" t="n">
        <f aca="false">G7+H7</f>
        <v>41739</v>
      </c>
      <c r="F7" s="29" t="n">
        <f aca="false">E7/D7*100</f>
        <v>14.2060228989966</v>
      </c>
      <c r="G7" s="27" t="n">
        <v>39967</v>
      </c>
      <c r="H7" s="27" t="n">
        <v>1772</v>
      </c>
      <c r="I7" s="28" t="n">
        <f aca="false">K7+M7+O7</f>
        <v>252073</v>
      </c>
      <c r="J7" s="29" t="n">
        <f aca="false">I7/D7*100</f>
        <v>85.7939771010034</v>
      </c>
      <c r="K7" s="27" t="n">
        <v>158187</v>
      </c>
      <c r="L7" s="29" t="n">
        <f aca="false">K7/D7*100</f>
        <v>53.8395300396172</v>
      </c>
      <c r="M7" s="27" t="n">
        <v>0</v>
      </c>
      <c r="N7" s="29" t="n">
        <f aca="false">M7/D7*100</f>
        <v>0</v>
      </c>
      <c r="O7" s="27" t="n">
        <v>93886</v>
      </c>
      <c r="P7" s="27" t="n">
        <v>22991</v>
      </c>
      <c r="Q7" s="29" t="n">
        <f aca="false">O7/D7*100</f>
        <v>31.9544470613862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80607</v>
      </c>
      <c r="E8" s="28" t="n">
        <f aca="false">G8+H8</f>
        <v>33363</v>
      </c>
      <c r="F8" s="29" t="n">
        <f aca="false">E8/D8*100</f>
        <v>18.4727059305564</v>
      </c>
      <c r="G8" s="27" t="n">
        <v>32806</v>
      </c>
      <c r="H8" s="27" t="n">
        <v>557</v>
      </c>
      <c r="I8" s="28" t="n">
        <f aca="false">K8+M8+O8</f>
        <v>147244</v>
      </c>
      <c r="J8" s="29" t="n">
        <f aca="false">I8/D8*100</f>
        <v>81.5272940694436</v>
      </c>
      <c r="K8" s="27" t="n">
        <v>110930</v>
      </c>
      <c r="L8" s="29" t="n">
        <f aca="false">K8/D8*100</f>
        <v>61.4206536845194</v>
      </c>
      <c r="M8" s="27" t="n">
        <v>0</v>
      </c>
      <c r="N8" s="29" t="n">
        <f aca="false">M8/D8*100</f>
        <v>0</v>
      </c>
      <c r="O8" s="27" t="n">
        <v>36314</v>
      </c>
      <c r="P8" s="27" t="n">
        <v>27440</v>
      </c>
      <c r="Q8" s="29" t="n">
        <f aca="false">O8/D8*100</f>
        <v>20.106640384924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9982</v>
      </c>
      <c r="E9" s="28" t="n">
        <f aca="false">G9+H9</f>
        <v>32537</v>
      </c>
      <c r="F9" s="29" t="n">
        <f aca="false">E9/D9*100</f>
        <v>23.2437027617837</v>
      </c>
      <c r="G9" s="27" t="n">
        <v>30917</v>
      </c>
      <c r="H9" s="27" t="n">
        <v>1620</v>
      </c>
      <c r="I9" s="28" t="n">
        <f aca="false">K9+M9+O9</f>
        <v>107445</v>
      </c>
      <c r="J9" s="29" t="n">
        <f aca="false">I9/D9*100</f>
        <v>76.7562972382164</v>
      </c>
      <c r="K9" s="27" t="n">
        <v>73531</v>
      </c>
      <c r="L9" s="29" t="n">
        <f aca="false">K9/D9*100</f>
        <v>52.5288965724165</v>
      </c>
      <c r="M9" s="27" t="n">
        <v>0</v>
      </c>
      <c r="N9" s="29" t="n">
        <f aca="false">M9/D9*100</f>
        <v>0</v>
      </c>
      <c r="O9" s="27" t="n">
        <v>33914</v>
      </c>
      <c r="P9" s="27" t="n">
        <v>30873</v>
      </c>
      <c r="Q9" s="29" t="n">
        <f aca="false">O9/D9*100</f>
        <v>24.227400665799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9806</v>
      </c>
      <c r="E10" s="28" t="n">
        <f aca="false">G10+H10</f>
        <v>14121</v>
      </c>
      <c r="F10" s="29" t="n">
        <f aca="false">E10/D10*100</f>
        <v>23.6113433434772</v>
      </c>
      <c r="G10" s="27" t="n">
        <v>13865</v>
      </c>
      <c r="H10" s="27" t="n">
        <v>256</v>
      </c>
      <c r="I10" s="28" t="n">
        <f aca="false">K10+M10+O10</f>
        <v>45685</v>
      </c>
      <c r="J10" s="29" t="n">
        <f aca="false">I10/D10*100</f>
        <v>76.3886566565228</v>
      </c>
      <c r="K10" s="27" t="n">
        <v>15927</v>
      </c>
      <c r="L10" s="29" t="n">
        <f aca="false">K10/D10*100</f>
        <v>26.6311072467645</v>
      </c>
      <c r="M10" s="27" t="n">
        <v>0</v>
      </c>
      <c r="N10" s="29" t="n">
        <f aca="false">M10/D10*100</f>
        <v>0</v>
      </c>
      <c r="O10" s="27" t="n">
        <v>29758</v>
      </c>
      <c r="P10" s="27" t="n">
        <v>12904</v>
      </c>
      <c r="Q10" s="29" t="n">
        <f aca="false">O10/D10*100</f>
        <v>49.757549409758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20103</v>
      </c>
      <c r="E11" s="28" t="n">
        <f aca="false">G11+H11</f>
        <v>25859</v>
      </c>
      <c r="F11" s="29" t="n">
        <f aca="false">E11/D11*100</f>
        <v>21.5306861610451</v>
      </c>
      <c r="G11" s="27" t="n">
        <v>25859</v>
      </c>
      <c r="H11" s="27" t="n">
        <v>0</v>
      </c>
      <c r="I11" s="28" t="n">
        <f aca="false">K11+M11+O11</f>
        <v>94244</v>
      </c>
      <c r="J11" s="29" t="n">
        <f aca="false">I11/D11*100</f>
        <v>78.4693138389549</v>
      </c>
      <c r="K11" s="27" t="n">
        <v>47563</v>
      </c>
      <c r="L11" s="29" t="n">
        <f aca="false">K11/D11*100</f>
        <v>39.6018417524958</v>
      </c>
      <c r="M11" s="27" t="n">
        <v>0</v>
      </c>
      <c r="N11" s="29" t="n">
        <f aca="false">M11/D11*100</f>
        <v>0</v>
      </c>
      <c r="O11" s="27" t="n">
        <v>46681</v>
      </c>
      <c r="P11" s="27" t="n">
        <v>19332</v>
      </c>
      <c r="Q11" s="29" t="n">
        <f aca="false">O11/D11*100</f>
        <v>38.8674720864591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5087</v>
      </c>
      <c r="E12" s="28" t="n">
        <f aca="false">G12+H12</f>
        <v>6199</v>
      </c>
      <c r="F12" s="29" t="n">
        <f aca="false">E12/D12*100</f>
        <v>11.2531087189355</v>
      </c>
      <c r="G12" s="27" t="n">
        <v>6089</v>
      </c>
      <c r="H12" s="27" t="n">
        <v>110</v>
      </c>
      <c r="I12" s="28" t="n">
        <f aca="false">K12+M12+O12</f>
        <v>48888</v>
      </c>
      <c r="J12" s="29" t="n">
        <f aca="false">I12/D12*100</f>
        <v>88.7468912810645</v>
      </c>
      <c r="K12" s="27" t="n">
        <v>38675</v>
      </c>
      <c r="L12" s="29" t="n">
        <f aca="false">K12/D12*100</f>
        <v>70.207126908345</v>
      </c>
      <c r="M12" s="27" t="n">
        <v>0</v>
      </c>
      <c r="N12" s="29" t="n">
        <f aca="false">M12/D12*100</f>
        <v>0</v>
      </c>
      <c r="O12" s="27" t="n">
        <v>10213</v>
      </c>
      <c r="P12" s="27" t="n">
        <v>2162</v>
      </c>
      <c r="Q12" s="29" t="n">
        <f aca="false">O12/D12*100</f>
        <v>18.5397643727195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07305</v>
      </c>
      <c r="E13" s="28" t="n">
        <f aca="false">G13+H13</f>
        <v>10463</v>
      </c>
      <c r="F13" s="29" t="n">
        <f aca="false">E13/D13*100</f>
        <v>9.75071059130516</v>
      </c>
      <c r="G13" s="27" t="n">
        <v>9719</v>
      </c>
      <c r="H13" s="27" t="n">
        <v>744</v>
      </c>
      <c r="I13" s="28" t="n">
        <f aca="false">K13+M13+O13</f>
        <v>96842</v>
      </c>
      <c r="J13" s="29" t="n">
        <f aca="false">I13/D13*100</f>
        <v>90.2492894086949</v>
      </c>
      <c r="K13" s="27" t="n">
        <v>20022</v>
      </c>
      <c r="L13" s="29" t="n">
        <f aca="false">K13/D13*100</f>
        <v>18.6589627696752</v>
      </c>
      <c r="M13" s="27" t="n">
        <v>0</v>
      </c>
      <c r="N13" s="29" t="n">
        <f aca="false">M13/D13*100</f>
        <v>0</v>
      </c>
      <c r="O13" s="27" t="n">
        <v>76820</v>
      </c>
      <c r="P13" s="27" t="n">
        <v>21230</v>
      </c>
      <c r="Q13" s="29" t="n">
        <f aca="false">O13/D13*100</f>
        <v>71.590326639019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5663</v>
      </c>
      <c r="E14" s="28" t="n">
        <f aca="false">G14+H14</f>
        <v>8645</v>
      </c>
      <c r="F14" s="29" t="n">
        <f aca="false">E14/D14*100</f>
        <v>15.5309631173311</v>
      </c>
      <c r="G14" s="27" t="n">
        <v>8183</v>
      </c>
      <c r="H14" s="27" t="n">
        <v>462</v>
      </c>
      <c r="I14" s="28" t="n">
        <f aca="false">K14+M14+O14</f>
        <v>47018</v>
      </c>
      <c r="J14" s="29" t="n">
        <f aca="false">I14/D14*100</f>
        <v>84.4690368826689</v>
      </c>
      <c r="K14" s="27" t="n">
        <v>33801</v>
      </c>
      <c r="L14" s="29" t="n">
        <f aca="false">K14/D14*100</f>
        <v>60.7243590895209</v>
      </c>
      <c r="M14" s="27" t="n">
        <v>0</v>
      </c>
      <c r="N14" s="29" t="n">
        <f aca="false">M14/D14*100</f>
        <v>0</v>
      </c>
      <c r="O14" s="27" t="n">
        <v>13217</v>
      </c>
      <c r="P14" s="27" t="n">
        <v>2355</v>
      </c>
      <c r="Q14" s="29" t="n">
        <f aca="false">O14/D14*100</f>
        <v>23.744677793148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2785</v>
      </c>
      <c r="E15" s="28" t="n">
        <f aca="false">G15+H15</f>
        <v>11806</v>
      </c>
      <c r="F15" s="29" t="n">
        <f aca="false">E15/D15*100</f>
        <v>27.5937828678275</v>
      </c>
      <c r="G15" s="27" t="n">
        <v>10974</v>
      </c>
      <c r="H15" s="27" t="n">
        <v>832</v>
      </c>
      <c r="I15" s="28" t="n">
        <f aca="false">K15+M15+O15</f>
        <v>30979</v>
      </c>
      <c r="J15" s="29" t="n">
        <f aca="false">I15/D15*100</f>
        <v>72.4062171321725</v>
      </c>
      <c r="K15" s="27" t="n">
        <v>15643</v>
      </c>
      <c r="L15" s="29" t="n">
        <f aca="false">K15/D15*100</f>
        <v>36.5618791632582</v>
      </c>
      <c r="M15" s="27" t="n">
        <v>0</v>
      </c>
      <c r="N15" s="29" t="n">
        <f aca="false">M15/D15*100</f>
        <v>0</v>
      </c>
      <c r="O15" s="27" t="n">
        <v>15336</v>
      </c>
      <c r="P15" s="27" t="n">
        <v>12522</v>
      </c>
      <c r="Q15" s="29" t="n">
        <f aca="false">O15/D15*100</f>
        <v>35.844337968914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7048</v>
      </c>
      <c r="E16" s="28" t="n">
        <f aca="false">G16+H16</f>
        <v>14574</v>
      </c>
      <c r="F16" s="29" t="n">
        <f aca="false">E16/D16*100</f>
        <v>39.3381559058519</v>
      </c>
      <c r="G16" s="27" t="n">
        <v>13651</v>
      </c>
      <c r="H16" s="27" t="n">
        <v>923</v>
      </c>
      <c r="I16" s="28" t="n">
        <f aca="false">K16+M16+O16</f>
        <v>22474</v>
      </c>
      <c r="J16" s="29" t="n">
        <f aca="false">I16/D16*100</f>
        <v>60.6618440941481</v>
      </c>
      <c r="K16" s="27" t="n">
        <v>5606</v>
      </c>
      <c r="L16" s="29" t="n">
        <f aca="false">K16/D16*100</f>
        <v>15.1317210105809</v>
      </c>
      <c r="M16" s="27" t="n">
        <v>0</v>
      </c>
      <c r="N16" s="29" t="n">
        <f aca="false">M16/D16*100</f>
        <v>0</v>
      </c>
      <c r="O16" s="27" t="n">
        <v>16868</v>
      </c>
      <c r="P16" s="27" t="n">
        <v>10462</v>
      </c>
      <c r="Q16" s="29" t="n">
        <f aca="false">O16/D16*100</f>
        <v>45.530123083567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8560</v>
      </c>
      <c r="E17" s="28" t="n">
        <f aca="false">G17+H17</f>
        <v>4394</v>
      </c>
      <c r="F17" s="29" t="n">
        <f aca="false">E17/D17*100</f>
        <v>23.6745689655172</v>
      </c>
      <c r="G17" s="27" t="n">
        <v>4174</v>
      </c>
      <c r="H17" s="27" t="n">
        <v>220</v>
      </c>
      <c r="I17" s="28" t="n">
        <f aca="false">K17+M17+O17</f>
        <v>14166</v>
      </c>
      <c r="J17" s="29" t="n">
        <f aca="false">I17/D17*100</f>
        <v>76.3254310344828</v>
      </c>
      <c r="K17" s="27" t="n">
        <v>9170</v>
      </c>
      <c r="L17" s="29" t="n">
        <f aca="false">K17/D17*100</f>
        <v>49.4073275862069</v>
      </c>
      <c r="M17" s="27" t="n">
        <v>0</v>
      </c>
      <c r="N17" s="29" t="n">
        <f aca="false">M17/D17*100</f>
        <v>0</v>
      </c>
      <c r="O17" s="27" t="n">
        <v>4996</v>
      </c>
      <c r="P17" s="27" t="n">
        <v>2639</v>
      </c>
      <c r="Q17" s="29" t="n">
        <f aca="false">O17/D17*100</f>
        <v>26.918103448275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57277</v>
      </c>
      <c r="E18" s="28" t="n">
        <f aca="false">G18+H18</f>
        <v>13614</v>
      </c>
      <c r="F18" s="29" t="n">
        <f aca="false">E18/D18*100</f>
        <v>8.65606541325178</v>
      </c>
      <c r="G18" s="27" t="n">
        <v>12259</v>
      </c>
      <c r="H18" s="27" t="n">
        <v>1355</v>
      </c>
      <c r="I18" s="28" t="n">
        <f aca="false">K18+M18+O18</f>
        <v>143663</v>
      </c>
      <c r="J18" s="29" t="n">
        <f aca="false">I18/D18*100</f>
        <v>91.3439345867482</v>
      </c>
      <c r="K18" s="27" t="n">
        <v>125908</v>
      </c>
      <c r="L18" s="29" t="n">
        <f aca="false">K18/D18*100</f>
        <v>80.0549349237333</v>
      </c>
      <c r="M18" s="27" t="n">
        <v>0</v>
      </c>
      <c r="N18" s="29" t="n">
        <f aca="false">M18/D18*100</f>
        <v>0</v>
      </c>
      <c r="O18" s="27" t="n">
        <v>17755</v>
      </c>
      <c r="P18" s="27" t="n">
        <v>8522</v>
      </c>
      <c r="Q18" s="29" t="n">
        <f aca="false">O18/D18*100</f>
        <v>11.2889996630149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68456</v>
      </c>
      <c r="E19" s="28" t="n">
        <f aca="false">G19+H19</f>
        <v>22394</v>
      </c>
      <c r="F19" s="29" t="n">
        <f aca="false">E19/D19*100</f>
        <v>32.7129835222625</v>
      </c>
      <c r="G19" s="27" t="n">
        <v>22168</v>
      </c>
      <c r="H19" s="27" t="n">
        <v>226</v>
      </c>
      <c r="I19" s="28" t="n">
        <f aca="false">K19+M19+O19</f>
        <v>46062</v>
      </c>
      <c r="J19" s="29" t="n">
        <f aca="false">I19/D19*100</f>
        <v>67.2870164777375</v>
      </c>
      <c r="K19" s="27" t="n">
        <v>25386</v>
      </c>
      <c r="L19" s="29" t="n">
        <f aca="false">K19/D19*100</f>
        <v>37.0836741848779</v>
      </c>
      <c r="M19" s="27" t="n">
        <v>0</v>
      </c>
      <c r="N19" s="29" t="n">
        <f aca="false">M19/D19*100</f>
        <v>0</v>
      </c>
      <c r="O19" s="27" t="n">
        <v>20676</v>
      </c>
      <c r="P19" s="27" t="n">
        <v>16952</v>
      </c>
      <c r="Q19" s="29" t="n">
        <f aca="false">O19/D19*100</f>
        <v>30.2033422928597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2406</v>
      </c>
      <c r="E20" s="28" t="n">
        <f aca="false">G20+H20</f>
        <v>11059</v>
      </c>
      <c r="F20" s="29" t="n">
        <f aca="false">E20/D20*100</f>
        <v>49.3573150049094</v>
      </c>
      <c r="G20" s="27" t="n">
        <v>9817</v>
      </c>
      <c r="H20" s="27" t="n">
        <v>1242</v>
      </c>
      <c r="I20" s="28" t="n">
        <f aca="false">K20+M20+O20</f>
        <v>11347</v>
      </c>
      <c r="J20" s="29" t="n">
        <f aca="false">I20/D20*100</f>
        <v>50.6426849950906</v>
      </c>
      <c r="K20" s="27" t="n">
        <v>1574</v>
      </c>
      <c r="L20" s="29" t="n">
        <f aca="false">K20/D20*100</f>
        <v>7.02490404355976</v>
      </c>
      <c r="M20" s="27" t="n">
        <v>0</v>
      </c>
      <c r="N20" s="29" t="n">
        <f aca="false">M20/D20*100</f>
        <v>0</v>
      </c>
      <c r="O20" s="27" t="n">
        <v>9773</v>
      </c>
      <c r="P20" s="27" t="n">
        <v>3319</v>
      </c>
      <c r="Q20" s="29" t="n">
        <f aca="false">O20/D20*100</f>
        <v>43.617780951530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750</v>
      </c>
      <c r="E21" s="28" t="n">
        <f aca="false">G21+H21</f>
        <v>4</v>
      </c>
      <c r="F21" s="29" t="n">
        <f aca="false">E21/D21*100</f>
        <v>0.0592592592592593</v>
      </c>
      <c r="G21" s="27" t="n">
        <v>4</v>
      </c>
      <c r="H21" s="27" t="n">
        <v>0</v>
      </c>
      <c r="I21" s="28" t="n">
        <f aca="false">K21+M21+O21</f>
        <v>6746</v>
      </c>
      <c r="J21" s="29" t="n">
        <f aca="false">I21/D21*100</f>
        <v>99.9407407407407</v>
      </c>
      <c r="K21" s="27" t="n">
        <v>6724</v>
      </c>
      <c r="L21" s="29" t="n">
        <f aca="false">K21/D21*100</f>
        <v>99.6148148148148</v>
      </c>
      <c r="M21" s="27" t="n">
        <v>0</v>
      </c>
      <c r="N21" s="29" t="n">
        <f aca="false">M21/D21*100</f>
        <v>0</v>
      </c>
      <c r="O21" s="27" t="n">
        <v>22</v>
      </c>
      <c r="P21" s="27" t="n">
        <v>0</v>
      </c>
      <c r="Q21" s="29" t="n">
        <f aca="false">O21/D21*100</f>
        <v>0.32592592592592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9329</v>
      </c>
      <c r="E22" s="28" t="n">
        <f aca="false">G22+H22</f>
        <v>2779</v>
      </c>
      <c r="F22" s="29" t="n">
        <f aca="false">E22/D22*100</f>
        <v>29.7888305284596</v>
      </c>
      <c r="G22" s="27" t="n">
        <v>2779</v>
      </c>
      <c r="H22" s="27" t="n">
        <v>0</v>
      </c>
      <c r="I22" s="28" t="n">
        <f aca="false">K22+M22+O22</f>
        <v>6550</v>
      </c>
      <c r="J22" s="29" t="n">
        <f aca="false">I22/D22*100</f>
        <v>70.2111694715404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6550</v>
      </c>
      <c r="P22" s="27" t="n">
        <v>3041</v>
      </c>
      <c r="Q22" s="29" t="n">
        <f aca="false">O22/D22*100</f>
        <v>70.211169471540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1194</v>
      </c>
      <c r="E23" s="28" t="n">
        <f aca="false">G23+H23</f>
        <v>1038</v>
      </c>
      <c r="F23" s="29" t="n">
        <f aca="false">E23/D23*100</f>
        <v>9.27282472753261</v>
      </c>
      <c r="G23" s="27" t="n">
        <v>1005</v>
      </c>
      <c r="H23" s="27" t="n">
        <v>33</v>
      </c>
      <c r="I23" s="28" t="n">
        <f aca="false">K23+M23+O23</f>
        <v>10156</v>
      </c>
      <c r="J23" s="29" t="n">
        <f aca="false">I23/D23*100</f>
        <v>90.7271752724674</v>
      </c>
      <c r="K23" s="27" t="n">
        <v>7979</v>
      </c>
      <c r="L23" s="29" t="n">
        <f aca="false">K23/D23*100</f>
        <v>71.2792567446846</v>
      </c>
      <c r="M23" s="27" t="n">
        <v>0</v>
      </c>
      <c r="N23" s="29" t="n">
        <f aca="false">M23/D23*100</f>
        <v>0</v>
      </c>
      <c r="O23" s="27" t="n">
        <v>2177</v>
      </c>
      <c r="P23" s="27" t="n">
        <v>1925</v>
      </c>
      <c r="Q23" s="29" t="n">
        <f aca="false">O23/D23*100</f>
        <v>19.447918527782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375</v>
      </c>
      <c r="E24" s="28" t="n">
        <f aca="false">G24+H24</f>
        <v>495</v>
      </c>
      <c r="F24" s="29" t="n">
        <f aca="false">E24/D24*100</f>
        <v>36</v>
      </c>
      <c r="G24" s="27" t="n">
        <v>388</v>
      </c>
      <c r="H24" s="27" t="n">
        <v>107</v>
      </c>
      <c r="I24" s="28" t="n">
        <f aca="false">K24+M24+O24</f>
        <v>880</v>
      </c>
      <c r="J24" s="29" t="n">
        <f aca="false">I24/D24*100</f>
        <v>64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880</v>
      </c>
      <c r="P24" s="27" t="n">
        <v>182</v>
      </c>
      <c r="Q24" s="29" t="n">
        <f aca="false">O24/D24*100</f>
        <v>64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4744</v>
      </c>
      <c r="E25" s="28" t="n">
        <f aca="false">G25+H25</f>
        <v>4841</v>
      </c>
      <c r="F25" s="29" t="n">
        <f aca="false">E25/D25*100</f>
        <v>32.8336950623983</v>
      </c>
      <c r="G25" s="27" t="n">
        <v>3163</v>
      </c>
      <c r="H25" s="27" t="n">
        <v>1678</v>
      </c>
      <c r="I25" s="28" t="n">
        <f aca="false">K25+M25+O25</f>
        <v>9903</v>
      </c>
      <c r="J25" s="29" t="n">
        <f aca="false">I25/D25*100</f>
        <v>67.1663049376017</v>
      </c>
      <c r="K25" s="27" t="n">
        <v>4066</v>
      </c>
      <c r="L25" s="29" t="n">
        <f aca="false">K25/D25*100</f>
        <v>27.5773195876289</v>
      </c>
      <c r="M25" s="27" t="n">
        <v>0</v>
      </c>
      <c r="N25" s="29" t="n">
        <f aca="false">M25/D25*100</f>
        <v>0</v>
      </c>
      <c r="O25" s="27" t="n">
        <v>5837</v>
      </c>
      <c r="P25" s="27" t="n">
        <v>2320</v>
      </c>
      <c r="Q25" s="29" t="n">
        <f aca="false">O25/D25*100</f>
        <v>39.588985349972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968</v>
      </c>
      <c r="E26" s="28" t="n">
        <f aca="false">G26+H26</f>
        <v>1523</v>
      </c>
      <c r="F26" s="29" t="n">
        <f aca="false">E26/D26*100</f>
        <v>38.3820564516129</v>
      </c>
      <c r="G26" s="27" t="n">
        <v>906</v>
      </c>
      <c r="H26" s="27" t="n">
        <v>617</v>
      </c>
      <c r="I26" s="28" t="n">
        <f aca="false">K26+M26+O26</f>
        <v>2445</v>
      </c>
      <c r="J26" s="29" t="n">
        <f aca="false">I26/D26*100</f>
        <v>61.6179435483871</v>
      </c>
      <c r="K26" s="27" t="n">
        <v>1253</v>
      </c>
      <c r="L26" s="29" t="n">
        <f aca="false">K26/D26*100</f>
        <v>31.5776209677419</v>
      </c>
      <c r="M26" s="27" t="n">
        <v>0</v>
      </c>
      <c r="N26" s="29" t="n">
        <f aca="false">M26/D26*100</f>
        <v>0</v>
      </c>
      <c r="O26" s="27" t="n">
        <v>1192</v>
      </c>
      <c r="P26" s="27" t="n">
        <v>989</v>
      </c>
      <c r="Q26" s="29" t="n">
        <f aca="false">O26/D26*100</f>
        <v>30.040322580645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764</v>
      </c>
      <c r="E27" s="28" t="n">
        <f aca="false">G27+H27</f>
        <v>849</v>
      </c>
      <c r="F27" s="29" t="n">
        <f aca="false">E27/D27*100</f>
        <v>48.1292517006803</v>
      </c>
      <c r="G27" s="27" t="n">
        <v>743</v>
      </c>
      <c r="H27" s="27" t="n">
        <v>106</v>
      </c>
      <c r="I27" s="28" t="n">
        <f aca="false">K27+M27+O27</f>
        <v>915</v>
      </c>
      <c r="J27" s="29" t="n">
        <f aca="false">I27/D27*100</f>
        <v>51.8707482993197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915</v>
      </c>
      <c r="P27" s="27" t="n">
        <v>546</v>
      </c>
      <c r="Q27" s="29" t="n">
        <f aca="false">O27/D27*100</f>
        <v>51.870748299319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153</v>
      </c>
      <c r="E28" s="28" t="n">
        <f aca="false">G28+H28</f>
        <v>944</v>
      </c>
      <c r="F28" s="29" t="n">
        <f aca="false">E28/D28*100</f>
        <v>18.3194255773336</v>
      </c>
      <c r="G28" s="27" t="n">
        <v>796</v>
      </c>
      <c r="H28" s="27" t="n">
        <v>148</v>
      </c>
      <c r="I28" s="28" t="n">
        <f aca="false">K28+M28+O28</f>
        <v>4209</v>
      </c>
      <c r="J28" s="29" t="n">
        <f aca="false">I28/D28*100</f>
        <v>81.6805744226664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4209</v>
      </c>
      <c r="P28" s="27" t="n">
        <v>3103</v>
      </c>
      <c r="Q28" s="29" t="n">
        <f aca="false">O28/D28*100</f>
        <v>81.680574422666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197</v>
      </c>
      <c r="E29" s="28" t="n">
        <f aca="false">G29+H29</f>
        <v>2961</v>
      </c>
      <c r="F29" s="29" t="n">
        <f aca="false">E29/D29*100</f>
        <v>70.5503931379557</v>
      </c>
      <c r="G29" s="27" t="n">
        <v>2892</v>
      </c>
      <c r="H29" s="27" t="n">
        <v>69</v>
      </c>
      <c r="I29" s="28" t="n">
        <f aca="false">K29+M29+O29</f>
        <v>1236</v>
      </c>
      <c r="J29" s="29" t="n">
        <f aca="false">I29/D29*100</f>
        <v>29.449606862044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236</v>
      </c>
      <c r="P29" s="27" t="n">
        <v>561</v>
      </c>
      <c r="Q29" s="29" t="n">
        <f aca="false">O29/D29*100</f>
        <v>29.449606862044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6707</v>
      </c>
      <c r="E30" s="28" t="n">
        <f aca="false">G30+H30</f>
        <v>4517</v>
      </c>
      <c r="F30" s="29" t="n">
        <f aca="false">E30/D30*100</f>
        <v>27.0365714969773</v>
      </c>
      <c r="G30" s="27" t="n">
        <v>4480</v>
      </c>
      <c r="H30" s="27" t="n">
        <v>37</v>
      </c>
      <c r="I30" s="28" t="n">
        <f aca="false">K30+M30+O30</f>
        <v>12190</v>
      </c>
      <c r="J30" s="29" t="n">
        <f aca="false">I30/D30*100</f>
        <v>72.9634285030227</v>
      </c>
      <c r="K30" s="27" t="n">
        <v>3243</v>
      </c>
      <c r="L30" s="29" t="n">
        <f aca="false">K30/D30*100</f>
        <v>19.4110253187287</v>
      </c>
      <c r="M30" s="27" t="n">
        <v>0</v>
      </c>
      <c r="N30" s="29" t="n">
        <f aca="false">M30/D30*100</f>
        <v>0</v>
      </c>
      <c r="O30" s="27" t="n">
        <v>8947</v>
      </c>
      <c r="P30" s="27" t="n">
        <v>2438</v>
      </c>
      <c r="Q30" s="29" t="n">
        <f aca="false">O30/D30*100</f>
        <v>53.55240318429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3777</v>
      </c>
      <c r="E31" s="28" t="n">
        <f aca="false">G31+H31</f>
        <v>5200</v>
      </c>
      <c r="F31" s="29" t="n">
        <f aca="false">E31/D31*100</f>
        <v>37.7440661972853</v>
      </c>
      <c r="G31" s="27" t="n">
        <v>5200</v>
      </c>
      <c r="H31" s="27" t="n">
        <v>0</v>
      </c>
      <c r="I31" s="28" t="n">
        <f aca="false">K31+M31+O31</f>
        <v>8577</v>
      </c>
      <c r="J31" s="29" t="n">
        <f aca="false">I31/D31*100</f>
        <v>62.2559338027147</v>
      </c>
      <c r="K31" s="27" t="n">
        <v>4159</v>
      </c>
      <c r="L31" s="29" t="n">
        <f aca="false">K31/D31*100</f>
        <v>30.1879944835596</v>
      </c>
      <c r="M31" s="27" t="n">
        <v>0</v>
      </c>
      <c r="N31" s="29" t="n">
        <f aca="false">M31/D31*100</f>
        <v>0</v>
      </c>
      <c r="O31" s="27" t="n">
        <v>4418</v>
      </c>
      <c r="P31" s="27" t="n">
        <v>1712</v>
      </c>
      <c r="Q31" s="29" t="n">
        <f aca="false">O31/D31*100</f>
        <v>32.067939319155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8276</v>
      </c>
      <c r="E32" s="28" t="n">
        <f aca="false">G32+H32</f>
        <v>5050</v>
      </c>
      <c r="F32" s="29" t="n">
        <f aca="false">E32/D32*100</f>
        <v>61.0198163363944</v>
      </c>
      <c r="G32" s="27" t="n">
        <v>3894</v>
      </c>
      <c r="H32" s="27" t="n">
        <v>1156</v>
      </c>
      <c r="I32" s="28" t="n">
        <f aca="false">K32+M32+O32</f>
        <v>3226</v>
      </c>
      <c r="J32" s="29" t="n">
        <f aca="false">I32/D32*100</f>
        <v>38.9801836636056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3226</v>
      </c>
      <c r="P32" s="27" t="n">
        <v>2009</v>
      </c>
      <c r="Q32" s="29" t="n">
        <f aca="false">O32/D32*100</f>
        <v>38.980183663605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080</v>
      </c>
      <c r="E33" s="28" t="n">
        <f aca="false">G33+H33</f>
        <v>4316</v>
      </c>
      <c r="F33" s="29" t="n">
        <f aca="false">E33/D33*100</f>
        <v>53.4158415841584</v>
      </c>
      <c r="G33" s="27" t="n">
        <v>4313</v>
      </c>
      <c r="H33" s="27" t="n">
        <v>3</v>
      </c>
      <c r="I33" s="28" t="n">
        <f aca="false">K33+M33+O33</f>
        <v>3764</v>
      </c>
      <c r="J33" s="29" t="n">
        <f aca="false">I33/D33*100</f>
        <v>46.5841584158416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3764</v>
      </c>
      <c r="P33" s="27" t="n">
        <v>2051</v>
      </c>
      <c r="Q33" s="29" t="n">
        <f aca="false">O33/D33*100</f>
        <v>46.5841584158416</v>
      </c>
      <c r="R33" s="27"/>
      <c r="S33" s="27"/>
      <c r="T33" s="27"/>
      <c r="U33" s="27" t="s">
        <v>29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2713</v>
      </c>
      <c r="E34" s="28" t="n">
        <f aca="false">G34+H34</f>
        <v>616</v>
      </c>
      <c r="F34" s="29" t="n">
        <f aca="false">E34/D34*100</f>
        <v>2.71210320081011</v>
      </c>
      <c r="G34" s="27" t="n">
        <v>616</v>
      </c>
      <c r="H34" s="27" t="n">
        <v>0</v>
      </c>
      <c r="I34" s="28" t="n">
        <f aca="false">K34+M34+O34</f>
        <v>22097</v>
      </c>
      <c r="J34" s="29" t="n">
        <f aca="false">I34/D34*100</f>
        <v>97.2878967991899</v>
      </c>
      <c r="K34" s="27" t="n">
        <v>20529</v>
      </c>
      <c r="L34" s="29" t="n">
        <f aca="false">K34/D34*100</f>
        <v>90.384361378946</v>
      </c>
      <c r="M34" s="27" t="n">
        <v>0</v>
      </c>
      <c r="N34" s="29" t="n">
        <f aca="false">M34/D34*100</f>
        <v>0</v>
      </c>
      <c r="O34" s="27" t="n">
        <v>1568</v>
      </c>
      <c r="P34" s="27" t="n">
        <v>744</v>
      </c>
      <c r="Q34" s="29" t="n">
        <f aca="false">O34/D34*100</f>
        <v>6.90353542024391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8957</v>
      </c>
      <c r="E35" s="28" t="n">
        <f aca="false">G35+H35</f>
        <v>1321</v>
      </c>
      <c r="F35" s="29" t="n">
        <f aca="false">E35/D35*100</f>
        <v>14.7482415987496</v>
      </c>
      <c r="G35" s="27" t="n">
        <v>1266</v>
      </c>
      <c r="H35" s="27" t="n">
        <v>55</v>
      </c>
      <c r="I35" s="28" t="n">
        <f aca="false">K35+M35+O35</f>
        <v>7636</v>
      </c>
      <c r="J35" s="29" t="n">
        <f aca="false">I35/D35*100</f>
        <v>85.2517584012504</v>
      </c>
      <c r="K35" s="27" t="n">
        <v>4163</v>
      </c>
      <c r="L35" s="29" t="n">
        <f aca="false">K35/D35*100</f>
        <v>46.4776152729709</v>
      </c>
      <c r="M35" s="27" t="n">
        <v>0</v>
      </c>
      <c r="N35" s="29" t="n">
        <f aca="false">M35/D35*100</f>
        <v>0</v>
      </c>
      <c r="O35" s="27" t="n">
        <v>3473</v>
      </c>
      <c r="P35" s="27" t="n">
        <v>2504</v>
      </c>
      <c r="Q35" s="29" t="n">
        <f aca="false">O35/D35*100</f>
        <v>38.774143128279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072</v>
      </c>
      <c r="E36" s="28" t="n">
        <f aca="false">G36+H36</f>
        <v>3072</v>
      </c>
      <c r="F36" s="29" t="n">
        <f aca="false">E36/D36*100</f>
        <v>50.5928853754941</v>
      </c>
      <c r="G36" s="27" t="n">
        <v>1721</v>
      </c>
      <c r="H36" s="27" t="n">
        <v>1351</v>
      </c>
      <c r="I36" s="28" t="n">
        <f aca="false">K36+M36+O36</f>
        <v>3000</v>
      </c>
      <c r="J36" s="29" t="n">
        <f aca="false">I36/D36*100</f>
        <v>49.4071146245059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3000</v>
      </c>
      <c r="P36" s="27" t="n">
        <v>1971</v>
      </c>
      <c r="Q36" s="29" t="n">
        <f aca="false">O36/D36*100</f>
        <v>49.407114624505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412</v>
      </c>
      <c r="E37" s="28" t="n">
        <f aca="false">G37+H37</f>
        <v>2367</v>
      </c>
      <c r="F37" s="29" t="n">
        <f aca="false">E37/D37*100</f>
        <v>36.9151590767311</v>
      </c>
      <c r="G37" s="27" t="n">
        <v>1352</v>
      </c>
      <c r="H37" s="27" t="n">
        <v>1015</v>
      </c>
      <c r="I37" s="28" t="n">
        <f aca="false">K37+M37+O37</f>
        <v>4045</v>
      </c>
      <c r="J37" s="29" t="n">
        <f aca="false">I37/D37*100</f>
        <v>63.0848409232689</v>
      </c>
      <c r="K37" s="27" t="n">
        <v>0</v>
      </c>
      <c r="L37" s="29" t="n">
        <f aca="false">K37/D37*100</f>
        <v>0</v>
      </c>
      <c r="M37" s="27" t="n">
        <v>107</v>
      </c>
      <c r="N37" s="29" t="n">
        <f aca="false">M37/D37*100</f>
        <v>1.66874610106051</v>
      </c>
      <c r="O37" s="27" t="n">
        <v>3938</v>
      </c>
      <c r="P37" s="27" t="n">
        <v>1558</v>
      </c>
      <c r="Q37" s="29" t="n">
        <f aca="false">O37/D37*100</f>
        <v>61.416094822208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361</v>
      </c>
      <c r="E38" s="28" t="n">
        <f aca="false">G38+H38</f>
        <v>578</v>
      </c>
      <c r="F38" s="29" t="n">
        <f aca="false">E38/D38*100</f>
        <v>13.2538408621876</v>
      </c>
      <c r="G38" s="27" t="n">
        <v>272</v>
      </c>
      <c r="H38" s="27" t="n">
        <v>306</v>
      </c>
      <c r="I38" s="28" t="n">
        <f aca="false">K38+M38+O38</f>
        <v>3783</v>
      </c>
      <c r="J38" s="29" t="n">
        <f aca="false">I38/D38*100</f>
        <v>86.7461591378124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3783</v>
      </c>
      <c r="P38" s="27" t="n">
        <v>430</v>
      </c>
      <c r="Q38" s="29" t="n">
        <f aca="false">O38/D38*100</f>
        <v>86.746159137812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8382</v>
      </c>
      <c r="E39" s="28" t="n">
        <f aca="false">G39+H39</f>
        <v>4793</v>
      </c>
      <c r="F39" s="29" t="n">
        <f aca="false">E39/D39*100</f>
        <v>57.182056788356</v>
      </c>
      <c r="G39" s="27" t="n">
        <v>2636</v>
      </c>
      <c r="H39" s="27" t="n">
        <v>2157</v>
      </c>
      <c r="I39" s="28" t="n">
        <f aca="false">K39+M39+O39</f>
        <v>3589</v>
      </c>
      <c r="J39" s="29" t="n">
        <f aca="false">I39/D39*100</f>
        <v>42.817943211644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589</v>
      </c>
      <c r="P39" s="27" t="n">
        <v>2764</v>
      </c>
      <c r="Q39" s="29" t="n">
        <f aca="false">O39/D39*100</f>
        <v>42.81794321164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94</v>
      </c>
      <c r="B40" s="24"/>
      <c r="C40" s="24"/>
      <c r="D40" s="27" t="n">
        <f aca="false">SUM(D7:D39)</f>
        <v>1521108</v>
      </c>
      <c r="E40" s="27" t="n">
        <f aca="false">SUM(E7:E39)</f>
        <v>298031</v>
      </c>
      <c r="F40" s="29" t="n">
        <f aca="false">E40/D40*100</f>
        <v>19.5930203509547</v>
      </c>
      <c r="G40" s="27" t="n">
        <f aca="false">SUM(G7:G39)</f>
        <v>278874</v>
      </c>
      <c r="H40" s="27" t="n">
        <f aca="false">SUM(H7:H39)</f>
        <v>19157</v>
      </c>
      <c r="I40" s="27" t="n">
        <f aca="false">SUM(I7:I39)</f>
        <v>1223077</v>
      </c>
      <c r="J40" s="29" t="n">
        <f aca="false">I40/D40*100</f>
        <v>80.4069796490453</v>
      </c>
      <c r="K40" s="27" t="n">
        <f aca="false">SUM(K7:K39)</f>
        <v>734039</v>
      </c>
      <c r="L40" s="29" t="n">
        <f aca="false">K40/D40*100</f>
        <v>48.2568627605666</v>
      </c>
      <c r="M40" s="27" t="n">
        <f aca="false">SUM(M7:M39)</f>
        <v>107</v>
      </c>
      <c r="N40" s="29" t="n">
        <f aca="false">M40/D40*100</f>
        <v>0.00703434601619346</v>
      </c>
      <c r="O40" s="27" t="n">
        <f aca="false">SUM(O7:O39)</f>
        <v>488931</v>
      </c>
      <c r="P40" s="27" t="n">
        <f aca="false">SUM(P7:P39)</f>
        <v>224551</v>
      </c>
      <c r="Q40" s="29" t="n">
        <f aca="false">O40/D40*100</f>
        <v>32.1430825424625</v>
      </c>
      <c r="R40" s="27" t="n">
        <f aca="false">COUNTIF(R7:R39,"○")</f>
        <v>26</v>
      </c>
      <c r="S40" s="27" t="n">
        <f aca="false">COUNTIF(S7:S39,"○")</f>
        <v>5</v>
      </c>
      <c r="T40" s="27" t="n">
        <f aca="false">COUNTIF(T7:T39,"○")</f>
        <v>0</v>
      </c>
      <c r="U40" s="27" t="n">
        <f aca="false">COUNTIF(U7:U39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9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9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98</v>
      </c>
      <c r="F3" s="39"/>
      <c r="G3" s="39"/>
      <c r="H3" s="40" t="s">
        <v>99</v>
      </c>
      <c r="I3" s="40"/>
      <c r="J3" s="40"/>
      <c r="K3" s="39" t="s">
        <v>100</v>
      </c>
      <c r="L3" s="39"/>
      <c r="M3" s="39"/>
      <c r="N3" s="38" t="s">
        <v>8</v>
      </c>
      <c r="O3" s="41" t="s">
        <v>101</v>
      </c>
      <c r="P3" s="36"/>
      <c r="Q3" s="36"/>
      <c r="R3" s="36"/>
      <c r="S3" s="36"/>
      <c r="T3" s="37"/>
      <c r="U3" s="41" t="s">
        <v>102</v>
      </c>
      <c r="V3" s="36"/>
      <c r="W3" s="36"/>
      <c r="X3" s="36"/>
      <c r="Y3" s="36"/>
      <c r="Z3" s="37"/>
      <c r="AA3" s="41" t="s">
        <v>10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04</v>
      </c>
      <c r="G4" s="43" t="s">
        <v>105</v>
      </c>
      <c r="H4" s="38" t="s">
        <v>8</v>
      </c>
      <c r="I4" s="43" t="s">
        <v>104</v>
      </c>
      <c r="J4" s="43" t="s">
        <v>105</v>
      </c>
      <c r="K4" s="38" t="s">
        <v>8</v>
      </c>
      <c r="L4" s="43" t="s">
        <v>104</v>
      </c>
      <c r="M4" s="43" t="s">
        <v>105</v>
      </c>
      <c r="N4" s="42"/>
      <c r="O4" s="38" t="s">
        <v>8</v>
      </c>
      <c r="P4" s="43" t="s">
        <v>106</v>
      </c>
      <c r="Q4" s="43" t="s">
        <v>107</v>
      </c>
      <c r="R4" s="43" t="s">
        <v>108</v>
      </c>
      <c r="S4" s="43" t="s">
        <v>109</v>
      </c>
      <c r="T4" s="43" t="s">
        <v>110</v>
      </c>
      <c r="U4" s="38" t="s">
        <v>8</v>
      </c>
      <c r="V4" s="43" t="s">
        <v>106</v>
      </c>
      <c r="W4" s="43" t="s">
        <v>107</v>
      </c>
      <c r="X4" s="43" t="s">
        <v>108</v>
      </c>
      <c r="Y4" s="43" t="s">
        <v>109</v>
      </c>
      <c r="Z4" s="43" t="s">
        <v>110</v>
      </c>
      <c r="AA4" s="38" t="s">
        <v>8</v>
      </c>
      <c r="AB4" s="43" t="s">
        <v>104</v>
      </c>
      <c r="AC4" s="43" t="s">
        <v>10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11</v>
      </c>
      <c r="E6" s="45" t="s">
        <v>111</v>
      </c>
      <c r="F6" s="45" t="s">
        <v>111</v>
      </c>
      <c r="G6" s="45" t="s">
        <v>111</v>
      </c>
      <c r="H6" s="45" t="s">
        <v>111</v>
      </c>
      <c r="I6" s="45" t="s">
        <v>111</v>
      </c>
      <c r="J6" s="45" t="s">
        <v>111</v>
      </c>
      <c r="K6" s="45" t="s">
        <v>111</v>
      </c>
      <c r="L6" s="45" t="s">
        <v>111</v>
      </c>
      <c r="M6" s="45" t="s">
        <v>111</v>
      </c>
      <c r="N6" s="45" t="s">
        <v>111</v>
      </c>
      <c r="O6" s="45" t="s">
        <v>111</v>
      </c>
      <c r="P6" s="45" t="s">
        <v>111</v>
      </c>
      <c r="Q6" s="45" t="s">
        <v>111</v>
      </c>
      <c r="R6" s="45" t="s">
        <v>111</v>
      </c>
      <c r="S6" s="45" t="s">
        <v>111</v>
      </c>
      <c r="T6" s="45" t="s">
        <v>111</v>
      </c>
      <c r="U6" s="45" t="s">
        <v>111</v>
      </c>
      <c r="V6" s="45" t="s">
        <v>111</v>
      </c>
      <c r="W6" s="45" t="s">
        <v>111</v>
      </c>
      <c r="X6" s="45" t="s">
        <v>111</v>
      </c>
      <c r="Y6" s="45" t="s">
        <v>111</v>
      </c>
      <c r="Z6" s="45" t="s">
        <v>111</v>
      </c>
      <c r="AA6" s="45" t="s">
        <v>111</v>
      </c>
      <c r="AB6" s="45" t="s">
        <v>111</v>
      </c>
      <c r="AC6" s="45" t="s">
        <v>11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96498</v>
      </c>
      <c r="E7" s="27" t="n">
        <f aca="false">F7+G7</f>
        <v>3187</v>
      </c>
      <c r="F7" s="27" t="n">
        <v>3187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93311</v>
      </c>
      <c r="L7" s="27" t="n">
        <v>19690</v>
      </c>
      <c r="M7" s="27" t="n">
        <v>73621</v>
      </c>
      <c r="N7" s="27" t="n">
        <f aca="false">O7+U7+AA7</f>
        <v>97383</v>
      </c>
      <c r="O7" s="27" t="n">
        <f aca="false">SUM(P7:T7)</f>
        <v>22875</v>
      </c>
      <c r="P7" s="27" t="n">
        <v>6932</v>
      </c>
      <c r="Q7" s="27" t="n">
        <v>0</v>
      </c>
      <c r="R7" s="27" t="n">
        <v>15943</v>
      </c>
      <c r="S7" s="27" t="n">
        <v>0</v>
      </c>
      <c r="T7" s="27" t="n">
        <v>0</v>
      </c>
      <c r="U7" s="27" t="n">
        <f aca="false">SUM(V7:Z7)</f>
        <v>73620</v>
      </c>
      <c r="V7" s="27" t="n">
        <v>9835</v>
      </c>
      <c r="W7" s="27" t="n">
        <v>0</v>
      </c>
      <c r="X7" s="27" t="n">
        <v>63785</v>
      </c>
      <c r="Y7" s="27" t="n">
        <v>0</v>
      </c>
      <c r="Z7" s="27" t="n">
        <v>0</v>
      </c>
      <c r="AA7" s="27" t="n">
        <f aca="false">AB7+AC7</f>
        <v>888</v>
      </c>
      <c r="AB7" s="27" t="n">
        <v>888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68955</v>
      </c>
      <c r="E8" s="27" t="n">
        <f aca="false">F8+G8</f>
        <v>9704</v>
      </c>
      <c r="F8" s="27" t="n">
        <v>9704</v>
      </c>
      <c r="G8" s="27" t="n">
        <v>0</v>
      </c>
      <c r="H8" s="27" t="n">
        <f aca="false">I8+J8</f>
        <v>23998</v>
      </c>
      <c r="I8" s="27" t="n">
        <v>23998</v>
      </c>
      <c r="J8" s="27" t="n">
        <v>0</v>
      </c>
      <c r="K8" s="27" t="n">
        <f aca="false">L8+M8</f>
        <v>35253</v>
      </c>
      <c r="L8" s="27" t="n">
        <v>0</v>
      </c>
      <c r="M8" s="27" t="n">
        <v>35253</v>
      </c>
      <c r="N8" s="27" t="n">
        <f aca="false">O8+U8+AA8</f>
        <v>74100</v>
      </c>
      <c r="O8" s="27" t="n">
        <f aca="false">SUM(P8:T8)</f>
        <v>38591</v>
      </c>
      <c r="P8" s="27" t="n">
        <v>33702</v>
      </c>
      <c r="Q8" s="27" t="n">
        <v>4889</v>
      </c>
      <c r="R8" s="27" t="n">
        <v>0</v>
      </c>
      <c r="S8" s="27" t="n">
        <v>0</v>
      </c>
      <c r="T8" s="27" t="n">
        <v>0</v>
      </c>
      <c r="U8" s="27" t="n">
        <f aca="false">SUM(V8:Z8)</f>
        <v>35253</v>
      </c>
      <c r="V8" s="27" t="n">
        <v>3525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256</v>
      </c>
      <c r="AB8" s="27" t="n">
        <v>256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027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0276</v>
      </c>
      <c r="L9" s="27" t="n">
        <v>20328</v>
      </c>
      <c r="M9" s="27" t="n">
        <v>29948</v>
      </c>
      <c r="N9" s="27" t="n">
        <f aca="false">O9+U9+AA9</f>
        <v>51104</v>
      </c>
      <c r="O9" s="27" t="n">
        <f aca="false">SUM(P9:T9)</f>
        <v>20328</v>
      </c>
      <c r="P9" s="27" t="n">
        <v>2032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9948</v>
      </c>
      <c r="V9" s="27" t="n">
        <v>2994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828</v>
      </c>
      <c r="AB9" s="27" t="n">
        <v>828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0835</v>
      </c>
      <c r="E10" s="27" t="n">
        <f aca="false">F10+G10</f>
        <v>488</v>
      </c>
      <c r="F10" s="27" t="n">
        <v>448</v>
      </c>
      <c r="G10" s="27" t="n">
        <v>4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0347</v>
      </c>
      <c r="L10" s="27" t="n">
        <v>7807</v>
      </c>
      <c r="M10" s="27" t="n">
        <v>12540</v>
      </c>
      <c r="N10" s="27" t="n">
        <f aca="false">O10+U10+AA10</f>
        <v>25724</v>
      </c>
      <c r="O10" s="27" t="n">
        <f aca="false">SUM(P10:T10)</f>
        <v>9126</v>
      </c>
      <c r="P10" s="27" t="n">
        <v>8796</v>
      </c>
      <c r="Q10" s="27" t="n">
        <v>320</v>
      </c>
      <c r="R10" s="27" t="n">
        <v>0</v>
      </c>
      <c r="S10" s="27" t="n">
        <v>0</v>
      </c>
      <c r="T10" s="27" t="n">
        <v>10</v>
      </c>
      <c r="U10" s="27" t="n">
        <f aca="false">SUM(V10:Z10)</f>
        <v>16588</v>
      </c>
      <c r="V10" s="27" t="n">
        <v>752</v>
      </c>
      <c r="W10" s="27" t="n">
        <v>15836</v>
      </c>
      <c r="X10" s="27" t="n">
        <v>0</v>
      </c>
      <c r="Y10" s="27" t="n">
        <v>0</v>
      </c>
      <c r="Z10" s="27" t="n">
        <v>0</v>
      </c>
      <c r="AA10" s="27" t="n">
        <f aca="false">AB10+AC10</f>
        <v>10</v>
      </c>
      <c r="AB10" s="27" t="n">
        <v>1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801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58013</v>
      </c>
      <c r="L11" s="27" t="n">
        <v>15030</v>
      </c>
      <c r="M11" s="27" t="n">
        <v>42983</v>
      </c>
      <c r="N11" s="27" t="n">
        <f aca="false">O11+U11+AA11</f>
        <v>58013</v>
      </c>
      <c r="O11" s="27" t="n">
        <f aca="false">SUM(P11:T11)</f>
        <v>15030</v>
      </c>
      <c r="P11" s="27" t="n">
        <v>1503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2983</v>
      </c>
      <c r="V11" s="27" t="n">
        <v>4298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57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5854</v>
      </c>
      <c r="I12" s="27" t="n">
        <v>5854</v>
      </c>
      <c r="J12" s="27" t="n">
        <v>0</v>
      </c>
      <c r="K12" s="27" t="n">
        <f aca="false">L12+M12</f>
        <v>7720</v>
      </c>
      <c r="L12" s="27" t="n">
        <v>383</v>
      </c>
      <c r="M12" s="27" t="n">
        <v>7337</v>
      </c>
      <c r="N12" s="27" t="n">
        <f aca="false">O12+U12+AA12</f>
        <v>13628</v>
      </c>
      <c r="O12" s="27" t="n">
        <f aca="false">SUM(P12:T12)</f>
        <v>6237</v>
      </c>
      <c r="P12" s="27" t="n">
        <v>623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337</v>
      </c>
      <c r="V12" s="27" t="n">
        <v>733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54</v>
      </c>
      <c r="AB12" s="27" t="n">
        <v>54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0031</v>
      </c>
      <c r="E13" s="27" t="n">
        <f aca="false">F13+G13</f>
        <v>382</v>
      </c>
      <c r="F13" s="27" t="n">
        <v>382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39649</v>
      </c>
      <c r="L13" s="27" t="n">
        <v>6492</v>
      </c>
      <c r="M13" s="27" t="n">
        <v>33157</v>
      </c>
      <c r="N13" s="27" t="n">
        <f aca="false">O13+U13+AA13</f>
        <v>40411</v>
      </c>
      <c r="O13" s="27" t="n">
        <f aca="false">SUM(P13:T13)</f>
        <v>6874</v>
      </c>
      <c r="P13" s="27" t="n">
        <v>687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3157</v>
      </c>
      <c r="V13" s="27" t="n">
        <v>3315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380</v>
      </c>
      <c r="AB13" s="27" t="n">
        <v>38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617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6176</v>
      </c>
      <c r="L14" s="27" t="n">
        <v>3682</v>
      </c>
      <c r="M14" s="27" t="n">
        <v>12494</v>
      </c>
      <c r="N14" s="27" t="n">
        <f aca="false">O14+U14+AA14</f>
        <v>16413</v>
      </c>
      <c r="O14" s="27" t="n">
        <f aca="false">SUM(P14:T14)</f>
        <v>3682</v>
      </c>
      <c r="P14" s="27" t="n">
        <v>368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2494</v>
      </c>
      <c r="V14" s="27" t="n">
        <v>1249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37</v>
      </c>
      <c r="AB14" s="27" t="n">
        <v>237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21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4217</v>
      </c>
      <c r="L15" s="27" t="n">
        <v>5885</v>
      </c>
      <c r="M15" s="27" t="n">
        <v>8332</v>
      </c>
      <c r="N15" s="27" t="n">
        <f aca="false">O15+U15+AA15</f>
        <v>14642</v>
      </c>
      <c r="O15" s="27" t="n">
        <f aca="false">SUM(P15:T15)</f>
        <v>5885</v>
      </c>
      <c r="P15" s="27" t="n">
        <v>1955</v>
      </c>
      <c r="Q15" s="27" t="n">
        <v>2924</v>
      </c>
      <c r="R15" s="27" t="n">
        <v>1006</v>
      </c>
      <c r="S15" s="27" t="n">
        <v>0</v>
      </c>
      <c r="T15" s="27" t="n">
        <v>0</v>
      </c>
      <c r="U15" s="27" t="n">
        <f aca="false">SUM(V15:Z15)</f>
        <v>8332</v>
      </c>
      <c r="V15" s="27" t="n">
        <v>3110</v>
      </c>
      <c r="W15" s="27" t="n">
        <v>2727</v>
      </c>
      <c r="X15" s="27" t="n">
        <v>1601</v>
      </c>
      <c r="Y15" s="27" t="n">
        <v>0</v>
      </c>
      <c r="Z15" s="27" t="n">
        <v>894</v>
      </c>
      <c r="AA15" s="27" t="n">
        <f aca="false">AB15+AC15</f>
        <v>425</v>
      </c>
      <c r="AB15" s="27" t="n">
        <v>42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056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0569</v>
      </c>
      <c r="L16" s="27" t="n">
        <v>7228</v>
      </c>
      <c r="M16" s="27" t="n">
        <v>13341</v>
      </c>
      <c r="N16" s="27" t="n">
        <f aca="false">O16+U16+AA16</f>
        <v>21041</v>
      </c>
      <c r="O16" s="27" t="n">
        <f aca="false">SUM(P16:T16)</f>
        <v>7228</v>
      </c>
      <c r="P16" s="27" t="n">
        <v>722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3341</v>
      </c>
      <c r="V16" s="27" t="n">
        <v>1334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472</v>
      </c>
      <c r="AB16" s="27" t="n">
        <v>472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858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8583</v>
      </c>
      <c r="L17" s="27" t="n">
        <v>4258</v>
      </c>
      <c r="M17" s="27" t="n">
        <v>4325</v>
      </c>
      <c r="N17" s="27" t="n">
        <f aca="false">O17+U17+AA17</f>
        <v>8793</v>
      </c>
      <c r="O17" s="27" t="n">
        <f aca="false">SUM(P17:T17)</f>
        <v>4258</v>
      </c>
      <c r="P17" s="27" t="n">
        <v>4205</v>
      </c>
      <c r="Q17" s="27" t="n">
        <v>0</v>
      </c>
      <c r="R17" s="27" t="n">
        <v>53</v>
      </c>
      <c r="S17" s="27" t="n">
        <v>0</v>
      </c>
      <c r="T17" s="27" t="n">
        <v>0</v>
      </c>
      <c r="U17" s="27" t="n">
        <f aca="false">SUM(V17:Z17)</f>
        <v>4325</v>
      </c>
      <c r="V17" s="27" t="n">
        <v>432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210</v>
      </c>
      <c r="AB17" s="27" t="n">
        <v>21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008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11099</v>
      </c>
      <c r="I18" s="27" t="n">
        <v>11099</v>
      </c>
      <c r="J18" s="27" t="n">
        <v>0</v>
      </c>
      <c r="K18" s="27" t="n">
        <f aca="false">L18+M18</f>
        <v>18984</v>
      </c>
      <c r="L18" s="27" t="n">
        <v>2987</v>
      </c>
      <c r="M18" s="27" t="n">
        <v>15997</v>
      </c>
      <c r="N18" s="27" t="n">
        <f aca="false">O18+U18+AA18</f>
        <v>31484</v>
      </c>
      <c r="O18" s="27" t="n">
        <f aca="false">SUM(P18:T18)</f>
        <v>12957</v>
      </c>
      <c r="P18" s="27" t="n">
        <v>2822</v>
      </c>
      <c r="Q18" s="27" t="n">
        <v>10135</v>
      </c>
      <c r="R18" s="27" t="n">
        <v>0</v>
      </c>
      <c r="S18" s="27" t="n">
        <v>0</v>
      </c>
      <c r="T18" s="27" t="n">
        <v>0</v>
      </c>
      <c r="U18" s="27" t="n">
        <f aca="false">SUM(V18:Z18)</f>
        <v>17126</v>
      </c>
      <c r="V18" s="27" t="n">
        <v>3561</v>
      </c>
      <c r="W18" s="27" t="n">
        <v>13565</v>
      </c>
      <c r="X18" s="27" t="n">
        <v>0</v>
      </c>
      <c r="Y18" s="27" t="n">
        <v>0</v>
      </c>
      <c r="Z18" s="27" t="n">
        <v>0</v>
      </c>
      <c r="AA18" s="27" t="n">
        <f aca="false">AB18+AC18</f>
        <v>1401</v>
      </c>
      <c r="AB18" s="27" t="n">
        <v>1401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685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6853</v>
      </c>
      <c r="L19" s="27" t="n">
        <v>22065</v>
      </c>
      <c r="M19" s="27" t="n">
        <v>14788</v>
      </c>
      <c r="N19" s="27" t="n">
        <f aca="false">O19+U19+AA19</f>
        <v>36933</v>
      </c>
      <c r="O19" s="27" t="n">
        <f aca="false">SUM(P19:T19)</f>
        <v>22065</v>
      </c>
      <c r="P19" s="27" t="n">
        <v>2206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4788</v>
      </c>
      <c r="V19" s="27" t="n">
        <v>1478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80</v>
      </c>
      <c r="AB19" s="27" t="n">
        <v>8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420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4202</v>
      </c>
      <c r="L20" s="27" t="n">
        <v>4546</v>
      </c>
      <c r="M20" s="27" t="n">
        <v>9656</v>
      </c>
      <c r="N20" s="27" t="n">
        <f aca="false">O20+U20+AA20</f>
        <v>17837</v>
      </c>
      <c r="O20" s="27" t="n">
        <f aca="false">SUM(P20:T20)</f>
        <v>7546</v>
      </c>
      <c r="P20" s="27" t="n">
        <v>754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656</v>
      </c>
      <c r="V20" s="27" t="n">
        <v>9656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635</v>
      </c>
      <c r="AB20" s="27" t="n">
        <v>635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6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11</v>
      </c>
      <c r="I21" s="27" t="n">
        <v>11</v>
      </c>
      <c r="J21" s="27" t="n">
        <v>0</v>
      </c>
      <c r="K21" s="27" t="n">
        <f aca="false">L21+M21</f>
        <v>5</v>
      </c>
      <c r="L21" s="27" t="n">
        <v>0</v>
      </c>
      <c r="M21" s="27" t="n">
        <v>5</v>
      </c>
      <c r="N21" s="27" t="n">
        <f aca="false">O21+U21+AA21</f>
        <v>13</v>
      </c>
      <c r="O21" s="27" t="n">
        <f aca="false">SUM(P21:T21)</f>
        <v>8</v>
      </c>
      <c r="P21" s="27" t="n">
        <v>0</v>
      </c>
      <c r="Q21" s="27" t="n">
        <v>8</v>
      </c>
      <c r="R21" s="27" t="n">
        <v>0</v>
      </c>
      <c r="S21" s="27" t="n">
        <v>0</v>
      </c>
      <c r="T21" s="27" t="n">
        <v>0</v>
      </c>
      <c r="U21" s="27" t="n">
        <f aca="false">SUM(V21:Z21)</f>
        <v>5</v>
      </c>
      <c r="V21" s="27" t="n">
        <v>0</v>
      </c>
      <c r="W21" s="27" t="n">
        <v>5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87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873</v>
      </c>
      <c r="L22" s="27" t="n">
        <v>1494</v>
      </c>
      <c r="M22" s="27" t="n">
        <v>3379</v>
      </c>
      <c r="N22" s="27" t="n">
        <f aca="false">O22+U22+AA22</f>
        <v>4873</v>
      </c>
      <c r="O22" s="27" t="n">
        <f aca="false">SUM(P22:T22)</f>
        <v>1494</v>
      </c>
      <c r="P22" s="27" t="n">
        <v>149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379</v>
      </c>
      <c r="V22" s="27" t="n">
        <v>337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05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635</v>
      </c>
      <c r="I23" s="27" t="n">
        <v>635</v>
      </c>
      <c r="J23" s="27" t="n">
        <v>0</v>
      </c>
      <c r="K23" s="27" t="n">
        <f aca="false">L23+M23</f>
        <v>1416</v>
      </c>
      <c r="L23" s="27" t="n">
        <v>0</v>
      </c>
      <c r="M23" s="27" t="n">
        <v>1416</v>
      </c>
      <c r="N23" s="27" t="n">
        <f aca="false">O23+U23+AA23</f>
        <v>2073</v>
      </c>
      <c r="O23" s="27" t="n">
        <f aca="false">SUM(P23:T23)</f>
        <v>635</v>
      </c>
      <c r="P23" s="27" t="n">
        <v>63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416</v>
      </c>
      <c r="V23" s="27" t="n">
        <v>141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22</v>
      </c>
      <c r="AB23" s="27" t="n">
        <v>22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7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576</v>
      </c>
      <c r="L24" s="27" t="n">
        <v>222</v>
      </c>
      <c r="M24" s="27" t="n">
        <v>354</v>
      </c>
      <c r="N24" s="27" t="n">
        <f aca="false">O24+U24+AA24</f>
        <v>696</v>
      </c>
      <c r="O24" s="27" t="n">
        <f aca="false">SUM(P24:T24)</f>
        <v>222</v>
      </c>
      <c r="P24" s="27" t="n">
        <v>22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54</v>
      </c>
      <c r="V24" s="27" t="n">
        <v>35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20</v>
      </c>
      <c r="AB24" s="27" t="n">
        <v>12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80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4806</v>
      </c>
      <c r="I25" s="27" t="n">
        <v>1752</v>
      </c>
      <c r="J25" s="27" t="n">
        <v>3054</v>
      </c>
      <c r="K25" s="27" t="n">
        <f aca="false">L25+M25</f>
        <v>0</v>
      </c>
      <c r="L25" s="27" t="n">
        <v>0</v>
      </c>
      <c r="M25" s="27" t="n">
        <v>0</v>
      </c>
      <c r="N25" s="27" t="n">
        <f aca="false">O25+U25+AA25</f>
        <v>929</v>
      </c>
      <c r="O25" s="27" t="n">
        <f aca="false">SUM(P25:T25)</f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929</v>
      </c>
      <c r="AB25" s="27" t="n">
        <v>929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37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376</v>
      </c>
      <c r="L26" s="27" t="n">
        <v>574</v>
      </c>
      <c r="M26" s="27" t="n">
        <v>802</v>
      </c>
      <c r="N26" s="27" t="n">
        <f aca="false">O26+U26+AA26</f>
        <v>1766</v>
      </c>
      <c r="O26" s="27" t="n">
        <f aca="false">SUM(P26:T26)</f>
        <v>574</v>
      </c>
      <c r="P26" s="27" t="n">
        <v>57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802</v>
      </c>
      <c r="V26" s="27" t="n">
        <v>80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90</v>
      </c>
      <c r="AB26" s="27" t="n">
        <v>39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02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026</v>
      </c>
      <c r="L27" s="27" t="n">
        <v>445</v>
      </c>
      <c r="M27" s="27" t="n">
        <v>581</v>
      </c>
      <c r="N27" s="27" t="n">
        <f aca="false">O27+U27+AA27</f>
        <v>1089</v>
      </c>
      <c r="O27" s="27" t="n">
        <f aca="false">SUM(P27:T27)</f>
        <v>445</v>
      </c>
      <c r="P27" s="27" t="n">
        <v>445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81</v>
      </c>
      <c r="V27" s="27" t="n">
        <v>58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63</v>
      </c>
      <c r="AB27" s="27" t="n">
        <v>63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97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978</v>
      </c>
      <c r="L28" s="27" t="n">
        <v>453</v>
      </c>
      <c r="M28" s="27" t="n">
        <v>1525</v>
      </c>
      <c r="N28" s="27" t="n">
        <f aca="false">O28+U28+AA28</f>
        <v>2185</v>
      </c>
      <c r="O28" s="27" t="n">
        <f aca="false">SUM(P28:T28)</f>
        <v>453</v>
      </c>
      <c r="P28" s="27" t="n">
        <v>45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525</v>
      </c>
      <c r="V28" s="27" t="n">
        <v>152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07</v>
      </c>
      <c r="AB28" s="27" t="n">
        <v>207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82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829</v>
      </c>
      <c r="L29" s="27" t="n">
        <v>2010</v>
      </c>
      <c r="M29" s="27" t="n">
        <v>819</v>
      </c>
      <c r="N29" s="27" t="n">
        <f aca="false">O29+U29+AA29</f>
        <v>2864</v>
      </c>
      <c r="O29" s="27" t="n">
        <f aca="false">SUM(P29:T29)</f>
        <v>2010</v>
      </c>
      <c r="P29" s="27" t="n">
        <v>201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819</v>
      </c>
      <c r="V29" s="27" t="n">
        <v>81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5</v>
      </c>
      <c r="AB29" s="27" t="n">
        <v>3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30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6307</v>
      </c>
      <c r="L30" s="27" t="n">
        <v>3156</v>
      </c>
      <c r="M30" s="27" t="n">
        <v>3151</v>
      </c>
      <c r="N30" s="27" t="n">
        <f aca="false">O30+U30+AA30</f>
        <v>6326</v>
      </c>
      <c r="O30" s="27" t="n">
        <f aca="false">SUM(P30:T30)</f>
        <v>3156</v>
      </c>
      <c r="P30" s="27" t="n">
        <v>315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151</v>
      </c>
      <c r="V30" s="27" t="n">
        <v>315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9</v>
      </c>
      <c r="AB30" s="27" t="n">
        <v>19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25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252</v>
      </c>
      <c r="L31" s="27" t="n">
        <v>2748</v>
      </c>
      <c r="M31" s="27" t="n">
        <v>2504</v>
      </c>
      <c r="N31" s="27" t="n">
        <f aca="false">O31+U31+AA31</f>
        <v>5252</v>
      </c>
      <c r="O31" s="27" t="n">
        <f aca="false">SUM(P31:T31)</f>
        <v>2748</v>
      </c>
      <c r="P31" s="27" t="n">
        <v>274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504</v>
      </c>
      <c r="V31" s="27" t="n">
        <v>250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518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5188</v>
      </c>
      <c r="L32" s="27" t="n">
        <v>2835</v>
      </c>
      <c r="M32" s="27" t="n">
        <v>2353</v>
      </c>
      <c r="N32" s="27" t="n">
        <f aca="false">O32+U32+AA32</f>
        <v>6030</v>
      </c>
      <c r="O32" s="27" t="n">
        <f aca="false">SUM(P32:T32)</f>
        <v>2835</v>
      </c>
      <c r="P32" s="27" t="n">
        <v>283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353</v>
      </c>
      <c r="V32" s="27" t="n">
        <v>235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842</v>
      </c>
      <c r="AB32" s="27" t="n">
        <v>842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293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293</v>
      </c>
      <c r="L33" s="27" t="n">
        <v>2419</v>
      </c>
      <c r="M33" s="27" t="n">
        <v>1874</v>
      </c>
      <c r="N33" s="27" t="n">
        <f aca="false">O33+U33+AA33</f>
        <v>4294</v>
      </c>
      <c r="O33" s="27" t="n">
        <f aca="false">SUM(P33:T33)</f>
        <v>2419</v>
      </c>
      <c r="P33" s="27" t="n">
        <v>241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874</v>
      </c>
      <c r="V33" s="27" t="n">
        <v>187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</v>
      </c>
      <c r="AB33" s="27" t="n">
        <v>1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42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422</v>
      </c>
      <c r="L34" s="27" t="n">
        <v>409</v>
      </c>
      <c r="M34" s="27" t="n">
        <v>1013</v>
      </c>
      <c r="N34" s="27" t="n">
        <f aca="false">O34+U34+AA34</f>
        <v>1422</v>
      </c>
      <c r="O34" s="27" t="n">
        <f aca="false">SUM(P34:T34)</f>
        <v>409</v>
      </c>
      <c r="P34" s="27" t="n">
        <v>40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013</v>
      </c>
      <c r="V34" s="27" t="n">
        <v>101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76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767</v>
      </c>
      <c r="L35" s="27" t="n">
        <v>1337</v>
      </c>
      <c r="M35" s="27" t="n">
        <v>2430</v>
      </c>
      <c r="N35" s="27" t="n">
        <f aca="false">O35+U35+AA35</f>
        <v>3807</v>
      </c>
      <c r="O35" s="27" t="n">
        <f aca="false">SUM(P35:T35)</f>
        <v>1337</v>
      </c>
      <c r="P35" s="27" t="n">
        <v>133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430</v>
      </c>
      <c r="V35" s="27" t="n">
        <v>243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40</v>
      </c>
      <c r="AB35" s="27" t="n">
        <v>4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80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806</v>
      </c>
      <c r="L36" s="27" t="n">
        <v>1586</v>
      </c>
      <c r="M36" s="27" t="n">
        <v>3220</v>
      </c>
      <c r="N36" s="27" t="n">
        <f aca="false">O36+U36+AA36</f>
        <v>8737</v>
      </c>
      <c r="O36" s="27" t="n">
        <f aca="false">SUM(P36:T36)</f>
        <v>1586</v>
      </c>
      <c r="P36" s="27" t="n">
        <v>158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240</v>
      </c>
      <c r="V36" s="27" t="n">
        <v>3220</v>
      </c>
      <c r="W36" s="27" t="n">
        <v>0</v>
      </c>
      <c r="X36" s="27" t="n">
        <v>20</v>
      </c>
      <c r="Y36" s="27" t="n">
        <v>0</v>
      </c>
      <c r="Z36" s="27" t="n">
        <v>0</v>
      </c>
      <c r="AA36" s="27" t="n">
        <f aca="false">AB36+AC36</f>
        <v>3911</v>
      </c>
      <c r="AB36" s="27" t="n">
        <v>691</v>
      </c>
      <c r="AC36" s="27" t="n">
        <v>322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01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019</v>
      </c>
      <c r="L37" s="27" t="n">
        <v>1357</v>
      </c>
      <c r="M37" s="27" t="n">
        <v>3662</v>
      </c>
      <c r="N37" s="27" t="n">
        <f aca="false">O37+U37+AA37</f>
        <v>5117</v>
      </c>
      <c r="O37" s="27" t="n">
        <f aca="false">SUM(P37:T37)</f>
        <v>1357</v>
      </c>
      <c r="P37" s="27" t="n">
        <v>1340</v>
      </c>
      <c r="Q37" s="27" t="n">
        <v>0</v>
      </c>
      <c r="R37" s="27" t="n">
        <v>17</v>
      </c>
      <c r="S37" s="27" t="n">
        <v>0</v>
      </c>
      <c r="T37" s="27" t="n">
        <v>0</v>
      </c>
      <c r="U37" s="27" t="n">
        <f aca="false">SUM(V37:Z37)</f>
        <v>3662</v>
      </c>
      <c r="V37" s="27" t="n">
        <v>366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98</v>
      </c>
      <c r="AB37" s="27" t="n">
        <v>98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7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78</v>
      </c>
      <c r="L38" s="27" t="n">
        <v>248</v>
      </c>
      <c r="M38" s="27" t="n">
        <v>130</v>
      </c>
      <c r="N38" s="27" t="n">
        <f aca="false">O38+U38+AA38</f>
        <v>534</v>
      </c>
      <c r="O38" s="27" t="n">
        <f aca="false">SUM(P38:T38)</f>
        <v>248</v>
      </c>
      <c r="P38" s="27" t="n">
        <v>24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30</v>
      </c>
      <c r="V38" s="27" t="n">
        <v>13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156</v>
      </c>
      <c r="AB38" s="27" t="n">
        <v>156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99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5990</v>
      </c>
      <c r="L39" s="27" t="n">
        <v>2388</v>
      </c>
      <c r="M39" s="27" t="n">
        <v>3602</v>
      </c>
      <c r="N39" s="27" t="n">
        <f aca="false">O39+U39+AA39</f>
        <v>7944</v>
      </c>
      <c r="O39" s="27" t="n">
        <f aca="false">SUM(P39:T39)</f>
        <v>2388</v>
      </c>
      <c r="P39" s="27" t="n">
        <v>238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602</v>
      </c>
      <c r="V39" s="27" t="n">
        <v>360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954</v>
      </c>
      <c r="AB39" s="27" t="n">
        <v>1954</v>
      </c>
      <c r="AC39" s="27" t="n">
        <v>0</v>
      </c>
    </row>
    <row r="40" customFormat="false" ht="13.5" hidden="false" customHeight="false" outlineLevel="0" collapsed="false">
      <c r="A40" s="24" t="s">
        <v>94</v>
      </c>
      <c r="B40" s="24"/>
      <c r="C40" s="24"/>
      <c r="D40" s="27" t="n">
        <f aca="false">SUM(D7:D39)</f>
        <v>550818</v>
      </c>
      <c r="E40" s="27" t="n">
        <f aca="false">SUM(E7:E39)</f>
        <v>13761</v>
      </c>
      <c r="F40" s="27" t="n">
        <f aca="false">SUM(F7:F39)</f>
        <v>13721</v>
      </c>
      <c r="G40" s="27" t="n">
        <f aca="false">SUM(G7:G39)</f>
        <v>40</v>
      </c>
      <c r="H40" s="27" t="n">
        <f aca="false">SUM(H7:H39)</f>
        <v>46403</v>
      </c>
      <c r="I40" s="27" t="n">
        <f aca="false">SUM(I7:I39)</f>
        <v>43349</v>
      </c>
      <c r="J40" s="27" t="n">
        <f aca="false">SUM(J7:J39)</f>
        <v>3054</v>
      </c>
      <c r="K40" s="27" t="n">
        <f aca="false">SUM(K7:K39)</f>
        <v>490654</v>
      </c>
      <c r="L40" s="27" t="n">
        <f aca="false">SUM(L7:L39)</f>
        <v>144062</v>
      </c>
      <c r="M40" s="27" t="n">
        <f aca="false">SUM(M7:M39)</f>
        <v>346592</v>
      </c>
      <c r="N40" s="27" t="n">
        <f aca="false">SUM(N7:N39)</f>
        <v>573457</v>
      </c>
      <c r="O40" s="27" t="n">
        <f aca="false">SUM(O7:O39)</f>
        <v>207006</v>
      </c>
      <c r="P40" s="27" t="n">
        <f aca="false">SUM(P7:P39)</f>
        <v>171701</v>
      </c>
      <c r="Q40" s="27" t="n">
        <f aca="false">SUM(Q7:Q39)</f>
        <v>18276</v>
      </c>
      <c r="R40" s="27" t="n">
        <f aca="false">SUM(R7:R39)</f>
        <v>17019</v>
      </c>
      <c r="S40" s="27" t="n">
        <f aca="false">SUM(S7:S39)</f>
        <v>0</v>
      </c>
      <c r="T40" s="27" t="n">
        <f aca="false">SUM(T7:T39)</f>
        <v>10</v>
      </c>
      <c r="U40" s="27" t="n">
        <f aca="false">SUM(U7:U39)</f>
        <v>351788</v>
      </c>
      <c r="V40" s="27" t="n">
        <f aca="false">SUM(V7:V39)</f>
        <v>253355</v>
      </c>
      <c r="W40" s="27" t="n">
        <f aca="false">SUM(W7:W39)</f>
        <v>32133</v>
      </c>
      <c r="X40" s="27" t="n">
        <f aca="false">SUM(X7:X39)</f>
        <v>65406</v>
      </c>
      <c r="Y40" s="27" t="n">
        <f aca="false">SUM(Y7:Y39)</f>
        <v>0</v>
      </c>
      <c r="Z40" s="27" t="n">
        <f aca="false">SUM(Z7:Z39)</f>
        <v>894</v>
      </c>
      <c r="AA40" s="27" t="n">
        <f aca="false">SUM(AA7:AA39)</f>
        <v>14663</v>
      </c>
      <c r="AB40" s="27" t="n">
        <f aca="false">SUM(AB7:AB39)</f>
        <v>11443</v>
      </c>
      <c r="AC40" s="27" t="n">
        <f aca="false">SUM(AC7:AC39)</f>
        <v>3220</v>
      </c>
    </row>
  </sheetData>
  <mergeCells count="7">
    <mergeCell ref="A2:A6"/>
    <mergeCell ref="B2:B6"/>
    <mergeCell ref="C2:C6"/>
    <mergeCell ref="E3:G3"/>
    <mergeCell ref="H3:J3"/>
    <mergeCell ref="K3:M3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12</v>
      </c>
    </row>
    <row r="2" customFormat="false" ht="18" hidden="false" customHeight="true" outlineLevel="0" collapsed="false">
      <c r="J2" s="50" t="s">
        <v>113</v>
      </c>
    </row>
    <row r="3" s="51" customFormat="true" ht="19.5" hidden="false" customHeight="true" outlineLevel="0" collapsed="false">
      <c r="F3" s="52" t="s">
        <v>114</v>
      </c>
      <c r="G3" s="52"/>
      <c r="H3" s="52" t="s">
        <v>115</v>
      </c>
      <c r="I3" s="52" t="s">
        <v>105</v>
      </c>
      <c r="J3" s="52" t="s">
        <v>8</v>
      </c>
      <c r="K3" s="52" t="s">
        <v>116</v>
      </c>
    </row>
    <row r="4" s="51" customFormat="true" ht="19.5" hidden="false" customHeight="true" outlineLevel="0" collapsed="false">
      <c r="B4" s="53" t="s">
        <v>117</v>
      </c>
      <c r="C4" s="54" t="s">
        <v>118</v>
      </c>
      <c r="D4" s="55" t="n">
        <f aca="false">SUMIF(水洗化人口等!$A$7:$C$40,$A$1,水洗化人口等!$G$7:$G$40)</f>
        <v>278874</v>
      </c>
      <c r="F4" s="56" t="s">
        <v>119</v>
      </c>
      <c r="G4" s="54" t="s">
        <v>106</v>
      </c>
      <c r="H4" s="55" t="n">
        <f aca="false">SUMIF(し尿処理の状況!$A$7:$C$40,$A$1,し尿処理の状況!$P$7:$P$40)</f>
        <v>171701</v>
      </c>
      <c r="I4" s="55" t="n">
        <f aca="false">SUMIF(し尿処理の状況!$A$7:$C$40,$A$1,し尿処理の状況!$V$7:$V$40)</f>
        <v>253355</v>
      </c>
      <c r="J4" s="55" t="n">
        <f aca="false">H4+I4</f>
        <v>425056</v>
      </c>
      <c r="K4" s="57" t="n">
        <f aca="false">J4/$J$9</f>
        <v>0.76066672154676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0,$A$1,水洗化人口等!$H$7:$H$40)</f>
        <v>19157</v>
      </c>
      <c r="F5" s="56"/>
      <c r="G5" s="54" t="s">
        <v>107</v>
      </c>
      <c r="H5" s="55" t="n">
        <f aca="false">SUMIF(し尿処理の状況!$A$7:$C$40,$A$1,し尿処理の状況!$Q$7:$Q$40)</f>
        <v>18276</v>
      </c>
      <c r="I5" s="55" t="n">
        <f aca="false">SUMIF(し尿処理の状況!$A$7:$C$40,$A$1,し尿処理の状況!$W$7:$W$40)</f>
        <v>32133</v>
      </c>
      <c r="J5" s="55" t="n">
        <f aca="false">H5+I5</f>
        <v>50409</v>
      </c>
      <c r="K5" s="57" t="n">
        <f aca="false">J5/$J$9</f>
        <v>0.0902103458519598</v>
      </c>
    </row>
    <row r="6" s="51" customFormat="true" ht="19.5" hidden="false" customHeight="true" outlineLevel="0" collapsed="false">
      <c r="B6" s="53"/>
      <c r="C6" s="58" t="s">
        <v>120</v>
      </c>
      <c r="D6" s="59" t="n">
        <f aca="false">SUM(D4:D5)</f>
        <v>298031</v>
      </c>
      <c r="F6" s="56"/>
      <c r="G6" s="54" t="s">
        <v>108</v>
      </c>
      <c r="H6" s="55" t="n">
        <f aca="false">SUMIF(し尿処理の状況!$A$7:$C$40,$A$1,し尿処理の状況!$R$7:$R$40)</f>
        <v>17019</v>
      </c>
      <c r="I6" s="55" t="n">
        <f aca="false">SUMIF(し尿処理の状況!$A$7:$C$40,$A$1,し尿処理の状況!$X$7:$X$40)</f>
        <v>65406</v>
      </c>
      <c r="J6" s="55" t="n">
        <f aca="false">H6+I6</f>
        <v>82425</v>
      </c>
      <c r="K6" s="57" t="n">
        <f aca="false">J6/$J$9</f>
        <v>0.147505162904398</v>
      </c>
    </row>
    <row r="7" s="51" customFormat="true" ht="19.5" hidden="false" customHeight="true" outlineLevel="0" collapsed="false">
      <c r="B7" s="60" t="s">
        <v>121</v>
      </c>
      <c r="C7" s="61" t="s">
        <v>122</v>
      </c>
      <c r="D7" s="55" t="n">
        <f aca="false">SUMIF(水洗化人口等!$A$7:$C$40,$A$1,水洗化人口等!$K$7:$K$40)</f>
        <v>734039</v>
      </c>
      <c r="F7" s="56"/>
      <c r="G7" s="54" t="s">
        <v>109</v>
      </c>
      <c r="H7" s="55" t="n">
        <f aca="false">SUMIF(し尿処理の状況!$A$7:$C$40,$A$1,し尿処理の状況!$S$7:$S$40)</f>
        <v>0</v>
      </c>
      <c r="I7" s="55" t="n">
        <f aca="false">SUMIF(し尿処理の状況!$A$7:$C$40,$A$1,し尿処理の状況!$Y$7:$Y$40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23</v>
      </c>
      <c r="D8" s="55" t="n">
        <f aca="false">SUMIF(水洗化人口等!$A$7:$C$40,$A$1,水洗化人口等!$M$7:$M$40)</f>
        <v>107</v>
      </c>
      <c r="F8" s="56"/>
      <c r="G8" s="54" t="s">
        <v>110</v>
      </c>
      <c r="H8" s="55" t="n">
        <f aca="false">SUMIF(し尿処理の状況!$A$7:$C$40,$A$1,し尿処理の状況!$T$7:$T$40)</f>
        <v>10</v>
      </c>
      <c r="I8" s="55" t="n">
        <f aca="false">SUMIF(し尿処理の状況!$A$7:$C$40,$A$1,し尿処理の状況!$Z$7:$Z$40)</f>
        <v>894</v>
      </c>
      <c r="J8" s="55" t="n">
        <f aca="false">H8+I8</f>
        <v>904</v>
      </c>
      <c r="K8" s="57" t="n">
        <f aca="false">J8/$J$9</f>
        <v>0.00161776969688293</v>
      </c>
    </row>
    <row r="9" s="51" customFormat="true" ht="19.5" hidden="false" customHeight="true" outlineLevel="0" collapsed="false">
      <c r="B9" s="60"/>
      <c r="C9" s="54" t="s">
        <v>124</v>
      </c>
      <c r="D9" s="55" t="n">
        <f aca="false">SUMIF(水洗化人口等!$A$7:$C$40,$A$1,水洗化人口等!$O$7:$O$40)</f>
        <v>488931</v>
      </c>
      <c r="F9" s="56"/>
      <c r="G9" s="54" t="s">
        <v>120</v>
      </c>
      <c r="H9" s="55" t="n">
        <f aca="false">SUM(H4:H8)</f>
        <v>207006</v>
      </c>
      <c r="I9" s="55" t="n">
        <f aca="false">SUM(I4:I8)</f>
        <v>351788</v>
      </c>
      <c r="J9" s="55" t="n">
        <f aca="false">H9+I9</f>
        <v>55879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20</v>
      </c>
      <c r="D10" s="59" t="n">
        <f aca="false">SUM(D7:D9)</f>
        <v>1223077</v>
      </c>
      <c r="F10" s="52" t="s">
        <v>125</v>
      </c>
      <c r="G10" s="52"/>
      <c r="H10" s="55" t="n">
        <f aca="false">SUMIF(し尿処理の状況!$A$7:$C$40,$A$1,し尿処理の状況!$AB$7:$AB$40)</f>
        <v>11443</v>
      </c>
      <c r="I10" s="55" t="n">
        <f aca="false">SUMIF(し尿処理の状況!$A$7:$C$40,$A$1,し尿処理の状況!$AC$7:$AC$40)</f>
        <v>3220</v>
      </c>
      <c r="J10" s="55" t="n">
        <f aca="false">H10+I10</f>
        <v>14663</v>
      </c>
    </row>
    <row r="11" s="51" customFormat="true" ht="19.5" hidden="false" customHeight="true" outlineLevel="0" collapsed="false">
      <c r="B11" s="52" t="s">
        <v>126</v>
      </c>
      <c r="C11" s="52"/>
      <c r="D11" s="59" t="n">
        <f aca="false">D6+D10</f>
        <v>1521108</v>
      </c>
      <c r="F11" s="52" t="s">
        <v>8</v>
      </c>
      <c r="G11" s="52"/>
      <c r="H11" s="55" t="n">
        <f aca="false">H9+H10</f>
        <v>218449</v>
      </c>
      <c r="I11" s="55" t="n">
        <f aca="false">I9+I10</f>
        <v>355008</v>
      </c>
      <c r="J11" s="55" t="n">
        <f aca="false">H11+I11</f>
        <v>573457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27</v>
      </c>
      <c r="J13" s="50" t="s">
        <v>113</v>
      </c>
    </row>
    <row r="14" s="51" customFormat="true" ht="19.5" hidden="false" customHeight="true" outlineLevel="0" collapsed="false">
      <c r="C14" s="55" t="n">
        <f aca="false">SUMIF(水洗化人口等!$A$7:$C$40,$A$1,水洗化人口等!$P$7:$P$40)</f>
        <v>224551</v>
      </c>
      <c r="D14" s="65" t="s">
        <v>128</v>
      </c>
      <c r="F14" s="52" t="s">
        <v>129</v>
      </c>
      <c r="G14" s="52"/>
      <c r="H14" s="52" t="s">
        <v>115</v>
      </c>
      <c r="I14" s="52" t="s">
        <v>105</v>
      </c>
      <c r="J14" s="52" t="s">
        <v>8</v>
      </c>
    </row>
    <row r="15" s="51" customFormat="true" ht="15.75" hidden="false" customHeight="true" outlineLevel="0" collapsed="false">
      <c r="F15" s="52" t="s">
        <v>130</v>
      </c>
      <c r="G15" s="52"/>
      <c r="H15" s="55" t="n">
        <f aca="false">SUMIF(し尿処理の状況!$A$7:$C$40,$A$1,し尿処理の状況!$F$7:$F$40)</f>
        <v>13721</v>
      </c>
      <c r="I15" s="55" t="n">
        <f aca="false">SUMIF(し尿処理の状況!$A$7:$C$40,$A$1,し尿処理の状況!$G$7:$G$40)</f>
        <v>40</v>
      </c>
      <c r="J15" s="55" t="n">
        <f aca="false">H15+I15</f>
        <v>13761</v>
      </c>
    </row>
    <row r="16" s="51" customFormat="true" ht="15.75" hidden="false" customHeight="true" outlineLevel="0" collapsed="false">
      <c r="C16" s="65" t="s">
        <v>131</v>
      </c>
      <c r="D16" s="66" t="n">
        <f aca="false">D10/D11</f>
        <v>0.804069796490453</v>
      </c>
      <c r="F16" s="52" t="s">
        <v>132</v>
      </c>
      <c r="G16" s="52"/>
      <c r="H16" s="55" t="n">
        <f aca="false">SUMIF(し尿処理の状況!$A$7:$C$40,$A$1,し尿処理の状況!$I$7:$I$40)</f>
        <v>43349</v>
      </c>
      <c r="I16" s="55" t="n">
        <f aca="false">SUMIF(し尿処理の状況!$A$7:$C$40,$A$1,し尿処理の状況!$J$7:$J$40)</f>
        <v>3054</v>
      </c>
      <c r="J16" s="55" t="n">
        <f aca="false">H16+I16</f>
        <v>46403</v>
      </c>
    </row>
    <row r="17" s="51" customFormat="true" ht="15.75" hidden="false" customHeight="true" outlineLevel="0" collapsed="false">
      <c r="C17" s="65" t="s">
        <v>133</v>
      </c>
      <c r="D17" s="66" t="n">
        <f aca="false">D6/D11</f>
        <v>0.195930203509547</v>
      </c>
      <c r="F17" s="52" t="s">
        <v>134</v>
      </c>
      <c r="G17" s="52"/>
      <c r="H17" s="55" t="n">
        <f aca="false">SUMIF(し尿処理の状況!$A$7:$C$40,$A$1,し尿処理の状況!$L$7:$L$40)</f>
        <v>144062</v>
      </c>
      <c r="I17" s="55" t="n">
        <f aca="false">SUMIF(し尿処理の状況!$A$7:$C$40,$A$1,し尿処理の状況!$M$7:$M$40)</f>
        <v>346592</v>
      </c>
      <c r="J17" s="55" t="n">
        <f aca="false">H17+I17</f>
        <v>490654</v>
      </c>
    </row>
    <row r="18" s="51" customFormat="true" ht="15.75" hidden="false" customHeight="true" outlineLevel="0" collapsed="false">
      <c r="C18" s="67" t="s">
        <v>135</v>
      </c>
      <c r="D18" s="66" t="n">
        <f aca="false">D7/D11</f>
        <v>0.482568627605666</v>
      </c>
      <c r="F18" s="52" t="s">
        <v>8</v>
      </c>
      <c r="G18" s="52"/>
      <c r="H18" s="55" t="n">
        <f aca="false">SUM(H15:H17)</f>
        <v>201132</v>
      </c>
      <c r="I18" s="55" t="n">
        <f aca="false">SUM(I15:I17)</f>
        <v>349686</v>
      </c>
      <c r="J18" s="55" t="n">
        <f aca="false">SUM(J15:J17)</f>
        <v>550818</v>
      </c>
    </row>
    <row r="19" customFormat="false" ht="15.75" hidden="false" customHeight="true" outlineLevel="0" collapsed="false">
      <c r="C19" s="68" t="s">
        <v>136</v>
      </c>
      <c r="D19" s="66" t="n">
        <f aca="false">(D8+D9)/D11</f>
        <v>0.321501168884787</v>
      </c>
      <c r="J19" s="69"/>
    </row>
    <row r="20" customFormat="false" ht="15.75" hidden="false" customHeight="true" outlineLevel="0" collapsed="false">
      <c r="C20" s="68" t="s">
        <v>137</v>
      </c>
      <c r="D20" s="66" t="n">
        <f aca="false">C14/D11</f>
        <v>0.147623311428248</v>
      </c>
      <c r="J20" s="70"/>
    </row>
    <row r="21" customFormat="false" ht="15.75" hidden="false" customHeight="true" outlineLevel="0" collapsed="false">
      <c r="C21" s="68" t="s">
        <v>138</v>
      </c>
      <c r="D21" s="66" t="n">
        <f aca="false">D4/D6</f>
        <v>0.935721451795283</v>
      </c>
      <c r="F21" s="71"/>
      <c r="J21" s="70"/>
    </row>
    <row r="22" customFormat="false" ht="15.75" hidden="false" customHeight="true" outlineLevel="0" collapsed="false">
      <c r="C22" s="68" t="s">
        <v>139</v>
      </c>
      <c r="D22" s="66" t="n">
        <f aca="false">D5/D6</f>
        <v>0.064278548204717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2:42Z</dcterms:modified>
  <cp:revision>0</cp:revision>
  <dc:subject/>
  <dc:title/>
</cp:coreProperties>
</file>