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6</definedName>
    <definedName function="false" hidden="false" localSheetId="1" name="Excel_BuiltIn__FilterDatabase" vbProcedure="false">し尿処理の状況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01</t>
  </si>
  <si>
    <t xml:space="preserve">神辺町</t>
  </si>
  <si>
    <t xml:space="preserve">34545</t>
  </si>
  <si>
    <t xml:space="preserve">神石高原町</t>
  </si>
  <si>
    <t xml:space="preserve">広島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129462</v>
      </c>
      <c r="E7" s="28" t="n">
        <f aca="false">G7+H7</f>
        <v>53303</v>
      </c>
      <c r="F7" s="29" t="n">
        <f aca="false">E7/D7*100</f>
        <v>4.71932654662131</v>
      </c>
      <c r="G7" s="27" t="n">
        <v>48751</v>
      </c>
      <c r="H7" s="27" t="n">
        <v>4552</v>
      </c>
      <c r="I7" s="28" t="n">
        <f aca="false">K7+M7+O7</f>
        <v>1076159</v>
      </c>
      <c r="J7" s="29" t="n">
        <f aca="false">I7/D7*100</f>
        <v>95.2806734533787</v>
      </c>
      <c r="K7" s="27" t="n">
        <v>974476</v>
      </c>
      <c r="L7" s="29" t="n">
        <f aca="false">K7/D7*100</f>
        <v>86.2778915979466</v>
      </c>
      <c r="M7" s="27" t="n">
        <v>0</v>
      </c>
      <c r="N7" s="29" t="n">
        <f aca="false">M7/D7*100</f>
        <v>0</v>
      </c>
      <c r="O7" s="27" t="n">
        <v>101683</v>
      </c>
      <c r="P7" s="27" t="n">
        <v>40724</v>
      </c>
      <c r="Q7" s="29" t="n">
        <f aca="false">O7/D7*100</f>
        <v>9.0027818554320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56063</v>
      </c>
      <c r="E8" s="28" t="n">
        <f aca="false">G8+H8</f>
        <v>28712</v>
      </c>
      <c r="F8" s="29" t="n">
        <f aca="false">E8/D8*100</f>
        <v>11.2128655838602</v>
      </c>
      <c r="G8" s="27" t="n">
        <v>27342</v>
      </c>
      <c r="H8" s="27" t="n">
        <v>1370</v>
      </c>
      <c r="I8" s="28" t="n">
        <f aca="false">K8+M8+O8</f>
        <v>227351</v>
      </c>
      <c r="J8" s="29" t="n">
        <f aca="false">I8/D8*100</f>
        <v>88.7871344161398</v>
      </c>
      <c r="K8" s="27" t="n">
        <v>182384</v>
      </c>
      <c r="L8" s="29" t="n">
        <f aca="false">K8/D8*100</f>
        <v>71.2262216720104</v>
      </c>
      <c r="M8" s="27" t="n">
        <v>828</v>
      </c>
      <c r="N8" s="29" t="n">
        <f aca="false">M8/D8*100</f>
        <v>0.32335792363598</v>
      </c>
      <c r="O8" s="27" t="n">
        <v>44139</v>
      </c>
      <c r="P8" s="27" t="n">
        <v>11822</v>
      </c>
      <c r="Q8" s="29" t="n">
        <f aca="false">O8/D8*100</f>
        <v>17.237554820493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1643</v>
      </c>
      <c r="E9" s="28" t="n">
        <f aca="false">G9+H9</f>
        <v>11457</v>
      </c>
      <c r="F9" s="29" t="n">
        <f aca="false">E9/D9*100</f>
        <v>36.2070600132731</v>
      </c>
      <c r="G9" s="27" t="n">
        <v>11457</v>
      </c>
      <c r="H9" s="27" t="n">
        <v>0</v>
      </c>
      <c r="I9" s="28" t="n">
        <f aca="false">K9+M9+O9</f>
        <v>20186</v>
      </c>
      <c r="J9" s="29" t="n">
        <f aca="false">I9/D9*100</f>
        <v>63.7929399867269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20186</v>
      </c>
      <c r="P9" s="27" t="n">
        <v>7284</v>
      </c>
      <c r="Q9" s="29" t="n">
        <f aca="false">O9/D9*100</f>
        <v>63.792939986726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05016</v>
      </c>
      <c r="E10" s="28" t="n">
        <f aca="false">G10+H10</f>
        <v>35814</v>
      </c>
      <c r="F10" s="29" t="n">
        <f aca="false">E10/D10*100</f>
        <v>34.1033747238516</v>
      </c>
      <c r="G10" s="27" t="n">
        <v>33177</v>
      </c>
      <c r="H10" s="27" t="n">
        <v>2637</v>
      </c>
      <c r="I10" s="28" t="n">
        <f aca="false">K10+M10+O10</f>
        <v>69202</v>
      </c>
      <c r="J10" s="29" t="n">
        <f aca="false">I10/D10*100</f>
        <v>65.8966252761484</v>
      </c>
      <c r="K10" s="27" t="n">
        <v>18342</v>
      </c>
      <c r="L10" s="29" t="n">
        <f aca="false">K10/D10*100</f>
        <v>17.465909956578</v>
      </c>
      <c r="M10" s="27" t="n">
        <v>0</v>
      </c>
      <c r="N10" s="29" t="n">
        <f aca="false">M10/D10*100</f>
        <v>0</v>
      </c>
      <c r="O10" s="27" t="n">
        <v>50860</v>
      </c>
      <c r="P10" s="27" t="n">
        <v>23389</v>
      </c>
      <c r="Q10" s="29" t="n">
        <f aca="false">O10/D10*100</f>
        <v>48.430715319570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17446</v>
      </c>
      <c r="E11" s="28" t="n">
        <f aca="false">G11+H11</f>
        <v>35708</v>
      </c>
      <c r="F11" s="29" t="n">
        <f aca="false">E11/D11*100</f>
        <v>30.4037600258842</v>
      </c>
      <c r="G11" s="27" t="n">
        <v>35423</v>
      </c>
      <c r="H11" s="27" t="n">
        <v>285</v>
      </c>
      <c r="I11" s="28" t="n">
        <f aca="false">K11+M11+O11</f>
        <v>81738</v>
      </c>
      <c r="J11" s="29" t="n">
        <f aca="false">I11/D11*100</f>
        <v>69.5962399741158</v>
      </c>
      <c r="K11" s="27" t="n">
        <v>12774</v>
      </c>
      <c r="L11" s="29" t="n">
        <f aca="false">K11/D11*100</f>
        <v>10.8764879178516</v>
      </c>
      <c r="M11" s="27" t="n">
        <v>0</v>
      </c>
      <c r="N11" s="29" t="n">
        <f aca="false">M11/D11*100</f>
        <v>0</v>
      </c>
      <c r="O11" s="27" t="n">
        <v>68964</v>
      </c>
      <c r="P11" s="27" t="n">
        <v>29902</v>
      </c>
      <c r="Q11" s="29" t="n">
        <f aca="false">O11/D11*100</f>
        <v>58.719752056264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879</v>
      </c>
      <c r="E12" s="28" t="n">
        <f aca="false">G12+H12</f>
        <v>13701</v>
      </c>
      <c r="F12" s="29" t="n">
        <f aca="false">E12/D12*100</f>
        <v>49.1445173786721</v>
      </c>
      <c r="G12" s="27" t="n">
        <v>13661</v>
      </c>
      <c r="H12" s="27" t="n">
        <v>40</v>
      </c>
      <c r="I12" s="28" t="n">
        <f aca="false">K12+M12+O12</f>
        <v>14178</v>
      </c>
      <c r="J12" s="29" t="n">
        <f aca="false">I12/D12*100</f>
        <v>50.8554826213279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4178</v>
      </c>
      <c r="P12" s="27" t="n">
        <v>3204</v>
      </c>
      <c r="Q12" s="29" t="n">
        <f aca="false">O12/D12*100</f>
        <v>50.855482621327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21268</v>
      </c>
      <c r="E13" s="28" t="n">
        <f aca="false">G13+H13</f>
        <v>68138</v>
      </c>
      <c r="F13" s="29" t="n">
        <f aca="false">E13/D13*100</f>
        <v>16.1745017423588</v>
      </c>
      <c r="G13" s="27" t="n">
        <v>63566</v>
      </c>
      <c r="H13" s="27" t="n">
        <v>4572</v>
      </c>
      <c r="I13" s="28" t="n">
        <f aca="false">K13+M13+O13</f>
        <v>353130</v>
      </c>
      <c r="J13" s="29" t="n">
        <f aca="false">I13/D13*100</f>
        <v>83.8254982576412</v>
      </c>
      <c r="K13" s="27" t="n">
        <v>251554</v>
      </c>
      <c r="L13" s="29" t="n">
        <f aca="false">K13/D13*100</f>
        <v>59.7135315286231</v>
      </c>
      <c r="M13" s="27" t="n">
        <v>0</v>
      </c>
      <c r="N13" s="29" t="n">
        <f aca="false">M13/D13*100</f>
        <v>0</v>
      </c>
      <c r="O13" s="27" t="n">
        <v>101576</v>
      </c>
      <c r="P13" s="27" t="n">
        <v>31993</v>
      </c>
      <c r="Q13" s="29" t="n">
        <f aca="false">O13/D13*100</f>
        <v>24.111966729018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7171</v>
      </c>
      <c r="E14" s="28" t="n">
        <f aca="false">G14+H14</f>
        <v>15175</v>
      </c>
      <c r="F14" s="29" t="n">
        <f aca="false">E14/D14*100</f>
        <v>32.1701893112294</v>
      </c>
      <c r="G14" s="27" t="n">
        <v>13910</v>
      </c>
      <c r="H14" s="27" t="n">
        <v>1265</v>
      </c>
      <c r="I14" s="28" t="n">
        <f aca="false">K14+M14+O14</f>
        <v>31996</v>
      </c>
      <c r="J14" s="29" t="n">
        <f aca="false">I14/D14*100</f>
        <v>67.8298106887706</v>
      </c>
      <c r="K14" s="27" t="n">
        <v>6123</v>
      </c>
      <c r="L14" s="29" t="n">
        <f aca="false">K14/D14*100</f>
        <v>12.9804328930911</v>
      </c>
      <c r="M14" s="27" t="n">
        <v>0</v>
      </c>
      <c r="N14" s="29" t="n">
        <f aca="false">M14/D14*100</f>
        <v>0</v>
      </c>
      <c r="O14" s="27" t="n">
        <v>25873</v>
      </c>
      <c r="P14" s="27" t="n">
        <v>9278</v>
      </c>
      <c r="Q14" s="29" t="n">
        <f aca="false">O14/D14*100</f>
        <v>54.8493777956795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127</v>
      </c>
      <c r="E15" s="28" t="n">
        <f aca="false">G15+H15</f>
        <v>26518</v>
      </c>
      <c r="F15" s="29" t="n">
        <f aca="false">E15/D15*100</f>
        <v>43.381811638065</v>
      </c>
      <c r="G15" s="27" t="n">
        <v>20123</v>
      </c>
      <c r="H15" s="27" t="n">
        <v>6395</v>
      </c>
      <c r="I15" s="28" t="n">
        <f aca="false">K15+M15+O15</f>
        <v>34609</v>
      </c>
      <c r="J15" s="29" t="n">
        <f aca="false">I15/D15*100</f>
        <v>56.618188361935</v>
      </c>
      <c r="K15" s="27" t="n">
        <v>8128</v>
      </c>
      <c r="L15" s="29" t="n">
        <f aca="false">K15/D15*100</f>
        <v>13.2969064406891</v>
      </c>
      <c r="M15" s="27" t="n">
        <v>0</v>
      </c>
      <c r="N15" s="29" t="n">
        <f aca="false">M15/D15*100</f>
        <v>0</v>
      </c>
      <c r="O15" s="27" t="n">
        <v>26481</v>
      </c>
      <c r="P15" s="27" t="n">
        <v>9078</v>
      </c>
      <c r="Q15" s="29" t="n">
        <f aca="false">O15/D15*100</f>
        <v>43.321281921245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4619</v>
      </c>
      <c r="E16" s="28" t="n">
        <f aca="false">G16+H16</f>
        <v>20561</v>
      </c>
      <c r="F16" s="29" t="n">
        <f aca="false">E16/D16*100</f>
        <v>46.0812658284587</v>
      </c>
      <c r="G16" s="27" t="n">
        <v>15513</v>
      </c>
      <c r="H16" s="27" t="n">
        <v>5048</v>
      </c>
      <c r="I16" s="28" t="n">
        <f aca="false">K16+M16+O16</f>
        <v>24058</v>
      </c>
      <c r="J16" s="29" t="n">
        <f aca="false">I16/D16*100</f>
        <v>53.9187341715413</v>
      </c>
      <c r="K16" s="27" t="n">
        <v>10393</v>
      </c>
      <c r="L16" s="29" t="n">
        <f aca="false">K16/D16*100</f>
        <v>23.2927676550349</v>
      </c>
      <c r="M16" s="27" t="n">
        <v>0</v>
      </c>
      <c r="N16" s="29" t="n">
        <f aca="false">M16/D16*100</f>
        <v>0</v>
      </c>
      <c r="O16" s="27" t="n">
        <v>13665</v>
      </c>
      <c r="P16" s="27" t="n">
        <v>10653</v>
      </c>
      <c r="Q16" s="29" t="n">
        <f aca="false">O16/D16*100</f>
        <v>30.625966516506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0449</v>
      </c>
      <c r="E17" s="28" t="n">
        <f aca="false">G17+H17</f>
        <v>1025</v>
      </c>
      <c r="F17" s="29" t="n">
        <f aca="false">E17/D17*100</f>
        <v>3.36628460704785</v>
      </c>
      <c r="G17" s="27" t="n">
        <v>821</v>
      </c>
      <c r="H17" s="27" t="n">
        <v>204</v>
      </c>
      <c r="I17" s="28" t="n">
        <f aca="false">K17+M17+O17</f>
        <v>29424</v>
      </c>
      <c r="J17" s="29" t="n">
        <f aca="false">I17/D17*100</f>
        <v>96.6337153929521</v>
      </c>
      <c r="K17" s="27" t="n">
        <v>28057</v>
      </c>
      <c r="L17" s="29" t="n">
        <f aca="false">K17/D17*100</f>
        <v>92.1442411901869</v>
      </c>
      <c r="M17" s="27" t="n">
        <v>0</v>
      </c>
      <c r="N17" s="29" t="n">
        <f aca="false">M17/D17*100</f>
        <v>0</v>
      </c>
      <c r="O17" s="27" t="n">
        <v>1367</v>
      </c>
      <c r="P17" s="27" t="n">
        <v>1099</v>
      </c>
      <c r="Q17" s="29" t="n">
        <f aca="false">O17/D17*100</f>
        <v>4.4894742027652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4065</v>
      </c>
      <c r="E18" s="28" t="n">
        <f aca="false">G18+H18</f>
        <v>65052</v>
      </c>
      <c r="F18" s="29" t="n">
        <f aca="false">E18/D18*100</f>
        <v>37.3722460000575</v>
      </c>
      <c r="G18" s="27" t="n">
        <v>40896</v>
      </c>
      <c r="H18" s="27" t="n">
        <v>24156</v>
      </c>
      <c r="I18" s="28" t="n">
        <f aca="false">K18+M18+O18</f>
        <v>109013</v>
      </c>
      <c r="J18" s="29" t="n">
        <f aca="false">I18/D18*100</f>
        <v>62.6277539999426</v>
      </c>
      <c r="K18" s="27" t="n">
        <v>40295</v>
      </c>
      <c r="L18" s="29" t="n">
        <f aca="false">K18/D18*100</f>
        <v>23.1493982133111</v>
      </c>
      <c r="M18" s="27" t="n">
        <v>0</v>
      </c>
      <c r="N18" s="29" t="n">
        <f aca="false">M18/D18*100</f>
        <v>0</v>
      </c>
      <c r="O18" s="27" t="n">
        <v>68718</v>
      </c>
      <c r="P18" s="27" t="n">
        <v>47909</v>
      </c>
      <c r="Q18" s="29" t="n">
        <f aca="false">O18/D18*100</f>
        <v>39.478355786631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9496</v>
      </c>
      <c r="E19" s="28" t="n">
        <f aca="false">G19+H19</f>
        <v>13859</v>
      </c>
      <c r="F19" s="29" t="n">
        <f aca="false">E19/D19*100</f>
        <v>15.4856082953428</v>
      </c>
      <c r="G19" s="27" t="n">
        <v>13358</v>
      </c>
      <c r="H19" s="27" t="n">
        <v>501</v>
      </c>
      <c r="I19" s="28" t="n">
        <f aca="false">K19+M19+O19</f>
        <v>75637</v>
      </c>
      <c r="J19" s="29" t="n">
        <f aca="false">I19/D19*100</f>
        <v>84.5143917046572</v>
      </c>
      <c r="K19" s="27" t="n">
        <v>15825</v>
      </c>
      <c r="L19" s="29" t="n">
        <f aca="false">K19/D19*100</f>
        <v>17.6823545186377</v>
      </c>
      <c r="M19" s="27" t="n">
        <v>0</v>
      </c>
      <c r="N19" s="29" t="n">
        <f aca="false">M19/D19*100</f>
        <v>0</v>
      </c>
      <c r="O19" s="27" t="n">
        <v>59812</v>
      </c>
      <c r="P19" s="27" t="n">
        <v>46947</v>
      </c>
      <c r="Q19" s="29" t="n">
        <f aca="false">O19/D19*100</f>
        <v>66.832037186019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4146</v>
      </c>
      <c r="E20" s="28" t="n">
        <f aca="false">G20+H20</f>
        <v>18200</v>
      </c>
      <c r="F20" s="29" t="n">
        <f aca="false">E20/D20*100</f>
        <v>53.3005330053301</v>
      </c>
      <c r="G20" s="27" t="n">
        <v>14951</v>
      </c>
      <c r="H20" s="27" t="n">
        <v>3249</v>
      </c>
      <c r="I20" s="28" t="n">
        <f aca="false">K20+M20+O20</f>
        <v>15946</v>
      </c>
      <c r="J20" s="29" t="n">
        <f aca="false">I20/D20*100</f>
        <v>46.69946699467</v>
      </c>
      <c r="K20" s="27" t="n">
        <v>4930</v>
      </c>
      <c r="L20" s="29" t="n">
        <f aca="false">K20/D20*100</f>
        <v>14.4380015228724</v>
      </c>
      <c r="M20" s="27" t="n">
        <v>0</v>
      </c>
      <c r="N20" s="29" t="n">
        <f aca="false">M20/D20*100</f>
        <v>0</v>
      </c>
      <c r="O20" s="27" t="n">
        <v>11016</v>
      </c>
      <c r="P20" s="27" t="n">
        <v>8092</v>
      </c>
      <c r="Q20" s="29" t="n">
        <f aca="false">O20/D20*100</f>
        <v>32.2614654717976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31057</v>
      </c>
      <c r="E21" s="28" t="n">
        <f aca="false">G21+H21</f>
        <v>13510</v>
      </c>
      <c r="F21" s="29" t="n">
        <f aca="false">E21/D21*100</f>
        <v>43.5006600766333</v>
      </c>
      <c r="G21" s="27" t="n">
        <v>13119</v>
      </c>
      <c r="H21" s="27" t="n">
        <v>391</v>
      </c>
      <c r="I21" s="28" t="n">
        <f aca="false">K21+M21+O21</f>
        <v>17547</v>
      </c>
      <c r="J21" s="29" t="n">
        <f aca="false">I21/D21*100</f>
        <v>56.4993399233667</v>
      </c>
      <c r="K21" s="27" t="n">
        <v>5300</v>
      </c>
      <c r="L21" s="29" t="n">
        <f aca="false">K21/D21*100</f>
        <v>17.0653958849857</v>
      </c>
      <c r="M21" s="27" t="n">
        <v>0</v>
      </c>
      <c r="N21" s="29" t="n">
        <f aca="false">M21/D21*100</f>
        <v>0</v>
      </c>
      <c r="O21" s="27" t="n">
        <v>12247</v>
      </c>
      <c r="P21" s="27" t="n">
        <v>4152</v>
      </c>
      <c r="Q21" s="29" t="n">
        <f aca="false">O21/D21*100</f>
        <v>39.43394403838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0083</v>
      </c>
      <c r="E22" s="28" t="n">
        <f aca="false">G22+H22</f>
        <v>3781</v>
      </c>
      <c r="F22" s="29" t="n">
        <f aca="false">E22/D22*100</f>
        <v>7.5494678833137</v>
      </c>
      <c r="G22" s="27" t="n">
        <v>3663</v>
      </c>
      <c r="H22" s="27" t="n">
        <v>118</v>
      </c>
      <c r="I22" s="28" t="n">
        <f aca="false">K22+M22+O22</f>
        <v>46302</v>
      </c>
      <c r="J22" s="29" t="n">
        <f aca="false">I22/D22*100</f>
        <v>92.4505321166863</v>
      </c>
      <c r="K22" s="27" t="n">
        <v>32436</v>
      </c>
      <c r="L22" s="29" t="n">
        <f aca="false">K22/D22*100</f>
        <v>64.7644909450313</v>
      </c>
      <c r="M22" s="27" t="n">
        <v>0</v>
      </c>
      <c r="N22" s="29" t="n">
        <f aca="false">M22/D22*100</f>
        <v>0</v>
      </c>
      <c r="O22" s="27" t="n">
        <v>13866</v>
      </c>
      <c r="P22" s="27" t="n">
        <v>5640</v>
      </c>
      <c r="Q22" s="29" t="n">
        <f aca="false">O22/D22*100</f>
        <v>27.6860411716551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8733</v>
      </c>
      <c r="E23" s="28" t="n">
        <f aca="false">G23+H23</f>
        <v>2633</v>
      </c>
      <c r="F23" s="29" t="n">
        <f aca="false">E23/D23*100</f>
        <v>9.1636793930324</v>
      </c>
      <c r="G23" s="27" t="n">
        <v>2045</v>
      </c>
      <c r="H23" s="27" t="n">
        <v>588</v>
      </c>
      <c r="I23" s="28" t="n">
        <f aca="false">K23+M23+O23</f>
        <v>26100</v>
      </c>
      <c r="J23" s="29" t="n">
        <f aca="false">I23/D23*100</f>
        <v>90.8363206069676</v>
      </c>
      <c r="K23" s="27" t="n">
        <v>20806</v>
      </c>
      <c r="L23" s="29" t="n">
        <f aca="false">K23/D23*100</f>
        <v>72.4115128945811</v>
      </c>
      <c r="M23" s="27" t="n">
        <v>0</v>
      </c>
      <c r="N23" s="29" t="n">
        <f aca="false">M23/D23*100</f>
        <v>0</v>
      </c>
      <c r="O23" s="27" t="n">
        <v>5294</v>
      </c>
      <c r="P23" s="27" t="n">
        <v>746</v>
      </c>
      <c r="Q23" s="29" t="n">
        <f aca="false">O23/D23*100</f>
        <v>18.4248077123865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6106</v>
      </c>
      <c r="E24" s="28" t="n">
        <f aca="false">G24+H24</f>
        <v>5552</v>
      </c>
      <c r="F24" s="29" t="n">
        <f aca="false">E24/D24*100</f>
        <v>21.2671416532598</v>
      </c>
      <c r="G24" s="27" t="n">
        <v>3073</v>
      </c>
      <c r="H24" s="27" t="n">
        <v>2479</v>
      </c>
      <c r="I24" s="28" t="n">
        <f aca="false">K24+M24+O24</f>
        <v>20554</v>
      </c>
      <c r="J24" s="29" t="n">
        <f aca="false">I24/D24*100</f>
        <v>78.7328583467402</v>
      </c>
      <c r="K24" s="27" t="n">
        <v>17962</v>
      </c>
      <c r="L24" s="29" t="n">
        <f aca="false">K24/D24*100</f>
        <v>68.8041063357083</v>
      </c>
      <c r="M24" s="27" t="n">
        <v>0</v>
      </c>
      <c r="N24" s="29" t="n">
        <f aca="false">M24/D24*100</f>
        <v>0</v>
      </c>
      <c r="O24" s="27" t="n">
        <v>2592</v>
      </c>
      <c r="P24" s="27" t="n">
        <v>2239</v>
      </c>
      <c r="Q24" s="29" t="n">
        <f aca="false">O24/D24*100</f>
        <v>9.9287520110319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336</v>
      </c>
      <c r="E25" s="28" t="n">
        <f aca="false">G25+H25</f>
        <v>1010</v>
      </c>
      <c r="F25" s="29" t="n">
        <f aca="false">E25/D25*100</f>
        <v>8.18741893644617</v>
      </c>
      <c r="G25" s="27" t="n">
        <v>861</v>
      </c>
      <c r="H25" s="27" t="n">
        <v>149</v>
      </c>
      <c r="I25" s="28" t="n">
        <f aca="false">K25+M25+O25</f>
        <v>11326</v>
      </c>
      <c r="J25" s="29" t="n">
        <f aca="false">I25/D25*100</f>
        <v>91.8125810635538</v>
      </c>
      <c r="K25" s="27" t="n">
        <v>10183</v>
      </c>
      <c r="L25" s="29" t="n">
        <f aca="false">K25/D25*100</f>
        <v>82.5470168612192</v>
      </c>
      <c r="M25" s="27" t="n">
        <v>0</v>
      </c>
      <c r="N25" s="29" t="n">
        <f aca="false">M25/D25*100</f>
        <v>0</v>
      </c>
      <c r="O25" s="27" t="n">
        <v>1143</v>
      </c>
      <c r="P25" s="27" t="n">
        <v>263</v>
      </c>
      <c r="Q25" s="29" t="n">
        <f aca="false">O25/D25*100</f>
        <v>9.2655642023346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6870</v>
      </c>
      <c r="E26" s="28" t="n">
        <f aca="false">G26+H26</f>
        <v>2553</v>
      </c>
      <c r="F26" s="29" t="n">
        <f aca="false">E26/D26*100</f>
        <v>9.50130256791961</v>
      </c>
      <c r="G26" s="27" t="n">
        <v>2453</v>
      </c>
      <c r="H26" s="27" t="n">
        <v>100</v>
      </c>
      <c r="I26" s="28" t="n">
        <f aca="false">K26+M26+O26</f>
        <v>24317</v>
      </c>
      <c r="J26" s="29" t="n">
        <f aca="false">I26/D26*100</f>
        <v>90.4986974320804</v>
      </c>
      <c r="K26" s="27" t="n">
        <v>7152</v>
      </c>
      <c r="L26" s="29" t="n">
        <f aca="false">K26/D26*100</f>
        <v>26.6170450316338</v>
      </c>
      <c r="M26" s="27" t="n">
        <v>0</v>
      </c>
      <c r="N26" s="29" t="n">
        <f aca="false">M26/D26*100</f>
        <v>0</v>
      </c>
      <c r="O26" s="27" t="n">
        <v>17165</v>
      </c>
      <c r="P26" s="27" t="n">
        <v>10079</v>
      </c>
      <c r="Q26" s="29" t="n">
        <f aca="false">O26/D26*100</f>
        <v>63.8816524004466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803</v>
      </c>
      <c r="E27" s="28" t="n">
        <f aca="false">G27+H27</f>
        <v>2595</v>
      </c>
      <c r="F27" s="29" t="n">
        <f aca="false">E27/D27*100</f>
        <v>33.2564398308343</v>
      </c>
      <c r="G27" s="27" t="n">
        <v>1647</v>
      </c>
      <c r="H27" s="27" t="n">
        <v>948</v>
      </c>
      <c r="I27" s="28" t="n">
        <f aca="false">K27+M27+O27</f>
        <v>5208</v>
      </c>
      <c r="J27" s="29" t="n">
        <f aca="false">I27/D27*100</f>
        <v>66.7435601691657</v>
      </c>
      <c r="K27" s="27" t="n">
        <v>217</v>
      </c>
      <c r="L27" s="29" t="n">
        <f aca="false">K27/D27*100</f>
        <v>2.78098167371524</v>
      </c>
      <c r="M27" s="27" t="n">
        <v>0</v>
      </c>
      <c r="N27" s="29" t="n">
        <f aca="false">M27/D27*100</f>
        <v>0</v>
      </c>
      <c r="O27" s="27" t="n">
        <v>4991</v>
      </c>
      <c r="P27" s="27" t="n">
        <v>4679</v>
      </c>
      <c r="Q27" s="29" t="n">
        <f aca="false">O27/D27*100</f>
        <v>63.962578495450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061</v>
      </c>
      <c r="E28" s="28" t="n">
        <f aca="false">G28+H28</f>
        <v>18</v>
      </c>
      <c r="F28" s="29" t="n">
        <f aca="false">E28/D28*100</f>
        <v>0.873362445414847</v>
      </c>
      <c r="G28" s="27" t="n">
        <v>18</v>
      </c>
      <c r="H28" s="27" t="n">
        <v>0</v>
      </c>
      <c r="I28" s="28" t="n">
        <f aca="false">K28+M28+O28</f>
        <v>2043</v>
      </c>
      <c r="J28" s="29" t="n">
        <f aca="false">I28/D28*100</f>
        <v>99.1266375545851</v>
      </c>
      <c r="K28" s="27" t="n">
        <v>2030</v>
      </c>
      <c r="L28" s="29" t="n">
        <f aca="false">K28/D28*100</f>
        <v>98.4958757884522</v>
      </c>
      <c r="M28" s="27" t="n">
        <v>0</v>
      </c>
      <c r="N28" s="29" t="n">
        <f aca="false">M28/D28*100</f>
        <v>0</v>
      </c>
      <c r="O28" s="27" t="n">
        <v>13</v>
      </c>
      <c r="P28" s="27" t="n">
        <v>4</v>
      </c>
      <c r="Q28" s="29" t="n">
        <f aca="false">O28/D28*100</f>
        <v>0.630761766132945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752</v>
      </c>
      <c r="E29" s="28" t="n">
        <f aca="false">G29+H29</f>
        <v>3739</v>
      </c>
      <c r="F29" s="29" t="n">
        <f aca="false">E29/D29*100</f>
        <v>42.7216636197441</v>
      </c>
      <c r="G29" s="27" t="n">
        <v>2853</v>
      </c>
      <c r="H29" s="27" t="n">
        <v>886</v>
      </c>
      <c r="I29" s="28" t="n">
        <f aca="false">K29+M29+O29</f>
        <v>5013</v>
      </c>
      <c r="J29" s="29" t="n">
        <f aca="false">I29/D29*100</f>
        <v>57.2783363802559</v>
      </c>
      <c r="K29" s="27" t="n">
        <v>921</v>
      </c>
      <c r="L29" s="29" t="n">
        <f aca="false">K29/D29*100</f>
        <v>10.5233089579525</v>
      </c>
      <c r="M29" s="27" t="n">
        <v>0</v>
      </c>
      <c r="N29" s="29" t="n">
        <f aca="false">M29/D29*100</f>
        <v>0</v>
      </c>
      <c r="O29" s="27" t="n">
        <v>4092</v>
      </c>
      <c r="P29" s="27" t="n">
        <v>3331</v>
      </c>
      <c r="Q29" s="29" t="n">
        <f aca="false">O29/D29*100</f>
        <v>46.755027422303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1413</v>
      </c>
      <c r="E30" s="28" t="n">
        <f aca="false">G30+H30</f>
        <v>4748</v>
      </c>
      <c r="F30" s="29" t="n">
        <f aca="false">E30/D30*100</f>
        <v>22.1734460374539</v>
      </c>
      <c r="G30" s="27" t="n">
        <v>3663</v>
      </c>
      <c r="H30" s="27" t="n">
        <v>1085</v>
      </c>
      <c r="I30" s="28" t="n">
        <f aca="false">K30+M30+O30</f>
        <v>16665</v>
      </c>
      <c r="J30" s="29" t="n">
        <f aca="false">I30/D30*100</f>
        <v>77.8265539625461</v>
      </c>
      <c r="K30" s="27" t="n">
        <v>6038</v>
      </c>
      <c r="L30" s="29" t="n">
        <f aca="false">K30/D30*100</f>
        <v>28.1978237519264</v>
      </c>
      <c r="M30" s="27" t="n">
        <v>0</v>
      </c>
      <c r="N30" s="29" t="n">
        <f aca="false">M30/D30*100</f>
        <v>0</v>
      </c>
      <c r="O30" s="27" t="n">
        <v>10627</v>
      </c>
      <c r="P30" s="27" t="n">
        <v>8667</v>
      </c>
      <c r="Q30" s="29" t="n">
        <f aca="false">O30/D30*100</f>
        <v>49.628730210619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491</v>
      </c>
      <c r="E31" s="28" t="n">
        <f aca="false">G31+H31</f>
        <v>5671</v>
      </c>
      <c r="F31" s="29" t="n">
        <f aca="false">E31/D31*100</f>
        <v>59.751343377937</v>
      </c>
      <c r="G31" s="27" t="n">
        <v>5671</v>
      </c>
      <c r="H31" s="27" t="n">
        <v>0</v>
      </c>
      <c r="I31" s="28" t="n">
        <f aca="false">K31+M31+O31</f>
        <v>3820</v>
      </c>
      <c r="J31" s="29" t="n">
        <f aca="false">I31/D31*100</f>
        <v>40.248656622063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820</v>
      </c>
      <c r="P31" s="27" t="n">
        <v>1306</v>
      </c>
      <c r="Q31" s="29" t="n">
        <f aca="false">O31/D31*100</f>
        <v>40.24865662206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9624</v>
      </c>
      <c r="E32" s="28" t="n">
        <f aca="false">G32+H32</f>
        <v>5015</v>
      </c>
      <c r="F32" s="29" t="n">
        <f aca="false">E32/D32*100</f>
        <v>52.1093100581879</v>
      </c>
      <c r="G32" s="27" t="n">
        <v>5015</v>
      </c>
      <c r="H32" s="27" t="n">
        <v>0</v>
      </c>
      <c r="I32" s="28" t="n">
        <f aca="false">K32+M32+O32</f>
        <v>4609</v>
      </c>
      <c r="J32" s="29" t="n">
        <f aca="false">I32/D32*100</f>
        <v>47.8906899418121</v>
      </c>
      <c r="K32" s="27" t="n">
        <v>123</v>
      </c>
      <c r="L32" s="29" t="n">
        <f aca="false">K32/D32*100</f>
        <v>1.27805486284289</v>
      </c>
      <c r="M32" s="27" t="n">
        <v>357</v>
      </c>
      <c r="N32" s="29" t="n">
        <f aca="false">M32/D32*100</f>
        <v>3.70947630922693</v>
      </c>
      <c r="O32" s="27" t="n">
        <v>4129</v>
      </c>
      <c r="P32" s="27" t="n">
        <v>1917</v>
      </c>
      <c r="Q32" s="29" t="n">
        <f aca="false">O32/D32*100</f>
        <v>42.903158769742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9777</v>
      </c>
      <c r="E33" s="28" t="n">
        <f aca="false">G33+H33</f>
        <v>8028</v>
      </c>
      <c r="F33" s="29" t="n">
        <f aca="false">E33/D33*100</f>
        <v>40.5926075744552</v>
      </c>
      <c r="G33" s="27" t="n">
        <v>7637</v>
      </c>
      <c r="H33" s="27" t="n">
        <v>391</v>
      </c>
      <c r="I33" s="28" t="n">
        <f aca="false">K33+M33+O33</f>
        <v>11749</v>
      </c>
      <c r="J33" s="29" t="n">
        <f aca="false">I33/D33*100</f>
        <v>59.407392425544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1749</v>
      </c>
      <c r="P33" s="27" t="n">
        <v>6704</v>
      </c>
      <c r="Q33" s="29" t="n">
        <f aca="false">O33/D33*100</f>
        <v>59.407392425544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0971</v>
      </c>
      <c r="E34" s="28" t="n">
        <f aca="false">G34+H34</f>
        <v>14999</v>
      </c>
      <c r="F34" s="29" t="n">
        <f aca="false">E34/D34*100</f>
        <v>36.6088208733006</v>
      </c>
      <c r="G34" s="27" t="n">
        <v>14457</v>
      </c>
      <c r="H34" s="27" t="n">
        <v>542</v>
      </c>
      <c r="I34" s="28" t="n">
        <f aca="false">K34+M34+O34</f>
        <v>25972</v>
      </c>
      <c r="J34" s="29" t="n">
        <f aca="false">I34/D34*100</f>
        <v>63.3911791266994</v>
      </c>
      <c r="K34" s="27" t="n">
        <v>4477</v>
      </c>
      <c r="L34" s="29" t="n">
        <f aca="false">K34/D34*100</f>
        <v>10.9272412193991</v>
      </c>
      <c r="M34" s="27" t="n">
        <v>1169</v>
      </c>
      <c r="N34" s="29" t="n">
        <f aca="false">M34/D34*100</f>
        <v>2.85323765590296</v>
      </c>
      <c r="O34" s="27" t="n">
        <v>20326</v>
      </c>
      <c r="P34" s="27" t="n">
        <v>4178</v>
      </c>
      <c r="Q34" s="29" t="n">
        <f aca="false">O34/D34*100</f>
        <v>49.610700251397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2453</v>
      </c>
      <c r="E35" s="28" t="n">
        <f aca="false">G35+H35</f>
        <v>5359</v>
      </c>
      <c r="F35" s="29" t="n">
        <f aca="false">E35/D35*100</f>
        <v>43.0338071147515</v>
      </c>
      <c r="G35" s="27" t="n">
        <v>3044</v>
      </c>
      <c r="H35" s="27" t="n">
        <v>2315</v>
      </c>
      <c r="I35" s="28" t="n">
        <f aca="false">K35+M35+O35</f>
        <v>7094</v>
      </c>
      <c r="J35" s="29" t="n">
        <f aca="false">I35/D35*100</f>
        <v>56.9661928852485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7094</v>
      </c>
      <c r="P35" s="27" t="n">
        <v>6714</v>
      </c>
      <c r="Q35" s="29" t="n">
        <f aca="false">O35/D35*100</f>
        <v>56.966192885248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86</v>
      </c>
      <c r="B36" s="24"/>
      <c r="C36" s="24"/>
      <c r="D36" s="27" t="n">
        <f aca="false">SUM(D7:D35)</f>
        <v>2877380</v>
      </c>
      <c r="E36" s="27" t="n">
        <f aca="false">SUM(E7:E35)</f>
        <v>486434</v>
      </c>
      <c r="F36" s="29" t="n">
        <f aca="false">E36/D36*100</f>
        <v>16.9054487068097</v>
      </c>
      <c r="G36" s="27" t="n">
        <f aca="false">SUM(G7:G35)</f>
        <v>422168</v>
      </c>
      <c r="H36" s="27" t="n">
        <f aca="false">SUM(H7:H35)</f>
        <v>64266</v>
      </c>
      <c r="I36" s="27" t="n">
        <f aca="false">SUM(I7:I35)</f>
        <v>2390946</v>
      </c>
      <c r="J36" s="29" t="n">
        <f aca="false">I36/D36*100</f>
        <v>83.0945512931903</v>
      </c>
      <c r="K36" s="27" t="n">
        <f aca="false">SUM(K7:K35)</f>
        <v>1660926</v>
      </c>
      <c r="L36" s="29" t="n">
        <f aca="false">K36/D36*100</f>
        <v>57.7235540665467</v>
      </c>
      <c r="M36" s="27" t="n">
        <f aca="false">SUM(M7:M35)</f>
        <v>2354</v>
      </c>
      <c r="N36" s="29" t="n">
        <f aca="false">M36/D36*100</f>
        <v>0.0818105359736983</v>
      </c>
      <c r="O36" s="27" t="n">
        <f aca="false">SUM(O7:O35)</f>
        <v>727666</v>
      </c>
      <c r="P36" s="27" t="n">
        <f aca="false">SUM(P7:P35)</f>
        <v>341993</v>
      </c>
      <c r="Q36" s="29" t="n">
        <f aca="false">O36/D36*100</f>
        <v>25.28918669067</v>
      </c>
      <c r="R36" s="27" t="n">
        <f aca="false">COUNTIF(R7:R35,"○")</f>
        <v>20</v>
      </c>
      <c r="S36" s="27" t="n">
        <f aca="false">COUNTIF(S7:S35,"○")</f>
        <v>9</v>
      </c>
      <c r="T36" s="27" t="n">
        <f aca="false">COUNTIF(T7:T35,"○")</f>
        <v>0</v>
      </c>
      <c r="U36" s="27" t="n">
        <f aca="false">COUNTIF(U7:U3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90</v>
      </c>
      <c r="F3" s="39"/>
      <c r="G3" s="39"/>
      <c r="H3" s="40" t="s">
        <v>91</v>
      </c>
      <c r="I3" s="40"/>
      <c r="J3" s="40"/>
      <c r="K3" s="39" t="s">
        <v>92</v>
      </c>
      <c r="L3" s="39"/>
      <c r="M3" s="39"/>
      <c r="N3" s="38" t="s">
        <v>8</v>
      </c>
      <c r="O3" s="41" t="s">
        <v>93</v>
      </c>
      <c r="P3" s="36"/>
      <c r="Q3" s="36"/>
      <c r="R3" s="36"/>
      <c r="S3" s="36"/>
      <c r="T3" s="37"/>
      <c r="U3" s="41" t="s">
        <v>94</v>
      </c>
      <c r="V3" s="36"/>
      <c r="W3" s="36"/>
      <c r="X3" s="36"/>
      <c r="Y3" s="36"/>
      <c r="Z3" s="37"/>
      <c r="AA3" s="41" t="s">
        <v>9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6</v>
      </c>
      <c r="G4" s="43" t="s">
        <v>97</v>
      </c>
      <c r="H4" s="38" t="s">
        <v>8</v>
      </c>
      <c r="I4" s="43" t="s">
        <v>96</v>
      </c>
      <c r="J4" s="43" t="s">
        <v>97</v>
      </c>
      <c r="K4" s="38" t="s">
        <v>8</v>
      </c>
      <c r="L4" s="43" t="s">
        <v>96</v>
      </c>
      <c r="M4" s="43" t="s">
        <v>97</v>
      </c>
      <c r="N4" s="42"/>
      <c r="O4" s="38" t="s">
        <v>8</v>
      </c>
      <c r="P4" s="43" t="s">
        <v>98</v>
      </c>
      <c r="Q4" s="43" t="s">
        <v>99</v>
      </c>
      <c r="R4" s="43" t="s">
        <v>100</v>
      </c>
      <c r="S4" s="43" t="s">
        <v>101</v>
      </c>
      <c r="T4" s="43" t="s">
        <v>102</v>
      </c>
      <c r="U4" s="38" t="s">
        <v>8</v>
      </c>
      <c r="V4" s="43" t="s">
        <v>98</v>
      </c>
      <c r="W4" s="43" t="s">
        <v>99</v>
      </c>
      <c r="X4" s="43" t="s">
        <v>100</v>
      </c>
      <c r="Y4" s="43" t="s">
        <v>101</v>
      </c>
      <c r="Z4" s="43" t="s">
        <v>102</v>
      </c>
      <c r="AA4" s="38" t="s">
        <v>8</v>
      </c>
      <c r="AB4" s="43" t="s">
        <v>96</v>
      </c>
      <c r="AC4" s="43" t="s">
        <v>9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03</v>
      </c>
      <c r="E6" s="45" t="s">
        <v>103</v>
      </c>
      <c r="F6" s="45" t="s">
        <v>103</v>
      </c>
      <c r="G6" s="45" t="s">
        <v>103</v>
      </c>
      <c r="H6" s="45" t="s">
        <v>103</v>
      </c>
      <c r="I6" s="45" t="s">
        <v>103</v>
      </c>
      <c r="J6" s="45" t="s">
        <v>103</v>
      </c>
      <c r="K6" s="45" t="s">
        <v>103</v>
      </c>
      <c r="L6" s="45" t="s">
        <v>103</v>
      </c>
      <c r="M6" s="45" t="s">
        <v>103</v>
      </c>
      <c r="N6" s="45" t="s">
        <v>103</v>
      </c>
      <c r="O6" s="45" t="s">
        <v>103</v>
      </c>
      <c r="P6" s="45" t="s">
        <v>103</v>
      </c>
      <c r="Q6" s="45" t="s">
        <v>103</v>
      </c>
      <c r="R6" s="45" t="s">
        <v>103</v>
      </c>
      <c r="S6" s="45" t="s">
        <v>103</v>
      </c>
      <c r="T6" s="45" t="s">
        <v>103</v>
      </c>
      <c r="U6" s="45" t="s">
        <v>103</v>
      </c>
      <c r="V6" s="45" t="s">
        <v>103</v>
      </c>
      <c r="W6" s="45" t="s">
        <v>103</v>
      </c>
      <c r="X6" s="45" t="s">
        <v>103</v>
      </c>
      <c r="Y6" s="45" t="s">
        <v>103</v>
      </c>
      <c r="Z6" s="45" t="s">
        <v>103</v>
      </c>
      <c r="AA6" s="45" t="s">
        <v>103</v>
      </c>
      <c r="AB6" s="45" t="s">
        <v>103</v>
      </c>
      <c r="AC6" s="45" t="s">
        <v>10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288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5079</v>
      </c>
      <c r="I7" s="27" t="n">
        <v>55079</v>
      </c>
      <c r="J7" s="27" t="n">
        <v>0</v>
      </c>
      <c r="K7" s="27" t="n">
        <f aca="false">L7+M7</f>
        <v>57808</v>
      </c>
      <c r="L7" s="27" t="n">
        <v>0</v>
      </c>
      <c r="M7" s="27" t="n">
        <v>57808</v>
      </c>
      <c r="N7" s="27" t="n">
        <f aca="false">O7+U7+AA7</f>
        <v>118330</v>
      </c>
      <c r="O7" s="27" t="n">
        <f aca="false">SUM(P7:T7)</f>
        <v>55079</v>
      </c>
      <c r="P7" s="27" t="n">
        <v>5507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57808</v>
      </c>
      <c r="V7" s="27" t="n">
        <v>5780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5443</v>
      </c>
      <c r="AB7" s="27" t="n">
        <v>544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3576</v>
      </c>
      <c r="E8" s="27" t="n">
        <f aca="false">F8+G8</f>
        <v>57</v>
      </c>
      <c r="F8" s="27" t="n">
        <v>57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3519</v>
      </c>
      <c r="L8" s="27" t="n">
        <v>25544</v>
      </c>
      <c r="M8" s="27" t="n">
        <v>17975</v>
      </c>
      <c r="N8" s="27" t="n">
        <f aca="false">O8+U8+AA8</f>
        <v>44879</v>
      </c>
      <c r="O8" s="27" t="n">
        <f aca="false">SUM(P8:T8)</f>
        <v>25601</v>
      </c>
      <c r="P8" s="27" t="n">
        <v>22223</v>
      </c>
      <c r="Q8" s="27" t="n">
        <v>3378</v>
      </c>
      <c r="R8" s="27" t="n">
        <v>0</v>
      </c>
      <c r="S8" s="27" t="n">
        <v>0</v>
      </c>
      <c r="T8" s="27" t="n">
        <v>0</v>
      </c>
      <c r="U8" s="27" t="n">
        <f aca="false">SUM(V8:Z8)</f>
        <v>17975</v>
      </c>
      <c r="V8" s="27" t="n">
        <v>13335</v>
      </c>
      <c r="W8" s="27" t="n">
        <v>4640</v>
      </c>
      <c r="X8" s="27" t="n">
        <v>0</v>
      </c>
      <c r="Y8" s="27" t="n">
        <v>0</v>
      </c>
      <c r="Z8" s="27" t="n">
        <v>0</v>
      </c>
      <c r="AA8" s="27" t="n">
        <f aca="false">AB8+AC8</f>
        <v>1303</v>
      </c>
      <c r="AB8" s="27" t="n">
        <v>880</v>
      </c>
      <c r="AC8" s="27" t="n">
        <v>423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29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827</v>
      </c>
      <c r="I9" s="27" t="n">
        <v>102</v>
      </c>
      <c r="J9" s="27" t="n">
        <v>725</v>
      </c>
      <c r="K9" s="27" t="n">
        <f aca="false">L9+M9</f>
        <v>16472</v>
      </c>
      <c r="L9" s="27" t="n">
        <v>7380</v>
      </c>
      <c r="M9" s="27" t="n">
        <v>9092</v>
      </c>
      <c r="N9" s="27" t="n">
        <f aca="false">O9+U9+AA9</f>
        <v>17299</v>
      </c>
      <c r="O9" s="27" t="n">
        <f aca="false">SUM(P9:T9)</f>
        <v>7482</v>
      </c>
      <c r="P9" s="27" t="n">
        <v>748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817</v>
      </c>
      <c r="V9" s="27" t="n">
        <v>981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019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92</v>
      </c>
      <c r="I10" s="27" t="n">
        <v>29</v>
      </c>
      <c r="J10" s="27" t="n">
        <v>63</v>
      </c>
      <c r="K10" s="27" t="n">
        <f aca="false">L10+M10</f>
        <v>60107</v>
      </c>
      <c r="L10" s="27" t="n">
        <v>23923</v>
      </c>
      <c r="M10" s="27" t="n">
        <v>36184</v>
      </c>
      <c r="N10" s="27" t="n">
        <f aca="false">O10+U10+AA10</f>
        <v>61989</v>
      </c>
      <c r="O10" s="27" t="n">
        <f aca="false">SUM(P10:T10)</f>
        <v>23952</v>
      </c>
      <c r="P10" s="27" t="n">
        <v>18324</v>
      </c>
      <c r="Q10" s="27" t="n">
        <v>5628</v>
      </c>
      <c r="R10" s="27" t="n">
        <v>0</v>
      </c>
      <c r="S10" s="27" t="n">
        <v>0</v>
      </c>
      <c r="T10" s="27" t="n">
        <v>0</v>
      </c>
      <c r="U10" s="27" t="n">
        <f aca="false">SUM(V10:Z10)</f>
        <v>36247</v>
      </c>
      <c r="V10" s="27" t="n">
        <v>35902</v>
      </c>
      <c r="W10" s="27" t="n">
        <v>345</v>
      </c>
      <c r="X10" s="27" t="n">
        <v>0</v>
      </c>
      <c r="Y10" s="27" t="n">
        <v>0</v>
      </c>
      <c r="Z10" s="27" t="n">
        <v>0</v>
      </c>
      <c r="AA10" s="27" t="n">
        <f aca="false">AB10+AC10</f>
        <v>1790</v>
      </c>
      <c r="AB10" s="27" t="n">
        <v>179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787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77</v>
      </c>
      <c r="I11" s="27" t="n">
        <v>154</v>
      </c>
      <c r="J11" s="27" t="n">
        <v>23</v>
      </c>
      <c r="K11" s="27" t="n">
        <f aca="false">L11+M11</f>
        <v>67698</v>
      </c>
      <c r="L11" s="27" t="n">
        <v>46724</v>
      </c>
      <c r="M11" s="27" t="n">
        <v>20974</v>
      </c>
      <c r="N11" s="27" t="n">
        <f aca="false">O11+U11+AA11</f>
        <v>68021</v>
      </c>
      <c r="O11" s="27" t="n">
        <f aca="false">SUM(P11:T11)</f>
        <v>46878</v>
      </c>
      <c r="P11" s="27" t="n">
        <v>4687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0997</v>
      </c>
      <c r="V11" s="27" t="n">
        <v>2099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46</v>
      </c>
      <c r="AB11" s="27" t="n">
        <v>14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4201</v>
      </c>
      <c r="E12" s="27" t="n">
        <f aca="false">F12+G12</f>
        <v>15854</v>
      </c>
      <c r="F12" s="27" t="n">
        <v>15854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347</v>
      </c>
      <c r="L12" s="27" t="n">
        <v>0</v>
      </c>
      <c r="M12" s="27" t="n">
        <v>8347</v>
      </c>
      <c r="N12" s="27" t="n">
        <f aca="false">O12+U12+AA12</f>
        <v>24246</v>
      </c>
      <c r="O12" s="27" t="n">
        <f aca="false">SUM(P12:T12)</f>
        <v>15854</v>
      </c>
      <c r="P12" s="27" t="n">
        <v>1585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347</v>
      </c>
      <c r="V12" s="27" t="n">
        <v>834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5</v>
      </c>
      <c r="AB12" s="27" t="n">
        <v>4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989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00</v>
      </c>
      <c r="I13" s="27" t="n">
        <v>346</v>
      </c>
      <c r="J13" s="27" t="n">
        <v>154</v>
      </c>
      <c r="K13" s="27" t="n">
        <f aca="false">L13+M13</f>
        <v>99398</v>
      </c>
      <c r="L13" s="27" t="n">
        <v>42231</v>
      </c>
      <c r="M13" s="27" t="n">
        <v>57167</v>
      </c>
      <c r="N13" s="27" t="n">
        <f aca="false">O13+U13+AA13</f>
        <v>102233</v>
      </c>
      <c r="O13" s="27" t="n">
        <f aca="false">SUM(P13:T13)</f>
        <v>42577</v>
      </c>
      <c r="P13" s="27" t="n">
        <v>4257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7321</v>
      </c>
      <c r="V13" s="27" t="n">
        <v>5732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335</v>
      </c>
      <c r="AB13" s="27" t="n">
        <v>233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201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017</v>
      </c>
      <c r="L14" s="27" t="n">
        <v>9563</v>
      </c>
      <c r="M14" s="27" t="n">
        <v>12454</v>
      </c>
      <c r="N14" s="27" t="n">
        <f aca="false">O14+U14+AA14</f>
        <v>22044</v>
      </c>
      <c r="O14" s="27" t="n">
        <f aca="false">SUM(P14:T14)</f>
        <v>9563</v>
      </c>
      <c r="P14" s="27" t="n">
        <v>956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454</v>
      </c>
      <c r="V14" s="27" t="n">
        <v>12454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7</v>
      </c>
      <c r="AB14" s="27" t="n">
        <v>2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4020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40201</v>
      </c>
      <c r="L15" s="27" t="n">
        <v>15568</v>
      </c>
      <c r="M15" s="27" t="n">
        <v>24633</v>
      </c>
      <c r="N15" s="27" t="n">
        <f aca="false">O15+U15+AA15</f>
        <v>45148</v>
      </c>
      <c r="O15" s="27" t="n">
        <f aca="false">SUM(P15:T15)</f>
        <v>15568</v>
      </c>
      <c r="P15" s="27" t="n">
        <v>1556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4633</v>
      </c>
      <c r="V15" s="27" t="n">
        <v>2463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4947</v>
      </c>
      <c r="AB15" s="27" t="n">
        <v>4947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88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5884</v>
      </c>
      <c r="L16" s="27" t="n">
        <v>11850</v>
      </c>
      <c r="M16" s="27" t="n">
        <v>14034</v>
      </c>
      <c r="N16" s="27" t="n">
        <f aca="false">O16+U16+AA16</f>
        <v>28459</v>
      </c>
      <c r="O16" s="27" t="n">
        <f aca="false">SUM(P16:T16)</f>
        <v>11850</v>
      </c>
      <c r="P16" s="27" t="n">
        <v>1185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4034</v>
      </c>
      <c r="V16" s="27" t="n">
        <v>1403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575</v>
      </c>
      <c r="AB16" s="27" t="n">
        <v>257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09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5559</v>
      </c>
      <c r="I17" s="27" t="n">
        <v>5559</v>
      </c>
      <c r="J17" s="27" t="n">
        <v>0</v>
      </c>
      <c r="K17" s="27" t="n">
        <f aca="false">L17+M17</f>
        <v>4533</v>
      </c>
      <c r="L17" s="27" t="n">
        <v>0</v>
      </c>
      <c r="M17" s="27" t="n">
        <v>4533</v>
      </c>
      <c r="N17" s="27" t="n">
        <f aca="false">O17+U17+AA17</f>
        <v>10511</v>
      </c>
      <c r="O17" s="27" t="n">
        <f aca="false">SUM(P17:T17)</f>
        <v>5673</v>
      </c>
      <c r="P17" s="27" t="n">
        <v>567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837</v>
      </c>
      <c r="V17" s="27" t="n">
        <v>483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</v>
      </c>
      <c r="AB17" s="27" t="n">
        <v>1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408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4087</v>
      </c>
      <c r="L18" s="27" t="n">
        <v>31913</v>
      </c>
      <c r="M18" s="27" t="n">
        <v>52174</v>
      </c>
      <c r="N18" s="27" t="n">
        <f aca="false">O18+U18+AA18</f>
        <v>102269</v>
      </c>
      <c r="O18" s="27" t="n">
        <f aca="false">SUM(P18:T18)</f>
        <v>31913</v>
      </c>
      <c r="P18" s="27" t="n">
        <v>3191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2174</v>
      </c>
      <c r="V18" s="27" t="n">
        <v>44432</v>
      </c>
      <c r="W18" s="27" t="n">
        <v>7742</v>
      </c>
      <c r="X18" s="27" t="n">
        <v>0</v>
      </c>
      <c r="Y18" s="27" t="n">
        <v>0</v>
      </c>
      <c r="Z18" s="27" t="n">
        <v>0</v>
      </c>
      <c r="AA18" s="27" t="n">
        <f aca="false">AB18+AC18</f>
        <v>18182</v>
      </c>
      <c r="AB18" s="27" t="n">
        <v>1818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368</v>
      </c>
      <c r="E19" s="27" t="n">
        <f aca="false">F19+G19</f>
        <v>75</v>
      </c>
      <c r="F19" s="27" t="n">
        <v>75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1293</v>
      </c>
      <c r="L19" s="27" t="n">
        <v>4134</v>
      </c>
      <c r="M19" s="27" t="n">
        <v>17159</v>
      </c>
      <c r="N19" s="27" t="n">
        <f aca="false">O19+U19+AA19</f>
        <v>28843</v>
      </c>
      <c r="O19" s="27" t="n">
        <f aca="false">SUM(P19:T19)</f>
        <v>8809</v>
      </c>
      <c r="P19" s="27" t="n">
        <v>880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9639</v>
      </c>
      <c r="V19" s="27" t="n">
        <v>1963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95</v>
      </c>
      <c r="AB19" s="27" t="n">
        <v>395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174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1651</v>
      </c>
      <c r="I20" s="27" t="n">
        <v>7661</v>
      </c>
      <c r="J20" s="27" t="n">
        <v>3990</v>
      </c>
      <c r="K20" s="27" t="n">
        <f aca="false">L20+M20</f>
        <v>10093</v>
      </c>
      <c r="L20" s="27" t="n">
        <v>0</v>
      </c>
      <c r="M20" s="27" t="n">
        <v>10093</v>
      </c>
      <c r="N20" s="27" t="n">
        <f aca="false">O20+U20+AA20</f>
        <v>23615</v>
      </c>
      <c r="O20" s="27" t="n">
        <f aca="false">SUM(P20:T20)</f>
        <v>7661</v>
      </c>
      <c r="P20" s="27" t="n">
        <v>766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4083</v>
      </c>
      <c r="V20" s="27" t="n">
        <v>11399</v>
      </c>
      <c r="W20" s="27" t="n">
        <v>2684</v>
      </c>
      <c r="X20" s="27" t="n">
        <v>0</v>
      </c>
      <c r="Y20" s="27" t="n">
        <v>0</v>
      </c>
      <c r="Z20" s="27" t="n">
        <v>0</v>
      </c>
      <c r="AA20" s="27" t="n">
        <f aca="false">AB20+AC20</f>
        <v>1871</v>
      </c>
      <c r="AB20" s="27" t="n">
        <v>187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403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4033</v>
      </c>
      <c r="L21" s="27" t="n">
        <v>9924</v>
      </c>
      <c r="M21" s="27" t="n">
        <v>4109</v>
      </c>
      <c r="N21" s="27" t="n">
        <f aca="false">O21+U21+AA21</f>
        <v>14049</v>
      </c>
      <c r="O21" s="27" t="n">
        <f aca="false">SUM(P21:T21)</f>
        <v>9924</v>
      </c>
      <c r="P21" s="27" t="n">
        <v>992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109</v>
      </c>
      <c r="V21" s="27" t="n">
        <v>410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6</v>
      </c>
      <c r="AB21" s="27" t="n">
        <v>1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31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116</v>
      </c>
      <c r="I22" s="27" t="n">
        <v>1116</v>
      </c>
      <c r="J22" s="27" t="n">
        <v>0</v>
      </c>
      <c r="K22" s="27" t="n">
        <f aca="false">L22+M22</f>
        <v>10200</v>
      </c>
      <c r="L22" s="27" t="n">
        <v>2162</v>
      </c>
      <c r="M22" s="27" t="n">
        <v>8038</v>
      </c>
      <c r="N22" s="27" t="n">
        <f aca="false">O22+U22+AA22</f>
        <v>11426</v>
      </c>
      <c r="O22" s="27" t="n">
        <f aca="false">SUM(P22:T22)</f>
        <v>3278</v>
      </c>
      <c r="P22" s="27" t="n">
        <v>327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038</v>
      </c>
      <c r="V22" s="27" t="n">
        <v>803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10</v>
      </c>
      <c r="AB22" s="27" t="n">
        <v>1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15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329</v>
      </c>
      <c r="I23" s="27" t="n">
        <v>2329</v>
      </c>
      <c r="J23" s="27" t="n">
        <v>0</v>
      </c>
      <c r="K23" s="27" t="n">
        <f aca="false">L23+M23</f>
        <v>4826</v>
      </c>
      <c r="L23" s="27" t="n">
        <v>0</v>
      </c>
      <c r="M23" s="27" t="n">
        <v>4826</v>
      </c>
      <c r="N23" s="27" t="n">
        <f aca="false">O23+U23+AA23</f>
        <v>7612</v>
      </c>
      <c r="O23" s="27" t="n">
        <f aca="false">SUM(P23:T23)</f>
        <v>2329</v>
      </c>
      <c r="P23" s="27" t="n">
        <v>232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826</v>
      </c>
      <c r="V23" s="27" t="n">
        <v>482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457</v>
      </c>
      <c r="AB23" s="27" t="n">
        <v>457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17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170</v>
      </c>
      <c r="L24" s="27" t="n">
        <v>3583</v>
      </c>
      <c r="M24" s="27" t="n">
        <v>2587</v>
      </c>
      <c r="N24" s="27" t="n">
        <f aca="false">O24+U24+AA24</f>
        <v>9060</v>
      </c>
      <c r="O24" s="27" t="n">
        <f aca="false">SUM(P24:T24)</f>
        <v>3583</v>
      </c>
      <c r="P24" s="27" t="n">
        <v>358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587</v>
      </c>
      <c r="V24" s="27" t="n">
        <v>258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2890</v>
      </c>
      <c r="AB24" s="27" t="n">
        <v>289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62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762</v>
      </c>
      <c r="I25" s="27" t="n">
        <v>762</v>
      </c>
      <c r="J25" s="27" t="n">
        <v>0</v>
      </c>
      <c r="K25" s="27" t="n">
        <f aca="false">L25+M25</f>
        <v>863</v>
      </c>
      <c r="L25" s="27" t="n">
        <v>0</v>
      </c>
      <c r="M25" s="27" t="n">
        <v>863</v>
      </c>
      <c r="N25" s="27" t="n">
        <f aca="false">O25+U25+AA25</f>
        <v>1757</v>
      </c>
      <c r="O25" s="27" t="n">
        <f aca="false">SUM(P25:T25)</f>
        <v>762</v>
      </c>
      <c r="P25" s="27" t="n">
        <v>76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63</v>
      </c>
      <c r="V25" s="27" t="n">
        <v>86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32</v>
      </c>
      <c r="AB25" s="27" t="n">
        <v>13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177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177</v>
      </c>
      <c r="L26" s="27" t="n">
        <v>2907</v>
      </c>
      <c r="M26" s="27" t="n">
        <v>6270</v>
      </c>
      <c r="N26" s="27" t="n">
        <f aca="false">O26+U26+AA26</f>
        <v>9276</v>
      </c>
      <c r="O26" s="27" t="n">
        <f aca="false">SUM(P26:T26)</f>
        <v>2907</v>
      </c>
      <c r="P26" s="27" t="n">
        <v>290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270</v>
      </c>
      <c r="V26" s="27" t="n">
        <v>627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9</v>
      </c>
      <c r="AB26" s="27" t="n">
        <v>9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650</v>
      </c>
      <c r="E27" s="27" t="n">
        <f aca="false">F27+G27</f>
        <v>1211</v>
      </c>
      <c r="F27" s="27" t="n">
        <v>1211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439</v>
      </c>
      <c r="L27" s="27" t="n">
        <v>0</v>
      </c>
      <c r="M27" s="27" t="n">
        <v>1439</v>
      </c>
      <c r="N27" s="27" t="n">
        <f aca="false">O27+U27+AA27</f>
        <v>3347</v>
      </c>
      <c r="O27" s="27" t="n">
        <f aca="false">SUM(P27:T27)</f>
        <v>1211</v>
      </c>
      <c r="P27" s="27" t="n">
        <v>121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439</v>
      </c>
      <c r="V27" s="27" t="n">
        <v>1252</v>
      </c>
      <c r="W27" s="27" t="n">
        <v>0</v>
      </c>
      <c r="X27" s="27" t="n">
        <v>0</v>
      </c>
      <c r="Y27" s="27" t="n">
        <v>0</v>
      </c>
      <c r="Z27" s="27" t="n">
        <v>187</v>
      </c>
      <c r="AA27" s="27" t="n">
        <f aca="false">AB27+AC27</f>
        <v>697</v>
      </c>
      <c r="AB27" s="27" t="n">
        <v>697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9</v>
      </c>
      <c r="E28" s="27" t="n">
        <f aca="false">F28+G28</f>
        <v>18</v>
      </c>
      <c r="F28" s="27" t="n">
        <v>18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</v>
      </c>
      <c r="L28" s="27" t="n">
        <v>0</v>
      </c>
      <c r="M28" s="27" t="n">
        <v>1</v>
      </c>
      <c r="N28" s="27" t="n">
        <f aca="false">O28+U28+AA28</f>
        <v>19</v>
      </c>
      <c r="O28" s="27" t="n">
        <f aca="false">SUM(P28:T28)</f>
        <v>18</v>
      </c>
      <c r="P28" s="27" t="n">
        <v>0</v>
      </c>
      <c r="Q28" s="27" t="n">
        <v>18</v>
      </c>
      <c r="R28" s="27" t="n">
        <v>0</v>
      </c>
      <c r="S28" s="27" t="n">
        <v>0</v>
      </c>
      <c r="T28" s="27" t="n">
        <v>0</v>
      </c>
      <c r="U28" s="27" t="n">
        <f aca="false">SUM(V28:Z28)</f>
        <v>1</v>
      </c>
      <c r="V28" s="27" t="n">
        <v>0</v>
      </c>
      <c r="W28" s="27" t="n">
        <v>1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269</v>
      </c>
      <c r="E29" s="27" t="n">
        <f aca="false">F29+G29</f>
        <v>1996</v>
      </c>
      <c r="F29" s="27" t="n">
        <v>1996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273</v>
      </c>
      <c r="L29" s="27" t="n">
        <v>0</v>
      </c>
      <c r="M29" s="27" t="n">
        <v>3273</v>
      </c>
      <c r="N29" s="27" t="n">
        <f aca="false">O29+U29+AA29</f>
        <v>5846</v>
      </c>
      <c r="O29" s="27" t="n">
        <f aca="false">SUM(P29:T29)</f>
        <v>1996</v>
      </c>
      <c r="P29" s="27" t="n">
        <v>199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3273</v>
      </c>
      <c r="V29" s="27" t="n">
        <v>327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577</v>
      </c>
      <c r="AB29" s="27" t="n">
        <v>577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1460</v>
      </c>
      <c r="E30" s="27" t="n">
        <f aca="false">F30+G30</f>
        <v>280</v>
      </c>
      <c r="F30" s="27" t="n">
        <v>28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1180</v>
      </c>
      <c r="L30" s="27" t="n">
        <v>2701</v>
      </c>
      <c r="M30" s="27" t="n">
        <v>8479</v>
      </c>
      <c r="N30" s="27" t="n">
        <f aca="false">O30+U30+AA30</f>
        <v>12130</v>
      </c>
      <c r="O30" s="27" t="n">
        <f aca="false">SUM(P30:T30)</f>
        <v>2981</v>
      </c>
      <c r="P30" s="27" t="n">
        <v>298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479</v>
      </c>
      <c r="V30" s="27" t="n">
        <v>847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670</v>
      </c>
      <c r="AB30" s="27" t="n">
        <v>67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47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478</v>
      </c>
      <c r="L31" s="27" t="n">
        <v>4594</v>
      </c>
      <c r="M31" s="27" t="n">
        <v>884</v>
      </c>
      <c r="N31" s="27" t="n">
        <f aca="false">O31+U31+AA31</f>
        <v>5478</v>
      </c>
      <c r="O31" s="27" t="n">
        <f aca="false">SUM(P31:T31)</f>
        <v>4594</v>
      </c>
      <c r="P31" s="27" t="n">
        <v>459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884</v>
      </c>
      <c r="V31" s="27" t="n">
        <v>88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79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796</v>
      </c>
      <c r="L32" s="27" t="n">
        <v>4780</v>
      </c>
      <c r="M32" s="27" t="n">
        <v>2016</v>
      </c>
      <c r="N32" s="27" t="n">
        <f aca="false">O32+U32+AA32</f>
        <v>6796</v>
      </c>
      <c r="O32" s="27" t="n">
        <f aca="false">SUM(P32:T32)</f>
        <v>4780</v>
      </c>
      <c r="P32" s="27" t="n">
        <v>478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16</v>
      </c>
      <c r="V32" s="27" t="n">
        <v>201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186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1864</v>
      </c>
      <c r="L33" s="27" t="n">
        <v>4802</v>
      </c>
      <c r="M33" s="27" t="n">
        <v>7062</v>
      </c>
      <c r="N33" s="27" t="n">
        <f aca="false">O33+U33+AA33</f>
        <v>12079</v>
      </c>
      <c r="O33" s="27" t="n">
        <f aca="false">SUM(P33:T33)</f>
        <v>4802</v>
      </c>
      <c r="P33" s="27" t="n">
        <v>480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062</v>
      </c>
      <c r="V33" s="27" t="n">
        <v>706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15</v>
      </c>
      <c r="AB33" s="27" t="n">
        <v>215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7919</v>
      </c>
      <c r="E34" s="27" t="n">
        <f aca="false">F34+G34</f>
        <v>8512</v>
      </c>
      <c r="F34" s="27" t="n">
        <v>8512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9407</v>
      </c>
      <c r="L34" s="27" t="n">
        <v>0</v>
      </c>
      <c r="M34" s="27" t="n">
        <v>9407</v>
      </c>
      <c r="N34" s="27" t="n">
        <f aca="false">O34+U34+AA34</f>
        <v>18124</v>
      </c>
      <c r="O34" s="27" t="n">
        <f aca="false">SUM(P34:T34)</f>
        <v>8512</v>
      </c>
      <c r="P34" s="27" t="n">
        <v>851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9407</v>
      </c>
      <c r="V34" s="27" t="n">
        <v>940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05</v>
      </c>
      <c r="AB34" s="27" t="n">
        <v>20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994</v>
      </c>
      <c r="E35" s="27" t="n">
        <f aca="false">F35+G35</f>
        <v>1465</v>
      </c>
      <c r="F35" s="27" t="n">
        <v>1465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529</v>
      </c>
      <c r="L35" s="27" t="n">
        <v>0</v>
      </c>
      <c r="M35" s="27" t="n">
        <v>3529</v>
      </c>
      <c r="N35" s="27" t="n">
        <f aca="false">O35+U35+AA35</f>
        <v>6187</v>
      </c>
      <c r="O35" s="27" t="n">
        <f aca="false">SUM(P35:T35)</f>
        <v>1465</v>
      </c>
      <c r="P35" s="27" t="n">
        <v>1465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529</v>
      </c>
      <c r="V35" s="27" t="n">
        <v>352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193</v>
      </c>
      <c r="AB35" s="27" t="n">
        <v>1193</v>
      </c>
      <c r="AC35" s="27" t="n">
        <v>0</v>
      </c>
    </row>
    <row r="36" customFormat="false" ht="13.5" hidden="false" customHeight="false" outlineLevel="0" collapsed="false">
      <c r="A36" s="24" t="s">
        <v>86</v>
      </c>
      <c r="B36" s="24"/>
      <c r="C36" s="24"/>
      <c r="D36" s="27" t="n">
        <f aca="false">SUM(D7:D35)</f>
        <v>767253</v>
      </c>
      <c r="E36" s="27" t="n">
        <f aca="false">SUM(E7:E35)</f>
        <v>29468</v>
      </c>
      <c r="F36" s="27" t="n">
        <f aca="false">SUM(F7:F35)</f>
        <v>29468</v>
      </c>
      <c r="G36" s="27" t="n">
        <f aca="false">SUM(G7:G35)</f>
        <v>0</v>
      </c>
      <c r="H36" s="27" t="n">
        <f aca="false">SUM(H7:H35)</f>
        <v>78092</v>
      </c>
      <c r="I36" s="27" t="n">
        <f aca="false">SUM(I7:I35)</f>
        <v>73137</v>
      </c>
      <c r="J36" s="27" t="n">
        <f aca="false">SUM(J7:J35)</f>
        <v>4955</v>
      </c>
      <c r="K36" s="27" t="n">
        <f aca="false">SUM(K7:K35)</f>
        <v>659693</v>
      </c>
      <c r="L36" s="27" t="n">
        <f aca="false">SUM(L7:L35)</f>
        <v>254283</v>
      </c>
      <c r="M36" s="27" t="n">
        <f aca="false">SUM(M7:M35)</f>
        <v>405410</v>
      </c>
      <c r="N36" s="27" t="n">
        <f aca="false">SUM(N7:N35)</f>
        <v>821072</v>
      </c>
      <c r="O36" s="27" t="n">
        <f aca="false">SUM(O7:O35)</f>
        <v>361602</v>
      </c>
      <c r="P36" s="27" t="n">
        <f aca="false">SUM(P7:P35)</f>
        <v>352578</v>
      </c>
      <c r="Q36" s="27" t="n">
        <f aca="false">SUM(Q7:Q35)</f>
        <v>9024</v>
      </c>
      <c r="R36" s="27" t="n">
        <f aca="false">SUM(R7:R35)</f>
        <v>0</v>
      </c>
      <c r="S36" s="27" t="n">
        <f aca="false">SUM(S7:S35)</f>
        <v>0</v>
      </c>
      <c r="T36" s="27" t="n">
        <f aca="false">SUM(T7:T35)</f>
        <v>0</v>
      </c>
      <c r="U36" s="27" t="n">
        <f aca="false">SUM(U7:U35)</f>
        <v>413149</v>
      </c>
      <c r="V36" s="27" t="n">
        <f aca="false">SUM(V7:V35)</f>
        <v>397550</v>
      </c>
      <c r="W36" s="27" t="n">
        <f aca="false">SUM(W7:W35)</f>
        <v>15412</v>
      </c>
      <c r="X36" s="27" t="n">
        <f aca="false">SUM(X7:X35)</f>
        <v>0</v>
      </c>
      <c r="Y36" s="27" t="n">
        <f aca="false">SUM(Y7:Y35)</f>
        <v>0</v>
      </c>
      <c r="Z36" s="27" t="n">
        <f aca="false">SUM(Z7:Z35)</f>
        <v>187</v>
      </c>
      <c r="AA36" s="27" t="n">
        <f aca="false">SUM(AA7:AA35)</f>
        <v>46321</v>
      </c>
      <c r="AB36" s="27" t="n">
        <f aca="false">SUM(AB7:AB35)</f>
        <v>45898</v>
      </c>
      <c r="AC36" s="27" t="n">
        <f aca="false">SUM(AC7:AC35)</f>
        <v>423</v>
      </c>
    </row>
  </sheetData>
  <mergeCells count="7">
    <mergeCell ref="A2:A6"/>
    <mergeCell ref="B2:B6"/>
    <mergeCell ref="C2:C6"/>
    <mergeCell ref="E3:G3"/>
    <mergeCell ref="H3:J3"/>
    <mergeCell ref="K3:M3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4</v>
      </c>
    </row>
    <row r="2" customFormat="false" ht="18" hidden="false" customHeight="true" outlineLevel="0" collapsed="false">
      <c r="J2" s="50" t="s">
        <v>105</v>
      </c>
    </row>
    <row r="3" s="51" customFormat="true" ht="19.5" hidden="false" customHeight="true" outlineLevel="0" collapsed="false">
      <c r="F3" s="52" t="s">
        <v>106</v>
      </c>
      <c r="G3" s="52"/>
      <c r="H3" s="52" t="s">
        <v>107</v>
      </c>
      <c r="I3" s="52" t="s">
        <v>97</v>
      </c>
      <c r="J3" s="52" t="s">
        <v>8</v>
      </c>
      <c r="K3" s="52" t="s">
        <v>108</v>
      </c>
    </row>
    <row r="4" s="51" customFormat="true" ht="19.5" hidden="false" customHeight="true" outlineLevel="0" collapsed="false">
      <c r="B4" s="53" t="s">
        <v>109</v>
      </c>
      <c r="C4" s="54" t="s">
        <v>110</v>
      </c>
      <c r="D4" s="55" t="n">
        <f aca="false">SUMIF(水洗化人口等!$A$7:$C$36,$A$1,水洗化人口等!$G$7:$G$36)</f>
        <v>422168</v>
      </c>
      <c r="F4" s="56" t="s">
        <v>111</v>
      </c>
      <c r="G4" s="54" t="s">
        <v>98</v>
      </c>
      <c r="H4" s="55" t="n">
        <f aca="false">SUMIF(し尿処理の状況!$A$7:$C$36,$A$1,し尿処理の状況!$P$7:$P$36)</f>
        <v>352578</v>
      </c>
      <c r="I4" s="55" t="n">
        <f aca="false">SUMIF(し尿処理の状況!$A$7:$C$36,$A$1,し尿処理の状況!$V$7:$V$36)</f>
        <v>397550</v>
      </c>
      <c r="J4" s="55" t="n">
        <f aca="false">H4+I4</f>
        <v>750128</v>
      </c>
      <c r="K4" s="57" t="n">
        <f aca="false">J4/$J$9</f>
        <v>0.96821817590425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6,$A$1,水洗化人口等!$H$7:$H$36)</f>
        <v>64266</v>
      </c>
      <c r="F5" s="56"/>
      <c r="G5" s="54" t="s">
        <v>99</v>
      </c>
      <c r="H5" s="55" t="n">
        <f aca="false">SUMIF(し尿処理の状況!$A$7:$C$36,$A$1,し尿処理の状況!$Q$7:$Q$36)</f>
        <v>9024</v>
      </c>
      <c r="I5" s="55" t="n">
        <f aca="false">SUMIF(し尿処理の状況!$A$7:$C$36,$A$1,し尿処理の状況!$W$7:$W$36)</f>
        <v>15412</v>
      </c>
      <c r="J5" s="55" t="n">
        <f aca="false">H5+I5</f>
        <v>24436</v>
      </c>
      <c r="K5" s="57" t="n">
        <f aca="false">J5/$J$9</f>
        <v>0.0315404562239997</v>
      </c>
    </row>
    <row r="6" s="51" customFormat="true" ht="19.5" hidden="false" customHeight="true" outlineLevel="0" collapsed="false">
      <c r="B6" s="53"/>
      <c r="C6" s="58" t="s">
        <v>112</v>
      </c>
      <c r="D6" s="59" t="n">
        <f aca="false">SUM(D4:D5)</f>
        <v>486434</v>
      </c>
      <c r="F6" s="56"/>
      <c r="G6" s="54" t="s">
        <v>100</v>
      </c>
      <c r="H6" s="55" t="n">
        <f aca="false">SUMIF(し尿処理の状況!$A$7:$C$36,$A$1,し尿処理の状況!$R$7:$R$36)</f>
        <v>0</v>
      </c>
      <c r="I6" s="55" t="n">
        <f aca="false">SUMIF(し尿処理の状況!$A$7:$C$36,$A$1,し尿処理の状況!$X$7:$X$3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13</v>
      </c>
      <c r="C7" s="61" t="s">
        <v>114</v>
      </c>
      <c r="D7" s="55" t="n">
        <f aca="false">SUMIF(水洗化人口等!$A$7:$C$36,$A$1,水洗化人口等!$K$7:$K$36)</f>
        <v>1660926</v>
      </c>
      <c r="F7" s="56"/>
      <c r="G7" s="54" t="s">
        <v>101</v>
      </c>
      <c r="H7" s="55" t="n">
        <f aca="false">SUMIF(し尿処理の状況!$A$7:$C$36,$A$1,し尿処理の状況!$S$7:$S$36)</f>
        <v>0</v>
      </c>
      <c r="I7" s="55" t="n">
        <f aca="false">SUMIF(し尿処理の状況!$A$7:$C$36,$A$1,し尿処理の状況!$Y$7:$Y$3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15</v>
      </c>
      <c r="D8" s="55" t="n">
        <f aca="false">SUMIF(水洗化人口等!$A$7:$C$36,$A$1,水洗化人口等!$M$7:$M$36)</f>
        <v>2354</v>
      </c>
      <c r="F8" s="56"/>
      <c r="G8" s="54" t="s">
        <v>102</v>
      </c>
      <c r="H8" s="55" t="n">
        <f aca="false">SUMIF(し尿処理の状況!$A$7:$C$36,$A$1,し尿処理の状況!$T$7:$T$36)</f>
        <v>0</v>
      </c>
      <c r="I8" s="55" t="n">
        <f aca="false">SUMIF(し尿処理の状況!$A$7:$C$36,$A$1,し尿処理の状況!$Z$7:$Z$36)</f>
        <v>187</v>
      </c>
      <c r="J8" s="55" t="n">
        <f aca="false">H8+I8</f>
        <v>187</v>
      </c>
      <c r="K8" s="57" t="n">
        <f aca="false">J8/$J$9</f>
        <v>0.000241367871742018</v>
      </c>
    </row>
    <row r="9" s="51" customFormat="true" ht="19.5" hidden="false" customHeight="true" outlineLevel="0" collapsed="false">
      <c r="B9" s="60"/>
      <c r="C9" s="54" t="s">
        <v>116</v>
      </c>
      <c r="D9" s="55" t="n">
        <f aca="false">SUMIF(水洗化人口等!$A$7:$C$36,$A$1,水洗化人口等!$O$7:$O$36)</f>
        <v>727666</v>
      </c>
      <c r="F9" s="56"/>
      <c r="G9" s="54" t="s">
        <v>112</v>
      </c>
      <c r="H9" s="55" t="n">
        <f aca="false">SUM(H4:H8)</f>
        <v>361602</v>
      </c>
      <c r="I9" s="55" t="n">
        <f aca="false">SUM(I4:I8)</f>
        <v>413149</v>
      </c>
      <c r="J9" s="55" t="n">
        <f aca="false">H9+I9</f>
        <v>774751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12</v>
      </c>
      <c r="D10" s="59" t="n">
        <f aca="false">SUM(D7:D9)</f>
        <v>2390946</v>
      </c>
      <c r="F10" s="52" t="s">
        <v>117</v>
      </c>
      <c r="G10" s="52"/>
      <c r="H10" s="55" t="n">
        <f aca="false">SUMIF(し尿処理の状況!$A$7:$C$36,$A$1,し尿処理の状況!$AB$7:$AB$36)</f>
        <v>45898</v>
      </c>
      <c r="I10" s="55" t="n">
        <f aca="false">SUMIF(し尿処理の状況!$A$7:$C$36,$A$1,し尿処理の状況!$AC$7:$AC$36)</f>
        <v>423</v>
      </c>
      <c r="J10" s="55" t="n">
        <f aca="false">H10+I10</f>
        <v>46321</v>
      </c>
    </row>
    <row r="11" s="51" customFormat="true" ht="19.5" hidden="false" customHeight="true" outlineLevel="0" collapsed="false">
      <c r="B11" s="52" t="s">
        <v>118</v>
      </c>
      <c r="C11" s="52"/>
      <c r="D11" s="59" t="n">
        <f aca="false">D6+D10</f>
        <v>2877380</v>
      </c>
      <c r="F11" s="52" t="s">
        <v>8</v>
      </c>
      <c r="G11" s="52"/>
      <c r="H11" s="55" t="n">
        <f aca="false">H9+H10</f>
        <v>407500</v>
      </c>
      <c r="I11" s="55" t="n">
        <f aca="false">I9+I10</f>
        <v>413572</v>
      </c>
      <c r="J11" s="55" t="n">
        <f aca="false">H11+I11</f>
        <v>82107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9</v>
      </c>
      <c r="J13" s="50" t="s">
        <v>105</v>
      </c>
    </row>
    <row r="14" s="51" customFormat="true" ht="19.5" hidden="false" customHeight="true" outlineLevel="0" collapsed="false">
      <c r="C14" s="55" t="n">
        <f aca="false">SUMIF(水洗化人口等!$A$7:$C$36,$A$1,水洗化人口等!$P$7:$P$36)</f>
        <v>341993</v>
      </c>
      <c r="D14" s="65" t="s">
        <v>120</v>
      </c>
      <c r="F14" s="52" t="s">
        <v>121</v>
      </c>
      <c r="G14" s="52"/>
      <c r="H14" s="52" t="s">
        <v>107</v>
      </c>
      <c r="I14" s="52" t="s">
        <v>97</v>
      </c>
      <c r="J14" s="52" t="s">
        <v>8</v>
      </c>
    </row>
    <row r="15" s="51" customFormat="true" ht="15.75" hidden="false" customHeight="true" outlineLevel="0" collapsed="false">
      <c r="F15" s="52" t="s">
        <v>122</v>
      </c>
      <c r="G15" s="52"/>
      <c r="H15" s="55" t="n">
        <f aca="false">SUMIF(し尿処理の状況!$A$7:$C$36,$A$1,し尿処理の状況!$F$7:$F$36)</f>
        <v>29468</v>
      </c>
      <c r="I15" s="55" t="n">
        <f aca="false">SUMIF(し尿処理の状況!$A$7:$C$36,$A$1,し尿処理の状況!$G$7:$G$36)</f>
        <v>0</v>
      </c>
      <c r="J15" s="55" t="n">
        <f aca="false">H15+I15</f>
        <v>29468</v>
      </c>
    </row>
    <row r="16" s="51" customFormat="true" ht="15.75" hidden="false" customHeight="true" outlineLevel="0" collapsed="false">
      <c r="C16" s="65" t="s">
        <v>123</v>
      </c>
      <c r="D16" s="66" t="n">
        <f aca="false">D10/D11</f>
        <v>0.830945512931903</v>
      </c>
      <c r="F16" s="52" t="s">
        <v>124</v>
      </c>
      <c r="G16" s="52"/>
      <c r="H16" s="55" t="n">
        <f aca="false">SUMIF(し尿処理の状況!$A$7:$C$36,$A$1,し尿処理の状況!$I$7:$I$36)</f>
        <v>73137</v>
      </c>
      <c r="I16" s="55" t="n">
        <f aca="false">SUMIF(し尿処理の状況!$A$7:$C$36,$A$1,し尿処理の状況!$J$7:$J$36)</f>
        <v>4955</v>
      </c>
      <c r="J16" s="55" t="n">
        <f aca="false">H16+I16</f>
        <v>78092</v>
      </c>
    </row>
    <row r="17" s="51" customFormat="true" ht="15.75" hidden="false" customHeight="true" outlineLevel="0" collapsed="false">
      <c r="C17" s="65" t="s">
        <v>125</v>
      </c>
      <c r="D17" s="66" t="n">
        <f aca="false">D6/D11</f>
        <v>0.169054487068097</v>
      </c>
      <c r="F17" s="52" t="s">
        <v>126</v>
      </c>
      <c r="G17" s="52"/>
      <c r="H17" s="55" t="n">
        <f aca="false">SUMIF(し尿処理の状況!$A$7:$C$36,$A$1,し尿処理の状況!$L$7:$L$36)</f>
        <v>254283</v>
      </c>
      <c r="I17" s="55" t="n">
        <f aca="false">SUMIF(し尿処理の状況!$A$7:$C$36,$A$1,し尿処理の状況!$M$7:$M$36)</f>
        <v>405410</v>
      </c>
      <c r="J17" s="55" t="n">
        <f aca="false">H17+I17</f>
        <v>659693</v>
      </c>
    </row>
    <row r="18" s="51" customFormat="true" ht="15.75" hidden="false" customHeight="true" outlineLevel="0" collapsed="false">
      <c r="C18" s="67" t="s">
        <v>127</v>
      </c>
      <c r="D18" s="66" t="n">
        <f aca="false">D7/D11</f>
        <v>0.577235540665467</v>
      </c>
      <c r="F18" s="52" t="s">
        <v>8</v>
      </c>
      <c r="G18" s="52"/>
      <c r="H18" s="55" t="n">
        <f aca="false">SUM(H15:H17)</f>
        <v>356888</v>
      </c>
      <c r="I18" s="55" t="n">
        <f aca="false">SUM(I15:I17)</f>
        <v>410365</v>
      </c>
      <c r="J18" s="55" t="n">
        <f aca="false">SUM(J15:J17)</f>
        <v>767253</v>
      </c>
    </row>
    <row r="19" customFormat="false" ht="15.75" hidden="false" customHeight="true" outlineLevel="0" collapsed="false">
      <c r="C19" s="68" t="s">
        <v>128</v>
      </c>
      <c r="D19" s="66" t="n">
        <f aca="false">(D8+D9)/D11</f>
        <v>0.253709972266437</v>
      </c>
      <c r="J19" s="69"/>
    </row>
    <row r="20" customFormat="false" ht="15.75" hidden="false" customHeight="true" outlineLevel="0" collapsed="false">
      <c r="C20" s="68" t="s">
        <v>129</v>
      </c>
      <c r="D20" s="66" t="n">
        <f aca="false">C14/D11</f>
        <v>0.118855695111525</v>
      </c>
      <c r="J20" s="70"/>
    </row>
    <row r="21" customFormat="false" ht="15.75" hidden="false" customHeight="true" outlineLevel="0" collapsed="false">
      <c r="C21" s="68" t="s">
        <v>130</v>
      </c>
      <c r="D21" s="66" t="n">
        <f aca="false">D4/D6</f>
        <v>0.867883412754865</v>
      </c>
      <c r="F21" s="71"/>
      <c r="J21" s="70"/>
    </row>
    <row r="22" customFormat="false" ht="15.75" hidden="false" customHeight="true" outlineLevel="0" collapsed="false">
      <c r="C22" s="68" t="s">
        <v>131</v>
      </c>
      <c r="D22" s="66" t="n">
        <f aca="false">D5/D6</f>
        <v>0.13211658724513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2:07Z</dcterms:modified>
  <cp:revision>0</cp:revision>
  <dc:subject/>
  <dc:title/>
</cp:coreProperties>
</file>