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41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4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1</definedName>
    <definedName function="false" hidden="false" localSheetId="1" name="Excel_BuiltIn__FilterDatabase" vbProcedure="false">し尿処理の状況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2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岡山県</t>
  </si>
  <si>
    <t xml:space="preserve">33201</t>
  </si>
  <si>
    <t xml:space="preserve">岡山市</t>
  </si>
  <si>
    <t xml:space="preserve">○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212</t>
  </si>
  <si>
    <t xml:space="preserve">瀬戸内市</t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303</t>
  </si>
  <si>
    <t xml:space="preserve">建部町</t>
  </si>
  <si>
    <t xml:space="preserve">33321</t>
  </si>
  <si>
    <t xml:space="preserve">瀬戸町</t>
  </si>
  <si>
    <t xml:space="preserve">33345</t>
  </si>
  <si>
    <t xml:space="preserve">佐伯町</t>
  </si>
  <si>
    <t xml:space="preserve">33346</t>
  </si>
  <si>
    <t xml:space="preserve">和気町</t>
  </si>
  <si>
    <t xml:space="preserve">33423</t>
  </si>
  <si>
    <t xml:space="preserve">早島町</t>
  </si>
  <si>
    <t xml:space="preserve">33441</t>
  </si>
  <si>
    <t xml:space="preserve">船穂町</t>
  </si>
  <si>
    <t xml:space="preserve">33442</t>
  </si>
  <si>
    <t xml:space="preserve">金光町</t>
  </si>
  <si>
    <t xml:space="preserve">33443</t>
  </si>
  <si>
    <t xml:space="preserve">鴨方町</t>
  </si>
  <si>
    <t xml:space="preserve">33444</t>
  </si>
  <si>
    <t xml:space="preserve">寄島町</t>
  </si>
  <si>
    <t xml:space="preserve">33445</t>
  </si>
  <si>
    <t xml:space="preserve">里庄町</t>
  </si>
  <si>
    <t xml:space="preserve">33461</t>
  </si>
  <si>
    <t xml:space="preserve">矢掛町</t>
  </si>
  <si>
    <t xml:space="preserve">33503</t>
  </si>
  <si>
    <t xml:space="preserve">真備町</t>
  </si>
  <si>
    <t xml:space="preserve">33586</t>
  </si>
  <si>
    <t xml:space="preserve">新庄村</t>
  </si>
  <si>
    <t xml:space="preserve">33606</t>
  </si>
  <si>
    <t xml:space="preserve">鏡野町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t xml:space="preserve">岡山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657530</v>
      </c>
      <c r="E7" s="28" t="n">
        <f aca="false">G7+H7</f>
        <v>102681</v>
      </c>
      <c r="F7" s="29" t="n">
        <f aca="false">E7/D7*100</f>
        <v>15.6161696044287</v>
      </c>
      <c r="G7" s="27" t="n">
        <v>102460</v>
      </c>
      <c r="H7" s="27" t="n">
        <v>221</v>
      </c>
      <c r="I7" s="28" t="n">
        <f aca="false">K7+M7+O7</f>
        <v>554849</v>
      </c>
      <c r="J7" s="29" t="n">
        <f aca="false">I7/D7*100</f>
        <v>84.3838303955713</v>
      </c>
      <c r="K7" s="27" t="n">
        <v>266230</v>
      </c>
      <c r="L7" s="29" t="n">
        <f aca="false">K7/D7*100</f>
        <v>40.4894073274223</v>
      </c>
      <c r="M7" s="27" t="n">
        <v>506</v>
      </c>
      <c r="N7" s="29" t="n">
        <f aca="false">M7/D7*100</f>
        <v>0.0769546636655362</v>
      </c>
      <c r="O7" s="27" t="n">
        <v>288113</v>
      </c>
      <c r="P7" s="27" t="n">
        <v>92434</v>
      </c>
      <c r="Q7" s="29" t="n">
        <f aca="false">O7/D7*100</f>
        <v>43.8174684044834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437886</v>
      </c>
      <c r="E8" s="28" t="n">
        <f aca="false">G8+H8</f>
        <v>48183</v>
      </c>
      <c r="F8" s="29" t="n">
        <f aca="false">E8/D8*100</f>
        <v>11.0035488688837</v>
      </c>
      <c r="G8" s="27" t="n">
        <v>47513</v>
      </c>
      <c r="H8" s="27" t="n">
        <v>670</v>
      </c>
      <c r="I8" s="28" t="n">
        <f aca="false">K8+M8+O8</f>
        <v>389703</v>
      </c>
      <c r="J8" s="29" t="n">
        <f aca="false">I8/D8*100</f>
        <v>88.9964511311163</v>
      </c>
      <c r="K8" s="27" t="n">
        <v>243316</v>
      </c>
      <c r="L8" s="29" t="n">
        <f aca="false">K8/D8*100</f>
        <v>55.5660605728432</v>
      </c>
      <c r="M8" s="27" t="n">
        <v>0</v>
      </c>
      <c r="N8" s="29" t="n">
        <f aca="false">M8/D8*100</f>
        <v>0</v>
      </c>
      <c r="O8" s="27" t="n">
        <v>146387</v>
      </c>
      <c r="P8" s="27" t="n">
        <v>85759</v>
      </c>
      <c r="Q8" s="29" t="n">
        <f aca="false">O8/D8*100</f>
        <v>33.4303905582732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10744</v>
      </c>
      <c r="E9" s="28" t="n">
        <f aca="false">G9+H9</f>
        <v>52306</v>
      </c>
      <c r="F9" s="29" t="n">
        <f aca="false">E9/D9*100</f>
        <v>47.2314527197862</v>
      </c>
      <c r="G9" s="27" t="n">
        <v>50508</v>
      </c>
      <c r="H9" s="27" t="n">
        <v>1798</v>
      </c>
      <c r="I9" s="28" t="n">
        <f aca="false">K9+M9+O9</f>
        <v>58438</v>
      </c>
      <c r="J9" s="29" t="n">
        <f aca="false">I9/D9*100</f>
        <v>52.7685472802138</v>
      </c>
      <c r="K9" s="27" t="n">
        <v>32516</v>
      </c>
      <c r="L9" s="29" t="n">
        <f aca="false">K9/D9*100</f>
        <v>29.361410098967</v>
      </c>
      <c r="M9" s="27" t="n">
        <v>0</v>
      </c>
      <c r="N9" s="29" t="n">
        <f aca="false">M9/D9*100</f>
        <v>0</v>
      </c>
      <c r="O9" s="27" t="n">
        <v>25922</v>
      </c>
      <c r="P9" s="27" t="n">
        <v>24695</v>
      </c>
      <c r="Q9" s="29" t="n">
        <f aca="false">O9/D9*100</f>
        <v>23.4071371812468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69222</v>
      </c>
      <c r="E10" s="28" t="n">
        <f aca="false">G10+H10</f>
        <v>12073</v>
      </c>
      <c r="F10" s="29" t="n">
        <f aca="false">E10/D10*100</f>
        <v>17.4409869694606</v>
      </c>
      <c r="G10" s="27" t="n">
        <v>11912</v>
      </c>
      <c r="H10" s="27" t="n">
        <v>161</v>
      </c>
      <c r="I10" s="28" t="n">
        <f aca="false">K10+M10+O10</f>
        <v>57149</v>
      </c>
      <c r="J10" s="29" t="n">
        <f aca="false">I10/D10*100</f>
        <v>82.5590130305394</v>
      </c>
      <c r="K10" s="27" t="n">
        <v>49244</v>
      </c>
      <c r="L10" s="29" t="n">
        <f aca="false">K10/D10*100</f>
        <v>71.1392331917598</v>
      </c>
      <c r="M10" s="27" t="n">
        <v>0</v>
      </c>
      <c r="N10" s="29" t="n">
        <f aca="false">M10/D10*100</f>
        <v>0</v>
      </c>
      <c r="O10" s="27" t="n">
        <v>7905</v>
      </c>
      <c r="P10" s="27" t="n">
        <v>5387</v>
      </c>
      <c r="Q10" s="29" t="n">
        <f aca="false">O10/D10*100</f>
        <v>11.4197798387796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58185</v>
      </c>
      <c r="E11" s="28" t="n">
        <f aca="false">G11+H11</f>
        <v>18538</v>
      </c>
      <c r="F11" s="29" t="n">
        <f aca="false">E11/D11*100</f>
        <v>31.8604451319069</v>
      </c>
      <c r="G11" s="27" t="n">
        <v>16158</v>
      </c>
      <c r="H11" s="27" t="n">
        <v>2380</v>
      </c>
      <c r="I11" s="28" t="n">
        <f aca="false">K11+M11+O11</f>
        <v>39647</v>
      </c>
      <c r="J11" s="29" t="n">
        <f aca="false">I11/D11*100</f>
        <v>68.1395548680932</v>
      </c>
      <c r="K11" s="27" t="n">
        <v>20129</v>
      </c>
      <c r="L11" s="29" t="n">
        <f aca="false">K11/D11*100</f>
        <v>34.5948268454069</v>
      </c>
      <c r="M11" s="27" t="n">
        <v>0</v>
      </c>
      <c r="N11" s="29" t="n">
        <f aca="false">M11/D11*100</f>
        <v>0</v>
      </c>
      <c r="O11" s="27" t="n">
        <v>19518</v>
      </c>
      <c r="P11" s="27" t="n">
        <v>10023</v>
      </c>
      <c r="Q11" s="29" t="n">
        <f aca="false">O11/D11*100</f>
        <v>33.5447280226863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7003</v>
      </c>
      <c r="E12" s="28" t="n">
        <f aca="false">G12+H12</f>
        <v>22587</v>
      </c>
      <c r="F12" s="29" t="n">
        <f aca="false">E12/D12*100</f>
        <v>48.054379507691</v>
      </c>
      <c r="G12" s="27" t="n">
        <v>21974</v>
      </c>
      <c r="H12" s="27" t="n">
        <v>613</v>
      </c>
      <c r="I12" s="28" t="n">
        <f aca="false">K12+M12+O12</f>
        <v>24416</v>
      </c>
      <c r="J12" s="29" t="n">
        <f aca="false">I12/D12*100</f>
        <v>51.945620492309</v>
      </c>
      <c r="K12" s="27" t="n">
        <v>9951</v>
      </c>
      <c r="L12" s="29" t="n">
        <f aca="false">K12/D12*100</f>
        <v>21.170989085803</v>
      </c>
      <c r="M12" s="27" t="n">
        <v>0</v>
      </c>
      <c r="N12" s="29" t="n">
        <f aca="false">M12/D12*100</f>
        <v>0</v>
      </c>
      <c r="O12" s="27" t="n">
        <v>14465</v>
      </c>
      <c r="P12" s="27" t="n">
        <v>7588</v>
      </c>
      <c r="Q12" s="29" t="n">
        <f aca="false">O12/D12*100</f>
        <v>30.774631406506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66862</v>
      </c>
      <c r="E13" s="28" t="n">
        <f aca="false">G13+H13</f>
        <v>11573</v>
      </c>
      <c r="F13" s="29" t="n">
        <f aca="false">E13/D13*100</f>
        <v>17.3087852591906</v>
      </c>
      <c r="G13" s="27" t="n">
        <v>10495</v>
      </c>
      <c r="H13" s="27" t="n">
        <v>1078</v>
      </c>
      <c r="I13" s="28" t="n">
        <f aca="false">K13+M13+O13</f>
        <v>55289</v>
      </c>
      <c r="J13" s="29" t="n">
        <f aca="false">I13/D13*100</f>
        <v>82.6912147408094</v>
      </c>
      <c r="K13" s="27" t="n">
        <v>35313</v>
      </c>
      <c r="L13" s="29" t="n">
        <f aca="false">K13/D13*100</f>
        <v>52.8147527743711</v>
      </c>
      <c r="M13" s="27" t="n">
        <v>0</v>
      </c>
      <c r="N13" s="29" t="n">
        <f aca="false">M13/D13*100</f>
        <v>0</v>
      </c>
      <c r="O13" s="27" t="n">
        <v>19976</v>
      </c>
      <c r="P13" s="27" t="n">
        <v>16277</v>
      </c>
      <c r="Q13" s="29" t="n">
        <f aca="false">O13/D13*100</f>
        <v>29.8764619664383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7890</v>
      </c>
      <c r="E14" s="28" t="n">
        <f aca="false">G14+H14</f>
        <v>16060</v>
      </c>
      <c r="F14" s="29" t="n">
        <f aca="false">E14/D14*100</f>
        <v>42.385853787279</v>
      </c>
      <c r="G14" s="27" t="n">
        <v>14018</v>
      </c>
      <c r="H14" s="27" t="n">
        <v>2042</v>
      </c>
      <c r="I14" s="28" t="n">
        <f aca="false">K14+M14+O14</f>
        <v>21830</v>
      </c>
      <c r="J14" s="29" t="n">
        <f aca="false">I14/D14*100</f>
        <v>57.614146212721</v>
      </c>
      <c r="K14" s="27" t="n">
        <v>11304</v>
      </c>
      <c r="L14" s="29" t="n">
        <f aca="false">K14/D14*100</f>
        <v>29.833729216152</v>
      </c>
      <c r="M14" s="27" t="n">
        <v>0</v>
      </c>
      <c r="N14" s="29" t="n">
        <f aca="false">M14/D14*100</f>
        <v>0</v>
      </c>
      <c r="O14" s="27" t="n">
        <v>10526</v>
      </c>
      <c r="P14" s="27" t="n">
        <v>7705</v>
      </c>
      <c r="Q14" s="29" t="n">
        <f aca="false">O14/D14*100</f>
        <v>27.780416996569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7183</v>
      </c>
      <c r="E15" s="28" t="n">
        <f aca="false">G15+H15</f>
        <v>12727</v>
      </c>
      <c r="F15" s="29" t="n">
        <f aca="false">E15/D15*100</f>
        <v>34.228007422747</v>
      </c>
      <c r="G15" s="27" t="n">
        <v>12727</v>
      </c>
      <c r="H15" s="27" t="n">
        <v>0</v>
      </c>
      <c r="I15" s="28" t="n">
        <f aca="false">K15+M15+O15</f>
        <v>24456</v>
      </c>
      <c r="J15" s="29" t="n">
        <f aca="false">I15/D15*100</f>
        <v>65.771992577253</v>
      </c>
      <c r="K15" s="27" t="n">
        <v>14959</v>
      </c>
      <c r="L15" s="29" t="n">
        <f aca="false">K15/D15*100</f>
        <v>40.2307506118387</v>
      </c>
      <c r="M15" s="27" t="n">
        <v>0</v>
      </c>
      <c r="N15" s="29" t="n">
        <f aca="false">M15/D15*100</f>
        <v>0</v>
      </c>
      <c r="O15" s="27" t="n">
        <v>9497</v>
      </c>
      <c r="P15" s="27" t="n">
        <v>7418</v>
      </c>
      <c r="Q15" s="29" t="n">
        <f aca="false">O15/D15*100</f>
        <v>25.5412419654143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2295</v>
      </c>
      <c r="E16" s="28" t="n">
        <f aca="false">G16+H16</f>
        <v>7123</v>
      </c>
      <c r="F16" s="29" t="n">
        <f aca="false">E16/D16*100</f>
        <v>16.8412341884384</v>
      </c>
      <c r="G16" s="27" t="n">
        <v>6784</v>
      </c>
      <c r="H16" s="27" t="n">
        <v>339</v>
      </c>
      <c r="I16" s="28" t="n">
        <f aca="false">K16+M16+O16</f>
        <v>35172</v>
      </c>
      <c r="J16" s="29" t="n">
        <f aca="false">I16/D16*100</f>
        <v>83.1587658115617</v>
      </c>
      <c r="K16" s="27" t="n">
        <v>28123</v>
      </c>
      <c r="L16" s="29" t="n">
        <f aca="false">K16/D16*100</f>
        <v>66.4924932025062</v>
      </c>
      <c r="M16" s="27" t="n">
        <v>0</v>
      </c>
      <c r="N16" s="29" t="n">
        <f aca="false">M16/D16*100</f>
        <v>0</v>
      </c>
      <c r="O16" s="27" t="n">
        <v>7049</v>
      </c>
      <c r="P16" s="27" t="n">
        <v>3730</v>
      </c>
      <c r="Q16" s="29" t="n">
        <f aca="false">O16/D16*100</f>
        <v>16.6662726090554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0370</v>
      </c>
      <c r="E17" s="28" t="n">
        <f aca="false">G17+H17</f>
        <v>16890</v>
      </c>
      <c r="F17" s="29" t="n">
        <f aca="false">E17/D17*100</f>
        <v>41.8379985137478</v>
      </c>
      <c r="G17" s="27" t="n">
        <v>16836</v>
      </c>
      <c r="H17" s="27" t="n">
        <v>54</v>
      </c>
      <c r="I17" s="28" t="n">
        <f aca="false">K17+M17+O17</f>
        <v>23480</v>
      </c>
      <c r="J17" s="29" t="n">
        <f aca="false">I17/D17*100</f>
        <v>58.1620014862522</v>
      </c>
      <c r="K17" s="27" t="n">
        <v>1683</v>
      </c>
      <c r="L17" s="29" t="n">
        <f aca="false">K17/D17*100</f>
        <v>4.16893732970027</v>
      </c>
      <c r="M17" s="27" t="n">
        <v>0</v>
      </c>
      <c r="N17" s="29" t="n">
        <f aca="false">M17/D17*100</f>
        <v>0</v>
      </c>
      <c r="O17" s="27" t="n">
        <v>21797</v>
      </c>
      <c r="P17" s="27" t="n">
        <v>16967</v>
      </c>
      <c r="Q17" s="29" t="n">
        <f aca="false">O17/D17*100</f>
        <v>53.9930641565519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45482</v>
      </c>
      <c r="E18" s="28" t="n">
        <f aca="false">G18+H18</f>
        <v>13880</v>
      </c>
      <c r="F18" s="29" t="n">
        <f aca="false">E18/D18*100</f>
        <v>30.5175673892969</v>
      </c>
      <c r="G18" s="27" t="n">
        <v>13880</v>
      </c>
      <c r="H18" s="27" t="n">
        <v>0</v>
      </c>
      <c r="I18" s="28" t="n">
        <f aca="false">K18+M18+O18</f>
        <v>31602</v>
      </c>
      <c r="J18" s="29" t="n">
        <f aca="false">I18/D18*100</f>
        <v>69.4824326107031</v>
      </c>
      <c r="K18" s="27" t="n">
        <v>9736</v>
      </c>
      <c r="L18" s="29" t="n">
        <f aca="false">K18/D18*100</f>
        <v>21.40627061255</v>
      </c>
      <c r="M18" s="27" t="n">
        <v>0</v>
      </c>
      <c r="N18" s="29" t="n">
        <f aca="false">M18/D18*100</f>
        <v>0</v>
      </c>
      <c r="O18" s="27" t="n">
        <v>21866</v>
      </c>
      <c r="P18" s="27" t="n">
        <v>20361</v>
      </c>
      <c r="Q18" s="29" t="n">
        <f aca="false">O18/D18*100</f>
        <v>48.0761619981531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54515</v>
      </c>
      <c r="E19" s="28" t="n">
        <f aca="false">G19+H19</f>
        <v>27978</v>
      </c>
      <c r="F19" s="29" t="n">
        <f aca="false">E19/D19*100</f>
        <v>51.3216545904797</v>
      </c>
      <c r="G19" s="27" t="n">
        <v>25635</v>
      </c>
      <c r="H19" s="27" t="n">
        <v>2343</v>
      </c>
      <c r="I19" s="28" t="n">
        <f aca="false">K19+M19+O19</f>
        <v>26537</v>
      </c>
      <c r="J19" s="29" t="n">
        <f aca="false">I19/D19*100</f>
        <v>48.6783454095203</v>
      </c>
      <c r="K19" s="27" t="n">
        <v>4572</v>
      </c>
      <c r="L19" s="29" t="n">
        <f aca="false">K19/D19*100</f>
        <v>8.38668256443181</v>
      </c>
      <c r="M19" s="27" t="n">
        <v>0</v>
      </c>
      <c r="N19" s="29" t="n">
        <f aca="false">M19/D19*100</f>
        <v>0</v>
      </c>
      <c r="O19" s="27" t="n">
        <v>21965</v>
      </c>
      <c r="P19" s="27" t="n">
        <v>15870</v>
      </c>
      <c r="Q19" s="29" t="n">
        <f aca="false">O19/D19*100</f>
        <v>40.2916628450885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4311</v>
      </c>
      <c r="E20" s="28" t="n">
        <f aca="false">G20+H20</f>
        <v>11064</v>
      </c>
      <c r="F20" s="29" t="n">
        <f aca="false">E20/D20*100</f>
        <v>32.2462184139197</v>
      </c>
      <c r="G20" s="27" t="n">
        <v>10920</v>
      </c>
      <c r="H20" s="27" t="n">
        <v>144</v>
      </c>
      <c r="I20" s="28" t="n">
        <f aca="false">K20+M20+O20</f>
        <v>23247</v>
      </c>
      <c r="J20" s="29" t="n">
        <f aca="false">I20/D20*100</f>
        <v>67.7537815860803</v>
      </c>
      <c r="K20" s="27" t="n">
        <v>14580</v>
      </c>
      <c r="L20" s="29" t="n">
        <f aca="false">K20/D20*100</f>
        <v>42.4936609250678</v>
      </c>
      <c r="M20" s="27" t="n">
        <v>0</v>
      </c>
      <c r="N20" s="29" t="n">
        <f aca="false">M20/D20*100</f>
        <v>0</v>
      </c>
      <c r="O20" s="27" t="n">
        <v>8667</v>
      </c>
      <c r="P20" s="27" t="n">
        <v>6688</v>
      </c>
      <c r="Q20" s="29" t="n">
        <f aca="false">O20/D20*100</f>
        <v>25.2601206610125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6922</v>
      </c>
      <c r="E21" s="28" t="n">
        <f aca="false">G21+H21</f>
        <v>2004</v>
      </c>
      <c r="F21" s="29" t="n">
        <f aca="false">E21/D21*100</f>
        <v>28.9511701820283</v>
      </c>
      <c r="G21" s="27" t="n">
        <v>1923</v>
      </c>
      <c r="H21" s="27" t="n">
        <v>81</v>
      </c>
      <c r="I21" s="28" t="n">
        <f aca="false">K21+M21+O21</f>
        <v>4918</v>
      </c>
      <c r="J21" s="29" t="n">
        <f aca="false">I21/D21*100</f>
        <v>71.0488298179717</v>
      </c>
      <c r="K21" s="27" t="n">
        <v>2351</v>
      </c>
      <c r="L21" s="29" t="n">
        <f aca="false">K21/D21*100</f>
        <v>33.9641722045652</v>
      </c>
      <c r="M21" s="27" t="n">
        <v>0</v>
      </c>
      <c r="N21" s="29" t="n">
        <f aca="false">M21/D21*100</f>
        <v>0</v>
      </c>
      <c r="O21" s="27" t="n">
        <v>2567</v>
      </c>
      <c r="P21" s="27" t="n">
        <v>2041</v>
      </c>
      <c r="Q21" s="29" t="n">
        <f aca="false">O21/D21*100</f>
        <v>37.0846576134065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4944</v>
      </c>
      <c r="E22" s="28" t="n">
        <f aca="false">G22+H22</f>
        <v>1554</v>
      </c>
      <c r="F22" s="29" t="n">
        <f aca="false">E22/D22*100</f>
        <v>10.3988222698073</v>
      </c>
      <c r="G22" s="27" t="n">
        <v>1516</v>
      </c>
      <c r="H22" s="27" t="n">
        <v>38</v>
      </c>
      <c r="I22" s="28" t="n">
        <f aca="false">K22+M22+O22</f>
        <v>13390</v>
      </c>
      <c r="J22" s="29" t="n">
        <f aca="false">I22/D22*100</f>
        <v>89.6011777301927</v>
      </c>
      <c r="K22" s="27" t="n">
        <v>9062</v>
      </c>
      <c r="L22" s="29" t="n">
        <f aca="false">K22/D22*100</f>
        <v>60.639721627409</v>
      </c>
      <c r="M22" s="27" t="n">
        <v>0</v>
      </c>
      <c r="N22" s="29" t="n">
        <f aca="false">M22/D22*100</f>
        <v>0</v>
      </c>
      <c r="O22" s="27" t="n">
        <v>4328</v>
      </c>
      <c r="P22" s="27" t="n">
        <v>3374</v>
      </c>
      <c r="Q22" s="29" t="n">
        <f aca="false">O22/D22*100</f>
        <v>28.9614561027837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4144</v>
      </c>
      <c r="E23" s="28" t="n">
        <f aca="false">G23+H23</f>
        <v>120</v>
      </c>
      <c r="F23" s="29" t="n">
        <f aca="false">E23/D23*100</f>
        <v>2.8957528957529</v>
      </c>
      <c r="G23" s="27" t="n">
        <v>100</v>
      </c>
      <c r="H23" s="27" t="n">
        <v>20</v>
      </c>
      <c r="I23" s="28" t="n">
        <f aca="false">K23+M23+O23</f>
        <v>4024</v>
      </c>
      <c r="J23" s="29" t="n">
        <f aca="false">I23/D23*100</f>
        <v>97.1042471042471</v>
      </c>
      <c r="K23" s="27" t="n">
        <v>3065</v>
      </c>
      <c r="L23" s="29" t="n">
        <f aca="false">K23/D23*100</f>
        <v>73.9623552123552</v>
      </c>
      <c r="M23" s="27" t="n">
        <v>0</v>
      </c>
      <c r="N23" s="29" t="n">
        <f aca="false">M23/D23*100</f>
        <v>0</v>
      </c>
      <c r="O23" s="27" t="n">
        <v>959</v>
      </c>
      <c r="P23" s="27" t="n">
        <v>943</v>
      </c>
      <c r="Q23" s="29" t="n">
        <f aca="false">O23/D23*100</f>
        <v>23.1418918918919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2621</v>
      </c>
      <c r="E24" s="28" t="n">
        <f aca="false">G24+H24</f>
        <v>96</v>
      </c>
      <c r="F24" s="29" t="n">
        <f aca="false">E24/D24*100</f>
        <v>0.760637033515569</v>
      </c>
      <c r="G24" s="27" t="n">
        <v>96</v>
      </c>
      <c r="H24" s="27" t="n">
        <v>0</v>
      </c>
      <c r="I24" s="28" t="n">
        <f aca="false">K24+M24+O24</f>
        <v>12525</v>
      </c>
      <c r="J24" s="29" t="n">
        <f aca="false">I24/D24*100</f>
        <v>99.2393629664844</v>
      </c>
      <c r="K24" s="27" t="n">
        <v>12379</v>
      </c>
      <c r="L24" s="29" t="n">
        <f aca="false">K24/D24*100</f>
        <v>98.0825608113462</v>
      </c>
      <c r="M24" s="27" t="n">
        <v>0</v>
      </c>
      <c r="N24" s="29" t="n">
        <f aca="false">M24/D24*100</f>
        <v>0</v>
      </c>
      <c r="O24" s="27" t="n">
        <v>146</v>
      </c>
      <c r="P24" s="27" t="n">
        <v>122</v>
      </c>
      <c r="Q24" s="29" t="n">
        <f aca="false">O24/D24*100</f>
        <v>1.15680215513826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1994</v>
      </c>
      <c r="E25" s="28" t="n">
        <f aca="false">G25+H25</f>
        <v>479</v>
      </c>
      <c r="F25" s="29" t="n">
        <f aca="false">E25/D25*100</f>
        <v>3.99366349841587</v>
      </c>
      <c r="G25" s="27" t="n">
        <v>479</v>
      </c>
      <c r="H25" s="27" t="n">
        <v>0</v>
      </c>
      <c r="I25" s="28" t="n">
        <f aca="false">K25+M25+O25</f>
        <v>11515</v>
      </c>
      <c r="J25" s="29" t="n">
        <f aca="false">I25/D25*100</f>
        <v>96.0063365015841</v>
      </c>
      <c r="K25" s="27" t="n">
        <v>10770</v>
      </c>
      <c r="L25" s="29" t="n">
        <f aca="false">K25/D25*100</f>
        <v>89.7948974487244</v>
      </c>
      <c r="M25" s="27" t="n">
        <v>0</v>
      </c>
      <c r="N25" s="29" t="n">
        <f aca="false">M25/D25*100</f>
        <v>0</v>
      </c>
      <c r="O25" s="27" t="n">
        <v>745</v>
      </c>
      <c r="P25" s="27" t="n">
        <v>59</v>
      </c>
      <c r="Q25" s="29" t="n">
        <f aca="false">O25/D25*100</f>
        <v>6.21143905285976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7569</v>
      </c>
      <c r="E26" s="28" t="n">
        <f aca="false">G26+H26</f>
        <v>2590</v>
      </c>
      <c r="F26" s="29" t="n">
        <f aca="false">E26/D26*100</f>
        <v>34.2185229224468</v>
      </c>
      <c r="G26" s="27" t="n">
        <v>2530</v>
      </c>
      <c r="H26" s="27" t="n">
        <v>60</v>
      </c>
      <c r="I26" s="28" t="n">
        <f aca="false">K26+M26+O26</f>
        <v>4979</v>
      </c>
      <c r="J26" s="29" t="n">
        <f aca="false">I26/D26*100</f>
        <v>65.7814770775532</v>
      </c>
      <c r="K26" s="27" t="n">
        <v>288</v>
      </c>
      <c r="L26" s="29" t="n">
        <f aca="false">K26/D26*100</f>
        <v>3.80499405469679</v>
      </c>
      <c r="M26" s="27" t="n">
        <v>0</v>
      </c>
      <c r="N26" s="29" t="n">
        <f aca="false">M26/D26*100</f>
        <v>0</v>
      </c>
      <c r="O26" s="27" t="n">
        <v>4691</v>
      </c>
      <c r="P26" s="27" t="n">
        <v>1809</v>
      </c>
      <c r="Q26" s="29" t="n">
        <f aca="false">O26/D26*100</f>
        <v>61.9764830228564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2542</v>
      </c>
      <c r="E27" s="28" t="n">
        <f aca="false">G27+H27</f>
        <v>6837</v>
      </c>
      <c r="F27" s="29" t="n">
        <f aca="false">E27/D27*100</f>
        <v>54.5128368681231</v>
      </c>
      <c r="G27" s="27" t="n">
        <v>6811</v>
      </c>
      <c r="H27" s="27" t="n">
        <v>26</v>
      </c>
      <c r="I27" s="28" t="n">
        <f aca="false">K27+M27+O27</f>
        <v>5705</v>
      </c>
      <c r="J27" s="29" t="n">
        <f aca="false">I27/D27*100</f>
        <v>45.4871631318769</v>
      </c>
      <c r="K27" s="27" t="n">
        <v>2092</v>
      </c>
      <c r="L27" s="29" t="n">
        <f aca="false">K27/D27*100</f>
        <v>16.6799553500239</v>
      </c>
      <c r="M27" s="27" t="n">
        <v>0</v>
      </c>
      <c r="N27" s="29" t="n">
        <f aca="false">M27/D27*100</f>
        <v>0</v>
      </c>
      <c r="O27" s="27" t="n">
        <v>3613</v>
      </c>
      <c r="P27" s="27" t="n">
        <v>2034</v>
      </c>
      <c r="Q27" s="29" t="n">
        <f aca="false">O27/D27*100</f>
        <v>28.80720778185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9201</v>
      </c>
      <c r="E28" s="28" t="n">
        <f aca="false">G28+H28</f>
        <v>8992</v>
      </c>
      <c r="F28" s="29" t="n">
        <f aca="false">E28/D28*100</f>
        <v>46.8308942242592</v>
      </c>
      <c r="G28" s="27" t="n">
        <v>8517</v>
      </c>
      <c r="H28" s="27" t="n">
        <v>475</v>
      </c>
      <c r="I28" s="28" t="n">
        <f aca="false">K28+M28+O28</f>
        <v>10209</v>
      </c>
      <c r="J28" s="29" t="n">
        <f aca="false">I28/D28*100</f>
        <v>53.1691057757408</v>
      </c>
      <c r="K28" s="27" t="n">
        <v>4793</v>
      </c>
      <c r="L28" s="29" t="n">
        <f aca="false">K28/D28*100</f>
        <v>24.9622415499193</v>
      </c>
      <c r="M28" s="27" t="n">
        <v>883</v>
      </c>
      <c r="N28" s="29" t="n">
        <f aca="false">M28/D28*100</f>
        <v>4.5987188167283</v>
      </c>
      <c r="O28" s="27" t="n">
        <v>4533</v>
      </c>
      <c r="P28" s="27" t="n">
        <v>2462</v>
      </c>
      <c r="Q28" s="29" t="n">
        <f aca="false">O28/D28*100</f>
        <v>23.6081454090933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6762</v>
      </c>
      <c r="E29" s="28" t="n">
        <f aca="false">G29+H29</f>
        <v>3162</v>
      </c>
      <c r="F29" s="29" t="n">
        <f aca="false">E29/D29*100</f>
        <v>46.7613132209406</v>
      </c>
      <c r="G29" s="27" t="n">
        <v>3162</v>
      </c>
      <c r="H29" s="27" t="n">
        <v>0</v>
      </c>
      <c r="I29" s="28" t="n">
        <f aca="false">K29+M29+O29</f>
        <v>3600</v>
      </c>
      <c r="J29" s="29" t="n">
        <f aca="false">I29/D29*100</f>
        <v>53.2386867790595</v>
      </c>
      <c r="K29" s="27" t="n">
        <v>3425</v>
      </c>
      <c r="L29" s="29" t="n">
        <f aca="false">K29/D29*100</f>
        <v>50.6506950606329</v>
      </c>
      <c r="M29" s="27" t="n">
        <v>0</v>
      </c>
      <c r="N29" s="29" t="n">
        <f aca="false">M29/D29*100</f>
        <v>0</v>
      </c>
      <c r="O29" s="27" t="n">
        <v>175</v>
      </c>
      <c r="P29" s="27" t="n">
        <v>131</v>
      </c>
      <c r="Q29" s="29" t="n">
        <f aca="false">O29/D29*100</f>
        <v>2.5879917184265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1100</v>
      </c>
      <c r="E30" s="28" t="n">
        <f aca="false">G30+H30</f>
        <v>5981</v>
      </c>
      <c r="F30" s="29" t="n">
        <f aca="false">E30/D30*100</f>
        <v>53.8828828828829</v>
      </c>
      <c r="G30" s="27" t="n">
        <v>5967</v>
      </c>
      <c r="H30" s="27" t="n">
        <v>14</v>
      </c>
      <c r="I30" s="28" t="n">
        <f aca="false">K30+M30+O30</f>
        <v>5119</v>
      </c>
      <c r="J30" s="29" t="n">
        <f aca="false">I30/D30*100</f>
        <v>46.1171171171171</v>
      </c>
      <c r="K30" s="27" t="n">
        <v>1720</v>
      </c>
      <c r="L30" s="29" t="n">
        <f aca="false">K30/D30*100</f>
        <v>15.4954954954955</v>
      </c>
      <c r="M30" s="27" t="n">
        <v>0</v>
      </c>
      <c r="N30" s="29" t="n">
        <f aca="false">M30/D30*100</f>
        <v>0</v>
      </c>
      <c r="O30" s="27" t="n">
        <v>3399</v>
      </c>
      <c r="P30" s="27" t="n">
        <v>2610</v>
      </c>
      <c r="Q30" s="29" t="n">
        <f aca="false">O30/D30*100</f>
        <v>30.6216216216216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6380</v>
      </c>
      <c r="E31" s="28" t="n">
        <f aca="false">G31+H31</f>
        <v>6795</v>
      </c>
      <c r="F31" s="29" t="n">
        <f aca="false">E31/D31*100</f>
        <v>41.4835164835165</v>
      </c>
      <c r="G31" s="27" t="n">
        <v>6795</v>
      </c>
      <c r="H31" s="27" t="n">
        <v>0</v>
      </c>
      <c r="I31" s="28" t="n">
        <f aca="false">K31+M31+O31</f>
        <v>9585</v>
      </c>
      <c r="J31" s="29" t="n">
        <f aca="false">I31/D31*100</f>
        <v>58.5164835164835</v>
      </c>
      <c r="K31" s="27" t="n">
        <v>4194</v>
      </c>
      <c r="L31" s="29" t="n">
        <f aca="false">K31/D31*100</f>
        <v>25.6043956043956</v>
      </c>
      <c r="M31" s="27" t="n">
        <v>0</v>
      </c>
      <c r="N31" s="29" t="n">
        <f aca="false">M31/D31*100</f>
        <v>0</v>
      </c>
      <c r="O31" s="27" t="n">
        <v>5391</v>
      </c>
      <c r="P31" s="27" t="n">
        <v>4896</v>
      </c>
      <c r="Q31" s="29" t="n">
        <f aca="false">O31/D31*100</f>
        <v>32.9120879120879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3379</v>
      </c>
      <c r="E32" s="28" t="n">
        <f aca="false">G32+H32</f>
        <v>4975</v>
      </c>
      <c r="F32" s="29" t="n">
        <f aca="false">E32/D32*100</f>
        <v>21.2797810000428</v>
      </c>
      <c r="G32" s="27" t="n">
        <v>4975</v>
      </c>
      <c r="H32" s="27" t="n">
        <v>0</v>
      </c>
      <c r="I32" s="28" t="n">
        <f aca="false">K32+M32+O32</f>
        <v>18404</v>
      </c>
      <c r="J32" s="29" t="n">
        <f aca="false">I32/D32*100</f>
        <v>78.7202189999572</v>
      </c>
      <c r="K32" s="27" t="n">
        <v>2636</v>
      </c>
      <c r="L32" s="29" t="n">
        <f aca="false">K32/D32*100</f>
        <v>11.2750759228367</v>
      </c>
      <c r="M32" s="27" t="n">
        <v>0</v>
      </c>
      <c r="N32" s="29" t="n">
        <f aca="false">M32/D32*100</f>
        <v>0</v>
      </c>
      <c r="O32" s="27" t="n">
        <v>15768</v>
      </c>
      <c r="P32" s="27" t="n">
        <v>10827</v>
      </c>
      <c r="Q32" s="29" t="n">
        <f aca="false">O32/D32*100</f>
        <v>67.4451430771205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128</v>
      </c>
      <c r="E33" s="28" t="n">
        <f aca="false">G33+H33</f>
        <v>906</v>
      </c>
      <c r="F33" s="29" t="n">
        <f aca="false">E33/D33*100</f>
        <v>80.3191489361702</v>
      </c>
      <c r="G33" s="27" t="n">
        <v>645</v>
      </c>
      <c r="H33" s="27" t="n">
        <v>261</v>
      </c>
      <c r="I33" s="28" t="n">
        <f aca="false">K33+M33+O33</f>
        <v>222</v>
      </c>
      <c r="J33" s="29" t="n">
        <f aca="false">I33/D33*100</f>
        <v>19.6808510638298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222</v>
      </c>
      <c r="P33" s="27" t="n">
        <v>176</v>
      </c>
      <c r="Q33" s="29" t="n">
        <f aca="false">O33/D33*100</f>
        <v>19.6808510638298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5052</v>
      </c>
      <c r="E34" s="28" t="n">
        <f aca="false">G34+H34</f>
        <v>7289</v>
      </c>
      <c r="F34" s="29" t="n">
        <f aca="false">E34/D34*100</f>
        <v>48.4254584108424</v>
      </c>
      <c r="G34" s="27" t="n">
        <v>5295</v>
      </c>
      <c r="H34" s="27" t="n">
        <v>1994</v>
      </c>
      <c r="I34" s="28" t="n">
        <f aca="false">K34+M34+O34</f>
        <v>7763</v>
      </c>
      <c r="J34" s="29" t="n">
        <f aca="false">I34/D34*100</f>
        <v>51.5745415891576</v>
      </c>
      <c r="K34" s="27" t="n">
        <v>678</v>
      </c>
      <c r="L34" s="29" t="n">
        <f aca="false">K34/D34*100</f>
        <v>4.50438479936221</v>
      </c>
      <c r="M34" s="27" t="n">
        <v>0</v>
      </c>
      <c r="N34" s="29" t="n">
        <f aca="false">M34/D34*100</f>
        <v>0</v>
      </c>
      <c r="O34" s="27" t="n">
        <v>7085</v>
      </c>
      <c r="P34" s="27" t="n">
        <v>5303</v>
      </c>
      <c r="Q34" s="29" t="n">
        <f aca="false">O34/D34*100</f>
        <v>47.0701567897954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1576</v>
      </c>
      <c r="E35" s="28" t="n">
        <f aca="false">G35+H35</f>
        <v>2876</v>
      </c>
      <c r="F35" s="29" t="n">
        <f aca="false">E35/D35*100</f>
        <v>24.8445058742225</v>
      </c>
      <c r="G35" s="27" t="n">
        <v>2841</v>
      </c>
      <c r="H35" s="27" t="n">
        <v>35</v>
      </c>
      <c r="I35" s="28" t="n">
        <f aca="false">K35+M35+O35</f>
        <v>8700</v>
      </c>
      <c r="J35" s="29" t="n">
        <f aca="false">I35/D35*100</f>
        <v>75.1554941257775</v>
      </c>
      <c r="K35" s="27" t="n">
        <v>6861</v>
      </c>
      <c r="L35" s="29" t="n">
        <f aca="false">K35/D35*100</f>
        <v>59.2691776088459</v>
      </c>
      <c r="M35" s="27" t="n">
        <v>0</v>
      </c>
      <c r="N35" s="29" t="n">
        <f aca="false">M35/D35*100</f>
        <v>0</v>
      </c>
      <c r="O35" s="27" t="n">
        <v>1839</v>
      </c>
      <c r="P35" s="27" t="n">
        <v>1234</v>
      </c>
      <c r="Q35" s="29" t="n">
        <f aca="false">O35/D35*100</f>
        <v>15.886316516931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6754</v>
      </c>
      <c r="E36" s="28" t="n">
        <f aca="false">G36+H36</f>
        <v>3549</v>
      </c>
      <c r="F36" s="29" t="n">
        <f aca="false">E36/D36*100</f>
        <v>52.5466390287237</v>
      </c>
      <c r="G36" s="27" t="n">
        <v>3422</v>
      </c>
      <c r="H36" s="27" t="n">
        <v>127</v>
      </c>
      <c r="I36" s="28" t="n">
        <f aca="false">K36+M36+O36</f>
        <v>3205</v>
      </c>
      <c r="J36" s="29" t="n">
        <f aca="false">I36/D36*100</f>
        <v>47.4533609712763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3205</v>
      </c>
      <c r="P36" s="27" t="n">
        <v>2465</v>
      </c>
      <c r="Q36" s="29" t="n">
        <f aca="false">O36/D36*100</f>
        <v>47.4533609712763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737</v>
      </c>
      <c r="E37" s="28" t="n">
        <f aca="false">G37+H37</f>
        <v>369</v>
      </c>
      <c r="F37" s="29" t="n">
        <f aca="false">E37/D37*100</f>
        <v>21.2435233160622</v>
      </c>
      <c r="G37" s="27" t="n">
        <v>369</v>
      </c>
      <c r="H37" s="27" t="n">
        <v>0</v>
      </c>
      <c r="I37" s="28" t="n">
        <f aca="false">K37+M37+O37</f>
        <v>1368</v>
      </c>
      <c r="J37" s="29" t="n">
        <f aca="false">I37/D37*100</f>
        <v>78.7564766839378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1368</v>
      </c>
      <c r="P37" s="27" t="n">
        <v>1347</v>
      </c>
      <c r="Q37" s="29" t="n">
        <f aca="false">O37/D37*100</f>
        <v>78.7564766839378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6043</v>
      </c>
      <c r="E38" s="28" t="n">
        <f aca="false">G38+H38</f>
        <v>3848</v>
      </c>
      <c r="F38" s="29" t="n">
        <f aca="false">E38/D38*100</f>
        <v>63.6769816316399</v>
      </c>
      <c r="G38" s="27" t="n">
        <v>2928</v>
      </c>
      <c r="H38" s="27" t="n">
        <v>920</v>
      </c>
      <c r="I38" s="28" t="n">
        <f aca="false">K38+M38+O38</f>
        <v>2195</v>
      </c>
      <c r="J38" s="29" t="n">
        <f aca="false">I38/D38*100</f>
        <v>36.3230183683601</v>
      </c>
      <c r="K38" s="27" t="n">
        <v>920</v>
      </c>
      <c r="L38" s="29" t="n">
        <f aca="false">K38/D38*100</f>
        <v>15.224226377627</v>
      </c>
      <c r="M38" s="27" t="n">
        <v>0</v>
      </c>
      <c r="N38" s="29" t="n">
        <f aca="false">M38/D38*100</f>
        <v>0</v>
      </c>
      <c r="O38" s="27" t="n">
        <v>1275</v>
      </c>
      <c r="P38" s="27" t="n">
        <v>1084</v>
      </c>
      <c r="Q38" s="29" t="n">
        <f aca="false">O38/D38*100</f>
        <v>21.0987919907331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7648</v>
      </c>
      <c r="E39" s="28" t="n">
        <f aca="false">G39+H39</f>
        <v>7348</v>
      </c>
      <c r="F39" s="29" t="n">
        <f aca="false">E39/D39*100</f>
        <v>41.6364460562103</v>
      </c>
      <c r="G39" s="27" t="n">
        <v>6864</v>
      </c>
      <c r="H39" s="27" t="n">
        <v>484</v>
      </c>
      <c r="I39" s="28" t="n">
        <f aca="false">K39+M39+O39</f>
        <v>10300</v>
      </c>
      <c r="J39" s="29" t="n">
        <f aca="false">I39/D39*100</f>
        <v>58.3635539437897</v>
      </c>
      <c r="K39" s="27" t="n">
        <v>979</v>
      </c>
      <c r="L39" s="29" t="n">
        <f aca="false">K39/D39*100</f>
        <v>5.5473708068903</v>
      </c>
      <c r="M39" s="27" t="n">
        <v>0</v>
      </c>
      <c r="N39" s="29" t="n">
        <f aca="false">M39/D39*100</f>
        <v>0</v>
      </c>
      <c r="O39" s="27" t="n">
        <v>9321</v>
      </c>
      <c r="P39" s="27" t="n">
        <v>4479</v>
      </c>
      <c r="Q39" s="29" t="n">
        <f aca="false">O39/D39*100</f>
        <v>52.816183136899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4524</v>
      </c>
      <c r="E40" s="28" t="n">
        <f aca="false">G40+H40</f>
        <v>6526</v>
      </c>
      <c r="F40" s="29" t="n">
        <f aca="false">E40/D40*100</f>
        <v>44.9325254750757</v>
      </c>
      <c r="G40" s="27" t="n">
        <v>5563</v>
      </c>
      <c r="H40" s="27" t="n">
        <v>963</v>
      </c>
      <c r="I40" s="28" t="n">
        <f aca="false">K40+M40+O40</f>
        <v>7998</v>
      </c>
      <c r="J40" s="29" t="n">
        <f aca="false">I40/D40*100</f>
        <v>55.0674745249243</v>
      </c>
      <c r="K40" s="27" t="n">
        <v>1312</v>
      </c>
      <c r="L40" s="29" t="n">
        <f aca="false">K40/D40*100</f>
        <v>9.03332415312586</v>
      </c>
      <c r="M40" s="27" t="n">
        <v>0</v>
      </c>
      <c r="N40" s="29" t="n">
        <f aca="false">M40/D40*100</f>
        <v>0</v>
      </c>
      <c r="O40" s="27" t="n">
        <v>6686</v>
      </c>
      <c r="P40" s="27" t="n">
        <v>5071</v>
      </c>
      <c r="Q40" s="29" t="n">
        <f aca="false">O40/D40*100</f>
        <v>46.0341503717984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96</v>
      </c>
      <c r="B41" s="24"/>
      <c r="C41" s="24"/>
      <c r="D41" s="27" t="n">
        <f aca="false">SUM(D7:D40)</f>
        <v>1961498</v>
      </c>
      <c r="E41" s="27" t="n">
        <f aca="false">SUM(E7:E40)</f>
        <v>449959</v>
      </c>
      <c r="F41" s="29" t="n">
        <f aca="false">E41/D41*100</f>
        <v>22.9395594591481</v>
      </c>
      <c r="G41" s="27" t="n">
        <f aca="false">SUM(G7:G40)</f>
        <v>432618</v>
      </c>
      <c r="H41" s="27" t="n">
        <f aca="false">SUM(H7:H40)</f>
        <v>17341</v>
      </c>
      <c r="I41" s="27" t="n">
        <f aca="false">SUM(I7:I40)</f>
        <v>1511539</v>
      </c>
      <c r="J41" s="29" t="n">
        <f aca="false">I41/D41*100</f>
        <v>77.0604405408519</v>
      </c>
      <c r="K41" s="27" t="n">
        <f aca="false">SUM(K7:K40)</f>
        <v>809181</v>
      </c>
      <c r="L41" s="29" t="n">
        <f aca="false">K41/D41*100</f>
        <v>41.2532156545661</v>
      </c>
      <c r="M41" s="27" t="n">
        <f aca="false">SUM(M7:M40)</f>
        <v>1389</v>
      </c>
      <c r="N41" s="29" t="n">
        <f aca="false">M41/D41*100</f>
        <v>0.0708132254022181</v>
      </c>
      <c r="O41" s="27" t="n">
        <f aca="false">SUM(O7:O40)</f>
        <v>700969</v>
      </c>
      <c r="P41" s="27" t="n">
        <f aca="false">SUM(P7:P40)</f>
        <v>373369</v>
      </c>
      <c r="Q41" s="29" t="n">
        <f aca="false">O41/D41*100</f>
        <v>35.7364116608837</v>
      </c>
      <c r="R41" s="27" t="n">
        <f aca="false">COUNTIF(R7:R40,"○")</f>
        <v>31</v>
      </c>
      <c r="S41" s="27" t="n">
        <f aca="false">COUNTIF(S7:S40,"○")</f>
        <v>3</v>
      </c>
      <c r="T41" s="27" t="n">
        <f aca="false">COUNTIF(T7:T40,"○")</f>
        <v>0</v>
      </c>
      <c r="U41" s="27" t="n">
        <f aca="false">COUNTIF(U7:U40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97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98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99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00</v>
      </c>
      <c r="F3" s="39"/>
      <c r="G3" s="39"/>
      <c r="H3" s="40" t="s">
        <v>101</v>
      </c>
      <c r="I3" s="40"/>
      <c r="J3" s="40"/>
      <c r="K3" s="39" t="s">
        <v>102</v>
      </c>
      <c r="L3" s="39"/>
      <c r="M3" s="39"/>
      <c r="N3" s="38" t="s">
        <v>8</v>
      </c>
      <c r="O3" s="41" t="s">
        <v>103</v>
      </c>
      <c r="P3" s="36"/>
      <c r="Q3" s="36"/>
      <c r="R3" s="36"/>
      <c r="S3" s="36"/>
      <c r="T3" s="37"/>
      <c r="U3" s="41" t="s">
        <v>104</v>
      </c>
      <c r="V3" s="36"/>
      <c r="W3" s="36"/>
      <c r="X3" s="36"/>
      <c r="Y3" s="36"/>
      <c r="Z3" s="37"/>
      <c r="AA3" s="41" t="s">
        <v>105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06</v>
      </c>
      <c r="G4" s="43" t="s">
        <v>107</v>
      </c>
      <c r="H4" s="38" t="s">
        <v>8</v>
      </c>
      <c r="I4" s="43" t="s">
        <v>106</v>
      </c>
      <c r="J4" s="43" t="s">
        <v>107</v>
      </c>
      <c r="K4" s="38" t="s">
        <v>8</v>
      </c>
      <c r="L4" s="43" t="s">
        <v>106</v>
      </c>
      <c r="M4" s="43" t="s">
        <v>107</v>
      </c>
      <c r="N4" s="42"/>
      <c r="O4" s="38" t="s">
        <v>8</v>
      </c>
      <c r="P4" s="43" t="s">
        <v>108</v>
      </c>
      <c r="Q4" s="43" t="s">
        <v>109</v>
      </c>
      <c r="R4" s="43" t="s">
        <v>110</v>
      </c>
      <c r="S4" s="43" t="s">
        <v>111</v>
      </c>
      <c r="T4" s="43" t="s">
        <v>112</v>
      </c>
      <c r="U4" s="38" t="s">
        <v>8</v>
      </c>
      <c r="V4" s="43" t="s">
        <v>108</v>
      </c>
      <c r="W4" s="43" t="s">
        <v>109</v>
      </c>
      <c r="X4" s="43" t="s">
        <v>110</v>
      </c>
      <c r="Y4" s="43" t="s">
        <v>111</v>
      </c>
      <c r="Z4" s="43" t="s">
        <v>112</v>
      </c>
      <c r="AA4" s="38" t="s">
        <v>8</v>
      </c>
      <c r="AB4" s="43" t="s">
        <v>106</v>
      </c>
      <c r="AC4" s="43" t="s">
        <v>107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13</v>
      </c>
      <c r="E6" s="45" t="s">
        <v>113</v>
      </c>
      <c r="F6" s="45" t="s">
        <v>113</v>
      </c>
      <c r="G6" s="45" t="s">
        <v>113</v>
      </c>
      <c r="H6" s="45" t="s">
        <v>113</v>
      </c>
      <c r="I6" s="45" t="s">
        <v>113</v>
      </c>
      <c r="J6" s="45" t="s">
        <v>113</v>
      </c>
      <c r="K6" s="45" t="s">
        <v>113</v>
      </c>
      <c r="L6" s="45" t="s">
        <v>113</v>
      </c>
      <c r="M6" s="45" t="s">
        <v>113</v>
      </c>
      <c r="N6" s="45" t="s">
        <v>113</v>
      </c>
      <c r="O6" s="45" t="s">
        <v>113</v>
      </c>
      <c r="P6" s="45" t="s">
        <v>113</v>
      </c>
      <c r="Q6" s="45" t="s">
        <v>113</v>
      </c>
      <c r="R6" s="45" t="s">
        <v>113</v>
      </c>
      <c r="S6" s="45" t="s">
        <v>113</v>
      </c>
      <c r="T6" s="45" t="s">
        <v>113</v>
      </c>
      <c r="U6" s="45" t="s">
        <v>113</v>
      </c>
      <c r="V6" s="45" t="s">
        <v>113</v>
      </c>
      <c r="W6" s="45" t="s">
        <v>113</v>
      </c>
      <c r="X6" s="45" t="s">
        <v>113</v>
      </c>
      <c r="Y6" s="45" t="s">
        <v>113</v>
      </c>
      <c r="Z6" s="45" t="s">
        <v>113</v>
      </c>
      <c r="AA6" s="45" t="s">
        <v>113</v>
      </c>
      <c r="AB6" s="45" t="s">
        <v>113</v>
      </c>
      <c r="AC6" s="45" t="s">
        <v>11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224171</v>
      </c>
      <c r="E7" s="27" t="n">
        <f aca="false">F7+G7</f>
        <v>7082</v>
      </c>
      <c r="F7" s="27" t="n">
        <v>7082</v>
      </c>
      <c r="G7" s="27" t="n">
        <v>0</v>
      </c>
      <c r="H7" s="27" t="n">
        <f aca="false">I7+J7</f>
        <v>16554</v>
      </c>
      <c r="I7" s="27" t="n">
        <v>2971</v>
      </c>
      <c r="J7" s="27" t="n">
        <v>13583</v>
      </c>
      <c r="K7" s="27" t="n">
        <f aca="false">L7+M7</f>
        <v>200535</v>
      </c>
      <c r="L7" s="27" t="n">
        <v>68212</v>
      </c>
      <c r="M7" s="27" t="n">
        <v>132323</v>
      </c>
      <c r="N7" s="27" t="n">
        <f aca="false">O7+U7+AA7</f>
        <v>224284</v>
      </c>
      <c r="O7" s="27" t="n">
        <f aca="false">SUM(P7:T7)</f>
        <v>78265</v>
      </c>
      <c r="P7" s="27" t="n">
        <v>61093</v>
      </c>
      <c r="Q7" s="27" t="n">
        <v>17036</v>
      </c>
      <c r="R7" s="27" t="n">
        <v>105</v>
      </c>
      <c r="S7" s="27" t="n">
        <v>31</v>
      </c>
      <c r="T7" s="27" t="n">
        <v>0</v>
      </c>
      <c r="U7" s="27" t="n">
        <f aca="false">SUM(V7:Z7)</f>
        <v>145906</v>
      </c>
      <c r="V7" s="27" t="n">
        <v>112451</v>
      </c>
      <c r="W7" s="27" t="n">
        <v>23042</v>
      </c>
      <c r="X7" s="27" t="n">
        <v>66</v>
      </c>
      <c r="Y7" s="27" t="n">
        <v>35</v>
      </c>
      <c r="Z7" s="27" t="n">
        <v>10312</v>
      </c>
      <c r="AA7" s="27" t="n">
        <f aca="false">AB7+AC7</f>
        <v>113</v>
      </c>
      <c r="AB7" s="27" t="n">
        <v>113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40601</v>
      </c>
      <c r="E8" s="27" t="n">
        <f aca="false">F8+G8</f>
        <v>9569</v>
      </c>
      <c r="F8" s="27" t="n">
        <v>9569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31032</v>
      </c>
      <c r="L8" s="27" t="n">
        <v>35094</v>
      </c>
      <c r="M8" s="27" t="n">
        <v>95938</v>
      </c>
      <c r="N8" s="27" t="n">
        <f aca="false">O8+U8+AA8</f>
        <v>140943</v>
      </c>
      <c r="O8" s="27" t="n">
        <f aca="false">SUM(P8:T8)</f>
        <v>44663</v>
      </c>
      <c r="P8" s="27" t="n">
        <v>35022</v>
      </c>
      <c r="Q8" s="27" t="n">
        <v>9569</v>
      </c>
      <c r="R8" s="27" t="n">
        <v>72</v>
      </c>
      <c r="S8" s="27" t="n">
        <v>0</v>
      </c>
      <c r="T8" s="27" t="n">
        <v>0</v>
      </c>
      <c r="U8" s="27" t="n">
        <f aca="false">SUM(V8:Z8)</f>
        <v>95938</v>
      </c>
      <c r="V8" s="27" t="n">
        <v>62542</v>
      </c>
      <c r="W8" s="27" t="n">
        <v>33279</v>
      </c>
      <c r="X8" s="27" t="n">
        <v>117</v>
      </c>
      <c r="Y8" s="27" t="n">
        <v>0</v>
      </c>
      <c r="Z8" s="27" t="n">
        <v>0</v>
      </c>
      <c r="AA8" s="27" t="n">
        <f aca="false">AB8+AC8</f>
        <v>342</v>
      </c>
      <c r="AB8" s="27" t="n">
        <v>342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4490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4490</v>
      </c>
      <c r="L9" s="27" t="n">
        <v>32056</v>
      </c>
      <c r="M9" s="27" t="n">
        <v>22434</v>
      </c>
      <c r="N9" s="27" t="n">
        <f aca="false">O9+U9+AA9</f>
        <v>55008</v>
      </c>
      <c r="O9" s="27" t="n">
        <f aca="false">SUM(P9:T9)</f>
        <v>32056</v>
      </c>
      <c r="P9" s="27" t="n">
        <v>30743</v>
      </c>
      <c r="Q9" s="27" t="n">
        <v>0</v>
      </c>
      <c r="R9" s="27" t="n">
        <v>1313</v>
      </c>
      <c r="S9" s="27" t="n">
        <v>0</v>
      </c>
      <c r="T9" s="27" t="n">
        <v>0</v>
      </c>
      <c r="U9" s="27" t="n">
        <f aca="false">SUM(V9:Z9)</f>
        <v>22434</v>
      </c>
      <c r="V9" s="27" t="n">
        <v>14373</v>
      </c>
      <c r="W9" s="27" t="n">
        <v>7142</v>
      </c>
      <c r="X9" s="27" t="n">
        <v>919</v>
      </c>
      <c r="Y9" s="27" t="n">
        <v>0</v>
      </c>
      <c r="Z9" s="27" t="n">
        <v>0</v>
      </c>
      <c r="AA9" s="27" t="n">
        <f aca="false">AB9+AC9</f>
        <v>518</v>
      </c>
      <c r="AB9" s="27" t="n">
        <v>518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8921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8921</v>
      </c>
      <c r="L10" s="27" t="n">
        <v>11035</v>
      </c>
      <c r="M10" s="27" t="n">
        <v>7886</v>
      </c>
      <c r="N10" s="27" t="n">
        <f aca="false">O10+U10+AA10</f>
        <v>19003</v>
      </c>
      <c r="O10" s="27" t="n">
        <f aca="false">SUM(P10:T10)</f>
        <v>11035</v>
      </c>
      <c r="P10" s="27" t="n">
        <v>11035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7886</v>
      </c>
      <c r="V10" s="27" t="n">
        <v>7886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82</v>
      </c>
      <c r="AB10" s="27" t="n">
        <v>82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6915</v>
      </c>
      <c r="E11" s="27" t="n">
        <f aca="false">F11+G11</f>
        <v>2028</v>
      </c>
      <c r="F11" s="27" t="n">
        <v>2028</v>
      </c>
      <c r="G11" s="27" t="n">
        <v>0</v>
      </c>
      <c r="H11" s="27" t="n">
        <f aca="false">I11+J11</f>
        <v>12047</v>
      </c>
      <c r="I11" s="27" t="n">
        <v>12047</v>
      </c>
      <c r="J11" s="27" t="n">
        <v>0</v>
      </c>
      <c r="K11" s="27" t="n">
        <f aca="false">L11+M11</f>
        <v>12840</v>
      </c>
      <c r="L11" s="27" t="n">
        <v>0</v>
      </c>
      <c r="M11" s="27" t="n">
        <v>12840</v>
      </c>
      <c r="N11" s="27" t="n">
        <f aca="false">O11+U11+AA11</f>
        <v>28722</v>
      </c>
      <c r="O11" s="27" t="n">
        <f aca="false">SUM(P11:T11)</f>
        <v>14075</v>
      </c>
      <c r="P11" s="27" t="n">
        <v>14043</v>
      </c>
      <c r="Q11" s="27" t="n">
        <v>0</v>
      </c>
      <c r="R11" s="27" t="n">
        <v>32</v>
      </c>
      <c r="S11" s="27" t="n">
        <v>0</v>
      </c>
      <c r="T11" s="27" t="n">
        <v>0</v>
      </c>
      <c r="U11" s="27" t="n">
        <f aca="false">SUM(V11:Z11)</f>
        <v>12840</v>
      </c>
      <c r="V11" s="27" t="n">
        <v>12810</v>
      </c>
      <c r="W11" s="27" t="n">
        <v>0</v>
      </c>
      <c r="X11" s="27" t="n">
        <v>30</v>
      </c>
      <c r="Y11" s="27" t="n">
        <v>0</v>
      </c>
      <c r="Z11" s="27" t="n">
        <v>0</v>
      </c>
      <c r="AA11" s="27" t="n">
        <f aca="false">AB11+AC11</f>
        <v>1807</v>
      </c>
      <c r="AB11" s="27" t="n">
        <v>1807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8503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3350</v>
      </c>
      <c r="I12" s="27" t="n">
        <v>1719</v>
      </c>
      <c r="J12" s="27" t="n">
        <v>1631</v>
      </c>
      <c r="K12" s="27" t="n">
        <f aca="false">L12+M12</f>
        <v>25153</v>
      </c>
      <c r="L12" s="27" t="n">
        <v>12909</v>
      </c>
      <c r="M12" s="27" t="n">
        <v>12244</v>
      </c>
      <c r="N12" s="27" t="n">
        <f aca="false">O12+U12+AA12</f>
        <v>28816</v>
      </c>
      <c r="O12" s="27" t="n">
        <f aca="false">SUM(P12:T12)</f>
        <v>14628</v>
      </c>
      <c r="P12" s="27" t="n">
        <v>14593</v>
      </c>
      <c r="Q12" s="27" t="n">
        <v>0</v>
      </c>
      <c r="R12" s="27" t="n">
        <v>35</v>
      </c>
      <c r="S12" s="27" t="n">
        <v>0</v>
      </c>
      <c r="T12" s="27" t="n">
        <v>0</v>
      </c>
      <c r="U12" s="27" t="n">
        <f aca="false">SUM(V12:Z12)</f>
        <v>13875</v>
      </c>
      <c r="V12" s="27" t="n">
        <v>13843</v>
      </c>
      <c r="W12" s="27" t="n">
        <v>0</v>
      </c>
      <c r="X12" s="27" t="n">
        <v>32</v>
      </c>
      <c r="Y12" s="27" t="n">
        <v>0</v>
      </c>
      <c r="Z12" s="27" t="n">
        <v>0</v>
      </c>
      <c r="AA12" s="27" t="n">
        <f aca="false">AB12+AC12</f>
        <v>313</v>
      </c>
      <c r="AB12" s="27" t="n">
        <v>313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5865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7341</v>
      </c>
      <c r="I13" s="27" t="n">
        <v>7341</v>
      </c>
      <c r="J13" s="27" t="n">
        <v>0</v>
      </c>
      <c r="K13" s="27" t="n">
        <f aca="false">L13+M13</f>
        <v>18524</v>
      </c>
      <c r="L13" s="27" t="n">
        <v>189</v>
      </c>
      <c r="M13" s="27" t="n">
        <v>18335</v>
      </c>
      <c r="N13" s="27" t="n">
        <f aca="false">O13+U13+AA13</f>
        <v>26416</v>
      </c>
      <c r="O13" s="27" t="n">
        <f aca="false">SUM(P13:T13)</f>
        <v>7530</v>
      </c>
      <c r="P13" s="27" t="n">
        <v>7515</v>
      </c>
      <c r="Q13" s="27" t="n">
        <v>0</v>
      </c>
      <c r="R13" s="27" t="n">
        <v>15</v>
      </c>
      <c r="S13" s="27" t="n">
        <v>0</v>
      </c>
      <c r="T13" s="27" t="n">
        <v>0</v>
      </c>
      <c r="U13" s="27" t="n">
        <f aca="false">SUM(V13:Z13)</f>
        <v>18335</v>
      </c>
      <c r="V13" s="27" t="n">
        <v>18300</v>
      </c>
      <c r="W13" s="27" t="n">
        <v>0</v>
      </c>
      <c r="X13" s="27" t="n">
        <v>35</v>
      </c>
      <c r="Y13" s="27" t="n">
        <v>0</v>
      </c>
      <c r="Z13" s="27" t="n">
        <v>0</v>
      </c>
      <c r="AA13" s="27" t="n">
        <f aca="false">AB13+AC13</f>
        <v>551</v>
      </c>
      <c r="AB13" s="27" t="n">
        <v>551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4618</v>
      </c>
      <c r="E14" s="27" t="n">
        <f aca="false">F14+G14</f>
        <v>4292</v>
      </c>
      <c r="F14" s="27" t="n">
        <v>4292</v>
      </c>
      <c r="G14" s="27" t="n">
        <v>0</v>
      </c>
      <c r="H14" s="27" t="n">
        <f aca="false">I14+J14</f>
        <v>3793</v>
      </c>
      <c r="I14" s="27" t="n">
        <v>3793</v>
      </c>
      <c r="J14" s="27" t="n">
        <v>0</v>
      </c>
      <c r="K14" s="27" t="n">
        <f aca="false">L14+M14</f>
        <v>6533</v>
      </c>
      <c r="L14" s="27" t="n">
        <v>0</v>
      </c>
      <c r="M14" s="27" t="n">
        <v>6533</v>
      </c>
      <c r="N14" s="27" t="n">
        <f aca="false">O14+U14+AA14</f>
        <v>15796</v>
      </c>
      <c r="O14" s="27" t="n">
        <f aca="false">SUM(P14:T14)</f>
        <v>8085</v>
      </c>
      <c r="P14" s="27" t="n">
        <v>8064</v>
      </c>
      <c r="Q14" s="27" t="n">
        <v>0</v>
      </c>
      <c r="R14" s="27" t="n">
        <v>21</v>
      </c>
      <c r="S14" s="27" t="n">
        <v>0</v>
      </c>
      <c r="T14" s="27" t="n">
        <v>0</v>
      </c>
      <c r="U14" s="27" t="n">
        <f aca="false">SUM(V14:Z14)</f>
        <v>6533</v>
      </c>
      <c r="V14" s="27" t="n">
        <v>6516</v>
      </c>
      <c r="W14" s="27" t="n">
        <v>0</v>
      </c>
      <c r="X14" s="27" t="n">
        <v>17</v>
      </c>
      <c r="Y14" s="27" t="n">
        <v>0</v>
      </c>
      <c r="Z14" s="27" t="n">
        <v>0</v>
      </c>
      <c r="AA14" s="27" t="n">
        <f aca="false">AB14+AC14</f>
        <v>1178</v>
      </c>
      <c r="AB14" s="27" t="n">
        <v>1178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8901</v>
      </c>
      <c r="E15" s="27" t="n">
        <f aca="false">F15+G15</f>
        <v>163</v>
      </c>
      <c r="F15" s="27" t="n">
        <v>163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8738</v>
      </c>
      <c r="L15" s="27" t="n">
        <v>13071</v>
      </c>
      <c r="M15" s="27" t="n">
        <v>5667</v>
      </c>
      <c r="N15" s="27" t="n">
        <f aca="false">O15+U15+AA15</f>
        <v>18901</v>
      </c>
      <c r="O15" s="27" t="n">
        <f aca="false">SUM(P15:T15)</f>
        <v>13234</v>
      </c>
      <c r="P15" s="27" t="n">
        <v>13219</v>
      </c>
      <c r="Q15" s="27" t="n">
        <v>0</v>
      </c>
      <c r="R15" s="27" t="n">
        <v>15</v>
      </c>
      <c r="S15" s="27" t="n">
        <v>0</v>
      </c>
      <c r="T15" s="27" t="n">
        <v>0</v>
      </c>
      <c r="U15" s="27" t="n">
        <f aca="false">SUM(V15:Z15)</f>
        <v>5667</v>
      </c>
      <c r="V15" s="27" t="n">
        <v>5632</v>
      </c>
      <c r="W15" s="27" t="n">
        <v>0</v>
      </c>
      <c r="X15" s="27" t="n">
        <v>35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4885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4885</v>
      </c>
      <c r="L16" s="27" t="n">
        <v>7888</v>
      </c>
      <c r="M16" s="27" t="n">
        <v>6997</v>
      </c>
      <c r="N16" s="27" t="n">
        <f aca="false">O16+U16+AA16</f>
        <v>15073</v>
      </c>
      <c r="O16" s="27" t="n">
        <f aca="false">SUM(P16:T16)</f>
        <v>7888</v>
      </c>
      <c r="P16" s="27" t="n">
        <v>7873</v>
      </c>
      <c r="Q16" s="27" t="n">
        <v>0</v>
      </c>
      <c r="R16" s="27" t="n">
        <v>15</v>
      </c>
      <c r="S16" s="27" t="n">
        <v>0</v>
      </c>
      <c r="T16" s="27" t="n">
        <v>0</v>
      </c>
      <c r="U16" s="27" t="n">
        <f aca="false">SUM(V16:Z16)</f>
        <v>6997</v>
      </c>
      <c r="V16" s="27" t="n">
        <v>6957</v>
      </c>
      <c r="W16" s="27" t="n">
        <v>0</v>
      </c>
      <c r="X16" s="27" t="n">
        <v>40</v>
      </c>
      <c r="Y16" s="27" t="n">
        <v>0</v>
      </c>
      <c r="Z16" s="27" t="n">
        <v>0</v>
      </c>
      <c r="AA16" s="27" t="n">
        <f aca="false">AB16+AC16</f>
        <v>188</v>
      </c>
      <c r="AB16" s="27" t="n">
        <v>188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9619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9619</v>
      </c>
      <c r="L17" s="27" t="n">
        <v>16198</v>
      </c>
      <c r="M17" s="27" t="n">
        <v>13421</v>
      </c>
      <c r="N17" s="27" t="n">
        <f aca="false">O17+U17+AA17</f>
        <v>29644</v>
      </c>
      <c r="O17" s="27" t="n">
        <f aca="false">SUM(P17:T17)</f>
        <v>16198</v>
      </c>
      <c r="P17" s="27" t="n">
        <v>16124</v>
      </c>
      <c r="Q17" s="27" t="n">
        <v>0</v>
      </c>
      <c r="R17" s="27" t="n">
        <v>74</v>
      </c>
      <c r="S17" s="27" t="n">
        <v>0</v>
      </c>
      <c r="T17" s="27" t="n">
        <v>0</v>
      </c>
      <c r="U17" s="27" t="n">
        <f aca="false">SUM(V17:Z17)</f>
        <v>13421</v>
      </c>
      <c r="V17" s="27" t="n">
        <v>13351</v>
      </c>
      <c r="W17" s="27" t="n">
        <v>0</v>
      </c>
      <c r="X17" s="27" t="n">
        <v>70</v>
      </c>
      <c r="Y17" s="27" t="n">
        <v>0</v>
      </c>
      <c r="Z17" s="27" t="n">
        <v>0</v>
      </c>
      <c r="AA17" s="27" t="n">
        <f aca="false">AB17+AC17</f>
        <v>25</v>
      </c>
      <c r="AB17" s="27" t="n">
        <v>25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067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0678</v>
      </c>
      <c r="L18" s="27" t="n">
        <v>13240</v>
      </c>
      <c r="M18" s="27" t="n">
        <v>7438</v>
      </c>
      <c r="N18" s="27" t="n">
        <f aca="false">O18+U18+AA18</f>
        <v>20678</v>
      </c>
      <c r="O18" s="27" t="n">
        <f aca="false">SUM(P18:T18)</f>
        <v>13240</v>
      </c>
      <c r="P18" s="27" t="n">
        <v>1324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7438</v>
      </c>
      <c r="V18" s="27" t="n">
        <v>0</v>
      </c>
      <c r="W18" s="27" t="n">
        <v>7248</v>
      </c>
      <c r="X18" s="27" t="n">
        <v>19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9096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39096</v>
      </c>
      <c r="L19" s="27" t="n">
        <v>18377</v>
      </c>
      <c r="M19" s="27" t="n">
        <v>20719</v>
      </c>
      <c r="N19" s="27" t="n">
        <f aca="false">O19+U19+AA19</f>
        <v>40295</v>
      </c>
      <c r="O19" s="27" t="n">
        <f aca="false">SUM(P19:T19)</f>
        <v>18377</v>
      </c>
      <c r="P19" s="27" t="n">
        <v>18316</v>
      </c>
      <c r="Q19" s="27" t="n">
        <v>0</v>
      </c>
      <c r="R19" s="27" t="n">
        <v>61</v>
      </c>
      <c r="S19" s="27" t="n">
        <v>0</v>
      </c>
      <c r="T19" s="27" t="n">
        <v>0</v>
      </c>
      <c r="U19" s="27" t="n">
        <f aca="false">SUM(V19:Z19)</f>
        <v>20719</v>
      </c>
      <c r="V19" s="27" t="n">
        <v>20659</v>
      </c>
      <c r="W19" s="27" t="n">
        <v>0</v>
      </c>
      <c r="X19" s="27" t="n">
        <v>60</v>
      </c>
      <c r="Y19" s="27" t="n">
        <v>0</v>
      </c>
      <c r="Z19" s="27" t="n">
        <v>0</v>
      </c>
      <c r="AA19" s="27" t="n">
        <f aca="false">AB19+AC19</f>
        <v>1199</v>
      </c>
      <c r="AB19" s="27" t="n">
        <v>1199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1711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11711</v>
      </c>
      <c r="I20" s="27" t="n">
        <v>6658</v>
      </c>
      <c r="J20" s="27" t="n">
        <v>5053</v>
      </c>
      <c r="K20" s="27" t="n">
        <f aca="false">L20+M20</f>
        <v>0</v>
      </c>
      <c r="L20" s="27" t="n">
        <v>0</v>
      </c>
      <c r="M20" s="27" t="n">
        <v>0</v>
      </c>
      <c r="N20" s="27" t="n">
        <f aca="false">O20+U20+AA20</f>
        <v>11775</v>
      </c>
      <c r="O20" s="27" t="n">
        <f aca="false">SUM(P20:T20)</f>
        <v>6658</v>
      </c>
      <c r="P20" s="27" t="n">
        <v>6573</v>
      </c>
      <c r="Q20" s="27" t="n">
        <v>0</v>
      </c>
      <c r="R20" s="27" t="n">
        <v>85</v>
      </c>
      <c r="S20" s="27" t="n">
        <v>0</v>
      </c>
      <c r="T20" s="27" t="n">
        <v>0</v>
      </c>
      <c r="U20" s="27" t="n">
        <f aca="false">SUM(V20:Z20)</f>
        <v>5053</v>
      </c>
      <c r="V20" s="27" t="n">
        <v>5009</v>
      </c>
      <c r="W20" s="27" t="n">
        <v>0</v>
      </c>
      <c r="X20" s="27" t="n">
        <v>44</v>
      </c>
      <c r="Y20" s="27" t="n">
        <v>0</v>
      </c>
      <c r="Z20" s="27" t="n">
        <v>0</v>
      </c>
      <c r="AA20" s="27" t="n">
        <f aca="false">AB20+AC20</f>
        <v>64</v>
      </c>
      <c r="AB20" s="27" t="n">
        <v>64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4012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4012</v>
      </c>
      <c r="L21" s="27" t="n">
        <v>2153</v>
      </c>
      <c r="M21" s="27" t="n">
        <v>1859</v>
      </c>
      <c r="N21" s="27" t="n">
        <f aca="false">O21+U21+AA21</f>
        <v>4083</v>
      </c>
      <c r="O21" s="27" t="n">
        <f aca="false">SUM(P21:T21)</f>
        <v>2153</v>
      </c>
      <c r="P21" s="27" t="n">
        <v>2132</v>
      </c>
      <c r="Q21" s="27" t="n">
        <v>0</v>
      </c>
      <c r="R21" s="27" t="n">
        <v>21</v>
      </c>
      <c r="S21" s="27" t="n">
        <v>0</v>
      </c>
      <c r="T21" s="27" t="n">
        <v>0</v>
      </c>
      <c r="U21" s="27" t="n">
        <f aca="false">SUM(V21:Z21)</f>
        <v>1859</v>
      </c>
      <c r="V21" s="27" t="n">
        <v>1859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71</v>
      </c>
      <c r="AB21" s="27" t="n">
        <v>71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4629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4629</v>
      </c>
      <c r="L22" s="27" t="n">
        <v>2038</v>
      </c>
      <c r="M22" s="27" t="n">
        <v>2591</v>
      </c>
      <c r="N22" s="27" t="n">
        <f aca="false">O22+U22+AA22</f>
        <v>4649</v>
      </c>
      <c r="O22" s="27" t="n">
        <f aca="false">SUM(P22:T22)</f>
        <v>2038</v>
      </c>
      <c r="P22" s="27" t="n">
        <v>2030</v>
      </c>
      <c r="Q22" s="27" t="n">
        <v>0</v>
      </c>
      <c r="R22" s="27" t="n">
        <v>8</v>
      </c>
      <c r="S22" s="27" t="n">
        <v>0</v>
      </c>
      <c r="T22" s="27" t="n">
        <v>0</v>
      </c>
      <c r="U22" s="27" t="n">
        <f aca="false">SUM(V22:Z22)</f>
        <v>2591</v>
      </c>
      <c r="V22" s="27" t="n">
        <v>2581</v>
      </c>
      <c r="W22" s="27" t="n">
        <v>0</v>
      </c>
      <c r="X22" s="27" t="n">
        <v>10</v>
      </c>
      <c r="Y22" s="27" t="n">
        <v>0</v>
      </c>
      <c r="Z22" s="27" t="n">
        <v>0</v>
      </c>
      <c r="AA22" s="27" t="n">
        <f aca="false">AB22+AC22</f>
        <v>20</v>
      </c>
      <c r="AB22" s="27" t="n">
        <v>2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548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548</v>
      </c>
      <c r="L23" s="27" t="n">
        <v>287</v>
      </c>
      <c r="M23" s="27" t="n">
        <v>261</v>
      </c>
      <c r="N23" s="27" t="n">
        <f aca="false">O23+U23+AA23</f>
        <v>560</v>
      </c>
      <c r="O23" s="27" t="n">
        <f aca="false">SUM(P23:T23)</f>
        <v>287</v>
      </c>
      <c r="P23" s="27" t="n">
        <v>287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261</v>
      </c>
      <c r="V23" s="27" t="n">
        <v>0</v>
      </c>
      <c r="W23" s="27" t="n">
        <v>255</v>
      </c>
      <c r="X23" s="27" t="n">
        <v>6</v>
      </c>
      <c r="Y23" s="27" t="n">
        <v>0</v>
      </c>
      <c r="Z23" s="27" t="n">
        <v>0</v>
      </c>
      <c r="AA23" s="27" t="n">
        <f aca="false">AB23+AC23</f>
        <v>12</v>
      </c>
      <c r="AB23" s="27" t="n">
        <v>12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82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82</v>
      </c>
      <c r="L24" s="27" t="n">
        <v>376</v>
      </c>
      <c r="M24" s="27" t="n">
        <v>106</v>
      </c>
      <c r="N24" s="27" t="n">
        <f aca="false">O24+U24+AA24</f>
        <v>482</v>
      </c>
      <c r="O24" s="27" t="n">
        <f aca="false">SUM(P24:T24)</f>
        <v>376</v>
      </c>
      <c r="P24" s="27" t="n">
        <v>376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06</v>
      </c>
      <c r="V24" s="27" t="n">
        <v>0</v>
      </c>
      <c r="W24" s="27" t="n">
        <v>104</v>
      </c>
      <c r="X24" s="27" t="n">
        <v>2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800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800</v>
      </c>
      <c r="L25" s="27" t="n">
        <v>355</v>
      </c>
      <c r="M25" s="27" t="n">
        <v>445</v>
      </c>
      <c r="N25" s="27" t="n">
        <f aca="false">O25+U25+AA25</f>
        <v>800</v>
      </c>
      <c r="O25" s="27" t="n">
        <f aca="false">SUM(P25:T25)</f>
        <v>355</v>
      </c>
      <c r="P25" s="27" t="n">
        <v>352</v>
      </c>
      <c r="Q25" s="27" t="n">
        <v>0</v>
      </c>
      <c r="R25" s="27" t="n">
        <v>3</v>
      </c>
      <c r="S25" s="27" t="n">
        <v>0</v>
      </c>
      <c r="T25" s="27" t="n">
        <v>0</v>
      </c>
      <c r="U25" s="27" t="n">
        <f aca="false">SUM(V25:Z25)</f>
        <v>445</v>
      </c>
      <c r="V25" s="27" t="n">
        <v>441</v>
      </c>
      <c r="W25" s="27" t="n">
        <v>0</v>
      </c>
      <c r="X25" s="27" t="n">
        <v>4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972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3972</v>
      </c>
      <c r="L26" s="27" t="n">
        <v>1453</v>
      </c>
      <c r="M26" s="27" t="n">
        <v>2519</v>
      </c>
      <c r="N26" s="27" t="n">
        <f aca="false">O26+U26+AA26</f>
        <v>4003</v>
      </c>
      <c r="O26" s="27" t="n">
        <f aca="false">SUM(P26:T26)</f>
        <v>1453</v>
      </c>
      <c r="P26" s="27" t="n">
        <v>1453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519</v>
      </c>
      <c r="V26" s="27" t="n">
        <v>2519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31</v>
      </c>
      <c r="AB26" s="27" t="n">
        <v>31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9891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9891</v>
      </c>
      <c r="L27" s="27" t="n">
        <v>7362</v>
      </c>
      <c r="M27" s="27" t="n">
        <v>2529</v>
      </c>
      <c r="N27" s="27" t="n">
        <f aca="false">O27+U27+AA27</f>
        <v>9904</v>
      </c>
      <c r="O27" s="27" t="n">
        <f aca="false">SUM(P27:T27)</f>
        <v>7362</v>
      </c>
      <c r="P27" s="27" t="n">
        <v>7362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529</v>
      </c>
      <c r="V27" s="27" t="n">
        <v>0</v>
      </c>
      <c r="W27" s="27" t="n">
        <v>2529</v>
      </c>
      <c r="X27" s="27" t="n">
        <v>0</v>
      </c>
      <c r="Y27" s="27" t="n">
        <v>0</v>
      </c>
      <c r="Z27" s="27" t="n">
        <v>0</v>
      </c>
      <c r="AA27" s="27" t="n">
        <f aca="false">AB27+AC27</f>
        <v>13</v>
      </c>
      <c r="AB27" s="27" t="n">
        <v>13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1249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1249</v>
      </c>
      <c r="L28" s="27" t="n">
        <v>6552</v>
      </c>
      <c r="M28" s="27" t="n">
        <v>4697</v>
      </c>
      <c r="N28" s="27" t="n">
        <f aca="false">O28+U28+AA28</f>
        <v>11492</v>
      </c>
      <c r="O28" s="27" t="n">
        <f aca="false">SUM(P28:T28)</f>
        <v>6552</v>
      </c>
      <c r="P28" s="27" t="n">
        <v>6537</v>
      </c>
      <c r="Q28" s="27" t="n">
        <v>0</v>
      </c>
      <c r="R28" s="27" t="n">
        <v>15</v>
      </c>
      <c r="S28" s="27" t="n">
        <v>0</v>
      </c>
      <c r="T28" s="27" t="n">
        <v>0</v>
      </c>
      <c r="U28" s="27" t="n">
        <f aca="false">SUM(V28:Z28)</f>
        <v>4697</v>
      </c>
      <c r="V28" s="27" t="n">
        <v>4686</v>
      </c>
      <c r="W28" s="27" t="n">
        <v>0</v>
      </c>
      <c r="X28" s="27" t="n">
        <v>11</v>
      </c>
      <c r="Y28" s="27" t="n">
        <v>0</v>
      </c>
      <c r="Z28" s="27" t="n">
        <v>0</v>
      </c>
      <c r="AA28" s="27" t="n">
        <f aca="false">AB28+AC28</f>
        <v>243</v>
      </c>
      <c r="AB28" s="27" t="n">
        <v>243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136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2136</v>
      </c>
      <c r="L29" s="27" t="n">
        <v>1821</v>
      </c>
      <c r="M29" s="27" t="n">
        <v>315</v>
      </c>
      <c r="N29" s="27" t="n">
        <f aca="false">O29+U29+AA29</f>
        <v>2136</v>
      </c>
      <c r="O29" s="27" t="n">
        <f aca="false">SUM(P29:T29)</f>
        <v>1821</v>
      </c>
      <c r="P29" s="27" t="n">
        <v>1817</v>
      </c>
      <c r="Q29" s="27" t="n">
        <v>0</v>
      </c>
      <c r="R29" s="27" t="n">
        <v>4</v>
      </c>
      <c r="S29" s="27" t="n">
        <v>0</v>
      </c>
      <c r="T29" s="27" t="n">
        <v>0</v>
      </c>
      <c r="U29" s="27" t="n">
        <f aca="false">SUM(V29:Z29)</f>
        <v>315</v>
      </c>
      <c r="V29" s="27" t="n">
        <v>314</v>
      </c>
      <c r="W29" s="27" t="n">
        <v>0</v>
      </c>
      <c r="X29" s="27" t="n">
        <v>1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8154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8154</v>
      </c>
      <c r="L30" s="27" t="n">
        <v>5997</v>
      </c>
      <c r="M30" s="27" t="n">
        <v>2157</v>
      </c>
      <c r="N30" s="27" t="n">
        <f aca="false">O30+U30+AA30</f>
        <v>8166</v>
      </c>
      <c r="O30" s="27" t="n">
        <f aca="false">SUM(P30:T30)</f>
        <v>5997</v>
      </c>
      <c r="P30" s="27" t="n">
        <v>5983</v>
      </c>
      <c r="Q30" s="27" t="n">
        <v>0</v>
      </c>
      <c r="R30" s="27" t="n">
        <v>14</v>
      </c>
      <c r="S30" s="27" t="n">
        <v>0</v>
      </c>
      <c r="T30" s="27" t="n">
        <v>0</v>
      </c>
      <c r="U30" s="27" t="n">
        <f aca="false">SUM(V30:Z30)</f>
        <v>2157</v>
      </c>
      <c r="V30" s="27" t="n">
        <v>2152</v>
      </c>
      <c r="W30" s="27" t="n">
        <v>0</v>
      </c>
      <c r="X30" s="27" t="n">
        <v>5</v>
      </c>
      <c r="Y30" s="27" t="n">
        <v>0</v>
      </c>
      <c r="Z30" s="27" t="n">
        <v>0</v>
      </c>
      <c r="AA30" s="27" t="n">
        <f aca="false">AB30+AC30</f>
        <v>12</v>
      </c>
      <c r="AB30" s="27" t="n">
        <v>12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8572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8572</v>
      </c>
      <c r="L31" s="27" t="n">
        <v>4600</v>
      </c>
      <c r="M31" s="27" t="n">
        <v>3972</v>
      </c>
      <c r="N31" s="27" t="n">
        <f aca="false">O31+U31+AA31</f>
        <v>8572</v>
      </c>
      <c r="O31" s="27" t="n">
        <f aca="false">SUM(P31:T31)</f>
        <v>4600</v>
      </c>
      <c r="P31" s="27" t="n">
        <v>4590</v>
      </c>
      <c r="Q31" s="27" t="n">
        <v>0</v>
      </c>
      <c r="R31" s="27" t="n">
        <v>10</v>
      </c>
      <c r="S31" s="27" t="n">
        <v>0</v>
      </c>
      <c r="T31" s="27" t="n">
        <v>0</v>
      </c>
      <c r="U31" s="27" t="n">
        <f aca="false">SUM(V31:Z31)</f>
        <v>3972</v>
      </c>
      <c r="V31" s="27" t="n">
        <v>3963</v>
      </c>
      <c r="W31" s="27" t="n">
        <v>0</v>
      </c>
      <c r="X31" s="27" t="n">
        <v>9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0620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0620</v>
      </c>
      <c r="L32" s="27" t="n">
        <v>8127</v>
      </c>
      <c r="M32" s="27" t="n">
        <v>12493</v>
      </c>
      <c r="N32" s="27" t="n">
        <f aca="false">O32+U32+AA32</f>
        <v>20620</v>
      </c>
      <c r="O32" s="27" t="n">
        <f aca="false">SUM(P32:T32)</f>
        <v>8127</v>
      </c>
      <c r="P32" s="27" t="n">
        <v>8111</v>
      </c>
      <c r="Q32" s="27" t="n">
        <v>0</v>
      </c>
      <c r="R32" s="27" t="n">
        <v>16</v>
      </c>
      <c r="S32" s="27" t="n">
        <v>0</v>
      </c>
      <c r="T32" s="27" t="n">
        <v>0</v>
      </c>
      <c r="U32" s="27" t="n">
        <f aca="false">SUM(V32:Z32)</f>
        <v>12493</v>
      </c>
      <c r="V32" s="27" t="n">
        <v>12469</v>
      </c>
      <c r="W32" s="27" t="n">
        <v>0</v>
      </c>
      <c r="X32" s="27" t="n">
        <v>24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791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791</v>
      </c>
      <c r="L33" s="27" t="n">
        <v>431</v>
      </c>
      <c r="M33" s="27" t="n">
        <v>360</v>
      </c>
      <c r="N33" s="27" t="n">
        <f aca="false">O33+U33+AA33</f>
        <v>919</v>
      </c>
      <c r="O33" s="27" t="n">
        <f aca="false">SUM(P33:T33)</f>
        <v>431</v>
      </c>
      <c r="P33" s="27" t="n">
        <v>430</v>
      </c>
      <c r="Q33" s="27" t="n">
        <v>0</v>
      </c>
      <c r="R33" s="27" t="n">
        <v>1</v>
      </c>
      <c r="S33" s="27" t="n">
        <v>0</v>
      </c>
      <c r="T33" s="27" t="n">
        <v>0</v>
      </c>
      <c r="U33" s="27" t="n">
        <f aca="false">SUM(V33:Z33)</f>
        <v>360</v>
      </c>
      <c r="V33" s="27" t="n">
        <v>359</v>
      </c>
      <c r="W33" s="27" t="n">
        <v>0</v>
      </c>
      <c r="X33" s="27" t="n">
        <v>1</v>
      </c>
      <c r="Y33" s="27" t="n">
        <v>0</v>
      </c>
      <c r="Z33" s="27" t="n">
        <v>0</v>
      </c>
      <c r="AA33" s="27" t="n">
        <f aca="false">AB33+AC33</f>
        <v>128</v>
      </c>
      <c r="AB33" s="27" t="n">
        <v>128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8871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8871</v>
      </c>
      <c r="L34" s="27" t="n">
        <v>4929</v>
      </c>
      <c r="M34" s="27" t="n">
        <v>3942</v>
      </c>
      <c r="N34" s="27" t="n">
        <f aca="false">O34+U34+AA34</f>
        <v>9782</v>
      </c>
      <c r="O34" s="27" t="n">
        <f aca="false">SUM(P34:T34)</f>
        <v>4929</v>
      </c>
      <c r="P34" s="27" t="n">
        <v>4733</v>
      </c>
      <c r="Q34" s="27" t="n">
        <v>0</v>
      </c>
      <c r="R34" s="27" t="n">
        <v>196</v>
      </c>
      <c r="S34" s="27" t="n">
        <v>0</v>
      </c>
      <c r="T34" s="27" t="n">
        <v>0</v>
      </c>
      <c r="U34" s="27" t="n">
        <f aca="false">SUM(V34:Z34)</f>
        <v>3942</v>
      </c>
      <c r="V34" s="27" t="n">
        <v>2605</v>
      </c>
      <c r="W34" s="27" t="n">
        <v>1183</v>
      </c>
      <c r="X34" s="27" t="n">
        <v>154</v>
      </c>
      <c r="Y34" s="27" t="n">
        <v>0</v>
      </c>
      <c r="Z34" s="27" t="n">
        <v>0</v>
      </c>
      <c r="AA34" s="27" t="n">
        <f aca="false">AB34+AC34</f>
        <v>911</v>
      </c>
      <c r="AB34" s="27" t="n">
        <v>911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652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652</v>
      </c>
      <c r="L35" s="27" t="n">
        <v>1708</v>
      </c>
      <c r="M35" s="27" t="n">
        <v>944</v>
      </c>
      <c r="N35" s="27" t="n">
        <f aca="false">O35+U35+AA35</f>
        <v>2670</v>
      </c>
      <c r="O35" s="27" t="n">
        <f aca="false">SUM(P35:T35)</f>
        <v>1708</v>
      </c>
      <c r="P35" s="27" t="n">
        <v>1686</v>
      </c>
      <c r="Q35" s="27" t="n">
        <v>0</v>
      </c>
      <c r="R35" s="27" t="n">
        <v>22</v>
      </c>
      <c r="S35" s="27" t="n">
        <v>0</v>
      </c>
      <c r="T35" s="27" t="n">
        <v>0</v>
      </c>
      <c r="U35" s="27" t="n">
        <f aca="false">SUM(V35:Z35)</f>
        <v>944</v>
      </c>
      <c r="V35" s="27" t="n">
        <v>936</v>
      </c>
      <c r="W35" s="27" t="n">
        <v>0</v>
      </c>
      <c r="X35" s="27" t="n">
        <v>8</v>
      </c>
      <c r="Y35" s="27" t="n">
        <v>0</v>
      </c>
      <c r="Z35" s="27" t="n">
        <v>0</v>
      </c>
      <c r="AA35" s="27" t="n">
        <f aca="false">AB35+AC35</f>
        <v>18</v>
      </c>
      <c r="AB35" s="27" t="n">
        <v>18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85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858</v>
      </c>
      <c r="L36" s="27" t="n">
        <v>2694</v>
      </c>
      <c r="M36" s="27" t="n">
        <v>2164</v>
      </c>
      <c r="N36" s="27" t="n">
        <f aca="false">O36+U36+AA36</f>
        <v>4923</v>
      </c>
      <c r="O36" s="27" t="n">
        <f aca="false">SUM(P36:T36)</f>
        <v>2694</v>
      </c>
      <c r="P36" s="27" t="n">
        <v>2660</v>
      </c>
      <c r="Q36" s="27" t="n">
        <v>0</v>
      </c>
      <c r="R36" s="27" t="n">
        <v>34</v>
      </c>
      <c r="S36" s="27" t="n">
        <v>0</v>
      </c>
      <c r="T36" s="27" t="n">
        <v>0</v>
      </c>
      <c r="U36" s="27" t="n">
        <f aca="false">SUM(V36:Z36)</f>
        <v>2164</v>
      </c>
      <c r="V36" s="27" t="n">
        <v>2145</v>
      </c>
      <c r="W36" s="27" t="n">
        <v>0</v>
      </c>
      <c r="X36" s="27" t="n">
        <v>19</v>
      </c>
      <c r="Y36" s="27" t="n">
        <v>0</v>
      </c>
      <c r="Z36" s="27" t="n">
        <v>0</v>
      </c>
      <c r="AA36" s="27" t="n">
        <f aca="false">AB36+AC36</f>
        <v>65</v>
      </c>
      <c r="AB36" s="27" t="n">
        <v>65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11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211</v>
      </c>
      <c r="L37" s="27" t="n">
        <v>154</v>
      </c>
      <c r="M37" s="27" t="n">
        <v>57</v>
      </c>
      <c r="N37" s="27" t="n">
        <f aca="false">O37+U37+AA37</f>
        <v>211</v>
      </c>
      <c r="O37" s="27" t="n">
        <f aca="false">SUM(P37:T37)</f>
        <v>154</v>
      </c>
      <c r="P37" s="27" t="n">
        <v>152</v>
      </c>
      <c r="Q37" s="27" t="n">
        <v>0</v>
      </c>
      <c r="R37" s="27" t="n">
        <v>2</v>
      </c>
      <c r="S37" s="27" t="n">
        <v>0</v>
      </c>
      <c r="T37" s="27" t="n">
        <v>0</v>
      </c>
      <c r="U37" s="27" t="n">
        <f aca="false">SUM(V37:Z37)</f>
        <v>57</v>
      </c>
      <c r="V37" s="27" t="n">
        <v>56</v>
      </c>
      <c r="W37" s="27" t="n">
        <v>0</v>
      </c>
      <c r="X37" s="27" t="n">
        <v>1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361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3612</v>
      </c>
      <c r="L38" s="27" t="n">
        <v>2025</v>
      </c>
      <c r="M38" s="27" t="n">
        <v>1587</v>
      </c>
      <c r="N38" s="27" t="n">
        <f aca="false">O38+U38+AA38</f>
        <v>4047</v>
      </c>
      <c r="O38" s="27" t="n">
        <f aca="false">SUM(P38:T38)</f>
        <v>2025</v>
      </c>
      <c r="P38" s="27" t="n">
        <v>2006</v>
      </c>
      <c r="Q38" s="27" t="n">
        <v>0</v>
      </c>
      <c r="R38" s="27" t="n">
        <v>19</v>
      </c>
      <c r="S38" s="27" t="n">
        <v>0</v>
      </c>
      <c r="T38" s="27" t="n">
        <v>0</v>
      </c>
      <c r="U38" s="27" t="n">
        <f aca="false">SUM(V38:Z38)</f>
        <v>1587</v>
      </c>
      <c r="V38" s="27" t="n">
        <v>1587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435</v>
      </c>
      <c r="AB38" s="27" t="n">
        <v>435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0401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10401</v>
      </c>
      <c r="L39" s="27" t="n">
        <v>5157</v>
      </c>
      <c r="M39" s="27" t="n">
        <v>5244</v>
      </c>
      <c r="N39" s="27" t="n">
        <f aca="false">O39+U39+AA39</f>
        <v>10764</v>
      </c>
      <c r="O39" s="27" t="n">
        <f aca="false">SUM(P39:T39)</f>
        <v>5157</v>
      </c>
      <c r="P39" s="27" t="n">
        <v>5039</v>
      </c>
      <c r="Q39" s="27" t="n">
        <v>0</v>
      </c>
      <c r="R39" s="27" t="n">
        <v>118</v>
      </c>
      <c r="S39" s="27" t="n">
        <v>0</v>
      </c>
      <c r="T39" s="27" t="n">
        <v>0</v>
      </c>
      <c r="U39" s="27" t="n">
        <f aca="false">SUM(V39:Z39)</f>
        <v>5244</v>
      </c>
      <c r="V39" s="27" t="n">
        <v>4501</v>
      </c>
      <c r="W39" s="27" t="n">
        <v>639</v>
      </c>
      <c r="X39" s="27" t="n">
        <v>104</v>
      </c>
      <c r="Y39" s="27" t="n">
        <v>0</v>
      </c>
      <c r="Z39" s="27" t="n">
        <v>0</v>
      </c>
      <c r="AA39" s="27" t="n">
        <f aca="false">AB39+AC39</f>
        <v>363</v>
      </c>
      <c r="AB39" s="27" t="n">
        <v>363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7934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2051</v>
      </c>
      <c r="I40" s="27" t="n">
        <v>2051</v>
      </c>
      <c r="J40" s="27" t="n">
        <v>0</v>
      </c>
      <c r="K40" s="27" t="n">
        <f aca="false">L40+M40</f>
        <v>5883</v>
      </c>
      <c r="L40" s="27" t="n">
        <v>1644</v>
      </c>
      <c r="M40" s="27" t="n">
        <v>4239</v>
      </c>
      <c r="N40" s="27" t="n">
        <f aca="false">O40+U40+AA40</f>
        <v>8426</v>
      </c>
      <c r="O40" s="27" t="n">
        <f aca="false">SUM(P40:T40)</f>
        <v>3695</v>
      </c>
      <c r="P40" s="27" t="n">
        <v>3655</v>
      </c>
      <c r="Q40" s="27" t="n">
        <v>0</v>
      </c>
      <c r="R40" s="27" t="n">
        <v>23</v>
      </c>
      <c r="S40" s="27" t="n">
        <v>17</v>
      </c>
      <c r="T40" s="27" t="n">
        <v>0</v>
      </c>
      <c r="U40" s="27" t="n">
        <f aca="false">SUM(V40:Z40)</f>
        <v>4239</v>
      </c>
      <c r="V40" s="27" t="n">
        <v>4216</v>
      </c>
      <c r="W40" s="27" t="n">
        <v>0</v>
      </c>
      <c r="X40" s="27" t="n">
        <v>5</v>
      </c>
      <c r="Y40" s="27" t="n">
        <v>18</v>
      </c>
      <c r="Z40" s="27" t="n">
        <v>0</v>
      </c>
      <c r="AA40" s="27" t="n">
        <f aca="false">AB40+AC40</f>
        <v>492</v>
      </c>
      <c r="AB40" s="27" t="n">
        <v>492</v>
      </c>
      <c r="AC40" s="27" t="n">
        <v>0</v>
      </c>
    </row>
    <row r="41" customFormat="false" ht="13.5" hidden="false" customHeight="false" outlineLevel="0" collapsed="false">
      <c r="A41" s="24" t="s">
        <v>96</v>
      </c>
      <c r="B41" s="24"/>
      <c r="C41" s="24"/>
      <c r="D41" s="27" t="n">
        <f aca="false">SUM(D7:D40)</f>
        <v>783369</v>
      </c>
      <c r="E41" s="27" t="n">
        <f aca="false">SUM(E7:E40)</f>
        <v>23134</v>
      </c>
      <c r="F41" s="27" t="n">
        <f aca="false">SUM(F7:F40)</f>
        <v>23134</v>
      </c>
      <c r="G41" s="27" t="n">
        <f aca="false">SUM(G7:G40)</f>
        <v>0</v>
      </c>
      <c r="H41" s="27" t="n">
        <f aca="false">SUM(H7:H40)</f>
        <v>56847</v>
      </c>
      <c r="I41" s="27" t="n">
        <f aca="false">SUM(I7:I40)</f>
        <v>36580</v>
      </c>
      <c r="J41" s="27" t="n">
        <f aca="false">SUM(J7:J40)</f>
        <v>20267</v>
      </c>
      <c r="K41" s="27" t="n">
        <f aca="false">SUM(K7:K40)</f>
        <v>703388</v>
      </c>
      <c r="L41" s="27" t="n">
        <f aca="false">SUM(L7:L40)</f>
        <v>288132</v>
      </c>
      <c r="M41" s="27" t="n">
        <f aca="false">SUM(M7:M40)</f>
        <v>415256</v>
      </c>
      <c r="N41" s="27" t="n">
        <f aca="false">SUM(N7:N40)</f>
        <v>792563</v>
      </c>
      <c r="O41" s="27" t="n">
        <f aca="false">SUM(O7:O40)</f>
        <v>347846</v>
      </c>
      <c r="P41" s="27" t="n">
        <f aca="false">SUM(P7:P40)</f>
        <v>318844</v>
      </c>
      <c r="Q41" s="27" t="n">
        <f aca="false">SUM(Q7:Q40)</f>
        <v>26605</v>
      </c>
      <c r="R41" s="27" t="n">
        <f aca="false">SUM(R7:R40)</f>
        <v>2349</v>
      </c>
      <c r="S41" s="27" t="n">
        <f aca="false">SUM(S7:S40)</f>
        <v>48</v>
      </c>
      <c r="T41" s="27" t="n">
        <f aca="false">SUM(T7:T40)</f>
        <v>0</v>
      </c>
      <c r="U41" s="27" t="n">
        <f aca="false">SUM(U7:U40)</f>
        <v>435523</v>
      </c>
      <c r="V41" s="27" t="n">
        <f aca="false">SUM(V7:V40)</f>
        <v>347718</v>
      </c>
      <c r="W41" s="27" t="n">
        <f aca="false">SUM(W7:W40)</f>
        <v>75421</v>
      </c>
      <c r="X41" s="27" t="n">
        <f aca="false">SUM(X7:X40)</f>
        <v>2019</v>
      </c>
      <c r="Y41" s="27" t="n">
        <f aca="false">SUM(Y7:Y40)</f>
        <v>53</v>
      </c>
      <c r="Z41" s="27" t="n">
        <f aca="false">SUM(Z7:Z40)</f>
        <v>10312</v>
      </c>
      <c r="AA41" s="27" t="n">
        <f aca="false">SUM(AA7:AA40)</f>
        <v>9194</v>
      </c>
      <c r="AB41" s="27" t="n">
        <f aca="false">SUM(AB7:AB40)</f>
        <v>9194</v>
      </c>
      <c r="AC41" s="27" t="n">
        <f aca="false">SUM(AC7:AC40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41:C4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14</v>
      </c>
    </row>
    <row r="2" customFormat="false" ht="18" hidden="false" customHeight="true" outlineLevel="0" collapsed="false">
      <c r="J2" s="50" t="s">
        <v>115</v>
      </c>
    </row>
    <row r="3" s="51" customFormat="true" ht="19.5" hidden="false" customHeight="true" outlineLevel="0" collapsed="false">
      <c r="F3" s="52" t="s">
        <v>116</v>
      </c>
      <c r="G3" s="52"/>
      <c r="H3" s="52" t="s">
        <v>117</v>
      </c>
      <c r="I3" s="52" t="s">
        <v>107</v>
      </c>
      <c r="J3" s="52" t="s">
        <v>8</v>
      </c>
      <c r="K3" s="52" t="s">
        <v>118</v>
      </c>
    </row>
    <row r="4" s="51" customFormat="true" ht="19.5" hidden="false" customHeight="true" outlineLevel="0" collapsed="false">
      <c r="B4" s="53" t="s">
        <v>119</v>
      </c>
      <c r="C4" s="54" t="s">
        <v>120</v>
      </c>
      <c r="D4" s="55" t="n">
        <f aca="false">SUMIF(水洗化人口等!$A$7:$C$41,$A$1,水洗化人口等!$G$7:$G$41)</f>
        <v>432618</v>
      </c>
      <c r="F4" s="56" t="s">
        <v>121</v>
      </c>
      <c r="G4" s="54" t="s">
        <v>108</v>
      </c>
      <c r="H4" s="55" t="n">
        <f aca="false">SUMIF(し尿処理の状況!$A$7:$C$41,$A$1,し尿処理の状況!$P$7:$P$41)</f>
        <v>318844</v>
      </c>
      <c r="I4" s="55" t="n">
        <f aca="false">SUMIF(し尿処理の状況!$A$7:$C$41,$A$1,し尿処理の状況!$V$7:$V$41)</f>
        <v>347718</v>
      </c>
      <c r="J4" s="55" t="n">
        <f aca="false">H4+I4</f>
        <v>666562</v>
      </c>
      <c r="K4" s="57" t="n">
        <f aca="false">J4/$J$9</f>
        <v>0.85089147004796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41,$A$1,水洗化人口等!$H$7:$H$41)</f>
        <v>17341</v>
      </c>
      <c r="F5" s="56"/>
      <c r="G5" s="54" t="s">
        <v>109</v>
      </c>
      <c r="H5" s="55" t="n">
        <f aca="false">SUMIF(し尿処理の状況!$A$7:$C$41,$A$1,し尿処理の状況!$Q$7:$Q$41)</f>
        <v>26605</v>
      </c>
      <c r="I5" s="55" t="n">
        <f aca="false">SUMIF(し尿処理の状況!$A$7:$C$41,$A$1,し尿処理の状況!$W$7:$W$41)</f>
        <v>75421</v>
      </c>
      <c r="J5" s="55" t="n">
        <f aca="false">H5+I5</f>
        <v>102026</v>
      </c>
      <c r="K5" s="57" t="n">
        <f aca="false">J5/$J$9</f>
        <v>0.130240027368967</v>
      </c>
    </row>
    <row r="6" s="51" customFormat="true" ht="19.5" hidden="false" customHeight="true" outlineLevel="0" collapsed="false">
      <c r="B6" s="53"/>
      <c r="C6" s="58" t="s">
        <v>122</v>
      </c>
      <c r="D6" s="59" t="n">
        <f aca="false">SUM(D4:D5)</f>
        <v>449959</v>
      </c>
      <c r="F6" s="56"/>
      <c r="G6" s="54" t="s">
        <v>110</v>
      </c>
      <c r="H6" s="55" t="n">
        <f aca="false">SUMIF(し尿処理の状況!$A$7:$C$41,$A$1,し尿処理の状況!$R$7:$R$41)</f>
        <v>2349</v>
      </c>
      <c r="I6" s="55" t="n">
        <f aca="false">SUMIF(し尿処理の状況!$A$7:$C$41,$A$1,し尿処理の状況!$X$7:$X$41)</f>
        <v>2019</v>
      </c>
      <c r="J6" s="55" t="n">
        <f aca="false">H6+I6</f>
        <v>4368</v>
      </c>
      <c r="K6" s="57" t="n">
        <f aca="false">J6/$J$9</f>
        <v>0.00557591633061814</v>
      </c>
    </row>
    <row r="7" s="51" customFormat="true" ht="19.5" hidden="false" customHeight="true" outlineLevel="0" collapsed="false">
      <c r="B7" s="60" t="s">
        <v>123</v>
      </c>
      <c r="C7" s="61" t="s">
        <v>124</v>
      </c>
      <c r="D7" s="55" t="n">
        <f aca="false">SUMIF(水洗化人口等!$A$7:$C$41,$A$1,水洗化人口等!$K$7:$K$41)</f>
        <v>809181</v>
      </c>
      <c r="F7" s="56"/>
      <c r="G7" s="54" t="s">
        <v>111</v>
      </c>
      <c r="H7" s="55" t="n">
        <f aca="false">SUMIF(し尿処理の状況!$A$7:$C$41,$A$1,し尿処理の状況!$S$7:$S$41)</f>
        <v>48</v>
      </c>
      <c r="I7" s="55" t="n">
        <f aca="false">SUMIF(し尿処理の状況!$A$7:$C$41,$A$1,し尿処理の状況!$Y$7:$Y$41)</f>
        <v>53</v>
      </c>
      <c r="J7" s="55" t="n">
        <f aca="false">H7+I7</f>
        <v>101</v>
      </c>
      <c r="K7" s="57" t="n">
        <f aca="false">J7/$J$9</f>
        <v>0.00012893029976933</v>
      </c>
    </row>
    <row r="8" s="51" customFormat="true" ht="19.5" hidden="false" customHeight="true" outlineLevel="0" collapsed="false">
      <c r="B8" s="60"/>
      <c r="C8" s="54" t="s">
        <v>125</v>
      </c>
      <c r="D8" s="55" t="n">
        <f aca="false">SUMIF(水洗化人口等!$A$7:$C$41,$A$1,水洗化人口等!$M$7:$M$41)</f>
        <v>1389</v>
      </c>
      <c r="F8" s="56"/>
      <c r="G8" s="54" t="s">
        <v>112</v>
      </c>
      <c r="H8" s="55" t="n">
        <f aca="false">SUMIF(し尿処理の状況!$A$7:$C$41,$A$1,し尿処理の状況!$T$7:$T$41)</f>
        <v>0</v>
      </c>
      <c r="I8" s="55" t="n">
        <f aca="false">SUMIF(し尿処理の状況!$A$7:$C$41,$A$1,し尿処理の状況!$Z$7:$Z$41)</f>
        <v>10312</v>
      </c>
      <c r="J8" s="55" t="n">
        <f aca="false">H8+I8</f>
        <v>10312</v>
      </c>
      <c r="K8" s="57" t="n">
        <f aca="false">J8/$J$9</f>
        <v>0.0131636559526864</v>
      </c>
    </row>
    <row r="9" s="51" customFormat="true" ht="19.5" hidden="false" customHeight="true" outlineLevel="0" collapsed="false">
      <c r="B9" s="60"/>
      <c r="C9" s="54" t="s">
        <v>126</v>
      </c>
      <c r="D9" s="55" t="n">
        <f aca="false">SUMIF(水洗化人口等!$A$7:$C$41,$A$1,水洗化人口等!$O$7:$O$41)</f>
        <v>700969</v>
      </c>
      <c r="F9" s="56"/>
      <c r="G9" s="54" t="s">
        <v>122</v>
      </c>
      <c r="H9" s="55" t="n">
        <f aca="false">SUM(H4:H8)</f>
        <v>347846</v>
      </c>
      <c r="I9" s="55" t="n">
        <f aca="false">SUM(I4:I8)</f>
        <v>435523</v>
      </c>
      <c r="J9" s="55" t="n">
        <f aca="false">H9+I9</f>
        <v>783369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22</v>
      </c>
      <c r="D10" s="59" t="n">
        <f aca="false">SUM(D7:D9)</f>
        <v>1511539</v>
      </c>
      <c r="F10" s="52" t="s">
        <v>127</v>
      </c>
      <c r="G10" s="52"/>
      <c r="H10" s="55" t="n">
        <f aca="false">SUMIF(し尿処理の状況!$A$7:$C$41,$A$1,し尿処理の状況!$AB$7:$AB$41)</f>
        <v>9194</v>
      </c>
      <c r="I10" s="55" t="n">
        <f aca="false">SUMIF(し尿処理の状況!$A$7:$C$41,$A$1,し尿処理の状況!$AC$7:$AC$41)</f>
        <v>0</v>
      </c>
      <c r="J10" s="55" t="n">
        <f aca="false">H10+I10</f>
        <v>9194</v>
      </c>
    </row>
    <row r="11" s="51" customFormat="true" ht="19.5" hidden="false" customHeight="true" outlineLevel="0" collapsed="false">
      <c r="B11" s="52" t="s">
        <v>128</v>
      </c>
      <c r="C11" s="52"/>
      <c r="D11" s="59" t="n">
        <f aca="false">D6+D10</f>
        <v>1961498</v>
      </c>
      <c r="F11" s="52" t="s">
        <v>8</v>
      </c>
      <c r="G11" s="52"/>
      <c r="H11" s="55" t="n">
        <f aca="false">H9+H10</f>
        <v>357040</v>
      </c>
      <c r="I11" s="55" t="n">
        <f aca="false">I9+I10</f>
        <v>435523</v>
      </c>
      <c r="J11" s="55" t="n">
        <f aca="false">H11+I11</f>
        <v>792563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29</v>
      </c>
      <c r="J13" s="50" t="s">
        <v>115</v>
      </c>
    </row>
    <row r="14" s="51" customFormat="true" ht="19.5" hidden="false" customHeight="true" outlineLevel="0" collapsed="false">
      <c r="C14" s="55" t="n">
        <f aca="false">SUMIF(水洗化人口等!$A$7:$C$41,$A$1,水洗化人口等!$P$7:$P$41)</f>
        <v>373369</v>
      </c>
      <c r="D14" s="65" t="s">
        <v>130</v>
      </c>
      <c r="F14" s="52" t="s">
        <v>131</v>
      </c>
      <c r="G14" s="52"/>
      <c r="H14" s="52" t="s">
        <v>117</v>
      </c>
      <c r="I14" s="52" t="s">
        <v>107</v>
      </c>
      <c r="J14" s="52" t="s">
        <v>8</v>
      </c>
    </row>
    <row r="15" s="51" customFormat="true" ht="15.75" hidden="false" customHeight="true" outlineLevel="0" collapsed="false">
      <c r="F15" s="52" t="s">
        <v>132</v>
      </c>
      <c r="G15" s="52"/>
      <c r="H15" s="55" t="n">
        <f aca="false">SUMIF(し尿処理の状況!$A$7:$C$41,$A$1,し尿処理の状況!$F$7:$F$41)</f>
        <v>23134</v>
      </c>
      <c r="I15" s="55" t="n">
        <f aca="false">SUMIF(し尿処理の状況!$A$7:$C$41,$A$1,し尿処理の状況!$G$7:$G$41)</f>
        <v>0</v>
      </c>
      <c r="J15" s="55" t="n">
        <f aca="false">H15+I15</f>
        <v>23134</v>
      </c>
    </row>
    <row r="16" s="51" customFormat="true" ht="15.75" hidden="false" customHeight="true" outlineLevel="0" collapsed="false">
      <c r="C16" s="65" t="s">
        <v>133</v>
      </c>
      <c r="D16" s="66" t="n">
        <f aca="false">D10/D11</f>
        <v>0.770604405408519</v>
      </c>
      <c r="F16" s="52" t="s">
        <v>134</v>
      </c>
      <c r="G16" s="52"/>
      <c r="H16" s="55" t="n">
        <f aca="false">SUMIF(し尿処理の状況!$A$7:$C$41,$A$1,し尿処理の状況!$I$7:$I$41)</f>
        <v>36580</v>
      </c>
      <c r="I16" s="55" t="n">
        <f aca="false">SUMIF(し尿処理の状況!$A$7:$C$41,$A$1,し尿処理の状況!$J$7:$J$41)</f>
        <v>20267</v>
      </c>
      <c r="J16" s="55" t="n">
        <f aca="false">H16+I16</f>
        <v>56847</v>
      </c>
    </row>
    <row r="17" s="51" customFormat="true" ht="15.75" hidden="false" customHeight="true" outlineLevel="0" collapsed="false">
      <c r="C17" s="65" t="s">
        <v>135</v>
      </c>
      <c r="D17" s="66" t="n">
        <f aca="false">D6/D11</f>
        <v>0.229395594591481</v>
      </c>
      <c r="F17" s="52" t="s">
        <v>136</v>
      </c>
      <c r="G17" s="52"/>
      <c r="H17" s="55" t="n">
        <f aca="false">SUMIF(し尿処理の状況!$A$7:$C$41,$A$1,し尿処理の状況!$L$7:$L$41)</f>
        <v>288132</v>
      </c>
      <c r="I17" s="55" t="n">
        <f aca="false">SUMIF(し尿処理の状況!$A$7:$C$41,$A$1,し尿処理の状況!$M$7:$M$41)</f>
        <v>415256</v>
      </c>
      <c r="J17" s="55" t="n">
        <f aca="false">H17+I17</f>
        <v>703388</v>
      </c>
    </row>
    <row r="18" s="51" customFormat="true" ht="15.75" hidden="false" customHeight="true" outlineLevel="0" collapsed="false">
      <c r="C18" s="67" t="s">
        <v>137</v>
      </c>
      <c r="D18" s="66" t="n">
        <f aca="false">D7/D11</f>
        <v>0.412532156545661</v>
      </c>
      <c r="F18" s="52" t="s">
        <v>8</v>
      </c>
      <c r="G18" s="52"/>
      <c r="H18" s="55" t="n">
        <f aca="false">SUM(H15:H17)</f>
        <v>347846</v>
      </c>
      <c r="I18" s="55" t="n">
        <f aca="false">SUM(I15:I17)</f>
        <v>435523</v>
      </c>
      <c r="J18" s="55" t="n">
        <f aca="false">SUM(J15:J17)</f>
        <v>783369</v>
      </c>
    </row>
    <row r="19" customFormat="false" ht="15.75" hidden="false" customHeight="true" outlineLevel="0" collapsed="false">
      <c r="C19" s="68" t="s">
        <v>138</v>
      </c>
      <c r="D19" s="66" t="n">
        <f aca="false">(D8+D9)/D11</f>
        <v>0.358072248862859</v>
      </c>
      <c r="J19" s="69"/>
    </row>
    <row r="20" customFormat="false" ht="15.75" hidden="false" customHeight="true" outlineLevel="0" collapsed="false">
      <c r="C20" s="68" t="s">
        <v>139</v>
      </c>
      <c r="D20" s="66" t="n">
        <f aca="false">C14/D11</f>
        <v>0.190348906804901</v>
      </c>
      <c r="J20" s="70"/>
    </row>
    <row r="21" customFormat="false" ht="15.75" hidden="false" customHeight="true" outlineLevel="0" collapsed="false">
      <c r="C21" s="68" t="s">
        <v>140</v>
      </c>
      <c r="D21" s="66" t="n">
        <f aca="false">D4/D6</f>
        <v>0.961460933107239</v>
      </c>
      <c r="F21" s="71"/>
      <c r="J21" s="70"/>
    </row>
    <row r="22" customFormat="false" ht="15.75" hidden="false" customHeight="true" outlineLevel="0" collapsed="false">
      <c r="C22" s="68" t="s">
        <v>141</v>
      </c>
      <c r="D22" s="66" t="n">
        <f aca="false">D5/D6</f>
        <v>0.0385390668927613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31:30Z</dcterms:modified>
  <cp:revision>0</cp:revision>
  <dc:subject/>
  <dc:title/>
</cp:coreProperties>
</file>