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3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3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36</definedName>
    <definedName function="false" hidden="false" localSheetId="1" name="Excel_BuiltIn__FilterDatabase" vbProcedure="false">し尿処理の状況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2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島根県</t>
  </si>
  <si>
    <t xml:space="preserve">32201</t>
  </si>
  <si>
    <t xml:space="preserve">松江市</t>
  </si>
  <si>
    <t xml:space="preserve">○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04</t>
  </si>
  <si>
    <t xml:space="preserve">東出雲町</t>
  </si>
  <si>
    <t xml:space="preserve">32343</t>
  </si>
  <si>
    <t xml:space="preserve">奥出雲町</t>
  </si>
  <si>
    <t xml:space="preserve">32386</t>
  </si>
  <si>
    <t xml:space="preserve">飯南町</t>
  </si>
  <si>
    <t xml:space="preserve">32401</t>
  </si>
  <si>
    <t xml:space="preserve">斐川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t xml:space="preserve">島根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95105</v>
      </c>
      <c r="E7" s="28" t="n">
        <f aca="false">G7+H7</f>
        <v>20575</v>
      </c>
      <c r="F7" s="29" t="n">
        <f aca="false">E7/D7*100</f>
        <v>10.545603649317</v>
      </c>
      <c r="G7" s="27" t="n">
        <v>19583</v>
      </c>
      <c r="H7" s="27" t="n">
        <v>992</v>
      </c>
      <c r="I7" s="28" t="n">
        <f aca="false">K7+M7+O7</f>
        <v>174530</v>
      </c>
      <c r="J7" s="29" t="n">
        <f aca="false">I7/D7*100</f>
        <v>89.454396350683</v>
      </c>
      <c r="K7" s="27" t="n">
        <v>132703</v>
      </c>
      <c r="L7" s="29" t="n">
        <f aca="false">K7/D7*100</f>
        <v>68.0161964070629</v>
      </c>
      <c r="M7" s="27" t="n">
        <v>2156</v>
      </c>
      <c r="N7" s="29" t="n">
        <f aca="false">M7/D7*100</f>
        <v>1.10504600087133</v>
      </c>
      <c r="O7" s="27" t="n">
        <v>39671</v>
      </c>
      <c r="P7" s="27" t="n">
        <v>36745</v>
      </c>
      <c r="Q7" s="29" t="n">
        <f aca="false">O7/D7*100</f>
        <v>20.3331539427488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46305</v>
      </c>
      <c r="E8" s="28" t="n">
        <f aca="false">G8+H8</f>
        <v>18139</v>
      </c>
      <c r="F8" s="29" t="n">
        <f aca="false">E8/D8*100</f>
        <v>39.1728754994061</v>
      </c>
      <c r="G8" s="27" t="n">
        <v>17042</v>
      </c>
      <c r="H8" s="27" t="n">
        <v>1097</v>
      </c>
      <c r="I8" s="28" t="n">
        <f aca="false">K8+M8+O8</f>
        <v>28166</v>
      </c>
      <c r="J8" s="29" t="n">
        <f aca="false">I8/D8*100</f>
        <v>60.8271245005939</v>
      </c>
      <c r="K8" s="27" t="n">
        <v>0</v>
      </c>
      <c r="L8" s="29" t="n">
        <f aca="false">K8/D8*100</f>
        <v>0</v>
      </c>
      <c r="M8" s="27" t="n">
        <v>1858</v>
      </c>
      <c r="N8" s="29" t="n">
        <f aca="false">M8/D8*100</f>
        <v>4.01252564517871</v>
      </c>
      <c r="O8" s="27" t="n">
        <v>26308</v>
      </c>
      <c r="P8" s="27" t="n">
        <v>6572</v>
      </c>
      <c r="Q8" s="29" t="n">
        <f aca="false">O8/D8*100</f>
        <v>56.8145988554152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48642</v>
      </c>
      <c r="E9" s="28" t="n">
        <f aca="false">G9+H9</f>
        <v>49776</v>
      </c>
      <c r="F9" s="29" t="n">
        <f aca="false">E9/D9*100</f>
        <v>33.4871705170813</v>
      </c>
      <c r="G9" s="27" t="n">
        <v>48813</v>
      </c>
      <c r="H9" s="27" t="n">
        <v>963</v>
      </c>
      <c r="I9" s="28" t="n">
        <f aca="false">K9+M9+O9</f>
        <v>98866</v>
      </c>
      <c r="J9" s="29" t="n">
        <f aca="false">I9/D9*100</f>
        <v>66.5128294829187</v>
      </c>
      <c r="K9" s="27" t="n">
        <v>37483</v>
      </c>
      <c r="L9" s="29" t="n">
        <f aca="false">K9/D9*100</f>
        <v>25.2169642496737</v>
      </c>
      <c r="M9" s="27" t="n">
        <v>219</v>
      </c>
      <c r="N9" s="29" t="n">
        <f aca="false">M9/D9*100</f>
        <v>0.147333862569126</v>
      </c>
      <c r="O9" s="27" t="n">
        <v>61164</v>
      </c>
      <c r="P9" s="27" t="n">
        <v>34846</v>
      </c>
      <c r="Q9" s="29" t="n">
        <f aca="false">O9/D9*100</f>
        <v>41.1485313706759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3982</v>
      </c>
      <c r="E10" s="28" t="n">
        <f aca="false">G10+H10</f>
        <v>27627</v>
      </c>
      <c r="F10" s="29" t="n">
        <f aca="false">E10/D10*100</f>
        <v>51.1781705012782</v>
      </c>
      <c r="G10" s="27" t="n">
        <v>25693</v>
      </c>
      <c r="H10" s="27" t="n">
        <v>1934</v>
      </c>
      <c r="I10" s="28" t="n">
        <f aca="false">K10+M10+O10</f>
        <v>26355</v>
      </c>
      <c r="J10" s="29" t="n">
        <f aca="false">I10/D10*100</f>
        <v>48.8218294987218</v>
      </c>
      <c r="K10" s="27" t="n">
        <v>0</v>
      </c>
      <c r="L10" s="29" t="n">
        <f aca="false">K10/D10*100</f>
        <v>0</v>
      </c>
      <c r="M10" s="27" t="n">
        <v>488</v>
      </c>
      <c r="N10" s="29" t="n">
        <f aca="false">M10/D10*100</f>
        <v>0.904005038716609</v>
      </c>
      <c r="O10" s="27" t="n">
        <v>25867</v>
      </c>
      <c r="P10" s="27" t="n">
        <v>7063</v>
      </c>
      <c r="Q10" s="29" t="n">
        <f aca="false">O10/D10*100</f>
        <v>47.9178244600052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3666</v>
      </c>
      <c r="E11" s="28" t="n">
        <f aca="false">G11+H11</f>
        <v>22096</v>
      </c>
      <c r="F11" s="29" t="n">
        <f aca="false">E11/D11*100</f>
        <v>65.6329828313432</v>
      </c>
      <c r="G11" s="27" t="n">
        <v>21990</v>
      </c>
      <c r="H11" s="27" t="n">
        <v>106</v>
      </c>
      <c r="I11" s="28" t="n">
        <f aca="false">K11+M11+O11</f>
        <v>11570</v>
      </c>
      <c r="J11" s="29" t="n">
        <f aca="false">I11/D11*100</f>
        <v>34.3670171686568</v>
      </c>
      <c r="K11" s="27" t="n">
        <v>0</v>
      </c>
      <c r="L11" s="29" t="n">
        <f aca="false">K11/D11*100</f>
        <v>0</v>
      </c>
      <c r="M11" s="27" t="n">
        <v>0</v>
      </c>
      <c r="N11" s="29" t="n">
        <f aca="false">M11/D11*100</f>
        <v>0</v>
      </c>
      <c r="O11" s="27" t="n">
        <v>11570</v>
      </c>
      <c r="P11" s="27" t="n">
        <v>4179</v>
      </c>
      <c r="Q11" s="29" t="n">
        <f aca="false">O11/D11*100</f>
        <v>34.367017168656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5220</v>
      </c>
      <c r="E12" s="28" t="n">
        <f aca="false">G12+H12</f>
        <v>8960</v>
      </c>
      <c r="F12" s="29" t="n">
        <f aca="false">E12/D12*100</f>
        <v>19.8142414860681</v>
      </c>
      <c r="G12" s="27" t="n">
        <v>8039</v>
      </c>
      <c r="H12" s="27" t="n">
        <v>921</v>
      </c>
      <c r="I12" s="28" t="n">
        <f aca="false">K12+M12+O12</f>
        <v>36260</v>
      </c>
      <c r="J12" s="29" t="n">
        <f aca="false">I12/D12*100</f>
        <v>80.1857585139319</v>
      </c>
      <c r="K12" s="27" t="n">
        <v>16571</v>
      </c>
      <c r="L12" s="29" t="n">
        <f aca="false">K12/D12*100</f>
        <v>36.6452896948253</v>
      </c>
      <c r="M12" s="27" t="n">
        <v>0</v>
      </c>
      <c r="N12" s="29" t="n">
        <f aca="false">M12/D12*100</f>
        <v>0</v>
      </c>
      <c r="O12" s="27" t="n">
        <v>19689</v>
      </c>
      <c r="P12" s="27" t="n">
        <v>14746</v>
      </c>
      <c r="Q12" s="29" t="n">
        <f aca="false">O12/D12*100</f>
        <v>43.5404688191066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8567</v>
      </c>
      <c r="E13" s="28" t="n">
        <f aca="false">G13+H13</f>
        <v>14592</v>
      </c>
      <c r="F13" s="29" t="n">
        <f aca="false">E13/D13*100</f>
        <v>51.079917387195</v>
      </c>
      <c r="G13" s="27" t="n">
        <v>13717</v>
      </c>
      <c r="H13" s="27" t="n">
        <v>875</v>
      </c>
      <c r="I13" s="28" t="n">
        <f aca="false">K13+M13+O13</f>
        <v>13975</v>
      </c>
      <c r="J13" s="29" t="n">
        <f aca="false">I13/D13*100</f>
        <v>48.920082612805</v>
      </c>
      <c r="K13" s="27" t="n">
        <v>540</v>
      </c>
      <c r="L13" s="29" t="n">
        <f aca="false">K13/D13*100</f>
        <v>1.89029299541429</v>
      </c>
      <c r="M13" s="27" t="n">
        <v>0</v>
      </c>
      <c r="N13" s="29" t="n">
        <f aca="false">M13/D13*100</f>
        <v>0</v>
      </c>
      <c r="O13" s="27" t="n">
        <v>13435</v>
      </c>
      <c r="P13" s="27" t="n">
        <v>1020</v>
      </c>
      <c r="Q13" s="29" t="n">
        <f aca="false">O13/D13*100</f>
        <v>47.029789617390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6157</v>
      </c>
      <c r="E14" s="28" t="n">
        <f aca="false">G14+H14</f>
        <v>18445</v>
      </c>
      <c r="F14" s="29" t="n">
        <f aca="false">E14/D14*100</f>
        <v>39.9614359685422</v>
      </c>
      <c r="G14" s="27" t="n">
        <v>18011</v>
      </c>
      <c r="H14" s="27" t="n">
        <v>434</v>
      </c>
      <c r="I14" s="28" t="n">
        <f aca="false">K14+M14+O14</f>
        <v>27712</v>
      </c>
      <c r="J14" s="29" t="n">
        <f aca="false">I14/D14*100</f>
        <v>60.0385640314579</v>
      </c>
      <c r="K14" s="27" t="n">
        <v>7737</v>
      </c>
      <c r="L14" s="29" t="n">
        <f aca="false">K14/D14*100</f>
        <v>16.7623545724376</v>
      </c>
      <c r="M14" s="27" t="n">
        <v>195</v>
      </c>
      <c r="N14" s="29" t="n">
        <f aca="false">M14/D14*100</f>
        <v>0.422471131139372</v>
      </c>
      <c r="O14" s="27" t="n">
        <v>19780</v>
      </c>
      <c r="P14" s="27" t="n">
        <v>8293</v>
      </c>
      <c r="Q14" s="29" t="n">
        <f aca="false">O14/D14*100</f>
        <v>42.8537383278809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4220</v>
      </c>
      <c r="E15" s="28" t="n">
        <f aca="false">G15+H15</f>
        <v>936</v>
      </c>
      <c r="F15" s="29" t="n">
        <f aca="false">E15/D15*100</f>
        <v>6.58227848101266</v>
      </c>
      <c r="G15" s="27" t="n">
        <v>936</v>
      </c>
      <c r="H15" s="27" t="n">
        <v>0</v>
      </c>
      <c r="I15" s="28" t="n">
        <f aca="false">K15+M15+O15</f>
        <v>13284</v>
      </c>
      <c r="J15" s="29" t="n">
        <f aca="false">I15/D15*100</f>
        <v>93.4177215189873</v>
      </c>
      <c r="K15" s="27" t="n">
        <v>10160</v>
      </c>
      <c r="L15" s="29" t="n">
        <f aca="false">K15/D15*100</f>
        <v>71.4486638537271</v>
      </c>
      <c r="M15" s="27" t="n">
        <v>0</v>
      </c>
      <c r="N15" s="29" t="n">
        <f aca="false">M15/D15*100</f>
        <v>0</v>
      </c>
      <c r="O15" s="27" t="n">
        <v>3124</v>
      </c>
      <c r="P15" s="27" t="n">
        <v>193</v>
      </c>
      <c r="Q15" s="29" t="n">
        <f aca="false">O15/D15*100</f>
        <v>21.9690576652602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6516</v>
      </c>
      <c r="E16" s="28" t="n">
        <f aca="false">G16+H16</f>
        <v>9079</v>
      </c>
      <c r="F16" s="29" t="n">
        <f aca="false">E16/D16*100</f>
        <v>54.9709372729474</v>
      </c>
      <c r="G16" s="27" t="n">
        <v>7124</v>
      </c>
      <c r="H16" s="27" t="n">
        <v>1955</v>
      </c>
      <c r="I16" s="28" t="n">
        <f aca="false">K16+M16+O16</f>
        <v>7437</v>
      </c>
      <c r="J16" s="29" t="n">
        <f aca="false">I16/D16*100</f>
        <v>45.0290627270526</v>
      </c>
      <c r="K16" s="27" t="n">
        <v>1409</v>
      </c>
      <c r="L16" s="29" t="n">
        <f aca="false">K16/D16*100</f>
        <v>8.53112133688545</v>
      </c>
      <c r="M16" s="27" t="n">
        <v>0</v>
      </c>
      <c r="N16" s="29" t="n">
        <f aca="false">M16/D16*100</f>
        <v>0</v>
      </c>
      <c r="O16" s="27" t="n">
        <v>6028</v>
      </c>
      <c r="P16" s="27" t="n">
        <v>2860</v>
      </c>
      <c r="Q16" s="29" t="n">
        <f aca="false">O16/D16*100</f>
        <v>36.4979413901671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6297</v>
      </c>
      <c r="E17" s="28" t="n">
        <f aca="false">G17+H17</f>
        <v>3989</v>
      </c>
      <c r="F17" s="29" t="n">
        <f aca="false">E17/D17*100</f>
        <v>63.3476258535811</v>
      </c>
      <c r="G17" s="27" t="n">
        <v>3786</v>
      </c>
      <c r="H17" s="27" t="n">
        <v>203</v>
      </c>
      <c r="I17" s="28" t="n">
        <f aca="false">K17+M17+O17</f>
        <v>2308</v>
      </c>
      <c r="J17" s="29" t="n">
        <f aca="false">I17/D17*100</f>
        <v>36.6523741464189</v>
      </c>
      <c r="K17" s="27" t="n">
        <v>912</v>
      </c>
      <c r="L17" s="29" t="n">
        <f aca="false">K17/D17*100</f>
        <v>14.4830871843735</v>
      </c>
      <c r="M17" s="27" t="n">
        <v>0</v>
      </c>
      <c r="N17" s="29" t="n">
        <f aca="false">M17/D17*100</f>
        <v>0</v>
      </c>
      <c r="O17" s="27" t="n">
        <v>1396</v>
      </c>
      <c r="P17" s="27" t="n">
        <v>1004</v>
      </c>
      <c r="Q17" s="29" t="n">
        <f aca="false">O17/D17*100</f>
        <v>22.1692869620454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27845</v>
      </c>
      <c r="E18" s="28" t="n">
        <f aca="false">G18+H18</f>
        <v>9602</v>
      </c>
      <c r="F18" s="29" t="n">
        <f aca="false">E18/D18*100</f>
        <v>34.4837493266296</v>
      </c>
      <c r="G18" s="27" t="n">
        <v>9602</v>
      </c>
      <c r="H18" s="27" t="n">
        <v>0</v>
      </c>
      <c r="I18" s="28" t="n">
        <f aca="false">K18+M18+O18</f>
        <v>18243</v>
      </c>
      <c r="J18" s="29" t="n">
        <f aca="false">I18/D18*100</f>
        <v>65.5162506733705</v>
      </c>
      <c r="K18" s="27" t="n">
        <v>8880</v>
      </c>
      <c r="L18" s="29" t="n">
        <f aca="false">K18/D18*100</f>
        <v>31.8908242054229</v>
      </c>
      <c r="M18" s="27" t="n">
        <v>0</v>
      </c>
      <c r="N18" s="29" t="n">
        <f aca="false">M18/D18*100</f>
        <v>0</v>
      </c>
      <c r="O18" s="27" t="n">
        <v>9363</v>
      </c>
      <c r="P18" s="27" t="n">
        <v>3103</v>
      </c>
      <c r="Q18" s="29" t="n">
        <f aca="false">O18/D18*100</f>
        <v>33.6254264679476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3956</v>
      </c>
      <c r="E19" s="28" t="n">
        <f aca="false">G19+H19</f>
        <v>2697</v>
      </c>
      <c r="F19" s="29" t="n">
        <f aca="false">E19/D19*100</f>
        <v>68.1749241658241</v>
      </c>
      <c r="G19" s="27" t="n">
        <v>2538</v>
      </c>
      <c r="H19" s="27" t="n">
        <v>159</v>
      </c>
      <c r="I19" s="28" t="n">
        <f aca="false">K19+M19+O19</f>
        <v>1259</v>
      </c>
      <c r="J19" s="29" t="n">
        <f aca="false">I19/D19*100</f>
        <v>31.8250758341759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1259</v>
      </c>
      <c r="P19" s="27" t="n">
        <v>760</v>
      </c>
      <c r="Q19" s="29" t="n">
        <f aca="false">O19/D19*100</f>
        <v>31.8250758341759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4959</v>
      </c>
      <c r="E20" s="28" t="n">
        <f aca="false">G20+H20</f>
        <v>3708</v>
      </c>
      <c r="F20" s="29" t="n">
        <f aca="false">E20/D20*100</f>
        <v>74.7731397459165</v>
      </c>
      <c r="G20" s="27" t="n">
        <v>3617</v>
      </c>
      <c r="H20" s="27" t="n">
        <v>91</v>
      </c>
      <c r="I20" s="28" t="n">
        <f aca="false">K20+M20+O20</f>
        <v>1251</v>
      </c>
      <c r="J20" s="29" t="n">
        <f aca="false">I20/D20*100</f>
        <v>25.2268602540835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1251</v>
      </c>
      <c r="P20" s="27" t="n">
        <v>676</v>
      </c>
      <c r="Q20" s="29" t="n">
        <f aca="false">O20/D20*100</f>
        <v>25.2268602540835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4473</v>
      </c>
      <c r="E21" s="28" t="n">
        <f aca="false">G21+H21</f>
        <v>1953</v>
      </c>
      <c r="F21" s="29" t="n">
        <f aca="false">E21/D21*100</f>
        <v>43.6619718309859</v>
      </c>
      <c r="G21" s="27" t="n">
        <v>1654</v>
      </c>
      <c r="H21" s="27" t="n">
        <v>299</v>
      </c>
      <c r="I21" s="28" t="n">
        <f aca="false">K21+M21+O21</f>
        <v>2520</v>
      </c>
      <c r="J21" s="29" t="n">
        <f aca="false">I21/D21*100</f>
        <v>56.3380281690141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2520</v>
      </c>
      <c r="P21" s="27" t="n">
        <v>1630</v>
      </c>
      <c r="Q21" s="29" t="n">
        <f aca="false">O21/D21*100</f>
        <v>56.3380281690141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6334</v>
      </c>
      <c r="E22" s="28" t="n">
        <f aca="false">G22+H22</f>
        <v>3193</v>
      </c>
      <c r="F22" s="29" t="n">
        <f aca="false">E22/D22*100</f>
        <v>50.4104831070414</v>
      </c>
      <c r="G22" s="27" t="n">
        <v>3141</v>
      </c>
      <c r="H22" s="27" t="n">
        <v>52</v>
      </c>
      <c r="I22" s="28" t="n">
        <f aca="false">K22+M22+O22</f>
        <v>3141</v>
      </c>
      <c r="J22" s="29" t="n">
        <f aca="false">I22/D22*100</f>
        <v>49.5895168929586</v>
      </c>
      <c r="K22" s="27" t="n">
        <v>695</v>
      </c>
      <c r="L22" s="29" t="n">
        <f aca="false">K22/D22*100</f>
        <v>10.9725292074518</v>
      </c>
      <c r="M22" s="27" t="n">
        <v>0</v>
      </c>
      <c r="N22" s="29" t="n">
        <f aca="false">M22/D22*100</f>
        <v>0</v>
      </c>
      <c r="O22" s="27" t="n">
        <v>2446</v>
      </c>
      <c r="P22" s="27" t="n">
        <v>1995</v>
      </c>
      <c r="Q22" s="29" t="n">
        <f aca="false">O22/D22*100</f>
        <v>38.6169876855068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3308</v>
      </c>
      <c r="E23" s="28" t="n">
        <f aca="false">G23+H23</f>
        <v>2632</v>
      </c>
      <c r="F23" s="29" t="n">
        <f aca="false">E23/D23*100</f>
        <v>19.7775773970544</v>
      </c>
      <c r="G23" s="27" t="n">
        <v>2632</v>
      </c>
      <c r="H23" s="27" t="n">
        <v>0</v>
      </c>
      <c r="I23" s="28" t="n">
        <f aca="false">K23+M23+O23</f>
        <v>10676</v>
      </c>
      <c r="J23" s="29" t="n">
        <f aca="false">I23/D23*100</f>
        <v>80.2224226029456</v>
      </c>
      <c r="K23" s="27" t="n">
        <v>1260</v>
      </c>
      <c r="L23" s="29" t="n">
        <f aca="false">K23/D23*100</f>
        <v>9.46798917944094</v>
      </c>
      <c r="M23" s="27" t="n">
        <v>0</v>
      </c>
      <c r="N23" s="29" t="n">
        <f aca="false">M23/D23*100</f>
        <v>0</v>
      </c>
      <c r="O23" s="27" t="n">
        <v>9416</v>
      </c>
      <c r="P23" s="27" t="n">
        <v>9416</v>
      </c>
      <c r="Q23" s="29" t="n">
        <f aca="false">O23/D23*100</f>
        <v>70.7544334235047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229</v>
      </c>
      <c r="E24" s="28" t="n">
        <f aca="false">G24+H24</f>
        <v>3044</v>
      </c>
      <c r="F24" s="29" t="n">
        <f aca="false">E24/D24*100</f>
        <v>58.213807611398</v>
      </c>
      <c r="G24" s="27" t="n">
        <v>2974</v>
      </c>
      <c r="H24" s="27" t="n">
        <v>70</v>
      </c>
      <c r="I24" s="28" t="n">
        <f aca="false">K24+M24+O24</f>
        <v>2185</v>
      </c>
      <c r="J24" s="29" t="n">
        <f aca="false">I24/D24*100</f>
        <v>41.786192388602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2185</v>
      </c>
      <c r="P24" s="27" t="n">
        <v>930</v>
      </c>
      <c r="Q24" s="29" t="n">
        <f aca="false">O24/D24*100</f>
        <v>41.786192388602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3132</v>
      </c>
      <c r="E25" s="28" t="n">
        <f aca="false">G25+H25</f>
        <v>1834</v>
      </c>
      <c r="F25" s="29" t="n">
        <f aca="false">E25/D25*100</f>
        <v>58.5568326947637</v>
      </c>
      <c r="G25" s="27" t="n">
        <v>1470</v>
      </c>
      <c r="H25" s="27" t="n">
        <v>364</v>
      </c>
      <c r="I25" s="28" t="n">
        <f aca="false">K25+M25+O25</f>
        <v>1298</v>
      </c>
      <c r="J25" s="29" t="n">
        <f aca="false">I25/D25*100</f>
        <v>41.4431673052363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1298</v>
      </c>
      <c r="P25" s="27" t="n">
        <v>460</v>
      </c>
      <c r="Q25" s="29" t="n">
        <f aca="false">O25/D25*100</f>
        <v>41.4431673052363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745</v>
      </c>
      <c r="E26" s="28" t="n">
        <f aca="false">G26+H26</f>
        <v>828</v>
      </c>
      <c r="F26" s="29" t="n">
        <f aca="false">E26/D26*100</f>
        <v>47.4498567335244</v>
      </c>
      <c r="G26" s="27" t="n">
        <v>475</v>
      </c>
      <c r="H26" s="27" t="n">
        <v>353</v>
      </c>
      <c r="I26" s="28" t="n">
        <f aca="false">K26+M26+O26</f>
        <v>917</v>
      </c>
      <c r="J26" s="29" t="n">
        <f aca="false">I26/D26*100</f>
        <v>52.5501432664756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917</v>
      </c>
      <c r="P26" s="27" t="n">
        <v>844</v>
      </c>
      <c r="Q26" s="29" t="n">
        <f aca="false">O26/D26*100</f>
        <v>52.550143266475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7676</v>
      </c>
      <c r="E27" s="28" t="n">
        <f aca="false">G27+H27</f>
        <v>2842</v>
      </c>
      <c r="F27" s="29" t="n">
        <f aca="false">E27/D27*100</f>
        <v>37.0244919228765</v>
      </c>
      <c r="G27" s="27" t="n">
        <v>2788</v>
      </c>
      <c r="H27" s="27" t="n">
        <v>54</v>
      </c>
      <c r="I27" s="28" t="n">
        <f aca="false">K27+M27+O27</f>
        <v>4834</v>
      </c>
      <c r="J27" s="29" t="n">
        <f aca="false">I27/D27*100</f>
        <v>62.9755080771235</v>
      </c>
      <c r="K27" s="27" t="n">
        <v>1399</v>
      </c>
      <c r="L27" s="29" t="n">
        <f aca="false">K27/D27*100</f>
        <v>18.225638353309</v>
      </c>
      <c r="M27" s="27" t="n">
        <v>0</v>
      </c>
      <c r="N27" s="29" t="n">
        <f aca="false">M27/D27*100</f>
        <v>0</v>
      </c>
      <c r="O27" s="27" t="n">
        <v>3435</v>
      </c>
      <c r="P27" s="27" t="n">
        <v>1957</v>
      </c>
      <c r="Q27" s="29" t="n">
        <f aca="false">O27/D27*100</f>
        <v>44.7498697238145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774</v>
      </c>
      <c r="E28" s="28" t="n">
        <f aca="false">G28+H28</f>
        <v>3442</v>
      </c>
      <c r="F28" s="29" t="n">
        <f aca="false">E28/D28*100</f>
        <v>59.6120540353308</v>
      </c>
      <c r="G28" s="27" t="n">
        <v>2832</v>
      </c>
      <c r="H28" s="27" t="n">
        <v>610</v>
      </c>
      <c r="I28" s="28" t="n">
        <f aca="false">K28+M28+O28</f>
        <v>2332</v>
      </c>
      <c r="J28" s="29" t="n">
        <f aca="false">I28/D28*100</f>
        <v>40.3879459646692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2332</v>
      </c>
      <c r="P28" s="27" t="n">
        <v>867</v>
      </c>
      <c r="Q28" s="29" t="n">
        <f aca="false">O28/D28*100</f>
        <v>40.387945964669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4296</v>
      </c>
      <c r="E29" s="28" t="n">
        <f aca="false">G29+H29</f>
        <v>1718</v>
      </c>
      <c r="F29" s="29" t="n">
        <f aca="false">E29/D29*100</f>
        <v>39.9906890130354</v>
      </c>
      <c r="G29" s="27" t="n">
        <v>1022</v>
      </c>
      <c r="H29" s="27" t="n">
        <v>696</v>
      </c>
      <c r="I29" s="28" t="n">
        <f aca="false">K29+M29+O29</f>
        <v>2578</v>
      </c>
      <c r="J29" s="29" t="n">
        <f aca="false">I29/D29*100</f>
        <v>60.0093109869646</v>
      </c>
      <c r="K29" s="27" t="n">
        <v>1133</v>
      </c>
      <c r="L29" s="29" t="n">
        <f aca="false">K29/D29*100</f>
        <v>26.3733705772812</v>
      </c>
      <c r="M29" s="27" t="n">
        <v>0</v>
      </c>
      <c r="N29" s="29" t="n">
        <f aca="false">M29/D29*100</f>
        <v>0</v>
      </c>
      <c r="O29" s="27" t="n">
        <v>1445</v>
      </c>
      <c r="P29" s="27" t="n">
        <v>920</v>
      </c>
      <c r="Q29" s="29" t="n">
        <f aca="false">O29/D29*100</f>
        <v>33.6359404096834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836</v>
      </c>
      <c r="E30" s="28" t="n">
        <f aca="false">G30+H30</f>
        <v>814</v>
      </c>
      <c r="F30" s="29" t="n">
        <f aca="false">E30/D30*100</f>
        <v>44.3355119825708</v>
      </c>
      <c r="G30" s="27" t="n">
        <v>690</v>
      </c>
      <c r="H30" s="27" t="n">
        <v>124</v>
      </c>
      <c r="I30" s="28" t="n">
        <f aca="false">K30+M30+O30</f>
        <v>1022</v>
      </c>
      <c r="J30" s="29" t="n">
        <f aca="false">I30/D30*100</f>
        <v>55.6644880174292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1022</v>
      </c>
      <c r="P30" s="27" t="n">
        <v>931</v>
      </c>
      <c r="Q30" s="29" t="n">
        <f aca="false">O30/D30*100</f>
        <v>55.6644880174292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5729</v>
      </c>
      <c r="E31" s="28" t="n">
        <f aca="false">G31+H31</f>
        <v>3422</v>
      </c>
      <c r="F31" s="29" t="n">
        <f aca="false">E31/D31*100</f>
        <v>59.7311921801362</v>
      </c>
      <c r="G31" s="27" t="n">
        <v>2722</v>
      </c>
      <c r="H31" s="27" t="n">
        <v>700</v>
      </c>
      <c r="I31" s="28" t="n">
        <f aca="false">K31+M31+O31</f>
        <v>2307</v>
      </c>
      <c r="J31" s="29" t="n">
        <f aca="false">I31/D31*100</f>
        <v>40.2688078198639</v>
      </c>
      <c r="K31" s="27" t="n">
        <v>751</v>
      </c>
      <c r="L31" s="29" t="n">
        <f aca="false">K31/D31*100</f>
        <v>13.1087449816722</v>
      </c>
      <c r="M31" s="27" t="n">
        <v>0</v>
      </c>
      <c r="N31" s="29" t="n">
        <f aca="false">M31/D31*100</f>
        <v>0</v>
      </c>
      <c r="O31" s="27" t="n">
        <v>1556</v>
      </c>
      <c r="P31" s="27" t="n">
        <v>807</v>
      </c>
      <c r="Q31" s="29" t="n">
        <f aca="false">O31/D31*100</f>
        <v>27.1600628381917</v>
      </c>
      <c r="R31" s="27"/>
      <c r="S31" s="27"/>
      <c r="T31" s="27" t="s">
        <v>29</v>
      </c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514</v>
      </c>
      <c r="E32" s="28" t="n">
        <f aca="false">G32+H32</f>
        <v>824</v>
      </c>
      <c r="F32" s="29" t="n">
        <f aca="false">E32/D32*100</f>
        <v>32.7764518695306</v>
      </c>
      <c r="G32" s="27" t="n">
        <v>722</v>
      </c>
      <c r="H32" s="27" t="n">
        <v>102</v>
      </c>
      <c r="I32" s="28" t="n">
        <f aca="false">K32+M32+O32</f>
        <v>1690</v>
      </c>
      <c r="J32" s="29" t="n">
        <f aca="false">I32/D32*100</f>
        <v>67.2235481304694</v>
      </c>
      <c r="K32" s="27" t="n">
        <v>802</v>
      </c>
      <c r="L32" s="29" t="n">
        <f aca="false">K32/D32*100</f>
        <v>31.9013524264121</v>
      </c>
      <c r="M32" s="27" t="n">
        <v>0</v>
      </c>
      <c r="N32" s="29" t="n">
        <f aca="false">M32/D32*100</f>
        <v>0</v>
      </c>
      <c r="O32" s="27" t="n">
        <v>888</v>
      </c>
      <c r="P32" s="27" t="n">
        <v>256</v>
      </c>
      <c r="Q32" s="29" t="n">
        <f aca="false">O32/D32*100</f>
        <v>35.3221957040573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3665</v>
      </c>
      <c r="E33" s="28" t="n">
        <f aca="false">G33+H33</f>
        <v>1731</v>
      </c>
      <c r="F33" s="29" t="n">
        <f aca="false">E33/D33*100</f>
        <v>47.2305593451569</v>
      </c>
      <c r="G33" s="27" t="n">
        <v>1630</v>
      </c>
      <c r="H33" s="27" t="n">
        <v>101</v>
      </c>
      <c r="I33" s="28" t="n">
        <f aca="false">K33+M33+O33</f>
        <v>1934</v>
      </c>
      <c r="J33" s="29" t="n">
        <f aca="false">I33/D33*100</f>
        <v>52.7694406548431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1934</v>
      </c>
      <c r="P33" s="27" t="n">
        <v>890</v>
      </c>
      <c r="Q33" s="29" t="n">
        <f aca="false">O33/D33*100</f>
        <v>52.7694406548431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66</v>
      </c>
      <c r="E34" s="28" t="n">
        <f aca="false">G34+H34</f>
        <v>436</v>
      </c>
      <c r="F34" s="29" t="n">
        <f aca="false">E34/D34*100</f>
        <v>56.9190600522193</v>
      </c>
      <c r="G34" s="27" t="n">
        <v>431</v>
      </c>
      <c r="H34" s="27" t="n">
        <v>5</v>
      </c>
      <c r="I34" s="28" t="n">
        <f aca="false">K34+M34+O34</f>
        <v>330</v>
      </c>
      <c r="J34" s="29" t="n">
        <f aca="false">I34/D34*100</f>
        <v>43.0809399477807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330</v>
      </c>
      <c r="P34" s="27" t="n">
        <v>96</v>
      </c>
      <c r="Q34" s="29" t="n">
        <f aca="false">O34/D34*100</f>
        <v>43.0809399477807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7613</v>
      </c>
      <c r="E35" s="28" t="n">
        <f aca="false">G35+H35</f>
        <v>10886</v>
      </c>
      <c r="F35" s="29" t="n">
        <f aca="false">E35/D35*100</f>
        <v>61.8066201101459</v>
      </c>
      <c r="G35" s="27" t="n">
        <v>9526</v>
      </c>
      <c r="H35" s="27" t="n">
        <v>1360</v>
      </c>
      <c r="I35" s="28" t="n">
        <f aca="false">K35+M35+O35</f>
        <v>6727</v>
      </c>
      <c r="J35" s="29" t="n">
        <f aca="false">I35/D35*100</f>
        <v>38.1933798898541</v>
      </c>
      <c r="K35" s="27" t="n">
        <v>214</v>
      </c>
      <c r="L35" s="29" t="n">
        <f aca="false">K35/D35*100</f>
        <v>1.21501163913019</v>
      </c>
      <c r="M35" s="27" t="n">
        <v>80</v>
      </c>
      <c r="N35" s="29" t="n">
        <f aca="false">M35/D35*100</f>
        <v>0.454209958553341</v>
      </c>
      <c r="O35" s="27" t="n">
        <v>6433</v>
      </c>
      <c r="P35" s="27" t="n">
        <v>4749</v>
      </c>
      <c r="Q35" s="29" t="n">
        <f aca="false">O35/D35*100</f>
        <v>36.524158292170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86</v>
      </c>
      <c r="B36" s="24"/>
      <c r="C36" s="24"/>
      <c r="D36" s="27" t="n">
        <f aca="false">SUM(D7:D35)</f>
        <v>755527</v>
      </c>
      <c r="E36" s="27" t="n">
        <f aca="false">SUM(E7:E35)</f>
        <v>249820</v>
      </c>
      <c r="F36" s="29" t="n">
        <f aca="false">E36/D36*100</f>
        <v>33.0656614522049</v>
      </c>
      <c r="G36" s="27" t="n">
        <f aca="false">SUM(G7:G35)</f>
        <v>235200</v>
      </c>
      <c r="H36" s="27" t="n">
        <f aca="false">SUM(H7:H35)</f>
        <v>14620</v>
      </c>
      <c r="I36" s="27" t="n">
        <f aca="false">SUM(I7:I35)</f>
        <v>505707</v>
      </c>
      <c r="J36" s="29" t="n">
        <f aca="false">I36/D36*100</f>
        <v>66.9343385477951</v>
      </c>
      <c r="K36" s="27" t="n">
        <f aca="false">SUM(K7:K35)</f>
        <v>222649</v>
      </c>
      <c r="L36" s="29" t="n">
        <f aca="false">K36/D36*100</f>
        <v>29.4693637686013</v>
      </c>
      <c r="M36" s="27" t="n">
        <f aca="false">SUM(M7:M35)</f>
        <v>4996</v>
      </c>
      <c r="N36" s="29" t="n">
        <f aca="false">M36/D36*100</f>
        <v>0.661260285866687</v>
      </c>
      <c r="O36" s="27" t="n">
        <f aca="false">SUM(O7:O35)</f>
        <v>278062</v>
      </c>
      <c r="P36" s="27" t="n">
        <f aca="false">SUM(P7:P35)</f>
        <v>148808</v>
      </c>
      <c r="Q36" s="29" t="n">
        <f aca="false">O36/D36*100</f>
        <v>36.8037144933272</v>
      </c>
      <c r="R36" s="27" t="n">
        <f aca="false">COUNTIF(R7:R35,"○")</f>
        <v>28</v>
      </c>
      <c r="S36" s="27" t="n">
        <f aca="false">COUNTIF(S7:S35,"○")</f>
        <v>0</v>
      </c>
      <c r="T36" s="27" t="n">
        <f aca="false">COUNTIF(T7:T35,"○")</f>
        <v>1</v>
      </c>
      <c r="U36" s="27" t="n">
        <f aca="false">COUNTIF(U7:U35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87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88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89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90</v>
      </c>
      <c r="F3" s="39"/>
      <c r="G3" s="39"/>
      <c r="H3" s="40" t="s">
        <v>91</v>
      </c>
      <c r="I3" s="40"/>
      <c r="J3" s="40"/>
      <c r="K3" s="39" t="s">
        <v>92</v>
      </c>
      <c r="L3" s="39"/>
      <c r="M3" s="39"/>
      <c r="N3" s="38" t="s">
        <v>8</v>
      </c>
      <c r="O3" s="41" t="s">
        <v>93</v>
      </c>
      <c r="P3" s="36"/>
      <c r="Q3" s="36"/>
      <c r="R3" s="36"/>
      <c r="S3" s="36"/>
      <c r="T3" s="37"/>
      <c r="U3" s="41" t="s">
        <v>94</v>
      </c>
      <c r="V3" s="36"/>
      <c r="W3" s="36"/>
      <c r="X3" s="36"/>
      <c r="Y3" s="36"/>
      <c r="Z3" s="37"/>
      <c r="AA3" s="41" t="s">
        <v>95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96</v>
      </c>
      <c r="G4" s="43" t="s">
        <v>97</v>
      </c>
      <c r="H4" s="38" t="s">
        <v>8</v>
      </c>
      <c r="I4" s="43" t="s">
        <v>96</v>
      </c>
      <c r="J4" s="43" t="s">
        <v>97</v>
      </c>
      <c r="K4" s="38" t="s">
        <v>8</v>
      </c>
      <c r="L4" s="43" t="s">
        <v>96</v>
      </c>
      <c r="M4" s="43" t="s">
        <v>97</v>
      </c>
      <c r="N4" s="42"/>
      <c r="O4" s="38" t="s">
        <v>8</v>
      </c>
      <c r="P4" s="43" t="s">
        <v>98</v>
      </c>
      <c r="Q4" s="43" t="s">
        <v>99</v>
      </c>
      <c r="R4" s="43" t="s">
        <v>100</v>
      </c>
      <c r="S4" s="43" t="s">
        <v>101</v>
      </c>
      <c r="T4" s="43" t="s">
        <v>102</v>
      </c>
      <c r="U4" s="38" t="s">
        <v>8</v>
      </c>
      <c r="V4" s="43" t="s">
        <v>98</v>
      </c>
      <c r="W4" s="43" t="s">
        <v>99</v>
      </c>
      <c r="X4" s="43" t="s">
        <v>100</v>
      </c>
      <c r="Y4" s="43" t="s">
        <v>101</v>
      </c>
      <c r="Z4" s="43" t="s">
        <v>102</v>
      </c>
      <c r="AA4" s="38" t="s">
        <v>8</v>
      </c>
      <c r="AB4" s="43" t="s">
        <v>96</v>
      </c>
      <c r="AC4" s="43" t="s">
        <v>97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03</v>
      </c>
      <c r="E6" s="45" t="s">
        <v>103</v>
      </c>
      <c r="F6" s="45" t="s">
        <v>103</v>
      </c>
      <c r="G6" s="45" t="s">
        <v>103</v>
      </c>
      <c r="H6" s="45" t="s">
        <v>103</v>
      </c>
      <c r="I6" s="45" t="s">
        <v>103</v>
      </c>
      <c r="J6" s="45" t="s">
        <v>103</v>
      </c>
      <c r="K6" s="45" t="s">
        <v>103</v>
      </c>
      <c r="L6" s="45" t="s">
        <v>103</v>
      </c>
      <c r="M6" s="45" t="s">
        <v>103</v>
      </c>
      <c r="N6" s="45" t="s">
        <v>103</v>
      </c>
      <c r="O6" s="45" t="s">
        <v>103</v>
      </c>
      <c r="P6" s="45" t="s">
        <v>103</v>
      </c>
      <c r="Q6" s="45" t="s">
        <v>103</v>
      </c>
      <c r="R6" s="45" t="s">
        <v>103</v>
      </c>
      <c r="S6" s="45" t="s">
        <v>103</v>
      </c>
      <c r="T6" s="45" t="s">
        <v>103</v>
      </c>
      <c r="U6" s="45" t="s">
        <v>103</v>
      </c>
      <c r="V6" s="45" t="s">
        <v>103</v>
      </c>
      <c r="W6" s="45" t="s">
        <v>103</v>
      </c>
      <c r="X6" s="45" t="s">
        <v>103</v>
      </c>
      <c r="Y6" s="45" t="s">
        <v>103</v>
      </c>
      <c r="Z6" s="45" t="s">
        <v>103</v>
      </c>
      <c r="AA6" s="45" t="s">
        <v>103</v>
      </c>
      <c r="AB6" s="45" t="s">
        <v>103</v>
      </c>
      <c r="AC6" s="45" t="s">
        <v>10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2676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3401</v>
      </c>
      <c r="I7" s="27" t="n">
        <v>13401</v>
      </c>
      <c r="J7" s="27" t="n">
        <v>0</v>
      </c>
      <c r="K7" s="27" t="n">
        <f aca="false">L7+M7</f>
        <v>19275</v>
      </c>
      <c r="L7" s="27" t="n">
        <v>1682</v>
      </c>
      <c r="M7" s="27" t="n">
        <v>17593</v>
      </c>
      <c r="N7" s="27" t="n">
        <f aca="false">O7+U7+AA7</f>
        <v>33430</v>
      </c>
      <c r="O7" s="27" t="n">
        <f aca="false">SUM(P7:T7)</f>
        <v>15083</v>
      </c>
      <c r="P7" s="27" t="n">
        <v>15083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7593</v>
      </c>
      <c r="V7" s="27" t="n">
        <v>17593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754</v>
      </c>
      <c r="AB7" s="27" t="n">
        <v>754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33960</v>
      </c>
      <c r="E8" s="27" t="n">
        <f aca="false">F8+G8</f>
        <v>1533</v>
      </c>
      <c r="F8" s="27" t="n">
        <v>1533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32427</v>
      </c>
      <c r="L8" s="27" t="n">
        <v>11138</v>
      </c>
      <c r="M8" s="27" t="n">
        <v>21289</v>
      </c>
      <c r="N8" s="27" t="n">
        <f aca="false">O8+U8+AA8</f>
        <v>34776</v>
      </c>
      <c r="O8" s="27" t="n">
        <f aca="false">SUM(P8:T8)</f>
        <v>12671</v>
      </c>
      <c r="P8" s="27" t="n">
        <v>12671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1289</v>
      </c>
      <c r="V8" s="27" t="n">
        <v>2128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816</v>
      </c>
      <c r="AB8" s="27" t="n">
        <v>816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8259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8259</v>
      </c>
      <c r="L9" s="27" t="n">
        <v>28165</v>
      </c>
      <c r="M9" s="27" t="n">
        <v>30094</v>
      </c>
      <c r="N9" s="27" t="n">
        <f aca="false">O9+U9+AA9</f>
        <v>58815</v>
      </c>
      <c r="O9" s="27" t="n">
        <f aca="false">SUM(P9:T9)</f>
        <v>28165</v>
      </c>
      <c r="P9" s="27" t="n">
        <v>28165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30094</v>
      </c>
      <c r="V9" s="27" t="n">
        <v>30094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556</v>
      </c>
      <c r="AB9" s="27" t="n">
        <v>556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7336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4711</v>
      </c>
      <c r="I10" s="27" t="n">
        <v>14711</v>
      </c>
      <c r="J10" s="27" t="n">
        <v>0</v>
      </c>
      <c r="K10" s="27" t="n">
        <f aca="false">L10+M10</f>
        <v>22625</v>
      </c>
      <c r="L10" s="27" t="n">
        <v>0</v>
      </c>
      <c r="M10" s="27" t="n">
        <v>22625</v>
      </c>
      <c r="N10" s="27" t="n">
        <f aca="false">O10+U10+AA10</f>
        <v>37925</v>
      </c>
      <c r="O10" s="27" t="n">
        <f aca="false">SUM(P10:T10)</f>
        <v>14711</v>
      </c>
      <c r="P10" s="27" t="n">
        <v>14711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22625</v>
      </c>
      <c r="V10" s="27" t="n">
        <v>2262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589</v>
      </c>
      <c r="AB10" s="27" t="n">
        <v>589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2965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2965</v>
      </c>
      <c r="L11" s="27" t="n">
        <v>16047</v>
      </c>
      <c r="M11" s="27" t="n">
        <v>6918</v>
      </c>
      <c r="N11" s="27" t="n">
        <f aca="false">O11+U11+AA11</f>
        <v>23042</v>
      </c>
      <c r="O11" s="27" t="n">
        <f aca="false">SUM(P11:T11)</f>
        <v>16047</v>
      </c>
      <c r="P11" s="27" t="n">
        <v>16047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6918</v>
      </c>
      <c r="V11" s="27" t="n">
        <v>6918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77</v>
      </c>
      <c r="AB11" s="27" t="n">
        <v>77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5237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5237</v>
      </c>
      <c r="L12" s="27" t="n">
        <v>8893</v>
      </c>
      <c r="M12" s="27" t="n">
        <v>6344</v>
      </c>
      <c r="N12" s="27" t="n">
        <f aca="false">O12+U12+AA12</f>
        <v>16255</v>
      </c>
      <c r="O12" s="27" t="n">
        <f aca="false">SUM(P12:T12)</f>
        <v>8893</v>
      </c>
      <c r="P12" s="27" t="n">
        <v>8893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6344</v>
      </c>
      <c r="V12" s="27" t="n">
        <v>634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1018</v>
      </c>
      <c r="AB12" s="27" t="n">
        <v>1018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8249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8249</v>
      </c>
      <c r="L13" s="27" t="n">
        <v>8430</v>
      </c>
      <c r="M13" s="27" t="n">
        <v>9819</v>
      </c>
      <c r="N13" s="27" t="n">
        <f aca="false">O13+U13+AA13</f>
        <v>19481</v>
      </c>
      <c r="O13" s="27" t="n">
        <f aca="false">SUM(P13:T13)</f>
        <v>8430</v>
      </c>
      <c r="P13" s="27" t="n">
        <v>843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0604</v>
      </c>
      <c r="V13" s="27" t="n">
        <v>9819</v>
      </c>
      <c r="W13" s="27" t="n">
        <v>0</v>
      </c>
      <c r="X13" s="27" t="n">
        <v>0</v>
      </c>
      <c r="Y13" s="27" t="n">
        <v>785</v>
      </c>
      <c r="Z13" s="27" t="n">
        <v>0</v>
      </c>
      <c r="AA13" s="27" t="n">
        <f aca="false">AB13+AC13</f>
        <v>447</v>
      </c>
      <c r="AB13" s="27" t="n">
        <v>447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2002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2002</v>
      </c>
      <c r="L14" s="27" t="n">
        <v>13002</v>
      </c>
      <c r="M14" s="27" t="n">
        <v>9000</v>
      </c>
      <c r="N14" s="27" t="n">
        <f aca="false">O14+U14+AA14</f>
        <v>22315</v>
      </c>
      <c r="O14" s="27" t="n">
        <f aca="false">SUM(P14:T14)</f>
        <v>13002</v>
      </c>
      <c r="P14" s="27" t="n">
        <v>1300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9000</v>
      </c>
      <c r="V14" s="27" t="n">
        <v>900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313</v>
      </c>
      <c r="AB14" s="27" t="n">
        <v>313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405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792</v>
      </c>
      <c r="I15" s="27" t="n">
        <v>792</v>
      </c>
      <c r="J15" s="27" t="n">
        <v>0</v>
      </c>
      <c r="K15" s="27" t="n">
        <f aca="false">L15+M15</f>
        <v>613</v>
      </c>
      <c r="L15" s="27" t="n">
        <v>0</v>
      </c>
      <c r="M15" s="27" t="n">
        <v>613</v>
      </c>
      <c r="N15" s="27" t="n">
        <f aca="false">O15+U15+AA15</f>
        <v>1405</v>
      </c>
      <c r="O15" s="27" t="n">
        <f aca="false">SUM(P15:T15)</f>
        <v>792</v>
      </c>
      <c r="P15" s="27" t="n">
        <v>792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613</v>
      </c>
      <c r="V15" s="27" t="n">
        <v>61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7383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7383</v>
      </c>
      <c r="L16" s="27" t="n">
        <v>4217</v>
      </c>
      <c r="M16" s="27" t="n">
        <v>3166</v>
      </c>
      <c r="N16" s="27" t="n">
        <f aca="false">O16+U16+AA16</f>
        <v>7482</v>
      </c>
      <c r="O16" s="27" t="n">
        <f aca="false">SUM(P16:T16)</f>
        <v>4217</v>
      </c>
      <c r="P16" s="27" t="n">
        <v>4217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3166</v>
      </c>
      <c r="V16" s="27" t="n">
        <v>316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99</v>
      </c>
      <c r="AB16" s="27" t="n">
        <v>54</v>
      </c>
      <c r="AC16" s="27" t="n">
        <v>45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4021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4021</v>
      </c>
      <c r="L17" s="27" t="n">
        <v>2346</v>
      </c>
      <c r="M17" s="27" t="n">
        <v>1675</v>
      </c>
      <c r="N17" s="27" t="n">
        <f aca="false">O17+U17+AA17</f>
        <v>4044</v>
      </c>
      <c r="O17" s="27" t="n">
        <f aca="false">SUM(P17:T17)</f>
        <v>2346</v>
      </c>
      <c r="P17" s="27" t="n">
        <v>2346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675</v>
      </c>
      <c r="V17" s="27" t="n">
        <v>1675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23</v>
      </c>
      <c r="AB17" s="27" t="n">
        <v>23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9293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9293</v>
      </c>
      <c r="L18" s="27" t="n">
        <v>4629</v>
      </c>
      <c r="M18" s="27" t="n">
        <v>4664</v>
      </c>
      <c r="N18" s="27" t="n">
        <f aca="false">O18+U18+AA18</f>
        <v>9293</v>
      </c>
      <c r="O18" s="27" t="n">
        <f aca="false">SUM(P18:T18)</f>
        <v>4629</v>
      </c>
      <c r="P18" s="27" t="n">
        <v>4629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664</v>
      </c>
      <c r="V18" s="27" t="n">
        <v>4664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486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486</v>
      </c>
      <c r="L19" s="27" t="n">
        <v>1497</v>
      </c>
      <c r="M19" s="27" t="n">
        <v>989</v>
      </c>
      <c r="N19" s="27" t="n">
        <f aca="false">O19+U19+AA19</f>
        <v>2580</v>
      </c>
      <c r="O19" s="27" t="n">
        <f aca="false">SUM(P19:T19)</f>
        <v>1497</v>
      </c>
      <c r="P19" s="27" t="n">
        <v>1497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989</v>
      </c>
      <c r="V19" s="27" t="n">
        <v>989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94</v>
      </c>
      <c r="AB19" s="27" t="n">
        <v>94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3437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3437</v>
      </c>
      <c r="L20" s="27" t="n">
        <v>2582</v>
      </c>
      <c r="M20" s="27" t="n">
        <v>855</v>
      </c>
      <c r="N20" s="27" t="n">
        <f aca="false">O20+U20+AA20</f>
        <v>3500</v>
      </c>
      <c r="O20" s="27" t="n">
        <f aca="false">SUM(P20:T20)</f>
        <v>2582</v>
      </c>
      <c r="P20" s="27" t="n">
        <v>2582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855</v>
      </c>
      <c r="V20" s="27" t="n">
        <v>855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63</v>
      </c>
      <c r="AB20" s="27" t="n">
        <v>63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930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2930</v>
      </c>
      <c r="L21" s="27" t="n">
        <v>1338</v>
      </c>
      <c r="M21" s="27" t="n">
        <v>1592</v>
      </c>
      <c r="N21" s="27" t="n">
        <f aca="false">O21+U21+AA21</f>
        <v>3480</v>
      </c>
      <c r="O21" s="27" t="n">
        <f aca="false">SUM(P21:T21)</f>
        <v>1338</v>
      </c>
      <c r="P21" s="27" t="n">
        <v>1338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592</v>
      </c>
      <c r="V21" s="27" t="n">
        <v>1592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550</v>
      </c>
      <c r="AB21" s="27" t="n">
        <v>55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937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937</v>
      </c>
      <c r="L22" s="27" t="n">
        <v>1699</v>
      </c>
      <c r="M22" s="27" t="n">
        <v>1238</v>
      </c>
      <c r="N22" s="27" t="n">
        <f aca="false">O22+U22+AA22</f>
        <v>2962</v>
      </c>
      <c r="O22" s="27" t="n">
        <f aca="false">SUM(P22:T22)</f>
        <v>1699</v>
      </c>
      <c r="P22" s="27" t="n">
        <v>1699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238</v>
      </c>
      <c r="V22" s="27" t="n">
        <v>1238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25</v>
      </c>
      <c r="AB22" s="27" t="n">
        <v>25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6718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6718</v>
      </c>
      <c r="L23" s="27" t="n">
        <v>3495</v>
      </c>
      <c r="M23" s="27" t="n">
        <v>3223</v>
      </c>
      <c r="N23" s="27" t="n">
        <f aca="false">O23+U23+AA23</f>
        <v>6718</v>
      </c>
      <c r="O23" s="27" t="n">
        <f aca="false">SUM(P23:T23)</f>
        <v>3495</v>
      </c>
      <c r="P23" s="27" t="n">
        <v>3495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3223</v>
      </c>
      <c r="V23" s="27" t="n">
        <v>3223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051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051</v>
      </c>
      <c r="L24" s="27" t="n">
        <v>1599</v>
      </c>
      <c r="M24" s="27" t="n">
        <v>1452</v>
      </c>
      <c r="N24" s="27" t="n">
        <f aca="false">O24+U24+AA24</f>
        <v>3087</v>
      </c>
      <c r="O24" s="27" t="n">
        <f aca="false">SUM(P24:T24)</f>
        <v>1599</v>
      </c>
      <c r="P24" s="27" t="n">
        <v>1599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452</v>
      </c>
      <c r="V24" s="27" t="n">
        <v>1452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36</v>
      </c>
      <c r="AB24" s="27" t="n">
        <v>36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436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436</v>
      </c>
      <c r="L25" s="27" t="n">
        <v>1291</v>
      </c>
      <c r="M25" s="27" t="n">
        <v>145</v>
      </c>
      <c r="N25" s="27" t="n">
        <f aca="false">O25+U25+AA25</f>
        <v>1622</v>
      </c>
      <c r="O25" s="27" t="n">
        <f aca="false">SUM(P25:T25)</f>
        <v>1291</v>
      </c>
      <c r="P25" s="27" t="n">
        <v>129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45</v>
      </c>
      <c r="V25" s="27" t="n">
        <v>14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186</v>
      </c>
      <c r="AB25" s="27" t="n">
        <v>186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63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630</v>
      </c>
      <c r="L26" s="27" t="n">
        <v>304</v>
      </c>
      <c r="M26" s="27" t="n">
        <v>326</v>
      </c>
      <c r="N26" s="27" t="n">
        <f aca="false">O26+U26+AA26</f>
        <v>856</v>
      </c>
      <c r="O26" s="27" t="n">
        <f aca="false">SUM(P26:T26)</f>
        <v>304</v>
      </c>
      <c r="P26" s="27" t="n">
        <v>30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326</v>
      </c>
      <c r="V26" s="27" t="n">
        <v>326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226</v>
      </c>
      <c r="AB26" s="27" t="n">
        <v>226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357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357</v>
      </c>
      <c r="L27" s="27" t="n">
        <v>1526</v>
      </c>
      <c r="M27" s="27" t="n">
        <v>1831</v>
      </c>
      <c r="N27" s="27" t="n">
        <f aca="false">O27+U27+AA27</f>
        <v>3385</v>
      </c>
      <c r="O27" s="27" t="n">
        <f aca="false">SUM(P27:T27)</f>
        <v>1526</v>
      </c>
      <c r="P27" s="27" t="n">
        <v>1526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831</v>
      </c>
      <c r="V27" s="27" t="n">
        <v>183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28</v>
      </c>
      <c r="AB27" s="27" t="n">
        <v>28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458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4586</v>
      </c>
      <c r="L28" s="27" t="n">
        <v>1768</v>
      </c>
      <c r="M28" s="27" t="n">
        <v>2818</v>
      </c>
      <c r="N28" s="27" t="n">
        <f aca="false">O28+U28+AA28</f>
        <v>4967</v>
      </c>
      <c r="O28" s="27" t="n">
        <f aca="false">SUM(P28:T28)</f>
        <v>1768</v>
      </c>
      <c r="P28" s="27" t="n">
        <v>1768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2818</v>
      </c>
      <c r="V28" s="27" t="n">
        <v>2818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381</v>
      </c>
      <c r="AB28" s="27" t="n">
        <v>381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334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3334</v>
      </c>
      <c r="L29" s="27" t="n">
        <v>1048</v>
      </c>
      <c r="M29" s="27" t="n">
        <v>2286</v>
      </c>
      <c r="N29" s="27" t="n">
        <f aca="false">O29+U29+AA29</f>
        <v>4047</v>
      </c>
      <c r="O29" s="27" t="n">
        <f aca="false">SUM(P29:T29)</f>
        <v>1048</v>
      </c>
      <c r="P29" s="27" t="n">
        <v>1048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286</v>
      </c>
      <c r="V29" s="27" t="n">
        <v>228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713</v>
      </c>
      <c r="AB29" s="27" t="n">
        <v>713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170</v>
      </c>
      <c r="E30" s="27" t="n">
        <f aca="false">F30+G30</f>
        <v>1170</v>
      </c>
      <c r="F30" s="27" t="n">
        <v>578</v>
      </c>
      <c r="G30" s="27" t="n">
        <v>592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1373</v>
      </c>
      <c r="O30" s="27" t="n">
        <f aca="false">SUM(P30:T30)</f>
        <v>578</v>
      </c>
      <c r="P30" s="27" t="n">
        <v>578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92</v>
      </c>
      <c r="V30" s="27" t="n">
        <v>59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203</v>
      </c>
      <c r="AB30" s="27" t="n">
        <v>203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45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450</v>
      </c>
      <c r="L31" s="27" t="n">
        <v>1834</v>
      </c>
      <c r="M31" s="27" t="n">
        <v>1616</v>
      </c>
      <c r="N31" s="27" t="n">
        <f aca="false">O31+U31+AA31</f>
        <v>483</v>
      </c>
      <c r="O31" s="27" t="n">
        <f aca="false">SUM(P31:T31)</f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483</v>
      </c>
      <c r="AB31" s="27" t="n">
        <v>483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369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369</v>
      </c>
      <c r="L32" s="27" t="n">
        <v>359</v>
      </c>
      <c r="M32" s="27" t="n">
        <v>1010</v>
      </c>
      <c r="N32" s="27" t="n">
        <f aca="false">O32+U32+AA32</f>
        <v>1401</v>
      </c>
      <c r="O32" s="27" t="n">
        <f aca="false">SUM(P32:T32)</f>
        <v>359</v>
      </c>
      <c r="P32" s="27" t="n">
        <v>359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010</v>
      </c>
      <c r="V32" s="27" t="n">
        <v>101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32</v>
      </c>
      <c r="AB32" s="27" t="n">
        <v>32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330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330</v>
      </c>
      <c r="L33" s="27" t="n">
        <v>1144</v>
      </c>
      <c r="M33" s="27" t="n">
        <v>1186</v>
      </c>
      <c r="N33" s="27" t="n">
        <f aca="false">O33+U33+AA33</f>
        <v>2462</v>
      </c>
      <c r="O33" s="27" t="n">
        <f aca="false">SUM(P33:T33)</f>
        <v>1210</v>
      </c>
      <c r="P33" s="27" t="n">
        <v>1144</v>
      </c>
      <c r="Q33" s="27" t="n">
        <v>0</v>
      </c>
      <c r="R33" s="27" t="n">
        <v>0</v>
      </c>
      <c r="S33" s="27" t="n">
        <v>66</v>
      </c>
      <c r="T33" s="27" t="n">
        <v>0</v>
      </c>
      <c r="U33" s="27" t="n">
        <f aca="false">SUM(V33:Z33)</f>
        <v>1186</v>
      </c>
      <c r="V33" s="27" t="n">
        <v>1186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66</v>
      </c>
      <c r="AB33" s="27" t="n">
        <v>66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73</v>
      </c>
      <c r="E34" s="27" t="n">
        <f aca="false">F34+G34</f>
        <v>206</v>
      </c>
      <c r="F34" s="27" t="n">
        <v>206</v>
      </c>
      <c r="G34" s="27" t="n">
        <v>0</v>
      </c>
      <c r="H34" s="27" t="n">
        <f aca="false">I34+J34</f>
        <v>167</v>
      </c>
      <c r="I34" s="27" t="n">
        <v>0</v>
      </c>
      <c r="J34" s="27" t="n">
        <v>167</v>
      </c>
      <c r="K34" s="27" t="n">
        <f aca="false">L34+M34</f>
        <v>0</v>
      </c>
      <c r="L34" s="27" t="n">
        <v>0</v>
      </c>
      <c r="M34" s="27" t="n">
        <v>0</v>
      </c>
      <c r="N34" s="27" t="n">
        <f aca="false">O34+U34+AA34</f>
        <v>376</v>
      </c>
      <c r="O34" s="27" t="n">
        <f aca="false">SUM(P34:T34)</f>
        <v>206</v>
      </c>
      <c r="P34" s="27" t="n">
        <v>0</v>
      </c>
      <c r="Q34" s="27" t="n">
        <v>0</v>
      </c>
      <c r="R34" s="27" t="n">
        <v>0</v>
      </c>
      <c r="S34" s="27" t="n">
        <v>206</v>
      </c>
      <c r="T34" s="27" t="n">
        <v>0</v>
      </c>
      <c r="U34" s="27" t="n">
        <f aca="false">SUM(V34:Z34)</f>
        <v>167</v>
      </c>
      <c r="V34" s="27" t="n">
        <v>0</v>
      </c>
      <c r="W34" s="27" t="n">
        <v>0</v>
      </c>
      <c r="X34" s="27" t="n">
        <v>0</v>
      </c>
      <c r="Y34" s="27" t="n">
        <v>167</v>
      </c>
      <c r="Z34" s="27" t="n">
        <v>0</v>
      </c>
      <c r="AA34" s="27" t="n">
        <f aca="false">AB34+AC34</f>
        <v>3</v>
      </c>
      <c r="AB34" s="27" t="n">
        <v>3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0506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10506</v>
      </c>
      <c r="I35" s="27" t="n">
        <v>7213</v>
      </c>
      <c r="J35" s="27" t="n">
        <v>3293</v>
      </c>
      <c r="K35" s="27" t="n">
        <f aca="false">L35+M35</f>
        <v>0</v>
      </c>
      <c r="L35" s="27" t="n">
        <v>0</v>
      </c>
      <c r="M35" s="27" t="n">
        <v>0</v>
      </c>
      <c r="N35" s="27" t="n">
        <f aca="false">O35+U35+AA35</f>
        <v>11386</v>
      </c>
      <c r="O35" s="27" t="n">
        <f aca="false">SUM(P35:T35)</f>
        <v>7213</v>
      </c>
      <c r="P35" s="27" t="n">
        <v>7213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293</v>
      </c>
      <c r="V35" s="27" t="n">
        <v>329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880</v>
      </c>
      <c r="AB35" s="27" t="n">
        <v>880</v>
      </c>
      <c r="AC35" s="27" t="n">
        <v>0</v>
      </c>
    </row>
    <row r="36" customFormat="false" ht="13.5" hidden="false" customHeight="false" outlineLevel="0" collapsed="false">
      <c r="A36" s="24" t="s">
        <v>86</v>
      </c>
      <c r="B36" s="24"/>
      <c r="C36" s="24"/>
      <c r="D36" s="27" t="n">
        <f aca="false">SUM(D7:D35)</f>
        <v>316886</v>
      </c>
      <c r="E36" s="27" t="n">
        <f aca="false">SUM(E7:E35)</f>
        <v>2909</v>
      </c>
      <c r="F36" s="27" t="n">
        <f aca="false">SUM(F7:F35)</f>
        <v>2317</v>
      </c>
      <c r="G36" s="27" t="n">
        <f aca="false">SUM(G7:G35)</f>
        <v>592</v>
      </c>
      <c r="H36" s="27" t="n">
        <f aca="false">SUM(H7:H35)</f>
        <v>39577</v>
      </c>
      <c r="I36" s="27" t="n">
        <f aca="false">SUM(I7:I35)</f>
        <v>36117</v>
      </c>
      <c r="J36" s="27" t="n">
        <f aca="false">SUM(J7:J35)</f>
        <v>3460</v>
      </c>
      <c r="K36" s="27" t="n">
        <f aca="false">SUM(K7:K35)</f>
        <v>274400</v>
      </c>
      <c r="L36" s="27" t="n">
        <f aca="false">SUM(L7:L35)</f>
        <v>120033</v>
      </c>
      <c r="M36" s="27" t="n">
        <f aca="false">SUM(M7:M35)</f>
        <v>154367</v>
      </c>
      <c r="N36" s="27" t="n">
        <f aca="false">SUM(N7:N35)</f>
        <v>322948</v>
      </c>
      <c r="O36" s="27" t="n">
        <f aca="false">SUM(O7:O35)</f>
        <v>156699</v>
      </c>
      <c r="P36" s="27" t="n">
        <f aca="false">SUM(P7:P35)</f>
        <v>156427</v>
      </c>
      <c r="Q36" s="27" t="n">
        <f aca="false">SUM(Q7:Q35)</f>
        <v>0</v>
      </c>
      <c r="R36" s="27" t="n">
        <f aca="false">SUM(R7:R35)</f>
        <v>0</v>
      </c>
      <c r="S36" s="27" t="n">
        <f aca="false">SUM(S7:S35)</f>
        <v>272</v>
      </c>
      <c r="T36" s="27" t="n">
        <f aca="false">SUM(T7:T35)</f>
        <v>0</v>
      </c>
      <c r="U36" s="27" t="n">
        <f aca="false">SUM(U7:U35)</f>
        <v>157588</v>
      </c>
      <c r="V36" s="27" t="n">
        <f aca="false">SUM(V7:V35)</f>
        <v>156636</v>
      </c>
      <c r="W36" s="27" t="n">
        <f aca="false">SUM(W7:W35)</f>
        <v>0</v>
      </c>
      <c r="X36" s="27" t="n">
        <f aca="false">SUM(X7:X35)</f>
        <v>0</v>
      </c>
      <c r="Y36" s="27" t="n">
        <f aca="false">SUM(Y7:Y35)</f>
        <v>952</v>
      </c>
      <c r="Z36" s="27" t="n">
        <f aca="false">SUM(Z7:Z35)</f>
        <v>0</v>
      </c>
      <c r="AA36" s="27" t="n">
        <f aca="false">SUM(AA7:AA35)</f>
        <v>8661</v>
      </c>
      <c r="AB36" s="27" t="n">
        <f aca="false">SUM(AB7:AB35)</f>
        <v>8616</v>
      </c>
      <c r="AC36" s="27" t="n">
        <f aca="false">SUM(AC7:AC35)</f>
        <v>45</v>
      </c>
    </row>
  </sheetData>
  <mergeCells count="7">
    <mergeCell ref="A2:A6"/>
    <mergeCell ref="B2:B6"/>
    <mergeCell ref="C2:C6"/>
    <mergeCell ref="E3:G3"/>
    <mergeCell ref="H3:J3"/>
    <mergeCell ref="K3:M3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04</v>
      </c>
    </row>
    <row r="2" customFormat="false" ht="18" hidden="false" customHeight="true" outlineLevel="0" collapsed="false">
      <c r="J2" s="50" t="s">
        <v>105</v>
      </c>
    </row>
    <row r="3" s="51" customFormat="true" ht="19.5" hidden="false" customHeight="true" outlineLevel="0" collapsed="false">
      <c r="F3" s="52" t="s">
        <v>106</v>
      </c>
      <c r="G3" s="52"/>
      <c r="H3" s="52" t="s">
        <v>107</v>
      </c>
      <c r="I3" s="52" t="s">
        <v>97</v>
      </c>
      <c r="J3" s="52" t="s">
        <v>8</v>
      </c>
      <c r="K3" s="52" t="s">
        <v>108</v>
      </c>
    </row>
    <row r="4" s="51" customFormat="true" ht="19.5" hidden="false" customHeight="true" outlineLevel="0" collapsed="false">
      <c r="B4" s="53" t="s">
        <v>109</v>
      </c>
      <c r="C4" s="54" t="s">
        <v>110</v>
      </c>
      <c r="D4" s="55" t="n">
        <f aca="false">SUMIF(水洗化人口等!$A$7:$C$36,$A$1,水洗化人口等!$G$7:$G$36)</f>
        <v>235200</v>
      </c>
      <c r="F4" s="56" t="s">
        <v>111</v>
      </c>
      <c r="G4" s="54" t="s">
        <v>98</v>
      </c>
      <c r="H4" s="55" t="n">
        <f aca="false">SUMIF(し尿処理の状況!$A$7:$C$36,$A$1,し尿処理の状況!$P$7:$P$36)</f>
        <v>156427</v>
      </c>
      <c r="I4" s="55" t="n">
        <f aca="false">SUMIF(し尿処理の状況!$A$7:$C$36,$A$1,し尿処理の状況!$V$7:$V$36)</f>
        <v>156636</v>
      </c>
      <c r="J4" s="55" t="n">
        <f aca="false">H4+I4</f>
        <v>313063</v>
      </c>
      <c r="K4" s="57" t="n">
        <f aca="false">J4/$J$9</f>
        <v>0.996105470477621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36,$A$1,水洗化人口等!$H$7:$H$36)</f>
        <v>14620</v>
      </c>
      <c r="F5" s="56"/>
      <c r="G5" s="54" t="s">
        <v>99</v>
      </c>
      <c r="H5" s="55" t="n">
        <f aca="false">SUMIF(し尿処理の状況!$A$7:$C$36,$A$1,し尿処理の状況!$Q$7:$Q$36)</f>
        <v>0</v>
      </c>
      <c r="I5" s="55" t="n">
        <f aca="false">SUMIF(し尿処理の状況!$A$7:$C$36,$A$1,し尿処理の状況!$W$7:$W$36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112</v>
      </c>
      <c r="D6" s="59" t="n">
        <f aca="false">SUM(D4:D5)</f>
        <v>249820</v>
      </c>
      <c r="F6" s="56"/>
      <c r="G6" s="54" t="s">
        <v>100</v>
      </c>
      <c r="H6" s="55" t="n">
        <f aca="false">SUMIF(し尿処理の状況!$A$7:$C$36,$A$1,し尿処理の状況!$R$7:$R$36)</f>
        <v>0</v>
      </c>
      <c r="I6" s="55" t="n">
        <f aca="false">SUMIF(し尿処理の状況!$A$7:$C$36,$A$1,し尿処理の状況!$X$7:$X$36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13</v>
      </c>
      <c r="C7" s="61" t="s">
        <v>114</v>
      </c>
      <c r="D7" s="55" t="n">
        <f aca="false">SUMIF(水洗化人口等!$A$7:$C$36,$A$1,水洗化人口等!$K$7:$K$36)</f>
        <v>222649</v>
      </c>
      <c r="F7" s="56"/>
      <c r="G7" s="54" t="s">
        <v>101</v>
      </c>
      <c r="H7" s="55" t="n">
        <f aca="false">SUMIF(し尿処理の状況!$A$7:$C$36,$A$1,し尿処理の状況!$S$7:$S$36)</f>
        <v>272</v>
      </c>
      <c r="I7" s="55" t="n">
        <f aca="false">SUMIF(し尿処理の状況!$A$7:$C$36,$A$1,し尿処理の状況!$Y$7:$Y$36)</f>
        <v>952</v>
      </c>
      <c r="J7" s="55" t="n">
        <f aca="false">H7+I7</f>
        <v>1224</v>
      </c>
      <c r="K7" s="57" t="n">
        <f aca="false">J7/$J$9</f>
        <v>0.00389452952237923</v>
      </c>
    </row>
    <row r="8" s="51" customFormat="true" ht="19.5" hidden="false" customHeight="true" outlineLevel="0" collapsed="false">
      <c r="B8" s="60"/>
      <c r="C8" s="54" t="s">
        <v>115</v>
      </c>
      <c r="D8" s="55" t="n">
        <f aca="false">SUMIF(水洗化人口等!$A$7:$C$36,$A$1,水洗化人口等!$M$7:$M$36)</f>
        <v>4996</v>
      </c>
      <c r="F8" s="56"/>
      <c r="G8" s="54" t="s">
        <v>102</v>
      </c>
      <c r="H8" s="55" t="n">
        <f aca="false">SUMIF(し尿処理の状況!$A$7:$C$36,$A$1,し尿処理の状況!$T$7:$T$36)</f>
        <v>0</v>
      </c>
      <c r="I8" s="55" t="n">
        <f aca="false">SUMIF(し尿処理の状況!$A$7:$C$36,$A$1,し尿処理の状況!$Z$7:$Z$36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16</v>
      </c>
      <c r="D9" s="55" t="n">
        <f aca="false">SUMIF(水洗化人口等!$A$7:$C$36,$A$1,水洗化人口等!$O$7:$O$36)</f>
        <v>278062</v>
      </c>
      <c r="F9" s="56"/>
      <c r="G9" s="54" t="s">
        <v>112</v>
      </c>
      <c r="H9" s="55" t="n">
        <f aca="false">SUM(H4:H8)</f>
        <v>156699</v>
      </c>
      <c r="I9" s="55" t="n">
        <f aca="false">SUM(I4:I8)</f>
        <v>157588</v>
      </c>
      <c r="J9" s="55" t="n">
        <f aca="false">H9+I9</f>
        <v>314287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12</v>
      </c>
      <c r="D10" s="59" t="n">
        <f aca="false">SUM(D7:D9)</f>
        <v>505707</v>
      </c>
      <c r="F10" s="52" t="s">
        <v>117</v>
      </c>
      <c r="G10" s="52"/>
      <c r="H10" s="55" t="n">
        <f aca="false">SUMIF(し尿処理の状況!$A$7:$C$36,$A$1,し尿処理の状況!$AB$7:$AB$36)</f>
        <v>8616</v>
      </c>
      <c r="I10" s="55" t="n">
        <f aca="false">SUMIF(し尿処理の状況!$A$7:$C$36,$A$1,し尿処理の状況!$AC$7:$AC$36)</f>
        <v>45</v>
      </c>
      <c r="J10" s="55" t="n">
        <f aca="false">H10+I10</f>
        <v>8661</v>
      </c>
    </row>
    <row r="11" s="51" customFormat="true" ht="19.5" hidden="false" customHeight="true" outlineLevel="0" collapsed="false">
      <c r="B11" s="52" t="s">
        <v>118</v>
      </c>
      <c r="C11" s="52"/>
      <c r="D11" s="59" t="n">
        <f aca="false">D6+D10</f>
        <v>755527</v>
      </c>
      <c r="F11" s="52" t="s">
        <v>8</v>
      </c>
      <c r="G11" s="52"/>
      <c r="H11" s="55" t="n">
        <f aca="false">H9+H10</f>
        <v>165315</v>
      </c>
      <c r="I11" s="55" t="n">
        <f aca="false">I9+I10</f>
        <v>157633</v>
      </c>
      <c r="J11" s="55" t="n">
        <f aca="false">H11+I11</f>
        <v>322948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19</v>
      </c>
      <c r="J13" s="50" t="s">
        <v>105</v>
      </c>
    </row>
    <row r="14" s="51" customFormat="true" ht="19.5" hidden="false" customHeight="true" outlineLevel="0" collapsed="false">
      <c r="C14" s="55" t="n">
        <f aca="false">SUMIF(水洗化人口等!$A$7:$C$36,$A$1,水洗化人口等!$P$7:$P$36)</f>
        <v>148808</v>
      </c>
      <c r="D14" s="65" t="s">
        <v>120</v>
      </c>
      <c r="F14" s="52" t="s">
        <v>121</v>
      </c>
      <c r="G14" s="52"/>
      <c r="H14" s="52" t="s">
        <v>107</v>
      </c>
      <c r="I14" s="52" t="s">
        <v>97</v>
      </c>
      <c r="J14" s="52" t="s">
        <v>8</v>
      </c>
    </row>
    <row r="15" s="51" customFormat="true" ht="15.75" hidden="false" customHeight="true" outlineLevel="0" collapsed="false">
      <c r="F15" s="52" t="s">
        <v>122</v>
      </c>
      <c r="G15" s="52"/>
      <c r="H15" s="55" t="n">
        <f aca="false">SUMIF(し尿処理の状況!$A$7:$C$36,$A$1,し尿処理の状況!$F$7:$F$36)</f>
        <v>2317</v>
      </c>
      <c r="I15" s="55" t="n">
        <f aca="false">SUMIF(し尿処理の状況!$A$7:$C$36,$A$1,し尿処理の状況!$G$7:$G$36)</f>
        <v>592</v>
      </c>
      <c r="J15" s="55" t="n">
        <f aca="false">H15+I15</f>
        <v>2909</v>
      </c>
    </row>
    <row r="16" s="51" customFormat="true" ht="15.75" hidden="false" customHeight="true" outlineLevel="0" collapsed="false">
      <c r="C16" s="65" t="s">
        <v>123</v>
      </c>
      <c r="D16" s="66" t="n">
        <f aca="false">D10/D11</f>
        <v>0.669343385477951</v>
      </c>
      <c r="F16" s="52" t="s">
        <v>124</v>
      </c>
      <c r="G16" s="52"/>
      <c r="H16" s="55" t="n">
        <f aca="false">SUMIF(し尿処理の状況!$A$7:$C$36,$A$1,し尿処理の状況!$I$7:$I$36)</f>
        <v>36117</v>
      </c>
      <c r="I16" s="55" t="n">
        <f aca="false">SUMIF(し尿処理の状況!$A$7:$C$36,$A$1,し尿処理の状況!$J$7:$J$36)</f>
        <v>3460</v>
      </c>
      <c r="J16" s="55" t="n">
        <f aca="false">H16+I16</f>
        <v>39577</v>
      </c>
    </row>
    <row r="17" s="51" customFormat="true" ht="15.75" hidden="false" customHeight="true" outlineLevel="0" collapsed="false">
      <c r="C17" s="65" t="s">
        <v>125</v>
      </c>
      <c r="D17" s="66" t="n">
        <f aca="false">D6/D11</f>
        <v>0.330656614522049</v>
      </c>
      <c r="F17" s="52" t="s">
        <v>126</v>
      </c>
      <c r="G17" s="52"/>
      <c r="H17" s="55" t="n">
        <f aca="false">SUMIF(し尿処理の状況!$A$7:$C$36,$A$1,し尿処理の状況!$L$7:$L$36)</f>
        <v>120033</v>
      </c>
      <c r="I17" s="55" t="n">
        <f aca="false">SUMIF(し尿処理の状況!$A$7:$C$36,$A$1,し尿処理の状況!$M$7:$M$36)</f>
        <v>154367</v>
      </c>
      <c r="J17" s="55" t="n">
        <f aca="false">H17+I17</f>
        <v>274400</v>
      </c>
    </row>
    <row r="18" s="51" customFormat="true" ht="15.75" hidden="false" customHeight="true" outlineLevel="0" collapsed="false">
      <c r="C18" s="67" t="s">
        <v>127</v>
      </c>
      <c r="D18" s="66" t="n">
        <f aca="false">D7/D11</f>
        <v>0.294693637686013</v>
      </c>
      <c r="F18" s="52" t="s">
        <v>8</v>
      </c>
      <c r="G18" s="52"/>
      <c r="H18" s="55" t="n">
        <f aca="false">SUM(H15:H17)</f>
        <v>158467</v>
      </c>
      <c r="I18" s="55" t="n">
        <f aca="false">SUM(I15:I17)</f>
        <v>158419</v>
      </c>
      <c r="J18" s="55" t="n">
        <f aca="false">SUM(J15:J17)</f>
        <v>316886</v>
      </c>
    </row>
    <row r="19" customFormat="false" ht="15.75" hidden="false" customHeight="true" outlineLevel="0" collapsed="false">
      <c r="C19" s="68" t="s">
        <v>128</v>
      </c>
      <c r="D19" s="66" t="n">
        <f aca="false">(D8+D9)/D11</f>
        <v>0.374649747791939</v>
      </c>
      <c r="J19" s="69"/>
    </row>
    <row r="20" customFormat="false" ht="15.75" hidden="false" customHeight="true" outlineLevel="0" collapsed="false">
      <c r="C20" s="68" t="s">
        <v>129</v>
      </c>
      <c r="D20" s="66" t="n">
        <f aca="false">C14/D11</f>
        <v>0.196959208605384</v>
      </c>
      <c r="J20" s="70"/>
    </row>
    <row r="21" customFormat="false" ht="15.75" hidden="false" customHeight="true" outlineLevel="0" collapsed="false">
      <c r="C21" s="68" t="s">
        <v>130</v>
      </c>
      <c r="D21" s="66" t="n">
        <f aca="false">D4/D6</f>
        <v>0.941477864062125</v>
      </c>
      <c r="F21" s="71"/>
      <c r="J21" s="70"/>
    </row>
    <row r="22" customFormat="false" ht="15.75" hidden="false" customHeight="true" outlineLevel="0" collapsed="false">
      <c r="C22" s="68" t="s">
        <v>131</v>
      </c>
      <c r="D22" s="66" t="n">
        <f aca="false">D5/D6</f>
        <v>0.0585221359378753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30:53Z</dcterms:modified>
  <cp:revision>0</cp:revision>
  <dc:subject/>
  <dc:title/>
</cp:coreProperties>
</file>