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27</definedName>
    <definedName function="false" hidden="false" localSheetId="1" name="Excel_BuiltIn__FilterDatabase" vbProcedure="false">'収集運搬（事業系）'!$A$1:$CM$27</definedName>
    <definedName function="false" hidden="false" localSheetId="2" name="Excel_BuiltIn__FilterDatabase" vbProcedure="false">分別数等!$A$1:$DN$27</definedName>
    <definedName function="false" hidden="false" localSheetId="3" name="Excel_BuiltIn__FilterDatabase" vbProcedure="false">'手数料（生活系）'!$A$1:$FL$27</definedName>
    <definedName function="false" hidden="false" localSheetId="4" name="Excel_BuiltIn__FilterDatabase" vbProcedure="false">'手数料（事業系）'!$A$1:$F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124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鳥取県</t>
  </si>
  <si>
    <t xml:space="preserve">31201</t>
  </si>
  <si>
    <t xml:space="preserve">鳥取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66</t>
  </si>
  <si>
    <t xml:space="preserve">北条町</t>
  </si>
  <si>
    <t xml:space="preserve">31367</t>
  </si>
  <si>
    <t xml:space="preserve">大栄町</t>
  </si>
  <si>
    <t xml:space="preserve">31370</t>
  </si>
  <si>
    <t xml:space="preserve">湯梨浜町</t>
  </si>
  <si>
    <t xml:space="preserve">31371</t>
  </si>
  <si>
    <t xml:space="preserve">琴浦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鳥取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/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/>
      <c r="AC7" s="17" t="s">
        <v>28</v>
      </c>
      <c r="AD7" s="17"/>
      <c r="AE7" s="17"/>
      <c r="AF7" s="17" t="s">
        <v>32</v>
      </c>
      <c r="AG7" s="17"/>
      <c r="AH7" s="16" t="s">
        <v>30</v>
      </c>
      <c r="AI7" s="17"/>
      <c r="AJ7" s="17"/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/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/>
      <c r="BA7" s="17" t="s">
        <v>28</v>
      </c>
      <c r="BB7" s="17"/>
      <c r="BC7" s="17"/>
      <c r="BD7" s="17" t="s">
        <v>29</v>
      </c>
      <c r="BE7" s="17"/>
      <c r="BF7" s="16" t="s">
        <v>30</v>
      </c>
      <c r="BG7" s="17"/>
      <c r="BH7" s="17"/>
      <c r="BI7" s="17" t="s">
        <v>28</v>
      </c>
      <c r="BJ7" s="17"/>
      <c r="BK7" s="17"/>
      <c r="BL7" s="17" t="s">
        <v>31</v>
      </c>
      <c r="BM7" s="17"/>
      <c r="BN7" s="16" t="s">
        <v>30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 t="s">
        <v>28</v>
      </c>
      <c r="BZ7" s="17"/>
      <c r="CA7" s="17"/>
      <c r="CB7" s="17" t="s">
        <v>33</v>
      </c>
      <c r="CC7" s="17"/>
      <c r="CD7" s="16" t="s">
        <v>30</v>
      </c>
      <c r="CE7" s="17"/>
      <c r="CF7" s="17"/>
      <c r="CG7" s="17" t="s">
        <v>28</v>
      </c>
      <c r="CH7" s="17"/>
      <c r="CI7" s="17"/>
      <c r="CJ7" s="16" t="s">
        <v>34</v>
      </c>
      <c r="CK7" s="17"/>
      <c r="CL7" s="16" t="s">
        <v>35</v>
      </c>
      <c r="CM7" s="17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 t="s">
        <v>28</v>
      </c>
      <c r="N8" s="17" t="s">
        <v>28</v>
      </c>
      <c r="O8" s="17"/>
      <c r="P8" s="17" t="s">
        <v>29</v>
      </c>
      <c r="Q8" s="17"/>
      <c r="R8" s="16" t="s">
        <v>38</v>
      </c>
      <c r="S8" s="17"/>
      <c r="T8" s="17"/>
      <c r="U8" s="17" t="s">
        <v>28</v>
      </c>
      <c r="V8" s="17"/>
      <c r="W8" s="17"/>
      <c r="X8" s="17" t="s">
        <v>29</v>
      </c>
      <c r="Y8" s="17"/>
      <c r="Z8" s="16" t="s">
        <v>30</v>
      </c>
      <c r="AA8" s="17"/>
      <c r="AB8" s="17" t="s">
        <v>28</v>
      </c>
      <c r="AC8" s="17" t="s">
        <v>28</v>
      </c>
      <c r="AD8" s="17"/>
      <c r="AE8" s="17"/>
      <c r="AF8" s="17" t="s">
        <v>29</v>
      </c>
      <c r="AG8" s="17"/>
      <c r="AH8" s="16" t="s">
        <v>38</v>
      </c>
      <c r="AI8" s="17"/>
      <c r="AJ8" s="17"/>
      <c r="AK8" s="17" t="s">
        <v>28</v>
      </c>
      <c r="AL8" s="17"/>
      <c r="AM8" s="17"/>
      <c r="AN8" s="17" t="s">
        <v>29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29</v>
      </c>
      <c r="AW8" s="17"/>
      <c r="AX8" s="16" t="s">
        <v>30</v>
      </c>
      <c r="AY8" s="17"/>
      <c r="AZ8" s="17"/>
      <c r="BA8" s="17" t="s">
        <v>28</v>
      </c>
      <c r="BB8" s="17" t="s">
        <v>28</v>
      </c>
      <c r="BC8" s="17"/>
      <c r="BD8" s="17" t="s">
        <v>29</v>
      </c>
      <c r="BE8" s="17"/>
      <c r="BF8" s="16" t="s">
        <v>30</v>
      </c>
      <c r="BG8" s="17"/>
      <c r="BH8" s="17"/>
      <c r="BI8" s="17" t="s">
        <v>28</v>
      </c>
      <c r="BJ8" s="17"/>
      <c r="BK8" s="17"/>
      <c r="BL8" s="17" t="s">
        <v>29</v>
      </c>
      <c r="BM8" s="17"/>
      <c r="BN8" s="16" t="s">
        <v>30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 t="s">
        <v>28</v>
      </c>
      <c r="BZ8" s="17"/>
      <c r="CA8" s="17"/>
      <c r="CB8" s="17" t="s">
        <v>33</v>
      </c>
      <c r="CC8" s="17"/>
      <c r="CD8" s="16" t="s">
        <v>30</v>
      </c>
      <c r="CE8" s="17"/>
      <c r="CF8" s="17"/>
      <c r="CG8" s="17" t="s">
        <v>28</v>
      </c>
      <c r="CH8" s="17"/>
      <c r="CI8" s="17"/>
      <c r="CJ8" s="17" t="s">
        <v>29</v>
      </c>
      <c r="CK8" s="17"/>
      <c r="CL8" s="16" t="s">
        <v>30</v>
      </c>
      <c r="CM8" s="17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8</v>
      </c>
      <c r="S9" s="17"/>
      <c r="T9" s="17"/>
      <c r="U9" s="17" t="s">
        <v>28</v>
      </c>
      <c r="V9" s="17"/>
      <c r="W9" s="17"/>
      <c r="X9" s="17" t="s">
        <v>32</v>
      </c>
      <c r="Y9" s="17"/>
      <c r="Z9" s="16" t="s">
        <v>30</v>
      </c>
      <c r="AA9" s="17"/>
      <c r="AB9" s="17"/>
      <c r="AC9" s="17" t="s">
        <v>28</v>
      </c>
      <c r="AD9" s="17"/>
      <c r="AE9" s="17"/>
      <c r="AF9" s="17" t="s">
        <v>32</v>
      </c>
      <c r="AG9" s="17"/>
      <c r="AH9" s="16" t="s">
        <v>30</v>
      </c>
      <c r="AI9" s="17"/>
      <c r="AJ9" s="17"/>
      <c r="AK9" s="17" t="s">
        <v>28</v>
      </c>
      <c r="AL9" s="17"/>
      <c r="AM9" s="17"/>
      <c r="AN9" s="17" t="s">
        <v>41</v>
      </c>
      <c r="AO9" s="17"/>
      <c r="AP9" s="16" t="s">
        <v>30</v>
      </c>
      <c r="AQ9" s="17"/>
      <c r="AR9" s="17"/>
      <c r="AS9" s="17" t="s">
        <v>28</v>
      </c>
      <c r="AT9" s="17"/>
      <c r="AU9" s="17"/>
      <c r="AV9" s="17" t="s">
        <v>41</v>
      </c>
      <c r="AW9" s="17"/>
      <c r="AX9" s="16" t="s">
        <v>30</v>
      </c>
      <c r="AY9" s="17"/>
      <c r="AZ9" s="17"/>
      <c r="BA9" s="17" t="s">
        <v>28</v>
      </c>
      <c r="BB9" s="17"/>
      <c r="BC9" s="17"/>
      <c r="BD9" s="17" t="s">
        <v>32</v>
      </c>
      <c r="BE9" s="17"/>
      <c r="BF9" s="16" t="s">
        <v>30</v>
      </c>
      <c r="BG9" s="17"/>
      <c r="BH9" s="17"/>
      <c r="BI9" s="17" t="s">
        <v>28</v>
      </c>
      <c r="BJ9" s="17"/>
      <c r="BK9" s="17"/>
      <c r="BL9" s="17" t="s">
        <v>32</v>
      </c>
      <c r="BM9" s="17"/>
      <c r="BN9" s="16" t="s">
        <v>30</v>
      </c>
      <c r="BO9" s="17"/>
      <c r="BP9" s="17"/>
      <c r="BQ9" s="17" t="s">
        <v>28</v>
      </c>
      <c r="BR9" s="17"/>
      <c r="BS9" s="17"/>
      <c r="BT9" s="17" t="s">
        <v>32</v>
      </c>
      <c r="BU9" s="17"/>
      <c r="BV9" s="16" t="s">
        <v>30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 t="s">
        <v>28</v>
      </c>
      <c r="CH9" s="17"/>
      <c r="CI9" s="17"/>
      <c r="CJ9" s="17" t="s">
        <v>33</v>
      </c>
      <c r="CK9" s="17"/>
      <c r="CL9" s="16" t="s">
        <v>30</v>
      </c>
      <c r="CM9" s="17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 t="s">
        <v>28</v>
      </c>
      <c r="N10" s="17" t="s">
        <v>28</v>
      </c>
      <c r="O10" s="17"/>
      <c r="P10" s="17" t="s">
        <v>29</v>
      </c>
      <c r="Q10" s="17"/>
      <c r="R10" s="16" t="s">
        <v>38</v>
      </c>
      <c r="S10" s="17"/>
      <c r="T10" s="17"/>
      <c r="U10" s="17" t="s">
        <v>28</v>
      </c>
      <c r="V10" s="17" t="s">
        <v>28</v>
      </c>
      <c r="W10" s="17"/>
      <c r="X10" s="17" t="s">
        <v>32</v>
      </c>
      <c r="Y10" s="17"/>
      <c r="Z10" s="16" t="s">
        <v>30</v>
      </c>
      <c r="AA10" s="17"/>
      <c r="AB10" s="17" t="s">
        <v>28</v>
      </c>
      <c r="AC10" s="17" t="s">
        <v>28</v>
      </c>
      <c r="AD10" s="17" t="s">
        <v>28</v>
      </c>
      <c r="AE10" s="17"/>
      <c r="AF10" s="17" t="s">
        <v>32</v>
      </c>
      <c r="AG10" s="17"/>
      <c r="AH10" s="16" t="s">
        <v>30</v>
      </c>
      <c r="AI10" s="17"/>
      <c r="AJ10" s="17"/>
      <c r="AK10" s="17" t="s">
        <v>28</v>
      </c>
      <c r="AL10" s="17" t="s">
        <v>28</v>
      </c>
      <c r="AM10" s="17"/>
      <c r="AN10" s="17" t="s">
        <v>29</v>
      </c>
      <c r="AO10" s="17"/>
      <c r="AP10" s="16" t="s">
        <v>30</v>
      </c>
      <c r="AQ10" s="17"/>
      <c r="AR10" s="17"/>
      <c r="AS10" s="17" t="s">
        <v>28</v>
      </c>
      <c r="AT10" s="17" t="s">
        <v>28</v>
      </c>
      <c r="AU10" s="17"/>
      <c r="AV10" s="17" t="s">
        <v>29</v>
      </c>
      <c r="AW10" s="17"/>
      <c r="AX10" s="16" t="s">
        <v>30</v>
      </c>
      <c r="AY10" s="17"/>
      <c r="AZ10" s="17" t="s">
        <v>28</v>
      </c>
      <c r="BA10" s="17"/>
      <c r="BB10" s="17"/>
      <c r="BC10" s="17"/>
      <c r="BD10" s="16" t="s">
        <v>34</v>
      </c>
      <c r="BE10" s="17"/>
      <c r="BF10" s="16" t="s">
        <v>9</v>
      </c>
      <c r="BG10" s="17"/>
      <c r="BH10" s="17" t="s">
        <v>28</v>
      </c>
      <c r="BI10" s="17"/>
      <c r="BJ10" s="17"/>
      <c r="BK10" s="17"/>
      <c r="BL10" s="16" t="s">
        <v>34</v>
      </c>
      <c r="BM10" s="17"/>
      <c r="BN10" s="16" t="s">
        <v>9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 t="s">
        <v>28</v>
      </c>
      <c r="BZ10" s="17" t="s">
        <v>28</v>
      </c>
      <c r="CA10" s="17"/>
      <c r="CB10" s="17" t="s">
        <v>32</v>
      </c>
      <c r="CC10" s="17"/>
      <c r="CD10" s="16" t="s">
        <v>30</v>
      </c>
      <c r="CE10" s="17"/>
      <c r="CF10" s="17" t="s">
        <v>28</v>
      </c>
      <c r="CG10" s="17"/>
      <c r="CH10" s="17" t="s">
        <v>28</v>
      </c>
      <c r="CI10" s="17"/>
      <c r="CJ10" s="16" t="s">
        <v>34</v>
      </c>
      <c r="CK10" s="17"/>
      <c r="CL10" s="16" t="s">
        <v>35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29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29</v>
      </c>
      <c r="AG11" s="17"/>
      <c r="AH11" s="16" t="s">
        <v>30</v>
      </c>
      <c r="AI11" s="17"/>
      <c r="AJ11" s="17"/>
      <c r="AK11" s="17" t="s">
        <v>28</v>
      </c>
      <c r="AL11" s="17"/>
      <c r="AM11" s="17"/>
      <c r="AN11" s="17" t="s">
        <v>29</v>
      </c>
      <c r="AO11" s="17"/>
      <c r="AP11" s="16" t="s">
        <v>30</v>
      </c>
      <c r="AQ11" s="17"/>
      <c r="AR11" s="17"/>
      <c r="AS11" s="17" t="s">
        <v>28</v>
      </c>
      <c r="AT11" s="17"/>
      <c r="AU11" s="17"/>
      <c r="AV11" s="17" t="s">
        <v>29</v>
      </c>
      <c r="AW11" s="17"/>
      <c r="AX11" s="16" t="s">
        <v>30</v>
      </c>
      <c r="AY11" s="17"/>
      <c r="AZ11" s="17"/>
      <c r="BA11" s="17" t="s">
        <v>28</v>
      </c>
      <c r="BB11" s="17"/>
      <c r="BC11" s="17"/>
      <c r="BD11" s="17" t="s">
        <v>29</v>
      </c>
      <c r="BE11" s="17"/>
      <c r="BF11" s="16" t="s">
        <v>30</v>
      </c>
      <c r="BG11" s="17"/>
      <c r="BH11" s="17"/>
      <c r="BI11" s="17" t="s">
        <v>28</v>
      </c>
      <c r="BJ11" s="17"/>
      <c r="BK11" s="17"/>
      <c r="BL11" s="17" t="s">
        <v>31</v>
      </c>
      <c r="BM11" s="17"/>
      <c r="BN11" s="16" t="s">
        <v>30</v>
      </c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 t="s">
        <v>28</v>
      </c>
      <c r="BZ11" s="17"/>
      <c r="CA11" s="17"/>
      <c r="CB11" s="17" t="s">
        <v>29</v>
      </c>
      <c r="CC11" s="17"/>
      <c r="CD11" s="16" t="s">
        <v>30</v>
      </c>
      <c r="CE11" s="17"/>
      <c r="CF11" s="17"/>
      <c r="CG11" s="17" t="s">
        <v>28</v>
      </c>
      <c r="CH11" s="17"/>
      <c r="CI11" s="17"/>
      <c r="CJ11" s="17" t="s">
        <v>33</v>
      </c>
      <c r="CK11" s="17"/>
      <c r="CL11" s="16" t="s">
        <v>30</v>
      </c>
      <c r="CM11" s="17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0</v>
      </c>
      <c r="S12" s="17"/>
      <c r="T12" s="17"/>
      <c r="U12" s="17" t="s">
        <v>28</v>
      </c>
      <c r="V12" s="17"/>
      <c r="W12" s="17"/>
      <c r="X12" s="17" t="s">
        <v>29</v>
      </c>
      <c r="Y12" s="17"/>
      <c r="Z12" s="16" t="s">
        <v>30</v>
      </c>
      <c r="AA12" s="17"/>
      <c r="AB12" s="17" t="s">
        <v>28</v>
      </c>
      <c r="AC12" s="17"/>
      <c r="AD12" s="17"/>
      <c r="AE12" s="17"/>
      <c r="AF12" s="16" t="s">
        <v>34</v>
      </c>
      <c r="AG12" s="17"/>
      <c r="AH12" s="16" t="s">
        <v>9</v>
      </c>
      <c r="AI12" s="17"/>
      <c r="AJ12" s="17"/>
      <c r="AK12" s="17" t="s">
        <v>28</v>
      </c>
      <c r="AL12" s="17"/>
      <c r="AM12" s="17"/>
      <c r="AN12" s="17" t="s">
        <v>31</v>
      </c>
      <c r="AO12" s="17"/>
      <c r="AP12" s="16" t="s">
        <v>30</v>
      </c>
      <c r="AQ12" s="17"/>
      <c r="AR12" s="17"/>
      <c r="AS12" s="17" t="s">
        <v>28</v>
      </c>
      <c r="AT12" s="17"/>
      <c r="AU12" s="17"/>
      <c r="AV12" s="17" t="s">
        <v>31</v>
      </c>
      <c r="AW12" s="17"/>
      <c r="AX12" s="16" t="s">
        <v>30</v>
      </c>
      <c r="AY12" s="17"/>
      <c r="AZ12" s="17"/>
      <c r="BA12" s="17" t="s">
        <v>28</v>
      </c>
      <c r="BB12" s="17"/>
      <c r="BC12" s="17"/>
      <c r="BD12" s="17" t="s">
        <v>29</v>
      </c>
      <c r="BE12" s="17"/>
      <c r="BF12" s="16" t="s">
        <v>30</v>
      </c>
      <c r="BG12" s="17"/>
      <c r="BH12" s="17"/>
      <c r="BI12" s="17" t="s">
        <v>28</v>
      </c>
      <c r="BJ12" s="17"/>
      <c r="BK12" s="17"/>
      <c r="BL12" s="17" t="s">
        <v>29</v>
      </c>
      <c r="BM12" s="17"/>
      <c r="BN12" s="16" t="s">
        <v>30</v>
      </c>
      <c r="BO12" s="17"/>
      <c r="BP12" s="17"/>
      <c r="BQ12" s="17" t="s">
        <v>28</v>
      </c>
      <c r="BR12" s="17"/>
      <c r="BS12" s="17"/>
      <c r="BT12" s="17" t="s">
        <v>32</v>
      </c>
      <c r="BU12" s="17"/>
      <c r="BV12" s="16" t="s">
        <v>30</v>
      </c>
      <c r="BW12" s="17"/>
      <c r="BX12" s="17"/>
      <c r="BY12" s="17" t="s">
        <v>28</v>
      </c>
      <c r="BZ12" s="17"/>
      <c r="CA12" s="17"/>
      <c r="CB12" s="17" t="s">
        <v>33</v>
      </c>
      <c r="CC12" s="17"/>
      <c r="CD12" s="16" t="s">
        <v>30</v>
      </c>
      <c r="CE12" s="17"/>
      <c r="CF12" s="17"/>
      <c r="CG12" s="17" t="s">
        <v>28</v>
      </c>
      <c r="CH12" s="17"/>
      <c r="CI12" s="17"/>
      <c r="CJ12" s="17" t="s">
        <v>32</v>
      </c>
      <c r="CK12" s="17"/>
      <c r="CL12" s="16" t="s">
        <v>30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41</v>
      </c>
      <c r="Q13" s="17"/>
      <c r="R13" s="16" t="s">
        <v>30</v>
      </c>
      <c r="S13" s="17"/>
      <c r="T13" s="17"/>
      <c r="U13" s="17" t="s">
        <v>28</v>
      </c>
      <c r="V13" s="17"/>
      <c r="W13" s="17"/>
      <c r="X13" s="17" t="s">
        <v>32</v>
      </c>
      <c r="Y13" s="17"/>
      <c r="Z13" s="16" t="s">
        <v>30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 t="s">
        <v>28</v>
      </c>
      <c r="AL13" s="17"/>
      <c r="AM13" s="17"/>
      <c r="AN13" s="17" t="s">
        <v>41</v>
      </c>
      <c r="AO13" s="17"/>
      <c r="AP13" s="16" t="s">
        <v>30</v>
      </c>
      <c r="AQ13" s="17"/>
      <c r="AR13" s="17"/>
      <c r="AS13" s="17" t="s">
        <v>28</v>
      </c>
      <c r="AT13" s="17"/>
      <c r="AU13" s="17"/>
      <c r="AV13" s="17" t="s">
        <v>41</v>
      </c>
      <c r="AW13" s="17"/>
      <c r="AX13" s="16" t="s">
        <v>30</v>
      </c>
      <c r="AY13" s="17"/>
      <c r="AZ13" s="17"/>
      <c r="BA13" s="17" t="s">
        <v>28</v>
      </c>
      <c r="BB13" s="17"/>
      <c r="BC13" s="17"/>
      <c r="BD13" s="17" t="s">
        <v>32</v>
      </c>
      <c r="BE13" s="17"/>
      <c r="BF13" s="16" t="s">
        <v>30</v>
      </c>
      <c r="BG13" s="17"/>
      <c r="BH13" s="17"/>
      <c r="BI13" s="17" t="s">
        <v>28</v>
      </c>
      <c r="BJ13" s="17"/>
      <c r="BK13" s="17"/>
      <c r="BL13" s="17" t="s">
        <v>41</v>
      </c>
      <c r="BM13" s="17"/>
      <c r="BN13" s="16" t="s">
        <v>30</v>
      </c>
      <c r="BO13" s="17"/>
      <c r="BP13" s="17"/>
      <c r="BQ13" s="17" t="s">
        <v>28</v>
      </c>
      <c r="BR13" s="17"/>
      <c r="BS13" s="17"/>
      <c r="BT13" s="17" t="s">
        <v>32</v>
      </c>
      <c r="BU13" s="17"/>
      <c r="BV13" s="16" t="s">
        <v>30</v>
      </c>
      <c r="BW13" s="17"/>
      <c r="BX13" s="17"/>
      <c r="BY13" s="17" t="s">
        <v>28</v>
      </c>
      <c r="BZ13" s="17"/>
      <c r="CA13" s="17"/>
      <c r="CB13" s="16" t="s">
        <v>34</v>
      </c>
      <c r="CC13" s="17"/>
      <c r="CD13" s="16" t="s">
        <v>30</v>
      </c>
      <c r="CE13" s="17"/>
      <c r="CF13" s="17"/>
      <c r="CG13" s="17" t="s">
        <v>28</v>
      </c>
      <c r="CH13" s="17"/>
      <c r="CI13" s="17"/>
      <c r="CJ13" s="17" t="s">
        <v>32</v>
      </c>
      <c r="CK13" s="17"/>
      <c r="CL13" s="16" t="s">
        <v>30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41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32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33</v>
      </c>
      <c r="AG14" s="17"/>
      <c r="AH14" s="16" t="s">
        <v>9</v>
      </c>
      <c r="AI14" s="17"/>
      <c r="AJ14" s="17"/>
      <c r="AK14" s="17" t="s">
        <v>28</v>
      </c>
      <c r="AL14" s="17"/>
      <c r="AM14" s="17"/>
      <c r="AN14" s="17" t="s">
        <v>41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41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2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41</v>
      </c>
      <c r="BM14" s="17"/>
      <c r="BN14" s="16" t="s">
        <v>30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 t="s">
        <v>28</v>
      </c>
      <c r="BZ14" s="17"/>
      <c r="CA14" s="17"/>
      <c r="CB14" s="17" t="s">
        <v>33</v>
      </c>
      <c r="CC14" s="17"/>
      <c r="CD14" s="16" t="s">
        <v>30</v>
      </c>
      <c r="CE14" s="17"/>
      <c r="CF14" s="17"/>
      <c r="CG14" s="17" t="s">
        <v>28</v>
      </c>
      <c r="CH14" s="17"/>
      <c r="CI14" s="17"/>
      <c r="CJ14" s="17" t="s">
        <v>32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2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2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32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32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29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32</v>
      </c>
      <c r="BU15" s="17"/>
      <c r="BV15" s="16" t="s">
        <v>30</v>
      </c>
      <c r="BW15" s="17"/>
      <c r="BX15" s="17"/>
      <c r="BY15" s="17" t="s">
        <v>28</v>
      </c>
      <c r="BZ15" s="17"/>
      <c r="CA15" s="17"/>
      <c r="CB15" s="17" t="s">
        <v>32</v>
      </c>
      <c r="CC15" s="17"/>
      <c r="CD15" s="16" t="s">
        <v>30</v>
      </c>
      <c r="CE15" s="17"/>
      <c r="CF15" s="17"/>
      <c r="CG15" s="17" t="s">
        <v>28</v>
      </c>
      <c r="CH15" s="17"/>
      <c r="CI15" s="17"/>
      <c r="CJ15" s="17" t="s">
        <v>32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29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32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3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2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2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3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3</v>
      </c>
      <c r="BM16" s="17"/>
      <c r="BN16" s="16" t="s">
        <v>30</v>
      </c>
      <c r="BO16" s="17"/>
      <c r="BP16" s="17"/>
      <c r="BQ16" s="17" t="s">
        <v>28</v>
      </c>
      <c r="BR16" s="17"/>
      <c r="BS16" s="17"/>
      <c r="BT16" s="17" t="s">
        <v>33</v>
      </c>
      <c r="BU16" s="17"/>
      <c r="BV16" s="16" t="s">
        <v>30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 t="s">
        <v>28</v>
      </c>
      <c r="CH16" s="17"/>
      <c r="CI16" s="17"/>
      <c r="CJ16" s="17" t="s">
        <v>33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32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33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32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32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7" t="s">
        <v>33</v>
      </c>
      <c r="BE17" s="17"/>
      <c r="BF17" s="16" t="s">
        <v>30</v>
      </c>
      <c r="BG17" s="17"/>
      <c r="BH17" s="17"/>
      <c r="BI17" s="17" t="s">
        <v>28</v>
      </c>
      <c r="BJ17" s="17"/>
      <c r="BK17" s="17"/>
      <c r="BL17" s="17" t="s">
        <v>33</v>
      </c>
      <c r="BM17" s="17"/>
      <c r="BN17" s="16" t="s">
        <v>30</v>
      </c>
      <c r="BO17" s="17"/>
      <c r="BP17" s="17"/>
      <c r="BQ17" s="17" t="s">
        <v>28</v>
      </c>
      <c r="BR17" s="17"/>
      <c r="BS17" s="17"/>
      <c r="BT17" s="17" t="s">
        <v>33</v>
      </c>
      <c r="BU17" s="17"/>
      <c r="BV17" s="16" t="s">
        <v>30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33</v>
      </c>
      <c r="CK17" s="17"/>
      <c r="CL17" s="16" t="s">
        <v>30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29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32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32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32</v>
      </c>
      <c r="AO18" s="17"/>
      <c r="AP18" s="16" t="s">
        <v>30</v>
      </c>
      <c r="AQ18" s="17"/>
      <c r="AR18" s="17"/>
      <c r="AS18" s="17" t="s">
        <v>28</v>
      </c>
      <c r="AT18" s="17"/>
      <c r="AU18" s="17"/>
      <c r="AV18" s="17" t="s">
        <v>32</v>
      </c>
      <c r="AW18" s="17"/>
      <c r="AX18" s="16" t="s">
        <v>30</v>
      </c>
      <c r="AY18" s="17"/>
      <c r="AZ18" s="17"/>
      <c r="BA18" s="17" t="s">
        <v>28</v>
      </c>
      <c r="BB18" s="17"/>
      <c r="BC18" s="17"/>
      <c r="BD18" s="17" t="s">
        <v>32</v>
      </c>
      <c r="BE18" s="17"/>
      <c r="BF18" s="16" t="s">
        <v>30</v>
      </c>
      <c r="BG18" s="17"/>
      <c r="BH18" s="17"/>
      <c r="BI18" s="17" t="s">
        <v>28</v>
      </c>
      <c r="BJ18" s="17"/>
      <c r="BK18" s="17"/>
      <c r="BL18" s="17" t="s">
        <v>32</v>
      </c>
      <c r="BM18" s="17"/>
      <c r="BN18" s="16" t="s">
        <v>30</v>
      </c>
      <c r="BO18" s="17"/>
      <c r="BP18" s="17"/>
      <c r="BQ18" s="17" t="s">
        <v>28</v>
      </c>
      <c r="BR18" s="17"/>
      <c r="BS18" s="17"/>
      <c r="BT18" s="17" t="s">
        <v>32</v>
      </c>
      <c r="BU18" s="17"/>
      <c r="BV18" s="16" t="s">
        <v>30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 t="s">
        <v>28</v>
      </c>
      <c r="CH18" s="17"/>
      <c r="CI18" s="17"/>
      <c r="CJ18" s="17" t="s">
        <v>33</v>
      </c>
      <c r="CK18" s="17"/>
      <c r="CL18" s="16" t="s">
        <v>30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38</v>
      </c>
      <c r="S19" s="17"/>
      <c r="T19" s="17"/>
      <c r="U19" s="17" t="s">
        <v>28</v>
      </c>
      <c r="V19" s="17"/>
      <c r="W19" s="17"/>
      <c r="X19" s="17" t="s">
        <v>32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33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41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41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3</v>
      </c>
      <c r="BE19" s="17"/>
      <c r="BF19" s="16" t="s">
        <v>30</v>
      </c>
      <c r="BG19" s="17"/>
      <c r="BH19" s="17"/>
      <c r="BI19" s="17" t="s">
        <v>28</v>
      </c>
      <c r="BJ19" s="17"/>
      <c r="BK19" s="17"/>
      <c r="BL19" s="17" t="s">
        <v>33</v>
      </c>
      <c r="BM19" s="17"/>
      <c r="BN19" s="16" t="s">
        <v>30</v>
      </c>
      <c r="BO19" s="17"/>
      <c r="BP19" s="17"/>
      <c r="BQ19" s="17" t="s">
        <v>28</v>
      </c>
      <c r="BR19" s="17"/>
      <c r="BS19" s="17"/>
      <c r="BT19" s="17" t="s">
        <v>33</v>
      </c>
      <c r="BU19" s="17"/>
      <c r="BV19" s="16" t="s">
        <v>30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 t="s">
        <v>28</v>
      </c>
      <c r="CH19" s="17"/>
      <c r="CI19" s="17"/>
      <c r="CJ19" s="17" t="s">
        <v>33</v>
      </c>
      <c r="CK19" s="17"/>
      <c r="CL19" s="16" t="s">
        <v>30</v>
      </c>
      <c r="CM19" s="17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31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29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29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29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29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32</v>
      </c>
      <c r="BM20" s="17"/>
      <c r="BN20" s="16" t="s">
        <v>30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 t="s">
        <v>28</v>
      </c>
      <c r="BZ20" s="17"/>
      <c r="CA20" s="17"/>
      <c r="CB20" s="16" t="s">
        <v>34</v>
      </c>
      <c r="CC20" s="17"/>
      <c r="CD20" s="16" t="s">
        <v>30</v>
      </c>
      <c r="CE20" s="17"/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29</v>
      </c>
      <c r="Y21" s="17"/>
      <c r="Z21" s="16" t="s">
        <v>30</v>
      </c>
      <c r="AA21" s="17"/>
      <c r="AB21" s="17"/>
      <c r="AC21" s="17" t="s">
        <v>28</v>
      </c>
      <c r="AD21" s="17"/>
      <c r="AE21" s="17"/>
      <c r="AF21" s="17" t="s">
        <v>29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2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29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2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2</v>
      </c>
      <c r="BM21" s="17"/>
      <c r="BN21" s="16" t="s">
        <v>30</v>
      </c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 t="s">
        <v>28</v>
      </c>
      <c r="CH21" s="17"/>
      <c r="CI21" s="17"/>
      <c r="CJ21" s="17" t="s">
        <v>33</v>
      </c>
      <c r="CK21" s="17"/>
      <c r="CL21" s="16" t="s">
        <v>30</v>
      </c>
      <c r="CM21" s="17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2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7" t="s">
        <v>32</v>
      </c>
      <c r="AG22" s="17"/>
      <c r="AH22" s="16" t="s">
        <v>30</v>
      </c>
      <c r="AI22" s="17"/>
      <c r="AJ22" s="17"/>
      <c r="AK22" s="17" t="s">
        <v>28</v>
      </c>
      <c r="AL22" s="17"/>
      <c r="AM22" s="17"/>
      <c r="AN22" s="17" t="s">
        <v>32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2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2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2</v>
      </c>
      <c r="BM22" s="17"/>
      <c r="BN22" s="16" t="s">
        <v>30</v>
      </c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 t="s">
        <v>28</v>
      </c>
      <c r="BZ22" s="17"/>
      <c r="CA22" s="17"/>
      <c r="CB22" s="17" t="s">
        <v>32</v>
      </c>
      <c r="CC22" s="17"/>
      <c r="CD22" s="16" t="s">
        <v>30</v>
      </c>
      <c r="CE22" s="17"/>
      <c r="CF22" s="17"/>
      <c r="CG22" s="17" t="s">
        <v>28</v>
      </c>
      <c r="CH22" s="17"/>
      <c r="CI22" s="17"/>
      <c r="CJ22" s="17" t="s">
        <v>32</v>
      </c>
      <c r="CK22" s="17"/>
      <c r="CL22" s="16" t="s">
        <v>30</v>
      </c>
      <c r="CM22" s="17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 t="s">
        <v>28</v>
      </c>
      <c r="M23" s="17"/>
      <c r="N23" s="17"/>
      <c r="O23" s="17"/>
      <c r="P23" s="17" t="s">
        <v>29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32</v>
      </c>
      <c r="Y23" s="17"/>
      <c r="Z23" s="16" t="s">
        <v>30</v>
      </c>
      <c r="AA23" s="17"/>
      <c r="AB23" s="17"/>
      <c r="AC23" s="17" t="s">
        <v>28</v>
      </c>
      <c r="AD23" s="17"/>
      <c r="AE23" s="17"/>
      <c r="AF23" s="17" t="s">
        <v>32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32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32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2</v>
      </c>
      <c r="BE23" s="17"/>
      <c r="BF23" s="16" t="s">
        <v>30</v>
      </c>
      <c r="BG23" s="17"/>
      <c r="BH23" s="17"/>
      <c r="BI23" s="17" t="s">
        <v>28</v>
      </c>
      <c r="BJ23" s="17"/>
      <c r="BK23" s="17"/>
      <c r="BL23" s="17" t="s">
        <v>32</v>
      </c>
      <c r="BM23" s="17"/>
      <c r="BN23" s="16" t="s">
        <v>30</v>
      </c>
      <c r="BO23" s="17"/>
      <c r="BP23" s="17"/>
      <c r="BQ23" s="17" t="s">
        <v>28</v>
      </c>
      <c r="BR23" s="17"/>
      <c r="BS23" s="17"/>
      <c r="BT23" s="17" t="s">
        <v>32</v>
      </c>
      <c r="BU23" s="17"/>
      <c r="BV23" s="16" t="s">
        <v>30</v>
      </c>
      <c r="BW23" s="17"/>
      <c r="BX23" s="17"/>
      <c r="BY23" s="17" t="s">
        <v>28</v>
      </c>
      <c r="BZ23" s="17"/>
      <c r="CA23" s="17"/>
      <c r="CB23" s="17" t="s">
        <v>33</v>
      </c>
      <c r="CC23" s="17"/>
      <c r="CD23" s="16" t="s">
        <v>30</v>
      </c>
      <c r="CE23" s="17"/>
      <c r="CF23" s="17"/>
      <c r="CG23" s="17" t="s">
        <v>28</v>
      </c>
      <c r="CH23" s="17"/>
      <c r="CI23" s="17"/>
      <c r="CJ23" s="17" t="s">
        <v>33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2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2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2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2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2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2</v>
      </c>
      <c r="BM24" s="17"/>
      <c r="BN24" s="16" t="s">
        <v>30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 t="s">
        <v>28</v>
      </c>
      <c r="BZ24" s="17"/>
      <c r="CA24" s="17"/>
      <c r="CB24" s="16" t="s">
        <v>34</v>
      </c>
      <c r="CC24" s="17"/>
      <c r="CD24" s="16" t="s">
        <v>30</v>
      </c>
      <c r="CE24" s="17"/>
      <c r="CF24" s="17"/>
      <c r="CG24" s="17" t="s">
        <v>28</v>
      </c>
      <c r="CH24" s="17"/>
      <c r="CI24" s="17"/>
      <c r="CJ24" s="17" t="s">
        <v>33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2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32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2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2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3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32</v>
      </c>
      <c r="BM25" s="17"/>
      <c r="BN25" s="16" t="s">
        <v>30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 t="s">
        <v>28</v>
      </c>
      <c r="BZ25" s="17"/>
      <c r="CA25" s="17"/>
      <c r="CB25" s="17" t="s">
        <v>33</v>
      </c>
      <c r="CC25" s="17"/>
      <c r="CD25" s="16" t="s">
        <v>30</v>
      </c>
      <c r="CE25" s="17"/>
      <c r="CF25" s="17"/>
      <c r="CG25" s="17" t="s">
        <v>28</v>
      </c>
      <c r="CH25" s="17"/>
      <c r="CI25" s="17"/>
      <c r="CJ25" s="17" t="s">
        <v>33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32</v>
      </c>
      <c r="Y26" s="17"/>
      <c r="Z26" s="16" t="s">
        <v>30</v>
      </c>
      <c r="AA26" s="17"/>
      <c r="AB26" s="17"/>
      <c r="AC26" s="17" t="s">
        <v>28</v>
      </c>
      <c r="AD26" s="17"/>
      <c r="AE26" s="17"/>
      <c r="AF26" s="17" t="s">
        <v>41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29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29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32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32</v>
      </c>
      <c r="BM26" s="17"/>
      <c r="BN26" s="16" t="s">
        <v>30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 t="s">
        <v>28</v>
      </c>
      <c r="BZ26" s="17"/>
      <c r="CA26" s="17"/>
      <c r="CB26" s="17" t="s">
        <v>33</v>
      </c>
      <c r="CC26" s="17"/>
      <c r="CD26" s="16" t="s">
        <v>30</v>
      </c>
      <c r="CE26" s="17"/>
      <c r="CF26" s="17"/>
      <c r="CG26" s="17" t="s">
        <v>28</v>
      </c>
      <c r="CH26" s="17"/>
      <c r="CI26" s="17"/>
      <c r="CJ26" s="17" t="s">
        <v>33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76</v>
      </c>
      <c r="B27" s="16"/>
      <c r="C27" s="16"/>
      <c r="D27" s="19" t="n">
        <f aca="false">COUNTIF(D7:D26,"○")</f>
        <v>0</v>
      </c>
      <c r="E27" s="19" t="n">
        <f aca="false">COUNTIF(E7:E26,"○")</f>
        <v>0</v>
      </c>
      <c r="F27" s="19" t="n">
        <f aca="false">COUNTIF(F7:F26,"○")</f>
        <v>0</v>
      </c>
      <c r="G27" s="19" t="n">
        <f aca="false">COUNTIF(G7:G26,"○")</f>
        <v>20</v>
      </c>
      <c r="H27" s="19" t="n">
        <f aca="false">COUNTIF(H7:H26,"&lt;&gt;")</f>
        <v>0</v>
      </c>
      <c r="I27" s="19" t="n">
        <f aca="false">COUNTIF(I7:I26,"○")</f>
        <v>20</v>
      </c>
      <c r="J27" s="19" t="n">
        <f aca="false">COUNTIF(J7:J26,"&lt;&gt;")</f>
        <v>0</v>
      </c>
      <c r="K27" s="19" t="n">
        <f aca="false">COUNTIF(K7:K26,"○")</f>
        <v>20</v>
      </c>
      <c r="L27" s="19" t="n">
        <f aca="false">COUNTIF(L7:L26,"○")</f>
        <v>3</v>
      </c>
      <c r="M27" s="19" t="n">
        <f aca="false">COUNTIF(M7:M26,"○")</f>
        <v>19</v>
      </c>
      <c r="N27" s="19" t="n">
        <f aca="false">COUNTIF(N7:N26,"○")</f>
        <v>2</v>
      </c>
      <c r="O27" s="19" t="n">
        <f aca="false">COUNTIF(O7:O26,"○")</f>
        <v>0</v>
      </c>
      <c r="P27" s="19" t="n">
        <f aca="false">COUNTIF(P7:P26,"&lt;&gt;")</f>
        <v>20</v>
      </c>
      <c r="Q27" s="19" t="n">
        <f aca="false">COUNTIF(Q7:Q26,"○")</f>
        <v>0</v>
      </c>
      <c r="R27" s="19" t="n">
        <f aca="false">COUNTIF(R7:R26,"&lt;&gt;")</f>
        <v>20</v>
      </c>
      <c r="S27" s="19" t="n">
        <f aca="false">COUNTIF(S7:S26,"○")</f>
        <v>0</v>
      </c>
      <c r="T27" s="19" t="n">
        <f aca="false">COUNTIF(T7:T26,"○")</f>
        <v>0</v>
      </c>
      <c r="U27" s="19" t="n">
        <f aca="false">COUNTIF(U7:U26,"○")</f>
        <v>20</v>
      </c>
      <c r="V27" s="19" t="n">
        <f aca="false">COUNTIF(V7:V26,"○")</f>
        <v>1</v>
      </c>
      <c r="W27" s="19" t="n">
        <f aca="false">COUNTIF(W7:W26,"○")</f>
        <v>0</v>
      </c>
      <c r="X27" s="19" t="n">
        <f aca="false">COUNTIF(X7:X26,"&lt;&gt;")</f>
        <v>20</v>
      </c>
      <c r="Y27" s="19" t="n">
        <f aca="false">COUNTIF(Y7:Y26,"○")</f>
        <v>0</v>
      </c>
      <c r="Z27" s="19" t="n">
        <f aca="false">COUNTIF(Z7:Z26,"&lt;&gt;")</f>
        <v>20</v>
      </c>
      <c r="AA27" s="19" t="n">
        <f aca="false">COUNTIF(AA7:AA26,"○")</f>
        <v>0</v>
      </c>
      <c r="AB27" s="19" t="n">
        <f aca="false">COUNTIF(AB7:AB26,"○")</f>
        <v>3</v>
      </c>
      <c r="AC27" s="19" t="n">
        <f aca="false">COUNTIF(AC7:AC26,"○")</f>
        <v>18</v>
      </c>
      <c r="AD27" s="19" t="n">
        <f aca="false">COUNTIF(AD7:AD26,"○")</f>
        <v>1</v>
      </c>
      <c r="AE27" s="19" t="n">
        <f aca="false">COUNTIF(AE7:AE26,"○")</f>
        <v>1</v>
      </c>
      <c r="AF27" s="19" t="n">
        <f aca="false">COUNTIF(AF7:AF26,"&lt;&gt;")</f>
        <v>19</v>
      </c>
      <c r="AG27" s="19" t="n">
        <f aca="false">COUNTIF(AG7:AG26,"○")</f>
        <v>1</v>
      </c>
      <c r="AH27" s="19" t="n">
        <f aca="false">COUNTIF(AH7:AH26,"&lt;&gt;")</f>
        <v>19</v>
      </c>
      <c r="AI27" s="19" t="n">
        <f aca="false">COUNTIF(AI7:AI26,"○")</f>
        <v>1</v>
      </c>
      <c r="AJ27" s="19" t="n">
        <f aca="false">COUNTIF(AJ7:AJ26,"○")</f>
        <v>0</v>
      </c>
      <c r="AK27" s="19" t="n">
        <f aca="false">COUNTIF(AK7:AK26,"○")</f>
        <v>20</v>
      </c>
      <c r="AL27" s="19" t="n">
        <f aca="false">COUNTIF(AL7:AL26,"○")</f>
        <v>1</v>
      </c>
      <c r="AM27" s="19" t="n">
        <f aca="false">COUNTIF(AM7:AM26,"○")</f>
        <v>0</v>
      </c>
      <c r="AN27" s="19" t="n">
        <f aca="false">COUNTIF(AN7:AN26,"&lt;&gt;")</f>
        <v>20</v>
      </c>
      <c r="AO27" s="19" t="n">
        <f aca="false">COUNTIF(AO7:AO26,"○")</f>
        <v>0</v>
      </c>
      <c r="AP27" s="19" t="n">
        <f aca="false">COUNTIF(AP7:AP26,"&lt;&gt;")</f>
        <v>20</v>
      </c>
      <c r="AQ27" s="19" t="n">
        <f aca="false">COUNTIF(AQ7:AQ26,"○")</f>
        <v>0</v>
      </c>
      <c r="AR27" s="19" t="n">
        <f aca="false">COUNTIF(AR7:AR26,"○")</f>
        <v>0</v>
      </c>
      <c r="AS27" s="19" t="n">
        <f aca="false">COUNTIF(AS7:AS26,"○")</f>
        <v>20</v>
      </c>
      <c r="AT27" s="19" t="n">
        <f aca="false">COUNTIF(AT7:AT26,"○")</f>
        <v>1</v>
      </c>
      <c r="AU27" s="19" t="n">
        <f aca="false">COUNTIF(AU7:AU26,"○")</f>
        <v>0</v>
      </c>
      <c r="AV27" s="19" t="n">
        <f aca="false">COUNTIF(AV7:AV26,"&lt;&gt;")</f>
        <v>20</v>
      </c>
      <c r="AW27" s="19" t="n">
        <f aca="false">COUNTIF(AW7:AW26,"○")</f>
        <v>0</v>
      </c>
      <c r="AX27" s="19" t="n">
        <f aca="false">COUNTIF(AX7:AX26,"&lt;&gt;")</f>
        <v>20</v>
      </c>
      <c r="AY27" s="19" t="n">
        <f aca="false">COUNTIF(AY7:AY26,"○")</f>
        <v>0</v>
      </c>
      <c r="AZ27" s="19" t="n">
        <f aca="false">COUNTIF(AZ7:AZ26,"○")</f>
        <v>1</v>
      </c>
      <c r="BA27" s="19" t="n">
        <f aca="false">COUNTIF(BA7:BA26,"○")</f>
        <v>19</v>
      </c>
      <c r="BB27" s="19" t="n">
        <f aca="false">COUNTIF(BB7:BB26,"○")</f>
        <v>1</v>
      </c>
      <c r="BC27" s="19" t="n">
        <f aca="false">COUNTIF(BC7:BC26,"○")</f>
        <v>0</v>
      </c>
      <c r="BD27" s="19" t="n">
        <f aca="false">COUNTIF(BD7:BD26,"&lt;&gt;")</f>
        <v>20</v>
      </c>
      <c r="BE27" s="19" t="n">
        <f aca="false">COUNTIF(BE7:BE26,"○")</f>
        <v>0</v>
      </c>
      <c r="BF27" s="19" t="n">
        <f aca="false">COUNTIF(BF7:BF26,"&lt;&gt;")</f>
        <v>20</v>
      </c>
      <c r="BG27" s="19" t="n">
        <f aca="false">COUNTIF(BG7:BG26,"○")</f>
        <v>0</v>
      </c>
      <c r="BH27" s="19" t="n">
        <f aca="false">COUNTIF(BH7:BH26,"○")</f>
        <v>1</v>
      </c>
      <c r="BI27" s="19" t="n">
        <f aca="false">COUNTIF(BI7:BI26,"○")</f>
        <v>19</v>
      </c>
      <c r="BJ27" s="19" t="n">
        <f aca="false">COUNTIF(BJ7:BJ26,"○")</f>
        <v>0</v>
      </c>
      <c r="BK27" s="19" t="n">
        <f aca="false">COUNTIF(BK7:BK26,"○")</f>
        <v>0</v>
      </c>
      <c r="BL27" s="19" t="n">
        <f aca="false">COUNTIF(BL7:BL26,"&lt;&gt;")</f>
        <v>20</v>
      </c>
      <c r="BM27" s="19" t="n">
        <f aca="false">COUNTIF(BM7:BM26,"○")</f>
        <v>0</v>
      </c>
      <c r="BN27" s="19" t="n">
        <f aca="false">COUNTIF(BN7:BN26,"&lt;&gt;")</f>
        <v>20</v>
      </c>
      <c r="BO27" s="19" t="n">
        <f aca="false">COUNTIF(BO7:BO26,"○")</f>
        <v>0</v>
      </c>
      <c r="BP27" s="19" t="n">
        <f aca="false">COUNTIF(BP7:BP26,"○")</f>
        <v>0</v>
      </c>
      <c r="BQ27" s="19" t="n">
        <f aca="false">COUNTIF(BQ7:BQ26,"○")</f>
        <v>9</v>
      </c>
      <c r="BR27" s="19" t="n">
        <f aca="false">COUNTIF(BR7:BR26,"○")</f>
        <v>0</v>
      </c>
      <c r="BS27" s="19" t="n">
        <f aca="false">COUNTIF(BS7:BS26,"○")</f>
        <v>11</v>
      </c>
      <c r="BT27" s="19" t="n">
        <f aca="false">COUNTIF(BT7:BT26,"&lt;&gt;")</f>
        <v>9</v>
      </c>
      <c r="BU27" s="19" t="n">
        <f aca="false">COUNTIF(BU7:BU26,"○")</f>
        <v>11</v>
      </c>
      <c r="BV27" s="19" t="n">
        <f aca="false">COUNTIF(BV7:BV26,"&lt;&gt;")</f>
        <v>9</v>
      </c>
      <c r="BW27" s="19" t="n">
        <f aca="false">COUNTIF(BW7:BW26,"○")</f>
        <v>11</v>
      </c>
      <c r="BX27" s="19" t="n">
        <f aca="false">COUNTIF(BX7:BX26,"○")</f>
        <v>0</v>
      </c>
      <c r="BY27" s="19" t="n">
        <f aca="false">COUNTIF(BY7:BY26,"○")</f>
        <v>14</v>
      </c>
      <c r="BZ27" s="19" t="n">
        <f aca="false">COUNTIF(BZ7:BZ26,"○")</f>
        <v>1</v>
      </c>
      <c r="CA27" s="19" t="n">
        <f aca="false">COUNTIF(CA7:CA26,"○")</f>
        <v>6</v>
      </c>
      <c r="CB27" s="19" t="n">
        <f aca="false">COUNTIF(CB7:CB26,"&lt;&gt;")</f>
        <v>14</v>
      </c>
      <c r="CC27" s="19" t="n">
        <f aca="false">COUNTIF(CC7:CC26,"○")</f>
        <v>6</v>
      </c>
      <c r="CD27" s="19" t="n">
        <f aca="false">COUNTIF(CD7:CD26,"&lt;&gt;")</f>
        <v>14</v>
      </c>
      <c r="CE27" s="19" t="n">
        <f aca="false">COUNTIF(CE7:CE26,"○")</f>
        <v>6</v>
      </c>
      <c r="CF27" s="19" t="n">
        <f aca="false">COUNTIF(CF7:CF26,"○")</f>
        <v>1</v>
      </c>
      <c r="CG27" s="19" t="n">
        <f aca="false">COUNTIF(CG7:CG26,"○")</f>
        <v>18</v>
      </c>
      <c r="CH27" s="19" t="n">
        <f aca="false">COUNTIF(CH7:CH26,"○")</f>
        <v>1</v>
      </c>
      <c r="CI27" s="19" t="n">
        <f aca="false">COUNTIF(CI7:CI26,"○")</f>
        <v>1</v>
      </c>
      <c r="CJ27" s="19" t="n">
        <f aca="false">COUNTIF(CJ7:CJ26,"&lt;&gt;")</f>
        <v>19</v>
      </c>
      <c r="CK27" s="19" t="n">
        <f aca="false">COUNTIF(CK7:CK26,"○")</f>
        <v>1</v>
      </c>
      <c r="CL27" s="19" t="n">
        <f aca="false">COUNTIF(CL7:CL26,"&lt;&gt;")</f>
        <v>19</v>
      </c>
      <c r="CM27" s="19" t="n">
        <f aca="false">COUNTIF(CM7:CM26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7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7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4</v>
      </c>
      <c r="Q7" s="17"/>
      <c r="R7" s="16" t="s">
        <v>35</v>
      </c>
      <c r="S7" s="17"/>
      <c r="T7" s="17"/>
      <c r="U7" s="17"/>
      <c r="V7" s="17" t="s">
        <v>28</v>
      </c>
      <c r="W7" s="17"/>
      <c r="X7" s="16" t="s">
        <v>34</v>
      </c>
      <c r="Y7" s="17"/>
      <c r="Z7" s="16" t="s">
        <v>35</v>
      </c>
      <c r="AA7" s="17"/>
      <c r="AB7" s="17"/>
      <c r="AC7" s="17"/>
      <c r="AD7" s="17" t="s">
        <v>28</v>
      </c>
      <c r="AE7" s="17"/>
      <c r="AF7" s="16" t="s">
        <v>34</v>
      </c>
      <c r="AG7" s="17"/>
      <c r="AH7" s="16" t="s">
        <v>35</v>
      </c>
      <c r="AI7" s="17"/>
      <c r="AJ7" s="17"/>
      <c r="AK7" s="17"/>
      <c r="AL7" s="17" t="s">
        <v>28</v>
      </c>
      <c r="AM7" s="17"/>
      <c r="AN7" s="16" t="s">
        <v>34</v>
      </c>
      <c r="AO7" s="17"/>
      <c r="AP7" s="16" t="s">
        <v>35</v>
      </c>
      <c r="AQ7" s="17"/>
      <c r="AR7" s="17"/>
      <c r="AS7" s="17"/>
      <c r="AT7" s="17" t="s">
        <v>28</v>
      </c>
      <c r="AU7" s="17"/>
      <c r="AV7" s="16" t="s">
        <v>34</v>
      </c>
      <c r="AW7" s="17"/>
      <c r="AX7" s="16" t="s">
        <v>35</v>
      </c>
      <c r="AY7" s="17"/>
      <c r="AZ7" s="17"/>
      <c r="BA7" s="17"/>
      <c r="BB7" s="17" t="s">
        <v>28</v>
      </c>
      <c r="BC7" s="17"/>
      <c r="BD7" s="16" t="s">
        <v>34</v>
      </c>
      <c r="BE7" s="17"/>
      <c r="BF7" s="16" t="s">
        <v>35</v>
      </c>
      <c r="BG7" s="17"/>
      <c r="BH7" s="17"/>
      <c r="BI7" s="17"/>
      <c r="BJ7" s="17" t="s">
        <v>28</v>
      </c>
      <c r="BK7" s="17"/>
      <c r="BL7" s="16" t="s">
        <v>34</v>
      </c>
      <c r="BM7" s="17"/>
      <c r="BN7" s="16" t="s">
        <v>35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 t="s">
        <v>28</v>
      </c>
      <c r="CA7" s="17"/>
      <c r="CB7" s="16" t="s">
        <v>34</v>
      </c>
      <c r="CC7" s="17"/>
      <c r="CD7" s="16" t="s">
        <v>35</v>
      </c>
      <c r="CE7" s="17"/>
      <c r="CF7" s="17"/>
      <c r="CG7" s="17"/>
      <c r="CH7" s="17" t="s">
        <v>28</v>
      </c>
      <c r="CI7" s="17"/>
      <c r="CJ7" s="16" t="s">
        <v>34</v>
      </c>
      <c r="CK7" s="17"/>
      <c r="CL7" s="16" t="s">
        <v>35</v>
      </c>
      <c r="CM7" s="17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 t="s">
        <v>28</v>
      </c>
      <c r="N8" s="17" t="s">
        <v>28</v>
      </c>
      <c r="O8" s="17"/>
      <c r="P8" s="17" t="s">
        <v>29</v>
      </c>
      <c r="Q8" s="17"/>
      <c r="R8" s="16" t="s">
        <v>38</v>
      </c>
      <c r="S8" s="17"/>
      <c r="T8" s="17"/>
      <c r="U8" s="17" t="s">
        <v>28</v>
      </c>
      <c r="V8" s="17"/>
      <c r="W8" s="17"/>
      <c r="X8" s="17" t="s">
        <v>29</v>
      </c>
      <c r="Y8" s="17"/>
      <c r="Z8" s="16" t="s">
        <v>30</v>
      </c>
      <c r="AA8" s="17"/>
      <c r="AB8" s="17" t="s">
        <v>28</v>
      </c>
      <c r="AC8" s="17" t="s">
        <v>28</v>
      </c>
      <c r="AD8" s="17"/>
      <c r="AE8" s="17"/>
      <c r="AF8" s="17" t="s">
        <v>29</v>
      </c>
      <c r="AG8" s="17"/>
      <c r="AH8" s="16" t="s">
        <v>38</v>
      </c>
      <c r="AI8" s="17"/>
      <c r="AJ8" s="17"/>
      <c r="AK8" s="17" t="s">
        <v>28</v>
      </c>
      <c r="AL8" s="17"/>
      <c r="AM8" s="17"/>
      <c r="AN8" s="17" t="s">
        <v>29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29</v>
      </c>
      <c r="AW8" s="17"/>
      <c r="AX8" s="16" t="s">
        <v>30</v>
      </c>
      <c r="AY8" s="17"/>
      <c r="AZ8" s="17"/>
      <c r="BA8" s="17" t="s">
        <v>28</v>
      </c>
      <c r="BB8" s="17" t="s">
        <v>28</v>
      </c>
      <c r="BC8" s="17"/>
      <c r="BD8" s="17" t="s">
        <v>29</v>
      </c>
      <c r="BE8" s="17"/>
      <c r="BF8" s="16" t="s">
        <v>30</v>
      </c>
      <c r="BG8" s="17"/>
      <c r="BH8" s="17"/>
      <c r="BI8" s="17" t="s">
        <v>28</v>
      </c>
      <c r="BJ8" s="17"/>
      <c r="BK8" s="17"/>
      <c r="BL8" s="17" t="s">
        <v>29</v>
      </c>
      <c r="BM8" s="17"/>
      <c r="BN8" s="16" t="s">
        <v>30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 t="s">
        <v>28</v>
      </c>
      <c r="BZ8" s="17"/>
      <c r="CA8" s="17"/>
      <c r="CB8" s="17" t="s">
        <v>33</v>
      </c>
      <c r="CC8" s="17"/>
      <c r="CD8" s="16" t="s">
        <v>30</v>
      </c>
      <c r="CE8" s="17"/>
      <c r="CF8" s="17"/>
      <c r="CG8" s="17" t="s">
        <v>28</v>
      </c>
      <c r="CH8" s="17"/>
      <c r="CI8" s="17"/>
      <c r="CJ8" s="17" t="s">
        <v>29</v>
      </c>
      <c r="CK8" s="17"/>
      <c r="CL8" s="16" t="s">
        <v>30</v>
      </c>
      <c r="CM8" s="17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4</v>
      </c>
      <c r="Q9" s="17"/>
      <c r="R9" s="16" t="s">
        <v>35</v>
      </c>
      <c r="S9" s="17"/>
      <c r="T9" s="17"/>
      <c r="U9" s="17"/>
      <c r="V9" s="17" t="s">
        <v>28</v>
      </c>
      <c r="W9" s="17"/>
      <c r="X9" s="16" t="s">
        <v>34</v>
      </c>
      <c r="Y9" s="17"/>
      <c r="Z9" s="16" t="s">
        <v>35</v>
      </c>
      <c r="AA9" s="17"/>
      <c r="AB9" s="17"/>
      <c r="AC9" s="17"/>
      <c r="AD9" s="17" t="s">
        <v>28</v>
      </c>
      <c r="AE9" s="17"/>
      <c r="AF9" s="16" t="s">
        <v>34</v>
      </c>
      <c r="AG9" s="17"/>
      <c r="AH9" s="16" t="s">
        <v>35</v>
      </c>
      <c r="AI9" s="17"/>
      <c r="AJ9" s="17"/>
      <c r="AK9" s="17"/>
      <c r="AL9" s="17" t="s">
        <v>28</v>
      </c>
      <c r="AM9" s="17"/>
      <c r="AN9" s="16" t="s">
        <v>34</v>
      </c>
      <c r="AO9" s="17"/>
      <c r="AP9" s="16" t="s">
        <v>35</v>
      </c>
      <c r="AQ9" s="17"/>
      <c r="AR9" s="17"/>
      <c r="AS9" s="17"/>
      <c r="AT9" s="17" t="s">
        <v>28</v>
      </c>
      <c r="AU9" s="17"/>
      <c r="AV9" s="16" t="s">
        <v>34</v>
      </c>
      <c r="AW9" s="17"/>
      <c r="AX9" s="16" t="s">
        <v>35</v>
      </c>
      <c r="AY9" s="17"/>
      <c r="AZ9" s="17"/>
      <c r="BA9" s="17"/>
      <c r="BB9" s="17" t="s">
        <v>28</v>
      </c>
      <c r="BC9" s="17"/>
      <c r="BD9" s="16" t="s">
        <v>34</v>
      </c>
      <c r="BE9" s="17"/>
      <c r="BF9" s="16" t="s">
        <v>35</v>
      </c>
      <c r="BG9" s="17"/>
      <c r="BH9" s="17"/>
      <c r="BI9" s="17"/>
      <c r="BJ9" s="17" t="s">
        <v>28</v>
      </c>
      <c r="BK9" s="17"/>
      <c r="BL9" s="16" t="s">
        <v>34</v>
      </c>
      <c r="BM9" s="17"/>
      <c r="BN9" s="16" t="s">
        <v>35</v>
      </c>
      <c r="BO9" s="17"/>
      <c r="BP9" s="17"/>
      <c r="BQ9" s="17"/>
      <c r="BR9" s="17" t="s">
        <v>28</v>
      </c>
      <c r="BS9" s="17"/>
      <c r="BT9" s="16" t="s">
        <v>34</v>
      </c>
      <c r="BU9" s="17"/>
      <c r="BV9" s="16" t="s">
        <v>35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 t="s">
        <v>28</v>
      </c>
      <c r="CI9" s="17"/>
      <c r="CJ9" s="16" t="s">
        <v>34</v>
      </c>
      <c r="CK9" s="17"/>
      <c r="CL9" s="16" t="s">
        <v>35</v>
      </c>
      <c r="CM9" s="17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 t="s">
        <v>28</v>
      </c>
      <c r="N10" s="17" t="s">
        <v>28</v>
      </c>
      <c r="O10" s="17"/>
      <c r="P10" s="17" t="s">
        <v>29</v>
      </c>
      <c r="Q10" s="17"/>
      <c r="R10" s="16" t="s">
        <v>38</v>
      </c>
      <c r="S10" s="17"/>
      <c r="T10" s="17"/>
      <c r="U10" s="17" t="s">
        <v>28</v>
      </c>
      <c r="V10" s="17" t="s">
        <v>28</v>
      </c>
      <c r="W10" s="17"/>
      <c r="X10" s="17" t="s">
        <v>32</v>
      </c>
      <c r="Y10" s="17"/>
      <c r="Z10" s="16" t="s">
        <v>30</v>
      </c>
      <c r="AA10" s="17"/>
      <c r="AB10" s="17" t="s">
        <v>28</v>
      </c>
      <c r="AC10" s="17" t="s">
        <v>28</v>
      </c>
      <c r="AD10" s="17" t="s">
        <v>28</v>
      </c>
      <c r="AE10" s="17"/>
      <c r="AF10" s="17" t="s">
        <v>32</v>
      </c>
      <c r="AG10" s="17"/>
      <c r="AH10" s="16" t="s">
        <v>30</v>
      </c>
      <c r="AI10" s="17"/>
      <c r="AJ10" s="17"/>
      <c r="AK10" s="17" t="s">
        <v>28</v>
      </c>
      <c r="AL10" s="17" t="s">
        <v>28</v>
      </c>
      <c r="AM10" s="17"/>
      <c r="AN10" s="17" t="s">
        <v>29</v>
      </c>
      <c r="AO10" s="17"/>
      <c r="AP10" s="16" t="s">
        <v>30</v>
      </c>
      <c r="AQ10" s="17"/>
      <c r="AR10" s="17"/>
      <c r="AS10" s="17" t="s">
        <v>28</v>
      </c>
      <c r="AT10" s="17" t="s">
        <v>28</v>
      </c>
      <c r="AU10" s="17"/>
      <c r="AV10" s="17" t="s">
        <v>29</v>
      </c>
      <c r="AW10" s="17"/>
      <c r="AX10" s="16" t="s">
        <v>30</v>
      </c>
      <c r="AY10" s="17"/>
      <c r="AZ10" s="17" t="s">
        <v>28</v>
      </c>
      <c r="BA10" s="17"/>
      <c r="BB10" s="17"/>
      <c r="BC10" s="17"/>
      <c r="BD10" s="16" t="s">
        <v>34</v>
      </c>
      <c r="BE10" s="17"/>
      <c r="BF10" s="16" t="s">
        <v>9</v>
      </c>
      <c r="BG10" s="17"/>
      <c r="BH10" s="17" t="s">
        <v>28</v>
      </c>
      <c r="BI10" s="17"/>
      <c r="BJ10" s="17"/>
      <c r="BK10" s="17"/>
      <c r="BL10" s="16" t="s">
        <v>34</v>
      </c>
      <c r="BM10" s="17"/>
      <c r="BN10" s="16" t="s">
        <v>9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 t="s">
        <v>28</v>
      </c>
      <c r="BZ10" s="17" t="s">
        <v>28</v>
      </c>
      <c r="CA10" s="17"/>
      <c r="CB10" s="17" t="s">
        <v>32</v>
      </c>
      <c r="CC10" s="17"/>
      <c r="CD10" s="16" t="s">
        <v>30</v>
      </c>
      <c r="CE10" s="17"/>
      <c r="CF10" s="17" t="s">
        <v>28</v>
      </c>
      <c r="CG10" s="17"/>
      <c r="CH10" s="17" t="s">
        <v>28</v>
      </c>
      <c r="CI10" s="17"/>
      <c r="CJ10" s="16" t="s">
        <v>34</v>
      </c>
      <c r="CK10" s="17"/>
      <c r="CL10" s="16" t="s">
        <v>35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5</v>
      </c>
      <c r="S11" s="17"/>
      <c r="T11" s="17"/>
      <c r="U11" s="17" t="s">
        <v>28</v>
      </c>
      <c r="V11" s="17"/>
      <c r="W11" s="17"/>
      <c r="X11" s="17" t="s">
        <v>29</v>
      </c>
      <c r="Y11" s="17"/>
      <c r="Z11" s="16" t="s">
        <v>35</v>
      </c>
      <c r="AA11" s="17"/>
      <c r="AB11" s="17"/>
      <c r="AC11" s="17" t="s">
        <v>28</v>
      </c>
      <c r="AD11" s="17"/>
      <c r="AE11" s="17"/>
      <c r="AF11" s="17" t="s">
        <v>29</v>
      </c>
      <c r="AG11" s="17"/>
      <c r="AH11" s="16" t="s">
        <v>35</v>
      </c>
      <c r="AI11" s="17"/>
      <c r="AJ11" s="17"/>
      <c r="AK11" s="17" t="s">
        <v>28</v>
      </c>
      <c r="AL11" s="17"/>
      <c r="AM11" s="17"/>
      <c r="AN11" s="17" t="s">
        <v>29</v>
      </c>
      <c r="AO11" s="17"/>
      <c r="AP11" s="16" t="s">
        <v>35</v>
      </c>
      <c r="AQ11" s="17"/>
      <c r="AR11" s="17"/>
      <c r="AS11" s="17" t="s">
        <v>28</v>
      </c>
      <c r="AT11" s="17"/>
      <c r="AU11" s="17"/>
      <c r="AV11" s="17" t="s">
        <v>29</v>
      </c>
      <c r="AW11" s="17"/>
      <c r="AX11" s="16" t="s">
        <v>35</v>
      </c>
      <c r="AY11" s="17"/>
      <c r="AZ11" s="17"/>
      <c r="BA11" s="17" t="s">
        <v>28</v>
      </c>
      <c r="BB11" s="17"/>
      <c r="BC11" s="17"/>
      <c r="BD11" s="17" t="s">
        <v>29</v>
      </c>
      <c r="BE11" s="17"/>
      <c r="BF11" s="16" t="s">
        <v>35</v>
      </c>
      <c r="BG11" s="17"/>
      <c r="BH11" s="17"/>
      <c r="BI11" s="17" t="s">
        <v>28</v>
      </c>
      <c r="BJ11" s="17"/>
      <c r="BK11" s="17"/>
      <c r="BL11" s="17" t="s">
        <v>31</v>
      </c>
      <c r="BM11" s="17"/>
      <c r="BN11" s="16" t="s">
        <v>35</v>
      </c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 t="s">
        <v>28</v>
      </c>
      <c r="BZ11" s="17"/>
      <c r="CA11" s="17"/>
      <c r="CB11" s="17" t="s">
        <v>29</v>
      </c>
      <c r="CC11" s="17"/>
      <c r="CD11" s="16" t="s">
        <v>35</v>
      </c>
      <c r="CE11" s="17"/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0</v>
      </c>
      <c r="S12" s="17"/>
      <c r="T12" s="17"/>
      <c r="U12" s="17"/>
      <c r="V12" s="17"/>
      <c r="W12" s="17" t="s">
        <v>28</v>
      </c>
      <c r="X12" s="17"/>
      <c r="Y12" s="17" t="s">
        <v>28</v>
      </c>
      <c r="Z12" s="17"/>
      <c r="AA12" s="17" t="s">
        <v>28</v>
      </c>
      <c r="AB12" s="17" t="s">
        <v>28</v>
      </c>
      <c r="AC12" s="17"/>
      <c r="AD12" s="17"/>
      <c r="AE12" s="17"/>
      <c r="AF12" s="16" t="s">
        <v>34</v>
      </c>
      <c r="AG12" s="17"/>
      <c r="AH12" s="16" t="s">
        <v>9</v>
      </c>
      <c r="AI12" s="17"/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 t="s">
        <v>28</v>
      </c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/>
      <c r="O13" s="17" t="s">
        <v>28</v>
      </c>
      <c r="P13" s="17"/>
      <c r="Q13" s="17" t="s">
        <v>28</v>
      </c>
      <c r="R13" s="17"/>
      <c r="S13" s="17" t="s">
        <v>28</v>
      </c>
      <c r="T13" s="17"/>
      <c r="U13" s="17"/>
      <c r="V13" s="17"/>
      <c r="W13" s="17" t="s">
        <v>28</v>
      </c>
      <c r="X13" s="17"/>
      <c r="Y13" s="17" t="s">
        <v>28</v>
      </c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 t="s">
        <v>28</v>
      </c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 t="s">
        <v>28</v>
      </c>
      <c r="CL13" s="17"/>
      <c r="CM13" s="17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41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32</v>
      </c>
      <c r="Y14" s="17"/>
      <c r="Z14" s="16" t="s">
        <v>30</v>
      </c>
      <c r="AA14" s="17"/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 t="s">
        <v>28</v>
      </c>
      <c r="AL14" s="17"/>
      <c r="AM14" s="17"/>
      <c r="AN14" s="17" t="s">
        <v>29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29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2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41</v>
      </c>
      <c r="BM14" s="17"/>
      <c r="BN14" s="16" t="s">
        <v>30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 t="s">
        <v>28</v>
      </c>
      <c r="BZ14" s="17"/>
      <c r="CA14" s="17"/>
      <c r="CB14" s="17" t="s">
        <v>33</v>
      </c>
      <c r="CC14" s="17"/>
      <c r="CD14" s="16" t="s">
        <v>30</v>
      </c>
      <c r="CE14" s="17"/>
      <c r="CF14" s="17"/>
      <c r="CG14" s="17" t="s">
        <v>28</v>
      </c>
      <c r="CH14" s="17"/>
      <c r="CI14" s="17"/>
      <c r="CJ14" s="17" t="s">
        <v>32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79</v>
      </c>
      <c r="Q15" s="17"/>
      <c r="R15" s="16" t="s">
        <v>35</v>
      </c>
      <c r="S15" s="17"/>
      <c r="T15" s="17"/>
      <c r="U15" s="17" t="s">
        <v>28</v>
      </c>
      <c r="V15" s="17"/>
      <c r="W15" s="17"/>
      <c r="X15" s="17" t="s">
        <v>32</v>
      </c>
      <c r="Y15" s="17"/>
      <c r="Z15" s="16" t="s">
        <v>35</v>
      </c>
      <c r="AA15" s="17"/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4</v>
      </c>
      <c r="Q16" s="17"/>
      <c r="R16" s="16" t="s">
        <v>35</v>
      </c>
      <c r="S16" s="17"/>
      <c r="T16" s="17"/>
      <c r="U16" s="17"/>
      <c r="V16" s="17" t="s">
        <v>28</v>
      </c>
      <c r="W16" s="17"/>
      <c r="X16" s="16" t="s">
        <v>34</v>
      </c>
      <c r="Y16" s="17"/>
      <c r="Z16" s="16" t="s">
        <v>35</v>
      </c>
      <c r="AA16" s="17"/>
      <c r="AB16" s="17"/>
      <c r="AC16" s="17"/>
      <c r="AD16" s="17" t="s">
        <v>28</v>
      </c>
      <c r="AE16" s="17"/>
      <c r="AF16" s="16" t="s">
        <v>34</v>
      </c>
      <c r="AG16" s="17"/>
      <c r="AH16" s="16" t="s">
        <v>35</v>
      </c>
      <c r="AI16" s="17"/>
      <c r="AJ16" s="17"/>
      <c r="AK16" s="17"/>
      <c r="AL16" s="17" t="s">
        <v>28</v>
      </c>
      <c r="AM16" s="17"/>
      <c r="AN16" s="16" t="s">
        <v>34</v>
      </c>
      <c r="AO16" s="17"/>
      <c r="AP16" s="16" t="s">
        <v>35</v>
      </c>
      <c r="AQ16" s="17"/>
      <c r="AR16" s="17"/>
      <c r="AS16" s="17"/>
      <c r="AT16" s="17" t="s">
        <v>28</v>
      </c>
      <c r="AU16" s="17"/>
      <c r="AV16" s="16" t="s">
        <v>34</v>
      </c>
      <c r="AW16" s="17"/>
      <c r="AX16" s="16" t="s">
        <v>35</v>
      </c>
      <c r="AY16" s="17"/>
      <c r="AZ16" s="17"/>
      <c r="BA16" s="17"/>
      <c r="BB16" s="17" t="s">
        <v>28</v>
      </c>
      <c r="BC16" s="17"/>
      <c r="BD16" s="16" t="s">
        <v>34</v>
      </c>
      <c r="BE16" s="17"/>
      <c r="BF16" s="16" t="s">
        <v>35</v>
      </c>
      <c r="BG16" s="17"/>
      <c r="BH16" s="17"/>
      <c r="BI16" s="17"/>
      <c r="BJ16" s="17" t="s">
        <v>28</v>
      </c>
      <c r="BK16" s="17"/>
      <c r="BL16" s="16" t="s">
        <v>34</v>
      </c>
      <c r="BM16" s="17"/>
      <c r="BN16" s="16" t="s">
        <v>35</v>
      </c>
      <c r="BO16" s="17"/>
      <c r="BP16" s="17"/>
      <c r="BQ16" s="17"/>
      <c r="BR16" s="17" t="s">
        <v>28</v>
      </c>
      <c r="BS16" s="17"/>
      <c r="BT16" s="16" t="s">
        <v>34</v>
      </c>
      <c r="BU16" s="17"/>
      <c r="BV16" s="16" t="s">
        <v>35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 t="s">
        <v>28</v>
      </c>
      <c r="CI16" s="17"/>
      <c r="CJ16" s="16" t="s">
        <v>34</v>
      </c>
      <c r="CK16" s="17"/>
      <c r="CL16" s="16" t="s">
        <v>35</v>
      </c>
      <c r="CM16" s="17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34</v>
      </c>
      <c r="Q17" s="17"/>
      <c r="R17" s="16" t="s">
        <v>35</v>
      </c>
      <c r="S17" s="17"/>
      <c r="T17" s="17"/>
      <c r="U17" s="17"/>
      <c r="V17" s="17" t="s">
        <v>28</v>
      </c>
      <c r="W17" s="17"/>
      <c r="X17" s="16" t="s">
        <v>34</v>
      </c>
      <c r="Y17" s="17"/>
      <c r="Z17" s="16" t="s">
        <v>35</v>
      </c>
      <c r="AA17" s="17"/>
      <c r="AB17" s="17"/>
      <c r="AC17" s="17"/>
      <c r="AD17" s="17" t="s">
        <v>28</v>
      </c>
      <c r="AE17" s="17"/>
      <c r="AF17" s="16" t="s">
        <v>34</v>
      </c>
      <c r="AG17" s="17"/>
      <c r="AH17" s="16" t="s">
        <v>35</v>
      </c>
      <c r="AI17" s="17"/>
      <c r="AJ17" s="17"/>
      <c r="AK17" s="17"/>
      <c r="AL17" s="17" t="s">
        <v>28</v>
      </c>
      <c r="AM17" s="17"/>
      <c r="AN17" s="16" t="s">
        <v>34</v>
      </c>
      <c r="AO17" s="17"/>
      <c r="AP17" s="16" t="s">
        <v>35</v>
      </c>
      <c r="AQ17" s="17"/>
      <c r="AR17" s="17"/>
      <c r="AS17" s="17"/>
      <c r="AT17" s="17" t="s">
        <v>28</v>
      </c>
      <c r="AU17" s="17"/>
      <c r="AV17" s="16" t="s">
        <v>34</v>
      </c>
      <c r="AW17" s="17"/>
      <c r="AX17" s="16" t="s">
        <v>35</v>
      </c>
      <c r="AY17" s="17"/>
      <c r="AZ17" s="17"/>
      <c r="BA17" s="17"/>
      <c r="BB17" s="17" t="s">
        <v>28</v>
      </c>
      <c r="BC17" s="17"/>
      <c r="BD17" s="16" t="s">
        <v>34</v>
      </c>
      <c r="BE17" s="17"/>
      <c r="BF17" s="16" t="s">
        <v>35</v>
      </c>
      <c r="BG17" s="17"/>
      <c r="BH17" s="17"/>
      <c r="BI17" s="17"/>
      <c r="BJ17" s="17" t="s">
        <v>28</v>
      </c>
      <c r="BK17" s="17"/>
      <c r="BL17" s="16" t="s">
        <v>34</v>
      </c>
      <c r="BM17" s="17"/>
      <c r="BN17" s="16" t="s">
        <v>35</v>
      </c>
      <c r="BO17" s="17"/>
      <c r="BP17" s="17"/>
      <c r="BQ17" s="17"/>
      <c r="BR17" s="17" t="s">
        <v>28</v>
      </c>
      <c r="BS17" s="17"/>
      <c r="BT17" s="16" t="s">
        <v>34</v>
      </c>
      <c r="BU17" s="17"/>
      <c r="BV17" s="16" t="s">
        <v>35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 t="s">
        <v>28</v>
      </c>
      <c r="CI17" s="17"/>
      <c r="CJ17" s="16" t="s">
        <v>34</v>
      </c>
      <c r="CK17" s="17"/>
      <c r="CL17" s="16" t="s">
        <v>35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4</v>
      </c>
      <c r="Q18" s="17"/>
      <c r="R18" s="16" t="s">
        <v>35</v>
      </c>
      <c r="S18" s="17"/>
      <c r="T18" s="17"/>
      <c r="U18" s="17"/>
      <c r="V18" s="17" t="s">
        <v>28</v>
      </c>
      <c r="W18" s="17"/>
      <c r="X18" s="16" t="s">
        <v>34</v>
      </c>
      <c r="Y18" s="17"/>
      <c r="Z18" s="16" t="s">
        <v>35</v>
      </c>
      <c r="AA18" s="17"/>
      <c r="AB18" s="17"/>
      <c r="AC18" s="17"/>
      <c r="AD18" s="17" t="s">
        <v>28</v>
      </c>
      <c r="AE18" s="17"/>
      <c r="AF18" s="16" t="s">
        <v>34</v>
      </c>
      <c r="AG18" s="17"/>
      <c r="AH18" s="16" t="s">
        <v>35</v>
      </c>
      <c r="AI18" s="17"/>
      <c r="AJ18" s="17"/>
      <c r="AK18" s="17"/>
      <c r="AL18" s="17" t="s">
        <v>28</v>
      </c>
      <c r="AM18" s="17"/>
      <c r="AN18" s="16" t="s">
        <v>34</v>
      </c>
      <c r="AO18" s="17"/>
      <c r="AP18" s="16" t="s">
        <v>35</v>
      </c>
      <c r="AQ18" s="17"/>
      <c r="AR18" s="17"/>
      <c r="AS18" s="17"/>
      <c r="AT18" s="17" t="s">
        <v>28</v>
      </c>
      <c r="AU18" s="17"/>
      <c r="AV18" s="16" t="s">
        <v>34</v>
      </c>
      <c r="AW18" s="17"/>
      <c r="AX18" s="16" t="s">
        <v>35</v>
      </c>
      <c r="AY18" s="17"/>
      <c r="AZ18" s="17"/>
      <c r="BA18" s="17"/>
      <c r="BB18" s="17" t="s">
        <v>28</v>
      </c>
      <c r="BC18" s="17"/>
      <c r="BD18" s="16" t="s">
        <v>34</v>
      </c>
      <c r="BE18" s="17"/>
      <c r="BF18" s="16" t="s">
        <v>35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 t="s">
        <v>28</v>
      </c>
      <c r="CI18" s="17"/>
      <c r="CJ18" s="16" t="s">
        <v>34</v>
      </c>
      <c r="CK18" s="17"/>
      <c r="CL18" s="16" t="s">
        <v>35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34</v>
      </c>
      <c r="Q19" s="17"/>
      <c r="R19" s="16" t="s">
        <v>35</v>
      </c>
      <c r="S19" s="17"/>
      <c r="T19" s="17"/>
      <c r="U19" s="17"/>
      <c r="V19" s="17" t="s">
        <v>28</v>
      </c>
      <c r="W19" s="17"/>
      <c r="X19" s="16" t="s">
        <v>34</v>
      </c>
      <c r="Y19" s="17"/>
      <c r="Z19" s="16" t="s">
        <v>35</v>
      </c>
      <c r="AA19" s="17"/>
      <c r="AB19" s="17"/>
      <c r="AC19" s="17"/>
      <c r="AD19" s="17" t="s">
        <v>28</v>
      </c>
      <c r="AE19" s="17"/>
      <c r="AF19" s="16" t="s">
        <v>34</v>
      </c>
      <c r="AG19" s="17"/>
      <c r="AH19" s="16" t="s">
        <v>35</v>
      </c>
      <c r="AI19" s="17"/>
      <c r="AJ19" s="17"/>
      <c r="AK19" s="17"/>
      <c r="AL19" s="17" t="s">
        <v>28</v>
      </c>
      <c r="AM19" s="17"/>
      <c r="AN19" s="16" t="s">
        <v>34</v>
      </c>
      <c r="AO19" s="17"/>
      <c r="AP19" s="16" t="s">
        <v>35</v>
      </c>
      <c r="AQ19" s="17"/>
      <c r="AR19" s="17"/>
      <c r="AS19" s="17"/>
      <c r="AT19" s="17" t="s">
        <v>28</v>
      </c>
      <c r="AU19" s="17"/>
      <c r="AV19" s="16" t="s">
        <v>34</v>
      </c>
      <c r="AW19" s="17"/>
      <c r="AX19" s="16" t="s">
        <v>35</v>
      </c>
      <c r="AY19" s="17"/>
      <c r="AZ19" s="17"/>
      <c r="BA19" s="17"/>
      <c r="BB19" s="17" t="s">
        <v>28</v>
      </c>
      <c r="BC19" s="17"/>
      <c r="BD19" s="17" t="s">
        <v>33</v>
      </c>
      <c r="BE19" s="17"/>
      <c r="BF19" s="16" t="s">
        <v>35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31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29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29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29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29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32</v>
      </c>
      <c r="BM20" s="17"/>
      <c r="BN20" s="16" t="s">
        <v>30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 t="s">
        <v>28</v>
      </c>
      <c r="BZ20" s="17"/>
      <c r="CA20" s="17"/>
      <c r="CB20" s="16" t="s">
        <v>34</v>
      </c>
      <c r="CC20" s="17"/>
      <c r="CD20" s="16" t="s">
        <v>30</v>
      </c>
      <c r="CE20" s="17"/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8</v>
      </c>
      <c r="S21" s="17"/>
      <c r="T21" s="17"/>
      <c r="U21" s="17" t="s">
        <v>28</v>
      </c>
      <c r="V21" s="17"/>
      <c r="W21" s="17"/>
      <c r="X21" s="17" t="s">
        <v>29</v>
      </c>
      <c r="Y21" s="17"/>
      <c r="Z21" s="16" t="s">
        <v>38</v>
      </c>
      <c r="AA21" s="17"/>
      <c r="AB21" s="17"/>
      <c r="AC21" s="17" t="s">
        <v>28</v>
      </c>
      <c r="AD21" s="17"/>
      <c r="AE21" s="17"/>
      <c r="AF21" s="17" t="s">
        <v>29</v>
      </c>
      <c r="AG21" s="17"/>
      <c r="AH21" s="16" t="s">
        <v>38</v>
      </c>
      <c r="AI21" s="17"/>
      <c r="AJ21" s="17"/>
      <c r="AK21" s="17" t="s">
        <v>28</v>
      </c>
      <c r="AL21" s="17"/>
      <c r="AM21" s="17"/>
      <c r="AN21" s="17" t="s">
        <v>32</v>
      </c>
      <c r="AO21" s="17"/>
      <c r="AP21" s="16" t="s">
        <v>38</v>
      </c>
      <c r="AQ21" s="17"/>
      <c r="AR21" s="17"/>
      <c r="AS21" s="17" t="s">
        <v>28</v>
      </c>
      <c r="AT21" s="17"/>
      <c r="AU21" s="17"/>
      <c r="AV21" s="17" t="s">
        <v>29</v>
      </c>
      <c r="AW21" s="17"/>
      <c r="AX21" s="16" t="s">
        <v>38</v>
      </c>
      <c r="AY21" s="17"/>
      <c r="AZ21" s="17"/>
      <c r="BA21" s="17" t="s">
        <v>28</v>
      </c>
      <c r="BB21" s="17"/>
      <c r="BC21" s="17"/>
      <c r="BD21" s="17" t="s">
        <v>32</v>
      </c>
      <c r="BE21" s="17"/>
      <c r="BF21" s="16" t="s">
        <v>38</v>
      </c>
      <c r="BG21" s="17"/>
      <c r="BH21" s="17"/>
      <c r="BI21" s="17" t="s">
        <v>28</v>
      </c>
      <c r="BJ21" s="17"/>
      <c r="BK21" s="17"/>
      <c r="BL21" s="17" t="s">
        <v>32</v>
      </c>
      <c r="BM21" s="17"/>
      <c r="BN21" s="16" t="s">
        <v>38</v>
      </c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 t="s">
        <v>28</v>
      </c>
      <c r="O22" s="17"/>
      <c r="P22" s="16" t="s">
        <v>34</v>
      </c>
      <c r="Q22" s="17"/>
      <c r="R22" s="16" t="s">
        <v>35</v>
      </c>
      <c r="S22" s="17"/>
      <c r="T22" s="17"/>
      <c r="U22" s="17"/>
      <c r="V22" s="17" t="s">
        <v>28</v>
      </c>
      <c r="W22" s="17"/>
      <c r="X22" s="16" t="s">
        <v>34</v>
      </c>
      <c r="Y22" s="17"/>
      <c r="Z22" s="16" t="s">
        <v>35</v>
      </c>
      <c r="AA22" s="17"/>
      <c r="AB22" s="17"/>
      <c r="AC22" s="17"/>
      <c r="AD22" s="17" t="s">
        <v>28</v>
      </c>
      <c r="AE22" s="17"/>
      <c r="AF22" s="16" t="s">
        <v>34</v>
      </c>
      <c r="AG22" s="17"/>
      <c r="AH22" s="16" t="s">
        <v>35</v>
      </c>
      <c r="AI22" s="17"/>
      <c r="AJ22" s="17"/>
      <c r="AK22" s="17"/>
      <c r="AL22" s="17" t="s">
        <v>28</v>
      </c>
      <c r="AM22" s="17"/>
      <c r="AN22" s="16" t="s">
        <v>34</v>
      </c>
      <c r="AO22" s="17"/>
      <c r="AP22" s="16" t="s">
        <v>35</v>
      </c>
      <c r="AQ22" s="17"/>
      <c r="AR22" s="17"/>
      <c r="AS22" s="17"/>
      <c r="AT22" s="17" t="s">
        <v>28</v>
      </c>
      <c r="AU22" s="17"/>
      <c r="AV22" s="16" t="s">
        <v>34</v>
      </c>
      <c r="AW22" s="17"/>
      <c r="AX22" s="16" t="s">
        <v>35</v>
      </c>
      <c r="AY22" s="17"/>
      <c r="AZ22" s="17"/>
      <c r="BA22" s="17"/>
      <c r="BB22" s="17" t="s">
        <v>28</v>
      </c>
      <c r="BC22" s="17"/>
      <c r="BD22" s="16" t="s">
        <v>34</v>
      </c>
      <c r="BE22" s="17"/>
      <c r="BF22" s="16" t="s">
        <v>35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 t="s">
        <v>28</v>
      </c>
      <c r="CA22" s="17"/>
      <c r="CB22" s="16" t="s">
        <v>34</v>
      </c>
      <c r="CC22" s="17"/>
      <c r="CD22" s="16" t="s">
        <v>35</v>
      </c>
      <c r="CE22" s="17"/>
      <c r="CF22" s="17"/>
      <c r="CG22" s="17"/>
      <c r="CH22" s="17" t="s">
        <v>28</v>
      </c>
      <c r="CI22" s="17"/>
      <c r="CJ22" s="16" t="s">
        <v>34</v>
      </c>
      <c r="CK22" s="17"/>
      <c r="CL22" s="16" t="s">
        <v>35</v>
      </c>
      <c r="CM22" s="17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 t="s">
        <v>28</v>
      </c>
      <c r="O23" s="17"/>
      <c r="P23" s="16" t="s">
        <v>34</v>
      </c>
      <c r="Q23" s="17"/>
      <c r="R23" s="16" t="s">
        <v>35</v>
      </c>
      <c r="S23" s="17"/>
      <c r="T23" s="17"/>
      <c r="U23" s="17"/>
      <c r="V23" s="17" t="s">
        <v>28</v>
      </c>
      <c r="W23" s="17"/>
      <c r="X23" s="16" t="s">
        <v>34</v>
      </c>
      <c r="Y23" s="17"/>
      <c r="Z23" s="16" t="s">
        <v>35</v>
      </c>
      <c r="AA23" s="17"/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 t="s">
        <v>28</v>
      </c>
      <c r="AM23" s="17"/>
      <c r="AN23" s="16" t="s">
        <v>34</v>
      </c>
      <c r="AO23" s="17"/>
      <c r="AP23" s="16" t="s">
        <v>35</v>
      </c>
      <c r="AQ23" s="17"/>
      <c r="AR23" s="17"/>
      <c r="AS23" s="17"/>
      <c r="AT23" s="17" t="s">
        <v>28</v>
      </c>
      <c r="AU23" s="17"/>
      <c r="AV23" s="16" t="s">
        <v>34</v>
      </c>
      <c r="AW23" s="17"/>
      <c r="AX23" s="16" t="s">
        <v>35</v>
      </c>
      <c r="AY23" s="17"/>
      <c r="AZ23" s="17"/>
      <c r="BA23" s="17"/>
      <c r="BB23" s="17" t="s">
        <v>28</v>
      </c>
      <c r="BC23" s="17"/>
      <c r="BD23" s="16" t="s">
        <v>34</v>
      </c>
      <c r="BE23" s="17"/>
      <c r="BF23" s="16" t="s">
        <v>35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 t="s">
        <v>28</v>
      </c>
      <c r="CI23" s="17"/>
      <c r="CJ23" s="16" t="s">
        <v>34</v>
      </c>
      <c r="CK23" s="17"/>
      <c r="CL23" s="16" t="s">
        <v>35</v>
      </c>
      <c r="CM23" s="17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/>
      <c r="O24" s="17" t="s">
        <v>28</v>
      </c>
      <c r="P24" s="17"/>
      <c r="Q24" s="17" t="s">
        <v>28</v>
      </c>
      <c r="R24" s="17"/>
      <c r="S24" s="17" t="s">
        <v>28</v>
      </c>
      <c r="T24" s="17"/>
      <c r="U24" s="17"/>
      <c r="V24" s="17"/>
      <c r="W24" s="17" t="s">
        <v>28</v>
      </c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 t="s">
        <v>28</v>
      </c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 t="s">
        <v>28</v>
      </c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 t="s">
        <v>28</v>
      </c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2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32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2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2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3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32</v>
      </c>
      <c r="BM25" s="17"/>
      <c r="BN25" s="16" t="s">
        <v>30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 t="s">
        <v>28</v>
      </c>
      <c r="BZ25" s="17"/>
      <c r="CA25" s="17"/>
      <c r="CB25" s="17" t="s">
        <v>33</v>
      </c>
      <c r="CC25" s="17"/>
      <c r="CD25" s="16" t="s">
        <v>30</v>
      </c>
      <c r="CE25" s="17"/>
      <c r="CF25" s="17"/>
      <c r="CG25" s="17" t="s">
        <v>28</v>
      </c>
      <c r="CH25" s="17"/>
      <c r="CI25" s="17"/>
      <c r="CJ25" s="17" t="s">
        <v>33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/>
      <c r="O26" s="17" t="s">
        <v>28</v>
      </c>
      <c r="P26" s="17"/>
      <c r="Q26" s="17" t="s">
        <v>28</v>
      </c>
      <c r="R26" s="17"/>
      <c r="S26" s="17" t="s">
        <v>28</v>
      </c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 t="s">
        <v>28</v>
      </c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 t="s">
        <v>28</v>
      </c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76</v>
      </c>
      <c r="B27" s="16"/>
      <c r="C27" s="16"/>
      <c r="D27" s="19" t="n">
        <f aca="false">COUNTIF(D7:D26,"&lt;&gt;")</f>
        <v>0</v>
      </c>
      <c r="E27" s="19" t="n">
        <f aca="false">COUNTIF(E7:E26,"&lt;&gt;")</f>
        <v>0</v>
      </c>
      <c r="F27" s="19" t="n">
        <f aca="false">COUNTIF(F7:F26,"&lt;&gt;")</f>
        <v>0</v>
      </c>
      <c r="G27" s="19" t="n">
        <f aca="false">COUNTIF(G7:G26,"&lt;&gt;")</f>
        <v>20</v>
      </c>
      <c r="H27" s="19" t="n">
        <f aca="false">COUNTIF(H7:H26,"&lt;&gt;")</f>
        <v>0</v>
      </c>
      <c r="I27" s="19" t="n">
        <f aca="false">COUNTIF(I7:I26,"&lt;&gt;")</f>
        <v>20</v>
      </c>
      <c r="J27" s="19" t="n">
        <f aca="false">COUNTIF(J7:J26,"&lt;&gt;")</f>
        <v>0</v>
      </c>
      <c r="K27" s="19" t="n">
        <f aca="false">COUNTIF(K7:K26,"&lt;&gt;")</f>
        <v>20</v>
      </c>
      <c r="L27" s="19" t="n">
        <f aca="false">COUNTIF(L7:L26,"&lt;&gt;")</f>
        <v>2</v>
      </c>
      <c r="M27" s="19" t="n">
        <f aca="false">COUNTIF(M7:M26,"&lt;&gt;")</f>
        <v>9</v>
      </c>
      <c r="N27" s="19" t="n">
        <f aca="false">COUNTIF(N7:N26,"&lt;&gt;")</f>
        <v>10</v>
      </c>
      <c r="O27" s="19" t="n">
        <f aca="false">COUNTIF(O7:O26,"&lt;&gt;")</f>
        <v>3</v>
      </c>
      <c r="P27" s="19" t="n">
        <f aca="false">COUNTIF(P7:P26,"&lt;&gt;")</f>
        <v>17</v>
      </c>
      <c r="Q27" s="19" t="n">
        <f aca="false">COUNTIF(Q7:Q26,"&lt;&gt;")</f>
        <v>3</v>
      </c>
      <c r="R27" s="19" t="n">
        <f aca="false">COUNTIF(R7:R26,"&lt;&gt;")</f>
        <v>17</v>
      </c>
      <c r="S27" s="19" t="n">
        <f aca="false">COUNTIF(S7:S26,"&lt;&gt;")</f>
        <v>3</v>
      </c>
      <c r="T27" s="19" t="n">
        <f aca="false">COUNTIF(T7:T26,"&lt;&gt;")</f>
        <v>0</v>
      </c>
      <c r="U27" s="19" t="n">
        <f aca="false">COUNTIF(U7:U26,"&lt;&gt;")</f>
        <v>8</v>
      </c>
      <c r="V27" s="19" t="n">
        <f aca="false">COUNTIF(V7:V26,"&lt;&gt;")</f>
        <v>9</v>
      </c>
      <c r="W27" s="19" t="n">
        <f aca="false">COUNTIF(W7:W26,"&lt;&gt;")</f>
        <v>4</v>
      </c>
      <c r="X27" s="19" t="n">
        <f aca="false">COUNTIF(X7:X26,"&lt;&gt;")</f>
        <v>16</v>
      </c>
      <c r="Y27" s="19" t="n">
        <f aca="false">COUNTIF(Y7:Y26,"&lt;&gt;")</f>
        <v>4</v>
      </c>
      <c r="Z27" s="19" t="n">
        <f aca="false">COUNTIF(Z7:Z26,"&lt;&gt;")</f>
        <v>16</v>
      </c>
      <c r="AA27" s="19" t="n">
        <f aca="false">COUNTIF(AA7:AA26,"&lt;&gt;")</f>
        <v>4</v>
      </c>
      <c r="AB27" s="19" t="n">
        <f aca="false">COUNTIF(AB7:AB26,"&lt;&gt;")</f>
        <v>3</v>
      </c>
      <c r="AC27" s="19" t="n">
        <f aca="false">COUNTIF(AC7:AC26,"&lt;&gt;")</f>
        <v>6</v>
      </c>
      <c r="AD27" s="19" t="n">
        <f aca="false">COUNTIF(AD7:AD26,"&lt;&gt;")</f>
        <v>8</v>
      </c>
      <c r="AE27" s="19" t="n">
        <f aca="false">COUNTIF(AE7:AE26,"&lt;&gt;")</f>
        <v>6</v>
      </c>
      <c r="AF27" s="19" t="n">
        <f aca="false">COUNTIF(AF7:AF26,"&lt;&gt;")</f>
        <v>14</v>
      </c>
      <c r="AG27" s="19" t="n">
        <f aca="false">COUNTIF(AG7:AG26,"&lt;&gt;")</f>
        <v>6</v>
      </c>
      <c r="AH27" s="19" t="n">
        <f aca="false">COUNTIF(AH7:AH26,"&lt;&gt;")</f>
        <v>14</v>
      </c>
      <c r="AI27" s="19" t="n">
        <f aca="false">COUNTIF(AI7:AI26,"&lt;&gt;")</f>
        <v>6</v>
      </c>
      <c r="AJ27" s="19" t="n">
        <f aca="false">COUNTIF(AJ7:AJ26,"&lt;&gt;")</f>
        <v>0</v>
      </c>
      <c r="AK27" s="19" t="n">
        <f aca="false">COUNTIF(AK7:AK26,"&lt;&gt;")</f>
        <v>7</v>
      </c>
      <c r="AL27" s="19" t="n">
        <f aca="false">COUNTIF(AL7:AL26,"&lt;&gt;")</f>
        <v>9</v>
      </c>
      <c r="AM27" s="19" t="n">
        <f aca="false">COUNTIF(AM7:AM26,"&lt;&gt;")</f>
        <v>5</v>
      </c>
      <c r="AN27" s="19" t="n">
        <f aca="false">COUNTIF(AN7:AN26,"&lt;&gt;")</f>
        <v>15</v>
      </c>
      <c r="AO27" s="19" t="n">
        <f aca="false">COUNTIF(AO7:AO26,"&lt;&gt;")</f>
        <v>5</v>
      </c>
      <c r="AP27" s="19" t="n">
        <f aca="false">COUNTIF(AP7:AP26,"&lt;&gt;")</f>
        <v>15</v>
      </c>
      <c r="AQ27" s="19" t="n">
        <f aca="false">COUNTIF(AQ7:AQ26,"&lt;&gt;")</f>
        <v>5</v>
      </c>
      <c r="AR27" s="19" t="n">
        <f aca="false">COUNTIF(AR7:AR26,"&lt;&gt;")</f>
        <v>0</v>
      </c>
      <c r="AS27" s="19" t="n">
        <f aca="false">COUNTIF(AS7:AS26,"&lt;&gt;")</f>
        <v>7</v>
      </c>
      <c r="AT27" s="19" t="n">
        <f aca="false">COUNTIF(AT7:AT26,"&lt;&gt;")</f>
        <v>9</v>
      </c>
      <c r="AU27" s="19" t="n">
        <f aca="false">COUNTIF(AU7:AU26,"&lt;&gt;")</f>
        <v>5</v>
      </c>
      <c r="AV27" s="19" t="n">
        <f aca="false">COUNTIF(AV7:AV26,"&lt;&gt;")</f>
        <v>15</v>
      </c>
      <c r="AW27" s="19" t="n">
        <f aca="false">COUNTIF(AW7:AW26,"&lt;&gt;")</f>
        <v>5</v>
      </c>
      <c r="AX27" s="19" t="n">
        <f aca="false">COUNTIF(AX7:AX26,"&lt;&gt;")</f>
        <v>15</v>
      </c>
      <c r="AY27" s="19" t="n">
        <f aca="false">COUNTIF(AY7:AY26,"&lt;&gt;")</f>
        <v>5</v>
      </c>
      <c r="AZ27" s="19" t="n">
        <f aca="false">COUNTIF(AZ7:AZ26,"&lt;&gt;")</f>
        <v>1</v>
      </c>
      <c r="BA27" s="19" t="n">
        <f aca="false">COUNTIF(BA7:BA26,"&lt;&gt;")</f>
        <v>6</v>
      </c>
      <c r="BB27" s="19" t="n">
        <f aca="false">COUNTIF(BB7:BB26,"&lt;&gt;")</f>
        <v>9</v>
      </c>
      <c r="BC27" s="19" t="n">
        <f aca="false">COUNTIF(BC7:BC26,"&lt;&gt;")</f>
        <v>5</v>
      </c>
      <c r="BD27" s="19" t="n">
        <f aca="false">COUNTIF(BD7:BD26,"&lt;&gt;")</f>
        <v>15</v>
      </c>
      <c r="BE27" s="19" t="n">
        <f aca="false">COUNTIF(BE7:BE26,"&lt;&gt;")</f>
        <v>5</v>
      </c>
      <c r="BF27" s="19" t="n">
        <f aca="false">COUNTIF(BF7:BF26,"&lt;&gt;")</f>
        <v>15</v>
      </c>
      <c r="BG27" s="19" t="n">
        <f aca="false">COUNTIF(BG7:BG26,"&lt;&gt;")</f>
        <v>5</v>
      </c>
      <c r="BH27" s="19" t="n">
        <f aca="false">COUNTIF(BH7:BH26,"&lt;&gt;")</f>
        <v>1</v>
      </c>
      <c r="BI27" s="19" t="n">
        <f aca="false">COUNTIF(BI7:BI26,"&lt;&gt;")</f>
        <v>6</v>
      </c>
      <c r="BJ27" s="19" t="n">
        <f aca="false">COUNTIF(BJ7:BJ26,"&lt;&gt;")</f>
        <v>4</v>
      </c>
      <c r="BK27" s="19" t="n">
        <f aca="false">COUNTIF(BK7:BK26,"&lt;&gt;")</f>
        <v>9</v>
      </c>
      <c r="BL27" s="19" t="n">
        <f aca="false">COUNTIF(BL7:BL26,"&lt;&gt;")</f>
        <v>11</v>
      </c>
      <c r="BM27" s="19" t="n">
        <f aca="false">COUNTIF(BM7:BM26,"&lt;&gt;")</f>
        <v>9</v>
      </c>
      <c r="BN27" s="19" t="n">
        <f aca="false">COUNTIF(BN7:BN26,"&lt;&gt;")</f>
        <v>11</v>
      </c>
      <c r="BO27" s="19" t="n">
        <f aca="false">COUNTIF(BO7:BO26,"&lt;&gt;")</f>
        <v>9</v>
      </c>
      <c r="BP27" s="19" t="n">
        <f aca="false">COUNTIF(BP7:BP26,"&lt;&gt;")</f>
        <v>0</v>
      </c>
      <c r="BQ27" s="19" t="n">
        <f aca="false">COUNTIF(BQ7:BQ26,"&lt;&gt;")</f>
        <v>0</v>
      </c>
      <c r="BR27" s="19" t="n">
        <f aca="false">COUNTIF(BR7:BR26,"&lt;&gt;")</f>
        <v>3</v>
      </c>
      <c r="BS27" s="19" t="n">
        <f aca="false">COUNTIF(BS7:BS26,"&lt;&gt;")</f>
        <v>17</v>
      </c>
      <c r="BT27" s="19" t="n">
        <f aca="false">COUNTIF(BT7:BT26,"&lt;&gt;")</f>
        <v>3</v>
      </c>
      <c r="BU27" s="19" t="n">
        <f aca="false">COUNTIF(BU7:BU26,"&lt;&gt;")</f>
        <v>17</v>
      </c>
      <c r="BV27" s="19" t="n">
        <f aca="false">COUNTIF(BV7:BV26,"&lt;&gt;")</f>
        <v>3</v>
      </c>
      <c r="BW27" s="19" t="n">
        <f aca="false">COUNTIF(BW7:BW26,"&lt;&gt;")</f>
        <v>17</v>
      </c>
      <c r="BX27" s="19" t="n">
        <f aca="false">COUNTIF(BX7:BX26,"&lt;&gt;")</f>
        <v>0</v>
      </c>
      <c r="BY27" s="19" t="n">
        <f aca="false">COUNTIF(BY7:BY26,"&lt;&gt;")</f>
        <v>6</v>
      </c>
      <c r="BZ27" s="19" t="n">
        <f aca="false">COUNTIF(BZ7:BZ26,"&lt;&gt;")</f>
        <v>3</v>
      </c>
      <c r="CA27" s="19" t="n">
        <f aca="false">COUNTIF(CA7:CA26,"&lt;&gt;")</f>
        <v>12</v>
      </c>
      <c r="CB27" s="19" t="n">
        <f aca="false">COUNTIF(CB7:CB26,"&lt;&gt;")</f>
        <v>8</v>
      </c>
      <c r="CC27" s="19" t="n">
        <f aca="false">COUNTIF(CC7:CC26,"&lt;&gt;")</f>
        <v>12</v>
      </c>
      <c r="CD27" s="19" t="n">
        <f aca="false">COUNTIF(CD7:CD26,"&lt;&gt;")</f>
        <v>8</v>
      </c>
      <c r="CE27" s="19" t="n">
        <f aca="false">COUNTIF(CE7:CE26,"&lt;&gt;")</f>
        <v>12</v>
      </c>
      <c r="CF27" s="19" t="n">
        <f aca="false">COUNTIF(CF7:CF26,"&lt;&gt;")</f>
        <v>1</v>
      </c>
      <c r="CG27" s="19" t="n">
        <f aca="false">COUNTIF(CG7:CG26,"&lt;&gt;")</f>
        <v>3</v>
      </c>
      <c r="CH27" s="19" t="n">
        <f aca="false">COUNTIF(CH7:CH26,"&lt;&gt;")</f>
        <v>8</v>
      </c>
      <c r="CI27" s="19" t="n">
        <f aca="false">COUNTIF(CI7:CI26,"&lt;&gt;")</f>
        <v>9</v>
      </c>
      <c r="CJ27" s="19" t="n">
        <f aca="false">COUNTIF(CJ7:CJ26,"&lt;&gt;")</f>
        <v>11</v>
      </c>
      <c r="CK27" s="19" t="n">
        <f aca="false">COUNTIF(CK7:CK26,"&lt;&gt;")</f>
        <v>9</v>
      </c>
      <c r="CL27" s="19" t="n">
        <f aca="false">COUNTIF(CL7:CL26,"&lt;&gt;")</f>
        <v>11</v>
      </c>
      <c r="CM27" s="19" t="n">
        <f aca="false">COUNTIF(CM7:CM26,"&lt;&gt;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8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82</v>
      </c>
      <c r="E4" s="4" t="s">
        <v>83</v>
      </c>
      <c r="F4" s="4" t="s">
        <v>84</v>
      </c>
      <c r="G4" s="4" t="s">
        <v>85</v>
      </c>
      <c r="H4" s="4" t="s">
        <v>86</v>
      </c>
      <c r="I4" s="4" t="s">
        <v>87</v>
      </c>
      <c r="J4" s="4" t="s">
        <v>88</v>
      </c>
      <c r="K4" s="4" t="s">
        <v>89</v>
      </c>
      <c r="L4" s="4" t="s">
        <v>90</v>
      </c>
      <c r="M4" s="23" t="s">
        <v>91</v>
      </c>
      <c r="N4" s="23" t="s">
        <v>92</v>
      </c>
      <c r="O4" s="23" t="s">
        <v>93</v>
      </c>
      <c r="P4" s="23" t="s">
        <v>94</v>
      </c>
      <c r="Q4" s="23" t="s">
        <v>95</v>
      </c>
      <c r="R4" s="23" t="s">
        <v>96</v>
      </c>
      <c r="S4" s="23" t="s">
        <v>97</v>
      </c>
      <c r="T4" s="23" t="s">
        <v>98</v>
      </c>
      <c r="U4" s="23" t="s">
        <v>99</v>
      </c>
      <c r="V4" s="23" t="s">
        <v>100</v>
      </c>
      <c r="W4" s="23" t="s">
        <v>101</v>
      </c>
      <c r="X4" s="23" t="s">
        <v>102</v>
      </c>
      <c r="Y4" s="23" t="s">
        <v>103</v>
      </c>
      <c r="Z4" s="23" t="s">
        <v>104</v>
      </c>
      <c r="AA4" s="23" t="s">
        <v>105</v>
      </c>
      <c r="AB4" s="23" t="s">
        <v>106</v>
      </c>
      <c r="AC4" s="23" t="s">
        <v>107</v>
      </c>
      <c r="AD4" s="4" t="s">
        <v>108</v>
      </c>
      <c r="AE4" s="3" t="s">
        <v>109</v>
      </c>
      <c r="AF4" s="3"/>
      <c r="AG4" s="3"/>
      <c r="AH4" s="3"/>
      <c r="AI4" s="3" t="s">
        <v>110</v>
      </c>
      <c r="AJ4" s="3"/>
      <c r="AK4" s="3"/>
      <c r="AL4" s="3"/>
      <c r="AM4" s="3" t="s">
        <v>109</v>
      </c>
      <c r="AN4" s="3"/>
      <c r="AO4" s="3"/>
      <c r="AP4" s="3"/>
      <c r="AQ4" s="3" t="s">
        <v>110</v>
      </c>
      <c r="AR4" s="3"/>
      <c r="AS4" s="3"/>
      <c r="AT4" s="3"/>
      <c r="AU4" s="3" t="s">
        <v>109</v>
      </c>
      <c r="AV4" s="3"/>
      <c r="AW4" s="3"/>
      <c r="AX4" s="3"/>
      <c r="AY4" s="3" t="s">
        <v>110</v>
      </c>
      <c r="AZ4" s="3"/>
      <c r="BA4" s="3"/>
      <c r="BB4" s="3"/>
      <c r="BC4" s="3" t="s">
        <v>109</v>
      </c>
      <c r="BD4" s="3"/>
      <c r="BE4" s="3"/>
      <c r="BF4" s="3"/>
      <c r="BG4" s="3" t="s">
        <v>110</v>
      </c>
      <c r="BH4" s="3"/>
      <c r="BI4" s="3"/>
      <c r="BJ4" s="3"/>
      <c r="BK4" s="3" t="s">
        <v>109</v>
      </c>
      <c r="BL4" s="3"/>
      <c r="BM4" s="3"/>
      <c r="BN4" s="3"/>
      <c r="BO4" s="3" t="s">
        <v>110</v>
      </c>
      <c r="BP4" s="3"/>
      <c r="BQ4" s="3"/>
      <c r="BR4" s="3"/>
      <c r="BS4" s="3" t="s">
        <v>109</v>
      </c>
      <c r="BT4" s="3"/>
      <c r="BU4" s="3"/>
      <c r="BV4" s="3"/>
      <c r="BW4" s="3" t="s">
        <v>110</v>
      </c>
      <c r="BX4" s="3"/>
      <c r="BY4" s="3"/>
      <c r="BZ4" s="3"/>
      <c r="CA4" s="3" t="s">
        <v>109</v>
      </c>
      <c r="CB4" s="3"/>
      <c r="CC4" s="3"/>
      <c r="CD4" s="3"/>
      <c r="CE4" s="3" t="s">
        <v>110</v>
      </c>
      <c r="CF4" s="3"/>
      <c r="CG4" s="3"/>
      <c r="CH4" s="3"/>
      <c r="CI4" s="3" t="s">
        <v>109</v>
      </c>
      <c r="CJ4" s="3"/>
      <c r="CK4" s="3"/>
      <c r="CL4" s="3"/>
      <c r="CM4" s="3" t="s">
        <v>110</v>
      </c>
      <c r="CN4" s="3"/>
      <c r="CO4" s="3"/>
      <c r="CP4" s="3"/>
      <c r="CQ4" s="3" t="s">
        <v>109</v>
      </c>
      <c r="CR4" s="3"/>
      <c r="CS4" s="3"/>
      <c r="CT4" s="3"/>
      <c r="CU4" s="3" t="s">
        <v>110</v>
      </c>
      <c r="CV4" s="3"/>
      <c r="CW4" s="3"/>
      <c r="CX4" s="3"/>
      <c r="CY4" s="3" t="s">
        <v>109</v>
      </c>
      <c r="CZ4" s="3"/>
      <c r="DA4" s="3"/>
      <c r="DB4" s="3"/>
      <c r="DC4" s="3" t="s">
        <v>110</v>
      </c>
      <c r="DD4" s="3"/>
      <c r="DE4" s="3"/>
      <c r="DF4" s="3"/>
      <c r="DG4" s="3" t="s">
        <v>109</v>
      </c>
      <c r="DH4" s="3"/>
      <c r="DI4" s="3"/>
      <c r="DJ4" s="3"/>
      <c r="DK4" s="3" t="s">
        <v>1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 t="s">
        <v>28</v>
      </c>
      <c r="AS7" s="17"/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 t="s">
        <v>28</v>
      </c>
      <c r="CG7" s="17"/>
      <c r="CH7" s="17"/>
      <c r="CI7" s="17"/>
      <c r="CJ7" s="17" t="s">
        <v>28</v>
      </c>
      <c r="CK7" s="17"/>
      <c r="CL7" s="17"/>
      <c r="CM7" s="17"/>
      <c r="CN7" s="24" t="s">
        <v>28</v>
      </c>
      <c r="CO7" s="24"/>
      <c r="CP7" s="24"/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 t="s">
        <v>28</v>
      </c>
      <c r="DA7" s="24"/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/>
      <c r="AY8" s="17"/>
      <c r="AZ8" s="17" t="s">
        <v>28</v>
      </c>
      <c r="BA8" s="17"/>
      <c r="BB8" s="17"/>
      <c r="BC8" s="17" t="s">
        <v>28</v>
      </c>
      <c r="BD8" s="17"/>
      <c r="BE8" s="17"/>
      <c r="BF8" s="17"/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/>
      <c r="DL8" s="24" t="s">
        <v>28</v>
      </c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2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/>
      <c r="BH9" s="17"/>
      <c r="BI9" s="17"/>
      <c r="BJ9" s="17" t="s">
        <v>28</v>
      </c>
      <c r="BK9" s="17"/>
      <c r="BL9" s="17"/>
      <c r="BM9" s="17"/>
      <c r="BN9" s="17" t="s">
        <v>28</v>
      </c>
      <c r="BO9" s="17"/>
      <c r="BP9" s="17"/>
      <c r="BQ9" s="17"/>
      <c r="BR9" s="17" t="s">
        <v>28</v>
      </c>
      <c r="BS9" s="17"/>
      <c r="BT9" s="17"/>
      <c r="BU9" s="17"/>
      <c r="BV9" s="17" t="s">
        <v>28</v>
      </c>
      <c r="BW9" s="17"/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 t="s">
        <v>28</v>
      </c>
      <c r="BD10" s="17"/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/>
      <c r="BP10" s="17" t="s">
        <v>28</v>
      </c>
      <c r="BQ10" s="17"/>
      <c r="BR10" s="17"/>
      <c r="BS10" s="17" t="s">
        <v>28</v>
      </c>
      <c r="BT10" s="17"/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/>
      <c r="CF10" s="17" t="s">
        <v>28</v>
      </c>
      <c r="CG10" s="17"/>
      <c r="CH10" s="17"/>
      <c r="CI10" s="17" t="s">
        <v>28</v>
      </c>
      <c r="CJ10" s="17"/>
      <c r="CK10" s="17"/>
      <c r="CL10" s="17"/>
      <c r="CM10" s="17"/>
      <c r="CN10" s="24" t="s">
        <v>28</v>
      </c>
      <c r="CO10" s="24"/>
      <c r="CP10" s="24"/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/>
      <c r="DG10" s="24" t="s">
        <v>28</v>
      </c>
      <c r="DH10" s="24"/>
      <c r="DI10" s="24"/>
      <c r="DJ10" s="24"/>
      <c r="DK10" s="24"/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s">
        <v>2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 t="s">
        <v>28</v>
      </c>
      <c r="CO11" s="24"/>
      <c r="CP11" s="24"/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 t="s">
        <v>28</v>
      </c>
      <c r="DA11" s="24"/>
      <c r="DB11" s="24"/>
      <c r="DC11" s="24"/>
      <c r="DD11" s="24"/>
      <c r="DE11" s="24"/>
      <c r="DF11" s="24" t="s">
        <v>28</v>
      </c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/>
      <c r="H12" s="17"/>
      <c r="I12" s="17"/>
      <c r="J12" s="17"/>
      <c r="K12" s="17" t="s">
        <v>2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/>
      <c r="CP12" s="24" t="s">
        <v>28</v>
      </c>
      <c r="CQ12" s="24"/>
      <c r="CR12" s="24" t="s">
        <v>28</v>
      </c>
      <c r="CS12" s="24"/>
      <c r="CT12" s="24"/>
      <c r="CU12" s="24"/>
      <c r="CV12" s="24"/>
      <c r="CW12" s="24"/>
      <c r="CX12" s="24" t="s">
        <v>28</v>
      </c>
      <c r="CY12" s="24"/>
      <c r="CZ12" s="24" t="s">
        <v>28</v>
      </c>
      <c r="DA12" s="24"/>
      <c r="DB12" s="24"/>
      <c r="DC12" s="24"/>
      <c r="DD12" s="24"/>
      <c r="DE12" s="24"/>
      <c r="DF12" s="24" t="s">
        <v>28</v>
      </c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/>
      <c r="H13" s="17"/>
      <c r="I13" s="17"/>
      <c r="J13" s="17"/>
      <c r="K13" s="17" t="s">
        <v>2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 t="s">
        <v>28</v>
      </c>
      <c r="CO13" s="24"/>
      <c r="CP13" s="24"/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 t="s">
        <v>28</v>
      </c>
      <c r="DA13" s="24"/>
      <c r="DB13" s="24"/>
      <c r="DC13" s="24"/>
      <c r="DD13" s="24"/>
      <c r="DE13" s="24"/>
      <c r="DF13" s="24" t="s">
        <v>28</v>
      </c>
      <c r="DG13" s="24"/>
      <c r="DH13" s="24" t="s">
        <v>28</v>
      </c>
      <c r="DI13" s="24"/>
      <c r="DJ13" s="24"/>
      <c r="DK13" s="24"/>
      <c r="DL13" s="24"/>
      <c r="DM13" s="24"/>
      <c r="DN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8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 t="s">
        <v>28</v>
      </c>
      <c r="DA14" s="24"/>
      <c r="DB14" s="24"/>
      <c r="DC14" s="24"/>
      <c r="DD14" s="24"/>
      <c r="DE14" s="24"/>
      <c r="DF14" s="24" t="s">
        <v>28</v>
      </c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s">
        <v>28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s">
        <v>28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 t="s">
        <v>28</v>
      </c>
      <c r="DL18" s="24"/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s">
        <v>2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/>
      <c r="AV19" s="17"/>
      <c r="AW19" s="17"/>
      <c r="AX19" s="17" t="s">
        <v>28</v>
      </c>
      <c r="AY19" s="17"/>
      <c r="AZ19" s="17"/>
      <c r="BA19" s="17"/>
      <c r="BB19" s="17" t="s">
        <v>28</v>
      </c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28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 t="s">
        <v>28</v>
      </c>
      <c r="DA20" s="24"/>
      <c r="DB20" s="24"/>
      <c r="DC20" s="24"/>
      <c r="DD20" s="24"/>
      <c r="DE20" s="24"/>
      <c r="DF20" s="24" t="s">
        <v>28</v>
      </c>
      <c r="DG20" s="24"/>
      <c r="DH20" s="24"/>
      <c r="DI20" s="24"/>
      <c r="DJ20" s="24" t="s">
        <v>28</v>
      </c>
      <c r="DK20" s="24"/>
      <c r="DL20" s="24"/>
      <c r="DM20" s="24"/>
      <c r="DN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8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 t="s">
        <v>28</v>
      </c>
      <c r="DH21" s="24"/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s">
        <v>28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/>
      <c r="BX22" s="17"/>
      <c r="BY22" s="17"/>
      <c r="BZ22" s="17" t="s">
        <v>28</v>
      </c>
      <c r="CA22" s="17" t="s">
        <v>28</v>
      </c>
      <c r="CB22" s="17"/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 t="s">
        <v>28</v>
      </c>
      <c r="DA22" s="24"/>
      <c r="DB22" s="24"/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s">
        <v>28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 t="s">
        <v>28</v>
      </c>
      <c r="CB23" s="17"/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 t="s">
        <v>28</v>
      </c>
      <c r="DH23" s="24"/>
      <c r="DI23" s="24"/>
      <c r="DJ23" s="24"/>
      <c r="DK23" s="24"/>
      <c r="DL23" s="24"/>
      <c r="DM23" s="24"/>
      <c r="DN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s">
        <v>28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 t="s">
        <v>28</v>
      </c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 t="s">
        <v>28</v>
      </c>
      <c r="DA24" s="24"/>
      <c r="DB24" s="24"/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s">
        <v>28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 t="s">
        <v>28</v>
      </c>
      <c r="BT25" s="17"/>
      <c r="BU25" s="17"/>
      <c r="BV25" s="17"/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 t="s">
        <v>28</v>
      </c>
      <c r="DA25" s="24"/>
      <c r="DB25" s="24"/>
      <c r="DC25" s="24"/>
      <c r="DD25" s="24"/>
      <c r="DE25" s="24"/>
      <c r="DF25" s="24" t="s">
        <v>28</v>
      </c>
      <c r="DG25" s="24" t="s">
        <v>28</v>
      </c>
      <c r="DH25" s="24"/>
      <c r="DI25" s="24"/>
      <c r="DJ25" s="24"/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 t="s">
        <v>28</v>
      </c>
      <c r="BD26" s="17"/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 t="s">
        <v>28</v>
      </c>
      <c r="DA26" s="24"/>
      <c r="DB26" s="24"/>
      <c r="DC26" s="24"/>
      <c r="DD26" s="24" t="s">
        <v>28</v>
      </c>
      <c r="DE26" s="24"/>
      <c r="DF26" s="24"/>
      <c r="DG26" s="24" t="s">
        <v>28</v>
      </c>
      <c r="DH26" s="24"/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76</v>
      </c>
      <c r="B27" s="16"/>
      <c r="C27" s="16"/>
      <c r="D27" s="19" t="n">
        <f aca="false">COUNTIF(D7:D26,"○")</f>
        <v>0</v>
      </c>
      <c r="E27" s="19" t="n">
        <f aca="false">COUNTIF(E7:E26,"○")</f>
        <v>0</v>
      </c>
      <c r="F27" s="19" t="n">
        <f aca="false">COUNTIF(F7:F26,"○")</f>
        <v>0</v>
      </c>
      <c r="G27" s="19" t="n">
        <f aca="false">COUNTIF(G7:G26,"○")</f>
        <v>0</v>
      </c>
      <c r="H27" s="19" t="n">
        <f aca="false">COUNTIF(H7:H26,"○")</f>
        <v>0</v>
      </c>
      <c r="I27" s="19" t="n">
        <f aca="false">COUNTIF(I7:I26,"○")</f>
        <v>0</v>
      </c>
      <c r="J27" s="19" t="n">
        <f aca="false">COUNTIF(J7:J26,"○")</f>
        <v>0</v>
      </c>
      <c r="K27" s="19" t="n">
        <f aca="false">COUNTIF(K7:K26,"○")</f>
        <v>2</v>
      </c>
      <c r="L27" s="19" t="n">
        <f aca="false">COUNTIF(L7:L26,"○")</f>
        <v>0</v>
      </c>
      <c r="M27" s="19" t="n">
        <f aca="false">COUNTIF(M7:M26,"○")</f>
        <v>0</v>
      </c>
      <c r="N27" s="19" t="n">
        <f aca="false">COUNTIF(N7:N26,"○")</f>
        <v>2</v>
      </c>
      <c r="O27" s="19" t="n">
        <f aca="false">COUNTIF(O7:O26,"○")</f>
        <v>5</v>
      </c>
      <c r="P27" s="19" t="n">
        <f aca="false">COUNTIF(P7:P26,"○")</f>
        <v>6</v>
      </c>
      <c r="Q27" s="19" t="n">
        <f aca="false">COUNTIF(Q7:Q26,"○")</f>
        <v>5</v>
      </c>
      <c r="R27" s="19" t="n">
        <f aca="false">COUNTIF(R7:R26,"○")</f>
        <v>0</v>
      </c>
      <c r="S27" s="19" t="n">
        <f aca="false">COUNTIF(S7:S26,"○")</f>
        <v>0</v>
      </c>
      <c r="T27" s="19" t="n">
        <f aca="false">COUNTIF(T7:T26,"○")</f>
        <v>0</v>
      </c>
      <c r="U27" s="19" t="n">
        <f aca="false">COUNTIF(U7:U26,"○")</f>
        <v>0</v>
      </c>
      <c r="V27" s="19" t="n">
        <f aca="false">COUNTIF(V7:V26,"○")</f>
        <v>0</v>
      </c>
      <c r="W27" s="19" t="n">
        <f aca="false">COUNTIF(W7:W26,"○")</f>
        <v>0</v>
      </c>
      <c r="X27" s="19" t="n">
        <f aca="false">COUNTIF(X7:X26,"○")</f>
        <v>0</v>
      </c>
      <c r="Y27" s="19" t="n">
        <f aca="false">COUNTIF(Y7:Y26,"○")</f>
        <v>0</v>
      </c>
      <c r="Z27" s="19" t="n">
        <f aca="false">COUNTIF(Z7:Z26,"○")</f>
        <v>0</v>
      </c>
      <c r="AA27" s="19" t="n">
        <f aca="false">COUNTIF(AA7:AA26,"○")</f>
        <v>0</v>
      </c>
      <c r="AB27" s="19" t="n">
        <f aca="false">COUNTIF(AB7:AB26,"○")</f>
        <v>0</v>
      </c>
      <c r="AC27" s="19" t="n">
        <f aca="false">COUNTIF(AC7:AC26,"○")</f>
        <v>0</v>
      </c>
      <c r="AD27" s="19" t="n">
        <f aca="false">COUNTIF(AD7:AD26,"○")</f>
        <v>0</v>
      </c>
      <c r="AE27" s="19" t="n">
        <f aca="false">COUNTIF(AE7:AE26,"○")</f>
        <v>0</v>
      </c>
      <c r="AF27" s="19" t="n">
        <f aca="false">COUNTIF(AF7:AF26,"○")</f>
        <v>0</v>
      </c>
      <c r="AG27" s="19" t="n">
        <f aca="false">COUNTIF(AG7:AG26,"○")</f>
        <v>0</v>
      </c>
      <c r="AH27" s="19" t="n">
        <f aca="false">COUNTIF(AH7:AH26,"○")</f>
        <v>20</v>
      </c>
      <c r="AI27" s="19" t="n">
        <f aca="false">COUNTIF(AI7:AI26,"○")</f>
        <v>0</v>
      </c>
      <c r="AJ27" s="19" t="n">
        <f aca="false">COUNTIF(AJ7:AJ26,"○")</f>
        <v>0</v>
      </c>
      <c r="AK27" s="19" t="n">
        <f aca="false">COUNTIF(AK7:AK26,"○")</f>
        <v>0</v>
      </c>
      <c r="AL27" s="19" t="n">
        <f aca="false">COUNTIF(AL7:AL26,"○")</f>
        <v>20</v>
      </c>
      <c r="AM27" s="19" t="n">
        <f aca="false">COUNTIF(AM7:AM26,"○")</f>
        <v>17</v>
      </c>
      <c r="AN27" s="19" t="n">
        <f aca="false">COUNTIF(AN7:AN26,"○")</f>
        <v>3</v>
      </c>
      <c r="AO27" s="19" t="n">
        <f aca="false">COUNTIF(AO7:AO26,"○")</f>
        <v>1</v>
      </c>
      <c r="AP27" s="19" t="n">
        <f aca="false">COUNTIF(AP7:AP26,"○")</f>
        <v>0</v>
      </c>
      <c r="AQ27" s="19" t="n">
        <f aca="false">COUNTIF(AQ7:AQ26,"○")</f>
        <v>7</v>
      </c>
      <c r="AR27" s="19" t="n">
        <f aca="false">COUNTIF(AR7:AR26,"○")</f>
        <v>13</v>
      </c>
      <c r="AS27" s="19" t="n">
        <f aca="false">COUNTIF(AS7:AS26,"○")</f>
        <v>0</v>
      </c>
      <c r="AT27" s="19" t="n">
        <f aca="false">COUNTIF(AT7:AT26,"○")</f>
        <v>0</v>
      </c>
      <c r="AU27" s="19" t="n">
        <f aca="false">COUNTIF(AU7:AU26,"○")</f>
        <v>14</v>
      </c>
      <c r="AV27" s="19" t="n">
        <f aca="false">COUNTIF(AV7:AV26,"○")</f>
        <v>5</v>
      </c>
      <c r="AW27" s="19" t="n">
        <f aca="false">COUNTIF(AW7:AW26,"○")</f>
        <v>0</v>
      </c>
      <c r="AX27" s="19" t="n">
        <f aca="false">COUNTIF(AX7:AX26,"○")</f>
        <v>1</v>
      </c>
      <c r="AY27" s="19" t="n">
        <f aca="false">COUNTIF(AY7:AY26,"○")</f>
        <v>5</v>
      </c>
      <c r="AZ27" s="19" t="n">
        <f aca="false">COUNTIF(AZ7:AZ26,"○")</f>
        <v>14</v>
      </c>
      <c r="BA27" s="19" t="n">
        <f aca="false">COUNTIF(BA7:BA26,"○")</f>
        <v>0</v>
      </c>
      <c r="BB27" s="19" t="n">
        <f aca="false">COUNTIF(BB7:BB26,"○")</f>
        <v>1</v>
      </c>
      <c r="BC27" s="19" t="n">
        <f aca="false">COUNTIF(BC7:BC26,"○")</f>
        <v>3</v>
      </c>
      <c r="BD27" s="19" t="n">
        <f aca="false">COUNTIF(BD7:BD26,"○")</f>
        <v>2</v>
      </c>
      <c r="BE27" s="19" t="n">
        <f aca="false">COUNTIF(BE7:BE26,"○")</f>
        <v>0</v>
      </c>
      <c r="BF27" s="19" t="n">
        <f aca="false">COUNTIF(BF7:BF26,"○")</f>
        <v>15</v>
      </c>
      <c r="BG27" s="19" t="n">
        <f aca="false">COUNTIF(BG7:BG26,"○")</f>
        <v>0</v>
      </c>
      <c r="BH27" s="19" t="n">
        <f aca="false">COUNTIF(BH7:BH26,"○")</f>
        <v>4</v>
      </c>
      <c r="BI27" s="19" t="n">
        <f aca="false">COUNTIF(BI7:BI26,"○")</f>
        <v>0</v>
      </c>
      <c r="BJ27" s="19" t="n">
        <f aca="false">COUNTIF(BJ7:BJ26,"○")</f>
        <v>16</v>
      </c>
      <c r="BK27" s="19" t="n">
        <f aca="false">COUNTIF(BK7:BK26,"○")</f>
        <v>9</v>
      </c>
      <c r="BL27" s="19" t="n">
        <f aca="false">COUNTIF(BL7:BL26,"○")</f>
        <v>8</v>
      </c>
      <c r="BM27" s="19" t="n">
        <f aca="false">COUNTIF(BM7:BM26,"○")</f>
        <v>0</v>
      </c>
      <c r="BN27" s="19" t="n">
        <f aca="false">COUNTIF(BN7:BN26,"○")</f>
        <v>3</v>
      </c>
      <c r="BO27" s="19" t="n">
        <f aca="false">COUNTIF(BO7:BO26,"○")</f>
        <v>0</v>
      </c>
      <c r="BP27" s="19" t="n">
        <f aca="false">COUNTIF(BP7:BP26,"○")</f>
        <v>3</v>
      </c>
      <c r="BQ27" s="19" t="n">
        <f aca="false">COUNTIF(BQ7:BQ26,"○")</f>
        <v>0</v>
      </c>
      <c r="BR27" s="19" t="n">
        <f aca="false">COUNTIF(BR7:BR26,"○")</f>
        <v>17</v>
      </c>
      <c r="BS27" s="19" t="n">
        <f aca="false">COUNTIF(BS7:BS26,"○")</f>
        <v>9</v>
      </c>
      <c r="BT27" s="19" t="n">
        <f aca="false">COUNTIF(BT7:BT26,"○")</f>
        <v>8</v>
      </c>
      <c r="BU27" s="19" t="n">
        <f aca="false">COUNTIF(BU7:BU26,"○")</f>
        <v>0</v>
      </c>
      <c r="BV27" s="19" t="n">
        <f aca="false">COUNTIF(BV7:BV26,"○")</f>
        <v>3</v>
      </c>
      <c r="BW27" s="19" t="n">
        <f aca="false">COUNTIF(BW7:BW26,"○")</f>
        <v>0</v>
      </c>
      <c r="BX27" s="19" t="n">
        <f aca="false">COUNTIF(BX7:BX26,"○")</f>
        <v>2</v>
      </c>
      <c r="BY27" s="19" t="n">
        <f aca="false">COUNTIF(BY7:BY26,"○")</f>
        <v>0</v>
      </c>
      <c r="BZ27" s="19" t="n">
        <f aca="false">COUNTIF(BZ7:BZ26,"○")</f>
        <v>18</v>
      </c>
      <c r="CA27" s="19" t="n">
        <f aca="false">COUNTIF(CA7:CA26,"○")</f>
        <v>12</v>
      </c>
      <c r="CB27" s="19" t="n">
        <f aca="false">COUNTIF(CB7:CB26,"○")</f>
        <v>5</v>
      </c>
      <c r="CC27" s="19" t="n">
        <f aca="false">COUNTIF(CC7:CC26,"○")</f>
        <v>0</v>
      </c>
      <c r="CD27" s="19" t="n">
        <f aca="false">COUNTIF(CD7:CD26,"○")</f>
        <v>3</v>
      </c>
      <c r="CE27" s="19" t="n">
        <f aca="false">COUNTIF(CE7:CE26,"○")</f>
        <v>0</v>
      </c>
      <c r="CF27" s="19" t="n">
        <f aca="false">COUNTIF(CF7:CF26,"○")</f>
        <v>2</v>
      </c>
      <c r="CG27" s="19" t="n">
        <f aca="false">COUNTIF(CG7:CG26,"○")</f>
        <v>0</v>
      </c>
      <c r="CH27" s="19" t="n">
        <f aca="false">COUNTIF(CH7:CH26,"○")</f>
        <v>18</v>
      </c>
      <c r="CI27" s="19" t="n">
        <f aca="false">COUNTIF(CI7:CI26,"○")</f>
        <v>1</v>
      </c>
      <c r="CJ27" s="19" t="n">
        <f aca="false">COUNTIF(CJ7:CJ26,"○")</f>
        <v>15</v>
      </c>
      <c r="CK27" s="19" t="n">
        <f aca="false">COUNTIF(CK7:CK26,"○")</f>
        <v>0</v>
      </c>
      <c r="CL27" s="19" t="n">
        <f aca="false">COUNTIF(CL7:CL26,"○")</f>
        <v>4</v>
      </c>
      <c r="CM27" s="19" t="n">
        <f aca="false">COUNTIF(CM7:CM26,"○")</f>
        <v>0</v>
      </c>
      <c r="CN27" s="25" t="n">
        <f aca="false">COUNTIF(CN7:CN26,"○")</f>
        <v>4</v>
      </c>
      <c r="CO27" s="25" t="n">
        <f aca="false">COUNTIF(CO7:CO26,"○")</f>
        <v>0</v>
      </c>
      <c r="CP27" s="25" t="n">
        <f aca="false">COUNTIF(CP7:CP26,"○")</f>
        <v>16</v>
      </c>
      <c r="CQ27" s="25" t="n">
        <f aca="false">COUNTIF(CQ7:CQ26,"○")</f>
        <v>0</v>
      </c>
      <c r="CR27" s="25" t="n">
        <f aca="false">COUNTIF(CR7:CR26,"○")</f>
        <v>1</v>
      </c>
      <c r="CS27" s="25" t="n">
        <f aca="false">COUNTIF(CS7:CS26,"○")</f>
        <v>0</v>
      </c>
      <c r="CT27" s="25" t="n">
        <f aca="false">COUNTIF(CT7:CT26,"○")</f>
        <v>19</v>
      </c>
      <c r="CU27" s="25" t="n">
        <f aca="false">COUNTIF(CU7:CU26,"○")</f>
        <v>0</v>
      </c>
      <c r="CV27" s="25" t="n">
        <f aca="false">COUNTIF(CV7:CV26,"○")</f>
        <v>0</v>
      </c>
      <c r="CW27" s="25" t="n">
        <f aca="false">COUNTIF(CW7:CW26,"○")</f>
        <v>0</v>
      </c>
      <c r="CX27" s="25" t="n">
        <f aca="false">COUNTIF(CX7:CX26,"○")</f>
        <v>20</v>
      </c>
      <c r="CY27" s="25" t="n">
        <f aca="false">COUNTIF(CY7:CY26,"○")</f>
        <v>1</v>
      </c>
      <c r="CZ27" s="25" t="n">
        <f aca="false">COUNTIF(CZ7:CZ26,"○")</f>
        <v>10</v>
      </c>
      <c r="DA27" s="25" t="n">
        <f aca="false">COUNTIF(DA7:DA26,"○")</f>
        <v>0</v>
      </c>
      <c r="DB27" s="25" t="n">
        <f aca="false">COUNTIF(DB7:DB26,"○")</f>
        <v>9</v>
      </c>
      <c r="DC27" s="25" t="n">
        <f aca="false">COUNTIF(DC7:DC26,"○")</f>
        <v>0</v>
      </c>
      <c r="DD27" s="25" t="n">
        <f aca="false">COUNTIF(DD7:DD26,"○")</f>
        <v>3</v>
      </c>
      <c r="DE27" s="25" t="n">
        <f aca="false">COUNTIF(DE7:DE26,"○")</f>
        <v>0</v>
      </c>
      <c r="DF27" s="25" t="n">
        <f aca="false">COUNTIF(DF7:DF26,"○")</f>
        <v>17</v>
      </c>
      <c r="DG27" s="25" t="n">
        <f aca="false">COUNTIF(DG7:DG26,"○")</f>
        <v>14</v>
      </c>
      <c r="DH27" s="25" t="n">
        <f aca="false">COUNTIF(DH7:DH26,"○")</f>
        <v>5</v>
      </c>
      <c r="DI27" s="25" t="n">
        <f aca="false">COUNTIF(DI7:DI26,"○")</f>
        <v>0</v>
      </c>
      <c r="DJ27" s="25" t="n">
        <f aca="false">COUNTIF(DJ7:DJ26,"○")</f>
        <v>1</v>
      </c>
      <c r="DK27" s="25" t="n">
        <f aca="false">COUNTIF(DK7:DK26,"○")</f>
        <v>6</v>
      </c>
      <c r="DL27" s="25" t="n">
        <f aca="false">COUNTIF(DL7:DL26,"○")</f>
        <v>11</v>
      </c>
      <c r="DM27" s="25" t="n">
        <f aca="false">COUNTIF(DM7:DM26,"○")</f>
        <v>0</v>
      </c>
      <c r="DN27" s="25" t="n">
        <f aca="false">COUNTIF(DN7:DN26,"○")</f>
        <v>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11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12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12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12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12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12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12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12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12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12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12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13</v>
      </c>
      <c r="E5" s="11"/>
      <c r="F5" s="11"/>
      <c r="G5" s="11"/>
      <c r="H5" s="11" t="s">
        <v>114</v>
      </c>
      <c r="I5" s="11"/>
      <c r="J5" s="11"/>
      <c r="K5" s="11"/>
      <c r="L5" s="11" t="s">
        <v>113</v>
      </c>
      <c r="M5" s="11"/>
      <c r="N5" s="11"/>
      <c r="O5" s="11"/>
      <c r="P5" s="11" t="s">
        <v>114</v>
      </c>
      <c r="Q5" s="11"/>
      <c r="R5" s="11"/>
      <c r="S5" s="11" t="s">
        <v>113</v>
      </c>
      <c r="T5" s="11"/>
      <c r="U5" s="11"/>
      <c r="V5" s="11"/>
      <c r="W5" s="11" t="s">
        <v>114</v>
      </c>
      <c r="X5" s="11"/>
      <c r="Y5" s="11"/>
      <c r="Z5" s="11"/>
      <c r="AA5" s="11" t="s">
        <v>113</v>
      </c>
      <c r="AB5" s="11"/>
      <c r="AC5" s="11"/>
      <c r="AD5" s="11"/>
      <c r="AE5" s="11" t="s">
        <v>114</v>
      </c>
      <c r="AF5" s="11"/>
      <c r="AG5" s="11"/>
      <c r="AH5" s="11" t="s">
        <v>113</v>
      </c>
      <c r="AI5" s="11"/>
      <c r="AJ5" s="11"/>
      <c r="AK5" s="11"/>
      <c r="AL5" s="11" t="s">
        <v>114</v>
      </c>
      <c r="AM5" s="11"/>
      <c r="AN5" s="11"/>
      <c r="AO5" s="11"/>
      <c r="AP5" s="11" t="s">
        <v>113</v>
      </c>
      <c r="AQ5" s="11"/>
      <c r="AR5" s="11"/>
      <c r="AS5" s="11"/>
      <c r="AT5" s="11" t="s">
        <v>114</v>
      </c>
      <c r="AU5" s="11"/>
      <c r="AV5" s="11"/>
      <c r="AW5" s="11" t="s">
        <v>113</v>
      </c>
      <c r="AX5" s="11"/>
      <c r="AY5" s="11"/>
      <c r="AZ5" s="11"/>
      <c r="BA5" s="11" t="s">
        <v>114</v>
      </c>
      <c r="BB5" s="11"/>
      <c r="BC5" s="11"/>
      <c r="BD5" s="11"/>
      <c r="BE5" s="11" t="s">
        <v>113</v>
      </c>
      <c r="BF5" s="11"/>
      <c r="BG5" s="11"/>
      <c r="BH5" s="11"/>
      <c r="BI5" s="11" t="s">
        <v>114</v>
      </c>
      <c r="BJ5" s="11"/>
      <c r="BK5" s="11"/>
      <c r="BL5" s="11" t="s">
        <v>113</v>
      </c>
      <c r="BM5" s="11"/>
      <c r="BN5" s="11"/>
      <c r="BO5" s="11"/>
      <c r="BP5" s="11" t="s">
        <v>114</v>
      </c>
      <c r="BQ5" s="11"/>
      <c r="BR5" s="11"/>
      <c r="BS5" s="11"/>
      <c r="BT5" s="11" t="s">
        <v>113</v>
      </c>
      <c r="BU5" s="11"/>
      <c r="BV5" s="11"/>
      <c r="BW5" s="11"/>
      <c r="BX5" s="11" t="s">
        <v>114</v>
      </c>
      <c r="BY5" s="11"/>
      <c r="BZ5" s="11"/>
      <c r="CA5" s="11" t="s">
        <v>113</v>
      </c>
      <c r="CB5" s="11"/>
      <c r="CC5" s="11"/>
      <c r="CD5" s="11"/>
      <c r="CE5" s="11" t="s">
        <v>114</v>
      </c>
      <c r="CF5" s="11"/>
      <c r="CG5" s="11"/>
      <c r="CH5" s="11"/>
      <c r="CI5" s="11" t="s">
        <v>113</v>
      </c>
      <c r="CJ5" s="11"/>
      <c r="CK5" s="11"/>
      <c r="CL5" s="11"/>
      <c r="CM5" s="11" t="s">
        <v>114</v>
      </c>
      <c r="CN5" s="11"/>
      <c r="CO5" s="11"/>
      <c r="CP5" s="11" t="s">
        <v>113</v>
      </c>
      <c r="CQ5" s="11"/>
      <c r="CR5" s="11"/>
      <c r="CS5" s="11"/>
      <c r="CT5" s="11" t="s">
        <v>114</v>
      </c>
      <c r="CU5" s="11"/>
      <c r="CV5" s="11"/>
      <c r="CW5" s="11"/>
      <c r="CX5" s="11" t="s">
        <v>113</v>
      </c>
      <c r="CY5" s="11"/>
      <c r="CZ5" s="11"/>
      <c r="DA5" s="11"/>
      <c r="DB5" s="11" t="s">
        <v>114</v>
      </c>
      <c r="DC5" s="11"/>
      <c r="DD5" s="11"/>
      <c r="DE5" s="11" t="s">
        <v>113</v>
      </c>
      <c r="DF5" s="11"/>
      <c r="DG5" s="11"/>
      <c r="DH5" s="11"/>
      <c r="DI5" s="11" t="s">
        <v>114</v>
      </c>
      <c r="DJ5" s="11"/>
      <c r="DK5" s="11"/>
      <c r="DL5" s="11"/>
      <c r="DM5" s="11" t="s">
        <v>113</v>
      </c>
      <c r="DN5" s="11"/>
      <c r="DO5" s="11"/>
      <c r="DP5" s="11"/>
      <c r="DQ5" s="11" t="s">
        <v>114</v>
      </c>
      <c r="DR5" s="11"/>
      <c r="DS5" s="11"/>
      <c r="DT5" s="11" t="s">
        <v>113</v>
      </c>
      <c r="DU5" s="11"/>
      <c r="DV5" s="11"/>
      <c r="DW5" s="11"/>
      <c r="DX5" s="11" t="s">
        <v>114</v>
      </c>
      <c r="DY5" s="11"/>
      <c r="DZ5" s="11"/>
      <c r="EA5" s="11"/>
      <c r="EB5" s="11" t="s">
        <v>113</v>
      </c>
      <c r="EC5" s="11"/>
      <c r="ED5" s="11"/>
      <c r="EE5" s="11"/>
      <c r="EF5" s="11" t="s">
        <v>114</v>
      </c>
      <c r="EG5" s="11"/>
      <c r="EH5" s="11"/>
      <c r="EI5" s="11" t="s">
        <v>113</v>
      </c>
      <c r="EJ5" s="11"/>
      <c r="EK5" s="11"/>
      <c r="EL5" s="11"/>
      <c r="EM5" s="11" t="s">
        <v>114</v>
      </c>
      <c r="EN5" s="11"/>
      <c r="EO5" s="11"/>
      <c r="EP5" s="11"/>
      <c r="EQ5" s="11" t="s">
        <v>113</v>
      </c>
      <c r="ER5" s="11"/>
      <c r="ES5" s="11"/>
      <c r="ET5" s="11"/>
      <c r="EU5" s="11" t="s">
        <v>114</v>
      </c>
      <c r="EV5" s="11"/>
      <c r="EW5" s="11"/>
      <c r="EX5" s="11" t="s">
        <v>113</v>
      </c>
      <c r="EY5" s="11"/>
      <c r="EZ5" s="11"/>
      <c r="FA5" s="11"/>
      <c r="FB5" s="11" t="s">
        <v>114</v>
      </c>
      <c r="FC5" s="11"/>
      <c r="FD5" s="11"/>
      <c r="FE5" s="11"/>
      <c r="FF5" s="11" t="s">
        <v>113</v>
      </c>
      <c r="FG5" s="11"/>
      <c r="FH5" s="11"/>
      <c r="FI5" s="11"/>
      <c r="FJ5" s="11" t="s">
        <v>1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15</v>
      </c>
      <c r="E6" s="36" t="s">
        <v>116</v>
      </c>
      <c r="F6" s="37" t="s">
        <v>117</v>
      </c>
      <c r="G6" s="37" t="s">
        <v>118</v>
      </c>
      <c r="H6" s="36" t="s">
        <v>119</v>
      </c>
      <c r="I6" s="36" t="s">
        <v>120</v>
      </c>
      <c r="J6" s="36" t="s">
        <v>121</v>
      </c>
      <c r="K6" s="36" t="s">
        <v>23</v>
      </c>
      <c r="L6" s="36" t="s">
        <v>115</v>
      </c>
      <c r="M6" s="36" t="s">
        <v>116</v>
      </c>
      <c r="N6" s="37" t="s">
        <v>117</v>
      </c>
      <c r="O6" s="37" t="s">
        <v>118</v>
      </c>
      <c r="P6" s="36" t="s">
        <v>122</v>
      </c>
      <c r="Q6" s="36" t="s">
        <v>121</v>
      </c>
      <c r="R6" s="36" t="s">
        <v>23</v>
      </c>
      <c r="S6" s="2" t="s">
        <v>115</v>
      </c>
      <c r="T6" s="36" t="s">
        <v>116</v>
      </c>
      <c r="U6" s="37" t="s">
        <v>117</v>
      </c>
      <c r="V6" s="37" t="s">
        <v>118</v>
      </c>
      <c r="W6" s="36" t="s">
        <v>119</v>
      </c>
      <c r="X6" s="36" t="s">
        <v>120</v>
      </c>
      <c r="Y6" s="36" t="s">
        <v>121</v>
      </c>
      <c r="Z6" s="36" t="s">
        <v>23</v>
      </c>
      <c r="AA6" s="36" t="s">
        <v>115</v>
      </c>
      <c r="AB6" s="36" t="s">
        <v>116</v>
      </c>
      <c r="AC6" s="37" t="s">
        <v>117</v>
      </c>
      <c r="AD6" s="37" t="s">
        <v>118</v>
      </c>
      <c r="AE6" s="36" t="s">
        <v>122</v>
      </c>
      <c r="AF6" s="36" t="s">
        <v>121</v>
      </c>
      <c r="AG6" s="36" t="s">
        <v>23</v>
      </c>
      <c r="AH6" s="2" t="s">
        <v>115</v>
      </c>
      <c r="AI6" s="36" t="s">
        <v>116</v>
      </c>
      <c r="AJ6" s="37" t="s">
        <v>117</v>
      </c>
      <c r="AK6" s="37" t="s">
        <v>118</v>
      </c>
      <c r="AL6" s="36" t="s">
        <v>119</v>
      </c>
      <c r="AM6" s="36" t="s">
        <v>120</v>
      </c>
      <c r="AN6" s="36" t="s">
        <v>121</v>
      </c>
      <c r="AO6" s="36" t="s">
        <v>23</v>
      </c>
      <c r="AP6" s="36" t="s">
        <v>115</v>
      </c>
      <c r="AQ6" s="36" t="s">
        <v>116</v>
      </c>
      <c r="AR6" s="37" t="s">
        <v>117</v>
      </c>
      <c r="AS6" s="37" t="s">
        <v>118</v>
      </c>
      <c r="AT6" s="36" t="s">
        <v>122</v>
      </c>
      <c r="AU6" s="36" t="s">
        <v>121</v>
      </c>
      <c r="AV6" s="36" t="s">
        <v>23</v>
      </c>
      <c r="AW6" s="2" t="s">
        <v>115</v>
      </c>
      <c r="AX6" s="36" t="s">
        <v>116</v>
      </c>
      <c r="AY6" s="37" t="s">
        <v>117</v>
      </c>
      <c r="AZ6" s="37" t="s">
        <v>118</v>
      </c>
      <c r="BA6" s="36" t="s">
        <v>119</v>
      </c>
      <c r="BB6" s="36" t="s">
        <v>120</v>
      </c>
      <c r="BC6" s="36" t="s">
        <v>121</v>
      </c>
      <c r="BD6" s="36" t="s">
        <v>23</v>
      </c>
      <c r="BE6" s="36" t="s">
        <v>115</v>
      </c>
      <c r="BF6" s="36" t="s">
        <v>116</v>
      </c>
      <c r="BG6" s="37" t="s">
        <v>117</v>
      </c>
      <c r="BH6" s="37" t="s">
        <v>118</v>
      </c>
      <c r="BI6" s="36" t="s">
        <v>122</v>
      </c>
      <c r="BJ6" s="36" t="s">
        <v>121</v>
      </c>
      <c r="BK6" s="36" t="s">
        <v>23</v>
      </c>
      <c r="BL6" s="2" t="s">
        <v>115</v>
      </c>
      <c r="BM6" s="36" t="s">
        <v>116</v>
      </c>
      <c r="BN6" s="37" t="s">
        <v>117</v>
      </c>
      <c r="BO6" s="37" t="s">
        <v>118</v>
      </c>
      <c r="BP6" s="36" t="s">
        <v>119</v>
      </c>
      <c r="BQ6" s="36" t="s">
        <v>120</v>
      </c>
      <c r="BR6" s="36" t="s">
        <v>121</v>
      </c>
      <c r="BS6" s="36" t="s">
        <v>23</v>
      </c>
      <c r="BT6" s="36" t="s">
        <v>115</v>
      </c>
      <c r="BU6" s="36" t="s">
        <v>116</v>
      </c>
      <c r="BV6" s="37" t="s">
        <v>117</v>
      </c>
      <c r="BW6" s="37" t="s">
        <v>118</v>
      </c>
      <c r="BX6" s="36" t="s">
        <v>122</v>
      </c>
      <c r="BY6" s="36" t="s">
        <v>121</v>
      </c>
      <c r="BZ6" s="36" t="s">
        <v>23</v>
      </c>
      <c r="CA6" s="2" t="s">
        <v>115</v>
      </c>
      <c r="CB6" s="36" t="s">
        <v>116</v>
      </c>
      <c r="CC6" s="37" t="s">
        <v>117</v>
      </c>
      <c r="CD6" s="37" t="s">
        <v>118</v>
      </c>
      <c r="CE6" s="36" t="s">
        <v>119</v>
      </c>
      <c r="CF6" s="36" t="s">
        <v>120</v>
      </c>
      <c r="CG6" s="36" t="s">
        <v>121</v>
      </c>
      <c r="CH6" s="36" t="s">
        <v>23</v>
      </c>
      <c r="CI6" s="36" t="s">
        <v>115</v>
      </c>
      <c r="CJ6" s="36" t="s">
        <v>116</v>
      </c>
      <c r="CK6" s="37" t="s">
        <v>117</v>
      </c>
      <c r="CL6" s="37" t="s">
        <v>118</v>
      </c>
      <c r="CM6" s="36" t="s">
        <v>122</v>
      </c>
      <c r="CN6" s="36" t="s">
        <v>121</v>
      </c>
      <c r="CO6" s="36" t="s">
        <v>23</v>
      </c>
      <c r="CP6" s="2" t="s">
        <v>115</v>
      </c>
      <c r="CQ6" s="36" t="s">
        <v>116</v>
      </c>
      <c r="CR6" s="37" t="s">
        <v>117</v>
      </c>
      <c r="CS6" s="37" t="s">
        <v>118</v>
      </c>
      <c r="CT6" s="36" t="s">
        <v>119</v>
      </c>
      <c r="CU6" s="36" t="s">
        <v>120</v>
      </c>
      <c r="CV6" s="36" t="s">
        <v>121</v>
      </c>
      <c r="CW6" s="36" t="s">
        <v>23</v>
      </c>
      <c r="CX6" s="36" t="s">
        <v>115</v>
      </c>
      <c r="CY6" s="36" t="s">
        <v>116</v>
      </c>
      <c r="CZ6" s="37" t="s">
        <v>117</v>
      </c>
      <c r="DA6" s="37" t="s">
        <v>118</v>
      </c>
      <c r="DB6" s="36" t="s">
        <v>122</v>
      </c>
      <c r="DC6" s="36" t="s">
        <v>121</v>
      </c>
      <c r="DD6" s="36" t="s">
        <v>23</v>
      </c>
      <c r="DE6" s="2" t="s">
        <v>115</v>
      </c>
      <c r="DF6" s="36" t="s">
        <v>116</v>
      </c>
      <c r="DG6" s="37" t="s">
        <v>117</v>
      </c>
      <c r="DH6" s="37" t="s">
        <v>118</v>
      </c>
      <c r="DI6" s="36" t="s">
        <v>119</v>
      </c>
      <c r="DJ6" s="36" t="s">
        <v>120</v>
      </c>
      <c r="DK6" s="36" t="s">
        <v>121</v>
      </c>
      <c r="DL6" s="36" t="s">
        <v>23</v>
      </c>
      <c r="DM6" s="36" t="s">
        <v>115</v>
      </c>
      <c r="DN6" s="36" t="s">
        <v>116</v>
      </c>
      <c r="DO6" s="37" t="s">
        <v>117</v>
      </c>
      <c r="DP6" s="37" t="s">
        <v>118</v>
      </c>
      <c r="DQ6" s="36" t="s">
        <v>122</v>
      </c>
      <c r="DR6" s="36" t="s">
        <v>121</v>
      </c>
      <c r="DS6" s="36" t="s">
        <v>23</v>
      </c>
      <c r="DT6" s="2" t="s">
        <v>115</v>
      </c>
      <c r="DU6" s="36" t="s">
        <v>116</v>
      </c>
      <c r="DV6" s="37" t="s">
        <v>117</v>
      </c>
      <c r="DW6" s="37" t="s">
        <v>118</v>
      </c>
      <c r="DX6" s="36" t="s">
        <v>119</v>
      </c>
      <c r="DY6" s="36" t="s">
        <v>120</v>
      </c>
      <c r="DZ6" s="36" t="s">
        <v>121</v>
      </c>
      <c r="EA6" s="36" t="s">
        <v>23</v>
      </c>
      <c r="EB6" s="36" t="s">
        <v>115</v>
      </c>
      <c r="EC6" s="36" t="s">
        <v>116</v>
      </c>
      <c r="ED6" s="37" t="s">
        <v>117</v>
      </c>
      <c r="EE6" s="37" t="s">
        <v>118</v>
      </c>
      <c r="EF6" s="36" t="s">
        <v>122</v>
      </c>
      <c r="EG6" s="36" t="s">
        <v>121</v>
      </c>
      <c r="EH6" s="36" t="s">
        <v>23</v>
      </c>
      <c r="EI6" s="2" t="s">
        <v>115</v>
      </c>
      <c r="EJ6" s="36" t="s">
        <v>116</v>
      </c>
      <c r="EK6" s="37" t="s">
        <v>117</v>
      </c>
      <c r="EL6" s="37" t="s">
        <v>118</v>
      </c>
      <c r="EM6" s="36" t="s">
        <v>119</v>
      </c>
      <c r="EN6" s="36" t="s">
        <v>120</v>
      </c>
      <c r="EO6" s="36" t="s">
        <v>121</v>
      </c>
      <c r="EP6" s="36" t="s">
        <v>23</v>
      </c>
      <c r="EQ6" s="36" t="s">
        <v>115</v>
      </c>
      <c r="ER6" s="36" t="s">
        <v>116</v>
      </c>
      <c r="ES6" s="37" t="s">
        <v>117</v>
      </c>
      <c r="ET6" s="37" t="s">
        <v>118</v>
      </c>
      <c r="EU6" s="36" t="s">
        <v>122</v>
      </c>
      <c r="EV6" s="36" t="s">
        <v>121</v>
      </c>
      <c r="EW6" s="36" t="s">
        <v>23</v>
      </c>
      <c r="EX6" s="2" t="s">
        <v>115</v>
      </c>
      <c r="EY6" s="36" t="s">
        <v>116</v>
      </c>
      <c r="EZ6" s="37" t="s">
        <v>117</v>
      </c>
      <c r="FA6" s="37" t="s">
        <v>118</v>
      </c>
      <c r="FB6" s="36" t="s">
        <v>119</v>
      </c>
      <c r="FC6" s="36" t="s">
        <v>120</v>
      </c>
      <c r="FD6" s="36" t="s">
        <v>121</v>
      </c>
      <c r="FE6" s="36" t="s">
        <v>23</v>
      </c>
      <c r="FF6" s="36" t="s">
        <v>115</v>
      </c>
      <c r="FG6" s="36" t="s">
        <v>116</v>
      </c>
      <c r="FH6" s="37" t="s">
        <v>117</v>
      </c>
      <c r="FI6" s="37" t="s">
        <v>118</v>
      </c>
      <c r="FJ6" s="36" t="s">
        <v>122</v>
      </c>
      <c r="FK6" s="36" t="s">
        <v>121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 t="s">
        <v>28</v>
      </c>
      <c r="ER7" s="24"/>
      <c r="ES7" s="24"/>
      <c r="ET7" s="24"/>
      <c r="EU7" s="24" t="s">
        <v>28</v>
      </c>
      <c r="EV7" s="24"/>
      <c r="EW7" s="24"/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/>
      <c r="AF8" s="17" t="s">
        <v>28</v>
      </c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 t="s">
        <v>28</v>
      </c>
      <c r="DG8" s="24"/>
      <c r="DH8" s="24"/>
      <c r="DI8" s="24"/>
      <c r="DJ8" s="24"/>
      <c r="DK8" s="24"/>
      <c r="DL8" s="24" t="s">
        <v>28</v>
      </c>
      <c r="DM8" s="24"/>
      <c r="DN8" s="24" t="s">
        <v>28</v>
      </c>
      <c r="DO8" s="24"/>
      <c r="DP8" s="24"/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 t="s">
        <v>28</v>
      </c>
      <c r="EK8" s="24"/>
      <c r="EL8" s="24"/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/>
      <c r="EY8" s="24" t="s">
        <v>28</v>
      </c>
      <c r="EZ8" s="24"/>
      <c r="FA8" s="24"/>
      <c r="FB8" s="24"/>
      <c r="FC8" s="24"/>
      <c r="FD8" s="24"/>
      <c r="FE8" s="24" t="s">
        <v>28</v>
      </c>
      <c r="FF8" s="24"/>
      <c r="FG8" s="24" t="s">
        <v>28</v>
      </c>
      <c r="FH8" s="24"/>
      <c r="FI8" s="24"/>
      <c r="FJ8" s="24"/>
      <c r="FK8" s="24"/>
      <c r="FL8" s="24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 t="s">
        <v>28</v>
      </c>
      <c r="V9" s="17"/>
      <c r="W9" s="17"/>
      <c r="X9" s="17"/>
      <c r="Y9" s="17" t="s">
        <v>28</v>
      </c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 t="s">
        <v>28</v>
      </c>
      <c r="EZ9" s="24"/>
      <c r="FA9" s="24"/>
      <c r="FB9" s="24"/>
      <c r="FC9" s="24"/>
      <c r="FD9" s="24"/>
      <c r="FE9" s="24" t="s">
        <v>28</v>
      </c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/>
      <c r="AB10" s="17"/>
      <c r="AC10" s="17" t="s">
        <v>28</v>
      </c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 t="s">
        <v>28</v>
      </c>
      <c r="EK10" s="24"/>
      <c r="EL10" s="24"/>
      <c r="EM10" s="24"/>
      <c r="EN10" s="24"/>
      <c r="EO10" s="24"/>
      <c r="EP10" s="24" t="s">
        <v>28</v>
      </c>
      <c r="EQ10" s="24"/>
      <c r="ER10" s="24" t="s">
        <v>28</v>
      </c>
      <c r="ES10" s="24"/>
      <c r="ET10" s="24"/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/>
      <c r="FG10" s="24"/>
      <c r="FH10" s="24" t="s">
        <v>28</v>
      </c>
      <c r="FI10" s="24"/>
      <c r="FJ10" s="24"/>
      <c r="FK10" s="24" t="s">
        <v>28</v>
      </c>
      <c r="FL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/>
      <c r="AD11" s="17" t="s">
        <v>28</v>
      </c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 t="s">
        <v>28</v>
      </c>
      <c r="DM11" s="24" t="s">
        <v>28</v>
      </c>
      <c r="DN11" s="24"/>
      <c r="DO11" s="24"/>
      <c r="DP11" s="24"/>
      <c r="DQ11" s="24" t="s">
        <v>28</v>
      </c>
      <c r="DR11" s="24"/>
      <c r="DS11" s="24"/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 t="s">
        <v>28</v>
      </c>
      <c r="ER11" s="24"/>
      <c r="ES11" s="24"/>
      <c r="ET11" s="24"/>
      <c r="EU11" s="24" t="s">
        <v>28</v>
      </c>
      <c r="EV11" s="24"/>
      <c r="EW11" s="24"/>
      <c r="EX11" s="24"/>
      <c r="EY11" s="24" t="s">
        <v>28</v>
      </c>
      <c r="EZ11" s="24"/>
      <c r="FA11" s="24"/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 t="s">
        <v>28</v>
      </c>
      <c r="DN12" s="24"/>
      <c r="DO12" s="24"/>
      <c r="DP12" s="24"/>
      <c r="DQ12" s="24" t="s">
        <v>28</v>
      </c>
      <c r="DR12" s="24"/>
      <c r="DS12" s="24"/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 t="s">
        <v>28</v>
      </c>
      <c r="EC12" s="24"/>
      <c r="ED12" s="24"/>
      <c r="EE12" s="24"/>
      <c r="EF12" s="24" t="s">
        <v>28</v>
      </c>
      <c r="EG12" s="24"/>
      <c r="EH12" s="24"/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/>
      <c r="EY12" s="24" t="s">
        <v>28</v>
      </c>
      <c r="EZ12" s="24"/>
      <c r="FA12" s="24"/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 t="s">
        <v>28</v>
      </c>
      <c r="DG13" s="24"/>
      <c r="DH13" s="24"/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 t="s">
        <v>28</v>
      </c>
      <c r="DU13" s="24"/>
      <c r="DV13" s="24"/>
      <c r="DW13" s="24"/>
      <c r="DX13" s="24" t="s">
        <v>28</v>
      </c>
      <c r="DY13" s="24"/>
      <c r="DZ13" s="24"/>
      <c r="EA13" s="24"/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 t="s">
        <v>28</v>
      </c>
      <c r="EK13" s="24"/>
      <c r="EL13" s="24"/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 t="s">
        <v>28</v>
      </c>
      <c r="EZ13" s="24"/>
      <c r="FA13" s="24"/>
      <c r="FB13" s="24"/>
      <c r="FC13" s="24"/>
      <c r="FD13" s="24"/>
      <c r="FE13" s="24" t="s">
        <v>28</v>
      </c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 t="s">
        <v>28</v>
      </c>
      <c r="DF14" s="24"/>
      <c r="DG14" s="24"/>
      <c r="DH14" s="24"/>
      <c r="DI14" s="24"/>
      <c r="DJ14" s="24" t="s">
        <v>28</v>
      </c>
      <c r="DK14" s="24"/>
      <c r="DL14" s="24"/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 t="s">
        <v>28</v>
      </c>
      <c r="EK14" s="24"/>
      <c r="EL14" s="24"/>
      <c r="EM14" s="24"/>
      <c r="EN14" s="24"/>
      <c r="EO14" s="24"/>
      <c r="EP14" s="24" t="s">
        <v>28</v>
      </c>
      <c r="EQ14" s="24" t="s">
        <v>28</v>
      </c>
      <c r="ER14" s="24"/>
      <c r="ES14" s="24"/>
      <c r="ET14" s="24"/>
      <c r="EU14" s="24" t="s">
        <v>28</v>
      </c>
      <c r="EV14" s="24"/>
      <c r="EW14" s="24"/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/>
      <c r="DH18" s="24"/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 t="s">
        <v>28</v>
      </c>
      <c r="FC18" s="24"/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/>
      <c r="AB20" s="17"/>
      <c r="AC20" s="17" t="s">
        <v>28</v>
      </c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 t="s">
        <v>28</v>
      </c>
      <c r="DG21" s="24"/>
      <c r="DH21" s="24"/>
      <c r="DI21" s="24"/>
      <c r="DJ21" s="24"/>
      <c r="DK21" s="24"/>
      <c r="DL21" s="24" t="s">
        <v>28</v>
      </c>
      <c r="DM21" s="24"/>
      <c r="DN21" s="24" t="s">
        <v>28</v>
      </c>
      <c r="DO21" s="24"/>
      <c r="DP21" s="24"/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 t="s">
        <v>28</v>
      </c>
      <c r="EZ21" s="24"/>
      <c r="FA21" s="24"/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 t="s">
        <v>28</v>
      </c>
      <c r="CP22" s="24"/>
      <c r="CQ22" s="24" t="s">
        <v>28</v>
      </c>
      <c r="CR22" s="24"/>
      <c r="CS22" s="24"/>
      <c r="CT22" s="24"/>
      <c r="CU22" s="24"/>
      <c r="CV22" s="24"/>
      <c r="CW22" s="24" t="s">
        <v>28</v>
      </c>
      <c r="CX22" s="24"/>
      <c r="CY22" s="24" t="s">
        <v>28</v>
      </c>
      <c r="CZ22" s="24"/>
      <c r="DA22" s="24"/>
      <c r="DB22" s="24"/>
      <c r="DC22" s="24"/>
      <c r="DD22" s="24" t="s">
        <v>28</v>
      </c>
      <c r="DE22" s="24"/>
      <c r="DF22" s="24" t="s">
        <v>28</v>
      </c>
      <c r="DG22" s="24"/>
      <c r="DH22" s="24"/>
      <c r="DI22" s="24"/>
      <c r="DJ22" s="24"/>
      <c r="DK22" s="24"/>
      <c r="DL22" s="24" t="s">
        <v>28</v>
      </c>
      <c r="DM22" s="24"/>
      <c r="DN22" s="24" t="s">
        <v>28</v>
      </c>
      <c r="DO22" s="24"/>
      <c r="DP22" s="24"/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 t="s">
        <v>28</v>
      </c>
      <c r="EK22" s="24"/>
      <c r="EL22" s="24"/>
      <c r="EM22" s="24"/>
      <c r="EN22" s="24"/>
      <c r="EO22" s="24"/>
      <c r="EP22" s="24" t="s">
        <v>28</v>
      </c>
      <c r="EQ22" s="24"/>
      <c r="ER22" s="24" t="s">
        <v>28</v>
      </c>
      <c r="ES22" s="24"/>
      <c r="ET22" s="24"/>
      <c r="EU22" s="24"/>
      <c r="EV22" s="24"/>
      <c r="EW22" s="24" t="s">
        <v>28</v>
      </c>
      <c r="EX22" s="24"/>
      <c r="EY22" s="24" t="s">
        <v>28</v>
      </c>
      <c r="EZ22" s="24"/>
      <c r="FA22" s="24"/>
      <c r="FB22" s="24"/>
      <c r="FC22" s="24"/>
      <c r="FD22" s="24"/>
      <c r="FE22" s="24" t="s">
        <v>28</v>
      </c>
      <c r="FF22" s="24"/>
      <c r="FG22" s="24" t="s">
        <v>28</v>
      </c>
      <c r="FH22" s="24"/>
      <c r="FI22" s="24"/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 t="s">
        <v>28</v>
      </c>
      <c r="CZ23" s="24"/>
      <c r="DA23" s="24"/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 t="s">
        <v>28</v>
      </c>
      <c r="DV23" s="24"/>
      <c r="DW23" s="24"/>
      <c r="DX23" s="24"/>
      <c r="DY23" s="24"/>
      <c r="DZ23" s="24"/>
      <c r="EA23" s="24" t="s">
        <v>28</v>
      </c>
      <c r="EB23" s="24"/>
      <c r="EC23" s="24" t="s">
        <v>28</v>
      </c>
      <c r="ED23" s="24"/>
      <c r="EE23" s="24"/>
      <c r="EF23" s="24"/>
      <c r="EG23" s="24"/>
      <c r="EH23" s="24" t="s">
        <v>28</v>
      </c>
      <c r="EI23" s="24"/>
      <c r="EJ23" s="24" t="s">
        <v>28</v>
      </c>
      <c r="EK23" s="24"/>
      <c r="EL23" s="24"/>
      <c r="EM23" s="24"/>
      <c r="EN23" s="24"/>
      <c r="EO23" s="24"/>
      <c r="EP23" s="24" t="s">
        <v>28</v>
      </c>
      <c r="EQ23" s="24"/>
      <c r="ER23" s="24" t="s">
        <v>28</v>
      </c>
      <c r="ES23" s="24"/>
      <c r="ET23" s="24"/>
      <c r="EU23" s="24"/>
      <c r="EV23" s="24"/>
      <c r="EW23" s="24" t="s">
        <v>28</v>
      </c>
      <c r="EX23" s="24"/>
      <c r="EY23" s="24" t="s">
        <v>28</v>
      </c>
      <c r="EZ23" s="24"/>
      <c r="FA23" s="24"/>
      <c r="FB23" s="24"/>
      <c r="FC23" s="24"/>
      <c r="FD23" s="24"/>
      <c r="FE23" s="24" t="s">
        <v>28</v>
      </c>
      <c r="FF23" s="24"/>
      <c r="FG23" s="24" t="s">
        <v>28</v>
      </c>
      <c r="FH23" s="24"/>
      <c r="FI23" s="24"/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 t="s">
        <v>28</v>
      </c>
      <c r="EK24" s="24"/>
      <c r="EL24" s="24"/>
      <c r="EM24" s="24"/>
      <c r="EN24" s="24"/>
      <c r="EO24" s="24"/>
      <c r="EP24" s="24" t="s">
        <v>28</v>
      </c>
      <c r="EQ24" s="24"/>
      <c r="ER24" s="24" t="s">
        <v>28</v>
      </c>
      <c r="ES24" s="24"/>
      <c r="ET24" s="24"/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 t="s">
        <v>28</v>
      </c>
      <c r="CK25" s="17"/>
      <c r="CL25" s="17"/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/>
      <c r="CY25" s="24" t="s">
        <v>28</v>
      </c>
      <c r="CZ25" s="24"/>
      <c r="DA25" s="24"/>
      <c r="DB25" s="24"/>
      <c r="DC25" s="24"/>
      <c r="DD25" s="24" t="s">
        <v>28</v>
      </c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/>
      <c r="DN25" s="24" t="s">
        <v>28</v>
      </c>
      <c r="DO25" s="24"/>
      <c r="DP25" s="24"/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 t="s">
        <v>28</v>
      </c>
      <c r="EJ25" s="24"/>
      <c r="EK25" s="24"/>
      <c r="EL25" s="24"/>
      <c r="EM25" s="24" t="s">
        <v>28</v>
      </c>
      <c r="EN25" s="24"/>
      <c r="EO25" s="24"/>
      <c r="EP25" s="24"/>
      <c r="EQ25" s="24"/>
      <c r="ER25" s="24" t="s">
        <v>28</v>
      </c>
      <c r="ES25" s="24"/>
      <c r="ET25" s="24"/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/>
      <c r="FG25" s="24" t="s">
        <v>28</v>
      </c>
      <c r="FH25" s="24"/>
      <c r="FI25" s="24"/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/>
      <c r="AB26" s="17" t="s">
        <v>28</v>
      </c>
      <c r="AC26" s="17"/>
      <c r="AD26" s="17"/>
      <c r="AE26" s="17"/>
      <c r="AF26" s="17"/>
      <c r="AG26" s="17" t="s">
        <v>28</v>
      </c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 t="s">
        <v>28</v>
      </c>
      <c r="CZ26" s="24"/>
      <c r="DA26" s="24"/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 t="s">
        <v>28</v>
      </c>
      <c r="DO26" s="24"/>
      <c r="DP26" s="24"/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 t="s">
        <v>28</v>
      </c>
      <c r="EK26" s="24"/>
      <c r="EL26" s="24"/>
      <c r="EM26" s="24"/>
      <c r="EN26" s="24"/>
      <c r="EO26" s="24"/>
      <c r="EP26" s="24" t="s">
        <v>28</v>
      </c>
      <c r="EQ26" s="24"/>
      <c r="ER26" s="24" t="s">
        <v>28</v>
      </c>
      <c r="ES26" s="24"/>
      <c r="ET26" s="24"/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/>
      <c r="FG26" s="24" t="s">
        <v>28</v>
      </c>
      <c r="FH26" s="24"/>
      <c r="FI26" s="24"/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76</v>
      </c>
      <c r="B27" s="16"/>
      <c r="C27" s="16"/>
      <c r="D27" s="19" t="n">
        <f aca="false">COUNTIF(D7:D26,"○")</f>
        <v>0</v>
      </c>
      <c r="E27" s="19" t="n">
        <f aca="false">COUNTIF(E7:E26,"○")</f>
        <v>0</v>
      </c>
      <c r="F27" s="19" t="n">
        <f aca="false">COUNTIF(F7:F26,"○")</f>
        <v>0</v>
      </c>
      <c r="G27" s="19" t="n">
        <f aca="false">COUNTIF(G7:G26,"○")</f>
        <v>20</v>
      </c>
      <c r="H27" s="19" t="n">
        <f aca="false">COUNTIF(H7:H26,"○")</f>
        <v>0</v>
      </c>
      <c r="I27" s="19" t="n">
        <f aca="false">COUNTIF(I7:I26,"○")</f>
        <v>0</v>
      </c>
      <c r="J27" s="19" t="n">
        <f aca="false">COUNTIF(J7:J26,"○")</f>
        <v>0</v>
      </c>
      <c r="K27" s="19" t="n">
        <f aca="false">COUNTIF(K7:K26,"○")</f>
        <v>20</v>
      </c>
      <c r="L27" s="19" t="n">
        <f aca="false">COUNTIF(L7:L26,"○")</f>
        <v>0</v>
      </c>
      <c r="M27" s="19" t="n">
        <f aca="false">COUNTIF(M7:M26,"○")</f>
        <v>0</v>
      </c>
      <c r="N27" s="19" t="n">
        <f aca="false">COUNTIF(N7:N26,"○")</f>
        <v>0</v>
      </c>
      <c r="O27" s="19" t="n">
        <f aca="false">COUNTIF(O7:O26,"○")</f>
        <v>20</v>
      </c>
      <c r="P27" s="19" t="n">
        <f aca="false">COUNTIF(P7:P26,"○")</f>
        <v>0</v>
      </c>
      <c r="Q27" s="19" t="n">
        <f aca="false">COUNTIF(Q7:Q26,"○")</f>
        <v>0</v>
      </c>
      <c r="R27" s="19" t="n">
        <f aca="false">COUNTIF(R7:R26,"○")</f>
        <v>20</v>
      </c>
      <c r="S27" s="19" t="n">
        <f aca="false">COUNTIF(S7:S26,"○")</f>
        <v>15</v>
      </c>
      <c r="T27" s="19" t="n">
        <f aca="false">COUNTIF(T7:T26,"○")</f>
        <v>4</v>
      </c>
      <c r="U27" s="19" t="n">
        <f aca="false">COUNTIF(U7:U26,"○")</f>
        <v>1</v>
      </c>
      <c r="V27" s="19" t="n">
        <f aca="false">COUNTIF(V7:V26,"○")</f>
        <v>0</v>
      </c>
      <c r="W27" s="19" t="n">
        <f aca="false">COUNTIF(W7:W26,"○")</f>
        <v>12</v>
      </c>
      <c r="X27" s="19" t="n">
        <f aca="false">COUNTIF(X7:X26,"○")</f>
        <v>3</v>
      </c>
      <c r="Y27" s="19" t="n">
        <f aca="false">COUNTIF(Y7:Y26,"○")</f>
        <v>1</v>
      </c>
      <c r="Z27" s="19" t="n">
        <f aca="false">COUNTIF(Z7:Z26,"○")</f>
        <v>4</v>
      </c>
      <c r="AA27" s="19" t="n">
        <f aca="false">COUNTIF(AA7:AA26,"○")</f>
        <v>13</v>
      </c>
      <c r="AB27" s="19" t="n">
        <f aca="false">COUNTIF(AB7:AB26,"○")</f>
        <v>4</v>
      </c>
      <c r="AC27" s="19" t="n">
        <f aca="false">COUNTIF(AC7:AC26,"○")</f>
        <v>2</v>
      </c>
      <c r="AD27" s="19" t="n">
        <f aca="false">COUNTIF(AD7:AD26,"○")</f>
        <v>1</v>
      </c>
      <c r="AE27" s="19" t="n">
        <f aca="false">COUNTIF(AE7:AE26,"○")</f>
        <v>13</v>
      </c>
      <c r="AF27" s="19" t="n">
        <f aca="false">COUNTIF(AF7:AF26,"○")</f>
        <v>2</v>
      </c>
      <c r="AG27" s="19" t="n">
        <f aca="false">COUNTIF(AG7:AG26,"○")</f>
        <v>5</v>
      </c>
      <c r="AH27" s="19" t="n">
        <f aca="false">COUNTIF(AH7:AH26,"○")</f>
        <v>4</v>
      </c>
      <c r="AI27" s="19" t="n">
        <f aca="false">COUNTIF(AI7:AI26,"○")</f>
        <v>16</v>
      </c>
      <c r="AJ27" s="19" t="n">
        <f aca="false">COUNTIF(AJ7:AJ26,"○")</f>
        <v>0</v>
      </c>
      <c r="AK27" s="19" t="n">
        <f aca="false">COUNTIF(AK7:AK26,"○")</f>
        <v>0</v>
      </c>
      <c r="AL27" s="19" t="n">
        <f aca="false">COUNTIF(AL7:AL26,"○")</f>
        <v>4</v>
      </c>
      <c r="AM27" s="19" t="n">
        <f aca="false">COUNTIF(AM7:AM26,"○")</f>
        <v>0</v>
      </c>
      <c r="AN27" s="19" t="n">
        <f aca="false">COUNTIF(AN7:AN26,"○")</f>
        <v>0</v>
      </c>
      <c r="AO27" s="19" t="n">
        <f aca="false">COUNTIF(AO7:AO26,"○")</f>
        <v>16</v>
      </c>
      <c r="AP27" s="19" t="n">
        <f aca="false">COUNTIF(AP7:AP26,"○")</f>
        <v>11</v>
      </c>
      <c r="AQ27" s="19" t="n">
        <f aca="false">COUNTIF(AQ7:AQ26,"○")</f>
        <v>7</v>
      </c>
      <c r="AR27" s="19" t="n">
        <f aca="false">COUNTIF(AR7:AR26,"○")</f>
        <v>1</v>
      </c>
      <c r="AS27" s="19" t="n">
        <f aca="false">COUNTIF(AS7:AS26,"○")</f>
        <v>1</v>
      </c>
      <c r="AT27" s="19" t="n">
        <f aca="false">COUNTIF(AT7:AT26,"○")</f>
        <v>11</v>
      </c>
      <c r="AU27" s="19" t="n">
        <f aca="false">COUNTIF(AU7:AU26,"○")</f>
        <v>1</v>
      </c>
      <c r="AV27" s="19" t="n">
        <f aca="false">COUNTIF(AV7:AV26,"○")</f>
        <v>8</v>
      </c>
      <c r="AW27" s="19" t="n">
        <f aca="false">COUNTIF(AW7:AW26,"○")</f>
        <v>1</v>
      </c>
      <c r="AX27" s="19" t="n">
        <f aca="false">COUNTIF(AX7:AX26,"○")</f>
        <v>18</v>
      </c>
      <c r="AY27" s="19" t="n">
        <f aca="false">COUNTIF(AY7:AY26,"○")</f>
        <v>0</v>
      </c>
      <c r="AZ27" s="19" t="n">
        <f aca="false">COUNTIF(AZ7:AZ26,"○")</f>
        <v>1</v>
      </c>
      <c r="BA27" s="19" t="n">
        <f aca="false">COUNTIF(BA7:BA26,"○")</f>
        <v>1</v>
      </c>
      <c r="BB27" s="19" t="n">
        <f aca="false">COUNTIF(BB7:BB26,"○")</f>
        <v>0</v>
      </c>
      <c r="BC27" s="19" t="n">
        <f aca="false">COUNTIF(BC7:BC26,"○")</f>
        <v>0</v>
      </c>
      <c r="BD27" s="19" t="n">
        <f aca="false">COUNTIF(BD7:BD26,"○")</f>
        <v>19</v>
      </c>
      <c r="BE27" s="19" t="n">
        <f aca="false">COUNTIF(BE7:BE26,"○")</f>
        <v>0</v>
      </c>
      <c r="BF27" s="19" t="n">
        <f aca="false">COUNTIF(BF7:BF26,"○")</f>
        <v>10</v>
      </c>
      <c r="BG27" s="19" t="n">
        <f aca="false">COUNTIF(BG7:BG26,"○")</f>
        <v>0</v>
      </c>
      <c r="BH27" s="19" t="n">
        <f aca="false">COUNTIF(BH7:BH26,"○")</f>
        <v>10</v>
      </c>
      <c r="BI27" s="19" t="n">
        <f aca="false">COUNTIF(BI7:BI26,"○")</f>
        <v>0</v>
      </c>
      <c r="BJ27" s="19" t="n">
        <f aca="false">COUNTIF(BJ7:BJ26,"○")</f>
        <v>0</v>
      </c>
      <c r="BK27" s="19" t="n">
        <f aca="false">COUNTIF(BK7:BK26,"○")</f>
        <v>20</v>
      </c>
      <c r="BL27" s="19" t="n">
        <f aca="false">COUNTIF(BL7:BL26,"○")</f>
        <v>1</v>
      </c>
      <c r="BM27" s="19" t="n">
        <f aca="false">COUNTIF(BM7:BM26,"○")</f>
        <v>19</v>
      </c>
      <c r="BN27" s="19" t="n">
        <f aca="false">COUNTIF(BN7:BN26,"○")</f>
        <v>0</v>
      </c>
      <c r="BO27" s="19" t="n">
        <f aca="false">COUNTIF(BO7:BO26,"○")</f>
        <v>0</v>
      </c>
      <c r="BP27" s="19" t="n">
        <f aca="false">COUNTIF(BP7:BP26,"○")</f>
        <v>1</v>
      </c>
      <c r="BQ27" s="19" t="n">
        <f aca="false">COUNTIF(BQ7:BQ26,"○")</f>
        <v>0</v>
      </c>
      <c r="BR27" s="19" t="n">
        <f aca="false">COUNTIF(BR7:BR26,"○")</f>
        <v>0</v>
      </c>
      <c r="BS27" s="19" t="n">
        <f aca="false">COUNTIF(BS7:BS26,"○")</f>
        <v>19</v>
      </c>
      <c r="BT27" s="19" t="n">
        <f aca="false">COUNTIF(BT7:BT26,"○")</f>
        <v>10</v>
      </c>
      <c r="BU27" s="19" t="n">
        <f aca="false">COUNTIF(BU7:BU26,"○")</f>
        <v>8</v>
      </c>
      <c r="BV27" s="19" t="n">
        <f aca="false">COUNTIF(BV7:BV26,"○")</f>
        <v>0</v>
      </c>
      <c r="BW27" s="19" t="n">
        <f aca="false">COUNTIF(BW7:BW26,"○")</f>
        <v>2</v>
      </c>
      <c r="BX27" s="19" t="n">
        <f aca="false">COUNTIF(BX7:BX26,"○")</f>
        <v>10</v>
      </c>
      <c r="BY27" s="19" t="n">
        <f aca="false">COUNTIF(BY7:BY26,"○")</f>
        <v>0</v>
      </c>
      <c r="BZ27" s="19" t="n">
        <f aca="false">COUNTIF(BZ7:BZ26,"○")</f>
        <v>10</v>
      </c>
      <c r="CA27" s="19" t="n">
        <f aca="false">COUNTIF(CA7:CA26,"○")</f>
        <v>1</v>
      </c>
      <c r="CB27" s="19" t="n">
        <f aca="false">COUNTIF(CB7:CB26,"○")</f>
        <v>19</v>
      </c>
      <c r="CC27" s="19" t="n">
        <f aca="false">COUNTIF(CC7:CC26,"○")</f>
        <v>0</v>
      </c>
      <c r="CD27" s="19" t="n">
        <f aca="false">COUNTIF(CD7:CD26,"○")</f>
        <v>0</v>
      </c>
      <c r="CE27" s="19" t="n">
        <f aca="false">COUNTIF(CE7:CE26,"○")</f>
        <v>1</v>
      </c>
      <c r="CF27" s="19" t="n">
        <f aca="false">COUNTIF(CF7:CF26,"○")</f>
        <v>0</v>
      </c>
      <c r="CG27" s="19" t="n">
        <f aca="false">COUNTIF(CG7:CG26,"○")</f>
        <v>0</v>
      </c>
      <c r="CH27" s="19" t="n">
        <f aca="false">COUNTIF(CH7:CH26,"○")</f>
        <v>19</v>
      </c>
      <c r="CI27" s="19" t="n">
        <f aca="false">COUNTIF(CI7:CI26,"○")</f>
        <v>10</v>
      </c>
      <c r="CJ27" s="19" t="n">
        <f aca="false">COUNTIF(CJ7:CJ26,"○")</f>
        <v>8</v>
      </c>
      <c r="CK27" s="19" t="n">
        <f aca="false">COUNTIF(CK7:CK26,"○")</f>
        <v>0</v>
      </c>
      <c r="CL27" s="19" t="n">
        <f aca="false">COUNTIF(CL7:CL26,"○")</f>
        <v>2</v>
      </c>
      <c r="CM27" s="19" t="n">
        <f aca="false">COUNTIF(CM7:CM26,"○")</f>
        <v>10</v>
      </c>
      <c r="CN27" s="25" t="n">
        <f aca="false">COUNTIF(CN7:CN26,"○")</f>
        <v>0</v>
      </c>
      <c r="CO27" s="25" t="n">
        <f aca="false">COUNTIF(CO7:CO26,"○")</f>
        <v>10</v>
      </c>
      <c r="CP27" s="25" t="n">
        <f aca="false">COUNTIF(CP7:CP26,"○")</f>
        <v>2</v>
      </c>
      <c r="CQ27" s="25" t="n">
        <f aca="false">COUNTIF(CQ7:CQ26,"○")</f>
        <v>18</v>
      </c>
      <c r="CR27" s="25" t="n">
        <f aca="false">COUNTIF(CR7:CR26,"○")</f>
        <v>0</v>
      </c>
      <c r="CS27" s="25" t="n">
        <f aca="false">COUNTIF(CS7:CS26,"○")</f>
        <v>0</v>
      </c>
      <c r="CT27" s="25" t="n">
        <f aca="false">COUNTIF(CT7:CT26,"○")</f>
        <v>2</v>
      </c>
      <c r="CU27" s="25" t="n">
        <f aca="false">COUNTIF(CU7:CU26,"○")</f>
        <v>0</v>
      </c>
      <c r="CV27" s="25" t="n">
        <f aca="false">COUNTIF(CV7:CV26,"○")</f>
        <v>0</v>
      </c>
      <c r="CW27" s="25" t="n">
        <f aca="false">COUNTIF(CW7:CW26,"○")</f>
        <v>18</v>
      </c>
      <c r="CX27" s="25" t="n">
        <f aca="false">COUNTIF(CX7:CX26,"○")</f>
        <v>10</v>
      </c>
      <c r="CY27" s="25" t="n">
        <f aca="false">COUNTIF(CY7:CY26,"○")</f>
        <v>8</v>
      </c>
      <c r="CZ27" s="25" t="n">
        <f aca="false">COUNTIF(CZ7:CZ26,"○")</f>
        <v>0</v>
      </c>
      <c r="DA27" s="25" t="n">
        <f aca="false">COUNTIF(DA7:DA26,"○")</f>
        <v>2</v>
      </c>
      <c r="DB27" s="25" t="n">
        <f aca="false">COUNTIF(DB7:DB26,"○")</f>
        <v>10</v>
      </c>
      <c r="DC27" s="25" t="n">
        <f aca="false">COUNTIF(DC7:DC26,"○")</f>
        <v>0</v>
      </c>
      <c r="DD27" s="25" t="n">
        <f aca="false">COUNTIF(DD7:DD26,"○")</f>
        <v>10</v>
      </c>
      <c r="DE27" s="25" t="n">
        <f aca="false">COUNTIF(DE7:DE26,"○")</f>
        <v>3</v>
      </c>
      <c r="DF27" s="25" t="n">
        <f aca="false">COUNTIF(DF7:DF26,"○")</f>
        <v>17</v>
      </c>
      <c r="DG27" s="25" t="n">
        <f aca="false">COUNTIF(DG7:DG26,"○")</f>
        <v>0</v>
      </c>
      <c r="DH27" s="25" t="n">
        <f aca="false">COUNTIF(DH7:DH26,"○")</f>
        <v>0</v>
      </c>
      <c r="DI27" s="25" t="n">
        <f aca="false">COUNTIF(DI7:DI26,"○")</f>
        <v>2</v>
      </c>
      <c r="DJ27" s="25" t="n">
        <f aca="false">COUNTIF(DJ7:DJ26,"○")</f>
        <v>1</v>
      </c>
      <c r="DK27" s="25" t="n">
        <f aca="false">COUNTIF(DK7:DK26,"○")</f>
        <v>0</v>
      </c>
      <c r="DL27" s="25" t="n">
        <f aca="false">COUNTIF(DL7:DL26,"○")</f>
        <v>17</v>
      </c>
      <c r="DM27" s="25" t="n">
        <f aca="false">COUNTIF(DM7:DM26,"○")</f>
        <v>4</v>
      </c>
      <c r="DN27" s="25" t="n">
        <f aca="false">COUNTIF(DN7:DN26,"○")</f>
        <v>7</v>
      </c>
      <c r="DO27" s="25" t="n">
        <f aca="false">COUNTIF(DO7:DO26,"○")</f>
        <v>0</v>
      </c>
      <c r="DP27" s="25" t="n">
        <f aca="false">COUNTIF(DP7:DP26,"○")</f>
        <v>9</v>
      </c>
      <c r="DQ27" s="25" t="n">
        <f aca="false">COUNTIF(DQ7:DQ26,"○")</f>
        <v>4</v>
      </c>
      <c r="DR27" s="25" t="n">
        <f aca="false">COUNTIF(DR7:DR26,"○")</f>
        <v>0</v>
      </c>
      <c r="DS27" s="25" t="n">
        <f aca="false">COUNTIF(DS7:DS26,"○")</f>
        <v>16</v>
      </c>
      <c r="DT27" s="25" t="n">
        <f aca="false">COUNTIF(DT7:DT26,"○")</f>
        <v>1</v>
      </c>
      <c r="DU27" s="25" t="n">
        <f aca="false">COUNTIF(DU7:DU26,"○")</f>
        <v>8</v>
      </c>
      <c r="DV27" s="25" t="n">
        <f aca="false">COUNTIF(DV7:DV26,"○")</f>
        <v>0</v>
      </c>
      <c r="DW27" s="25" t="n">
        <f aca="false">COUNTIF(DW7:DW26,"○")</f>
        <v>11</v>
      </c>
      <c r="DX27" s="25" t="n">
        <f aca="false">COUNTIF(DX7:DX26,"○")</f>
        <v>1</v>
      </c>
      <c r="DY27" s="25" t="n">
        <f aca="false">COUNTIF(DY7:DY26,"○")</f>
        <v>0</v>
      </c>
      <c r="DZ27" s="25" t="n">
        <f aca="false">COUNTIF(DZ7:DZ26,"○")</f>
        <v>0</v>
      </c>
      <c r="EA27" s="25" t="n">
        <f aca="false">COUNTIF(EA7:EA26,"○")</f>
        <v>19</v>
      </c>
      <c r="EB27" s="25" t="n">
        <f aca="false">COUNTIF(EB7:EB26,"○")</f>
        <v>1</v>
      </c>
      <c r="EC27" s="25" t="n">
        <f aca="false">COUNTIF(EC7:EC26,"○")</f>
        <v>1</v>
      </c>
      <c r="ED27" s="25" t="n">
        <f aca="false">COUNTIF(ED7:ED26,"○")</f>
        <v>0</v>
      </c>
      <c r="EE27" s="25" t="n">
        <f aca="false">COUNTIF(EE7:EE26,"○")</f>
        <v>18</v>
      </c>
      <c r="EF27" s="25" t="n">
        <f aca="false">COUNTIF(EF7:EF26,"○")</f>
        <v>1</v>
      </c>
      <c r="EG27" s="25" t="n">
        <f aca="false">COUNTIF(EG7:EG26,"○")</f>
        <v>0</v>
      </c>
      <c r="EH27" s="25" t="n">
        <f aca="false">COUNTIF(EH7:EH26,"○")</f>
        <v>19</v>
      </c>
      <c r="EI27" s="25" t="n">
        <f aca="false">COUNTIF(EI7:EI26,"○")</f>
        <v>1</v>
      </c>
      <c r="EJ27" s="25" t="n">
        <f aca="false">COUNTIF(EJ7:EJ26,"○")</f>
        <v>13</v>
      </c>
      <c r="EK27" s="25" t="n">
        <f aca="false">COUNTIF(EK7:EK26,"○")</f>
        <v>0</v>
      </c>
      <c r="EL27" s="25" t="n">
        <f aca="false">COUNTIF(EL7:EL26,"○")</f>
        <v>6</v>
      </c>
      <c r="EM27" s="25" t="n">
        <f aca="false">COUNTIF(EM7:EM26,"○")</f>
        <v>1</v>
      </c>
      <c r="EN27" s="25" t="n">
        <f aca="false">COUNTIF(EN7:EN26,"○")</f>
        <v>0</v>
      </c>
      <c r="EO27" s="25" t="n">
        <f aca="false">COUNTIF(EO7:EO26,"○")</f>
        <v>0</v>
      </c>
      <c r="EP27" s="25" t="n">
        <f aca="false">COUNTIF(EP7:EP26,"○")</f>
        <v>19</v>
      </c>
      <c r="EQ27" s="25" t="n">
        <f aca="false">COUNTIF(EQ7:EQ26,"○")</f>
        <v>4</v>
      </c>
      <c r="ER27" s="25" t="n">
        <f aca="false">COUNTIF(ER7:ER26,"○")</f>
        <v>7</v>
      </c>
      <c r="ES27" s="25" t="n">
        <f aca="false">COUNTIF(ES7:ES26,"○")</f>
        <v>0</v>
      </c>
      <c r="ET27" s="25" t="n">
        <f aca="false">COUNTIF(ET7:ET26,"○")</f>
        <v>9</v>
      </c>
      <c r="EU27" s="25" t="n">
        <f aca="false">COUNTIF(EU7:EU26,"○")</f>
        <v>4</v>
      </c>
      <c r="EV27" s="25" t="n">
        <f aca="false">COUNTIF(EV7:EV26,"○")</f>
        <v>0</v>
      </c>
      <c r="EW27" s="25" t="n">
        <f aca="false">COUNTIF(EW7:EW26,"○")</f>
        <v>16</v>
      </c>
      <c r="EX27" s="25" t="n">
        <f aca="false">COUNTIF(EX7:EX26,"○")</f>
        <v>6</v>
      </c>
      <c r="EY27" s="25" t="n">
        <f aca="false">COUNTIF(EY7:EY26,"○")</f>
        <v>13</v>
      </c>
      <c r="EZ27" s="25" t="n">
        <f aca="false">COUNTIF(EZ7:EZ26,"○")</f>
        <v>0</v>
      </c>
      <c r="FA27" s="25" t="n">
        <f aca="false">COUNTIF(FA7:FA26,"○")</f>
        <v>1</v>
      </c>
      <c r="FB27" s="25" t="n">
        <f aca="false">COUNTIF(FB7:FB26,"○")</f>
        <v>5</v>
      </c>
      <c r="FC27" s="25" t="n">
        <f aca="false">COUNTIF(FC7:FC26,"○")</f>
        <v>1</v>
      </c>
      <c r="FD27" s="25" t="n">
        <f aca="false">COUNTIF(FD7:FD26,"○")</f>
        <v>0</v>
      </c>
      <c r="FE27" s="25" t="n">
        <f aca="false">COUNTIF(FE7:FE26,"○")</f>
        <v>14</v>
      </c>
      <c r="FF27" s="25" t="n">
        <f aca="false">COUNTIF(FF7:FF26,"○")</f>
        <v>11</v>
      </c>
      <c r="FG27" s="25" t="n">
        <f aca="false">COUNTIF(FG7:FG26,"○")</f>
        <v>6</v>
      </c>
      <c r="FH27" s="25" t="n">
        <f aca="false">COUNTIF(FH7:FH26,"○")</f>
        <v>1</v>
      </c>
      <c r="FI27" s="25" t="n">
        <f aca="false">COUNTIF(FI7:FI26,"○")</f>
        <v>2</v>
      </c>
      <c r="FJ27" s="25" t="n">
        <f aca="false">COUNTIF(FJ7:FJ26,"○")</f>
        <v>11</v>
      </c>
      <c r="FK27" s="25" t="n">
        <f aca="false">COUNTIF(FK7:FK26,"○")</f>
        <v>1</v>
      </c>
      <c r="FL27" s="25" t="n">
        <f aca="false">COUNTIF(FL7:FL26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23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12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12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12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12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12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12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12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12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12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12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13</v>
      </c>
      <c r="E5" s="11"/>
      <c r="F5" s="11"/>
      <c r="G5" s="11"/>
      <c r="H5" s="11" t="s">
        <v>114</v>
      </c>
      <c r="I5" s="11"/>
      <c r="J5" s="11"/>
      <c r="K5" s="11"/>
      <c r="L5" s="11" t="s">
        <v>113</v>
      </c>
      <c r="M5" s="11"/>
      <c r="N5" s="11"/>
      <c r="O5" s="11"/>
      <c r="P5" s="11" t="s">
        <v>114</v>
      </c>
      <c r="Q5" s="11"/>
      <c r="R5" s="11"/>
      <c r="S5" s="11" t="s">
        <v>113</v>
      </c>
      <c r="T5" s="11"/>
      <c r="U5" s="11"/>
      <c r="V5" s="11"/>
      <c r="W5" s="11" t="s">
        <v>114</v>
      </c>
      <c r="X5" s="11"/>
      <c r="Y5" s="11"/>
      <c r="Z5" s="11"/>
      <c r="AA5" s="11" t="s">
        <v>113</v>
      </c>
      <c r="AB5" s="11"/>
      <c r="AC5" s="11"/>
      <c r="AD5" s="11"/>
      <c r="AE5" s="11" t="s">
        <v>114</v>
      </c>
      <c r="AF5" s="11"/>
      <c r="AG5" s="11"/>
      <c r="AH5" s="11" t="s">
        <v>113</v>
      </c>
      <c r="AI5" s="11"/>
      <c r="AJ5" s="11"/>
      <c r="AK5" s="11"/>
      <c r="AL5" s="11" t="s">
        <v>114</v>
      </c>
      <c r="AM5" s="11"/>
      <c r="AN5" s="11"/>
      <c r="AO5" s="11"/>
      <c r="AP5" s="11" t="s">
        <v>113</v>
      </c>
      <c r="AQ5" s="11"/>
      <c r="AR5" s="11"/>
      <c r="AS5" s="11"/>
      <c r="AT5" s="11" t="s">
        <v>114</v>
      </c>
      <c r="AU5" s="11"/>
      <c r="AV5" s="11"/>
      <c r="AW5" s="11" t="s">
        <v>113</v>
      </c>
      <c r="AX5" s="11"/>
      <c r="AY5" s="11"/>
      <c r="AZ5" s="11"/>
      <c r="BA5" s="11" t="s">
        <v>114</v>
      </c>
      <c r="BB5" s="11"/>
      <c r="BC5" s="11"/>
      <c r="BD5" s="11"/>
      <c r="BE5" s="11" t="s">
        <v>113</v>
      </c>
      <c r="BF5" s="11"/>
      <c r="BG5" s="11"/>
      <c r="BH5" s="11"/>
      <c r="BI5" s="11" t="s">
        <v>114</v>
      </c>
      <c r="BJ5" s="11"/>
      <c r="BK5" s="11"/>
      <c r="BL5" s="11" t="s">
        <v>113</v>
      </c>
      <c r="BM5" s="11"/>
      <c r="BN5" s="11"/>
      <c r="BO5" s="11"/>
      <c r="BP5" s="11" t="s">
        <v>114</v>
      </c>
      <c r="BQ5" s="11"/>
      <c r="BR5" s="11"/>
      <c r="BS5" s="11"/>
      <c r="BT5" s="11" t="s">
        <v>113</v>
      </c>
      <c r="BU5" s="11"/>
      <c r="BV5" s="11"/>
      <c r="BW5" s="11"/>
      <c r="BX5" s="11" t="s">
        <v>114</v>
      </c>
      <c r="BY5" s="11"/>
      <c r="BZ5" s="11"/>
      <c r="CA5" s="11" t="s">
        <v>113</v>
      </c>
      <c r="CB5" s="11"/>
      <c r="CC5" s="11"/>
      <c r="CD5" s="11"/>
      <c r="CE5" s="11" t="s">
        <v>114</v>
      </c>
      <c r="CF5" s="11"/>
      <c r="CG5" s="11"/>
      <c r="CH5" s="11"/>
      <c r="CI5" s="11" t="s">
        <v>113</v>
      </c>
      <c r="CJ5" s="11"/>
      <c r="CK5" s="11"/>
      <c r="CL5" s="11"/>
      <c r="CM5" s="11" t="s">
        <v>114</v>
      </c>
      <c r="CN5" s="11"/>
      <c r="CO5" s="11"/>
      <c r="CP5" s="11" t="s">
        <v>113</v>
      </c>
      <c r="CQ5" s="11"/>
      <c r="CR5" s="11"/>
      <c r="CS5" s="11"/>
      <c r="CT5" s="11" t="s">
        <v>114</v>
      </c>
      <c r="CU5" s="11"/>
      <c r="CV5" s="11"/>
      <c r="CW5" s="11"/>
      <c r="CX5" s="11" t="s">
        <v>113</v>
      </c>
      <c r="CY5" s="11"/>
      <c r="CZ5" s="11"/>
      <c r="DA5" s="11"/>
      <c r="DB5" s="11" t="s">
        <v>114</v>
      </c>
      <c r="DC5" s="11"/>
      <c r="DD5" s="11"/>
      <c r="DE5" s="11" t="s">
        <v>113</v>
      </c>
      <c r="DF5" s="11"/>
      <c r="DG5" s="11"/>
      <c r="DH5" s="11"/>
      <c r="DI5" s="11" t="s">
        <v>114</v>
      </c>
      <c r="DJ5" s="11"/>
      <c r="DK5" s="11"/>
      <c r="DL5" s="11"/>
      <c r="DM5" s="11" t="s">
        <v>113</v>
      </c>
      <c r="DN5" s="11"/>
      <c r="DO5" s="11"/>
      <c r="DP5" s="11"/>
      <c r="DQ5" s="11" t="s">
        <v>114</v>
      </c>
      <c r="DR5" s="11"/>
      <c r="DS5" s="11"/>
      <c r="DT5" s="11" t="s">
        <v>113</v>
      </c>
      <c r="DU5" s="11"/>
      <c r="DV5" s="11"/>
      <c r="DW5" s="11"/>
      <c r="DX5" s="11" t="s">
        <v>114</v>
      </c>
      <c r="DY5" s="11"/>
      <c r="DZ5" s="11"/>
      <c r="EA5" s="11"/>
      <c r="EB5" s="11" t="s">
        <v>113</v>
      </c>
      <c r="EC5" s="11"/>
      <c r="ED5" s="11"/>
      <c r="EE5" s="11"/>
      <c r="EF5" s="11" t="s">
        <v>114</v>
      </c>
      <c r="EG5" s="11"/>
      <c r="EH5" s="11"/>
      <c r="EI5" s="11" t="s">
        <v>113</v>
      </c>
      <c r="EJ5" s="11"/>
      <c r="EK5" s="11"/>
      <c r="EL5" s="11"/>
      <c r="EM5" s="11" t="s">
        <v>114</v>
      </c>
      <c r="EN5" s="11"/>
      <c r="EO5" s="11"/>
      <c r="EP5" s="11"/>
      <c r="EQ5" s="11" t="s">
        <v>113</v>
      </c>
      <c r="ER5" s="11"/>
      <c r="ES5" s="11"/>
      <c r="ET5" s="11"/>
      <c r="EU5" s="11" t="s">
        <v>114</v>
      </c>
      <c r="EV5" s="11"/>
      <c r="EW5" s="11"/>
      <c r="EX5" s="11" t="s">
        <v>113</v>
      </c>
      <c r="EY5" s="11"/>
      <c r="EZ5" s="11"/>
      <c r="FA5" s="11"/>
      <c r="FB5" s="11" t="s">
        <v>114</v>
      </c>
      <c r="FC5" s="11"/>
      <c r="FD5" s="11"/>
      <c r="FE5" s="11"/>
      <c r="FF5" s="11" t="s">
        <v>113</v>
      </c>
      <c r="FG5" s="11"/>
      <c r="FH5" s="11"/>
      <c r="FI5" s="11"/>
      <c r="FJ5" s="11" t="s">
        <v>1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15</v>
      </c>
      <c r="E6" s="36" t="s">
        <v>116</v>
      </c>
      <c r="F6" s="37" t="s">
        <v>117</v>
      </c>
      <c r="G6" s="37" t="s">
        <v>118</v>
      </c>
      <c r="H6" s="36" t="s">
        <v>119</v>
      </c>
      <c r="I6" s="36" t="s">
        <v>120</v>
      </c>
      <c r="J6" s="36" t="s">
        <v>121</v>
      </c>
      <c r="K6" s="36" t="s">
        <v>23</v>
      </c>
      <c r="L6" s="36" t="s">
        <v>115</v>
      </c>
      <c r="M6" s="36" t="s">
        <v>116</v>
      </c>
      <c r="N6" s="37" t="s">
        <v>117</v>
      </c>
      <c r="O6" s="37" t="s">
        <v>118</v>
      </c>
      <c r="P6" s="36" t="s">
        <v>122</v>
      </c>
      <c r="Q6" s="36" t="s">
        <v>121</v>
      </c>
      <c r="R6" s="36" t="s">
        <v>23</v>
      </c>
      <c r="S6" s="2" t="s">
        <v>115</v>
      </c>
      <c r="T6" s="36" t="s">
        <v>116</v>
      </c>
      <c r="U6" s="37" t="s">
        <v>117</v>
      </c>
      <c r="V6" s="37" t="s">
        <v>118</v>
      </c>
      <c r="W6" s="36" t="s">
        <v>119</v>
      </c>
      <c r="X6" s="36" t="s">
        <v>120</v>
      </c>
      <c r="Y6" s="36" t="s">
        <v>121</v>
      </c>
      <c r="Z6" s="36" t="s">
        <v>23</v>
      </c>
      <c r="AA6" s="36" t="s">
        <v>115</v>
      </c>
      <c r="AB6" s="36" t="s">
        <v>116</v>
      </c>
      <c r="AC6" s="37" t="s">
        <v>117</v>
      </c>
      <c r="AD6" s="37" t="s">
        <v>118</v>
      </c>
      <c r="AE6" s="36" t="s">
        <v>122</v>
      </c>
      <c r="AF6" s="36" t="s">
        <v>121</v>
      </c>
      <c r="AG6" s="36" t="s">
        <v>23</v>
      </c>
      <c r="AH6" s="2" t="s">
        <v>115</v>
      </c>
      <c r="AI6" s="36" t="s">
        <v>116</v>
      </c>
      <c r="AJ6" s="37" t="s">
        <v>117</v>
      </c>
      <c r="AK6" s="37" t="s">
        <v>118</v>
      </c>
      <c r="AL6" s="36" t="s">
        <v>119</v>
      </c>
      <c r="AM6" s="36" t="s">
        <v>120</v>
      </c>
      <c r="AN6" s="36" t="s">
        <v>121</v>
      </c>
      <c r="AO6" s="36" t="s">
        <v>23</v>
      </c>
      <c r="AP6" s="36" t="s">
        <v>115</v>
      </c>
      <c r="AQ6" s="36" t="s">
        <v>116</v>
      </c>
      <c r="AR6" s="37" t="s">
        <v>117</v>
      </c>
      <c r="AS6" s="37" t="s">
        <v>118</v>
      </c>
      <c r="AT6" s="36" t="s">
        <v>122</v>
      </c>
      <c r="AU6" s="36" t="s">
        <v>121</v>
      </c>
      <c r="AV6" s="36" t="s">
        <v>23</v>
      </c>
      <c r="AW6" s="2" t="s">
        <v>115</v>
      </c>
      <c r="AX6" s="36" t="s">
        <v>116</v>
      </c>
      <c r="AY6" s="37" t="s">
        <v>117</v>
      </c>
      <c r="AZ6" s="37" t="s">
        <v>118</v>
      </c>
      <c r="BA6" s="36" t="s">
        <v>119</v>
      </c>
      <c r="BB6" s="36" t="s">
        <v>120</v>
      </c>
      <c r="BC6" s="36" t="s">
        <v>121</v>
      </c>
      <c r="BD6" s="36" t="s">
        <v>23</v>
      </c>
      <c r="BE6" s="36" t="s">
        <v>115</v>
      </c>
      <c r="BF6" s="36" t="s">
        <v>116</v>
      </c>
      <c r="BG6" s="37" t="s">
        <v>117</v>
      </c>
      <c r="BH6" s="37" t="s">
        <v>118</v>
      </c>
      <c r="BI6" s="36" t="s">
        <v>122</v>
      </c>
      <c r="BJ6" s="36" t="s">
        <v>121</v>
      </c>
      <c r="BK6" s="36" t="s">
        <v>23</v>
      </c>
      <c r="BL6" s="2" t="s">
        <v>115</v>
      </c>
      <c r="BM6" s="36" t="s">
        <v>116</v>
      </c>
      <c r="BN6" s="37" t="s">
        <v>117</v>
      </c>
      <c r="BO6" s="37" t="s">
        <v>118</v>
      </c>
      <c r="BP6" s="36" t="s">
        <v>119</v>
      </c>
      <c r="BQ6" s="36" t="s">
        <v>120</v>
      </c>
      <c r="BR6" s="36" t="s">
        <v>121</v>
      </c>
      <c r="BS6" s="36" t="s">
        <v>23</v>
      </c>
      <c r="BT6" s="36" t="s">
        <v>115</v>
      </c>
      <c r="BU6" s="36" t="s">
        <v>116</v>
      </c>
      <c r="BV6" s="37" t="s">
        <v>117</v>
      </c>
      <c r="BW6" s="37" t="s">
        <v>118</v>
      </c>
      <c r="BX6" s="36" t="s">
        <v>122</v>
      </c>
      <c r="BY6" s="36" t="s">
        <v>121</v>
      </c>
      <c r="BZ6" s="36" t="s">
        <v>23</v>
      </c>
      <c r="CA6" s="2" t="s">
        <v>115</v>
      </c>
      <c r="CB6" s="36" t="s">
        <v>116</v>
      </c>
      <c r="CC6" s="37" t="s">
        <v>117</v>
      </c>
      <c r="CD6" s="37" t="s">
        <v>118</v>
      </c>
      <c r="CE6" s="36" t="s">
        <v>119</v>
      </c>
      <c r="CF6" s="36" t="s">
        <v>120</v>
      </c>
      <c r="CG6" s="36" t="s">
        <v>121</v>
      </c>
      <c r="CH6" s="36" t="s">
        <v>23</v>
      </c>
      <c r="CI6" s="36" t="s">
        <v>115</v>
      </c>
      <c r="CJ6" s="36" t="s">
        <v>116</v>
      </c>
      <c r="CK6" s="37" t="s">
        <v>117</v>
      </c>
      <c r="CL6" s="37" t="s">
        <v>118</v>
      </c>
      <c r="CM6" s="36" t="s">
        <v>122</v>
      </c>
      <c r="CN6" s="36" t="s">
        <v>121</v>
      </c>
      <c r="CO6" s="36" t="s">
        <v>23</v>
      </c>
      <c r="CP6" s="2" t="s">
        <v>115</v>
      </c>
      <c r="CQ6" s="36" t="s">
        <v>116</v>
      </c>
      <c r="CR6" s="37" t="s">
        <v>117</v>
      </c>
      <c r="CS6" s="37" t="s">
        <v>118</v>
      </c>
      <c r="CT6" s="36" t="s">
        <v>119</v>
      </c>
      <c r="CU6" s="36" t="s">
        <v>120</v>
      </c>
      <c r="CV6" s="36" t="s">
        <v>121</v>
      </c>
      <c r="CW6" s="36" t="s">
        <v>23</v>
      </c>
      <c r="CX6" s="36" t="s">
        <v>115</v>
      </c>
      <c r="CY6" s="36" t="s">
        <v>116</v>
      </c>
      <c r="CZ6" s="37" t="s">
        <v>117</v>
      </c>
      <c r="DA6" s="37" t="s">
        <v>118</v>
      </c>
      <c r="DB6" s="36" t="s">
        <v>122</v>
      </c>
      <c r="DC6" s="36" t="s">
        <v>121</v>
      </c>
      <c r="DD6" s="36" t="s">
        <v>23</v>
      </c>
      <c r="DE6" s="2" t="s">
        <v>115</v>
      </c>
      <c r="DF6" s="36" t="s">
        <v>116</v>
      </c>
      <c r="DG6" s="37" t="s">
        <v>117</v>
      </c>
      <c r="DH6" s="37" t="s">
        <v>118</v>
      </c>
      <c r="DI6" s="36" t="s">
        <v>119</v>
      </c>
      <c r="DJ6" s="36" t="s">
        <v>120</v>
      </c>
      <c r="DK6" s="36" t="s">
        <v>121</v>
      </c>
      <c r="DL6" s="36" t="s">
        <v>23</v>
      </c>
      <c r="DM6" s="36" t="s">
        <v>115</v>
      </c>
      <c r="DN6" s="36" t="s">
        <v>116</v>
      </c>
      <c r="DO6" s="37" t="s">
        <v>117</v>
      </c>
      <c r="DP6" s="37" t="s">
        <v>118</v>
      </c>
      <c r="DQ6" s="36" t="s">
        <v>122</v>
      </c>
      <c r="DR6" s="36" t="s">
        <v>121</v>
      </c>
      <c r="DS6" s="36" t="s">
        <v>23</v>
      </c>
      <c r="DT6" s="2" t="s">
        <v>115</v>
      </c>
      <c r="DU6" s="36" t="s">
        <v>116</v>
      </c>
      <c r="DV6" s="37" t="s">
        <v>117</v>
      </c>
      <c r="DW6" s="37" t="s">
        <v>118</v>
      </c>
      <c r="DX6" s="36" t="s">
        <v>119</v>
      </c>
      <c r="DY6" s="36" t="s">
        <v>120</v>
      </c>
      <c r="DZ6" s="36" t="s">
        <v>121</v>
      </c>
      <c r="EA6" s="36" t="s">
        <v>23</v>
      </c>
      <c r="EB6" s="36" t="s">
        <v>115</v>
      </c>
      <c r="EC6" s="36" t="s">
        <v>116</v>
      </c>
      <c r="ED6" s="37" t="s">
        <v>117</v>
      </c>
      <c r="EE6" s="37" t="s">
        <v>118</v>
      </c>
      <c r="EF6" s="36" t="s">
        <v>122</v>
      </c>
      <c r="EG6" s="36" t="s">
        <v>121</v>
      </c>
      <c r="EH6" s="36" t="s">
        <v>23</v>
      </c>
      <c r="EI6" s="2" t="s">
        <v>115</v>
      </c>
      <c r="EJ6" s="36" t="s">
        <v>116</v>
      </c>
      <c r="EK6" s="37" t="s">
        <v>117</v>
      </c>
      <c r="EL6" s="37" t="s">
        <v>118</v>
      </c>
      <c r="EM6" s="36" t="s">
        <v>119</v>
      </c>
      <c r="EN6" s="36" t="s">
        <v>120</v>
      </c>
      <c r="EO6" s="36" t="s">
        <v>121</v>
      </c>
      <c r="EP6" s="36" t="s">
        <v>23</v>
      </c>
      <c r="EQ6" s="36" t="s">
        <v>115</v>
      </c>
      <c r="ER6" s="36" t="s">
        <v>116</v>
      </c>
      <c r="ES6" s="37" t="s">
        <v>117</v>
      </c>
      <c r="ET6" s="37" t="s">
        <v>118</v>
      </c>
      <c r="EU6" s="36" t="s">
        <v>122</v>
      </c>
      <c r="EV6" s="36" t="s">
        <v>121</v>
      </c>
      <c r="EW6" s="36" t="s">
        <v>23</v>
      </c>
      <c r="EX6" s="2" t="s">
        <v>115</v>
      </c>
      <c r="EY6" s="36" t="s">
        <v>116</v>
      </c>
      <c r="EZ6" s="37" t="s">
        <v>117</v>
      </c>
      <c r="FA6" s="37" t="s">
        <v>118</v>
      </c>
      <c r="FB6" s="36" t="s">
        <v>119</v>
      </c>
      <c r="FC6" s="36" t="s">
        <v>120</v>
      </c>
      <c r="FD6" s="36" t="s">
        <v>121</v>
      </c>
      <c r="FE6" s="36" t="s">
        <v>23</v>
      </c>
      <c r="FF6" s="36" t="s">
        <v>115</v>
      </c>
      <c r="FG6" s="36" t="s">
        <v>116</v>
      </c>
      <c r="FH6" s="37" t="s">
        <v>117</v>
      </c>
      <c r="FI6" s="37" t="s">
        <v>118</v>
      </c>
      <c r="FJ6" s="36" t="s">
        <v>122</v>
      </c>
      <c r="FK6" s="36" t="s">
        <v>121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 t="s">
        <v>28</v>
      </c>
      <c r="BF7" s="17"/>
      <c r="BG7" s="17"/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 t="s">
        <v>28</v>
      </c>
      <c r="DF7" s="24"/>
      <c r="DG7" s="24"/>
      <c r="DH7" s="24"/>
      <c r="DI7" s="24" t="s">
        <v>28</v>
      </c>
      <c r="DJ7" s="24"/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 t="s">
        <v>28</v>
      </c>
      <c r="EJ7" s="24"/>
      <c r="EK7" s="24"/>
      <c r="EL7" s="24"/>
      <c r="EM7" s="24" t="s">
        <v>28</v>
      </c>
      <c r="EN7" s="24"/>
      <c r="EO7" s="24"/>
      <c r="EP7" s="24"/>
      <c r="EQ7" s="24" t="s">
        <v>28</v>
      </c>
      <c r="ER7" s="24"/>
      <c r="ES7" s="24"/>
      <c r="ET7" s="24"/>
      <c r="EU7" s="24" t="s">
        <v>28</v>
      </c>
      <c r="EV7" s="24"/>
      <c r="EW7" s="24"/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/>
      <c r="AF8" s="17" t="s">
        <v>28</v>
      </c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 t="s">
        <v>28</v>
      </c>
      <c r="DF8" s="24"/>
      <c r="DG8" s="24"/>
      <c r="DH8" s="24"/>
      <c r="DI8" s="24" t="s">
        <v>28</v>
      </c>
      <c r="DJ8" s="24"/>
      <c r="DK8" s="24"/>
      <c r="DL8" s="24"/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 t="s">
        <v>28</v>
      </c>
      <c r="EJ8" s="24"/>
      <c r="EK8" s="24"/>
      <c r="EL8" s="24"/>
      <c r="EM8" s="24" t="s">
        <v>28</v>
      </c>
      <c r="EN8" s="24"/>
      <c r="EO8" s="24"/>
      <c r="EP8" s="24"/>
      <c r="EQ8" s="24"/>
      <c r="ER8" s="24"/>
      <c r="ES8" s="24"/>
      <c r="ET8" s="24" t="s">
        <v>28</v>
      </c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/>
      <c r="BF9" s="17"/>
      <c r="BG9" s="17"/>
      <c r="BH9" s="17" t="s">
        <v>28</v>
      </c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 t="s">
        <v>28</v>
      </c>
      <c r="DF9" s="24"/>
      <c r="DG9" s="24"/>
      <c r="DH9" s="24"/>
      <c r="DI9" s="24" t="s">
        <v>28</v>
      </c>
      <c r="DJ9" s="24"/>
      <c r="DK9" s="24"/>
      <c r="DL9" s="24"/>
      <c r="DM9" s="24"/>
      <c r="DN9" s="24"/>
      <c r="DO9" s="24"/>
      <c r="DP9" s="24" t="s">
        <v>28</v>
      </c>
      <c r="DQ9" s="24"/>
      <c r="DR9" s="24"/>
      <c r="DS9" s="24" t="s">
        <v>28</v>
      </c>
      <c r="DT9" s="24" t="s">
        <v>28</v>
      </c>
      <c r="DU9" s="24"/>
      <c r="DV9" s="24"/>
      <c r="DW9" s="24"/>
      <c r="DX9" s="24" t="s">
        <v>28</v>
      </c>
      <c r="DY9" s="24"/>
      <c r="DZ9" s="24"/>
      <c r="EA9" s="24"/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/>
      <c r="AB10" s="17"/>
      <c r="AC10" s="17" t="s">
        <v>28</v>
      </c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 t="s">
        <v>28</v>
      </c>
      <c r="EK10" s="24"/>
      <c r="EL10" s="24"/>
      <c r="EM10" s="24"/>
      <c r="EN10" s="24"/>
      <c r="EO10" s="24"/>
      <c r="EP10" s="24" t="s">
        <v>28</v>
      </c>
      <c r="EQ10" s="24"/>
      <c r="ER10" s="24" t="s">
        <v>28</v>
      </c>
      <c r="ES10" s="24"/>
      <c r="ET10" s="24"/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/>
      <c r="FG10" s="24"/>
      <c r="FH10" s="24" t="s">
        <v>28</v>
      </c>
      <c r="FI10" s="24"/>
      <c r="FJ10" s="24"/>
      <c r="FK10" s="24" t="s">
        <v>28</v>
      </c>
      <c r="FL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/>
      <c r="AD11" s="17" t="s">
        <v>28</v>
      </c>
      <c r="AE11" s="17"/>
      <c r="AF11" s="17"/>
      <c r="AG11" s="17" t="s">
        <v>28</v>
      </c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 t="s">
        <v>28</v>
      </c>
      <c r="DN11" s="24"/>
      <c r="DO11" s="24"/>
      <c r="DP11" s="24"/>
      <c r="DQ11" s="24" t="s">
        <v>28</v>
      </c>
      <c r="DR11" s="24"/>
      <c r="DS11" s="24"/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 t="s">
        <v>28</v>
      </c>
      <c r="EJ11" s="24"/>
      <c r="EK11" s="24"/>
      <c r="EL11" s="24"/>
      <c r="EM11" s="24" t="s">
        <v>28</v>
      </c>
      <c r="EN11" s="24"/>
      <c r="EO11" s="24"/>
      <c r="EP11" s="24"/>
      <c r="EQ11" s="24" t="s">
        <v>28</v>
      </c>
      <c r="ER11" s="24"/>
      <c r="ES11" s="24"/>
      <c r="ET11" s="24"/>
      <c r="EU11" s="24" t="s">
        <v>28</v>
      </c>
      <c r="EV11" s="24"/>
      <c r="EW11" s="24"/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/>
      <c r="V13" s="17" t="s">
        <v>28</v>
      </c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 t="s">
        <v>28</v>
      </c>
      <c r="EC13" s="24"/>
      <c r="ED13" s="24"/>
      <c r="EE13" s="24"/>
      <c r="EF13" s="24" t="s">
        <v>28</v>
      </c>
      <c r="EG13" s="24"/>
      <c r="EH13" s="24"/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/>
      <c r="EZ13" s="24"/>
      <c r="FA13" s="24" t="s">
        <v>28</v>
      </c>
      <c r="FB13" s="24"/>
      <c r="FC13" s="24"/>
      <c r="FD13" s="24"/>
      <c r="FE13" s="24" t="s">
        <v>28</v>
      </c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 t="s">
        <v>28</v>
      </c>
      <c r="EK14" s="24"/>
      <c r="EL14" s="24"/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 t="s">
        <v>28</v>
      </c>
      <c r="DF16" s="24"/>
      <c r="DG16" s="24"/>
      <c r="DH16" s="24"/>
      <c r="DI16" s="24" t="s">
        <v>28</v>
      </c>
      <c r="DJ16" s="24"/>
      <c r="DK16" s="24"/>
      <c r="DL16" s="24"/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 t="s">
        <v>28</v>
      </c>
      <c r="EY16" s="24"/>
      <c r="EZ16" s="24"/>
      <c r="FA16" s="24"/>
      <c r="FB16" s="24" t="s">
        <v>28</v>
      </c>
      <c r="FC16" s="24"/>
      <c r="FD16" s="24"/>
      <c r="FE16" s="24"/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 t="s">
        <v>28</v>
      </c>
      <c r="DF17" s="24"/>
      <c r="DG17" s="24"/>
      <c r="DH17" s="24"/>
      <c r="DI17" s="24" t="s">
        <v>28</v>
      </c>
      <c r="DJ17" s="24"/>
      <c r="DK17" s="24"/>
      <c r="DL17" s="24"/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 t="s">
        <v>28</v>
      </c>
      <c r="FC18" s="24"/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/>
      <c r="AB20" s="17"/>
      <c r="AC20" s="17" t="s">
        <v>28</v>
      </c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 t="s">
        <v>28</v>
      </c>
      <c r="DF21" s="24"/>
      <c r="DG21" s="24"/>
      <c r="DH21" s="24"/>
      <c r="DI21" s="24" t="s">
        <v>28</v>
      </c>
      <c r="DJ21" s="24"/>
      <c r="DK21" s="24"/>
      <c r="DL21" s="24"/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 t="s">
        <v>28</v>
      </c>
      <c r="EJ22" s="24"/>
      <c r="EK22" s="24"/>
      <c r="EL22" s="24"/>
      <c r="EM22" s="24" t="s">
        <v>28</v>
      </c>
      <c r="EN22" s="24"/>
      <c r="EO22" s="24"/>
      <c r="EP22" s="24"/>
      <c r="EQ22" s="24" t="s">
        <v>28</v>
      </c>
      <c r="ER22" s="24"/>
      <c r="ES22" s="24"/>
      <c r="ET22" s="24"/>
      <c r="EU22" s="24" t="s">
        <v>28</v>
      </c>
      <c r="EV22" s="24"/>
      <c r="EW22" s="24"/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/>
      <c r="CR24" s="24"/>
      <c r="CS24" s="24" t="s">
        <v>28</v>
      </c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 t="s">
        <v>28</v>
      </c>
      <c r="ES24" s="24"/>
      <c r="ET24" s="24"/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 t="s">
        <v>28</v>
      </c>
      <c r="EJ25" s="24"/>
      <c r="EK25" s="24"/>
      <c r="EL25" s="24"/>
      <c r="EM25" s="24" t="s">
        <v>28</v>
      </c>
      <c r="EN25" s="24"/>
      <c r="EO25" s="24"/>
      <c r="EP25" s="24"/>
      <c r="EQ25" s="24" t="s">
        <v>28</v>
      </c>
      <c r="ER25" s="24"/>
      <c r="ES25" s="24"/>
      <c r="ET25" s="24"/>
      <c r="EU25" s="24" t="s">
        <v>28</v>
      </c>
      <c r="EV25" s="24"/>
      <c r="EW25" s="24"/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/>
      <c r="CR26" s="24"/>
      <c r="CS26" s="24" t="s">
        <v>28</v>
      </c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76</v>
      </c>
      <c r="B27" s="16"/>
      <c r="C27" s="16"/>
      <c r="D27" s="19" t="n">
        <f aca="false">COUNTIF(D7:D26,"○")</f>
        <v>0</v>
      </c>
      <c r="E27" s="19" t="n">
        <f aca="false">COUNTIF(E7:E26,"○")</f>
        <v>0</v>
      </c>
      <c r="F27" s="19" t="n">
        <f aca="false">COUNTIF(F7:F26,"○")</f>
        <v>0</v>
      </c>
      <c r="G27" s="19" t="n">
        <f aca="false">COUNTIF(G7:G26,"○")</f>
        <v>20</v>
      </c>
      <c r="H27" s="19" t="n">
        <f aca="false">COUNTIF(H7:H26,"○")</f>
        <v>0</v>
      </c>
      <c r="I27" s="19" t="n">
        <f aca="false">COUNTIF(I7:I26,"○")</f>
        <v>0</v>
      </c>
      <c r="J27" s="19" t="n">
        <f aca="false">COUNTIF(J7:J26,"○")</f>
        <v>0</v>
      </c>
      <c r="K27" s="19" t="n">
        <f aca="false">COUNTIF(K7:K26,"○")</f>
        <v>20</v>
      </c>
      <c r="L27" s="19" t="n">
        <f aca="false">COUNTIF(L7:L26,"○")</f>
        <v>0</v>
      </c>
      <c r="M27" s="19" t="n">
        <f aca="false">COUNTIF(M7:M26,"○")</f>
        <v>0</v>
      </c>
      <c r="N27" s="19" t="n">
        <f aca="false">COUNTIF(N7:N26,"○")</f>
        <v>0</v>
      </c>
      <c r="O27" s="19" t="n">
        <f aca="false">COUNTIF(O7:O26,"○")</f>
        <v>20</v>
      </c>
      <c r="P27" s="19" t="n">
        <f aca="false">COUNTIF(P7:P26,"○")</f>
        <v>0</v>
      </c>
      <c r="Q27" s="19" t="n">
        <f aca="false">COUNTIF(Q7:Q26,"○")</f>
        <v>0</v>
      </c>
      <c r="R27" s="19" t="n">
        <f aca="false">COUNTIF(R7:R26,"○")</f>
        <v>20</v>
      </c>
      <c r="S27" s="19" t="n">
        <f aca="false">COUNTIF(S7:S26,"○")</f>
        <v>17</v>
      </c>
      <c r="T27" s="19" t="n">
        <f aca="false">COUNTIF(T7:T26,"○")</f>
        <v>0</v>
      </c>
      <c r="U27" s="19" t="n">
        <f aca="false">COUNTIF(U7:U26,"○")</f>
        <v>0</v>
      </c>
      <c r="V27" s="19" t="n">
        <f aca="false">COUNTIF(V7:V26,"○")</f>
        <v>3</v>
      </c>
      <c r="W27" s="19" t="n">
        <f aca="false">COUNTIF(W7:W26,"○")</f>
        <v>17</v>
      </c>
      <c r="X27" s="19" t="n">
        <f aca="false">COUNTIF(X7:X26,"○")</f>
        <v>0</v>
      </c>
      <c r="Y27" s="19" t="n">
        <f aca="false">COUNTIF(Y7:Y26,"○")</f>
        <v>0</v>
      </c>
      <c r="Z27" s="19" t="n">
        <f aca="false">COUNTIF(Z7:Z26,"○")</f>
        <v>3</v>
      </c>
      <c r="AA27" s="19" t="n">
        <f aca="false">COUNTIF(AA7:AA26,"○")</f>
        <v>17</v>
      </c>
      <c r="AB27" s="19" t="n">
        <f aca="false">COUNTIF(AB7:AB26,"○")</f>
        <v>0</v>
      </c>
      <c r="AC27" s="19" t="n">
        <f aca="false">COUNTIF(AC7:AC26,"○")</f>
        <v>2</v>
      </c>
      <c r="AD27" s="19" t="n">
        <f aca="false">COUNTIF(AD7:AD26,"○")</f>
        <v>1</v>
      </c>
      <c r="AE27" s="19" t="n">
        <f aca="false">COUNTIF(AE7:AE26,"○")</f>
        <v>17</v>
      </c>
      <c r="AF27" s="19" t="n">
        <f aca="false">COUNTIF(AF7:AF26,"○")</f>
        <v>2</v>
      </c>
      <c r="AG27" s="19" t="n">
        <f aca="false">COUNTIF(AG7:AG26,"○")</f>
        <v>1</v>
      </c>
      <c r="AH27" s="19" t="n">
        <f aca="false">COUNTIF(AH7:AH26,"○")</f>
        <v>13</v>
      </c>
      <c r="AI27" s="19" t="n">
        <f aca="false">COUNTIF(AI7:AI26,"○")</f>
        <v>3</v>
      </c>
      <c r="AJ27" s="19" t="n">
        <f aca="false">COUNTIF(AJ7:AJ26,"○")</f>
        <v>0</v>
      </c>
      <c r="AK27" s="19" t="n">
        <f aca="false">COUNTIF(AK7:AK26,"○")</f>
        <v>4</v>
      </c>
      <c r="AL27" s="19" t="n">
        <f aca="false">COUNTIF(AL7:AL26,"○")</f>
        <v>13</v>
      </c>
      <c r="AM27" s="19" t="n">
        <f aca="false">COUNTIF(AM7:AM26,"○")</f>
        <v>0</v>
      </c>
      <c r="AN27" s="19" t="n">
        <f aca="false">COUNTIF(AN7:AN26,"○")</f>
        <v>0</v>
      </c>
      <c r="AO27" s="19" t="n">
        <f aca="false">COUNTIF(AO7:AO26,"○")</f>
        <v>7</v>
      </c>
      <c r="AP27" s="19" t="n">
        <f aca="false">COUNTIF(AP7:AP26,"○")</f>
        <v>17</v>
      </c>
      <c r="AQ27" s="19" t="n">
        <f aca="false">COUNTIF(AQ7:AQ26,"○")</f>
        <v>0</v>
      </c>
      <c r="AR27" s="19" t="n">
        <f aca="false">COUNTIF(AR7:AR26,"○")</f>
        <v>1</v>
      </c>
      <c r="AS27" s="19" t="n">
        <f aca="false">COUNTIF(AS7:AS26,"○")</f>
        <v>2</v>
      </c>
      <c r="AT27" s="19" t="n">
        <f aca="false">COUNTIF(AT7:AT26,"○")</f>
        <v>17</v>
      </c>
      <c r="AU27" s="19" t="n">
        <f aca="false">COUNTIF(AU7:AU26,"○")</f>
        <v>1</v>
      </c>
      <c r="AV27" s="19" t="n">
        <f aca="false">COUNTIF(AV7:AV26,"○")</f>
        <v>2</v>
      </c>
      <c r="AW27" s="19" t="n">
        <f aca="false">COUNTIF(AW7:AW26,"○")</f>
        <v>7</v>
      </c>
      <c r="AX27" s="19" t="n">
        <f aca="false">COUNTIF(AX7:AX26,"○")</f>
        <v>7</v>
      </c>
      <c r="AY27" s="19" t="n">
        <f aca="false">COUNTIF(AY7:AY26,"○")</f>
        <v>0</v>
      </c>
      <c r="AZ27" s="19" t="n">
        <f aca="false">COUNTIF(AZ7:AZ26,"○")</f>
        <v>6</v>
      </c>
      <c r="BA27" s="19" t="n">
        <f aca="false">COUNTIF(BA7:BA26,"○")</f>
        <v>7</v>
      </c>
      <c r="BB27" s="19" t="n">
        <f aca="false">COUNTIF(BB7:BB26,"○")</f>
        <v>0</v>
      </c>
      <c r="BC27" s="19" t="n">
        <f aca="false">COUNTIF(BC7:BC26,"○")</f>
        <v>0</v>
      </c>
      <c r="BD27" s="19" t="n">
        <f aca="false">COUNTIF(BD7:BD26,"○")</f>
        <v>13</v>
      </c>
      <c r="BE27" s="19" t="n">
        <f aca="false">COUNTIF(BE7:BE26,"○")</f>
        <v>7</v>
      </c>
      <c r="BF27" s="19" t="n">
        <f aca="false">COUNTIF(BF7:BF26,"○")</f>
        <v>4</v>
      </c>
      <c r="BG27" s="19" t="n">
        <f aca="false">COUNTIF(BG7:BG26,"○")</f>
        <v>0</v>
      </c>
      <c r="BH27" s="19" t="n">
        <f aca="false">COUNTIF(BH7:BH26,"○")</f>
        <v>9</v>
      </c>
      <c r="BI27" s="19" t="n">
        <f aca="false">COUNTIF(BI7:BI26,"○")</f>
        <v>7</v>
      </c>
      <c r="BJ27" s="19" t="n">
        <f aca="false">COUNTIF(BJ7:BJ26,"○")</f>
        <v>0</v>
      </c>
      <c r="BK27" s="19" t="n">
        <f aca="false">COUNTIF(BK7:BK26,"○")</f>
        <v>13</v>
      </c>
      <c r="BL27" s="19" t="n">
        <f aca="false">COUNTIF(BL7:BL26,"○")</f>
        <v>12</v>
      </c>
      <c r="BM27" s="19" t="n">
        <f aca="false">COUNTIF(BM7:BM26,"○")</f>
        <v>3</v>
      </c>
      <c r="BN27" s="19" t="n">
        <f aca="false">COUNTIF(BN7:BN26,"○")</f>
        <v>0</v>
      </c>
      <c r="BO27" s="19" t="n">
        <f aca="false">COUNTIF(BO7:BO26,"○")</f>
        <v>5</v>
      </c>
      <c r="BP27" s="19" t="n">
        <f aca="false">COUNTIF(BP7:BP26,"○")</f>
        <v>12</v>
      </c>
      <c r="BQ27" s="19" t="n">
        <f aca="false">COUNTIF(BQ7:BQ26,"○")</f>
        <v>0</v>
      </c>
      <c r="BR27" s="19" t="n">
        <f aca="false">COUNTIF(BR7:BR26,"○")</f>
        <v>0</v>
      </c>
      <c r="BS27" s="19" t="n">
        <f aca="false">COUNTIF(BS7:BS26,"○")</f>
        <v>8</v>
      </c>
      <c r="BT27" s="19" t="n">
        <f aca="false">COUNTIF(BT7:BT26,"○")</f>
        <v>14</v>
      </c>
      <c r="BU27" s="19" t="n">
        <f aca="false">COUNTIF(BU7:BU26,"○")</f>
        <v>2</v>
      </c>
      <c r="BV27" s="19" t="n">
        <f aca="false">COUNTIF(BV7:BV26,"○")</f>
        <v>0</v>
      </c>
      <c r="BW27" s="19" t="n">
        <f aca="false">COUNTIF(BW7:BW26,"○")</f>
        <v>4</v>
      </c>
      <c r="BX27" s="19" t="n">
        <f aca="false">COUNTIF(BX7:BX26,"○")</f>
        <v>14</v>
      </c>
      <c r="BY27" s="19" t="n">
        <f aca="false">COUNTIF(BY7:BY26,"○")</f>
        <v>0</v>
      </c>
      <c r="BZ27" s="19" t="n">
        <f aca="false">COUNTIF(BZ7:BZ26,"○")</f>
        <v>6</v>
      </c>
      <c r="CA27" s="19" t="n">
        <f aca="false">COUNTIF(CA7:CA26,"○")</f>
        <v>12</v>
      </c>
      <c r="CB27" s="19" t="n">
        <f aca="false">COUNTIF(CB7:CB26,"○")</f>
        <v>3</v>
      </c>
      <c r="CC27" s="19" t="n">
        <f aca="false">COUNTIF(CC7:CC26,"○")</f>
        <v>0</v>
      </c>
      <c r="CD27" s="19" t="n">
        <f aca="false">COUNTIF(CD7:CD26,"○")</f>
        <v>5</v>
      </c>
      <c r="CE27" s="19" t="n">
        <f aca="false">COUNTIF(CE7:CE26,"○")</f>
        <v>12</v>
      </c>
      <c r="CF27" s="19" t="n">
        <f aca="false">COUNTIF(CF7:CF26,"○")</f>
        <v>0</v>
      </c>
      <c r="CG27" s="19" t="n">
        <f aca="false">COUNTIF(CG7:CG26,"○")</f>
        <v>0</v>
      </c>
      <c r="CH27" s="19" t="n">
        <f aca="false">COUNTIF(CH7:CH26,"○")</f>
        <v>8</v>
      </c>
      <c r="CI27" s="19" t="n">
        <f aca="false">COUNTIF(CI7:CI26,"○")</f>
        <v>14</v>
      </c>
      <c r="CJ27" s="19" t="n">
        <f aca="false">COUNTIF(CJ7:CJ26,"○")</f>
        <v>2</v>
      </c>
      <c r="CK27" s="19" t="n">
        <f aca="false">COUNTIF(CK7:CK26,"○")</f>
        <v>0</v>
      </c>
      <c r="CL27" s="19" t="n">
        <f aca="false">COUNTIF(CL7:CL26,"○")</f>
        <v>4</v>
      </c>
      <c r="CM27" s="19" t="n">
        <f aca="false">COUNTIF(CM7:CM26,"○")</f>
        <v>14</v>
      </c>
      <c r="CN27" s="25" t="n">
        <f aca="false">COUNTIF(CN7:CN26,"○")</f>
        <v>0</v>
      </c>
      <c r="CO27" s="25" t="n">
        <f aca="false">COUNTIF(CO7:CO26,"○")</f>
        <v>6</v>
      </c>
      <c r="CP27" s="25" t="n">
        <f aca="false">COUNTIF(CP7:CP26,"○")</f>
        <v>12</v>
      </c>
      <c r="CQ27" s="25" t="n">
        <f aca="false">COUNTIF(CQ7:CQ26,"○")</f>
        <v>3</v>
      </c>
      <c r="CR27" s="25" t="n">
        <f aca="false">COUNTIF(CR7:CR26,"○")</f>
        <v>0</v>
      </c>
      <c r="CS27" s="25" t="n">
        <f aca="false">COUNTIF(CS7:CS26,"○")</f>
        <v>5</v>
      </c>
      <c r="CT27" s="25" t="n">
        <f aca="false">COUNTIF(CT7:CT26,"○")</f>
        <v>12</v>
      </c>
      <c r="CU27" s="25" t="n">
        <f aca="false">COUNTIF(CU7:CU26,"○")</f>
        <v>0</v>
      </c>
      <c r="CV27" s="25" t="n">
        <f aca="false">COUNTIF(CV7:CV26,"○")</f>
        <v>0</v>
      </c>
      <c r="CW27" s="25" t="n">
        <f aca="false">COUNTIF(CW7:CW26,"○")</f>
        <v>8</v>
      </c>
      <c r="CX27" s="25" t="n">
        <f aca="false">COUNTIF(CX7:CX26,"○")</f>
        <v>14</v>
      </c>
      <c r="CY27" s="25" t="n">
        <f aca="false">COUNTIF(CY7:CY26,"○")</f>
        <v>2</v>
      </c>
      <c r="CZ27" s="25" t="n">
        <f aca="false">COUNTIF(CZ7:CZ26,"○")</f>
        <v>0</v>
      </c>
      <c r="DA27" s="25" t="n">
        <f aca="false">COUNTIF(DA7:DA26,"○")</f>
        <v>4</v>
      </c>
      <c r="DB27" s="25" t="n">
        <f aca="false">COUNTIF(DB7:DB26,"○")</f>
        <v>14</v>
      </c>
      <c r="DC27" s="25" t="n">
        <f aca="false">COUNTIF(DC7:DC26,"○")</f>
        <v>0</v>
      </c>
      <c r="DD27" s="25" t="n">
        <f aca="false">COUNTIF(DD7:DD26,"○")</f>
        <v>6</v>
      </c>
      <c r="DE27" s="25" t="n">
        <f aca="false">COUNTIF(DE7:DE26,"○")</f>
        <v>10</v>
      </c>
      <c r="DF27" s="25" t="n">
        <f aca="false">COUNTIF(DF7:DF26,"○")</f>
        <v>1</v>
      </c>
      <c r="DG27" s="25" t="n">
        <f aca="false">COUNTIF(DG7:DG26,"○")</f>
        <v>0</v>
      </c>
      <c r="DH27" s="25" t="n">
        <f aca="false">COUNTIF(DH7:DH26,"○")</f>
        <v>9</v>
      </c>
      <c r="DI27" s="25" t="n">
        <f aca="false">COUNTIF(DI7:DI26,"○")</f>
        <v>10</v>
      </c>
      <c r="DJ27" s="25" t="n">
        <f aca="false">COUNTIF(DJ7:DJ26,"○")</f>
        <v>0</v>
      </c>
      <c r="DK27" s="25" t="n">
        <f aca="false">COUNTIF(DK7:DK26,"○")</f>
        <v>0</v>
      </c>
      <c r="DL27" s="25" t="n">
        <f aca="false">COUNTIF(DL7:DL26,"○")</f>
        <v>10</v>
      </c>
      <c r="DM27" s="25" t="n">
        <f aca="false">COUNTIF(DM7:DM26,"○")</f>
        <v>4</v>
      </c>
      <c r="DN27" s="25" t="n">
        <f aca="false">COUNTIF(DN7:DN26,"○")</f>
        <v>2</v>
      </c>
      <c r="DO27" s="25" t="n">
        <f aca="false">COUNTIF(DO7:DO26,"○")</f>
        <v>0</v>
      </c>
      <c r="DP27" s="25" t="n">
        <f aca="false">COUNTIF(DP7:DP26,"○")</f>
        <v>14</v>
      </c>
      <c r="DQ27" s="25" t="n">
        <f aca="false">COUNTIF(DQ7:DQ26,"○")</f>
        <v>4</v>
      </c>
      <c r="DR27" s="25" t="n">
        <f aca="false">COUNTIF(DR7:DR26,"○")</f>
        <v>0</v>
      </c>
      <c r="DS27" s="25" t="n">
        <f aca="false">COUNTIF(DS7:DS26,"○")</f>
        <v>16</v>
      </c>
      <c r="DT27" s="25" t="n">
        <f aca="false">COUNTIF(DT7:DT26,"○")</f>
        <v>1</v>
      </c>
      <c r="DU27" s="25" t="n">
        <f aca="false">COUNTIF(DU7:DU26,"○")</f>
        <v>2</v>
      </c>
      <c r="DV27" s="25" t="n">
        <f aca="false">COUNTIF(DV7:DV26,"○")</f>
        <v>0</v>
      </c>
      <c r="DW27" s="25" t="n">
        <f aca="false">COUNTIF(DW7:DW26,"○")</f>
        <v>17</v>
      </c>
      <c r="DX27" s="25" t="n">
        <f aca="false">COUNTIF(DX7:DX26,"○")</f>
        <v>1</v>
      </c>
      <c r="DY27" s="25" t="n">
        <f aca="false">COUNTIF(DY7:DY26,"○")</f>
        <v>0</v>
      </c>
      <c r="DZ27" s="25" t="n">
        <f aca="false">COUNTIF(DZ7:DZ26,"○")</f>
        <v>0</v>
      </c>
      <c r="EA27" s="25" t="n">
        <f aca="false">COUNTIF(EA7:EA26,"○")</f>
        <v>19</v>
      </c>
      <c r="EB27" s="25" t="n">
        <f aca="false">COUNTIF(EB7:EB26,"○")</f>
        <v>1</v>
      </c>
      <c r="EC27" s="25" t="n">
        <f aca="false">COUNTIF(EC7:EC26,"○")</f>
        <v>0</v>
      </c>
      <c r="ED27" s="25" t="n">
        <f aca="false">COUNTIF(ED7:ED26,"○")</f>
        <v>0</v>
      </c>
      <c r="EE27" s="25" t="n">
        <f aca="false">COUNTIF(EE7:EE26,"○")</f>
        <v>19</v>
      </c>
      <c r="EF27" s="25" t="n">
        <f aca="false">COUNTIF(EF7:EF26,"○")</f>
        <v>1</v>
      </c>
      <c r="EG27" s="25" t="n">
        <f aca="false">COUNTIF(EG7:EG26,"○")</f>
        <v>0</v>
      </c>
      <c r="EH27" s="25" t="n">
        <f aca="false">COUNTIF(EH7:EH26,"○")</f>
        <v>19</v>
      </c>
      <c r="EI27" s="25" t="n">
        <f aca="false">COUNTIF(EI7:EI26,"○")</f>
        <v>5</v>
      </c>
      <c r="EJ27" s="25" t="n">
        <f aca="false">COUNTIF(EJ7:EJ26,"○")</f>
        <v>3</v>
      </c>
      <c r="EK27" s="25" t="n">
        <f aca="false">COUNTIF(EK7:EK26,"○")</f>
        <v>0</v>
      </c>
      <c r="EL27" s="25" t="n">
        <f aca="false">COUNTIF(EL7:EL26,"○")</f>
        <v>12</v>
      </c>
      <c r="EM27" s="25" t="n">
        <f aca="false">COUNTIF(EM7:EM26,"○")</f>
        <v>5</v>
      </c>
      <c r="EN27" s="25" t="n">
        <f aca="false">COUNTIF(EN7:EN26,"○")</f>
        <v>0</v>
      </c>
      <c r="EO27" s="25" t="n">
        <f aca="false">COUNTIF(EO7:EO26,"○")</f>
        <v>0</v>
      </c>
      <c r="EP27" s="25" t="n">
        <f aca="false">COUNTIF(EP7:EP26,"○")</f>
        <v>15</v>
      </c>
      <c r="EQ27" s="25" t="n">
        <f aca="false">COUNTIF(EQ7:EQ26,"○")</f>
        <v>4</v>
      </c>
      <c r="ER27" s="25" t="n">
        <f aca="false">COUNTIF(ER7:ER26,"○")</f>
        <v>2</v>
      </c>
      <c r="ES27" s="25" t="n">
        <f aca="false">COUNTIF(ES7:ES26,"○")</f>
        <v>0</v>
      </c>
      <c r="ET27" s="25" t="n">
        <f aca="false">COUNTIF(ET7:ET26,"○")</f>
        <v>14</v>
      </c>
      <c r="EU27" s="25" t="n">
        <f aca="false">COUNTIF(EU7:EU26,"○")</f>
        <v>4</v>
      </c>
      <c r="EV27" s="25" t="n">
        <f aca="false">COUNTIF(EV7:EV26,"○")</f>
        <v>0</v>
      </c>
      <c r="EW27" s="25" t="n">
        <f aca="false">COUNTIF(EW7:EW26,"○")</f>
        <v>16</v>
      </c>
      <c r="EX27" s="25" t="n">
        <f aca="false">COUNTIF(EX7:EX26,"○")</f>
        <v>10</v>
      </c>
      <c r="EY27" s="25" t="n">
        <f aca="false">COUNTIF(EY7:EY26,"○")</f>
        <v>1</v>
      </c>
      <c r="EZ27" s="25" t="n">
        <f aca="false">COUNTIF(EZ7:EZ26,"○")</f>
        <v>0</v>
      </c>
      <c r="FA27" s="25" t="n">
        <f aca="false">COUNTIF(FA7:FA26,"○")</f>
        <v>9</v>
      </c>
      <c r="FB27" s="25" t="n">
        <f aca="false">COUNTIF(FB7:FB26,"○")</f>
        <v>10</v>
      </c>
      <c r="FC27" s="25" t="n">
        <f aca="false">COUNTIF(FC7:FC26,"○")</f>
        <v>0</v>
      </c>
      <c r="FD27" s="25" t="n">
        <f aca="false">COUNTIF(FD7:FD26,"○")</f>
        <v>0</v>
      </c>
      <c r="FE27" s="25" t="n">
        <f aca="false">COUNTIF(FE7:FE26,"○")</f>
        <v>10</v>
      </c>
      <c r="FF27" s="25" t="n">
        <f aca="false">COUNTIF(FF7:FF26,"○")</f>
        <v>14</v>
      </c>
      <c r="FG27" s="25" t="n">
        <f aca="false">COUNTIF(FG7:FG26,"○")</f>
        <v>0</v>
      </c>
      <c r="FH27" s="25" t="n">
        <f aca="false">COUNTIF(FH7:FH26,"○")</f>
        <v>1</v>
      </c>
      <c r="FI27" s="25" t="n">
        <f aca="false">COUNTIF(FI7:FI26,"○")</f>
        <v>5</v>
      </c>
      <c r="FJ27" s="25" t="n">
        <f aca="false">COUNTIF(FJ7:FJ26,"○")</f>
        <v>14</v>
      </c>
      <c r="FK27" s="25" t="n">
        <f aca="false">COUNTIF(FK7:FK26,"○")</f>
        <v>1</v>
      </c>
      <c r="FL27" s="25" t="n">
        <f aca="false">COUNTIF(FL7:FL26,"○")</f>
        <v>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0:14Z</dcterms:modified>
  <cp:revision>0</cp:revision>
  <dc:subject/>
  <dc:title/>
</cp:coreProperties>
</file>