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6</definedName>
    <definedName function="false" hidden="false" localSheetId="1" name="Excel_BuiltIn__FilterDatabase" vbProcedure="false">ごみ搬入量内訳!$A$1:$AH$56</definedName>
    <definedName function="false" hidden="false" localSheetId="2" name="Excel_BuiltIn__FilterDatabase" vbProcedure="false">ごみ処理量内訳!$A$1:$AJ$56</definedName>
    <definedName function="false" hidden="false" localSheetId="3" name="Excel_BuiltIn__FilterDatabase" vbProcedure="false">資源化量内訳!$A$1:$BW$56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2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201</t>
  </si>
  <si>
    <t xml:space="preserve">和歌山市</t>
  </si>
  <si>
    <t xml:space="preserve">-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90</t>
  </si>
  <si>
    <t xml:space="preserve">印南町</t>
  </si>
  <si>
    <t xml:space="preserve">30391</t>
  </si>
  <si>
    <t xml:space="preserve">みなべ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88284</v>
      </c>
      <c r="E7" s="29" t="n">
        <v>388284</v>
      </c>
      <c r="F7" s="29" t="n">
        <f aca="false">ごみ搬入量内訳!H7</f>
        <v>123530</v>
      </c>
      <c r="G7" s="29" t="n">
        <f aca="false">ごみ搬入量内訳!AG7</f>
        <v>65616</v>
      </c>
      <c r="H7" s="29" t="n">
        <f aca="false">ごみ搬入量内訳!AH7</f>
        <v>0</v>
      </c>
      <c r="I7" s="29" t="n">
        <f aca="false">SUM(F7:H7)</f>
        <v>189146</v>
      </c>
      <c r="J7" s="29" t="n">
        <f aca="false">I7/D7/365*1000000</f>
        <v>1334.61131331212</v>
      </c>
      <c r="K7" s="29" t="n">
        <f aca="false">(ごみ搬入量内訳!E7+ごみ搬入量内訳!AH7)/ごみ処理概要!D7/365*1000000</f>
        <v>847.205046779063</v>
      </c>
      <c r="L7" s="29" t="n">
        <f aca="false">ごみ搬入量内訳!F7/ごみ処理概要!D7/365*1000000</f>
        <v>487.406266533054</v>
      </c>
      <c r="M7" s="29" t="n">
        <f aca="false">資源化量内訳!BP7</f>
        <v>0</v>
      </c>
      <c r="N7" s="29" t="n">
        <f aca="false">ごみ処理量内訳!E7</f>
        <v>169372</v>
      </c>
      <c r="O7" s="29" t="n">
        <f aca="false">ごみ処理量内訳!L7</f>
        <v>252</v>
      </c>
      <c r="P7" s="29" t="n">
        <f aca="false">SUM(Q7:U7)</f>
        <v>19522</v>
      </c>
      <c r="Q7" s="29" t="n">
        <f aca="false">ごみ処理量内訳!G7</f>
        <v>3633</v>
      </c>
      <c r="R7" s="29" t="n">
        <f aca="false">ごみ処理量内訳!H7</f>
        <v>1588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89146</v>
      </c>
      <c r="AE7" s="30" t="n">
        <f aca="false">(N7+P7+V7)/AD7*100</f>
        <v>99.8667695853996</v>
      </c>
      <c r="AF7" s="29" t="n">
        <f aca="false">資源化量内訳!AB7</f>
        <v>503</v>
      </c>
      <c r="AG7" s="29" t="n">
        <f aca="false">資源化量内訳!AJ7</f>
        <v>1367</v>
      </c>
      <c r="AH7" s="29" t="n">
        <f aca="false">資源化量内訳!AR7</f>
        <v>1076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2634</v>
      </c>
      <c r="AM7" s="30" t="n">
        <f aca="false">(V7+AL7+M7)/(M7+AD7)*100</f>
        <v>6.6794962621467</v>
      </c>
      <c r="AN7" s="29" t="n">
        <f aca="false">ごみ処理量内訳!AC7</f>
        <v>252</v>
      </c>
      <c r="AO7" s="29" t="n">
        <f aca="false">ごみ処理量内訳!AD7</f>
        <v>25434</v>
      </c>
      <c r="AP7" s="29" t="n">
        <f aca="false">ごみ処理量内訳!AE7</f>
        <v>3757</v>
      </c>
      <c r="AQ7" s="29" t="n">
        <f aca="false">SUM(AN7:AP7)</f>
        <v>2944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5867</v>
      </c>
      <c r="E8" s="29" t="n">
        <v>45867</v>
      </c>
      <c r="F8" s="29" t="n">
        <f aca="false">ごみ搬入量内訳!H8</f>
        <v>15203</v>
      </c>
      <c r="G8" s="29" t="n">
        <f aca="false">ごみ搬入量内訳!AG8</f>
        <v>6496</v>
      </c>
      <c r="H8" s="29" t="n">
        <f aca="false">ごみ搬入量内訳!AH8</f>
        <v>0</v>
      </c>
      <c r="I8" s="29" t="n">
        <f aca="false">SUM(F8:H8)</f>
        <v>21699</v>
      </c>
      <c r="J8" s="29" t="n">
        <f aca="false">I8/D8/365*1000000</f>
        <v>1296.12390320913</v>
      </c>
      <c r="K8" s="29" t="n">
        <f aca="false">(ごみ搬入量内訳!E8+ごみ搬入量内訳!AH8)/ごみ処理概要!D8/365*1000000</f>
        <v>916.109143440639</v>
      </c>
      <c r="L8" s="29" t="n">
        <f aca="false">ごみ搬入量内訳!F8/ごみ処理概要!D8/365*1000000</f>
        <v>380.014759768491</v>
      </c>
      <c r="M8" s="29" t="n">
        <f aca="false">資源化量内訳!BP8</f>
        <v>438</v>
      </c>
      <c r="N8" s="29" t="n">
        <f aca="false">ごみ処理量内訳!E8</f>
        <v>18084</v>
      </c>
      <c r="O8" s="29" t="n">
        <f aca="false">ごみ処理量内訳!L8</f>
        <v>2188</v>
      </c>
      <c r="P8" s="29" t="n">
        <f aca="false">SUM(Q8:U8)</f>
        <v>1427</v>
      </c>
      <c r="Q8" s="29" t="n">
        <f aca="false">ごみ処理量内訳!G8</f>
        <v>461</v>
      </c>
      <c r="R8" s="29" t="n">
        <f aca="false">ごみ処理量内訳!H8</f>
        <v>80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62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1699</v>
      </c>
      <c r="AE8" s="30" t="n">
        <f aca="false">(N8+P8+V8)/AD8*100</f>
        <v>89.9165860177888</v>
      </c>
      <c r="AF8" s="29" t="n">
        <f aca="false">資源化量内訳!AB8</f>
        <v>0</v>
      </c>
      <c r="AG8" s="29" t="n">
        <f aca="false">資源化量内訳!AJ8</f>
        <v>360</v>
      </c>
      <c r="AH8" s="29" t="n">
        <f aca="false">資源化量内訳!AR8</f>
        <v>69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056</v>
      </c>
      <c r="AM8" s="30" t="n">
        <f aca="false">(V8+AL8+M8)/(M8+AD8)*100</f>
        <v>6.74888196232552</v>
      </c>
      <c r="AN8" s="29" t="n">
        <f aca="false">ごみ処理量内訳!AC8</f>
        <v>2188</v>
      </c>
      <c r="AO8" s="29" t="n">
        <f aca="false">ごみ処理量内訳!AD8</f>
        <v>2316</v>
      </c>
      <c r="AP8" s="29" t="n">
        <f aca="false">ごみ処理量内訳!AE8</f>
        <v>290</v>
      </c>
      <c r="AQ8" s="29" t="n">
        <f aca="false">SUM(AN8:AP8)</f>
        <v>479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5098</v>
      </c>
      <c r="E9" s="29" t="n">
        <v>55098</v>
      </c>
      <c r="F9" s="29" t="n">
        <f aca="false">ごみ搬入量内訳!H9</f>
        <v>16038</v>
      </c>
      <c r="G9" s="29" t="n">
        <f aca="false">ごみ搬入量内訳!AG9</f>
        <v>1630</v>
      </c>
      <c r="H9" s="29" t="n">
        <f aca="false">ごみ搬入量内訳!AH9</f>
        <v>0</v>
      </c>
      <c r="I9" s="29" t="n">
        <f aca="false">SUM(F9:H9)</f>
        <v>17668</v>
      </c>
      <c r="J9" s="29" t="n">
        <f aca="false">I9/D9/365*1000000</f>
        <v>878.53423812216</v>
      </c>
      <c r="K9" s="29" t="n">
        <f aca="false">(ごみ搬入量内訳!E9+ごみ搬入量内訳!AH9)/ごみ処理概要!D9/365*1000000</f>
        <v>737.664445468771</v>
      </c>
      <c r="L9" s="29" t="n">
        <f aca="false">ごみ搬入量内訳!F9/ごみ処理概要!D9/365*1000000</f>
        <v>140.869792653389</v>
      </c>
      <c r="M9" s="29" t="n">
        <f aca="false">資源化量内訳!BP9</f>
        <v>2652</v>
      </c>
      <c r="N9" s="29" t="n">
        <f aca="false">ごみ処理量内訳!E9</f>
        <v>13640</v>
      </c>
      <c r="O9" s="29" t="n">
        <f aca="false">ごみ処理量内訳!L9</f>
        <v>2256</v>
      </c>
      <c r="P9" s="29" t="n">
        <f aca="false">SUM(Q9:U9)</f>
        <v>1896</v>
      </c>
      <c r="Q9" s="29" t="n">
        <f aca="false">ごみ処理量内訳!G9</f>
        <v>0</v>
      </c>
      <c r="R9" s="29" t="n">
        <f aca="false">ごみ処理量内訳!H9</f>
        <v>189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7792</v>
      </c>
      <c r="AE9" s="30" t="n">
        <f aca="false">(N9+P9+V9)/AD9*100</f>
        <v>87.3201438848921</v>
      </c>
      <c r="AF9" s="29" t="n">
        <f aca="false">資源化量内訳!AB9</f>
        <v>41</v>
      </c>
      <c r="AG9" s="29" t="n">
        <f aca="false">資源化量内訳!AJ9</f>
        <v>0</v>
      </c>
      <c r="AH9" s="29" t="n">
        <f aca="false">資源化量内訳!AR9</f>
        <v>189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937</v>
      </c>
      <c r="AM9" s="30" t="n">
        <f aca="false">(V9+AL9+M9)/(M9+AD9)*100</f>
        <v>22.446683623557</v>
      </c>
      <c r="AN9" s="29" t="n">
        <f aca="false">ごみ処理量内訳!AC9</f>
        <v>2256</v>
      </c>
      <c r="AO9" s="29" t="n">
        <f aca="false">ごみ処理量内訳!AD9</f>
        <v>1149</v>
      </c>
      <c r="AP9" s="29" t="n">
        <f aca="false">ごみ処理量内訳!AE9</f>
        <v>0</v>
      </c>
      <c r="AQ9" s="29" t="n">
        <f aca="false">SUM(AN9:AP9)</f>
        <v>340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3799</v>
      </c>
      <c r="E10" s="29" t="n">
        <v>33799</v>
      </c>
      <c r="F10" s="29" t="n">
        <f aca="false">ごみ搬入量内訳!H10</f>
        <v>10976</v>
      </c>
      <c r="G10" s="29" t="n">
        <f aca="false">ごみ搬入量内訳!AG10</f>
        <v>1342</v>
      </c>
      <c r="H10" s="29" t="n">
        <f aca="false">ごみ搬入量内訳!AH10</f>
        <v>0</v>
      </c>
      <c r="I10" s="29" t="n">
        <f aca="false">SUM(F10:H10)</f>
        <v>12318</v>
      </c>
      <c r="J10" s="29" t="n">
        <f aca="false">I10/D10/365*1000000</f>
        <v>998.489458430115</v>
      </c>
      <c r="K10" s="29" t="n">
        <f aca="false">(ごみ搬入量内訳!E10+ごみ搬入量内訳!AH10)/ごみ処理概要!D10/365*1000000</f>
        <v>931.453350123433</v>
      </c>
      <c r="L10" s="29" t="n">
        <f aca="false">ごみ搬入量内訳!F10/ごみ処理概要!D10/365*1000000</f>
        <v>67.0361083066817</v>
      </c>
      <c r="M10" s="29" t="n">
        <f aca="false">資源化量内訳!BP10</f>
        <v>1117</v>
      </c>
      <c r="N10" s="29" t="n">
        <f aca="false">ごみ処理量内訳!E10</f>
        <v>9672</v>
      </c>
      <c r="O10" s="29" t="n">
        <f aca="false">ごみ処理量内訳!L10</f>
        <v>0</v>
      </c>
      <c r="P10" s="29" t="n">
        <f aca="false">SUM(Q10:U10)</f>
        <v>2020</v>
      </c>
      <c r="Q10" s="29" t="n">
        <f aca="false">ごみ処理量内訳!G10</f>
        <v>2020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727</v>
      </c>
      <c r="W10" s="29" t="n">
        <f aca="false">資源化量内訳!M10</f>
        <v>166</v>
      </c>
      <c r="X10" s="29" t="n">
        <f aca="false">資源化量内訳!N10</f>
        <v>229</v>
      </c>
      <c r="Y10" s="29" t="n">
        <f aca="false">資源化量内訳!O10</f>
        <v>299</v>
      </c>
      <c r="Z10" s="29" t="n">
        <f aca="false">資源化量内訳!P10</f>
        <v>27</v>
      </c>
      <c r="AA10" s="29" t="n">
        <f aca="false">資源化量内訳!Q10</f>
        <v>0</v>
      </c>
      <c r="AB10" s="29" t="n">
        <f aca="false">資源化量内訳!R10</f>
        <v>6</v>
      </c>
      <c r="AC10" s="29" t="n">
        <f aca="false">資源化量内訳!S10</f>
        <v>0</v>
      </c>
      <c r="AD10" s="29" t="n">
        <f aca="false">N10+O10+P10+V10</f>
        <v>12419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246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46</v>
      </c>
      <c r="AM10" s="30" t="n">
        <f aca="false">(V10+AL10+M10)/(M10+AD10)*100</f>
        <v>15.4403073286052</v>
      </c>
      <c r="AN10" s="29" t="n">
        <f aca="false">ごみ処理量内訳!AC10</f>
        <v>0</v>
      </c>
      <c r="AO10" s="29" t="n">
        <f aca="false">ごみ処理量内訳!AD10</f>
        <v>1571</v>
      </c>
      <c r="AP10" s="29" t="n">
        <f aca="false">ごみ処理量内訳!AE10</f>
        <v>781</v>
      </c>
      <c r="AQ10" s="29" t="n">
        <f aca="false">SUM(AN10:AP10)</f>
        <v>235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27439</v>
      </c>
      <c r="E11" s="29" t="n">
        <v>27439</v>
      </c>
      <c r="F11" s="29" t="n">
        <f aca="false">ごみ搬入量内訳!H11</f>
        <v>8898</v>
      </c>
      <c r="G11" s="29" t="n">
        <f aca="false">ごみ搬入量内訳!AG11</f>
        <v>2142</v>
      </c>
      <c r="H11" s="29" t="n">
        <f aca="false">ごみ搬入量内訳!AH11</f>
        <v>0</v>
      </c>
      <c r="I11" s="29" t="n">
        <f aca="false">SUM(F11:H11)</f>
        <v>11040</v>
      </c>
      <c r="J11" s="29" t="n">
        <f aca="false">I11/D11/365*1000000</f>
        <v>1102.32061454374</v>
      </c>
      <c r="K11" s="29" t="n">
        <f aca="false">(ごみ搬入量内訳!E11+ごみ搬入量内訳!AH11)/ごみ処理概要!D11/365*1000000</f>
        <v>919.598990937307</v>
      </c>
      <c r="L11" s="29" t="n">
        <f aca="false">ごみ搬入量内訳!F11/ごみ処理概要!D11/365*1000000</f>
        <v>182.721623606436</v>
      </c>
      <c r="M11" s="29" t="n">
        <f aca="false">資源化量内訳!BP11</f>
        <v>0</v>
      </c>
      <c r="N11" s="29" t="n">
        <f aca="false">ごみ処理量内訳!E11</f>
        <v>9518</v>
      </c>
      <c r="O11" s="29" t="n">
        <f aca="false">ごみ処理量内訳!L11</f>
        <v>0</v>
      </c>
      <c r="P11" s="29" t="n">
        <f aca="false">SUM(Q11:U11)</f>
        <v>1493</v>
      </c>
      <c r="Q11" s="29" t="n">
        <f aca="false">ごみ処理量内訳!G11</f>
        <v>0</v>
      </c>
      <c r="R11" s="29" t="n">
        <f aca="false">ごみ処理量内訳!H11</f>
        <v>66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833</v>
      </c>
      <c r="V11" s="29" t="n">
        <f aca="false">SUM(W11:AC11)</f>
        <v>3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3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041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66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60</v>
      </c>
      <c r="AM11" s="30" t="n">
        <f aca="false">(V11+AL11+M11)/(M11+AD11)*100</f>
        <v>6.24943392808622</v>
      </c>
      <c r="AN11" s="29" t="n">
        <f aca="false">ごみ処理量内訳!AC11</f>
        <v>0</v>
      </c>
      <c r="AO11" s="29" t="n">
        <f aca="false">ごみ処理量内訳!AD11</f>
        <v>933</v>
      </c>
      <c r="AP11" s="29" t="n">
        <f aca="false">ごみ処理量内訳!AE11</f>
        <v>809</v>
      </c>
      <c r="AQ11" s="29" t="n">
        <f aca="false">SUM(AN11:AP11)</f>
        <v>174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70636</v>
      </c>
      <c r="E12" s="29" t="n">
        <v>70459</v>
      </c>
      <c r="F12" s="29" t="n">
        <f aca="false">ごみ搬入量内訳!H12</f>
        <v>24928</v>
      </c>
      <c r="G12" s="29" t="n">
        <f aca="false">ごみ搬入量内訳!AG12</f>
        <v>3621</v>
      </c>
      <c r="H12" s="29" t="n">
        <f aca="false">ごみ搬入量内訳!AH12</f>
        <v>65</v>
      </c>
      <c r="I12" s="29" t="n">
        <f aca="false">SUM(F12:H12)</f>
        <v>28614</v>
      </c>
      <c r="J12" s="29" t="n">
        <f aca="false">I12/D12/365*1000000</f>
        <v>1109.8380506816</v>
      </c>
      <c r="K12" s="29" t="n">
        <f aca="false">(ごみ搬入量内訳!E12+ごみ搬入量内訳!AH12)/ごみ処理概要!D12/365*1000000</f>
        <v>718.753369580648</v>
      </c>
      <c r="L12" s="29" t="n">
        <f aca="false">ごみ搬入量内訳!F12/ごみ処理概要!D12/365*1000000</f>
        <v>391.084681100948</v>
      </c>
      <c r="M12" s="29" t="n">
        <f aca="false">資源化量内訳!BP12</f>
        <v>2559</v>
      </c>
      <c r="N12" s="29" t="n">
        <f aca="false">ごみ処理量内訳!E12</f>
        <v>21485</v>
      </c>
      <c r="O12" s="29" t="n">
        <f aca="false">ごみ処理量内訳!L12</f>
        <v>3167</v>
      </c>
      <c r="P12" s="29" t="n">
        <f aca="false">SUM(Q12:U12)</f>
        <v>1529</v>
      </c>
      <c r="Q12" s="29" t="n">
        <f aca="false">ごみ処理量内訳!G12</f>
        <v>0</v>
      </c>
      <c r="R12" s="29" t="n">
        <f aca="false">ごみ処理量内訳!H12</f>
        <v>11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1417</v>
      </c>
      <c r="V12" s="29" t="n">
        <f aca="false">SUM(W12:AC12)</f>
        <v>2368</v>
      </c>
      <c r="W12" s="29" t="n">
        <f aca="false">資源化量内訳!M12</f>
        <v>884</v>
      </c>
      <c r="X12" s="29" t="n">
        <f aca="false">資源化量内訳!N12</f>
        <v>1484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8549</v>
      </c>
      <c r="AE12" s="30" t="n">
        <f aca="false">(N12+P12+V12)/AD12*100</f>
        <v>88.9067918315878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11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12</v>
      </c>
      <c r="AM12" s="30" t="n">
        <f aca="false">(V12+AL12+M12)/(M12+AD12)*100</f>
        <v>16.1984055548412</v>
      </c>
      <c r="AN12" s="29" t="n">
        <f aca="false">ごみ処理量内訳!AC12</f>
        <v>3167</v>
      </c>
      <c r="AO12" s="29" t="n">
        <f aca="false">ごみ処理量内訳!AD12</f>
        <v>2807</v>
      </c>
      <c r="AP12" s="29" t="n">
        <f aca="false">ごみ処理量内訳!AE12</f>
        <v>1401</v>
      </c>
      <c r="AQ12" s="29" t="n">
        <f aca="false">SUM(AN12:AP12)</f>
        <v>737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2474</v>
      </c>
      <c r="E13" s="29" t="n">
        <v>32474</v>
      </c>
      <c r="F13" s="29" t="n">
        <f aca="false">ごみ搬入量内訳!H13</f>
        <v>8088</v>
      </c>
      <c r="G13" s="29" t="n">
        <f aca="false">ごみ搬入量内訳!AG13</f>
        <v>5241</v>
      </c>
      <c r="H13" s="29" t="n">
        <f aca="false">ごみ搬入量内訳!AH13</f>
        <v>0</v>
      </c>
      <c r="I13" s="29" t="n">
        <f aca="false">SUM(F13:H13)</f>
        <v>13329</v>
      </c>
      <c r="J13" s="29" t="n">
        <f aca="false">I13/D13/365*1000000</f>
        <v>1124.5244878727</v>
      </c>
      <c r="K13" s="29" t="n">
        <f aca="false">(ごみ搬入量内訳!E13+ごみ搬入量内訳!AH13)/ごみ処理概要!D13/365*1000000</f>
        <v>747.40508950891</v>
      </c>
      <c r="L13" s="29" t="n">
        <f aca="false">ごみ搬入量内訳!F13/ごみ処理概要!D13/365*1000000</f>
        <v>377.119398363791</v>
      </c>
      <c r="M13" s="29" t="n">
        <f aca="false">資源化量内訳!BP13</f>
        <v>0</v>
      </c>
      <c r="N13" s="29" t="n">
        <f aca="false">ごみ処理量内訳!E13</f>
        <v>10207</v>
      </c>
      <c r="O13" s="29" t="n">
        <f aca="false">ごみ処理量内訳!L13</f>
        <v>0</v>
      </c>
      <c r="P13" s="29" t="n">
        <f aca="false">SUM(Q13:U13)</f>
        <v>1584</v>
      </c>
      <c r="Q13" s="29" t="n">
        <f aca="false">ごみ処理量内訳!G13</f>
        <v>214</v>
      </c>
      <c r="R13" s="29" t="n">
        <f aca="false">ごみ処理量内訳!H13</f>
        <v>137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538</v>
      </c>
      <c r="W13" s="29" t="n">
        <f aca="false">資源化量内訳!M13</f>
        <v>1538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3329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141</v>
      </c>
      <c r="AH13" s="29" t="n">
        <f aca="false">資源化量内訳!AR13</f>
        <v>125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391</v>
      </c>
      <c r="AM13" s="30" t="n">
        <f aca="false">(V13+AL13+M13)/(M13+AD13)*100</f>
        <v>21.9746417585715</v>
      </c>
      <c r="AN13" s="29" t="n">
        <f aca="false">ごみ処理量内訳!AC13</f>
        <v>0</v>
      </c>
      <c r="AO13" s="29" t="n">
        <f aca="false">ごみ処理量内訳!AD13</f>
        <v>1234</v>
      </c>
      <c r="AP13" s="29" t="n">
        <f aca="false">ごみ処理量内訳!AE13</f>
        <v>193</v>
      </c>
      <c r="AQ13" s="29" t="n">
        <f aca="false">SUM(AN13:AP13)</f>
        <v>142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4514</v>
      </c>
      <c r="E14" s="29" t="n">
        <v>14514</v>
      </c>
      <c r="F14" s="29" t="n">
        <f aca="false">ごみ搬入量内訳!H14</f>
        <v>4376</v>
      </c>
      <c r="G14" s="29" t="n">
        <f aca="false">ごみ搬入量内訳!AG14</f>
        <v>409</v>
      </c>
      <c r="H14" s="29" t="n">
        <f aca="false">ごみ搬入量内訳!AH14</f>
        <v>0</v>
      </c>
      <c r="I14" s="29" t="n">
        <f aca="false">SUM(F14:H14)</f>
        <v>4785</v>
      </c>
      <c r="J14" s="29" t="n">
        <f aca="false">I14/D14/365*1000000</f>
        <v>903.237497664041</v>
      </c>
      <c r="K14" s="29" t="n">
        <f aca="false">(ごみ搬入量内訳!E14+ごみ搬入量内訳!AH14)/ごみ処理概要!D14/365*1000000</f>
        <v>853.781233424129</v>
      </c>
      <c r="L14" s="29" t="n">
        <f aca="false">ごみ搬入量内訳!F14/ごみ処理概要!D14/365*1000000</f>
        <v>49.456264239912</v>
      </c>
      <c r="M14" s="29" t="n">
        <f aca="false">資源化量内訳!BP14</f>
        <v>0</v>
      </c>
      <c r="N14" s="29" t="n">
        <f aca="false">ごみ処理量内訳!E14</f>
        <v>3913</v>
      </c>
      <c r="O14" s="29" t="n">
        <f aca="false">ごみ処理量内訳!L14</f>
        <v>147</v>
      </c>
      <c r="P14" s="29" t="n">
        <f aca="false">SUM(Q14:U14)</f>
        <v>353</v>
      </c>
      <c r="Q14" s="29" t="n">
        <f aca="false">ごみ処理量内訳!G14</f>
        <v>0</v>
      </c>
      <c r="R14" s="29" t="n">
        <f aca="false">ごみ処理量内訳!H14</f>
        <v>35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4413</v>
      </c>
      <c r="AE14" s="30" t="n">
        <f aca="false">(N14+P14+V14)/AD14*100</f>
        <v>96.668932698844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35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53</v>
      </c>
      <c r="AM14" s="30" t="n">
        <f aca="false">(V14+AL14+M14)/(M14+AD14)*100</f>
        <v>7.99909358712894</v>
      </c>
      <c r="AN14" s="29" t="n">
        <f aca="false">ごみ処理量内訳!AC14</f>
        <v>147</v>
      </c>
      <c r="AO14" s="29" t="n">
        <f aca="false">ごみ処理量内訳!AD14</f>
        <v>520</v>
      </c>
      <c r="AP14" s="29" t="n">
        <f aca="false">ごみ処理量内訳!AE14</f>
        <v>0</v>
      </c>
      <c r="AQ14" s="29" t="n">
        <f aca="false">SUM(AN14:AP14)</f>
        <v>66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217</v>
      </c>
      <c r="E15" s="29" t="n">
        <v>8217</v>
      </c>
      <c r="F15" s="29" t="n">
        <f aca="false">ごみ搬入量内訳!H15</f>
        <v>1705</v>
      </c>
      <c r="G15" s="29" t="n">
        <f aca="false">ごみ搬入量内訳!AG15</f>
        <v>736</v>
      </c>
      <c r="H15" s="29" t="n">
        <f aca="false">ごみ搬入量内訳!AH15</f>
        <v>0</v>
      </c>
      <c r="I15" s="29" t="n">
        <f aca="false">SUM(F15:H15)</f>
        <v>2441</v>
      </c>
      <c r="J15" s="29" t="n">
        <f aca="false">I15/D15/365*1000000</f>
        <v>813.882345488221</v>
      </c>
      <c r="K15" s="29" t="n">
        <f aca="false">(ごみ搬入量内訳!E15+ごみ搬入量内訳!AH15)/ごみ処理概要!D15/365*1000000</f>
        <v>619.497500170879</v>
      </c>
      <c r="L15" s="29" t="n">
        <f aca="false">ごみ搬入量内訳!F15/ごみ処理概要!D15/365*1000000</f>
        <v>194.384845317342</v>
      </c>
      <c r="M15" s="29" t="n">
        <f aca="false">資源化量内訳!BP15</f>
        <v>0</v>
      </c>
      <c r="N15" s="29" t="n">
        <f aca="false">ごみ処理量内訳!E15</f>
        <v>0</v>
      </c>
      <c r="O15" s="29" t="n">
        <f aca="false">ごみ処理量内訳!L15</f>
        <v>2145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96</v>
      </c>
      <c r="W15" s="29" t="n">
        <f aca="false">資源化量内訳!M15</f>
        <v>61</v>
      </c>
      <c r="X15" s="29" t="n">
        <f aca="false">資源化量内訳!N15</f>
        <v>132</v>
      </c>
      <c r="Y15" s="29" t="n">
        <f aca="false">資源化量内訳!O15</f>
        <v>91</v>
      </c>
      <c r="Z15" s="29" t="n">
        <f aca="false">資源化量内訳!P15</f>
        <v>12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441</v>
      </c>
      <c r="AE15" s="30" t="n">
        <f aca="false">(N15+P15+V15)/AD15*100</f>
        <v>12.1261777959853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12.1261777959853</v>
      </c>
      <c r="AN15" s="29" t="n">
        <f aca="false">ごみ処理量内訳!AC15</f>
        <v>2145</v>
      </c>
      <c r="AO15" s="29" t="n">
        <f aca="false">ごみ処理量内訳!AD15</f>
        <v>0</v>
      </c>
      <c r="AP15" s="29" t="n">
        <f aca="false">ごみ処理量内訳!AE15</f>
        <v>0</v>
      </c>
      <c r="AQ15" s="29" t="n">
        <f aca="false">SUM(AN15:AP15)</f>
        <v>214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057</v>
      </c>
      <c r="E16" s="29" t="n">
        <v>2533</v>
      </c>
      <c r="F16" s="29" t="n">
        <f aca="false">ごみ搬入量内訳!H16</f>
        <v>849</v>
      </c>
      <c r="G16" s="29" t="n">
        <f aca="false">ごみ搬入量内訳!AG16</f>
        <v>0</v>
      </c>
      <c r="H16" s="29" t="n">
        <f aca="false">ごみ搬入量内訳!AH16</f>
        <v>784</v>
      </c>
      <c r="I16" s="29" t="n">
        <f aca="false">SUM(F16:H16)</f>
        <v>1633</v>
      </c>
      <c r="J16" s="29" t="n">
        <f aca="false">I16/D16/365*1000000</f>
        <v>1102.77855625825</v>
      </c>
      <c r="K16" s="29" t="n">
        <f aca="false">(ごみ搬入量内訳!E16+ごみ搬入量内訳!AH16)/ごみ処理概要!D16/365*1000000</f>
        <v>1102.77855625825</v>
      </c>
      <c r="L16" s="29" t="n">
        <f aca="false">ごみ搬入量内訳!F16/ごみ処理概要!D16/365*1000000</f>
        <v>0</v>
      </c>
      <c r="M16" s="29" t="n">
        <f aca="false">資源化量内訳!BP16</f>
        <v>0</v>
      </c>
      <c r="N16" s="29" t="n">
        <f aca="false">ごみ処理量内訳!E16</f>
        <v>30</v>
      </c>
      <c r="O16" s="29" t="n">
        <f aca="false">ごみ処理量内訳!L16</f>
        <v>641</v>
      </c>
      <c r="P16" s="29" t="n">
        <f aca="false">SUM(Q16:U16)</f>
        <v>193</v>
      </c>
      <c r="Q16" s="29" t="n">
        <f aca="false">ごみ処理量内訳!G16</f>
        <v>0</v>
      </c>
      <c r="R16" s="29" t="n">
        <f aca="false">ごみ処理量内訳!H16</f>
        <v>19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864</v>
      </c>
      <c r="AE16" s="30" t="n">
        <f aca="false">(N16+P16+V16)/AD16*100</f>
        <v>25.8101851851852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7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76</v>
      </c>
      <c r="AM16" s="30" t="n">
        <f aca="false">(V16+AL16+M16)/(M16+AD16)*100</f>
        <v>20.3703703703704</v>
      </c>
      <c r="AN16" s="29" t="n">
        <f aca="false">ごみ処理量内訳!AC16</f>
        <v>641</v>
      </c>
      <c r="AO16" s="29" t="n">
        <f aca="false">ごみ処理量内訳!AD16</f>
        <v>1</v>
      </c>
      <c r="AP16" s="29" t="n">
        <f aca="false">ごみ処理量内訳!AE16</f>
        <v>0</v>
      </c>
      <c r="AQ16" s="29" t="n">
        <f aca="false">SUM(AN16:AP16)</f>
        <v>64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5267</v>
      </c>
      <c r="E17" s="29" t="n">
        <v>15267</v>
      </c>
      <c r="F17" s="29" t="n">
        <f aca="false">ごみ搬入量内訳!H17</f>
        <v>4998</v>
      </c>
      <c r="G17" s="29" t="n">
        <f aca="false">ごみ搬入量内訳!AG17</f>
        <v>72</v>
      </c>
      <c r="H17" s="29" t="n">
        <f aca="false">ごみ搬入量内訳!AH17</f>
        <v>0</v>
      </c>
      <c r="I17" s="29" t="n">
        <f aca="false">SUM(F17:H17)</f>
        <v>5070</v>
      </c>
      <c r="J17" s="29" t="n">
        <f aca="false">I17/D17/365*1000000</f>
        <v>909.832380880599</v>
      </c>
      <c r="K17" s="29" t="n">
        <f aca="false">(ごみ搬入量内訳!E17+ごみ搬入量内訳!AH17)/ごみ処理概要!D17/365*1000000</f>
        <v>869.634658332817</v>
      </c>
      <c r="L17" s="29" t="n">
        <f aca="false">ごみ搬入量内訳!F17/ごみ処理概要!D17/365*1000000</f>
        <v>40.1977225477819</v>
      </c>
      <c r="M17" s="29" t="n">
        <f aca="false">資源化量内訳!BP17</f>
        <v>0</v>
      </c>
      <c r="N17" s="29" t="n">
        <f aca="false">ごみ処理量内訳!E17</f>
        <v>4275</v>
      </c>
      <c r="O17" s="29" t="n">
        <f aca="false">ごみ処理量内訳!L17</f>
        <v>0</v>
      </c>
      <c r="P17" s="29" t="n">
        <f aca="false">SUM(Q17:U17)</f>
        <v>795</v>
      </c>
      <c r="Q17" s="29" t="n">
        <f aca="false">ごみ処理量内訳!G17</f>
        <v>206</v>
      </c>
      <c r="R17" s="29" t="n">
        <f aca="false">ごみ処理量内訳!H17</f>
        <v>58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5070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51</v>
      </c>
      <c r="AH17" s="29" t="n">
        <f aca="false">資源化量内訳!AR17</f>
        <v>37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27</v>
      </c>
      <c r="AM17" s="30" t="n">
        <f aca="false">(V17+AL17+M17)/(M17+AD17)*100</f>
        <v>8.42209072978304</v>
      </c>
      <c r="AN17" s="29" t="n">
        <f aca="false">ごみ処理量内訳!AC17</f>
        <v>0</v>
      </c>
      <c r="AO17" s="29" t="n">
        <f aca="false">ごみ処理量内訳!AD17</f>
        <v>727</v>
      </c>
      <c r="AP17" s="29" t="n">
        <f aca="false">ごみ処理量内訳!AE17</f>
        <v>260</v>
      </c>
      <c r="AQ17" s="29" t="n">
        <f aca="false">SUM(AN17:AP17)</f>
        <v>98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6566</v>
      </c>
      <c r="E18" s="29" t="n">
        <v>16566</v>
      </c>
      <c r="F18" s="29" t="n">
        <f aca="false">ごみ搬入量内訳!H18</f>
        <v>5340</v>
      </c>
      <c r="G18" s="29" t="n">
        <f aca="false">ごみ搬入量内訳!AG18</f>
        <v>200</v>
      </c>
      <c r="H18" s="29" t="n">
        <f aca="false">ごみ搬入量内訳!AH18</f>
        <v>400</v>
      </c>
      <c r="I18" s="29" t="n">
        <f aca="false">SUM(F18:H18)</f>
        <v>5940</v>
      </c>
      <c r="J18" s="29" t="n">
        <f aca="false">I18/D18/365*1000000</f>
        <v>982.371882333679</v>
      </c>
      <c r="K18" s="29" t="n">
        <f aca="false">(ごみ搬入量内訳!E18+ごみ搬入量内訳!AH18)/ごみ処理概要!D18/365*1000000</f>
        <v>949.29538797901</v>
      </c>
      <c r="L18" s="29" t="n">
        <f aca="false">ごみ搬入量内訳!F18/ごみ処理概要!D18/365*1000000</f>
        <v>33.0764943546693</v>
      </c>
      <c r="M18" s="29" t="n">
        <f aca="false">資源化量内訳!BP18</f>
        <v>100</v>
      </c>
      <c r="N18" s="29" t="n">
        <f aca="false">ごみ処理量内訳!E18</f>
        <v>3880</v>
      </c>
      <c r="O18" s="29" t="n">
        <f aca="false">ごみ処理量内訳!L18</f>
        <v>280</v>
      </c>
      <c r="P18" s="29" t="n">
        <f aca="false">SUM(Q18:U18)</f>
        <v>1660</v>
      </c>
      <c r="Q18" s="29" t="n">
        <f aca="false">ごみ処理量内訳!G18</f>
        <v>1250</v>
      </c>
      <c r="R18" s="29" t="n">
        <f aca="false">ごみ処理量内訳!H18</f>
        <v>13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28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5820</v>
      </c>
      <c r="AE18" s="30" t="n">
        <f aca="false">(N18+P18+V18)/AD18*100</f>
        <v>95.1890034364261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3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30</v>
      </c>
      <c r="AM18" s="30" t="n">
        <f aca="false">(V18+AL18+M18)/(M18+AD18)*100</f>
        <v>3.88513513513514</v>
      </c>
      <c r="AN18" s="29" t="n">
        <f aca="false">ごみ処理量内訳!AC18</f>
        <v>280</v>
      </c>
      <c r="AO18" s="29" t="n">
        <f aca="false">ごみ処理量内訳!AD18</f>
        <v>825</v>
      </c>
      <c r="AP18" s="29" t="n">
        <f aca="false">ごみ処理量内訳!AE18</f>
        <v>405</v>
      </c>
      <c r="AQ18" s="29" t="n">
        <f aca="false">SUM(AN18:AP18)</f>
        <v>151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970</v>
      </c>
      <c r="E19" s="29" t="n">
        <v>8970</v>
      </c>
      <c r="F19" s="29" t="n">
        <f aca="false">ごみ搬入量内訳!H19</f>
        <v>2641</v>
      </c>
      <c r="G19" s="29" t="n">
        <f aca="false">ごみ搬入量内訳!AG19</f>
        <v>873</v>
      </c>
      <c r="H19" s="29" t="n">
        <f aca="false">ごみ搬入量内訳!AH19</f>
        <v>0</v>
      </c>
      <c r="I19" s="29" t="n">
        <f aca="false">SUM(F19:H19)</f>
        <v>3514</v>
      </c>
      <c r="J19" s="29" t="n">
        <f aca="false">I19/D19/365*1000000</f>
        <v>1073.28843481315</v>
      </c>
      <c r="K19" s="29" t="n">
        <f aca="false">(ごみ搬入量内訳!E19+ごみ搬入量内訳!AH19)/ごみ処理概要!D19/365*1000000</f>
        <v>806.646202715292</v>
      </c>
      <c r="L19" s="29" t="n">
        <f aca="false">ごみ搬入量内訳!F19/ごみ処理概要!D19/365*1000000</f>
        <v>266.642232097861</v>
      </c>
      <c r="M19" s="29" t="n">
        <f aca="false">資源化量内訳!BP19</f>
        <v>0</v>
      </c>
      <c r="N19" s="29" t="n">
        <f aca="false">ごみ処理量内訳!E19</f>
        <v>2770</v>
      </c>
      <c r="O19" s="29" t="n">
        <f aca="false">ごみ処理量内訳!L19</f>
        <v>0</v>
      </c>
      <c r="P19" s="29" t="n">
        <f aca="false">SUM(Q19:U19)</f>
        <v>402</v>
      </c>
      <c r="Q19" s="29" t="n">
        <f aca="false">ごみ処理量内訳!G19</f>
        <v>82</v>
      </c>
      <c r="R19" s="29" t="n">
        <f aca="false">ごみ処理量内訳!H19</f>
        <v>32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42</v>
      </c>
      <c r="W19" s="29" t="n">
        <f aca="false">資源化量内訳!M19</f>
        <v>336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6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514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5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50</v>
      </c>
      <c r="AM19" s="30" t="n">
        <f aca="false">(V19+AL19+M19)/(M19+AD19)*100</f>
        <v>14.0011383039272</v>
      </c>
      <c r="AN19" s="29" t="n">
        <f aca="false">ごみ処理量内訳!AC19</f>
        <v>0</v>
      </c>
      <c r="AO19" s="29" t="n">
        <f aca="false">ごみ処理量内訳!AD19</f>
        <v>374</v>
      </c>
      <c r="AP19" s="29" t="n">
        <f aca="false">ごみ処理量内訳!AE19</f>
        <v>252</v>
      </c>
      <c r="AQ19" s="29" t="n">
        <f aca="false">SUM(AN19:AP19)</f>
        <v>62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8210</v>
      </c>
      <c r="E20" s="29" t="n">
        <v>8210</v>
      </c>
      <c r="F20" s="29" t="n">
        <f aca="false">ごみ搬入量内訳!H20</f>
        <v>1906</v>
      </c>
      <c r="G20" s="29" t="n">
        <f aca="false">ごみ搬入量内訳!AG20</f>
        <v>425</v>
      </c>
      <c r="H20" s="29" t="n">
        <f aca="false">ごみ搬入量内訳!AH20</f>
        <v>0</v>
      </c>
      <c r="I20" s="29" t="n">
        <f aca="false">SUM(F20:H20)</f>
        <v>2331</v>
      </c>
      <c r="J20" s="29" t="n">
        <f aca="false">I20/D20/365*1000000</f>
        <v>777.868619958954</v>
      </c>
      <c r="K20" s="29" t="n">
        <f aca="false">(ごみ搬入量内訳!E20+ごみ搬入量内訳!AH20)/ごみ処理概要!D20/365*1000000</f>
        <v>697.779186758547</v>
      </c>
      <c r="L20" s="29" t="n">
        <f aca="false">ごみ搬入量内訳!F20/ごみ処理概要!D20/365*1000000</f>
        <v>80.0894332004071</v>
      </c>
      <c r="M20" s="29" t="n">
        <f aca="false">資源化量内訳!BP20</f>
        <v>0</v>
      </c>
      <c r="N20" s="29" t="n">
        <f aca="false">ごみ処理量内訳!E20</f>
        <v>1687</v>
      </c>
      <c r="O20" s="29" t="n">
        <f aca="false">ごみ処理量内訳!L20</f>
        <v>65</v>
      </c>
      <c r="P20" s="29" t="n">
        <f aca="false">SUM(Q20:U20)</f>
        <v>417</v>
      </c>
      <c r="Q20" s="29" t="n">
        <f aca="false">ごみ処理量内訳!G20</f>
        <v>0</v>
      </c>
      <c r="R20" s="29" t="n">
        <f aca="false">ごみ処理量内訳!H20</f>
        <v>17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241</v>
      </c>
      <c r="V20" s="29" t="n">
        <f aca="false">SUM(W20:AC20)</f>
        <v>146</v>
      </c>
      <c r="W20" s="29" t="n">
        <f aca="false">資源化量内訳!M20</f>
        <v>92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5</v>
      </c>
      <c r="AA20" s="29" t="n">
        <f aca="false">資源化量内訳!Q20</f>
        <v>49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315</v>
      </c>
      <c r="AE20" s="30" t="n">
        <f aca="false">(N20+P20+V20)/AD20*100</f>
        <v>97.1922246220302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7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70</v>
      </c>
      <c r="AM20" s="30" t="n">
        <f aca="false">(V20+AL20+M20)/(M20+AD20)*100</f>
        <v>13.6501079913607</v>
      </c>
      <c r="AN20" s="29" t="n">
        <f aca="false">ごみ処理量内訳!AC20</f>
        <v>65</v>
      </c>
      <c r="AO20" s="29" t="n">
        <f aca="false">ごみ処理量内訳!AD20</f>
        <v>171</v>
      </c>
      <c r="AP20" s="29" t="n">
        <f aca="false">ごみ処理量内訳!AE20</f>
        <v>241</v>
      </c>
      <c r="AQ20" s="29" t="n">
        <f aca="false">SUM(AN20:AP20)</f>
        <v>47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1925</v>
      </c>
      <c r="E21" s="29" t="n">
        <v>21925</v>
      </c>
      <c r="F21" s="29" t="n">
        <f aca="false">ごみ搬入量内訳!H21</f>
        <v>5076</v>
      </c>
      <c r="G21" s="29" t="n">
        <f aca="false">ごみ搬入量内訳!AG21</f>
        <v>1508</v>
      </c>
      <c r="H21" s="29" t="n">
        <f aca="false">ごみ搬入量内訳!AH21</f>
        <v>0</v>
      </c>
      <c r="I21" s="29" t="n">
        <f aca="false">SUM(F21:H21)</f>
        <v>6584</v>
      </c>
      <c r="J21" s="29" t="n">
        <f aca="false">I21/D21/365*1000000</f>
        <v>822.730041705066</v>
      </c>
      <c r="K21" s="29" t="n">
        <f aca="false">(ごみ搬入量内訳!E21+ごみ搬入量内訳!AH21)/ごみ処理概要!D21/365*1000000</f>
        <v>725.012105402915</v>
      </c>
      <c r="L21" s="29" t="n">
        <f aca="false">ごみ搬入量内訳!F21/ごみ処理概要!D21/365*1000000</f>
        <v>97.7179363021509</v>
      </c>
      <c r="M21" s="29" t="n">
        <f aca="false">資源化量内訳!BP21</f>
        <v>0</v>
      </c>
      <c r="N21" s="29" t="n">
        <f aca="false">ごみ処理量内訳!E21</f>
        <v>4753</v>
      </c>
      <c r="O21" s="29" t="n">
        <f aca="false">ごみ処理量内訳!L21</f>
        <v>585</v>
      </c>
      <c r="P21" s="29" t="n">
        <f aca="false">SUM(Q21:U21)</f>
        <v>966</v>
      </c>
      <c r="Q21" s="29" t="n">
        <f aca="false">ごみ処理量内訳!G21</f>
        <v>397</v>
      </c>
      <c r="R21" s="29" t="n">
        <f aca="false">ごみ処理量内訳!H21</f>
        <v>56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80</v>
      </c>
      <c r="W21" s="29" t="n">
        <f aca="false">資源化量内訳!M21</f>
        <v>243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37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6584</v>
      </c>
      <c r="AE21" s="30" t="n">
        <f aca="false">(N21+P21+V21)/AD21*100</f>
        <v>91.1148238153099</v>
      </c>
      <c r="AF21" s="29" t="n">
        <f aca="false">資源化量内訳!AB21</f>
        <v>0</v>
      </c>
      <c r="AG21" s="29" t="n">
        <f aca="false">資源化量内訳!AJ21</f>
        <v>206</v>
      </c>
      <c r="AH21" s="29" t="n">
        <f aca="false">資源化量内訳!AR21</f>
        <v>52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726</v>
      </c>
      <c r="AM21" s="30" t="n">
        <f aca="false">(V21+AL21+M21)/(M21+AD21)*100</f>
        <v>15.2794653705954</v>
      </c>
      <c r="AN21" s="29" t="n">
        <f aca="false">ごみ処理量内訳!AC21</f>
        <v>585</v>
      </c>
      <c r="AO21" s="29" t="n">
        <f aca="false">ごみ処理量内訳!AD21</f>
        <v>481</v>
      </c>
      <c r="AP21" s="29" t="n">
        <f aca="false">ごみ処理量内訳!AE21</f>
        <v>52</v>
      </c>
      <c r="AQ21" s="29" t="n">
        <f aca="false">SUM(AN21:AP21)</f>
        <v>111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0674</v>
      </c>
      <c r="E22" s="29" t="n">
        <v>50674</v>
      </c>
      <c r="F22" s="29" t="n">
        <f aca="false">ごみ搬入量内訳!H22</f>
        <v>16287</v>
      </c>
      <c r="G22" s="29" t="n">
        <f aca="false">ごみ搬入量内訳!AG22</f>
        <v>2732</v>
      </c>
      <c r="H22" s="29" t="n">
        <f aca="false">ごみ搬入量内訳!AH22</f>
        <v>0</v>
      </c>
      <c r="I22" s="29" t="n">
        <f aca="false">SUM(F22:H22)</f>
        <v>19019</v>
      </c>
      <c r="J22" s="29" t="n">
        <f aca="false">I22/D22/365*1000000</f>
        <v>1028.27582813807</v>
      </c>
      <c r="K22" s="29" t="n">
        <f aca="false">(ごみ搬入量内訳!E22+ごみ搬入量内訳!AH22)/ごみ処理概要!D22/365*1000000</f>
        <v>880.568295540498</v>
      </c>
      <c r="L22" s="29" t="n">
        <f aca="false">ごみ搬入量内訳!F22/ごみ処理概要!D22/365*1000000</f>
        <v>147.707532597571</v>
      </c>
      <c r="M22" s="29" t="n">
        <f aca="false">資源化量内訳!BP22</f>
        <v>0</v>
      </c>
      <c r="N22" s="29" t="n">
        <f aca="false">ごみ処理量内訳!E22</f>
        <v>13699</v>
      </c>
      <c r="O22" s="29" t="n">
        <f aca="false">ごみ処理量内訳!L22</f>
        <v>0</v>
      </c>
      <c r="P22" s="29" t="n">
        <f aca="false">SUM(Q22:U22)</f>
        <v>5320</v>
      </c>
      <c r="Q22" s="29" t="n">
        <f aca="false">ごみ処理量内訳!G22</f>
        <v>2704</v>
      </c>
      <c r="R22" s="29" t="n">
        <f aca="false">ごみ処理量内訳!H22</f>
        <v>261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9019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320</v>
      </c>
      <c r="AH22" s="29" t="n">
        <f aca="false">資源化量内訳!AR22</f>
        <v>2158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478</v>
      </c>
      <c r="AM22" s="30" t="n">
        <f aca="false">(V22+AL22+M22)/(M22+AD22)*100</f>
        <v>13.0290761869709</v>
      </c>
      <c r="AN22" s="29" t="n">
        <f aca="false">ごみ処理量内訳!AC22</f>
        <v>0</v>
      </c>
      <c r="AO22" s="29" t="n">
        <f aca="false">ごみ処理量内訳!AD22</f>
        <v>1461</v>
      </c>
      <c r="AP22" s="29" t="n">
        <f aca="false">ごみ処理量内訳!AE22</f>
        <v>1058</v>
      </c>
      <c r="AQ22" s="29" t="n">
        <f aca="false">SUM(AN22:AP22)</f>
        <v>251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0003</v>
      </c>
      <c r="E23" s="29" t="n">
        <v>20003</v>
      </c>
      <c r="F23" s="29" t="n">
        <f aca="false">ごみ搬入量内訳!H23</f>
        <v>4138</v>
      </c>
      <c r="G23" s="29" t="n">
        <f aca="false">ごみ搬入量内訳!AG23</f>
        <v>7</v>
      </c>
      <c r="H23" s="29" t="n">
        <f aca="false">ごみ搬入量内訳!AH23</f>
        <v>0</v>
      </c>
      <c r="I23" s="29" t="n">
        <f aca="false">SUM(F23:H23)</f>
        <v>4145</v>
      </c>
      <c r="J23" s="29" t="n">
        <f aca="false">I23/D23/365*1000000</f>
        <v>567.723060718974</v>
      </c>
      <c r="K23" s="29" t="n">
        <f aca="false">(ごみ搬入量内訳!E23+ごみ搬入量内訳!AH23)/ごみ処理概要!D23/365*1000000</f>
        <v>566.76430042343</v>
      </c>
      <c r="L23" s="29" t="n">
        <f aca="false">ごみ搬入量内訳!F23/ごみ処理概要!D23/365*1000000</f>
        <v>0.958760295544709</v>
      </c>
      <c r="M23" s="29" t="n">
        <f aca="false">資源化量内訳!BP23</f>
        <v>0</v>
      </c>
      <c r="N23" s="29" t="n">
        <f aca="false">ごみ処理量内訳!E23</f>
        <v>2745</v>
      </c>
      <c r="O23" s="29" t="n">
        <f aca="false">ごみ処理量内訳!L23</f>
        <v>0</v>
      </c>
      <c r="P23" s="29" t="n">
        <f aca="false">SUM(Q23:U23)</f>
        <v>1400</v>
      </c>
      <c r="Q23" s="29" t="n">
        <f aca="false">ごみ処理量内訳!G23</f>
        <v>0</v>
      </c>
      <c r="R23" s="29" t="n">
        <f aca="false">ごみ処理量内訳!H23</f>
        <v>140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145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133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330</v>
      </c>
      <c r="AM23" s="30" t="n">
        <f aca="false">(V23+AL23+M23)/(M23+AD23)*100</f>
        <v>32.086851628468</v>
      </c>
      <c r="AN23" s="29" t="n">
        <f aca="false">ごみ処理量内訳!AC23</f>
        <v>0</v>
      </c>
      <c r="AO23" s="29" t="n">
        <f aca="false">ごみ処理量内訳!AD23</f>
        <v>358</v>
      </c>
      <c r="AP23" s="29" t="n">
        <f aca="false">ごみ処理量内訳!AE23</f>
        <v>67</v>
      </c>
      <c r="AQ23" s="29" t="n">
        <f aca="false">SUM(AN23:AP23)</f>
        <v>42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5395</v>
      </c>
      <c r="E24" s="29" t="n">
        <v>15395</v>
      </c>
      <c r="F24" s="29" t="n">
        <f aca="false">ごみ搬入量内訳!H24</f>
        <v>4104</v>
      </c>
      <c r="G24" s="29" t="n">
        <f aca="false">ごみ搬入量内訳!AG24</f>
        <v>972</v>
      </c>
      <c r="H24" s="29" t="n">
        <f aca="false">ごみ搬入量内訳!AH24</f>
        <v>0</v>
      </c>
      <c r="I24" s="29" t="n">
        <f aca="false">SUM(F24:H24)</f>
        <v>5076</v>
      </c>
      <c r="J24" s="29" t="n">
        <f aca="false">I24/D24/365*1000000</f>
        <v>903.33545404797</v>
      </c>
      <c r="K24" s="29" t="n">
        <f aca="false">(ごみ搬入量内訳!E24+ごみ搬入量内訳!AH24)/ごみ処理概要!D24/365*1000000</f>
        <v>770.753713845894</v>
      </c>
      <c r="L24" s="29" t="n">
        <f aca="false">ごみ搬入量内訳!F24/ごみ処理概要!D24/365*1000000</f>
        <v>132.581740202076</v>
      </c>
      <c r="M24" s="29" t="n">
        <f aca="false">資源化量内訳!BP24</f>
        <v>0</v>
      </c>
      <c r="N24" s="29" t="n">
        <f aca="false">ごみ処理量内訳!E24</f>
        <v>3415</v>
      </c>
      <c r="O24" s="29" t="n">
        <f aca="false">ごみ処理量内訳!L24</f>
        <v>0</v>
      </c>
      <c r="P24" s="29" t="n">
        <f aca="false">SUM(Q24:U24)</f>
        <v>1661</v>
      </c>
      <c r="Q24" s="29" t="n">
        <f aca="false">ごみ処理量内訳!G24</f>
        <v>334</v>
      </c>
      <c r="R24" s="29" t="n">
        <f aca="false">ごみ処理量内訳!H24</f>
        <v>97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357</v>
      </c>
      <c r="V24" s="29" t="n">
        <f aca="false">SUM(W24:AC24)</f>
        <v>37</v>
      </c>
      <c r="W24" s="29" t="n">
        <f aca="false">資源化量内訳!M24</f>
        <v>0</v>
      </c>
      <c r="X24" s="29" t="n">
        <f aca="false">資源化量内訳!N24</f>
        <v>14</v>
      </c>
      <c r="Y24" s="29" t="n">
        <f aca="false">資源化量内訳!O24</f>
        <v>0</v>
      </c>
      <c r="Z24" s="29" t="n">
        <f aca="false">資源化量内訳!P24</f>
        <v>23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11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00</v>
      </c>
      <c r="AH24" s="29" t="n">
        <f aca="false">資源化量内訳!AR24</f>
        <v>32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28</v>
      </c>
      <c r="AM24" s="30" t="n">
        <f aca="false">(V24+AL24+M24)/(M24+AD24)*100</f>
        <v>9.09446508898885</v>
      </c>
      <c r="AN24" s="29" t="n">
        <f aca="false">ごみ処理量内訳!AC24</f>
        <v>0</v>
      </c>
      <c r="AO24" s="29" t="n">
        <f aca="false">ごみ処理量内訳!AD24</f>
        <v>742</v>
      </c>
      <c r="AP24" s="29" t="n">
        <f aca="false">ごみ処理量内訳!AE24</f>
        <v>396</v>
      </c>
      <c r="AQ24" s="29" t="n">
        <f aca="false">SUM(AN24:AP24)</f>
        <v>113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849</v>
      </c>
      <c r="E25" s="29" t="n">
        <v>5695</v>
      </c>
      <c r="F25" s="29" t="n">
        <f aca="false">ごみ搬入量内訳!H25</f>
        <v>1325</v>
      </c>
      <c r="G25" s="29" t="n">
        <f aca="false">ごみ搬入量内訳!AG25</f>
        <v>489</v>
      </c>
      <c r="H25" s="29" t="n">
        <f aca="false">ごみ搬入量内訳!AH25</f>
        <v>35</v>
      </c>
      <c r="I25" s="29" t="n">
        <f aca="false">SUM(F25:H25)</f>
        <v>1849</v>
      </c>
      <c r="J25" s="29" t="n">
        <f aca="false">I25/D25/365*1000000</f>
        <v>866.088805720215</v>
      </c>
      <c r="K25" s="29" t="n">
        <f aca="false">(ごみ搬入量内訳!E25+ごみ搬入量内訳!AH25)/ごみ処理概要!D25/365*1000000</f>
        <v>637.036655370196</v>
      </c>
      <c r="L25" s="29" t="n">
        <f aca="false">ごみ搬入量内訳!F25/ごみ処理概要!D25/365*1000000</f>
        <v>229.052150350019</v>
      </c>
      <c r="M25" s="29" t="n">
        <f aca="false">資源化量内訳!BP25</f>
        <v>0</v>
      </c>
      <c r="N25" s="29" t="n">
        <f aca="false">ごみ処理量内訳!E25</f>
        <v>795</v>
      </c>
      <c r="O25" s="29" t="n">
        <f aca="false">ごみ処理量内訳!L25</f>
        <v>0</v>
      </c>
      <c r="P25" s="29" t="n">
        <f aca="false">SUM(Q25:U25)</f>
        <v>1019</v>
      </c>
      <c r="Q25" s="29" t="n">
        <f aca="false">ごみ処理量内訳!G25</f>
        <v>683</v>
      </c>
      <c r="R25" s="29" t="n">
        <f aca="false">ごみ処理量内訳!H25</f>
        <v>33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814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478</v>
      </c>
      <c r="AH25" s="29" t="n">
        <f aca="false">資源化量内訳!AR25</f>
        <v>185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63</v>
      </c>
      <c r="AM25" s="30" t="n">
        <f aca="false">(V25+AL25+M25)/(M25+AD25)*100</f>
        <v>36.5490628445425</v>
      </c>
      <c r="AN25" s="29" t="n">
        <f aca="false">ごみ処理量内訳!AC25</f>
        <v>0</v>
      </c>
      <c r="AO25" s="29" t="n">
        <f aca="false">ごみ処理量内訳!AD25</f>
        <v>86</v>
      </c>
      <c r="AP25" s="29" t="n">
        <f aca="false">ごみ処理量内訳!AE25</f>
        <v>356</v>
      </c>
      <c r="AQ25" s="29" t="n">
        <f aca="false">SUM(AN25:AP25)</f>
        <v>44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4489</v>
      </c>
      <c r="E26" s="29" t="n">
        <v>4489</v>
      </c>
      <c r="F26" s="29" t="n">
        <f aca="false">ごみ搬入量内訳!H26</f>
        <v>2838</v>
      </c>
      <c r="G26" s="29" t="n">
        <f aca="false">ごみ搬入量内訳!AG26</f>
        <v>900</v>
      </c>
      <c r="H26" s="29" t="n">
        <f aca="false">ごみ搬入量内訳!AH26</f>
        <v>0</v>
      </c>
      <c r="I26" s="29" t="n">
        <f aca="false">SUM(F26:H26)</f>
        <v>3738</v>
      </c>
      <c r="J26" s="29" t="n">
        <f aca="false">I26/D26/365*1000000</f>
        <v>2281.37578311672</v>
      </c>
      <c r="K26" s="29" t="n">
        <f aca="false">(ごみ搬入量内訳!E26+ごみ搬入量内訳!AH26)/ごみ処理概要!D26/365*1000000</f>
        <v>1732.08787385908</v>
      </c>
      <c r="L26" s="29" t="n">
        <f aca="false">ごみ搬入量内訳!F26/ごみ処理概要!D26/365*1000000</f>
        <v>549.287909257638</v>
      </c>
      <c r="M26" s="29" t="n">
        <f aca="false">資源化量内訳!BP26</f>
        <v>0</v>
      </c>
      <c r="N26" s="29" t="n">
        <f aca="false">ごみ処理量内訳!E26</f>
        <v>2543</v>
      </c>
      <c r="O26" s="29" t="n">
        <f aca="false">ごみ処理量内訳!L26</f>
        <v>315</v>
      </c>
      <c r="P26" s="29" t="n">
        <f aca="false">SUM(Q26:U26)</f>
        <v>880</v>
      </c>
      <c r="Q26" s="29" t="n">
        <f aca="false">ごみ処理量内訳!G26</f>
        <v>0</v>
      </c>
      <c r="R26" s="29" t="n">
        <f aca="false">ごみ処理量内訳!H26</f>
        <v>88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738</v>
      </c>
      <c r="AE26" s="30" t="n">
        <f aca="false">(N26+P26+V26)/AD26*100</f>
        <v>91.5730337078652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49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98</v>
      </c>
      <c r="AM26" s="30" t="n">
        <f aca="false">(V26+AL26+M26)/(M26+AD26)*100</f>
        <v>13.322632423756</v>
      </c>
      <c r="AN26" s="29" t="n">
        <f aca="false">ごみ処理量内訳!AC26</f>
        <v>315</v>
      </c>
      <c r="AO26" s="29" t="n">
        <f aca="false">ごみ処理量内訳!AD26</f>
        <v>234</v>
      </c>
      <c r="AP26" s="29" t="n">
        <f aca="false">ごみ処理量内訳!AE26</f>
        <v>205</v>
      </c>
      <c r="AQ26" s="29" t="n">
        <f aca="false">SUM(AN26:AP26)</f>
        <v>75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57</v>
      </c>
      <c r="E27" s="29" t="n">
        <v>557</v>
      </c>
      <c r="F27" s="29" t="n">
        <f aca="false">ごみ搬入量内訳!H27</f>
        <v>138</v>
      </c>
      <c r="G27" s="29" t="n">
        <f aca="false">ごみ搬入量内訳!AG27</f>
        <v>12</v>
      </c>
      <c r="H27" s="29" t="n">
        <f aca="false">ごみ搬入量内訳!AH27</f>
        <v>0</v>
      </c>
      <c r="I27" s="29" t="n">
        <f aca="false">SUM(F27:H27)</f>
        <v>150</v>
      </c>
      <c r="J27" s="29" t="n">
        <f aca="false">I27/D27/365*1000000</f>
        <v>737.807727306264</v>
      </c>
      <c r="K27" s="29" t="n">
        <f aca="false">(ごみ搬入量内訳!E27+ごみ搬入量内訳!AH27)/ごみ処理概要!D27/365*1000000</f>
        <v>737.807727306264</v>
      </c>
      <c r="L27" s="29" t="n">
        <f aca="false">ごみ搬入量内訳!F27/ごみ処理概要!D27/365*1000000</f>
        <v>0</v>
      </c>
      <c r="M27" s="29" t="n">
        <f aca="false">資源化量内訳!BP27</f>
        <v>0</v>
      </c>
      <c r="N27" s="29" t="n">
        <f aca="false">ごみ処理量内訳!E27</f>
        <v>128</v>
      </c>
      <c r="O27" s="29" t="n">
        <f aca="false">ごみ処理量内訳!L27</f>
        <v>0</v>
      </c>
      <c r="P27" s="29" t="n">
        <f aca="false">SUM(Q27:U27)</f>
        <v>22</v>
      </c>
      <c r="Q27" s="29" t="n">
        <f aca="false">ごみ処理量内訳!G27</f>
        <v>0</v>
      </c>
      <c r="R27" s="29" t="n">
        <f aca="false">ごみ処理量内訳!H27</f>
        <v>2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50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2</v>
      </c>
      <c r="AM27" s="30" t="n">
        <f aca="false">(V27+AL27+M27)/(M27+AD27)*100</f>
        <v>14.6666666666667</v>
      </c>
      <c r="AN27" s="29" t="n">
        <f aca="false">ごみ処理量内訳!AC27</f>
        <v>0</v>
      </c>
      <c r="AO27" s="29" t="n">
        <f aca="false">ごみ処理量内訳!AD27</f>
        <v>1</v>
      </c>
      <c r="AP27" s="29" t="n">
        <f aca="false">ごみ処理量内訳!AE27</f>
        <v>0</v>
      </c>
      <c r="AQ27" s="29" t="n">
        <f aca="false">SUM(AN27:AP27)</f>
        <v>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739</v>
      </c>
      <c r="E28" s="29" t="n">
        <v>14739</v>
      </c>
      <c r="F28" s="29" t="n">
        <f aca="false">ごみ搬入量内訳!H28</f>
        <v>4600</v>
      </c>
      <c r="G28" s="29" t="n">
        <f aca="false">ごみ搬入量内訳!AG28</f>
        <v>916</v>
      </c>
      <c r="H28" s="29" t="n">
        <f aca="false">ごみ搬入量内訳!AH28</f>
        <v>0</v>
      </c>
      <c r="I28" s="29" t="n">
        <f aca="false">SUM(F28:H28)</f>
        <v>5516</v>
      </c>
      <c r="J28" s="29" t="n">
        <f aca="false">I28/D28/365*1000000</f>
        <v>1025.32931454802</v>
      </c>
      <c r="K28" s="29" t="n">
        <f aca="false">(ごみ搬入量内訳!E28+ごみ搬入量内訳!AH28)/ごみ処理概要!D28/365*1000000</f>
        <v>855.060704662962</v>
      </c>
      <c r="L28" s="29" t="n">
        <f aca="false">ごみ搬入量内訳!F28/ごみ処理概要!D28/365*1000000</f>
        <v>170.268609885059</v>
      </c>
      <c r="M28" s="29" t="n">
        <f aca="false">資源化量内訳!BP28</f>
        <v>453</v>
      </c>
      <c r="N28" s="29" t="n">
        <f aca="false">ごみ処理量内訳!E28</f>
        <v>0</v>
      </c>
      <c r="O28" s="29" t="n">
        <f aca="false">ごみ処理量内訳!L28</f>
        <v>0</v>
      </c>
      <c r="P28" s="29" t="n">
        <f aca="false">SUM(Q28:U28)</f>
        <v>5516</v>
      </c>
      <c r="Q28" s="29" t="n">
        <f aca="false">ごみ処理量内訳!G28</f>
        <v>0</v>
      </c>
      <c r="R28" s="29" t="n">
        <f aca="false">ごみ処理量内訳!H28</f>
        <v>918</v>
      </c>
      <c r="S28" s="29" t="n">
        <f aca="false">ごみ処理量内訳!I28</f>
        <v>0</v>
      </c>
      <c r="T28" s="29" t="n">
        <f aca="false">ごみ処理量内訳!J28</f>
        <v>4535</v>
      </c>
      <c r="U28" s="29" t="n">
        <f aca="false">ごみ処理量内訳!K28</f>
        <v>63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5516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91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18</v>
      </c>
      <c r="AM28" s="30" t="n">
        <f aca="false">(V28+AL28+M28)/(M28+AD28)*100</f>
        <v>22.9686714692578</v>
      </c>
      <c r="AN28" s="29" t="n">
        <f aca="false">ごみ処理量内訳!AC28</f>
        <v>0</v>
      </c>
      <c r="AO28" s="29" t="n">
        <f aca="false">ごみ処理量内訳!AD28</f>
        <v>0</v>
      </c>
      <c r="AP28" s="29" t="n">
        <f aca="false">ごみ処理量内訳!AE28</f>
        <v>339</v>
      </c>
      <c r="AQ28" s="29" t="n">
        <f aca="false">SUM(AN28:AP28)</f>
        <v>33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8198</v>
      </c>
      <c r="E29" s="29" t="n">
        <v>8198</v>
      </c>
      <c r="F29" s="29" t="n">
        <f aca="false">ごみ搬入量内訳!H29</f>
        <v>1858</v>
      </c>
      <c r="G29" s="29" t="n">
        <f aca="false">ごみ搬入量内訳!AG29</f>
        <v>157</v>
      </c>
      <c r="H29" s="29" t="n">
        <f aca="false">ごみ搬入量内訳!AH29</f>
        <v>0</v>
      </c>
      <c r="I29" s="29" t="n">
        <f aca="false">SUM(F29:H29)</f>
        <v>2015</v>
      </c>
      <c r="J29" s="29" t="n">
        <f aca="false">I29/D29/365*1000000</f>
        <v>673.401798634482</v>
      </c>
      <c r="K29" s="29" t="n">
        <f aca="false">(ごみ搬入量内訳!E29+ごみ搬入量内訳!AH29)/ごみ処理概要!D29/365*1000000</f>
        <v>623.606826924041</v>
      </c>
      <c r="L29" s="29" t="n">
        <f aca="false">ごみ搬入量内訳!F29/ごみ処理概要!D29/365*1000000</f>
        <v>49.7949717104406</v>
      </c>
      <c r="M29" s="29" t="n">
        <f aca="false">資源化量内訳!BP29</f>
        <v>318</v>
      </c>
      <c r="N29" s="29" t="n">
        <f aca="false">ごみ処理量内訳!E29</f>
        <v>1712</v>
      </c>
      <c r="O29" s="29" t="n">
        <f aca="false">ごみ処理量内訳!L29</f>
        <v>120</v>
      </c>
      <c r="P29" s="29" t="n">
        <f aca="false">SUM(Q29:U29)</f>
        <v>183</v>
      </c>
      <c r="Q29" s="29" t="n">
        <f aca="false">ごみ処理量内訳!G29</f>
        <v>0</v>
      </c>
      <c r="R29" s="29" t="n">
        <f aca="false">ごみ処理量内訳!H29</f>
        <v>18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015</v>
      </c>
      <c r="AE29" s="30" t="n">
        <f aca="false">(N29+P29+V29)/AD29*100</f>
        <v>94.044665012407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8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83</v>
      </c>
      <c r="AM29" s="30" t="n">
        <f aca="false">(V29+AL29+M29)/(M29+AD29)*100</f>
        <v>21.4744963566224</v>
      </c>
      <c r="AN29" s="29" t="n">
        <f aca="false">ごみ処理量内訳!AC29</f>
        <v>120</v>
      </c>
      <c r="AO29" s="29" t="n">
        <f aca="false">ごみ処理量内訳!AD29</f>
        <v>119</v>
      </c>
      <c r="AP29" s="29" t="n">
        <f aca="false">ごみ処理量内訳!AE29</f>
        <v>0</v>
      </c>
      <c r="AQ29" s="29" t="n">
        <f aca="false">SUM(AN29:AP29)</f>
        <v>23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5075</v>
      </c>
      <c r="E30" s="29" t="n">
        <v>15075</v>
      </c>
      <c r="F30" s="29" t="n">
        <f aca="false">ごみ搬入量内訳!H30</f>
        <v>3835</v>
      </c>
      <c r="G30" s="29" t="n">
        <f aca="false">ごみ搬入量内訳!AG30</f>
        <v>1322</v>
      </c>
      <c r="H30" s="29" t="n">
        <f aca="false">ごみ搬入量内訳!AH30</f>
        <v>0</v>
      </c>
      <c r="I30" s="29" t="n">
        <f aca="false">SUM(F30:H30)</f>
        <v>5157</v>
      </c>
      <c r="J30" s="29" t="n">
        <f aca="false">I30/D30/365*1000000</f>
        <v>937.231649969331</v>
      </c>
      <c r="K30" s="29" t="n">
        <f aca="false">(ごみ搬入量内訳!E30+ごみ搬入量内訳!AH30)/ごみ処理概要!D30/365*1000000</f>
        <v>696.971762193598</v>
      </c>
      <c r="L30" s="29" t="n">
        <f aca="false">ごみ搬入量内訳!F30/ごみ処理概要!D30/365*1000000</f>
        <v>240.259887775733</v>
      </c>
      <c r="M30" s="29" t="n">
        <f aca="false">資源化量内訳!BP30</f>
        <v>23</v>
      </c>
      <c r="N30" s="29" t="n">
        <f aca="false">ごみ処理量内訳!E30</f>
        <v>3491</v>
      </c>
      <c r="O30" s="29" t="n">
        <f aca="false">ごみ処理量内訳!L30</f>
        <v>0</v>
      </c>
      <c r="P30" s="29" t="n">
        <f aca="false">SUM(Q30:U30)</f>
        <v>1706</v>
      </c>
      <c r="Q30" s="29" t="n">
        <f aca="false">ごみ処理量内訳!G30</f>
        <v>807</v>
      </c>
      <c r="R30" s="29" t="n">
        <f aca="false">ごみ処理量内訳!H30</f>
        <v>89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197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98</v>
      </c>
      <c r="AH30" s="29" t="n">
        <f aca="false">資源化量内訳!AR30</f>
        <v>89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97</v>
      </c>
      <c r="AM30" s="30" t="n">
        <f aca="false">(V30+AL30+M30)/(M30+AD30)*100</f>
        <v>19.5402298850575</v>
      </c>
      <c r="AN30" s="29" t="n">
        <f aca="false">ごみ処理量内訳!AC30</f>
        <v>0</v>
      </c>
      <c r="AO30" s="29" t="n">
        <f aca="false">ごみ処理量内訳!AD30</f>
        <v>572</v>
      </c>
      <c r="AP30" s="29" t="n">
        <f aca="false">ごみ処理量内訳!AE30</f>
        <v>313</v>
      </c>
      <c r="AQ30" s="29" t="n">
        <f aca="false">SUM(AN30:AP30)</f>
        <v>885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563</v>
      </c>
      <c r="E31" s="29" t="n">
        <v>9563</v>
      </c>
      <c r="F31" s="29" t="n">
        <f aca="false">ごみ搬入量内訳!H31</f>
        <v>1808</v>
      </c>
      <c r="G31" s="29" t="n">
        <f aca="false">ごみ搬入量内訳!AG31</f>
        <v>185</v>
      </c>
      <c r="H31" s="29" t="n">
        <f aca="false">ごみ搬入量内訳!AH31</f>
        <v>0</v>
      </c>
      <c r="I31" s="29" t="n">
        <f aca="false">SUM(F31:H31)</f>
        <v>1993</v>
      </c>
      <c r="J31" s="29" t="n">
        <f aca="false">I31/D31/365*1000000</f>
        <v>570.979187765632</v>
      </c>
      <c r="K31" s="29" t="n">
        <f aca="false">(ごみ搬入量内訳!E31+ごみ搬入量内訳!AH31)/ごみ処理概要!D31/365*1000000</f>
        <v>517.978109122059</v>
      </c>
      <c r="L31" s="29" t="n">
        <f aca="false">ごみ搬入量内訳!F31/ごみ処理概要!D31/365*1000000</f>
        <v>53.0010786435735</v>
      </c>
      <c r="M31" s="29" t="n">
        <f aca="false">資源化量内訳!BP31</f>
        <v>4</v>
      </c>
      <c r="N31" s="29" t="n">
        <f aca="false">ごみ処理量内訳!E31</f>
        <v>1222</v>
      </c>
      <c r="O31" s="29" t="n">
        <f aca="false">ごみ処理量内訳!L31</f>
        <v>0</v>
      </c>
      <c r="P31" s="29" t="n">
        <f aca="false">SUM(Q31:U31)</f>
        <v>771</v>
      </c>
      <c r="Q31" s="29" t="n">
        <f aca="false">ごみ処理量内訳!G31</f>
        <v>400</v>
      </c>
      <c r="R31" s="29" t="n">
        <f aca="false">ごみ処理量内訳!H31</f>
        <v>37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99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48</v>
      </c>
      <c r="AH31" s="29" t="n">
        <f aca="false">資源化量内訳!AR31</f>
        <v>371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19</v>
      </c>
      <c r="AM31" s="30" t="n">
        <f aca="false">(V31+AL31+M31)/(M31+AD31)*100</f>
        <v>21.1817726589885</v>
      </c>
      <c r="AN31" s="29" t="n">
        <f aca="false">ごみ処理量内訳!AC31</f>
        <v>0</v>
      </c>
      <c r="AO31" s="29" t="n">
        <f aca="false">ごみ処理量内訳!AD31</f>
        <v>209</v>
      </c>
      <c r="AP31" s="29" t="n">
        <f aca="false">ごみ処理量内訳!AE31</f>
        <v>155</v>
      </c>
      <c r="AQ31" s="29" t="n">
        <f aca="false">SUM(AN31:AP31)</f>
        <v>36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4872</v>
      </c>
      <c r="E32" s="29" t="n">
        <v>4872</v>
      </c>
      <c r="F32" s="29" t="n">
        <f aca="false">ごみ搬入量内訳!H32</f>
        <v>891</v>
      </c>
      <c r="G32" s="29" t="n">
        <f aca="false">ごみ搬入量内訳!AG32</f>
        <v>85</v>
      </c>
      <c r="H32" s="29" t="n">
        <f aca="false">ごみ搬入量内訳!AH32</f>
        <v>120</v>
      </c>
      <c r="I32" s="29" t="n">
        <f aca="false">SUM(F32:H32)</f>
        <v>1096</v>
      </c>
      <c r="J32" s="29" t="n">
        <f aca="false">I32/D32/365*1000000</f>
        <v>616.325887936658</v>
      </c>
      <c r="K32" s="29" t="n">
        <f aca="false">(ごみ搬入量内訳!E32+ごみ搬入量内訳!AH32)/ごみ処理概要!D32/365*1000000</f>
        <v>568.526891153249</v>
      </c>
      <c r="L32" s="29" t="n">
        <f aca="false">ごみ搬入量内訳!F32/ごみ処理概要!D32/365*1000000</f>
        <v>47.7989967834087</v>
      </c>
      <c r="M32" s="29" t="n">
        <f aca="false">資源化量内訳!BP32</f>
        <v>0</v>
      </c>
      <c r="N32" s="29" t="n">
        <f aca="false">ごみ処理量内訳!E32</f>
        <v>505</v>
      </c>
      <c r="O32" s="29" t="n">
        <f aca="false">ごみ処理量内訳!L32</f>
        <v>0</v>
      </c>
      <c r="P32" s="29" t="n">
        <f aca="false">SUM(Q32:U32)</f>
        <v>428</v>
      </c>
      <c r="Q32" s="29" t="n">
        <f aca="false">ごみ処理量内訳!G32</f>
        <v>261</v>
      </c>
      <c r="R32" s="29" t="n">
        <f aca="false">ごみ処理量内訳!H32</f>
        <v>16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0</v>
      </c>
      <c r="W32" s="29" t="n">
        <f aca="false">資源化量内訳!M32</f>
        <v>28</v>
      </c>
      <c r="X32" s="29" t="n">
        <f aca="false">資源化量内訳!N32</f>
        <v>9</v>
      </c>
      <c r="Y32" s="29" t="n">
        <f aca="false">資源化量内訳!O32</f>
        <v>0</v>
      </c>
      <c r="Z32" s="29" t="n">
        <f aca="false">資源化量内訳!P32</f>
        <v>3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973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2</v>
      </c>
      <c r="AH32" s="29" t="n">
        <f aca="false">資源化量内訳!AR32</f>
        <v>16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99</v>
      </c>
      <c r="AM32" s="30" t="n">
        <f aca="false">(V32+AL32+M32)/(M32+AD32)*100</f>
        <v>24.5632065775951</v>
      </c>
      <c r="AN32" s="29" t="n">
        <f aca="false">ごみ処理量内訳!AC32</f>
        <v>0</v>
      </c>
      <c r="AO32" s="29" t="n">
        <f aca="false">ごみ処理量内訳!AD32</f>
        <v>93</v>
      </c>
      <c r="AP32" s="29" t="n">
        <f aca="false">ごみ処理量内訳!AE32</f>
        <v>101</v>
      </c>
      <c r="AQ32" s="29" t="n">
        <f aca="false">SUM(AN32:AP32)</f>
        <v>19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604</v>
      </c>
      <c r="E33" s="29" t="n">
        <v>8604</v>
      </c>
      <c r="F33" s="29" t="n">
        <f aca="false">ごみ搬入量内訳!H33</f>
        <v>2512</v>
      </c>
      <c r="G33" s="29" t="n">
        <f aca="false">ごみ搬入量内訳!AG33</f>
        <v>798</v>
      </c>
      <c r="H33" s="29" t="n">
        <f aca="false">ごみ搬入量内訳!AH33</f>
        <v>0</v>
      </c>
      <c r="I33" s="29" t="n">
        <f aca="false">SUM(F33:H33)</f>
        <v>3310</v>
      </c>
      <c r="J33" s="29" t="n">
        <f aca="false">I33/D33/365*1000000</f>
        <v>1053.98572183693</v>
      </c>
      <c r="K33" s="29" t="n">
        <f aca="false">(ごみ搬入量内訳!E33+ごみ搬入量内訳!AH33)/ごみ処理概要!D33/365*1000000</f>
        <v>835.227960235125</v>
      </c>
      <c r="L33" s="29" t="n">
        <f aca="false">ごみ搬入量内訳!F33/ごみ処理概要!D33/365*1000000</f>
        <v>218.757761601804</v>
      </c>
      <c r="M33" s="29" t="n">
        <f aca="false">資源化量内訳!BP33</f>
        <v>350</v>
      </c>
      <c r="N33" s="29" t="n">
        <f aca="false">ごみ処理量内訳!E33</f>
        <v>2842</v>
      </c>
      <c r="O33" s="29" t="n">
        <f aca="false">ごみ処理量内訳!L33</f>
        <v>0</v>
      </c>
      <c r="P33" s="29" t="n">
        <f aca="false">SUM(Q33:U33)</f>
        <v>462</v>
      </c>
      <c r="Q33" s="29" t="n">
        <f aca="false">ごみ処理量内訳!G33</f>
        <v>0</v>
      </c>
      <c r="R33" s="29" t="n">
        <f aca="false">ごみ処理量内訳!H33</f>
        <v>20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261</v>
      </c>
      <c r="V33" s="29" t="n">
        <f aca="false">SUM(W33:AC33)</f>
        <v>6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6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31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0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01</v>
      </c>
      <c r="AM33" s="30" t="n">
        <f aca="false">(V33+AL33+M33)/(M33+AD33)*100</f>
        <v>15.2185792349727</v>
      </c>
      <c r="AN33" s="29" t="n">
        <f aca="false">ごみ処理量内訳!AC33</f>
        <v>0</v>
      </c>
      <c r="AO33" s="29" t="n">
        <f aca="false">ごみ処理量内訳!AD33</f>
        <v>279</v>
      </c>
      <c r="AP33" s="29" t="n">
        <f aca="false">ごみ処理量内訳!AE33</f>
        <v>254</v>
      </c>
      <c r="AQ33" s="29" t="n">
        <f aca="false">SUM(AN33:AP33)</f>
        <v>53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620</v>
      </c>
      <c r="E34" s="29" t="n">
        <v>7620</v>
      </c>
      <c r="F34" s="29" t="n">
        <f aca="false">ごみ搬入量内訳!H34</f>
        <v>1699</v>
      </c>
      <c r="G34" s="29" t="n">
        <f aca="false">ごみ搬入量内訳!AG34</f>
        <v>422</v>
      </c>
      <c r="H34" s="29" t="n">
        <f aca="false">ごみ搬入量内訳!AH34</f>
        <v>0</v>
      </c>
      <c r="I34" s="29" t="n">
        <f aca="false">SUM(F34:H34)</f>
        <v>2121</v>
      </c>
      <c r="J34" s="29" t="n">
        <f aca="false">I34/D34/365*1000000</f>
        <v>762.593032035379</v>
      </c>
      <c r="K34" s="29" t="n">
        <f aca="false">(ごみ搬入量内訳!E34+ごみ搬入量内訳!AH34)/ごみ処理概要!D34/365*1000000</f>
        <v>637.471685902276</v>
      </c>
      <c r="L34" s="29" t="n">
        <f aca="false">ごみ搬入量内訳!F34/ごみ処理概要!D34/365*1000000</f>
        <v>125.121346133103</v>
      </c>
      <c r="M34" s="29" t="n">
        <f aca="false">資源化量内訳!BP34</f>
        <v>289</v>
      </c>
      <c r="N34" s="29" t="n">
        <f aca="false">ごみ処理量内訳!E34</f>
        <v>1784</v>
      </c>
      <c r="O34" s="29" t="n">
        <f aca="false">ごみ処理量内訳!L34</f>
        <v>0</v>
      </c>
      <c r="P34" s="29" t="n">
        <f aca="false">SUM(Q34:U34)</f>
        <v>330</v>
      </c>
      <c r="Q34" s="29" t="n">
        <f aca="false">ごみ処理量内訳!G34</f>
        <v>0</v>
      </c>
      <c r="R34" s="29" t="n">
        <f aca="false">ごみ処理量内訳!H34</f>
        <v>16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162</v>
      </c>
      <c r="V34" s="29" t="n">
        <f aca="false">SUM(W34:AC34)</f>
        <v>6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6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120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68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68</v>
      </c>
      <c r="AM34" s="30" t="n">
        <f aca="false">(V34+AL34+M34)/(M34+AD34)*100</f>
        <v>19.2195931921959</v>
      </c>
      <c r="AN34" s="29" t="n">
        <f aca="false">ごみ処理量内訳!AC34</f>
        <v>0</v>
      </c>
      <c r="AO34" s="29" t="n">
        <f aca="false">ごみ処理量内訳!AD34</f>
        <v>175</v>
      </c>
      <c r="AP34" s="29" t="n">
        <f aca="false">ごみ処理量内訳!AE34</f>
        <v>156</v>
      </c>
      <c r="AQ34" s="29" t="n">
        <f aca="false">SUM(AN34:AP34)</f>
        <v>33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608</v>
      </c>
      <c r="E35" s="29" t="n">
        <v>7608</v>
      </c>
      <c r="F35" s="29" t="n">
        <f aca="false">ごみ搬入量内訳!H35</f>
        <v>1902</v>
      </c>
      <c r="G35" s="29" t="n">
        <f aca="false">ごみ搬入量内訳!AG35</f>
        <v>424</v>
      </c>
      <c r="H35" s="29" t="n">
        <f aca="false">ごみ搬入量内訳!AH35</f>
        <v>0</v>
      </c>
      <c r="I35" s="29" t="n">
        <f aca="false">SUM(F35:H35)</f>
        <v>2326</v>
      </c>
      <c r="J35" s="29" t="n">
        <f aca="false">I35/D35/365*1000000</f>
        <v>837.618656641171</v>
      </c>
      <c r="K35" s="29" t="n">
        <f aca="false">(ごみ搬入量内訳!E35+ごみ搬入量内訳!AH35)/ごみ処理概要!D35/365*1000000</f>
        <v>718.421848666868</v>
      </c>
      <c r="L35" s="29" t="n">
        <f aca="false">ごみ搬入量内訳!F35/ごみ処理概要!D35/365*1000000</f>
        <v>119.196807974302</v>
      </c>
      <c r="M35" s="29" t="n">
        <f aca="false">資源化量内訳!BP35</f>
        <v>0</v>
      </c>
      <c r="N35" s="29" t="n">
        <f aca="false">ごみ処理量内訳!E35</f>
        <v>1906</v>
      </c>
      <c r="O35" s="29" t="n">
        <f aca="false">ごみ処理量内訳!L35</f>
        <v>0</v>
      </c>
      <c r="P35" s="29" t="n">
        <f aca="false">SUM(Q35:U35)</f>
        <v>522</v>
      </c>
      <c r="Q35" s="29" t="n">
        <f aca="false">ごみ処理量内訳!G35</f>
        <v>0</v>
      </c>
      <c r="R35" s="29" t="n">
        <f aca="false">ごみ処理量内訳!H35</f>
        <v>34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181</v>
      </c>
      <c r="V35" s="29" t="n">
        <f aca="false">SUM(W35:AC35)</f>
        <v>9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9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437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4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44</v>
      </c>
      <c r="AM35" s="30" t="n">
        <f aca="false">(V35+AL35+M35)/(M35+AD35)*100</f>
        <v>6.2782109150595</v>
      </c>
      <c r="AN35" s="29" t="n">
        <f aca="false">ごみ処理量内訳!AC35</f>
        <v>0</v>
      </c>
      <c r="AO35" s="29" t="n">
        <f aca="false">ごみ処理量内訳!AD35</f>
        <v>161</v>
      </c>
      <c r="AP35" s="29" t="n">
        <f aca="false">ごみ処理量内訳!AE35</f>
        <v>176</v>
      </c>
      <c r="AQ35" s="29" t="n">
        <f aca="false">SUM(AN35:AP35)</f>
        <v>33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011</v>
      </c>
      <c r="E36" s="29" t="n">
        <v>7011</v>
      </c>
      <c r="F36" s="29" t="n">
        <f aca="false">ごみ搬入量内訳!H36</f>
        <v>1466</v>
      </c>
      <c r="G36" s="29" t="n">
        <f aca="false">ごみ搬入量内訳!AG36</f>
        <v>361</v>
      </c>
      <c r="H36" s="29" t="n">
        <f aca="false">ごみ搬入量内訳!AH36</f>
        <v>0</v>
      </c>
      <c r="I36" s="29" t="n">
        <f aca="false">SUM(F36:H36)</f>
        <v>1827</v>
      </c>
      <c r="J36" s="29" t="n">
        <f aca="false">I36/D36/365*1000000</f>
        <v>713.946577100955</v>
      </c>
      <c r="K36" s="29" t="n">
        <f aca="false">(ごみ搬入量内訳!E36+ごみ搬入量内訳!AH36)/ごみ処理概要!D36/365*1000000</f>
        <v>602.575600377489</v>
      </c>
      <c r="L36" s="29" t="n">
        <f aca="false">ごみ搬入量内訳!F36/ごみ処理概要!D36/365*1000000</f>
        <v>111.370976723466</v>
      </c>
      <c r="M36" s="29" t="n">
        <f aca="false">資源化量内訳!BP36</f>
        <v>298</v>
      </c>
      <c r="N36" s="29" t="n">
        <f aca="false">ごみ処理量内訳!E36</f>
        <v>1563</v>
      </c>
      <c r="O36" s="29" t="n">
        <f aca="false">ごみ処理量内訳!L36</f>
        <v>0</v>
      </c>
      <c r="P36" s="29" t="n">
        <f aca="false">SUM(Q36:U36)</f>
        <v>257</v>
      </c>
      <c r="Q36" s="29" t="n">
        <f aca="false">ごみ処理量内訳!G36</f>
        <v>0</v>
      </c>
      <c r="R36" s="29" t="n">
        <f aca="false">ごみ処理量内訳!H36</f>
        <v>12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135</v>
      </c>
      <c r="V36" s="29" t="n">
        <f aca="false">SUM(W36:AC36)</f>
        <v>7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7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827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2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22</v>
      </c>
      <c r="AM36" s="30" t="n">
        <f aca="false">(V36+AL36+M36)/(M36+AD36)*100</f>
        <v>20.0941176470588</v>
      </c>
      <c r="AN36" s="29" t="n">
        <f aca="false">ごみ処理量内訳!AC36</f>
        <v>0</v>
      </c>
      <c r="AO36" s="29" t="n">
        <f aca="false">ごみ処理量内訳!AD36</f>
        <v>153</v>
      </c>
      <c r="AP36" s="29" t="n">
        <f aca="false">ごみ処理量内訳!AE36</f>
        <v>130</v>
      </c>
      <c r="AQ36" s="29" t="n">
        <f aca="false">SUM(AN36:AP36)</f>
        <v>28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475</v>
      </c>
      <c r="E37" s="29" t="n">
        <v>2475</v>
      </c>
      <c r="F37" s="29" t="n">
        <f aca="false">ごみ搬入量内訳!H37</f>
        <v>595</v>
      </c>
      <c r="G37" s="29" t="n">
        <f aca="false">ごみ搬入量内訳!AG37</f>
        <v>93</v>
      </c>
      <c r="H37" s="29" t="n">
        <f aca="false">ごみ搬入量内訳!AH37</f>
        <v>0</v>
      </c>
      <c r="I37" s="29" t="n">
        <f aca="false">SUM(F37:H37)</f>
        <v>688</v>
      </c>
      <c r="J37" s="29" t="n">
        <f aca="false">I37/D37/365*1000000</f>
        <v>761.588487615885</v>
      </c>
      <c r="K37" s="29" t="n">
        <f aca="false">(ごみ搬入量内訳!E37+ごみ搬入量内訳!AH37)/ごみ処理概要!D37/365*1000000</f>
        <v>675.245606752456</v>
      </c>
      <c r="L37" s="29" t="n">
        <f aca="false">ごみ搬入量内訳!F37/ごみ処理概要!D37/365*1000000</f>
        <v>86.3428808634288</v>
      </c>
      <c r="M37" s="29" t="n">
        <f aca="false">資源化量内訳!BP37</f>
        <v>108</v>
      </c>
      <c r="N37" s="29" t="n">
        <f aca="false">ごみ処理量内訳!E37</f>
        <v>548</v>
      </c>
      <c r="O37" s="29" t="n">
        <f aca="false">ごみ処理量内訳!L37</f>
        <v>0</v>
      </c>
      <c r="P37" s="29" t="n">
        <f aca="false">SUM(Q37:U37)</f>
        <v>138</v>
      </c>
      <c r="Q37" s="29" t="n">
        <f aca="false">ごみ処理量内訳!G37</f>
        <v>0</v>
      </c>
      <c r="R37" s="29" t="n">
        <f aca="false">ごみ処理量内訳!H37</f>
        <v>66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72</v>
      </c>
      <c r="V37" s="29" t="n">
        <f aca="false">SUM(W37:AC37)</f>
        <v>2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2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688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66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6</v>
      </c>
      <c r="AM37" s="30" t="n">
        <f aca="false">(V37+AL37+M37)/(M37+AD37)*100</f>
        <v>22.1105527638191</v>
      </c>
      <c r="AN37" s="29" t="n">
        <f aca="false">ごみ処理量内訳!AC37</f>
        <v>0</v>
      </c>
      <c r="AO37" s="29" t="n">
        <f aca="false">ごみ処理量内訳!AD37</f>
        <v>54</v>
      </c>
      <c r="AP37" s="29" t="n">
        <f aca="false">ごみ処理量内訳!AE37</f>
        <v>70</v>
      </c>
      <c r="AQ37" s="29" t="n">
        <f aca="false">SUM(AN37:AP37)</f>
        <v>12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207</v>
      </c>
      <c r="E38" s="29" t="n">
        <v>2207</v>
      </c>
      <c r="F38" s="29" t="n">
        <f aca="false">ごみ搬入量内訳!H38</f>
        <v>392</v>
      </c>
      <c r="G38" s="29" t="n">
        <f aca="false">ごみ搬入量内訳!AG38</f>
        <v>36</v>
      </c>
      <c r="H38" s="29" t="n">
        <f aca="false">ごみ搬入量内訳!AH38</f>
        <v>0</v>
      </c>
      <c r="I38" s="29" t="n">
        <f aca="false">SUM(F38:H38)</f>
        <v>428</v>
      </c>
      <c r="J38" s="29" t="n">
        <f aca="false">I38/D38/365*1000000</f>
        <v>531.310711248766</v>
      </c>
      <c r="K38" s="29" t="n">
        <f aca="false">(ごみ搬入量内訳!E38+ごみ搬入量内訳!AH38)/ごみ処理概要!D38/365*1000000</f>
        <v>500.276207087039</v>
      </c>
      <c r="L38" s="29" t="n">
        <f aca="false">ごみ搬入量内訳!F38/ごみ処理概要!D38/365*1000000</f>
        <v>31.034504161727</v>
      </c>
      <c r="M38" s="29" t="n">
        <f aca="false">資源化量内訳!BP38</f>
        <v>87</v>
      </c>
      <c r="N38" s="29" t="n">
        <f aca="false">ごみ処理量内訳!E38</f>
        <v>301</v>
      </c>
      <c r="O38" s="29" t="n">
        <f aca="false">ごみ処理量内訳!L38</f>
        <v>0</v>
      </c>
      <c r="P38" s="29" t="n">
        <f aca="false">SUM(Q38:U38)</f>
        <v>128</v>
      </c>
      <c r="Q38" s="29" t="n">
        <f aca="false">ごみ処理量内訳!G38</f>
        <v>0</v>
      </c>
      <c r="R38" s="29" t="n">
        <f aca="false">ごみ処理量内訳!H38</f>
        <v>6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64</v>
      </c>
      <c r="V38" s="29" t="n">
        <f aca="false">SUM(W38:AC38)</f>
        <v>2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2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31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6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4</v>
      </c>
      <c r="AM38" s="30" t="n">
        <f aca="false">(V38+AL38+M38)/(M38+AD38)*100</f>
        <v>29.5366795366795</v>
      </c>
      <c r="AN38" s="29" t="n">
        <f aca="false">ごみ処理量内訳!AC38</f>
        <v>0</v>
      </c>
      <c r="AO38" s="29" t="n">
        <f aca="false">ごみ処理量内訳!AD38</f>
        <v>29</v>
      </c>
      <c r="AP38" s="29" t="n">
        <f aca="false">ごみ処理量内訳!AE38</f>
        <v>62</v>
      </c>
      <c r="AQ38" s="29" t="n">
        <f aca="false">SUM(AN38:AP38)</f>
        <v>91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488</v>
      </c>
      <c r="E39" s="29" t="n">
        <v>4488</v>
      </c>
      <c r="F39" s="29" t="n">
        <f aca="false">ごみ搬入量内訳!H39</f>
        <v>892</v>
      </c>
      <c r="G39" s="29" t="n">
        <f aca="false">ごみ搬入量内訳!AG39</f>
        <v>723</v>
      </c>
      <c r="H39" s="29" t="n">
        <f aca="false">ごみ搬入量内訳!AH39</f>
        <v>0</v>
      </c>
      <c r="I39" s="29" t="n">
        <f aca="false">SUM(F39:H39)</f>
        <v>1615</v>
      </c>
      <c r="J39" s="29" t="n">
        <f aca="false">I39/D39/365*1000000</f>
        <v>985.886259858863</v>
      </c>
      <c r="K39" s="29" t="n">
        <f aca="false">(ごみ搬入量内訳!E39+ごみ搬入量内訳!AH39)/ごみ処理概要!D39/365*1000000</f>
        <v>709.960198276073</v>
      </c>
      <c r="L39" s="29" t="n">
        <f aca="false">ごみ搬入量内訳!F39/ごみ処理概要!D39/365*1000000</f>
        <v>275.92606158279</v>
      </c>
      <c r="M39" s="29" t="n">
        <f aca="false">資源化量内訳!BP39</f>
        <v>213</v>
      </c>
      <c r="N39" s="29" t="n">
        <f aca="false">ごみ処理量内訳!E39</f>
        <v>403</v>
      </c>
      <c r="O39" s="29" t="n">
        <f aca="false">ごみ処理量内訳!L39</f>
        <v>280</v>
      </c>
      <c r="P39" s="29" t="n">
        <f aca="false">SUM(Q39:U39)</f>
        <v>932</v>
      </c>
      <c r="Q39" s="29" t="n">
        <f aca="false">ごみ処理量内訳!G39</f>
        <v>560</v>
      </c>
      <c r="R39" s="29" t="n">
        <f aca="false">ごみ処理量内訳!H39</f>
        <v>11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257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615</v>
      </c>
      <c r="AE39" s="30" t="n">
        <f aca="false">(N39+P39+V39)/AD39*100</f>
        <v>82.6625386996904</v>
      </c>
      <c r="AF39" s="29" t="n">
        <f aca="false">資源化量内訳!AB39</f>
        <v>0</v>
      </c>
      <c r="AG39" s="29" t="n">
        <f aca="false">資源化量内訳!AJ39</f>
        <v>463</v>
      </c>
      <c r="AH39" s="29" t="n">
        <f aca="false">資源化量内訳!AR39</f>
        <v>115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78</v>
      </c>
      <c r="AM39" s="30" t="n">
        <f aca="false">(V39+AL39+M39)/(M39+AD39)*100</f>
        <v>43.2713347921225</v>
      </c>
      <c r="AN39" s="29" t="n">
        <f aca="false">ごみ処理量内訳!AC39</f>
        <v>280</v>
      </c>
      <c r="AO39" s="29" t="n">
        <f aca="false">ごみ処理量内訳!AD39</f>
        <v>51</v>
      </c>
      <c r="AP39" s="29" t="n">
        <f aca="false">ごみ処理量内訳!AE39</f>
        <v>282</v>
      </c>
      <c r="AQ39" s="29" t="n">
        <f aca="false">SUM(AN39:AP39)</f>
        <v>61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925</v>
      </c>
      <c r="E40" s="29" t="n">
        <v>9925</v>
      </c>
      <c r="F40" s="29" t="n">
        <f aca="false">ごみ搬入量内訳!H40</f>
        <v>2892</v>
      </c>
      <c r="G40" s="29" t="n">
        <f aca="false">ごみ搬入量内訳!AG40</f>
        <v>442</v>
      </c>
      <c r="H40" s="29" t="n">
        <f aca="false">ごみ搬入量内訳!AH40</f>
        <v>0</v>
      </c>
      <c r="I40" s="29" t="n">
        <f aca="false">SUM(F40:H40)</f>
        <v>3334</v>
      </c>
      <c r="J40" s="29" t="n">
        <f aca="false">I40/D40/365*1000000</f>
        <v>920.32711086574</v>
      </c>
      <c r="K40" s="29" t="n">
        <f aca="false">(ごみ搬入量内訳!E40+ごみ搬入量内訳!AH40)/ごみ処理概要!D40/365*1000000</f>
        <v>826.196473551637</v>
      </c>
      <c r="L40" s="29" t="n">
        <f aca="false">ごみ搬入量内訳!F40/ごみ処理概要!D40/365*1000000</f>
        <v>94.1306373141023</v>
      </c>
      <c r="M40" s="29" t="n">
        <f aca="false">資源化量内訳!BP40</f>
        <v>0</v>
      </c>
      <c r="N40" s="29" t="n">
        <f aca="false">ごみ処理量内訳!E40</f>
        <v>2780</v>
      </c>
      <c r="O40" s="29" t="n">
        <f aca="false">ごみ処理量内訳!L40</f>
        <v>0</v>
      </c>
      <c r="P40" s="29" t="n">
        <f aca="false">SUM(Q40:U40)</f>
        <v>540</v>
      </c>
      <c r="Q40" s="29" t="n">
        <f aca="false">ごみ処理量内訳!G40</f>
        <v>0</v>
      </c>
      <c r="R40" s="29" t="n">
        <f aca="false">ごみ処理量内訳!H40</f>
        <v>276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264</v>
      </c>
      <c r="V40" s="29" t="n">
        <f aca="false">SUM(W40:AC40)</f>
        <v>11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11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33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7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76</v>
      </c>
      <c r="AM40" s="30" t="n">
        <f aca="false">(V40+AL40+M40)/(M40+AD40)*100</f>
        <v>8.6160312218553</v>
      </c>
      <c r="AN40" s="29" t="n">
        <f aca="false">ごみ処理量内訳!AC40</f>
        <v>0</v>
      </c>
      <c r="AO40" s="29" t="n">
        <f aca="false">ごみ処理量内訳!AD40</f>
        <v>508</v>
      </c>
      <c r="AP40" s="29" t="n">
        <f aca="false">ごみ処理量内訳!AE40</f>
        <v>254</v>
      </c>
      <c r="AQ40" s="29" t="n">
        <f aca="false">SUM(AN40:AP40)</f>
        <v>76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4951</v>
      </c>
      <c r="E41" s="29" t="n">
        <v>14951</v>
      </c>
      <c r="F41" s="29" t="n">
        <f aca="false">ごみ搬入量内訳!H41</f>
        <v>4801</v>
      </c>
      <c r="G41" s="29" t="n">
        <f aca="false">ごみ搬入量内訳!AG41</f>
        <v>527</v>
      </c>
      <c r="H41" s="29" t="n">
        <f aca="false">ごみ搬入量内訳!AH41</f>
        <v>0</v>
      </c>
      <c r="I41" s="29" t="n">
        <f aca="false">SUM(F41:H41)</f>
        <v>5328</v>
      </c>
      <c r="J41" s="29" t="n">
        <f aca="false">I41/D41/365*1000000</f>
        <v>976.340062468905</v>
      </c>
      <c r="K41" s="29" t="n">
        <f aca="false">(ごみ搬入量内訳!E41+ごみ搬入量内訳!AH41)/ごみ処理概要!D41/365*1000000</f>
        <v>859.245223895777</v>
      </c>
      <c r="L41" s="29" t="n">
        <f aca="false">ごみ搬入量内訳!F41/ごみ処理概要!D41/365*1000000</f>
        <v>117.094838573129</v>
      </c>
      <c r="M41" s="29" t="n">
        <f aca="false">資源化量内訳!BP41</f>
        <v>215</v>
      </c>
      <c r="N41" s="29" t="n">
        <f aca="false">ごみ処理量内訳!E41</f>
        <v>4220</v>
      </c>
      <c r="O41" s="29" t="n">
        <f aca="false">ごみ処理量内訳!L41</f>
        <v>196</v>
      </c>
      <c r="P41" s="29" t="n">
        <f aca="false">SUM(Q41:U41)</f>
        <v>912</v>
      </c>
      <c r="Q41" s="29" t="n">
        <f aca="false">ごみ処理量内訳!G41</f>
        <v>0</v>
      </c>
      <c r="R41" s="29" t="n">
        <f aca="false">ごみ処理量内訳!H41</f>
        <v>91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5328</v>
      </c>
      <c r="AE41" s="30" t="n">
        <f aca="false">(N41+P41+V41)/AD41*100</f>
        <v>96.3213213213213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912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912</v>
      </c>
      <c r="AM41" s="30" t="n">
        <f aca="false">(V41+AL41+M41)/(M41+AD41)*100</f>
        <v>20.3319502074689</v>
      </c>
      <c r="AN41" s="29" t="n">
        <f aca="false">ごみ処理量内訳!AC41</f>
        <v>196</v>
      </c>
      <c r="AO41" s="29" t="n">
        <f aca="false">ごみ処理量内訳!AD41</f>
        <v>441</v>
      </c>
      <c r="AP41" s="29" t="n">
        <f aca="false">ごみ処理量内訳!AE41</f>
        <v>0</v>
      </c>
      <c r="AQ41" s="29" t="n">
        <f aca="false">SUM(AN41:AP41)</f>
        <v>63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9867</v>
      </c>
      <c r="E42" s="29" t="n">
        <v>19867</v>
      </c>
      <c r="F42" s="29" t="n">
        <f aca="false">ごみ搬入量内訳!H42</f>
        <v>12632</v>
      </c>
      <c r="G42" s="29" t="n">
        <f aca="false">ごみ搬入量内訳!AG42</f>
        <v>2077</v>
      </c>
      <c r="H42" s="29" t="n">
        <f aca="false">ごみ搬入量内訳!AH42</f>
        <v>0</v>
      </c>
      <c r="I42" s="29" t="n">
        <f aca="false">SUM(F42:H42)</f>
        <v>14709</v>
      </c>
      <c r="J42" s="29" t="n">
        <f aca="false">I42/D42/365*1000000</f>
        <v>2028.42050319557</v>
      </c>
      <c r="K42" s="29" t="n">
        <f aca="false">(ごみ搬入量内訳!E42+ごみ搬入量内訳!AH42)/ごみ処理概要!D42/365*1000000</f>
        <v>664.96999567673</v>
      </c>
      <c r="L42" s="29" t="n">
        <f aca="false">ごみ搬入量内訳!F42/ごみ処理概要!D42/365*1000000</f>
        <v>1363.45050751884</v>
      </c>
      <c r="M42" s="29" t="n">
        <f aca="false">資源化量内訳!BP42</f>
        <v>0</v>
      </c>
      <c r="N42" s="29" t="n">
        <f aca="false">ごみ処理量内訳!E42</f>
        <v>9406</v>
      </c>
      <c r="O42" s="29" t="n">
        <f aca="false">ごみ処理量内訳!L42</f>
        <v>142</v>
      </c>
      <c r="P42" s="29" t="n">
        <f aca="false">SUM(Q42:U42)</f>
        <v>3420</v>
      </c>
      <c r="Q42" s="29" t="n">
        <f aca="false">ごみ処理量内訳!G42</f>
        <v>0</v>
      </c>
      <c r="R42" s="29" t="n">
        <f aca="false">ごみ処理量内訳!H42</f>
        <v>342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741</v>
      </c>
      <c r="W42" s="29" t="n">
        <f aca="false">資源化量内訳!M42</f>
        <v>1405</v>
      </c>
      <c r="X42" s="29" t="n">
        <f aca="false">資源化量内訳!N42</f>
        <v>145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24</v>
      </c>
      <c r="AC42" s="29" t="n">
        <f aca="false">資源化量内訳!S42</f>
        <v>167</v>
      </c>
      <c r="AD42" s="29" t="n">
        <f aca="false">N42+O42+P42+V42</f>
        <v>14709</v>
      </c>
      <c r="AE42" s="30" t="n">
        <f aca="false">(N42+P42+V42)/AD42*100</f>
        <v>99.0346046638113</v>
      </c>
      <c r="AF42" s="29" t="n">
        <f aca="false">資源化量内訳!AB42</f>
        <v>38</v>
      </c>
      <c r="AG42" s="29" t="n">
        <f aca="false">資源化量内訳!AJ42</f>
        <v>0</v>
      </c>
      <c r="AH42" s="29" t="n">
        <f aca="false">資源化量内訳!AR42</f>
        <v>120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245</v>
      </c>
      <c r="AM42" s="30" t="n">
        <f aca="false">(V42+AL42+M42)/(M42+AD42)*100</f>
        <v>20.3004962947855</v>
      </c>
      <c r="AN42" s="29" t="n">
        <f aca="false">ごみ処理量内訳!AC42</f>
        <v>142</v>
      </c>
      <c r="AO42" s="29" t="n">
        <f aca="false">ごみ処理量内訳!AD42</f>
        <v>1300</v>
      </c>
      <c r="AP42" s="29" t="n">
        <f aca="false">ごみ処理量内訳!AE42</f>
        <v>133</v>
      </c>
      <c r="AQ42" s="29" t="n">
        <f aca="false">SUM(AN42:AP42)</f>
        <v>157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802</v>
      </c>
      <c r="E43" s="29" t="n">
        <v>3802</v>
      </c>
      <c r="F43" s="29" t="n">
        <f aca="false">ごみ搬入量内訳!H43</f>
        <v>903</v>
      </c>
      <c r="G43" s="29" t="n">
        <f aca="false">ごみ搬入量内訳!AG43</f>
        <v>18</v>
      </c>
      <c r="H43" s="29" t="n">
        <f aca="false">ごみ搬入量内訳!AH43</f>
        <v>0</v>
      </c>
      <c r="I43" s="29" t="n">
        <f aca="false">SUM(F43:H43)</f>
        <v>921</v>
      </c>
      <c r="J43" s="29" t="n">
        <f aca="false">I43/D43/365*1000000</f>
        <v>663.673769393182</v>
      </c>
      <c r="K43" s="29" t="n">
        <f aca="false">(ごみ搬入量内訳!E43+ごみ搬入量内訳!AH43)/ごみ処理概要!D43/365*1000000</f>
        <v>663.673769393182</v>
      </c>
      <c r="L43" s="29" t="n">
        <f aca="false">ごみ搬入量内訳!F43/ごみ処理概要!D43/365*1000000</f>
        <v>0</v>
      </c>
      <c r="M43" s="29" t="n">
        <f aca="false">資源化量内訳!BP43</f>
        <v>146</v>
      </c>
      <c r="N43" s="29" t="n">
        <f aca="false">ごみ処理量内訳!E43</f>
        <v>630</v>
      </c>
      <c r="O43" s="29" t="n">
        <f aca="false">ごみ処理量内訳!L43</f>
        <v>0</v>
      </c>
      <c r="P43" s="29" t="n">
        <f aca="false">SUM(Q43:U43)</f>
        <v>291</v>
      </c>
      <c r="Q43" s="29" t="n">
        <f aca="false">ごみ処理量内訳!G43</f>
        <v>0</v>
      </c>
      <c r="R43" s="29" t="n">
        <f aca="false">ごみ処理量内訳!H43</f>
        <v>29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92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5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59</v>
      </c>
      <c r="AM43" s="30" t="n">
        <f aca="false">(V43+AL43+M43)/(M43+AD43)*100</f>
        <v>37.9568884723524</v>
      </c>
      <c r="AN43" s="29" t="n">
        <f aca="false">ごみ処理量内訳!AC43</f>
        <v>0</v>
      </c>
      <c r="AO43" s="29" t="n">
        <f aca="false">ごみ処理量内訳!AD43</f>
        <v>75</v>
      </c>
      <c r="AP43" s="29" t="n">
        <f aca="false">ごみ処理量内訳!AE43</f>
        <v>32</v>
      </c>
      <c r="AQ43" s="29" t="n">
        <f aca="false">SUM(AN43:AP43)</f>
        <v>10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352</v>
      </c>
      <c r="E44" s="29" t="n">
        <v>3352</v>
      </c>
      <c r="F44" s="29" t="n">
        <f aca="false">ごみ搬入量内訳!H44</f>
        <v>796</v>
      </c>
      <c r="G44" s="29" t="n">
        <f aca="false">ごみ搬入量内訳!AG44</f>
        <v>15</v>
      </c>
      <c r="H44" s="29" t="n">
        <f aca="false">ごみ搬入量内訳!AH44</f>
        <v>0</v>
      </c>
      <c r="I44" s="29" t="n">
        <f aca="false">SUM(F44:H44)</f>
        <v>811</v>
      </c>
      <c r="J44" s="29" t="n">
        <f aca="false">I44/D44/365*1000000</f>
        <v>662.863307941282</v>
      </c>
      <c r="K44" s="29" t="n">
        <f aca="false">(ごみ搬入量内訳!E44+ごみ搬入量内訳!AH44)/ごみ処理概要!D44/365*1000000</f>
        <v>662.863307941282</v>
      </c>
      <c r="L44" s="29" t="n">
        <f aca="false">ごみ搬入量内訳!F44/ごみ処理概要!D44/365*1000000</f>
        <v>0</v>
      </c>
      <c r="M44" s="29" t="n">
        <f aca="false">資源化量内訳!BP44</f>
        <v>0</v>
      </c>
      <c r="N44" s="29" t="n">
        <f aca="false">ごみ処理量内訳!E44</f>
        <v>608</v>
      </c>
      <c r="O44" s="29" t="n">
        <f aca="false">ごみ処理量内訳!L44</f>
        <v>0</v>
      </c>
      <c r="P44" s="29" t="n">
        <f aca="false">SUM(Q44:U44)</f>
        <v>0</v>
      </c>
      <c r="Q44" s="29" t="n">
        <f aca="false">ごみ処理量内訳!G44</f>
        <v>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95</v>
      </c>
      <c r="W44" s="29" t="n">
        <f aca="false">資源化量内訳!M44</f>
        <v>49</v>
      </c>
      <c r="X44" s="29" t="n">
        <f aca="false">資源化量内訳!N44</f>
        <v>24</v>
      </c>
      <c r="Y44" s="29" t="n">
        <f aca="false">資源化量内訳!O44</f>
        <v>38</v>
      </c>
      <c r="Z44" s="29" t="n">
        <f aca="false">資源化量内訳!P44</f>
        <v>1</v>
      </c>
      <c r="AA44" s="29" t="n">
        <f aca="false">資源化量内訳!Q44</f>
        <v>83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803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0</v>
      </c>
      <c r="AM44" s="30" t="n">
        <f aca="false">(V44+AL44+M44)/(M44+AD44)*100</f>
        <v>24.2839352428394</v>
      </c>
      <c r="AN44" s="29" t="n">
        <f aca="false">ごみ処理量内訳!AC44</f>
        <v>0</v>
      </c>
      <c r="AO44" s="29" t="n">
        <f aca="false">ごみ処理量内訳!AD44</f>
        <v>80</v>
      </c>
      <c r="AP44" s="29" t="n">
        <f aca="false">ごみ処理量内訳!AE44</f>
        <v>0</v>
      </c>
      <c r="AQ44" s="29" t="n">
        <f aca="false">SUM(AN44:AP44)</f>
        <v>8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5268</v>
      </c>
      <c r="E45" s="29" t="n">
        <v>15268</v>
      </c>
      <c r="F45" s="29" t="n">
        <f aca="false">ごみ搬入量内訳!H45</f>
        <v>4129</v>
      </c>
      <c r="G45" s="29" t="n">
        <f aca="false">ごみ搬入量内訳!AG45</f>
        <v>476</v>
      </c>
      <c r="H45" s="29" t="n">
        <f aca="false">ごみ搬入量内訳!AH45</f>
        <v>0</v>
      </c>
      <c r="I45" s="29" t="n">
        <f aca="false">SUM(F45:H45)</f>
        <v>4605</v>
      </c>
      <c r="J45" s="29" t="n">
        <f aca="false">I45/D45/365*1000000</f>
        <v>826.332090395886</v>
      </c>
      <c r="K45" s="29" t="n">
        <f aca="false">(ごみ搬入量内訳!E45+ごみ搬入量内訳!AH45)/ごみ処理概要!D45/365*1000000</f>
        <v>826.332090395886</v>
      </c>
      <c r="L45" s="29" t="n">
        <f aca="false">ごみ搬入量内訳!F45/ごみ処理概要!D45/365*1000000</f>
        <v>0</v>
      </c>
      <c r="M45" s="29" t="n">
        <f aca="false">資源化量内訳!BP45</f>
        <v>249</v>
      </c>
      <c r="N45" s="29" t="n">
        <f aca="false">ごみ処理量内訳!E45</f>
        <v>3275</v>
      </c>
      <c r="O45" s="29" t="n">
        <f aca="false">ごみ処理量内訳!L45</f>
        <v>1071</v>
      </c>
      <c r="P45" s="29" t="n">
        <f aca="false">SUM(Q45:U45)</f>
        <v>259</v>
      </c>
      <c r="Q45" s="29" t="n">
        <f aca="false">ごみ処理量内訳!G45</f>
        <v>0</v>
      </c>
      <c r="R45" s="29" t="n">
        <f aca="false">ごみ処理量内訳!H45</f>
        <v>25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4605</v>
      </c>
      <c r="AE45" s="30" t="n">
        <f aca="false">(N45+P45+V45)/AD45*100</f>
        <v>76.742671009772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5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59</v>
      </c>
      <c r="AM45" s="30" t="n">
        <f aca="false">(V45+AL45+M45)/(M45+AD45)*100</f>
        <v>10.4655953852493</v>
      </c>
      <c r="AN45" s="29" t="n">
        <f aca="false">ごみ処理量内訳!AC45</f>
        <v>1071</v>
      </c>
      <c r="AO45" s="29" t="n">
        <f aca="false">ごみ処理量内訳!AD45</f>
        <v>403</v>
      </c>
      <c r="AP45" s="29" t="n">
        <f aca="false">ごみ処理量内訳!AE45</f>
        <v>0</v>
      </c>
      <c r="AQ45" s="29" t="n">
        <f aca="false">SUM(AN45:AP45)</f>
        <v>147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834</v>
      </c>
      <c r="E46" s="29" t="n">
        <v>4834</v>
      </c>
      <c r="F46" s="29" t="n">
        <f aca="false">ごみ搬入量内訳!H46</f>
        <v>1331</v>
      </c>
      <c r="G46" s="29" t="n">
        <f aca="false">ごみ搬入量内訳!AG46</f>
        <v>179</v>
      </c>
      <c r="H46" s="29" t="n">
        <f aca="false">ごみ搬入量内訳!AH46</f>
        <v>0</v>
      </c>
      <c r="I46" s="29" t="n">
        <f aca="false">SUM(F46:H46)</f>
        <v>1510</v>
      </c>
      <c r="J46" s="29" t="n">
        <f aca="false">I46/D46/365*1000000</f>
        <v>855.810157503075</v>
      </c>
      <c r="K46" s="29" t="n">
        <f aca="false">(ごみ搬入量内訳!E46+ごみ搬入量内訳!AH46)/ごみ処理概要!D46/365*1000000</f>
        <v>777.030282077295</v>
      </c>
      <c r="L46" s="29" t="n">
        <f aca="false">ごみ搬入量内訳!F46/ごみ処理概要!D46/365*1000000</f>
        <v>78.7798754257797</v>
      </c>
      <c r="M46" s="29" t="n">
        <f aca="false">資源化量内訳!BP46</f>
        <v>0</v>
      </c>
      <c r="N46" s="29" t="n">
        <f aca="false">ごみ処理量内訳!E46</f>
        <v>1019</v>
      </c>
      <c r="O46" s="29" t="n">
        <f aca="false">ごみ処理量内訳!L46</f>
        <v>226</v>
      </c>
      <c r="P46" s="29" t="n">
        <f aca="false">SUM(Q46:U46)</f>
        <v>265</v>
      </c>
      <c r="Q46" s="29" t="n">
        <f aca="false">ごみ処理量内訳!G46</f>
        <v>0</v>
      </c>
      <c r="R46" s="29" t="n">
        <f aca="false">ごみ処理量内訳!H46</f>
        <v>26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510</v>
      </c>
      <c r="AE46" s="30" t="n">
        <f aca="false">(N46+P46+V46)/AD46*100</f>
        <v>85.0331125827815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6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65</v>
      </c>
      <c r="AM46" s="30" t="n">
        <f aca="false">(V46+AL46+M46)/(M46+AD46)*100</f>
        <v>17.5496688741722</v>
      </c>
      <c r="AN46" s="29" t="n">
        <f aca="false">ごみ処理量内訳!AC46</f>
        <v>226</v>
      </c>
      <c r="AO46" s="29" t="n">
        <f aca="false">ごみ処理量内訳!AD46</f>
        <v>210</v>
      </c>
      <c r="AP46" s="29" t="n">
        <f aca="false">ごみ処理量内訳!AE46</f>
        <v>0</v>
      </c>
      <c r="AQ46" s="29" t="n">
        <f aca="false">SUM(AN46:AP46)</f>
        <v>43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5621</v>
      </c>
      <c r="E47" s="29" t="n">
        <v>5621</v>
      </c>
      <c r="F47" s="29" t="n">
        <f aca="false">ごみ搬入量内訳!H47</f>
        <v>1840</v>
      </c>
      <c r="G47" s="29" t="n">
        <f aca="false">ごみ搬入量内訳!AG47</f>
        <v>40</v>
      </c>
      <c r="H47" s="29" t="n">
        <f aca="false">ごみ搬入量内訳!AH47</f>
        <v>0</v>
      </c>
      <c r="I47" s="29" t="n">
        <f aca="false">SUM(F47:H47)</f>
        <v>1880</v>
      </c>
      <c r="J47" s="29" t="n">
        <f aca="false">I47/D47/365*1000000</f>
        <v>916.32893284235</v>
      </c>
      <c r="K47" s="29" t="n">
        <f aca="false">(ごみ搬入量内訳!E47+ごみ搬入量内訳!AH47)/ごみ処理概要!D47/365*1000000</f>
        <v>779.85441092966</v>
      </c>
      <c r="L47" s="29" t="n">
        <f aca="false">ごみ搬入量内訳!F47/ごみ処理概要!D47/365*1000000</f>
        <v>136.47452191269</v>
      </c>
      <c r="M47" s="29" t="n">
        <f aca="false">資源化量内訳!BP47</f>
        <v>230</v>
      </c>
      <c r="N47" s="29" t="n">
        <f aca="false">ごみ処理量内訳!E47</f>
        <v>1688</v>
      </c>
      <c r="O47" s="29" t="n">
        <f aca="false">ごみ処理量内訳!L47</f>
        <v>75</v>
      </c>
      <c r="P47" s="29" t="n">
        <f aca="false">SUM(Q47:U47)</f>
        <v>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17</v>
      </c>
      <c r="W47" s="29" t="n">
        <f aca="false">資源化量内訳!M47</f>
        <v>0</v>
      </c>
      <c r="X47" s="29" t="n">
        <f aca="false">資源化量内訳!N47</f>
        <v>42</v>
      </c>
      <c r="Y47" s="29" t="n">
        <f aca="false">資源化量内訳!O47</f>
        <v>64</v>
      </c>
      <c r="Z47" s="29" t="n">
        <f aca="false">資源化量内訳!P47</f>
        <v>9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2</v>
      </c>
      <c r="AD47" s="29" t="n">
        <f aca="false">N47+O47+P47+V47</f>
        <v>1880</v>
      </c>
      <c r="AE47" s="30" t="n">
        <f aca="false">(N47+P47+V47)/AD47*100</f>
        <v>96.0106382978724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16.4454976303318</v>
      </c>
      <c r="AN47" s="29" t="n">
        <f aca="false">ごみ処理量内訳!AC47</f>
        <v>75</v>
      </c>
      <c r="AO47" s="29" t="n">
        <f aca="false">ごみ処理量内訳!AD47</f>
        <v>207</v>
      </c>
      <c r="AP47" s="29" t="n">
        <f aca="false">ごみ処理量内訳!AE47</f>
        <v>0</v>
      </c>
      <c r="AQ47" s="29" t="n">
        <f aca="false">SUM(AN47:AP47)</f>
        <v>28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5162</v>
      </c>
      <c r="E48" s="29" t="n">
        <v>15139</v>
      </c>
      <c r="F48" s="29" t="n">
        <f aca="false">ごみ搬入量内訳!H48</f>
        <v>6199</v>
      </c>
      <c r="G48" s="29" t="n">
        <f aca="false">ごみ搬入量内訳!AG48</f>
        <v>1997</v>
      </c>
      <c r="H48" s="29" t="n">
        <f aca="false">ごみ搬入量内訳!AH48</f>
        <v>3</v>
      </c>
      <c r="I48" s="29" t="n">
        <f aca="false">SUM(F48:H48)</f>
        <v>8199</v>
      </c>
      <c r="J48" s="29" t="n">
        <f aca="false">I48/D48/365*1000000</f>
        <v>1481.53368280109</v>
      </c>
      <c r="K48" s="29" t="n">
        <f aca="false">(ごみ搬入量内訳!E48+ごみ搬入量内訳!AH48)/ごみ処理概要!D48/365*1000000</f>
        <v>1120.68202228715</v>
      </c>
      <c r="L48" s="29" t="n">
        <f aca="false">ごみ搬入量内訳!F48/ごみ処理概要!D48/365*1000000</f>
        <v>360.851660513938</v>
      </c>
      <c r="M48" s="29" t="n">
        <f aca="false">資源化量内訳!BP48</f>
        <v>0</v>
      </c>
      <c r="N48" s="29" t="n">
        <f aca="false">ごみ処理量内訳!E48</f>
        <v>4865</v>
      </c>
      <c r="O48" s="29" t="n">
        <f aca="false">ごみ処理量内訳!L48</f>
        <v>2276</v>
      </c>
      <c r="P48" s="29" t="n">
        <f aca="false">SUM(Q48:U48)</f>
        <v>1025</v>
      </c>
      <c r="Q48" s="29" t="n">
        <f aca="false">ごみ処理量内訳!G48</f>
        <v>0</v>
      </c>
      <c r="R48" s="29" t="n">
        <f aca="false">ごみ処理量内訳!H48</f>
        <v>102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3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3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8196</v>
      </c>
      <c r="AE48" s="30" t="n">
        <f aca="false">(N48+P48+V48)/AD48*100</f>
        <v>72.2303562713519</v>
      </c>
      <c r="AF48" s="29" t="n">
        <f aca="false">資源化量内訳!AB48</f>
        <v>611</v>
      </c>
      <c r="AG48" s="29" t="n">
        <f aca="false">資源化量内訳!AJ48</f>
        <v>0</v>
      </c>
      <c r="AH48" s="29" t="n">
        <f aca="false">資源化量内訳!AR48</f>
        <v>1025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636</v>
      </c>
      <c r="AM48" s="30" t="n">
        <f aca="false">(V48+AL48+M48)/(M48+AD48)*100</f>
        <v>20.3269887750122</v>
      </c>
      <c r="AN48" s="29" t="n">
        <f aca="false">ごみ処理量内訳!AC48</f>
        <v>2276</v>
      </c>
      <c r="AO48" s="29" t="n">
        <f aca="false">ごみ処理量内訳!AD48</f>
        <v>0</v>
      </c>
      <c r="AP48" s="29" t="n">
        <f aca="false">ごみ処理量内訳!AE48</f>
        <v>0</v>
      </c>
      <c r="AQ48" s="29" t="n">
        <f aca="false">SUM(AN48:AP48)</f>
        <v>227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9128</v>
      </c>
      <c r="E49" s="29" t="n">
        <v>19128</v>
      </c>
      <c r="F49" s="29" t="n">
        <f aca="false">ごみ搬入量内訳!H49</f>
        <v>6879</v>
      </c>
      <c r="G49" s="29" t="n">
        <f aca="false">ごみ搬入量内訳!AG49</f>
        <v>2433</v>
      </c>
      <c r="H49" s="29" t="n">
        <f aca="false">ごみ搬入量内訳!AH49</f>
        <v>0</v>
      </c>
      <c r="I49" s="29" t="n">
        <f aca="false">SUM(F49:H49)</f>
        <v>9312</v>
      </c>
      <c r="J49" s="29" t="n">
        <f aca="false">I49/D49/365*1000000</f>
        <v>1333.76875612313</v>
      </c>
      <c r="K49" s="29" t="n">
        <f aca="false">(ごみ搬入量内訳!E49+ごみ搬入量内訳!AH49)/ごみ処理概要!D49/365*1000000</f>
        <v>1062.48889958348</v>
      </c>
      <c r="L49" s="29" t="n">
        <f aca="false">ごみ搬入量内訳!F49/ごみ処理概要!D49/365*1000000</f>
        <v>271.279856539649</v>
      </c>
      <c r="M49" s="29" t="n">
        <f aca="false">資源化量内訳!BP49</f>
        <v>0</v>
      </c>
      <c r="N49" s="29" t="n">
        <f aca="false">ごみ処理量内訳!E49</f>
        <v>7440</v>
      </c>
      <c r="O49" s="29" t="n">
        <f aca="false">ごみ処理量内訳!L49</f>
        <v>0</v>
      </c>
      <c r="P49" s="29" t="n">
        <f aca="false">SUM(Q49:U49)</f>
        <v>1872</v>
      </c>
      <c r="Q49" s="29" t="n">
        <f aca="false">ごみ処理量内訳!G49</f>
        <v>0</v>
      </c>
      <c r="R49" s="29" t="n">
        <f aca="false">ごみ処理量内訳!H49</f>
        <v>187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9312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70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708</v>
      </c>
      <c r="AM49" s="30" t="n">
        <f aca="false">(V49+AL49+M49)/(M49+AD49)*100</f>
        <v>18.3419243986254</v>
      </c>
      <c r="AN49" s="29" t="n">
        <f aca="false">ごみ処理量内訳!AC49</f>
        <v>0</v>
      </c>
      <c r="AO49" s="29" t="n">
        <f aca="false">ごみ処理量内訳!AD49</f>
        <v>750</v>
      </c>
      <c r="AP49" s="29" t="n">
        <f aca="false">ごみ処理量内訳!AE49</f>
        <v>164</v>
      </c>
      <c r="AQ49" s="29" t="n">
        <f aca="false">SUM(AN49:AP49)</f>
        <v>91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779</v>
      </c>
      <c r="E50" s="29" t="n">
        <v>3779</v>
      </c>
      <c r="F50" s="29" t="n">
        <f aca="false">ごみ搬入量内訳!H50</f>
        <v>1452</v>
      </c>
      <c r="G50" s="29" t="n">
        <f aca="false">ごみ搬入量内訳!AG50</f>
        <v>87</v>
      </c>
      <c r="H50" s="29" t="n">
        <f aca="false">ごみ搬入量内訳!AH50</f>
        <v>0</v>
      </c>
      <c r="I50" s="29" t="n">
        <f aca="false">SUM(F50:H50)</f>
        <v>1539</v>
      </c>
      <c r="J50" s="29" t="n">
        <f aca="false">I50/D50/365*1000000</f>
        <v>1115.75505587838</v>
      </c>
      <c r="K50" s="29" t="n">
        <f aca="false">(ごみ搬入量内訳!E50+ごみ搬入量内訳!AH50)/ごみ処理概要!D50/365*1000000</f>
        <v>1052.68118332385</v>
      </c>
      <c r="L50" s="29" t="n">
        <f aca="false">ごみ搬入量内訳!F50/ごみ処理概要!D50/365*1000000</f>
        <v>63.0738725545281</v>
      </c>
      <c r="M50" s="29" t="n">
        <f aca="false">資源化量内訳!BP50</f>
        <v>0</v>
      </c>
      <c r="N50" s="29" t="n">
        <f aca="false">ごみ処理量内訳!E50</f>
        <v>0</v>
      </c>
      <c r="O50" s="29" t="n">
        <f aca="false">ごみ処理量内訳!L50</f>
        <v>0</v>
      </c>
      <c r="P50" s="29" t="n">
        <f aca="false">SUM(Q50:U50)</f>
        <v>1539</v>
      </c>
      <c r="Q50" s="29" t="n">
        <f aca="false">ごみ処理量内訳!G50</f>
        <v>0</v>
      </c>
      <c r="R50" s="29" t="n">
        <f aca="false">ごみ処理量内訳!H50</f>
        <v>310</v>
      </c>
      <c r="S50" s="29" t="n">
        <f aca="false">ごみ処理量内訳!I50</f>
        <v>0</v>
      </c>
      <c r="T50" s="29" t="n">
        <f aca="false">ごみ処理量内訳!J50</f>
        <v>1229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539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293</v>
      </c>
      <c r="AI50" s="29" t="n">
        <f aca="false">資源化量内訳!AZ50</f>
        <v>0</v>
      </c>
      <c r="AJ50" s="29" t="n">
        <f aca="false">資源化量内訳!BH50</f>
        <v>577</v>
      </c>
      <c r="AK50" s="29" t="s">
        <v>47</v>
      </c>
      <c r="AL50" s="29" t="n">
        <f aca="false">SUM(AF50:AJ50)</f>
        <v>870</v>
      </c>
      <c r="AM50" s="30" t="n">
        <f aca="false">(V50+AL50+M50)/(M50+AD50)*100</f>
        <v>56.5302144249513</v>
      </c>
      <c r="AN50" s="29" t="n">
        <f aca="false">ごみ処理量内訳!AC50</f>
        <v>0</v>
      </c>
      <c r="AO50" s="29" t="n">
        <f aca="false">ごみ処理量内訳!AD50</f>
        <v>0</v>
      </c>
      <c r="AP50" s="29" t="n">
        <f aca="false">ごみ処理量内訳!AE50</f>
        <v>42</v>
      </c>
      <c r="AQ50" s="29" t="n">
        <f aca="false">SUM(AN50:AP50)</f>
        <v>4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664</v>
      </c>
      <c r="E51" s="29" t="n">
        <v>5664</v>
      </c>
      <c r="F51" s="29" t="n">
        <f aca="false">ごみ搬入量内訳!H51</f>
        <v>1776</v>
      </c>
      <c r="G51" s="29" t="n">
        <f aca="false">ごみ搬入量内訳!AG51</f>
        <v>95</v>
      </c>
      <c r="H51" s="29" t="n">
        <f aca="false">ごみ搬入量内訳!AH51</f>
        <v>0</v>
      </c>
      <c r="I51" s="29" t="n">
        <f aca="false">SUM(F51:H51)</f>
        <v>1871</v>
      </c>
      <c r="J51" s="29" t="n">
        <f aca="false">I51/D51/365*1000000</f>
        <v>905.018961380698</v>
      </c>
      <c r="K51" s="29" t="n">
        <f aca="false">(ごみ搬入量内訳!E51+ごみ搬入量内訳!AH51)/ごみ処理概要!D51/365*1000000</f>
        <v>883.735778964477</v>
      </c>
      <c r="L51" s="29" t="n">
        <f aca="false">ごみ搬入量内訳!F51/ごみ処理概要!D51/365*1000000</f>
        <v>21.2831824162217</v>
      </c>
      <c r="M51" s="29" t="n">
        <f aca="false">資源化量内訳!BP51</f>
        <v>0</v>
      </c>
      <c r="N51" s="29" t="n">
        <f aca="false">ごみ処理量内訳!E51</f>
        <v>1320</v>
      </c>
      <c r="O51" s="29" t="n">
        <f aca="false">ごみ処理量内訳!L51</f>
        <v>0</v>
      </c>
      <c r="P51" s="29" t="n">
        <f aca="false">SUM(Q51:U51)</f>
        <v>551</v>
      </c>
      <c r="Q51" s="29" t="n">
        <f aca="false">ごみ処理量内訳!G51</f>
        <v>0</v>
      </c>
      <c r="R51" s="29" t="n">
        <f aca="false">ごみ処理量内訳!H51</f>
        <v>551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871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551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551</v>
      </c>
      <c r="AM51" s="30" t="n">
        <f aca="false">(V51+AL51+M51)/(M51+AD51)*100</f>
        <v>29.4494922501336</v>
      </c>
      <c r="AN51" s="29" t="n">
        <f aca="false">ごみ処理量内訳!AC51</f>
        <v>0</v>
      </c>
      <c r="AO51" s="29" t="n">
        <f aca="false">ごみ処理量内訳!AD51</f>
        <v>158</v>
      </c>
      <c r="AP51" s="29" t="n">
        <f aca="false">ごみ処理量内訳!AE51</f>
        <v>0</v>
      </c>
      <c r="AQ51" s="29" t="n">
        <f aca="false">SUM(AN51:AP51)</f>
        <v>15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666</v>
      </c>
      <c r="E52" s="29" t="n">
        <v>3666</v>
      </c>
      <c r="F52" s="29" t="n">
        <f aca="false">ごみ搬入量内訳!H52</f>
        <v>1044</v>
      </c>
      <c r="G52" s="29" t="n">
        <f aca="false">ごみ搬入量内訳!AG52</f>
        <v>53</v>
      </c>
      <c r="H52" s="29" t="n">
        <f aca="false">ごみ搬入量内訳!AH52</f>
        <v>0</v>
      </c>
      <c r="I52" s="29" t="n">
        <f aca="false">SUM(F52:H52)</f>
        <v>1097</v>
      </c>
      <c r="J52" s="29" t="n">
        <f aca="false">I52/D52/365*1000000</f>
        <v>819.825273337369</v>
      </c>
      <c r="K52" s="29" t="n">
        <f aca="false">(ごみ搬入量内訳!E52+ごみ搬入量内訳!AH52)/ごみ処理概要!D52/365*1000000</f>
        <v>801.141926178359</v>
      </c>
      <c r="L52" s="29" t="n">
        <f aca="false">ごみ搬入量内訳!F52/ごみ処理概要!D52/365*1000000</f>
        <v>18.6833471590102</v>
      </c>
      <c r="M52" s="29" t="n">
        <f aca="false">資源化量内訳!BP52</f>
        <v>0</v>
      </c>
      <c r="N52" s="29" t="n">
        <f aca="false">ごみ処理量内訳!E52</f>
        <v>666</v>
      </c>
      <c r="O52" s="29" t="n">
        <f aca="false">ごみ処理量内訳!L52</f>
        <v>7</v>
      </c>
      <c r="P52" s="29" t="n">
        <f aca="false">SUM(Q52:U52)</f>
        <v>424</v>
      </c>
      <c r="Q52" s="29" t="n">
        <f aca="false">ごみ処理量内訳!G52</f>
        <v>0</v>
      </c>
      <c r="R52" s="29" t="n">
        <f aca="false">ごみ処理量内訳!H52</f>
        <v>42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097</v>
      </c>
      <c r="AE52" s="30" t="n">
        <f aca="false">(N52+P52+V52)/AD52*100</f>
        <v>99.3618960802188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42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20</v>
      </c>
      <c r="AM52" s="30" t="n">
        <f aca="false">(V52+AL52+M52)/(M52+AD52)*100</f>
        <v>38.2862351868733</v>
      </c>
      <c r="AN52" s="29" t="n">
        <f aca="false">ごみ処理量内訳!AC52</f>
        <v>7</v>
      </c>
      <c r="AO52" s="29" t="n">
        <f aca="false">ごみ処理量内訳!AD52</f>
        <v>67</v>
      </c>
      <c r="AP52" s="29" t="n">
        <f aca="false">ごみ処理量内訳!AE52</f>
        <v>4</v>
      </c>
      <c r="AQ52" s="29" t="n">
        <f aca="false">SUM(AN52:AP52)</f>
        <v>7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065</v>
      </c>
      <c r="E53" s="29" t="n">
        <v>2065</v>
      </c>
      <c r="F53" s="29" t="n">
        <f aca="false">ごみ搬入量内訳!H53</f>
        <v>544</v>
      </c>
      <c r="G53" s="29" t="n">
        <f aca="false">ごみ搬入量内訳!AG53</f>
        <v>160</v>
      </c>
      <c r="H53" s="29" t="n">
        <f aca="false">ごみ搬入量内訳!AH53</f>
        <v>0</v>
      </c>
      <c r="I53" s="29" t="n">
        <f aca="false">SUM(F53:H53)</f>
        <v>704</v>
      </c>
      <c r="J53" s="29" t="n">
        <f aca="false">I53/D53/365*1000000</f>
        <v>934.027662609042</v>
      </c>
      <c r="K53" s="29" t="n">
        <f aca="false">(ごみ搬入量内訳!E53+ごみ搬入量内訳!AH53)/ごみ処理概要!D53/365*1000000</f>
        <v>721.748648379714</v>
      </c>
      <c r="L53" s="29" t="n">
        <f aca="false">ごみ搬入量内訳!F53/ごみ処理概要!D53/365*1000000</f>
        <v>212.279014229328</v>
      </c>
      <c r="M53" s="29" t="n">
        <f aca="false">資源化量内訳!BP53</f>
        <v>0</v>
      </c>
      <c r="N53" s="29" t="n">
        <f aca="false">ごみ処理量内訳!E53</f>
        <v>514</v>
      </c>
      <c r="O53" s="29" t="n">
        <f aca="false">ごみ処理量内訳!L53</f>
        <v>0</v>
      </c>
      <c r="P53" s="29" t="n">
        <f aca="false">SUM(Q53:U53)</f>
        <v>190</v>
      </c>
      <c r="Q53" s="29" t="n">
        <f aca="false">ごみ処理量内訳!G53</f>
        <v>119</v>
      </c>
      <c r="R53" s="29" t="n">
        <f aca="false">ごみ処理量内訳!H53</f>
        <v>71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704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108</v>
      </c>
      <c r="AH53" s="29" t="n">
        <f aca="false">資源化量内訳!AR53</f>
        <v>71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79</v>
      </c>
      <c r="AM53" s="30" t="n">
        <f aca="false">(V53+AL53+M53)/(M53+AD53)*100</f>
        <v>25.4261363636364</v>
      </c>
      <c r="AN53" s="29" t="n">
        <f aca="false">ごみ処理量内訳!AC53</f>
        <v>0</v>
      </c>
      <c r="AO53" s="29" t="n">
        <f aca="false">ごみ処理量内訳!AD53</f>
        <v>73</v>
      </c>
      <c r="AP53" s="29" t="n">
        <f aca="false">ごみ処理量内訳!AE53</f>
        <v>11</v>
      </c>
      <c r="AQ53" s="29" t="n">
        <f aca="false">SUM(AN53:AP53)</f>
        <v>8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828</v>
      </c>
      <c r="E54" s="29" t="n">
        <v>3828</v>
      </c>
      <c r="F54" s="29" t="n">
        <f aca="false">ごみ搬入量内訳!H54</f>
        <v>1011</v>
      </c>
      <c r="G54" s="29" t="n">
        <f aca="false">ごみ搬入量内訳!AG54</f>
        <v>591</v>
      </c>
      <c r="H54" s="29" t="n">
        <f aca="false">ごみ搬入量内訳!AH54</f>
        <v>0</v>
      </c>
      <c r="I54" s="29" t="n">
        <f aca="false">SUM(F54:H54)</f>
        <v>1602</v>
      </c>
      <c r="J54" s="29" t="n">
        <f aca="false">I54/D54/365*1000000</f>
        <v>1146.56245974149</v>
      </c>
      <c r="K54" s="29" t="n">
        <f aca="false">(ごみ搬入量内訳!E54+ごみ搬入量内訳!AH54)/ごみ処理概要!D54/365*1000000</f>
        <v>723.57967964959</v>
      </c>
      <c r="L54" s="29" t="n">
        <f aca="false">ごみ搬入量内訳!F54/ごみ処理概要!D54/365*1000000</f>
        <v>422.982780091897</v>
      </c>
      <c r="M54" s="29" t="n">
        <f aca="false">資源化量内訳!BP54</f>
        <v>0</v>
      </c>
      <c r="N54" s="29" t="n">
        <f aca="false">ごみ処理量内訳!E54</f>
        <v>1106</v>
      </c>
      <c r="O54" s="29" t="n">
        <f aca="false">ごみ処理量内訳!L54</f>
        <v>0</v>
      </c>
      <c r="P54" s="29" t="n">
        <f aca="false">SUM(Q54:U54)</f>
        <v>496</v>
      </c>
      <c r="Q54" s="29" t="n">
        <f aca="false">ごみ処理量内訳!G54</f>
        <v>276</v>
      </c>
      <c r="R54" s="29" t="n">
        <f aca="false">ごみ処理量内訳!H54</f>
        <v>22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1602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244</v>
      </c>
      <c r="AH54" s="29" t="n">
        <f aca="false">資源化量内訳!AR54</f>
        <v>22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64</v>
      </c>
      <c r="AM54" s="30" t="n">
        <f aca="false">(V54+AL54+M54)/(M54+AD54)*100</f>
        <v>28.9637952559301</v>
      </c>
      <c r="AN54" s="29" t="n">
        <f aca="false">ごみ処理量内訳!AC54</f>
        <v>0</v>
      </c>
      <c r="AO54" s="29" t="n">
        <f aca="false">ごみ処理量内訳!AD54</f>
        <v>159</v>
      </c>
      <c r="AP54" s="29" t="n">
        <f aca="false">ごみ処理量内訳!AE54</f>
        <v>32</v>
      </c>
      <c r="AQ54" s="29" t="n">
        <f aca="false">SUM(AN54:AP54)</f>
        <v>19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575</v>
      </c>
      <c r="E55" s="29" t="n">
        <v>575</v>
      </c>
      <c r="F55" s="29" t="n">
        <f aca="false">ごみ搬入量内訳!H55</f>
        <v>186</v>
      </c>
      <c r="G55" s="29" t="n">
        <f aca="false">ごみ搬入量内訳!AG55</f>
        <v>15</v>
      </c>
      <c r="H55" s="29" t="n">
        <f aca="false">ごみ搬入量内訳!AH55</f>
        <v>0</v>
      </c>
      <c r="I55" s="29" t="n">
        <f aca="false">SUM(F55:H55)</f>
        <v>201</v>
      </c>
      <c r="J55" s="29" t="n">
        <f aca="false">I55/D55/365*1000000</f>
        <v>957.712924359738</v>
      </c>
      <c r="K55" s="29" t="n">
        <f aca="false">(ごみ搬入量内訳!E55+ごみ搬入量内訳!AH55)/ごみ処理概要!D55/365*1000000</f>
        <v>886.241810601549</v>
      </c>
      <c r="L55" s="29" t="n">
        <f aca="false">ごみ搬入量内訳!F55/ごみ処理概要!D55/365*1000000</f>
        <v>71.4711137581894</v>
      </c>
      <c r="M55" s="29" t="n">
        <f aca="false">資源化量内訳!BP55</f>
        <v>0</v>
      </c>
      <c r="N55" s="29" t="n">
        <f aca="false">ごみ処理量内訳!E55</f>
        <v>132</v>
      </c>
      <c r="O55" s="29" t="n">
        <f aca="false">ごみ処理量内訳!L55</f>
        <v>0</v>
      </c>
      <c r="P55" s="29" t="n">
        <f aca="false">SUM(Q55:U55)</f>
        <v>69</v>
      </c>
      <c r="Q55" s="29" t="n">
        <f aca="false">ごみ処理量内訳!G55</f>
        <v>38</v>
      </c>
      <c r="R55" s="29" t="n">
        <f aca="false">ごみ処理量内訳!H55</f>
        <v>31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01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34</v>
      </c>
      <c r="AH55" s="29" t="n">
        <f aca="false">資源化量内訳!AR55</f>
        <v>31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65</v>
      </c>
      <c r="AM55" s="30" t="n">
        <f aca="false">(V55+AL55+M55)/(M55+AD55)*100</f>
        <v>32.3383084577115</v>
      </c>
      <c r="AN55" s="29" t="n">
        <f aca="false">ごみ処理量内訳!AC55</f>
        <v>0</v>
      </c>
      <c r="AO55" s="29" t="n">
        <f aca="false">ごみ処理量内訳!AD55</f>
        <v>20</v>
      </c>
      <c r="AP55" s="29" t="n">
        <f aca="false">ごみ処理量内訳!AE55</f>
        <v>4</v>
      </c>
      <c r="AQ55" s="29" t="n">
        <f aca="false">SUM(AN55:AP55)</f>
        <v>24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1072237</v>
      </c>
      <c r="E56" s="29" t="n">
        <f aca="false">SUM(E7:E55)</f>
        <v>1070359</v>
      </c>
      <c r="F56" s="29" t="n">
        <f aca="false">ごみ搬入量内訳!H56</f>
        <v>334247</v>
      </c>
      <c r="G56" s="29" t="n">
        <f aca="false">ごみ搬入量内訳!AG56</f>
        <v>110150</v>
      </c>
      <c r="H56" s="29" t="n">
        <f aca="false">ごみ搬入量内訳!AH56</f>
        <v>1407</v>
      </c>
      <c r="I56" s="29" t="n">
        <f aca="false">SUM(F56:H56)</f>
        <v>445804</v>
      </c>
      <c r="J56" s="29" t="n">
        <f aca="false">I56/D56/365*1000000</f>
        <v>1139.09594792738</v>
      </c>
      <c r="K56" s="29" t="n">
        <f aca="false">(ごみ搬入量内訳!E56+ごみ搬入量内訳!AH56)/ごみ処理概要!D56/365*1000000</f>
        <v>821.028360615582</v>
      </c>
      <c r="L56" s="29" t="n">
        <f aca="false">ごみ搬入量内訳!F56/ごみ処理概要!D56/365*1000000</f>
        <v>318.067587311796</v>
      </c>
      <c r="M56" s="29" t="n">
        <f aca="false">資源化量内訳!BP56</f>
        <v>9849</v>
      </c>
      <c r="N56" s="29" t="n">
        <f aca="false">ごみ処理量内訳!E56</f>
        <v>352557</v>
      </c>
      <c r="O56" s="29" t="n">
        <f aca="false">ごみ処理量内訳!L56</f>
        <v>16434</v>
      </c>
      <c r="P56" s="29" t="n">
        <f aca="false">SUM(Q56:U56)</f>
        <v>67785</v>
      </c>
      <c r="Q56" s="29" t="n">
        <f aca="false">ごみ処理量内訳!G56</f>
        <v>14445</v>
      </c>
      <c r="R56" s="29" t="n">
        <f aca="false">ごみ処理量内訳!H56</f>
        <v>42827</v>
      </c>
      <c r="S56" s="29" t="n">
        <f aca="false">ごみ処理量内訳!I56</f>
        <v>0</v>
      </c>
      <c r="T56" s="29" t="n">
        <f aca="false">ごみ処理量内訳!J56</f>
        <v>5764</v>
      </c>
      <c r="U56" s="29" t="n">
        <f aca="false">ごみ処理量内訳!K56</f>
        <v>4749</v>
      </c>
      <c r="V56" s="29" t="n">
        <f aca="false">SUM(W56:AC56)</f>
        <v>7930</v>
      </c>
      <c r="W56" s="29" t="n">
        <f aca="false">資源化量内訳!M56</f>
        <v>4802</v>
      </c>
      <c r="X56" s="29" t="n">
        <f aca="false">資源化量内訳!N56</f>
        <v>2079</v>
      </c>
      <c r="Y56" s="29" t="n">
        <f aca="false">資源化量内訳!O56</f>
        <v>492</v>
      </c>
      <c r="Z56" s="29" t="n">
        <f aca="false">資源化量内訳!P56</f>
        <v>226</v>
      </c>
      <c r="AA56" s="29" t="n">
        <f aca="false">資源化量内訳!Q56</f>
        <v>132</v>
      </c>
      <c r="AB56" s="29" t="n">
        <f aca="false">資源化量内訳!R56</f>
        <v>30</v>
      </c>
      <c r="AC56" s="29" t="n">
        <f aca="false">資源化量内訳!S56</f>
        <v>169</v>
      </c>
      <c r="AD56" s="29" t="n">
        <f aca="false">N56+O56+P56+V56</f>
        <v>444706</v>
      </c>
      <c r="AE56" s="30" t="n">
        <f aca="false">(N56+P56+V56)/AD56*100</f>
        <v>96.3045247871628</v>
      </c>
      <c r="AF56" s="29" t="n">
        <f aca="false">資源化量内訳!AB56</f>
        <v>1193</v>
      </c>
      <c r="AG56" s="29" t="n">
        <f aca="false">資源化量内訳!AJ56</f>
        <v>4296</v>
      </c>
      <c r="AH56" s="29" t="n">
        <f aca="false">資源化量内訳!AR56</f>
        <v>32689</v>
      </c>
      <c r="AI56" s="29" t="n">
        <f aca="false">資源化量内訳!AZ56</f>
        <v>0</v>
      </c>
      <c r="AJ56" s="29" t="n">
        <f aca="false">資源化量内訳!BH56</f>
        <v>577</v>
      </c>
      <c r="AK56" s="29" t="s">
        <v>47</v>
      </c>
      <c r="AL56" s="29" t="n">
        <f aca="false">SUM(AF56:AJ56)</f>
        <v>38755</v>
      </c>
      <c r="AM56" s="30" t="n">
        <f aca="false">(V56+AL56+M56)/(M56+AD56)*100</f>
        <v>12.4372188184048</v>
      </c>
      <c r="AN56" s="29" t="n">
        <f aca="false">ごみ処理量内訳!AC56</f>
        <v>16434</v>
      </c>
      <c r="AO56" s="29" t="n">
        <f aca="false">ごみ処理量内訳!AD56</f>
        <v>47771</v>
      </c>
      <c r="AP56" s="29" t="n">
        <f aca="false">ごみ処理量内訳!AE56</f>
        <v>13237</v>
      </c>
      <c r="AQ56" s="29" t="n">
        <f aca="false">SUM(AN56:AP56)</f>
        <v>7744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6</v>
      </c>
      <c r="E2" s="8"/>
      <c r="F2" s="8"/>
      <c r="G2" s="34" t="s">
        <v>14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8</v>
      </c>
      <c r="G3" s="42" t="s">
        <v>17</v>
      </c>
      <c r="H3" s="18" t="s">
        <v>14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0</v>
      </c>
      <c r="F4" s="10" t="s">
        <v>151</v>
      </c>
      <c r="G4" s="22"/>
      <c r="H4" s="42" t="s">
        <v>17</v>
      </c>
      <c r="I4" s="17" t="s">
        <v>152</v>
      </c>
      <c r="J4" s="17"/>
      <c r="K4" s="17"/>
      <c r="L4" s="17"/>
      <c r="M4" s="17" t="s">
        <v>153</v>
      </c>
      <c r="N4" s="17"/>
      <c r="O4" s="17"/>
      <c r="P4" s="17"/>
      <c r="Q4" s="17" t="s">
        <v>154</v>
      </c>
      <c r="R4" s="17"/>
      <c r="S4" s="17"/>
      <c r="T4" s="17"/>
      <c r="U4" s="17" t="s">
        <v>155</v>
      </c>
      <c r="V4" s="17"/>
      <c r="W4" s="17"/>
      <c r="X4" s="17"/>
      <c r="Y4" s="17" t="s">
        <v>156</v>
      </c>
      <c r="Z4" s="17"/>
      <c r="AA4" s="17"/>
      <c r="AB4" s="17"/>
      <c r="AC4" s="17" t="s">
        <v>15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8</v>
      </c>
      <c r="K5" s="10" t="s">
        <v>159</v>
      </c>
      <c r="L5" s="10" t="s">
        <v>160</v>
      </c>
      <c r="M5" s="42" t="s">
        <v>17</v>
      </c>
      <c r="N5" s="10" t="s">
        <v>158</v>
      </c>
      <c r="O5" s="10" t="s">
        <v>159</v>
      </c>
      <c r="P5" s="10" t="s">
        <v>160</v>
      </c>
      <c r="Q5" s="42" t="s">
        <v>17</v>
      </c>
      <c r="R5" s="10" t="s">
        <v>158</v>
      </c>
      <c r="S5" s="10" t="s">
        <v>159</v>
      </c>
      <c r="T5" s="10" t="s">
        <v>160</v>
      </c>
      <c r="U5" s="42" t="s">
        <v>17</v>
      </c>
      <c r="V5" s="10" t="s">
        <v>158</v>
      </c>
      <c r="W5" s="10" t="s">
        <v>159</v>
      </c>
      <c r="X5" s="10" t="s">
        <v>160</v>
      </c>
      <c r="Y5" s="42" t="s">
        <v>17</v>
      </c>
      <c r="Z5" s="10" t="s">
        <v>158</v>
      </c>
      <c r="AA5" s="10" t="s">
        <v>159</v>
      </c>
      <c r="AB5" s="10" t="s">
        <v>160</v>
      </c>
      <c r="AC5" s="42" t="s">
        <v>17</v>
      </c>
      <c r="AD5" s="10" t="s">
        <v>158</v>
      </c>
      <c r="AE5" s="10" t="s">
        <v>159</v>
      </c>
      <c r="AF5" s="10" t="s">
        <v>16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89146</v>
      </c>
      <c r="E7" s="29" t="n">
        <v>120069</v>
      </c>
      <c r="F7" s="29" t="n">
        <v>69077</v>
      </c>
      <c r="G7" s="29" t="n">
        <f aca="false">H7+AG7</f>
        <v>189146</v>
      </c>
      <c r="H7" s="29" t="n">
        <f aca="false">I7+M7+Q7+U7+Y7+AC7</f>
        <v>123530</v>
      </c>
      <c r="I7" s="29" t="n">
        <f aca="false">SUM(J7:L7)</f>
        <v>105207</v>
      </c>
      <c r="J7" s="29" t="n">
        <v>85646</v>
      </c>
      <c r="K7" s="29" t="n">
        <v>19561</v>
      </c>
      <c r="L7" s="29" t="n">
        <v>0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5889</v>
      </c>
      <c r="V7" s="29" t="n">
        <v>14561</v>
      </c>
      <c r="W7" s="29" t="n">
        <v>1328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434</v>
      </c>
      <c r="AD7" s="29" t="n">
        <v>2434</v>
      </c>
      <c r="AE7" s="29" t="n">
        <v>0</v>
      </c>
      <c r="AF7" s="29" t="n">
        <v>0</v>
      </c>
      <c r="AG7" s="29" t="n">
        <v>6561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1699</v>
      </c>
      <c r="E8" s="29" t="n">
        <v>15337</v>
      </c>
      <c r="F8" s="29" t="n">
        <v>6362</v>
      </c>
      <c r="G8" s="29" t="n">
        <f aca="false">H8+AG8</f>
        <v>21699</v>
      </c>
      <c r="H8" s="29" t="n">
        <f aca="false">I8+M8+Q8+U8+Y8+AC8</f>
        <v>1520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2801</v>
      </c>
      <c r="N8" s="29" t="n">
        <v>3164</v>
      </c>
      <c r="O8" s="29" t="n">
        <v>9384</v>
      </c>
      <c r="P8" s="29" t="n">
        <v>253</v>
      </c>
      <c r="Q8" s="29" t="n">
        <f aca="false">SUM(R8:T8)</f>
        <v>1137</v>
      </c>
      <c r="R8" s="29" t="n">
        <v>71</v>
      </c>
      <c r="S8" s="29" t="n">
        <v>1066</v>
      </c>
      <c r="T8" s="29" t="n">
        <v>0</v>
      </c>
      <c r="U8" s="29" t="n">
        <f aca="false">SUM(V8:X8)</f>
        <v>792</v>
      </c>
      <c r="V8" s="29" t="n">
        <v>791</v>
      </c>
      <c r="W8" s="29" t="n">
        <v>0</v>
      </c>
      <c r="X8" s="29" t="n">
        <v>1</v>
      </c>
      <c r="Y8" s="29" t="n">
        <f aca="false">SUM(Z8:AB8)</f>
        <v>159</v>
      </c>
      <c r="Z8" s="29" t="n">
        <v>159</v>
      </c>
      <c r="AA8" s="29" t="n">
        <v>0</v>
      </c>
      <c r="AB8" s="29" t="n">
        <v>0</v>
      </c>
      <c r="AC8" s="29" t="n">
        <f aca="false">SUM(AD8:AF8)</f>
        <v>314</v>
      </c>
      <c r="AD8" s="29" t="n">
        <v>314</v>
      </c>
      <c r="AE8" s="29" t="n">
        <v>0</v>
      </c>
      <c r="AF8" s="29" t="n">
        <v>0</v>
      </c>
      <c r="AG8" s="29" t="n">
        <v>649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7668</v>
      </c>
      <c r="E9" s="29" t="n">
        <v>14835</v>
      </c>
      <c r="F9" s="29" t="n">
        <v>2833</v>
      </c>
      <c r="G9" s="29" t="n">
        <f aca="false">H9+AG9</f>
        <v>17668</v>
      </c>
      <c r="H9" s="29" t="n">
        <f aca="false">I9+M9+Q9+U9+Y9+AC9</f>
        <v>1603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2064</v>
      </c>
      <c r="N9" s="29" t="n">
        <v>2151</v>
      </c>
      <c r="O9" s="29" t="n">
        <v>7190</v>
      </c>
      <c r="P9" s="29" t="n">
        <v>2723</v>
      </c>
      <c r="Q9" s="29" t="n">
        <f aca="false">SUM(R9:T9)</f>
        <v>1778</v>
      </c>
      <c r="R9" s="29" t="n">
        <v>0</v>
      </c>
      <c r="S9" s="29" t="n">
        <v>1778</v>
      </c>
      <c r="T9" s="29" t="n">
        <v>0</v>
      </c>
      <c r="U9" s="29" t="n">
        <f aca="false">SUM(V9:X9)</f>
        <v>1354</v>
      </c>
      <c r="V9" s="29" t="n">
        <v>896</v>
      </c>
      <c r="W9" s="29" t="n">
        <v>348</v>
      </c>
      <c r="X9" s="29" t="n">
        <v>110</v>
      </c>
      <c r="Y9" s="29" t="n">
        <f aca="false">SUM(Z9:AB9)</f>
        <v>27</v>
      </c>
      <c r="Z9" s="29" t="n">
        <v>27</v>
      </c>
      <c r="AA9" s="29" t="n">
        <v>0</v>
      </c>
      <c r="AB9" s="29" t="n">
        <v>0</v>
      </c>
      <c r="AC9" s="29" t="n">
        <f aca="false">SUM(AD9:AF9)</f>
        <v>815</v>
      </c>
      <c r="AD9" s="29" t="n">
        <v>815</v>
      </c>
      <c r="AE9" s="29" t="n">
        <v>0</v>
      </c>
      <c r="AF9" s="29" t="n">
        <v>0</v>
      </c>
      <c r="AG9" s="29" t="n">
        <v>163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318</v>
      </c>
      <c r="E10" s="29" t="n">
        <v>11491</v>
      </c>
      <c r="F10" s="29" t="n">
        <v>827</v>
      </c>
      <c r="G10" s="29" t="n">
        <f aca="false">H10+AG10</f>
        <v>12318</v>
      </c>
      <c r="H10" s="29" t="n">
        <f aca="false">I10+M10+Q10+U10+Y10+AC10</f>
        <v>1097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8703</v>
      </c>
      <c r="N10" s="29" t="n">
        <v>2549</v>
      </c>
      <c r="O10" s="29" t="n">
        <v>6028</v>
      </c>
      <c r="P10" s="29" t="n">
        <v>126</v>
      </c>
      <c r="Q10" s="29" t="n">
        <f aca="false">SUM(R10:T10)</f>
        <v>1207</v>
      </c>
      <c r="R10" s="29" t="n">
        <v>413</v>
      </c>
      <c r="S10" s="29" t="n">
        <v>764</v>
      </c>
      <c r="T10" s="29" t="n">
        <v>30</v>
      </c>
      <c r="U10" s="29" t="n">
        <f aca="false">SUM(V10:X10)</f>
        <v>857</v>
      </c>
      <c r="V10" s="29" t="n">
        <v>246</v>
      </c>
      <c r="W10" s="29" t="n">
        <v>611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09</v>
      </c>
      <c r="AD10" s="29" t="n">
        <v>209</v>
      </c>
      <c r="AE10" s="29" t="n">
        <v>0</v>
      </c>
      <c r="AF10" s="29" t="n">
        <v>0</v>
      </c>
      <c r="AG10" s="29" t="n">
        <v>134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1040</v>
      </c>
      <c r="E11" s="29" t="n">
        <v>9210</v>
      </c>
      <c r="F11" s="29" t="n">
        <v>1830</v>
      </c>
      <c r="G11" s="29" t="n">
        <f aca="false">H11+AG11</f>
        <v>11040</v>
      </c>
      <c r="H11" s="29" t="n">
        <f aca="false">I11+M11+Q11+U11+Y11+AC11</f>
        <v>889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7519</v>
      </c>
      <c r="N11" s="29" t="n">
        <v>0</v>
      </c>
      <c r="O11" s="29" t="n">
        <v>7519</v>
      </c>
      <c r="P11" s="29" t="n">
        <v>0</v>
      </c>
      <c r="Q11" s="29" t="n">
        <f aca="false">SUM(R11:T11)</f>
        <v>444</v>
      </c>
      <c r="R11" s="29" t="n">
        <v>0</v>
      </c>
      <c r="S11" s="29" t="n">
        <v>444</v>
      </c>
      <c r="T11" s="29" t="n">
        <v>0</v>
      </c>
      <c r="U11" s="29" t="n">
        <f aca="false">SUM(V11:X11)</f>
        <v>501</v>
      </c>
      <c r="V11" s="29" t="n">
        <v>0</v>
      </c>
      <c r="W11" s="29" t="n">
        <v>50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434</v>
      </c>
      <c r="AD11" s="29" t="n">
        <v>0</v>
      </c>
      <c r="AE11" s="29" t="n">
        <v>434</v>
      </c>
      <c r="AF11" s="29" t="n">
        <v>0</v>
      </c>
      <c r="AG11" s="29" t="n">
        <v>214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8549</v>
      </c>
      <c r="E12" s="29" t="n">
        <v>18466</v>
      </c>
      <c r="F12" s="29" t="n">
        <v>10083</v>
      </c>
      <c r="G12" s="29" t="n">
        <f aca="false">H12+AG12</f>
        <v>28549</v>
      </c>
      <c r="H12" s="29" t="n">
        <f aca="false">I12+M12+Q12+U12+Y12+AC12</f>
        <v>2492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407</v>
      </c>
      <c r="N12" s="29" t="n">
        <v>4963</v>
      </c>
      <c r="O12" s="29" t="n">
        <v>7758</v>
      </c>
      <c r="P12" s="29" t="n">
        <v>7686</v>
      </c>
      <c r="Q12" s="29" t="n">
        <f aca="false">SUM(R12:T12)</f>
        <v>972</v>
      </c>
      <c r="R12" s="29" t="n">
        <v>361</v>
      </c>
      <c r="S12" s="29" t="n">
        <v>346</v>
      </c>
      <c r="T12" s="29" t="n">
        <v>265</v>
      </c>
      <c r="U12" s="29" t="n">
        <f aca="false">SUM(V12:X12)</f>
        <v>2695</v>
      </c>
      <c r="V12" s="29" t="n">
        <v>666</v>
      </c>
      <c r="W12" s="29" t="n">
        <v>1777</v>
      </c>
      <c r="X12" s="29" t="n">
        <v>252</v>
      </c>
      <c r="Y12" s="29" t="n">
        <f aca="false">SUM(Z12:AB12)</f>
        <v>732</v>
      </c>
      <c r="Z12" s="29" t="n">
        <v>732</v>
      </c>
      <c r="AA12" s="29" t="n">
        <v>0</v>
      </c>
      <c r="AB12" s="29" t="n">
        <v>0</v>
      </c>
      <c r="AC12" s="29" t="n">
        <f aca="false">SUM(AD12:AF12)</f>
        <v>122</v>
      </c>
      <c r="AD12" s="29" t="n">
        <v>122</v>
      </c>
      <c r="AE12" s="29" t="n">
        <v>0</v>
      </c>
      <c r="AF12" s="29" t="n">
        <v>0</v>
      </c>
      <c r="AG12" s="29" t="n">
        <v>3621</v>
      </c>
      <c r="AH12" s="29" t="n">
        <v>65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329</v>
      </c>
      <c r="E13" s="29" t="n">
        <v>8859</v>
      </c>
      <c r="F13" s="29" t="n">
        <v>4470</v>
      </c>
      <c r="G13" s="29" t="n">
        <f aca="false">H13+AG13</f>
        <v>13329</v>
      </c>
      <c r="H13" s="29" t="n">
        <f aca="false">I13+M13+Q13+U13+Y13+AC13</f>
        <v>808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880</v>
      </c>
      <c r="N13" s="29" t="n">
        <v>0</v>
      </c>
      <c r="O13" s="29" t="n">
        <v>5880</v>
      </c>
      <c r="P13" s="29" t="n">
        <v>0</v>
      </c>
      <c r="Q13" s="29" t="n">
        <f aca="false">SUM(R13:T13)</f>
        <v>529</v>
      </c>
      <c r="R13" s="29" t="n">
        <v>0</v>
      </c>
      <c r="S13" s="29" t="n">
        <v>529</v>
      </c>
      <c r="T13" s="29" t="n">
        <v>0</v>
      </c>
      <c r="U13" s="29" t="n">
        <f aca="false">SUM(V13:X13)</f>
        <v>1679</v>
      </c>
      <c r="V13" s="29" t="n">
        <v>0</v>
      </c>
      <c r="W13" s="29" t="n">
        <v>1679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524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4785</v>
      </c>
      <c r="E14" s="29" t="n">
        <v>4523</v>
      </c>
      <c r="F14" s="29" t="n">
        <v>262</v>
      </c>
      <c r="G14" s="29" t="n">
        <f aca="false">H14+AG14</f>
        <v>4785</v>
      </c>
      <c r="H14" s="29" t="n">
        <f aca="false">I14+M14+Q14+U14+Y14+AC14</f>
        <v>4376</v>
      </c>
      <c r="I14" s="29" t="n">
        <f aca="false">SUM(J14:L14)</f>
        <v>111</v>
      </c>
      <c r="J14" s="29" t="n">
        <v>0</v>
      </c>
      <c r="K14" s="29" t="n">
        <v>111</v>
      </c>
      <c r="L14" s="29" t="n">
        <v>0</v>
      </c>
      <c r="M14" s="29" t="n">
        <f aca="false">SUM(N14:P14)</f>
        <v>3780</v>
      </c>
      <c r="N14" s="29" t="n">
        <v>0</v>
      </c>
      <c r="O14" s="29" t="n">
        <v>3780</v>
      </c>
      <c r="P14" s="29" t="n">
        <v>0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353</v>
      </c>
      <c r="V14" s="29" t="n">
        <v>0</v>
      </c>
      <c r="W14" s="29" t="n">
        <v>353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32</v>
      </c>
      <c r="AD14" s="29" t="n">
        <v>0</v>
      </c>
      <c r="AE14" s="29" t="n">
        <v>132</v>
      </c>
      <c r="AF14" s="29" t="n">
        <v>0</v>
      </c>
      <c r="AG14" s="29" t="n">
        <v>40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441</v>
      </c>
      <c r="E15" s="29" t="n">
        <v>1858</v>
      </c>
      <c r="F15" s="29" t="n">
        <v>583</v>
      </c>
      <c r="G15" s="29" t="n">
        <f aca="false">H15+AG15</f>
        <v>2441</v>
      </c>
      <c r="H15" s="29" t="n">
        <f aca="false">I15+M15+Q15+U15+Y15+AC15</f>
        <v>1705</v>
      </c>
      <c r="I15" s="29" t="n">
        <f aca="false">SUM(J15:L15)</f>
        <v>1267</v>
      </c>
      <c r="J15" s="29" t="n">
        <v>0</v>
      </c>
      <c r="K15" s="29" t="n">
        <v>1267</v>
      </c>
      <c r="L15" s="29" t="n">
        <v>0</v>
      </c>
      <c r="M15" s="29" t="n">
        <f aca="false">SUM(N15:P15)</f>
        <v>0</v>
      </c>
      <c r="N15" s="29" t="n">
        <v>0</v>
      </c>
      <c r="O15" s="29" t="n">
        <v>0</v>
      </c>
      <c r="P15" s="29" t="n">
        <v>0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280</v>
      </c>
      <c r="V15" s="29" t="n">
        <v>0</v>
      </c>
      <c r="W15" s="29" t="n">
        <v>28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58</v>
      </c>
      <c r="AD15" s="29" t="n">
        <v>0</v>
      </c>
      <c r="AE15" s="29" t="n">
        <v>158</v>
      </c>
      <c r="AF15" s="29" t="n">
        <v>0</v>
      </c>
      <c r="AG15" s="29" t="n">
        <v>73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849</v>
      </c>
      <c r="E16" s="29" t="n">
        <v>849</v>
      </c>
      <c r="F16" s="29" t="n">
        <v>0</v>
      </c>
      <c r="G16" s="29" t="n">
        <f aca="false">H16+AG16</f>
        <v>849</v>
      </c>
      <c r="H16" s="29" t="n">
        <f aca="false">I16+M16+Q16+U16+Y16+AC16</f>
        <v>849</v>
      </c>
      <c r="I16" s="29" t="n">
        <f aca="false">SUM(J16:L16)</f>
        <v>339</v>
      </c>
      <c r="J16" s="29" t="n">
        <v>339</v>
      </c>
      <c r="K16" s="29" t="n">
        <v>0</v>
      </c>
      <c r="L16" s="29" t="n">
        <v>0</v>
      </c>
      <c r="M16" s="29" t="n">
        <f aca="false">SUM(N16:P16)</f>
        <v>0</v>
      </c>
      <c r="N16" s="29" t="n">
        <v>0</v>
      </c>
      <c r="O16" s="29" t="n">
        <v>0</v>
      </c>
      <c r="P16" s="29" t="n">
        <v>0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193</v>
      </c>
      <c r="V16" s="29" t="n">
        <v>193</v>
      </c>
      <c r="W16" s="29" t="n">
        <v>0</v>
      </c>
      <c r="X16" s="29" t="n">
        <v>0</v>
      </c>
      <c r="Y16" s="29" t="n">
        <f aca="false">SUM(Z16:AB16)</f>
        <v>30</v>
      </c>
      <c r="Z16" s="29" t="n">
        <v>30</v>
      </c>
      <c r="AA16" s="29" t="n">
        <v>0</v>
      </c>
      <c r="AB16" s="29" t="n">
        <v>0</v>
      </c>
      <c r="AC16" s="29" t="n">
        <f aca="false">SUM(AD16:AF16)</f>
        <v>287</v>
      </c>
      <c r="AD16" s="29" t="n">
        <v>287</v>
      </c>
      <c r="AE16" s="29" t="n">
        <v>0</v>
      </c>
      <c r="AF16" s="29" t="n">
        <v>0</v>
      </c>
      <c r="AG16" s="29" t="n">
        <v>0</v>
      </c>
      <c r="AH16" s="29" t="n">
        <v>78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5070</v>
      </c>
      <c r="E17" s="29" t="n">
        <v>4846</v>
      </c>
      <c r="F17" s="29" t="n">
        <v>224</v>
      </c>
      <c r="G17" s="29" t="n">
        <f aca="false">H17+AG17</f>
        <v>5070</v>
      </c>
      <c r="H17" s="29" t="n">
        <f aca="false">I17+M17+Q17+U17+Y17+AC17</f>
        <v>499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203</v>
      </c>
      <c r="N17" s="29" t="n">
        <v>2431</v>
      </c>
      <c r="O17" s="29" t="n">
        <v>1620</v>
      </c>
      <c r="P17" s="29" t="n">
        <v>152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589</v>
      </c>
      <c r="V17" s="29" t="n">
        <v>397</v>
      </c>
      <c r="W17" s="29" t="n">
        <v>192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06</v>
      </c>
      <c r="AD17" s="29" t="n">
        <v>0</v>
      </c>
      <c r="AE17" s="29" t="n">
        <v>206</v>
      </c>
      <c r="AF17" s="29" t="n">
        <v>0</v>
      </c>
      <c r="AG17" s="29" t="n">
        <v>7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540</v>
      </c>
      <c r="E18" s="29" t="n">
        <v>5340</v>
      </c>
      <c r="F18" s="29" t="n">
        <v>200</v>
      </c>
      <c r="G18" s="29" t="n">
        <f aca="false">H18+AG18</f>
        <v>5540</v>
      </c>
      <c r="H18" s="29" t="n">
        <f aca="false">I18+M18+Q18+U18+Y18+AC18</f>
        <v>534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680</v>
      </c>
      <c r="N18" s="29" t="n">
        <v>3680</v>
      </c>
      <c r="O18" s="29" t="n">
        <v>0</v>
      </c>
      <c r="P18" s="29" t="n">
        <v>0</v>
      </c>
      <c r="Q18" s="29" t="n">
        <f aca="false">SUM(R18:T18)</f>
        <v>280</v>
      </c>
      <c r="R18" s="29" t="n">
        <v>280</v>
      </c>
      <c r="S18" s="29" t="n">
        <v>0</v>
      </c>
      <c r="T18" s="29" t="n">
        <v>0</v>
      </c>
      <c r="U18" s="29" t="n">
        <f aca="false">SUM(V18:X18)</f>
        <v>130</v>
      </c>
      <c r="V18" s="29" t="n">
        <v>130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250</v>
      </c>
      <c r="AD18" s="29" t="n">
        <v>400</v>
      </c>
      <c r="AE18" s="29" t="n">
        <v>850</v>
      </c>
      <c r="AF18" s="29" t="n">
        <v>0</v>
      </c>
      <c r="AG18" s="29" t="n">
        <v>200</v>
      </c>
      <c r="AH18" s="29" t="n">
        <v>40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514</v>
      </c>
      <c r="E19" s="29" t="n">
        <v>2641</v>
      </c>
      <c r="F19" s="29" t="n">
        <v>873</v>
      </c>
      <c r="G19" s="29" t="n">
        <f aca="false">H19+AG19</f>
        <v>3514</v>
      </c>
      <c r="H19" s="29" t="n">
        <f aca="false">I19+M19+Q19+U19+Y19+AC19</f>
        <v>264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959</v>
      </c>
      <c r="N19" s="29" t="n">
        <v>1959</v>
      </c>
      <c r="O19" s="29" t="n">
        <v>0</v>
      </c>
      <c r="P19" s="29" t="n">
        <v>0</v>
      </c>
      <c r="Q19" s="29" t="n">
        <f aca="false">SUM(R19:T19)</f>
        <v>170</v>
      </c>
      <c r="R19" s="29" t="n">
        <v>170</v>
      </c>
      <c r="S19" s="29" t="n">
        <v>0</v>
      </c>
      <c r="T19" s="29" t="n">
        <v>0</v>
      </c>
      <c r="U19" s="29" t="n">
        <f aca="false">SUM(V19:X19)</f>
        <v>492</v>
      </c>
      <c r="V19" s="29" t="n">
        <v>492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0</v>
      </c>
      <c r="AD19" s="29" t="n">
        <v>20</v>
      </c>
      <c r="AE19" s="29" t="n">
        <v>0</v>
      </c>
      <c r="AF19" s="29" t="n">
        <v>0</v>
      </c>
      <c r="AG19" s="29" t="n">
        <v>87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331</v>
      </c>
      <c r="E20" s="29" t="n">
        <v>2091</v>
      </c>
      <c r="F20" s="29" t="n">
        <v>240</v>
      </c>
      <c r="G20" s="29" t="n">
        <f aca="false">H20+AG20</f>
        <v>2331</v>
      </c>
      <c r="H20" s="29" t="n">
        <f aca="false">I20+M20+Q20+U20+Y20+AC20</f>
        <v>190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354</v>
      </c>
      <c r="N20" s="29" t="n">
        <v>1354</v>
      </c>
      <c r="O20" s="29" t="n">
        <v>0</v>
      </c>
      <c r="P20" s="29" t="n">
        <v>0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311</v>
      </c>
      <c r="V20" s="29" t="n">
        <v>311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41</v>
      </c>
      <c r="AD20" s="29" t="n">
        <v>241</v>
      </c>
      <c r="AE20" s="29" t="n">
        <v>0</v>
      </c>
      <c r="AF20" s="29" t="n">
        <v>0</v>
      </c>
      <c r="AG20" s="29" t="n">
        <v>42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584</v>
      </c>
      <c r="E21" s="29" t="n">
        <v>5802</v>
      </c>
      <c r="F21" s="29" t="n">
        <v>782</v>
      </c>
      <c r="G21" s="29" t="n">
        <f aca="false">H21+AG21</f>
        <v>6584</v>
      </c>
      <c r="H21" s="29" t="n">
        <f aca="false">I21+M21+Q21+U21+Y21+AC21</f>
        <v>507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888</v>
      </c>
      <c r="N21" s="29" t="n">
        <v>3888</v>
      </c>
      <c r="O21" s="29" t="n">
        <v>0</v>
      </c>
      <c r="P21" s="29" t="n">
        <v>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791</v>
      </c>
      <c r="V21" s="29" t="n">
        <v>791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397</v>
      </c>
      <c r="AD21" s="29" t="n">
        <v>152</v>
      </c>
      <c r="AE21" s="29" t="n">
        <v>245</v>
      </c>
      <c r="AF21" s="29" t="n">
        <v>0</v>
      </c>
      <c r="AG21" s="29" t="n">
        <v>1508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9019</v>
      </c>
      <c r="E22" s="29" t="n">
        <v>16287</v>
      </c>
      <c r="F22" s="29" t="n">
        <v>2732</v>
      </c>
      <c r="G22" s="29" t="n">
        <f aca="false">H22+AG22</f>
        <v>19019</v>
      </c>
      <c r="H22" s="29" t="n">
        <f aca="false">I22+M22+Q22+U22+Y22+AC22</f>
        <v>1628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0967</v>
      </c>
      <c r="N22" s="29" t="n">
        <v>10967</v>
      </c>
      <c r="O22" s="29" t="n">
        <v>0</v>
      </c>
      <c r="P22" s="29" t="n">
        <v>0</v>
      </c>
      <c r="Q22" s="29" t="n">
        <f aca="false">SUM(R22:T22)</f>
        <v>1197</v>
      </c>
      <c r="R22" s="29" t="n">
        <v>1197</v>
      </c>
      <c r="S22" s="29" t="n">
        <v>0</v>
      </c>
      <c r="T22" s="29" t="n">
        <v>0</v>
      </c>
      <c r="U22" s="29" t="n">
        <f aca="false">SUM(V22:X22)</f>
        <v>1419</v>
      </c>
      <c r="V22" s="29" t="n">
        <v>0</v>
      </c>
      <c r="W22" s="29" t="n">
        <v>1419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2704</v>
      </c>
      <c r="AD22" s="29" t="n">
        <v>0</v>
      </c>
      <c r="AE22" s="29" t="n">
        <v>2704</v>
      </c>
      <c r="AF22" s="29" t="n">
        <v>0</v>
      </c>
      <c r="AG22" s="29" t="n">
        <v>273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145</v>
      </c>
      <c r="E23" s="29" t="n">
        <v>4138</v>
      </c>
      <c r="F23" s="29" t="n">
        <v>7</v>
      </c>
      <c r="G23" s="29" t="n">
        <f aca="false">H23+AG23</f>
        <v>4145</v>
      </c>
      <c r="H23" s="29" t="n">
        <f aca="false">I23+M23+Q23+U23+Y23+AC23</f>
        <v>413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742</v>
      </c>
      <c r="N23" s="29" t="n">
        <v>71</v>
      </c>
      <c r="O23" s="29" t="n">
        <v>2671</v>
      </c>
      <c r="P23" s="29" t="n">
        <v>0</v>
      </c>
      <c r="Q23" s="29" t="n">
        <f aca="false">SUM(R23:T23)</f>
        <v>66</v>
      </c>
      <c r="R23" s="29" t="n">
        <v>0</v>
      </c>
      <c r="S23" s="29" t="n">
        <v>66</v>
      </c>
      <c r="T23" s="29" t="n">
        <v>0</v>
      </c>
      <c r="U23" s="29" t="n">
        <f aca="false">SUM(V23:X23)</f>
        <v>1330</v>
      </c>
      <c r="V23" s="29" t="n">
        <v>340</v>
      </c>
      <c r="W23" s="29" t="n">
        <v>99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076</v>
      </c>
      <c r="E24" s="29" t="n">
        <v>4331</v>
      </c>
      <c r="F24" s="29" t="n">
        <v>745</v>
      </c>
      <c r="G24" s="29" t="n">
        <f aca="false">H24+AG24</f>
        <v>5076</v>
      </c>
      <c r="H24" s="29" t="n">
        <f aca="false">I24+M24+Q24+U24+Y24+AC24</f>
        <v>410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190</v>
      </c>
      <c r="N24" s="29" t="n">
        <v>3190</v>
      </c>
      <c r="O24" s="29" t="n">
        <v>0</v>
      </c>
      <c r="P24" s="29" t="n">
        <v>0</v>
      </c>
      <c r="Q24" s="29" t="n">
        <f aca="false">SUM(R24:T24)</f>
        <v>265</v>
      </c>
      <c r="R24" s="29" t="n">
        <v>0</v>
      </c>
      <c r="S24" s="29" t="n">
        <v>265</v>
      </c>
      <c r="T24" s="29" t="n">
        <v>0</v>
      </c>
      <c r="U24" s="29" t="n">
        <f aca="false">SUM(V24:X24)</f>
        <v>648</v>
      </c>
      <c r="V24" s="29" t="n">
        <v>0</v>
      </c>
      <c r="W24" s="29" t="n">
        <v>648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</v>
      </c>
      <c r="AD24" s="29" t="n">
        <v>1</v>
      </c>
      <c r="AE24" s="29" t="n">
        <v>0</v>
      </c>
      <c r="AF24" s="29" t="n">
        <v>0</v>
      </c>
      <c r="AG24" s="29" t="n">
        <v>97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814</v>
      </c>
      <c r="E25" s="29" t="n">
        <v>1325</v>
      </c>
      <c r="F25" s="29" t="n">
        <v>489</v>
      </c>
      <c r="G25" s="29" t="n">
        <f aca="false">H25+AG25</f>
        <v>1814</v>
      </c>
      <c r="H25" s="29" t="n">
        <f aca="false">I25+M25+Q25+U25+Y25+AC25</f>
        <v>132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637</v>
      </c>
      <c r="N25" s="29" t="n">
        <v>0</v>
      </c>
      <c r="O25" s="29" t="n">
        <v>637</v>
      </c>
      <c r="P25" s="29" t="n">
        <v>0</v>
      </c>
      <c r="Q25" s="29" t="n">
        <f aca="false">SUM(R25:T25)</f>
        <v>210</v>
      </c>
      <c r="R25" s="29" t="n">
        <v>0</v>
      </c>
      <c r="S25" s="29" t="n">
        <v>210</v>
      </c>
      <c r="T25" s="29" t="n">
        <v>0</v>
      </c>
      <c r="U25" s="29" t="n">
        <f aca="false">SUM(V25:X25)</f>
        <v>227</v>
      </c>
      <c r="V25" s="29" t="n">
        <v>0</v>
      </c>
      <c r="W25" s="29" t="n">
        <v>227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251</v>
      </c>
      <c r="AD25" s="29" t="n">
        <v>0</v>
      </c>
      <c r="AE25" s="29" t="n">
        <v>251</v>
      </c>
      <c r="AF25" s="29" t="n">
        <v>0</v>
      </c>
      <c r="AG25" s="29" t="n">
        <v>489</v>
      </c>
      <c r="AH25" s="29" t="n">
        <v>35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738</v>
      </c>
      <c r="E26" s="29" t="n">
        <v>2838</v>
      </c>
      <c r="F26" s="29" t="n">
        <v>900</v>
      </c>
      <c r="G26" s="29" t="n">
        <f aca="false">H26+AG26</f>
        <v>3738</v>
      </c>
      <c r="H26" s="29" t="n">
        <f aca="false">I26+M26+Q26+U26+Y26+AC26</f>
        <v>283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893</v>
      </c>
      <c r="N26" s="29" t="n">
        <v>1718</v>
      </c>
      <c r="O26" s="29" t="n">
        <v>175</v>
      </c>
      <c r="P26" s="29" t="n">
        <v>0</v>
      </c>
      <c r="Q26" s="29" t="n">
        <f aca="false">SUM(R26:T26)</f>
        <v>275</v>
      </c>
      <c r="R26" s="29" t="n">
        <v>220</v>
      </c>
      <c r="S26" s="29" t="n">
        <v>55</v>
      </c>
      <c r="T26" s="29" t="n">
        <v>0</v>
      </c>
      <c r="U26" s="29" t="n">
        <f aca="false">SUM(V26:X26)</f>
        <v>498</v>
      </c>
      <c r="V26" s="29" t="n">
        <v>432</v>
      </c>
      <c r="W26" s="29" t="n">
        <v>6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72</v>
      </c>
      <c r="AD26" s="29" t="n">
        <v>138</v>
      </c>
      <c r="AE26" s="29" t="n">
        <v>34</v>
      </c>
      <c r="AF26" s="29" t="n">
        <v>0</v>
      </c>
      <c r="AG26" s="29" t="n">
        <v>90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0</v>
      </c>
      <c r="E27" s="29" t="n">
        <v>150</v>
      </c>
      <c r="F27" s="29" t="n">
        <v>0</v>
      </c>
      <c r="G27" s="29" t="n">
        <f aca="false">H27+AG27</f>
        <v>150</v>
      </c>
      <c r="H27" s="29" t="n">
        <f aca="false">I27+M27+Q27+U27+Y27+AC27</f>
        <v>13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26</v>
      </c>
      <c r="N27" s="29" t="n">
        <v>0</v>
      </c>
      <c r="O27" s="29" t="n">
        <v>126</v>
      </c>
      <c r="P27" s="29" t="n">
        <v>0</v>
      </c>
      <c r="Q27" s="29" t="n">
        <f aca="false">SUM(R27:T27)</f>
        <v>3</v>
      </c>
      <c r="R27" s="29" t="n">
        <v>0</v>
      </c>
      <c r="S27" s="29" t="n">
        <v>3</v>
      </c>
      <c r="T27" s="29" t="n">
        <v>0</v>
      </c>
      <c r="U27" s="29" t="n">
        <f aca="false">SUM(V27:X27)</f>
        <v>9</v>
      </c>
      <c r="V27" s="29" t="n">
        <v>0</v>
      </c>
      <c r="W27" s="29" t="n">
        <v>9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516</v>
      </c>
      <c r="E28" s="29" t="n">
        <v>4600</v>
      </c>
      <c r="F28" s="29" t="n">
        <v>916</v>
      </c>
      <c r="G28" s="29" t="n">
        <f aca="false">H28+AG28</f>
        <v>5516</v>
      </c>
      <c r="H28" s="29" t="n">
        <f aca="false">I28+M28+Q28+U28+Y28+AC28</f>
        <v>460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619</v>
      </c>
      <c r="N28" s="29" t="n">
        <v>3619</v>
      </c>
      <c r="O28" s="29" t="n">
        <v>0</v>
      </c>
      <c r="P28" s="29" t="n">
        <v>0</v>
      </c>
      <c r="Q28" s="29" t="n">
        <f aca="false">SUM(R28:T28)</f>
        <v>63</v>
      </c>
      <c r="R28" s="29" t="n">
        <v>63</v>
      </c>
      <c r="S28" s="29" t="n">
        <v>0</v>
      </c>
      <c r="T28" s="29" t="n">
        <v>0</v>
      </c>
      <c r="U28" s="29" t="n">
        <f aca="false">SUM(V28:X28)</f>
        <v>918</v>
      </c>
      <c r="V28" s="29" t="n">
        <v>918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91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015</v>
      </c>
      <c r="E29" s="29" t="n">
        <v>1866</v>
      </c>
      <c r="F29" s="29" t="n">
        <v>149</v>
      </c>
      <c r="G29" s="29" t="n">
        <f aca="false">H29+AG29</f>
        <v>2015</v>
      </c>
      <c r="H29" s="29" t="n">
        <f aca="false">I29+M29+Q29+U29+Y29+AC29</f>
        <v>185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608</v>
      </c>
      <c r="N29" s="29" t="n">
        <v>1608</v>
      </c>
      <c r="O29" s="29" t="n">
        <v>0</v>
      </c>
      <c r="P29" s="29" t="n">
        <v>0</v>
      </c>
      <c r="Q29" s="29" t="n">
        <f aca="false">SUM(R29:T29)</f>
        <v>120</v>
      </c>
      <c r="R29" s="29" t="n">
        <v>120</v>
      </c>
      <c r="S29" s="29" t="n">
        <v>0</v>
      </c>
      <c r="T29" s="29" t="n">
        <v>0</v>
      </c>
      <c r="U29" s="29" t="n">
        <f aca="false">SUM(V29:X29)</f>
        <v>130</v>
      </c>
      <c r="V29" s="29" t="n">
        <v>0</v>
      </c>
      <c r="W29" s="29" t="n">
        <v>13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5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157</v>
      </c>
      <c r="E30" s="29" t="n">
        <v>3835</v>
      </c>
      <c r="F30" s="29" t="n">
        <v>1322</v>
      </c>
      <c r="G30" s="29" t="n">
        <f aca="false">H30+AG30</f>
        <v>5157</v>
      </c>
      <c r="H30" s="29" t="n">
        <f aca="false">I30+M30+Q30+U30+Y30+AC30</f>
        <v>383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518</v>
      </c>
      <c r="N30" s="29" t="n">
        <v>0</v>
      </c>
      <c r="O30" s="29" t="n">
        <v>2518</v>
      </c>
      <c r="P30" s="29" t="n">
        <v>0</v>
      </c>
      <c r="Q30" s="29" t="n">
        <f aca="false">SUM(R30:T30)</f>
        <v>352</v>
      </c>
      <c r="R30" s="29" t="n">
        <v>0</v>
      </c>
      <c r="S30" s="29" t="n">
        <v>352</v>
      </c>
      <c r="T30" s="29" t="n">
        <v>0</v>
      </c>
      <c r="U30" s="29" t="n">
        <f aca="false">SUM(V30:X30)</f>
        <v>899</v>
      </c>
      <c r="V30" s="29" t="n">
        <v>0</v>
      </c>
      <c r="W30" s="29" t="n">
        <v>899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66</v>
      </c>
      <c r="AD30" s="29" t="n">
        <v>0</v>
      </c>
      <c r="AE30" s="29" t="n">
        <v>66</v>
      </c>
      <c r="AF30" s="29" t="n">
        <v>0</v>
      </c>
      <c r="AG30" s="29" t="n">
        <v>132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993</v>
      </c>
      <c r="E31" s="29" t="n">
        <v>1808</v>
      </c>
      <c r="F31" s="29" t="n">
        <v>185</v>
      </c>
      <c r="G31" s="29" t="n">
        <f aca="false">H31+AG31</f>
        <v>1993</v>
      </c>
      <c r="H31" s="29" t="n">
        <f aca="false">I31+M31+Q31+U31+Y31+AC31</f>
        <v>1808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36</v>
      </c>
      <c r="N31" s="29" t="n">
        <v>0</v>
      </c>
      <c r="O31" s="29" t="n">
        <v>1136</v>
      </c>
      <c r="P31" s="29" t="n">
        <v>0</v>
      </c>
      <c r="Q31" s="29" t="n">
        <f aca="false">SUM(R31:T31)</f>
        <v>288</v>
      </c>
      <c r="R31" s="29" t="n">
        <v>0</v>
      </c>
      <c r="S31" s="29" t="n">
        <v>288</v>
      </c>
      <c r="T31" s="29" t="n">
        <v>0</v>
      </c>
      <c r="U31" s="29" t="n">
        <f aca="false">SUM(V31:X31)</f>
        <v>371</v>
      </c>
      <c r="V31" s="29" t="n">
        <v>0</v>
      </c>
      <c r="W31" s="29" t="n">
        <v>37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3</v>
      </c>
      <c r="AD31" s="29" t="n">
        <v>0</v>
      </c>
      <c r="AE31" s="29" t="n">
        <v>13</v>
      </c>
      <c r="AF31" s="29" t="n">
        <v>0</v>
      </c>
      <c r="AG31" s="29" t="n">
        <v>18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976</v>
      </c>
      <c r="E32" s="29" t="n">
        <v>891</v>
      </c>
      <c r="F32" s="29" t="n">
        <v>85</v>
      </c>
      <c r="G32" s="29" t="n">
        <f aca="false">H32+AG32</f>
        <v>976</v>
      </c>
      <c r="H32" s="29" t="n">
        <f aca="false">I32+M32+Q32+U32+Y32+AC32</f>
        <v>89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53</v>
      </c>
      <c r="N32" s="29" t="n">
        <v>0</v>
      </c>
      <c r="O32" s="29" t="n">
        <v>453</v>
      </c>
      <c r="P32" s="29" t="n">
        <v>0</v>
      </c>
      <c r="Q32" s="29" t="n">
        <f aca="false">SUM(R32:T32)</f>
        <v>217</v>
      </c>
      <c r="R32" s="29" t="n">
        <v>0</v>
      </c>
      <c r="S32" s="29" t="n">
        <v>217</v>
      </c>
      <c r="T32" s="29" t="n">
        <v>0</v>
      </c>
      <c r="U32" s="29" t="n">
        <f aca="false">SUM(V32:X32)</f>
        <v>206</v>
      </c>
      <c r="V32" s="29" t="n">
        <v>206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5</v>
      </c>
      <c r="AD32" s="29" t="n">
        <v>15</v>
      </c>
      <c r="AE32" s="29" t="n">
        <v>0</v>
      </c>
      <c r="AF32" s="29" t="n">
        <v>0</v>
      </c>
      <c r="AG32" s="29" t="n">
        <v>85</v>
      </c>
      <c r="AH32" s="29" t="n">
        <v>12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310</v>
      </c>
      <c r="E33" s="29" t="n">
        <v>2623</v>
      </c>
      <c r="F33" s="29" t="n">
        <v>687</v>
      </c>
      <c r="G33" s="29" t="n">
        <f aca="false">H33+AG33</f>
        <v>3310</v>
      </c>
      <c r="H33" s="29" t="n">
        <f aca="false">I33+M33+Q33+U33+Y33+AC33</f>
        <v>251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045</v>
      </c>
      <c r="N33" s="29" t="n">
        <v>0</v>
      </c>
      <c r="O33" s="29" t="n">
        <v>2045</v>
      </c>
      <c r="P33" s="29" t="n">
        <v>0</v>
      </c>
      <c r="Q33" s="29" t="n">
        <f aca="false">SUM(R33:T33)</f>
        <v>119</v>
      </c>
      <c r="R33" s="29" t="n">
        <v>0</v>
      </c>
      <c r="S33" s="29" t="n">
        <v>119</v>
      </c>
      <c r="T33" s="29" t="n">
        <v>0</v>
      </c>
      <c r="U33" s="29" t="n">
        <f aca="false">SUM(V33:X33)</f>
        <v>155</v>
      </c>
      <c r="V33" s="29" t="n">
        <v>0</v>
      </c>
      <c r="W33" s="29" t="n">
        <v>155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93</v>
      </c>
      <c r="AD33" s="29" t="n">
        <v>0</v>
      </c>
      <c r="AE33" s="29" t="n">
        <v>193</v>
      </c>
      <c r="AF33" s="29" t="n">
        <v>0</v>
      </c>
      <c r="AG33" s="29" t="n">
        <v>79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121</v>
      </c>
      <c r="E34" s="29" t="n">
        <v>1773</v>
      </c>
      <c r="F34" s="29" t="n">
        <v>348</v>
      </c>
      <c r="G34" s="29" t="n">
        <f aca="false">H34+AG34</f>
        <v>2121</v>
      </c>
      <c r="H34" s="29" t="n">
        <f aca="false">I34+M34+Q34+U34+Y34+AC34</f>
        <v>169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96</v>
      </c>
      <c r="N34" s="29" t="n">
        <v>0</v>
      </c>
      <c r="O34" s="29" t="n">
        <v>1396</v>
      </c>
      <c r="P34" s="29" t="n">
        <v>0</v>
      </c>
      <c r="Q34" s="29" t="n">
        <f aca="false">SUM(R34:T34)</f>
        <v>82</v>
      </c>
      <c r="R34" s="29" t="n">
        <v>0</v>
      </c>
      <c r="S34" s="29" t="n">
        <v>82</v>
      </c>
      <c r="T34" s="29" t="n">
        <v>0</v>
      </c>
      <c r="U34" s="29" t="n">
        <f aca="false">SUM(V34:X34)</f>
        <v>150</v>
      </c>
      <c r="V34" s="29" t="n">
        <v>0</v>
      </c>
      <c r="W34" s="29" t="n">
        <v>15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1</v>
      </c>
      <c r="AD34" s="29" t="n">
        <v>0</v>
      </c>
      <c r="AE34" s="29" t="n">
        <v>71</v>
      </c>
      <c r="AF34" s="29" t="n">
        <v>0</v>
      </c>
      <c r="AG34" s="29" t="n">
        <v>42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326</v>
      </c>
      <c r="E35" s="29" t="n">
        <v>1995</v>
      </c>
      <c r="F35" s="29" t="n">
        <v>331</v>
      </c>
      <c r="G35" s="29" t="n">
        <f aca="false">H35+AG35</f>
        <v>2326</v>
      </c>
      <c r="H35" s="29" t="n">
        <f aca="false">I35+M35+Q35+U35+Y35+AC35</f>
        <v>190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635</v>
      </c>
      <c r="N35" s="29" t="n">
        <v>0</v>
      </c>
      <c r="O35" s="29" t="n">
        <v>1635</v>
      </c>
      <c r="P35" s="29" t="n">
        <v>0</v>
      </c>
      <c r="Q35" s="29" t="n">
        <f aca="false">SUM(R35:T35)</f>
        <v>119</v>
      </c>
      <c r="R35" s="29" t="n">
        <v>0</v>
      </c>
      <c r="S35" s="29" t="n">
        <v>119</v>
      </c>
      <c r="T35" s="29" t="n">
        <v>0</v>
      </c>
      <c r="U35" s="29" t="n">
        <f aca="false">SUM(V35:X35)</f>
        <v>116</v>
      </c>
      <c r="V35" s="29" t="n">
        <v>0</v>
      </c>
      <c r="W35" s="29" t="n">
        <v>11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32</v>
      </c>
      <c r="AD35" s="29" t="n">
        <v>0</v>
      </c>
      <c r="AE35" s="29" t="n">
        <v>32</v>
      </c>
      <c r="AF35" s="29" t="n">
        <v>0</v>
      </c>
      <c r="AG35" s="29" t="n">
        <v>42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827</v>
      </c>
      <c r="E36" s="29" t="n">
        <v>1542</v>
      </c>
      <c r="F36" s="29" t="n">
        <v>285</v>
      </c>
      <c r="G36" s="29" t="n">
        <f aca="false">H36+AG36</f>
        <v>1827</v>
      </c>
      <c r="H36" s="29" t="n">
        <f aca="false">I36+M36+Q36+U36+Y36+AC36</f>
        <v>146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07</v>
      </c>
      <c r="N36" s="29" t="n">
        <v>0</v>
      </c>
      <c r="O36" s="29" t="n">
        <v>1207</v>
      </c>
      <c r="P36" s="29" t="n">
        <v>0</v>
      </c>
      <c r="Q36" s="29" t="n">
        <f aca="false">SUM(R36:T36)</f>
        <v>74</v>
      </c>
      <c r="R36" s="29" t="n">
        <v>0</v>
      </c>
      <c r="S36" s="29" t="n">
        <v>74</v>
      </c>
      <c r="T36" s="29" t="n">
        <v>0</v>
      </c>
      <c r="U36" s="29" t="n">
        <f aca="false">SUM(V36:X36)</f>
        <v>104</v>
      </c>
      <c r="V36" s="29" t="n">
        <v>0</v>
      </c>
      <c r="W36" s="29" t="n">
        <v>104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81</v>
      </c>
      <c r="AD36" s="29" t="n">
        <v>0</v>
      </c>
      <c r="AE36" s="29" t="n">
        <v>81</v>
      </c>
      <c r="AF36" s="29" t="n">
        <v>0</v>
      </c>
      <c r="AG36" s="29" t="n">
        <v>361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688</v>
      </c>
      <c r="E37" s="29" t="n">
        <v>610</v>
      </c>
      <c r="F37" s="29" t="n">
        <v>78</v>
      </c>
      <c r="G37" s="29" t="n">
        <f aca="false">H37+AG37</f>
        <v>688</v>
      </c>
      <c r="H37" s="29" t="n">
        <f aca="false">I37+M37+Q37+U37+Y37+AC37</f>
        <v>59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68</v>
      </c>
      <c r="N37" s="29" t="n">
        <v>468</v>
      </c>
      <c r="O37" s="29" t="n">
        <v>0</v>
      </c>
      <c r="P37" s="29" t="n">
        <v>0</v>
      </c>
      <c r="Q37" s="29" t="n">
        <f aca="false">SUM(R37:T37)</f>
        <v>37</v>
      </c>
      <c r="R37" s="29" t="n">
        <v>37</v>
      </c>
      <c r="S37" s="29" t="n">
        <v>0</v>
      </c>
      <c r="T37" s="29" t="n">
        <v>0</v>
      </c>
      <c r="U37" s="29" t="n">
        <f aca="false">SUM(V37:X37)</f>
        <v>52</v>
      </c>
      <c r="V37" s="29" t="n">
        <v>52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8</v>
      </c>
      <c r="AD37" s="29" t="n">
        <v>38</v>
      </c>
      <c r="AE37" s="29" t="n">
        <v>0</v>
      </c>
      <c r="AF37" s="29" t="n">
        <v>0</v>
      </c>
      <c r="AG37" s="29" t="n">
        <v>93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28</v>
      </c>
      <c r="E38" s="29" t="n">
        <v>403</v>
      </c>
      <c r="F38" s="29" t="n">
        <v>25</v>
      </c>
      <c r="G38" s="29" t="n">
        <f aca="false">H38+AG38</f>
        <v>428</v>
      </c>
      <c r="H38" s="29" t="n">
        <f aca="false">I38+M38+Q38+U38+Y38+AC38</f>
        <v>39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78</v>
      </c>
      <c r="N38" s="29" t="n">
        <v>0</v>
      </c>
      <c r="O38" s="29" t="n">
        <v>278</v>
      </c>
      <c r="P38" s="29" t="n">
        <v>0</v>
      </c>
      <c r="Q38" s="29" t="n">
        <f aca="false">SUM(R38:T38)</f>
        <v>32</v>
      </c>
      <c r="R38" s="29" t="n">
        <v>0</v>
      </c>
      <c r="S38" s="29" t="n">
        <v>32</v>
      </c>
      <c r="T38" s="29" t="n">
        <v>0</v>
      </c>
      <c r="U38" s="29" t="n">
        <f aca="false">SUM(V38:X38)</f>
        <v>53</v>
      </c>
      <c r="V38" s="29" t="n">
        <v>0</v>
      </c>
      <c r="W38" s="29" t="n">
        <v>5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29</v>
      </c>
      <c r="AD38" s="29" t="n">
        <v>0</v>
      </c>
      <c r="AE38" s="29" t="n">
        <v>29</v>
      </c>
      <c r="AF38" s="29" t="n">
        <v>0</v>
      </c>
      <c r="AG38" s="29" t="n">
        <v>36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615</v>
      </c>
      <c r="E39" s="29" t="n">
        <v>1163</v>
      </c>
      <c r="F39" s="29" t="n">
        <v>452</v>
      </c>
      <c r="G39" s="29" t="n">
        <f aca="false">H39+AG39</f>
        <v>1615</v>
      </c>
      <c r="H39" s="29" t="n">
        <f aca="false">I39+M39+Q39+U39+Y39+AC39</f>
        <v>89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03</v>
      </c>
      <c r="N39" s="29" t="n">
        <v>0</v>
      </c>
      <c r="O39" s="29" t="n">
        <v>403</v>
      </c>
      <c r="P39" s="29" t="n">
        <v>0</v>
      </c>
      <c r="Q39" s="29" t="n">
        <f aca="false">SUM(R39:T39)</f>
        <v>117</v>
      </c>
      <c r="R39" s="29" t="n">
        <v>0</v>
      </c>
      <c r="S39" s="29" t="n">
        <v>117</v>
      </c>
      <c r="T39" s="29" t="n">
        <v>0</v>
      </c>
      <c r="U39" s="29" t="n">
        <f aca="false">SUM(V39:X39)</f>
        <v>115</v>
      </c>
      <c r="V39" s="29" t="n">
        <v>0</v>
      </c>
      <c r="W39" s="29" t="n">
        <v>115</v>
      </c>
      <c r="X39" s="29" t="n">
        <v>0</v>
      </c>
      <c r="Y39" s="29" t="n">
        <f aca="false">SUM(Z39:AB39)</f>
        <v>257</v>
      </c>
      <c r="Z39" s="29" t="n">
        <v>0</v>
      </c>
      <c r="AA39" s="29" t="n">
        <v>257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723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334</v>
      </c>
      <c r="E40" s="29" t="n">
        <v>2993</v>
      </c>
      <c r="F40" s="29" t="n">
        <v>341</v>
      </c>
      <c r="G40" s="29" t="n">
        <f aca="false">H40+AG40</f>
        <v>3334</v>
      </c>
      <c r="H40" s="29" t="n">
        <f aca="false">I40+M40+Q40+U40+Y40+AC40</f>
        <v>289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393</v>
      </c>
      <c r="N40" s="29" t="n">
        <v>2393</v>
      </c>
      <c r="O40" s="29" t="n">
        <v>0</v>
      </c>
      <c r="P40" s="29" t="n">
        <v>0</v>
      </c>
      <c r="Q40" s="29" t="n">
        <f aca="false">SUM(R40:T40)</f>
        <v>121</v>
      </c>
      <c r="R40" s="29" t="n">
        <v>121</v>
      </c>
      <c r="S40" s="29" t="n">
        <v>0</v>
      </c>
      <c r="T40" s="29" t="n">
        <v>0</v>
      </c>
      <c r="U40" s="29" t="n">
        <f aca="false">SUM(V40:X40)</f>
        <v>238</v>
      </c>
      <c r="V40" s="29" t="n">
        <v>238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40</v>
      </c>
      <c r="AD40" s="29" t="n">
        <v>140</v>
      </c>
      <c r="AE40" s="29" t="n">
        <v>0</v>
      </c>
      <c r="AF40" s="29" t="n">
        <v>0</v>
      </c>
      <c r="AG40" s="29" t="n">
        <v>44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5328</v>
      </c>
      <c r="E41" s="29" t="n">
        <v>4689</v>
      </c>
      <c r="F41" s="29" t="n">
        <v>639</v>
      </c>
      <c r="G41" s="29" t="n">
        <f aca="false">H41+AG41</f>
        <v>5328</v>
      </c>
      <c r="H41" s="29" t="n">
        <f aca="false">I41+M41+Q41+U41+Y41+AC41</f>
        <v>480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758</v>
      </c>
      <c r="N41" s="29" t="n">
        <v>0</v>
      </c>
      <c r="O41" s="29" t="n">
        <v>3646</v>
      </c>
      <c r="P41" s="29" t="n">
        <v>112</v>
      </c>
      <c r="Q41" s="29" t="n">
        <f aca="false">SUM(R41:T41)</f>
        <v>157</v>
      </c>
      <c r="R41" s="29" t="n">
        <v>0</v>
      </c>
      <c r="S41" s="29" t="n">
        <v>157</v>
      </c>
      <c r="T41" s="29" t="n">
        <v>0</v>
      </c>
      <c r="U41" s="29" t="n">
        <f aca="false">SUM(V41:X41)</f>
        <v>886</v>
      </c>
      <c r="V41" s="29" t="n">
        <v>0</v>
      </c>
      <c r="W41" s="29" t="n">
        <v>886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527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4709</v>
      </c>
      <c r="E42" s="29" t="n">
        <v>4822</v>
      </c>
      <c r="F42" s="29" t="n">
        <v>9887</v>
      </c>
      <c r="G42" s="29" t="n">
        <f aca="false">H42+AG42</f>
        <v>14709</v>
      </c>
      <c r="H42" s="29" t="n">
        <f aca="false">I42+M42+Q42+U42+Y42+AC42</f>
        <v>1263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8705</v>
      </c>
      <c r="N42" s="29" t="n">
        <v>3436</v>
      </c>
      <c r="O42" s="29" t="n">
        <v>0</v>
      </c>
      <c r="P42" s="29" t="n">
        <v>5269</v>
      </c>
      <c r="Q42" s="29" t="n">
        <f aca="false">SUM(R42:T42)</f>
        <v>100</v>
      </c>
      <c r="R42" s="29" t="n">
        <v>44</v>
      </c>
      <c r="S42" s="29" t="n">
        <v>0</v>
      </c>
      <c r="T42" s="29" t="n">
        <v>56</v>
      </c>
      <c r="U42" s="29" t="n">
        <f aca="false">SUM(V42:X42)</f>
        <v>2937</v>
      </c>
      <c r="V42" s="29" t="n">
        <v>43</v>
      </c>
      <c r="W42" s="29" t="n">
        <v>986</v>
      </c>
      <c r="X42" s="29" t="n">
        <v>1908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890</v>
      </c>
      <c r="AD42" s="29" t="n">
        <v>25</v>
      </c>
      <c r="AE42" s="29" t="n">
        <v>39</v>
      </c>
      <c r="AF42" s="29" t="n">
        <v>826</v>
      </c>
      <c r="AG42" s="29" t="n">
        <v>207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21</v>
      </c>
      <c r="E43" s="29" t="n">
        <v>921</v>
      </c>
      <c r="F43" s="29" t="n">
        <v>0</v>
      </c>
      <c r="G43" s="29" t="n">
        <f aca="false">H43+AG43</f>
        <v>921</v>
      </c>
      <c r="H43" s="29" t="n">
        <f aca="false">I43+M43+Q43+U43+Y43+AC43</f>
        <v>90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12</v>
      </c>
      <c r="N43" s="29" t="n">
        <v>612</v>
      </c>
      <c r="O43" s="29" t="n">
        <v>0</v>
      </c>
      <c r="P43" s="29" t="n">
        <v>0</v>
      </c>
      <c r="Q43" s="29" t="n">
        <f aca="false">SUM(R43:T43)</f>
        <v>0</v>
      </c>
      <c r="R43" s="29" t="n">
        <v>0</v>
      </c>
      <c r="S43" s="29" t="n">
        <v>0</v>
      </c>
      <c r="T43" s="29" t="n">
        <v>0</v>
      </c>
      <c r="U43" s="29" t="n">
        <f aca="false">SUM(V43:X43)</f>
        <v>291</v>
      </c>
      <c r="V43" s="29" t="n">
        <v>0</v>
      </c>
      <c r="W43" s="29" t="n">
        <v>29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8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811</v>
      </c>
      <c r="E44" s="29" t="n">
        <v>811</v>
      </c>
      <c r="F44" s="29" t="n">
        <v>0</v>
      </c>
      <c r="G44" s="29" t="n">
        <f aca="false">H44+AG44</f>
        <v>811</v>
      </c>
      <c r="H44" s="29" t="n">
        <f aca="false">I44+M44+Q44+U44+Y44+AC44</f>
        <v>79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93</v>
      </c>
      <c r="N44" s="29" t="n">
        <v>0</v>
      </c>
      <c r="O44" s="29" t="n">
        <v>593</v>
      </c>
      <c r="P44" s="29" t="n">
        <v>0</v>
      </c>
      <c r="Q44" s="29" t="n">
        <f aca="false">SUM(R44:T44)</f>
        <v>0</v>
      </c>
      <c r="R44" s="29" t="n">
        <v>0</v>
      </c>
      <c r="S44" s="29" t="n">
        <v>0</v>
      </c>
      <c r="T44" s="29" t="n">
        <v>0</v>
      </c>
      <c r="U44" s="29" t="n">
        <f aca="false">SUM(V44:X44)</f>
        <v>195</v>
      </c>
      <c r="V44" s="29" t="n">
        <v>0</v>
      </c>
      <c r="W44" s="29" t="n">
        <v>195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8</v>
      </c>
      <c r="AD44" s="29" t="n">
        <v>0</v>
      </c>
      <c r="AE44" s="29" t="n">
        <v>8</v>
      </c>
      <c r="AF44" s="29" t="n">
        <v>0</v>
      </c>
      <c r="AG44" s="29" t="n">
        <v>15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605</v>
      </c>
      <c r="E45" s="29" t="n">
        <v>4605</v>
      </c>
      <c r="F45" s="29" t="n">
        <v>0</v>
      </c>
      <c r="G45" s="29" t="n">
        <f aca="false">H45+AG45</f>
        <v>4605</v>
      </c>
      <c r="H45" s="29" t="n">
        <f aca="false">I45+M45+Q45+U45+Y45+AC45</f>
        <v>412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275</v>
      </c>
      <c r="N45" s="29" t="n">
        <v>0</v>
      </c>
      <c r="O45" s="29" t="n">
        <v>3275</v>
      </c>
      <c r="P45" s="29" t="n">
        <v>0</v>
      </c>
      <c r="Q45" s="29" t="n">
        <f aca="false">SUM(R45:T45)</f>
        <v>585</v>
      </c>
      <c r="R45" s="29" t="n">
        <v>0</v>
      </c>
      <c r="S45" s="29" t="n">
        <v>585</v>
      </c>
      <c r="T45" s="29" t="n">
        <v>0</v>
      </c>
      <c r="U45" s="29" t="n">
        <f aca="false">SUM(V45:X45)</f>
        <v>259</v>
      </c>
      <c r="V45" s="29" t="n">
        <v>0</v>
      </c>
      <c r="W45" s="29" t="n">
        <v>259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0</v>
      </c>
      <c r="AD45" s="29" t="n">
        <v>0</v>
      </c>
      <c r="AE45" s="29" t="n">
        <v>10</v>
      </c>
      <c r="AF45" s="29" t="n">
        <v>0</v>
      </c>
      <c r="AG45" s="29" t="n">
        <v>476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510</v>
      </c>
      <c r="E46" s="29" t="n">
        <v>1371</v>
      </c>
      <c r="F46" s="29" t="n">
        <v>139</v>
      </c>
      <c r="G46" s="29" t="n">
        <f aca="false">H46+AG46</f>
        <v>1510</v>
      </c>
      <c r="H46" s="29" t="n">
        <f aca="false">I46+M46+Q46+U46+Y46+AC46</f>
        <v>133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007</v>
      </c>
      <c r="N46" s="29" t="n">
        <v>0</v>
      </c>
      <c r="O46" s="29" t="n">
        <v>1007</v>
      </c>
      <c r="P46" s="29" t="n">
        <v>0</v>
      </c>
      <c r="Q46" s="29" t="n">
        <f aca="false">SUM(R46:T46)</f>
        <v>59</v>
      </c>
      <c r="R46" s="29" t="n">
        <v>0</v>
      </c>
      <c r="S46" s="29" t="n">
        <v>59</v>
      </c>
      <c r="T46" s="29" t="n">
        <v>0</v>
      </c>
      <c r="U46" s="29" t="n">
        <f aca="false">SUM(V46:X46)</f>
        <v>265</v>
      </c>
      <c r="V46" s="29" t="n">
        <v>0</v>
      </c>
      <c r="W46" s="29" t="n">
        <v>26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7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880</v>
      </c>
      <c r="E47" s="29" t="n">
        <v>1600</v>
      </c>
      <c r="F47" s="29" t="n">
        <v>280</v>
      </c>
      <c r="G47" s="29" t="n">
        <f aca="false">H47+AG47</f>
        <v>1880</v>
      </c>
      <c r="H47" s="29" t="n">
        <f aca="false">I47+M47+Q47+U47+Y47+AC47</f>
        <v>184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648</v>
      </c>
      <c r="N47" s="29" t="n">
        <v>0</v>
      </c>
      <c r="O47" s="29" t="n">
        <v>1648</v>
      </c>
      <c r="P47" s="29" t="n">
        <v>0</v>
      </c>
      <c r="Q47" s="29" t="n">
        <f aca="false">SUM(R47:T47)</f>
        <v>75</v>
      </c>
      <c r="R47" s="29" t="n">
        <v>0</v>
      </c>
      <c r="S47" s="29" t="n">
        <v>75</v>
      </c>
      <c r="T47" s="29" t="n">
        <v>0</v>
      </c>
      <c r="U47" s="29" t="n">
        <f aca="false">SUM(V47:X47)</f>
        <v>117</v>
      </c>
      <c r="V47" s="29" t="n">
        <v>0</v>
      </c>
      <c r="W47" s="29" t="n">
        <v>117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4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8196</v>
      </c>
      <c r="E48" s="29" t="n">
        <v>6199</v>
      </c>
      <c r="F48" s="29" t="n">
        <v>1997</v>
      </c>
      <c r="G48" s="29" t="n">
        <f aca="false">H48+AG48</f>
        <v>8196</v>
      </c>
      <c r="H48" s="29" t="n">
        <f aca="false">I48+M48+Q48+U48+Y48+AC48</f>
        <v>6199</v>
      </c>
      <c r="I48" s="29" t="n">
        <f aca="false">SUM(J48:L48)</f>
        <v>111</v>
      </c>
      <c r="J48" s="29" t="n">
        <v>111</v>
      </c>
      <c r="K48" s="29" t="n">
        <v>0</v>
      </c>
      <c r="L48" s="29" t="n">
        <v>0</v>
      </c>
      <c r="M48" s="29" t="n">
        <f aca="false">SUM(N48:P48)</f>
        <v>4145</v>
      </c>
      <c r="N48" s="29" t="n">
        <v>0</v>
      </c>
      <c r="O48" s="29" t="n">
        <v>4145</v>
      </c>
      <c r="P48" s="29" t="n">
        <v>0</v>
      </c>
      <c r="Q48" s="29" t="n">
        <f aca="false">SUM(R48:T48)</f>
        <v>919</v>
      </c>
      <c r="R48" s="29" t="n">
        <v>0</v>
      </c>
      <c r="S48" s="29" t="n">
        <v>919</v>
      </c>
      <c r="T48" s="29" t="n">
        <v>0</v>
      </c>
      <c r="U48" s="29" t="n">
        <f aca="false">SUM(V48:X48)</f>
        <v>1024</v>
      </c>
      <c r="V48" s="29" t="n">
        <v>0</v>
      </c>
      <c r="W48" s="29" t="n">
        <v>102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997</v>
      </c>
      <c r="AH48" s="29" t="n">
        <v>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312</v>
      </c>
      <c r="E49" s="29" t="n">
        <v>7418</v>
      </c>
      <c r="F49" s="29" t="n">
        <v>1894</v>
      </c>
      <c r="G49" s="29" t="n">
        <f aca="false">H49+AG49</f>
        <v>9312</v>
      </c>
      <c r="H49" s="29" t="n">
        <f aca="false">I49+M49+Q49+U49+Y49+AC49</f>
        <v>687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5651</v>
      </c>
      <c r="N49" s="29" t="n">
        <v>0</v>
      </c>
      <c r="O49" s="29" t="n">
        <v>5651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228</v>
      </c>
      <c r="V49" s="29" t="n">
        <v>0</v>
      </c>
      <c r="W49" s="29" t="n">
        <v>1228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43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539</v>
      </c>
      <c r="E50" s="29" t="n">
        <v>1452</v>
      </c>
      <c r="F50" s="29" t="n">
        <v>87</v>
      </c>
      <c r="G50" s="29" t="n">
        <f aca="false">H50+AG50</f>
        <v>1539</v>
      </c>
      <c r="H50" s="29" t="n">
        <f aca="false">I50+M50+Q50+U50+Y50+AC50</f>
        <v>145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004</v>
      </c>
      <c r="N50" s="29" t="n">
        <v>1004</v>
      </c>
      <c r="O50" s="29" t="n">
        <v>0</v>
      </c>
      <c r="P50" s="29" t="n">
        <v>0</v>
      </c>
      <c r="Q50" s="29" t="n">
        <f aca="false">SUM(R50:T50)</f>
        <v>80</v>
      </c>
      <c r="R50" s="29" t="n">
        <v>80</v>
      </c>
      <c r="S50" s="29" t="n">
        <v>0</v>
      </c>
      <c r="T50" s="29" t="n">
        <v>0</v>
      </c>
      <c r="U50" s="29" t="n">
        <f aca="false">SUM(V50:X50)</f>
        <v>310</v>
      </c>
      <c r="V50" s="29" t="n">
        <v>310</v>
      </c>
      <c r="W50" s="29" t="n">
        <v>0</v>
      </c>
      <c r="X50" s="29" t="n">
        <v>0</v>
      </c>
      <c r="Y50" s="29" t="n">
        <f aca="false">SUM(Z50:AB50)</f>
        <v>58</v>
      </c>
      <c r="Z50" s="29" t="n">
        <v>58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87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871</v>
      </c>
      <c r="E51" s="29" t="n">
        <v>1827</v>
      </c>
      <c r="F51" s="29" t="n">
        <v>44</v>
      </c>
      <c r="G51" s="29" t="n">
        <f aca="false">H51+AG51</f>
        <v>1871</v>
      </c>
      <c r="H51" s="29" t="n">
        <f aca="false">I51+M51+Q51+U51+Y51+AC51</f>
        <v>177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283</v>
      </c>
      <c r="N51" s="29" t="n">
        <v>0</v>
      </c>
      <c r="O51" s="29" t="n">
        <v>1283</v>
      </c>
      <c r="P51" s="29" t="n">
        <v>0</v>
      </c>
      <c r="Q51" s="29" t="n">
        <f aca="false">SUM(R51:T51)</f>
        <v>258</v>
      </c>
      <c r="R51" s="29" t="n">
        <v>0</v>
      </c>
      <c r="S51" s="29" t="n">
        <v>258</v>
      </c>
      <c r="T51" s="29" t="n">
        <v>0</v>
      </c>
      <c r="U51" s="29" t="n">
        <f aca="false">SUM(V51:X51)</f>
        <v>235</v>
      </c>
      <c r="V51" s="29" t="n">
        <v>0</v>
      </c>
      <c r="W51" s="29" t="n">
        <v>235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95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097</v>
      </c>
      <c r="E52" s="29" t="n">
        <v>1072</v>
      </c>
      <c r="F52" s="29" t="n">
        <v>25</v>
      </c>
      <c r="G52" s="29" t="n">
        <f aca="false">H52+AG52</f>
        <v>1097</v>
      </c>
      <c r="H52" s="29" t="n">
        <f aca="false">I52+M52+Q52+U52+Y52+AC52</f>
        <v>104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633</v>
      </c>
      <c r="N52" s="29" t="n">
        <v>0</v>
      </c>
      <c r="O52" s="29" t="n">
        <v>633</v>
      </c>
      <c r="P52" s="29" t="n">
        <v>0</v>
      </c>
      <c r="Q52" s="29" t="n">
        <f aca="false">SUM(R52:T52)</f>
        <v>283</v>
      </c>
      <c r="R52" s="29" t="n">
        <v>0</v>
      </c>
      <c r="S52" s="29" t="n">
        <v>283</v>
      </c>
      <c r="T52" s="29" t="n">
        <v>0</v>
      </c>
      <c r="U52" s="29" t="n">
        <f aca="false">SUM(V52:X52)</f>
        <v>128</v>
      </c>
      <c r="V52" s="29" t="n">
        <v>0</v>
      </c>
      <c r="W52" s="29" t="n">
        <v>128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5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704</v>
      </c>
      <c r="E53" s="29" t="n">
        <v>544</v>
      </c>
      <c r="F53" s="29" t="n">
        <v>160</v>
      </c>
      <c r="G53" s="29" t="n">
        <f aca="false">H53+AG53</f>
        <v>704</v>
      </c>
      <c r="H53" s="29" t="n">
        <f aca="false">I53+M53+Q53+U53+Y53+AC53</f>
        <v>544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97</v>
      </c>
      <c r="N53" s="29" t="n">
        <v>397</v>
      </c>
      <c r="O53" s="29" t="n">
        <v>0</v>
      </c>
      <c r="P53" s="29" t="n">
        <v>0</v>
      </c>
      <c r="Q53" s="29" t="n">
        <f aca="false">SUM(R53:T53)</f>
        <v>92</v>
      </c>
      <c r="R53" s="29" t="n">
        <v>92</v>
      </c>
      <c r="S53" s="29" t="n">
        <v>0</v>
      </c>
      <c r="T53" s="29" t="n">
        <v>0</v>
      </c>
      <c r="U53" s="29" t="n">
        <f aca="false">SUM(V53:X53)</f>
        <v>55</v>
      </c>
      <c r="V53" s="29" t="n">
        <v>55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60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602</v>
      </c>
      <c r="E54" s="29" t="n">
        <v>1011</v>
      </c>
      <c r="F54" s="29" t="n">
        <v>591</v>
      </c>
      <c r="G54" s="29" t="n">
        <f aca="false">H54+AG54</f>
        <v>1602</v>
      </c>
      <c r="H54" s="29" t="n">
        <f aca="false">I54+M54+Q54+U54+Y54+AC54</f>
        <v>101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698</v>
      </c>
      <c r="N54" s="29" t="n">
        <v>0</v>
      </c>
      <c r="O54" s="29" t="n">
        <v>698</v>
      </c>
      <c r="P54" s="29" t="n">
        <v>0</v>
      </c>
      <c r="Q54" s="29" t="n">
        <f aca="false">SUM(R54:T54)</f>
        <v>176</v>
      </c>
      <c r="R54" s="29" t="n">
        <v>0</v>
      </c>
      <c r="S54" s="29" t="n">
        <v>176</v>
      </c>
      <c r="T54" s="29" t="n">
        <v>0</v>
      </c>
      <c r="U54" s="29" t="n">
        <f aca="false">SUM(V54:X54)</f>
        <v>137</v>
      </c>
      <c r="V54" s="29" t="n">
        <v>0</v>
      </c>
      <c r="W54" s="29" t="n">
        <v>137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591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01</v>
      </c>
      <c r="E55" s="29" t="n">
        <v>186</v>
      </c>
      <c r="F55" s="29" t="n">
        <v>15</v>
      </c>
      <c r="G55" s="29" t="n">
        <f aca="false">H55+AG55</f>
        <v>201</v>
      </c>
      <c r="H55" s="29" t="n">
        <f aca="false">I55+M55+Q55+U55+Y55+AC55</f>
        <v>186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22</v>
      </c>
      <c r="N55" s="29" t="n">
        <v>122</v>
      </c>
      <c r="O55" s="29" t="n">
        <v>0</v>
      </c>
      <c r="P55" s="29" t="n">
        <v>0</v>
      </c>
      <c r="Q55" s="29" t="n">
        <f aca="false">SUM(R55:T55)</f>
        <v>35</v>
      </c>
      <c r="R55" s="29" t="n">
        <v>35</v>
      </c>
      <c r="S55" s="29" t="n">
        <v>0</v>
      </c>
      <c r="T55" s="29" t="n">
        <v>0</v>
      </c>
      <c r="U55" s="29" t="n">
        <f aca="false">SUM(V55:X55)</f>
        <v>29</v>
      </c>
      <c r="V55" s="29" t="n">
        <v>29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5</v>
      </c>
      <c r="AH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444397</v>
      </c>
      <c r="E56" s="29" t="n">
        <f aca="false">SUM(E7:E55)</f>
        <v>319916</v>
      </c>
      <c r="F56" s="29" t="n">
        <f aca="false">SUM(F7:F55)</f>
        <v>124481</v>
      </c>
      <c r="G56" s="29" t="n">
        <f aca="false">SUM(G7:G55)</f>
        <v>444397</v>
      </c>
      <c r="H56" s="29" t="n">
        <f aca="false">SUM(H7:H55)</f>
        <v>334247</v>
      </c>
      <c r="I56" s="29" t="n">
        <f aca="false">SUM(I7:I55)</f>
        <v>107035</v>
      </c>
      <c r="J56" s="29" t="n">
        <f aca="false">SUM(J7:J55)</f>
        <v>86096</v>
      </c>
      <c r="K56" s="29" t="n">
        <f aca="false">SUM(K7:K55)</f>
        <v>20939</v>
      </c>
      <c r="L56" s="29" t="n">
        <f aca="false">SUM(L7:L55)</f>
        <v>0</v>
      </c>
      <c r="M56" s="29" t="n">
        <f aca="false">SUM(M7:M55)</f>
        <v>158483</v>
      </c>
      <c r="N56" s="29" t="n">
        <f aca="false">SUM(N7:N55)</f>
        <v>55744</v>
      </c>
      <c r="O56" s="29" t="n">
        <f aca="false">SUM(O7:O55)</f>
        <v>86418</v>
      </c>
      <c r="P56" s="29" t="n">
        <f aca="false">SUM(P7:P55)</f>
        <v>16321</v>
      </c>
      <c r="Q56" s="29" t="n">
        <f aca="false">SUM(Q7:Q55)</f>
        <v>13093</v>
      </c>
      <c r="R56" s="29" t="n">
        <f aca="false">SUM(R7:R55)</f>
        <v>3304</v>
      </c>
      <c r="S56" s="29" t="n">
        <f aca="false">SUM(S7:S55)</f>
        <v>9438</v>
      </c>
      <c r="T56" s="29" t="n">
        <f aca="false">SUM(T7:T55)</f>
        <v>351</v>
      </c>
      <c r="U56" s="29" t="n">
        <f aca="false">SUM(U7:U55)</f>
        <v>42640</v>
      </c>
      <c r="V56" s="29" t="n">
        <f aca="false">SUM(V7:V55)</f>
        <v>22097</v>
      </c>
      <c r="W56" s="29" t="n">
        <f aca="false">SUM(W7:W55)</f>
        <v>18272</v>
      </c>
      <c r="X56" s="29" t="n">
        <f aca="false">SUM(X7:X55)</f>
        <v>2271</v>
      </c>
      <c r="Y56" s="29" t="n">
        <f aca="false">SUM(Y7:Y55)</f>
        <v>1263</v>
      </c>
      <c r="Z56" s="29" t="n">
        <f aca="false">SUM(Z7:Z55)</f>
        <v>1006</v>
      </c>
      <c r="AA56" s="29" t="n">
        <f aca="false">SUM(AA7:AA55)</f>
        <v>257</v>
      </c>
      <c r="AB56" s="29" t="n">
        <f aca="false">SUM(AB7:AB55)</f>
        <v>0</v>
      </c>
      <c r="AC56" s="29" t="n">
        <f aca="false">SUM(AC7:AC55)</f>
        <v>11733</v>
      </c>
      <c r="AD56" s="29" t="n">
        <f aca="false">SUM(AD7:AD55)</f>
        <v>5351</v>
      </c>
      <c r="AE56" s="29" t="n">
        <f aca="false">SUM(AE7:AE55)</f>
        <v>5556</v>
      </c>
      <c r="AF56" s="29" t="n">
        <f aca="false">SUM(AF7:AF55)</f>
        <v>826</v>
      </c>
      <c r="AG56" s="29" t="n">
        <f aca="false">SUM(AG7:AG55)</f>
        <v>110150</v>
      </c>
      <c r="AH56" s="29" t="n">
        <f aca="false">SUM(AH7:AH55)</f>
        <v>140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3</v>
      </c>
      <c r="V2" s="36"/>
      <c r="W2" s="36"/>
      <c r="X2" s="36"/>
      <c r="Y2" s="36"/>
      <c r="Z2" s="36"/>
      <c r="AA2" s="44"/>
      <c r="AB2" s="34" t="s">
        <v>16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89146</v>
      </c>
      <c r="E7" s="29" t="n">
        <v>169372</v>
      </c>
      <c r="F7" s="29" t="n">
        <f aca="false">SUM(G7:K7)</f>
        <v>19522</v>
      </c>
      <c r="G7" s="29" t="n">
        <v>3633</v>
      </c>
      <c r="H7" s="29" t="n">
        <v>15889</v>
      </c>
      <c r="I7" s="29" t="n">
        <v>0</v>
      </c>
      <c r="J7" s="29" t="n">
        <v>0</v>
      </c>
      <c r="K7" s="29" t="n">
        <v>0</v>
      </c>
      <c r="L7" s="29" t="n">
        <v>252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73006</v>
      </c>
      <c r="V7" s="29" t="n">
        <v>169372</v>
      </c>
      <c r="W7" s="29" t="n">
        <v>2266</v>
      </c>
      <c r="X7" s="29" t="n">
        <v>1368</v>
      </c>
      <c r="Y7" s="29" t="n">
        <v>0</v>
      </c>
      <c r="Z7" s="29" t="n">
        <v>0</v>
      </c>
      <c r="AA7" s="29" t="n">
        <v>0</v>
      </c>
      <c r="AB7" s="29" t="n">
        <f aca="false">SUM(AC7:AE7)</f>
        <v>29443</v>
      </c>
      <c r="AC7" s="29" t="n">
        <v>252</v>
      </c>
      <c r="AD7" s="29" t="n">
        <v>25434</v>
      </c>
      <c r="AE7" s="29" t="n">
        <f aca="false">SUM(AF7:AJ7)</f>
        <v>3757</v>
      </c>
      <c r="AF7" s="29" t="n">
        <v>0</v>
      </c>
      <c r="AG7" s="29" t="n">
        <v>375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1699</v>
      </c>
      <c r="E8" s="29" t="n">
        <v>18084</v>
      </c>
      <c r="F8" s="29" t="n">
        <f aca="false">SUM(G8:K8)</f>
        <v>1427</v>
      </c>
      <c r="G8" s="29" t="n">
        <v>461</v>
      </c>
      <c r="H8" s="29" t="n">
        <v>804</v>
      </c>
      <c r="I8" s="29" t="n">
        <v>0</v>
      </c>
      <c r="J8" s="29" t="n">
        <v>0</v>
      </c>
      <c r="K8" s="29" t="n">
        <v>162</v>
      </c>
      <c r="L8" s="29" t="n">
        <v>2188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8165</v>
      </c>
      <c r="V8" s="29" t="n">
        <v>18084</v>
      </c>
      <c r="W8" s="29" t="n">
        <v>71</v>
      </c>
      <c r="X8" s="29" t="n">
        <v>10</v>
      </c>
      <c r="Y8" s="29" t="n">
        <v>0</v>
      </c>
      <c r="Z8" s="29" t="n">
        <v>0</v>
      </c>
      <c r="AA8" s="29" t="n">
        <v>0</v>
      </c>
      <c r="AB8" s="29" t="n">
        <f aca="false">SUM(AC8:AE8)</f>
        <v>4794</v>
      </c>
      <c r="AC8" s="29" t="n">
        <v>2188</v>
      </c>
      <c r="AD8" s="29" t="n">
        <v>2316</v>
      </c>
      <c r="AE8" s="29" t="n">
        <f aca="false">SUM(AF8:AJ8)</f>
        <v>290</v>
      </c>
      <c r="AF8" s="29" t="n">
        <v>30</v>
      </c>
      <c r="AG8" s="29" t="n">
        <v>98</v>
      </c>
      <c r="AH8" s="29" t="n">
        <v>0</v>
      </c>
      <c r="AI8" s="29" t="n">
        <v>0</v>
      </c>
      <c r="AJ8" s="29" t="n">
        <v>162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7792</v>
      </c>
      <c r="E9" s="29" t="n">
        <v>13640</v>
      </c>
      <c r="F9" s="29" t="n">
        <f aca="false">SUM(G9:K9)</f>
        <v>1896</v>
      </c>
      <c r="G9" s="29" t="n">
        <v>0</v>
      </c>
      <c r="H9" s="29" t="n">
        <v>1896</v>
      </c>
      <c r="I9" s="29" t="n">
        <v>0</v>
      </c>
      <c r="J9" s="29" t="n">
        <v>0</v>
      </c>
      <c r="K9" s="29" t="n">
        <v>0</v>
      </c>
      <c r="L9" s="29" t="n">
        <v>2256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640</v>
      </c>
      <c r="V9" s="29" t="n">
        <v>1364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405</v>
      </c>
      <c r="AC9" s="29" t="n">
        <v>2256</v>
      </c>
      <c r="AD9" s="29" t="n">
        <v>1149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419</v>
      </c>
      <c r="E10" s="29" t="n">
        <v>9672</v>
      </c>
      <c r="F10" s="29" t="n">
        <f aca="false">SUM(G10:K10)</f>
        <v>2020</v>
      </c>
      <c r="G10" s="29" t="n">
        <v>202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727</v>
      </c>
      <c r="N10" s="29" t="n">
        <v>166</v>
      </c>
      <c r="O10" s="29" t="n">
        <v>229</v>
      </c>
      <c r="P10" s="29" t="n">
        <v>299</v>
      </c>
      <c r="Q10" s="29" t="n">
        <v>27</v>
      </c>
      <c r="R10" s="29" t="n">
        <v>0</v>
      </c>
      <c r="S10" s="29" t="n">
        <v>6</v>
      </c>
      <c r="T10" s="29" t="n">
        <v>0</v>
      </c>
      <c r="U10" s="29" t="n">
        <f aca="false">SUM(V10:AA10)</f>
        <v>10665</v>
      </c>
      <c r="V10" s="29" t="n">
        <v>9672</v>
      </c>
      <c r="W10" s="29" t="n">
        <v>993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352</v>
      </c>
      <c r="AC10" s="29" t="n">
        <v>0</v>
      </c>
      <c r="AD10" s="29" t="n">
        <v>1571</v>
      </c>
      <c r="AE10" s="29" t="n">
        <f aca="false">SUM(AF10:AJ10)</f>
        <v>781</v>
      </c>
      <c r="AF10" s="29" t="n">
        <v>781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041</v>
      </c>
      <c r="E11" s="29" t="n">
        <v>9518</v>
      </c>
      <c r="F11" s="29" t="n">
        <f aca="false">SUM(G11:K11)</f>
        <v>1493</v>
      </c>
      <c r="G11" s="29" t="n">
        <v>0</v>
      </c>
      <c r="H11" s="29" t="n">
        <v>660</v>
      </c>
      <c r="I11" s="29" t="n">
        <v>0</v>
      </c>
      <c r="J11" s="29" t="n">
        <v>0</v>
      </c>
      <c r="K11" s="29" t="n">
        <v>833</v>
      </c>
      <c r="L11" s="29" t="n">
        <v>0</v>
      </c>
      <c r="M11" s="29" t="n">
        <f aca="false">SUM(N11:T11)</f>
        <v>30</v>
      </c>
      <c r="N11" s="29" t="n">
        <v>0</v>
      </c>
      <c r="O11" s="29" t="n">
        <v>0</v>
      </c>
      <c r="P11" s="29" t="n">
        <v>0</v>
      </c>
      <c r="Q11" s="29" t="n">
        <v>30</v>
      </c>
      <c r="R11" s="29" t="n">
        <v>0</v>
      </c>
      <c r="S11" s="29" t="n">
        <v>0</v>
      </c>
      <c r="T11" s="29" t="n">
        <v>0</v>
      </c>
      <c r="U11" s="29" t="n">
        <f aca="false">SUM(V11:AA11)</f>
        <v>9542</v>
      </c>
      <c r="V11" s="29" t="n">
        <v>9518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24</v>
      </c>
      <c r="AB11" s="29" t="n">
        <f aca="false">SUM(AC11:AE11)</f>
        <v>1742</v>
      </c>
      <c r="AC11" s="29" t="n">
        <v>0</v>
      </c>
      <c r="AD11" s="29" t="n">
        <v>933</v>
      </c>
      <c r="AE11" s="29" t="n">
        <f aca="false">SUM(AF11:AJ11)</f>
        <v>809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809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8549</v>
      </c>
      <c r="E12" s="29" t="n">
        <v>21485</v>
      </c>
      <c r="F12" s="29" t="n">
        <f aca="false">SUM(G12:K12)</f>
        <v>1529</v>
      </c>
      <c r="G12" s="29" t="n">
        <v>0</v>
      </c>
      <c r="H12" s="29" t="n">
        <v>112</v>
      </c>
      <c r="I12" s="29" t="n">
        <v>0</v>
      </c>
      <c r="J12" s="29" t="n">
        <v>0</v>
      </c>
      <c r="K12" s="29" t="n">
        <v>1417</v>
      </c>
      <c r="L12" s="29" t="n">
        <v>3167</v>
      </c>
      <c r="M12" s="29" t="n">
        <f aca="false">SUM(N12:T12)</f>
        <v>2368</v>
      </c>
      <c r="N12" s="29" t="n">
        <v>884</v>
      </c>
      <c r="O12" s="29" t="n">
        <v>1484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1485</v>
      </c>
      <c r="V12" s="29" t="n">
        <v>21485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375</v>
      </c>
      <c r="AC12" s="29" t="n">
        <v>3167</v>
      </c>
      <c r="AD12" s="29" t="n">
        <v>2807</v>
      </c>
      <c r="AE12" s="29" t="n">
        <f aca="false">SUM(AF12:AJ12)</f>
        <v>1401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1401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329</v>
      </c>
      <c r="E13" s="29" t="n">
        <v>10207</v>
      </c>
      <c r="F13" s="29" t="n">
        <f aca="false">SUM(G13:K13)</f>
        <v>1584</v>
      </c>
      <c r="G13" s="29" t="n">
        <v>214</v>
      </c>
      <c r="H13" s="29" t="n">
        <v>137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538</v>
      </c>
      <c r="N13" s="29" t="n">
        <v>1538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0207</v>
      </c>
      <c r="V13" s="29" t="n">
        <v>10207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427</v>
      </c>
      <c r="AC13" s="29" t="n">
        <v>0</v>
      </c>
      <c r="AD13" s="29" t="n">
        <v>1234</v>
      </c>
      <c r="AE13" s="29" t="n">
        <f aca="false">SUM(AF13:AJ13)</f>
        <v>193</v>
      </c>
      <c r="AF13" s="29" t="n">
        <v>73</v>
      </c>
      <c r="AG13" s="29" t="n">
        <v>12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4413</v>
      </c>
      <c r="E14" s="29" t="n">
        <v>3913</v>
      </c>
      <c r="F14" s="29" t="n">
        <f aca="false">SUM(G14:K14)</f>
        <v>353</v>
      </c>
      <c r="G14" s="29" t="n">
        <v>0</v>
      </c>
      <c r="H14" s="29" t="n">
        <v>353</v>
      </c>
      <c r="I14" s="29" t="n">
        <v>0</v>
      </c>
      <c r="J14" s="29" t="n">
        <v>0</v>
      </c>
      <c r="K14" s="29" t="n">
        <v>0</v>
      </c>
      <c r="L14" s="29" t="n">
        <v>147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913</v>
      </c>
      <c r="V14" s="29" t="n">
        <v>3913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67</v>
      </c>
      <c r="AC14" s="29" t="n">
        <v>147</v>
      </c>
      <c r="AD14" s="29" t="n">
        <v>520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441</v>
      </c>
      <c r="E15" s="29" t="n">
        <v>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145</v>
      </c>
      <c r="M15" s="29" t="n">
        <f aca="false">SUM(N15:T15)</f>
        <v>296</v>
      </c>
      <c r="N15" s="29" t="n">
        <v>61</v>
      </c>
      <c r="O15" s="29" t="n">
        <v>132</v>
      </c>
      <c r="P15" s="29" t="n">
        <v>91</v>
      </c>
      <c r="Q15" s="29" t="n">
        <v>12</v>
      </c>
      <c r="R15" s="29" t="n">
        <v>0</v>
      </c>
      <c r="S15" s="29" t="n">
        <v>0</v>
      </c>
      <c r="T15" s="29" t="n">
        <v>0</v>
      </c>
      <c r="U15" s="29" t="n">
        <f aca="false">SUM(V15:AA15)</f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145</v>
      </c>
      <c r="AC15" s="29" t="n">
        <v>2145</v>
      </c>
      <c r="AD15" s="29" t="n">
        <v>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864</v>
      </c>
      <c r="E16" s="29" t="n">
        <v>30</v>
      </c>
      <c r="F16" s="29" t="n">
        <f aca="false">SUM(G16:K16)</f>
        <v>193</v>
      </c>
      <c r="G16" s="29" t="n">
        <v>0</v>
      </c>
      <c r="H16" s="29" t="n">
        <v>193</v>
      </c>
      <c r="I16" s="29" t="n">
        <v>0</v>
      </c>
      <c r="J16" s="29" t="n">
        <v>0</v>
      </c>
      <c r="K16" s="29" t="n">
        <v>0</v>
      </c>
      <c r="L16" s="29" t="n">
        <v>641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30</v>
      </c>
      <c r="V16" s="29" t="n">
        <v>3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642</v>
      </c>
      <c r="AC16" s="29" t="n">
        <v>641</v>
      </c>
      <c r="AD16" s="29" t="n">
        <v>1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5070</v>
      </c>
      <c r="E17" s="29" t="n">
        <v>4275</v>
      </c>
      <c r="F17" s="29" t="n">
        <f aca="false">SUM(G17:K17)</f>
        <v>795</v>
      </c>
      <c r="G17" s="29" t="n">
        <v>206</v>
      </c>
      <c r="H17" s="29" t="n">
        <v>58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4379</v>
      </c>
      <c r="V17" s="29" t="n">
        <v>4275</v>
      </c>
      <c r="W17" s="29" t="n">
        <v>104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987</v>
      </c>
      <c r="AC17" s="29" t="n">
        <v>0</v>
      </c>
      <c r="AD17" s="29" t="n">
        <v>727</v>
      </c>
      <c r="AE17" s="29" t="n">
        <f aca="false">SUM(AF17:AJ17)</f>
        <v>260</v>
      </c>
      <c r="AF17" s="29" t="n">
        <v>51</v>
      </c>
      <c r="AG17" s="29" t="n">
        <v>209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820</v>
      </c>
      <c r="E18" s="29" t="n">
        <v>3880</v>
      </c>
      <c r="F18" s="29" t="n">
        <f aca="false">SUM(G18:K18)</f>
        <v>1660</v>
      </c>
      <c r="G18" s="29" t="n">
        <v>1250</v>
      </c>
      <c r="H18" s="29" t="n">
        <v>130</v>
      </c>
      <c r="I18" s="29" t="n">
        <v>0</v>
      </c>
      <c r="J18" s="29" t="n">
        <v>0</v>
      </c>
      <c r="K18" s="29" t="n">
        <v>280</v>
      </c>
      <c r="L18" s="29" t="n">
        <v>28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4380</v>
      </c>
      <c r="V18" s="29" t="n">
        <v>3880</v>
      </c>
      <c r="W18" s="29" t="n">
        <v>50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510</v>
      </c>
      <c r="AC18" s="29" t="n">
        <v>280</v>
      </c>
      <c r="AD18" s="29" t="n">
        <v>825</v>
      </c>
      <c r="AE18" s="29" t="n">
        <f aca="false">SUM(AF18:AJ18)</f>
        <v>405</v>
      </c>
      <c r="AF18" s="29" t="n">
        <v>125</v>
      </c>
      <c r="AG18" s="29" t="n">
        <v>0</v>
      </c>
      <c r="AH18" s="29" t="n">
        <v>0</v>
      </c>
      <c r="AI18" s="29" t="n">
        <v>0</v>
      </c>
      <c r="AJ18" s="29" t="n">
        <v>28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514</v>
      </c>
      <c r="E19" s="29" t="n">
        <v>2770</v>
      </c>
      <c r="F19" s="29" t="n">
        <f aca="false">SUM(G19:K19)</f>
        <v>402</v>
      </c>
      <c r="G19" s="29" t="n">
        <v>82</v>
      </c>
      <c r="H19" s="29" t="n">
        <v>32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342</v>
      </c>
      <c r="N19" s="29" t="n">
        <v>336</v>
      </c>
      <c r="O19" s="29" t="n">
        <v>0</v>
      </c>
      <c r="P19" s="29" t="n">
        <v>0</v>
      </c>
      <c r="Q19" s="29" t="n">
        <v>6</v>
      </c>
      <c r="R19" s="29" t="n">
        <v>0</v>
      </c>
      <c r="S19" s="29" t="n">
        <v>0</v>
      </c>
      <c r="T19" s="29" t="n">
        <v>0</v>
      </c>
      <c r="U19" s="29" t="n">
        <f aca="false">SUM(V19:AA19)</f>
        <v>2770</v>
      </c>
      <c r="V19" s="29" t="n">
        <v>277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26</v>
      </c>
      <c r="AC19" s="29" t="n">
        <v>0</v>
      </c>
      <c r="AD19" s="29" t="n">
        <v>374</v>
      </c>
      <c r="AE19" s="29" t="n">
        <f aca="false">SUM(AF19:AJ19)</f>
        <v>252</v>
      </c>
      <c r="AF19" s="29" t="n">
        <v>82</v>
      </c>
      <c r="AG19" s="29" t="n">
        <v>17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315</v>
      </c>
      <c r="E20" s="29" t="n">
        <v>1687</v>
      </c>
      <c r="F20" s="29" t="n">
        <f aca="false">SUM(G20:K20)</f>
        <v>417</v>
      </c>
      <c r="G20" s="29" t="n">
        <v>0</v>
      </c>
      <c r="H20" s="29" t="n">
        <v>176</v>
      </c>
      <c r="I20" s="29" t="n">
        <v>0</v>
      </c>
      <c r="J20" s="29" t="n">
        <v>0</v>
      </c>
      <c r="K20" s="29" t="n">
        <v>241</v>
      </c>
      <c r="L20" s="29" t="n">
        <v>65</v>
      </c>
      <c r="M20" s="29" t="n">
        <f aca="false">SUM(N20:T20)</f>
        <v>146</v>
      </c>
      <c r="N20" s="29" t="n">
        <v>92</v>
      </c>
      <c r="O20" s="29" t="n">
        <v>0</v>
      </c>
      <c r="P20" s="29" t="n">
        <v>0</v>
      </c>
      <c r="Q20" s="29" t="n">
        <v>5</v>
      </c>
      <c r="R20" s="29" t="n">
        <v>49</v>
      </c>
      <c r="S20" s="29" t="n">
        <v>0</v>
      </c>
      <c r="T20" s="29" t="n">
        <v>0</v>
      </c>
      <c r="U20" s="29" t="n">
        <f aca="false">SUM(V20:AA20)</f>
        <v>1693</v>
      </c>
      <c r="V20" s="29" t="n">
        <v>1687</v>
      </c>
      <c r="W20" s="29" t="n">
        <v>0</v>
      </c>
      <c r="X20" s="29" t="n">
        <v>6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77</v>
      </c>
      <c r="AC20" s="29" t="n">
        <v>65</v>
      </c>
      <c r="AD20" s="29" t="n">
        <v>171</v>
      </c>
      <c r="AE20" s="29" t="n">
        <f aca="false">SUM(AF20:AJ20)</f>
        <v>241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241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584</v>
      </c>
      <c r="E21" s="29" t="n">
        <v>4753</v>
      </c>
      <c r="F21" s="29" t="n">
        <f aca="false">SUM(G21:K21)</f>
        <v>966</v>
      </c>
      <c r="G21" s="29" t="n">
        <v>397</v>
      </c>
      <c r="H21" s="29" t="n">
        <v>569</v>
      </c>
      <c r="I21" s="29" t="n">
        <v>0</v>
      </c>
      <c r="J21" s="29" t="n">
        <v>0</v>
      </c>
      <c r="K21" s="29" t="n">
        <v>0</v>
      </c>
      <c r="L21" s="29" t="n">
        <v>585</v>
      </c>
      <c r="M21" s="29" t="n">
        <f aca="false">SUM(N21:T21)</f>
        <v>280</v>
      </c>
      <c r="N21" s="29" t="n">
        <v>243</v>
      </c>
      <c r="O21" s="29" t="n">
        <v>0</v>
      </c>
      <c r="P21" s="29" t="n">
        <v>0</v>
      </c>
      <c r="Q21" s="29" t="n">
        <v>37</v>
      </c>
      <c r="R21" s="29" t="n">
        <v>0</v>
      </c>
      <c r="S21" s="29" t="n">
        <v>0</v>
      </c>
      <c r="T21" s="29" t="n">
        <v>0</v>
      </c>
      <c r="U21" s="29" t="n">
        <f aca="false">SUM(V21:AA21)</f>
        <v>4941</v>
      </c>
      <c r="V21" s="29" t="n">
        <v>4753</v>
      </c>
      <c r="W21" s="29" t="n">
        <v>173</v>
      </c>
      <c r="X21" s="29" t="n">
        <v>15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18</v>
      </c>
      <c r="AC21" s="29" t="n">
        <v>585</v>
      </c>
      <c r="AD21" s="29" t="n">
        <v>481</v>
      </c>
      <c r="AE21" s="29" t="n">
        <f aca="false">SUM(AF21:AJ21)</f>
        <v>52</v>
      </c>
      <c r="AF21" s="29" t="n">
        <v>18</v>
      </c>
      <c r="AG21" s="29" t="n">
        <v>34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9019</v>
      </c>
      <c r="E22" s="29" t="n">
        <v>13699</v>
      </c>
      <c r="F22" s="29" t="n">
        <f aca="false">SUM(G22:K22)</f>
        <v>5320</v>
      </c>
      <c r="G22" s="29" t="n">
        <v>2704</v>
      </c>
      <c r="H22" s="29" t="n">
        <v>261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5483</v>
      </c>
      <c r="V22" s="29" t="n">
        <v>13699</v>
      </c>
      <c r="W22" s="29" t="n">
        <v>1784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519</v>
      </c>
      <c r="AC22" s="29" t="n">
        <v>0</v>
      </c>
      <c r="AD22" s="29" t="n">
        <v>1461</v>
      </c>
      <c r="AE22" s="29" t="n">
        <f aca="false">SUM(AF22:AJ22)</f>
        <v>1058</v>
      </c>
      <c r="AF22" s="29" t="n">
        <v>600</v>
      </c>
      <c r="AG22" s="29" t="n">
        <v>458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145</v>
      </c>
      <c r="E23" s="29" t="n">
        <v>2745</v>
      </c>
      <c r="F23" s="29" t="n">
        <f aca="false">SUM(G23:K23)</f>
        <v>1400</v>
      </c>
      <c r="G23" s="29" t="n">
        <v>0</v>
      </c>
      <c r="H23" s="29" t="n">
        <v>140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745</v>
      </c>
      <c r="V23" s="29" t="n">
        <v>2745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25</v>
      </c>
      <c r="AC23" s="29" t="n">
        <v>0</v>
      </c>
      <c r="AD23" s="29" t="n">
        <v>358</v>
      </c>
      <c r="AE23" s="29" t="n">
        <f aca="false">SUM(AF23:AJ23)</f>
        <v>67</v>
      </c>
      <c r="AF23" s="29" t="n">
        <v>0</v>
      </c>
      <c r="AG23" s="29" t="n">
        <v>67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113</v>
      </c>
      <c r="E24" s="29" t="n">
        <v>3415</v>
      </c>
      <c r="F24" s="29" t="n">
        <f aca="false">SUM(G24:K24)</f>
        <v>1661</v>
      </c>
      <c r="G24" s="29" t="n">
        <v>334</v>
      </c>
      <c r="H24" s="29" t="n">
        <v>970</v>
      </c>
      <c r="I24" s="29" t="n">
        <v>0</v>
      </c>
      <c r="J24" s="29" t="n">
        <v>0</v>
      </c>
      <c r="K24" s="29" t="n">
        <v>357</v>
      </c>
      <c r="L24" s="29" t="n">
        <v>0</v>
      </c>
      <c r="M24" s="29" t="n">
        <f aca="false">SUM(N24:T24)</f>
        <v>37</v>
      </c>
      <c r="N24" s="29" t="n">
        <v>0</v>
      </c>
      <c r="O24" s="29" t="n">
        <v>14</v>
      </c>
      <c r="P24" s="29" t="n">
        <v>0</v>
      </c>
      <c r="Q24" s="29" t="n">
        <v>23</v>
      </c>
      <c r="R24" s="29" t="n">
        <v>0</v>
      </c>
      <c r="S24" s="29" t="n">
        <v>0</v>
      </c>
      <c r="T24" s="29" t="n">
        <v>0</v>
      </c>
      <c r="U24" s="29" t="n">
        <f aca="false">SUM(V24:AA24)</f>
        <v>3415</v>
      </c>
      <c r="V24" s="29" t="n">
        <v>3415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138</v>
      </c>
      <c r="AC24" s="29" t="n">
        <v>0</v>
      </c>
      <c r="AD24" s="29" t="n">
        <v>742</v>
      </c>
      <c r="AE24" s="29" t="n">
        <f aca="false">SUM(AF24:AJ24)</f>
        <v>396</v>
      </c>
      <c r="AF24" s="29" t="n">
        <v>39</v>
      </c>
      <c r="AG24" s="29" t="n">
        <v>0</v>
      </c>
      <c r="AH24" s="29" t="n">
        <v>0</v>
      </c>
      <c r="AI24" s="29" t="n">
        <v>0</v>
      </c>
      <c r="AJ24" s="29" t="n">
        <v>357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814</v>
      </c>
      <c r="E25" s="29" t="n">
        <v>795</v>
      </c>
      <c r="F25" s="29" t="n">
        <f aca="false">SUM(G25:K25)</f>
        <v>1019</v>
      </c>
      <c r="G25" s="29" t="n">
        <v>683</v>
      </c>
      <c r="H25" s="29" t="n">
        <v>33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795</v>
      </c>
      <c r="V25" s="29" t="n">
        <v>795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42</v>
      </c>
      <c r="AC25" s="29" t="n">
        <v>0</v>
      </c>
      <c r="AD25" s="29" t="n">
        <v>86</v>
      </c>
      <c r="AE25" s="29" t="n">
        <f aca="false">SUM(AF25:AJ25)</f>
        <v>356</v>
      </c>
      <c r="AF25" s="29" t="n">
        <v>205</v>
      </c>
      <c r="AG25" s="29" t="n">
        <v>151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738</v>
      </c>
      <c r="E26" s="29" t="n">
        <v>2543</v>
      </c>
      <c r="F26" s="29" t="n">
        <f aca="false">SUM(G26:K26)</f>
        <v>880</v>
      </c>
      <c r="G26" s="29" t="n">
        <v>0</v>
      </c>
      <c r="H26" s="29" t="n">
        <v>880</v>
      </c>
      <c r="I26" s="29" t="n">
        <v>0</v>
      </c>
      <c r="J26" s="29" t="n">
        <v>0</v>
      </c>
      <c r="K26" s="29" t="n">
        <v>0</v>
      </c>
      <c r="L26" s="29" t="n">
        <v>315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543</v>
      </c>
      <c r="V26" s="29" t="n">
        <v>254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54</v>
      </c>
      <c r="AC26" s="29" t="n">
        <v>315</v>
      </c>
      <c r="AD26" s="29" t="n">
        <v>234</v>
      </c>
      <c r="AE26" s="29" t="n">
        <f aca="false">SUM(AF26:AJ26)</f>
        <v>205</v>
      </c>
      <c r="AF26" s="29" t="n">
        <v>0</v>
      </c>
      <c r="AG26" s="29" t="n">
        <v>205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0</v>
      </c>
      <c r="E27" s="29" t="n">
        <v>128</v>
      </c>
      <c r="F27" s="29" t="n">
        <f aca="false">SUM(G27:K27)</f>
        <v>22</v>
      </c>
      <c r="G27" s="29" t="n">
        <v>0</v>
      </c>
      <c r="H27" s="29" t="n">
        <v>2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28</v>
      </c>
      <c r="V27" s="29" t="n">
        <v>128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</v>
      </c>
      <c r="AC27" s="29" t="n">
        <v>0</v>
      </c>
      <c r="AD27" s="29" t="n">
        <v>1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516</v>
      </c>
      <c r="E28" s="29" t="n">
        <v>0</v>
      </c>
      <c r="F28" s="29" t="n">
        <f aca="false">SUM(G28:K28)</f>
        <v>5516</v>
      </c>
      <c r="G28" s="29" t="n">
        <v>0</v>
      </c>
      <c r="H28" s="29" t="n">
        <v>918</v>
      </c>
      <c r="I28" s="29" t="n">
        <v>0</v>
      </c>
      <c r="J28" s="29" t="n">
        <v>4535</v>
      </c>
      <c r="K28" s="29" t="n">
        <v>63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39</v>
      </c>
      <c r="AC28" s="29" t="n">
        <v>0</v>
      </c>
      <c r="AD28" s="29" t="n">
        <v>0</v>
      </c>
      <c r="AE28" s="29" t="n">
        <f aca="false">SUM(AF28:AJ28)</f>
        <v>339</v>
      </c>
      <c r="AF28" s="29" t="n">
        <v>0</v>
      </c>
      <c r="AG28" s="29" t="n">
        <v>0</v>
      </c>
      <c r="AH28" s="29" t="n">
        <v>0</v>
      </c>
      <c r="AI28" s="29" t="n">
        <v>276</v>
      </c>
      <c r="AJ28" s="29" t="n">
        <v>63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015</v>
      </c>
      <c r="E29" s="29" t="n">
        <v>1712</v>
      </c>
      <c r="F29" s="29" t="n">
        <f aca="false">SUM(G29:K29)</f>
        <v>183</v>
      </c>
      <c r="G29" s="29" t="n">
        <v>0</v>
      </c>
      <c r="H29" s="29" t="n">
        <v>183</v>
      </c>
      <c r="I29" s="29" t="n">
        <v>0</v>
      </c>
      <c r="J29" s="29" t="n">
        <v>0</v>
      </c>
      <c r="K29" s="29" t="n">
        <v>0</v>
      </c>
      <c r="L29" s="29" t="n">
        <v>12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712</v>
      </c>
      <c r="V29" s="29" t="n">
        <v>171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39</v>
      </c>
      <c r="AC29" s="29" t="n">
        <v>120</v>
      </c>
      <c r="AD29" s="29" t="n">
        <v>119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197</v>
      </c>
      <c r="E30" s="29" t="n">
        <v>3491</v>
      </c>
      <c r="F30" s="29" t="n">
        <f aca="false">SUM(G30:K30)</f>
        <v>1706</v>
      </c>
      <c r="G30" s="29" t="n">
        <v>807</v>
      </c>
      <c r="H30" s="29" t="n">
        <v>89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887</v>
      </c>
      <c r="V30" s="29" t="n">
        <v>3491</v>
      </c>
      <c r="W30" s="29" t="n">
        <v>396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85</v>
      </c>
      <c r="AC30" s="29" t="n">
        <v>0</v>
      </c>
      <c r="AD30" s="29" t="n">
        <v>572</v>
      </c>
      <c r="AE30" s="29" t="n">
        <f aca="false">SUM(AF30:AJ30)</f>
        <v>313</v>
      </c>
      <c r="AF30" s="29" t="n">
        <v>313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993</v>
      </c>
      <c r="E31" s="29" t="n">
        <v>1222</v>
      </c>
      <c r="F31" s="29" t="n">
        <f aca="false">SUM(G31:K31)</f>
        <v>771</v>
      </c>
      <c r="G31" s="29" t="n">
        <v>400</v>
      </c>
      <c r="H31" s="29" t="n">
        <v>37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418</v>
      </c>
      <c r="V31" s="29" t="n">
        <v>1222</v>
      </c>
      <c r="W31" s="29" t="n">
        <v>19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64</v>
      </c>
      <c r="AC31" s="29" t="n">
        <v>0</v>
      </c>
      <c r="AD31" s="29" t="n">
        <v>209</v>
      </c>
      <c r="AE31" s="29" t="n">
        <f aca="false">SUM(AF31:AJ31)</f>
        <v>155</v>
      </c>
      <c r="AF31" s="29" t="n">
        <v>15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973</v>
      </c>
      <c r="E32" s="29" t="n">
        <v>505</v>
      </c>
      <c r="F32" s="29" t="n">
        <f aca="false">SUM(G32:K32)</f>
        <v>428</v>
      </c>
      <c r="G32" s="29" t="n">
        <v>261</v>
      </c>
      <c r="H32" s="29" t="n">
        <v>16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40</v>
      </c>
      <c r="N32" s="29" t="n">
        <v>28</v>
      </c>
      <c r="O32" s="29" t="n">
        <v>9</v>
      </c>
      <c r="P32" s="29" t="n">
        <v>0</v>
      </c>
      <c r="Q32" s="29" t="n">
        <v>3</v>
      </c>
      <c r="R32" s="29" t="n">
        <v>0</v>
      </c>
      <c r="S32" s="29" t="n">
        <v>0</v>
      </c>
      <c r="T32" s="29" t="n">
        <v>0</v>
      </c>
      <c r="U32" s="29" t="n">
        <f aca="false">SUM(V32:AA32)</f>
        <v>633</v>
      </c>
      <c r="V32" s="29" t="n">
        <v>505</v>
      </c>
      <c r="W32" s="29" t="n">
        <v>128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94</v>
      </c>
      <c r="AC32" s="29" t="n">
        <v>0</v>
      </c>
      <c r="AD32" s="29" t="n">
        <v>93</v>
      </c>
      <c r="AE32" s="29" t="n">
        <f aca="false">SUM(AF32:AJ32)</f>
        <v>101</v>
      </c>
      <c r="AF32" s="29" t="n">
        <v>101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310</v>
      </c>
      <c r="E33" s="29" t="n">
        <v>2842</v>
      </c>
      <c r="F33" s="29" t="n">
        <f aca="false">SUM(G33:K33)</f>
        <v>462</v>
      </c>
      <c r="G33" s="29" t="n">
        <v>0</v>
      </c>
      <c r="H33" s="29" t="n">
        <v>201</v>
      </c>
      <c r="I33" s="29" t="n">
        <v>0</v>
      </c>
      <c r="J33" s="29" t="n">
        <v>0</v>
      </c>
      <c r="K33" s="29" t="n">
        <v>261</v>
      </c>
      <c r="L33" s="29" t="n">
        <v>0</v>
      </c>
      <c r="M33" s="29" t="n">
        <f aca="false">SUM(N33:T33)</f>
        <v>6</v>
      </c>
      <c r="N33" s="29" t="n">
        <v>0</v>
      </c>
      <c r="O33" s="29" t="n">
        <v>0</v>
      </c>
      <c r="P33" s="29" t="n">
        <v>0</v>
      </c>
      <c r="Q33" s="29" t="n">
        <v>6</v>
      </c>
      <c r="R33" s="29" t="n">
        <v>0</v>
      </c>
      <c r="S33" s="29" t="n">
        <v>0</v>
      </c>
      <c r="T33" s="29" t="n">
        <v>0</v>
      </c>
      <c r="U33" s="29" t="n">
        <f aca="false">SUM(V33:AA33)</f>
        <v>2849</v>
      </c>
      <c r="V33" s="29" t="n">
        <v>284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7</v>
      </c>
      <c r="AB33" s="29" t="n">
        <f aca="false">SUM(AC33:AE33)</f>
        <v>533</v>
      </c>
      <c r="AC33" s="29" t="n">
        <v>0</v>
      </c>
      <c r="AD33" s="29" t="n">
        <v>279</v>
      </c>
      <c r="AE33" s="29" t="n">
        <f aca="false">SUM(AF33:AJ33)</f>
        <v>254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254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120</v>
      </c>
      <c r="E34" s="29" t="n">
        <v>1784</v>
      </c>
      <c r="F34" s="29" t="n">
        <f aca="false">SUM(G34:K34)</f>
        <v>330</v>
      </c>
      <c r="G34" s="29" t="n">
        <v>0</v>
      </c>
      <c r="H34" s="29" t="n">
        <v>168</v>
      </c>
      <c r="I34" s="29" t="n">
        <v>0</v>
      </c>
      <c r="J34" s="29" t="n">
        <v>0</v>
      </c>
      <c r="K34" s="29" t="n">
        <v>162</v>
      </c>
      <c r="L34" s="29" t="n">
        <v>0</v>
      </c>
      <c r="M34" s="29" t="n">
        <f aca="false">SUM(N34:T34)</f>
        <v>6</v>
      </c>
      <c r="N34" s="29" t="n">
        <v>0</v>
      </c>
      <c r="O34" s="29" t="n">
        <v>0</v>
      </c>
      <c r="P34" s="29" t="n">
        <v>0</v>
      </c>
      <c r="Q34" s="29" t="n">
        <v>6</v>
      </c>
      <c r="R34" s="29" t="n">
        <v>0</v>
      </c>
      <c r="S34" s="29" t="n">
        <v>0</v>
      </c>
      <c r="T34" s="29" t="n">
        <v>0</v>
      </c>
      <c r="U34" s="29" t="n">
        <f aca="false">SUM(V34:AA34)</f>
        <v>1790</v>
      </c>
      <c r="V34" s="29" t="n">
        <v>1784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6</v>
      </c>
      <c r="AB34" s="29" t="n">
        <f aca="false">SUM(AC34:AE34)</f>
        <v>331</v>
      </c>
      <c r="AC34" s="29" t="n">
        <v>0</v>
      </c>
      <c r="AD34" s="29" t="n">
        <v>175</v>
      </c>
      <c r="AE34" s="29" t="n">
        <f aca="false">SUM(AF34:AJ34)</f>
        <v>156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156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437</v>
      </c>
      <c r="E35" s="29" t="n">
        <v>1906</v>
      </c>
      <c r="F35" s="29" t="n">
        <f aca="false">SUM(G35:K35)</f>
        <v>522</v>
      </c>
      <c r="G35" s="29" t="n">
        <v>0</v>
      </c>
      <c r="H35" s="29" t="n">
        <v>341</v>
      </c>
      <c r="I35" s="29" t="n">
        <v>0</v>
      </c>
      <c r="J35" s="29" t="n">
        <v>0</v>
      </c>
      <c r="K35" s="29" t="n">
        <v>181</v>
      </c>
      <c r="L35" s="29" t="n">
        <v>0</v>
      </c>
      <c r="M35" s="29" t="n">
        <f aca="false">SUM(N35:T35)</f>
        <v>9</v>
      </c>
      <c r="N35" s="29" t="n">
        <v>0</v>
      </c>
      <c r="O35" s="29" t="n">
        <v>0</v>
      </c>
      <c r="P35" s="29" t="n">
        <v>0</v>
      </c>
      <c r="Q35" s="29" t="n">
        <v>9</v>
      </c>
      <c r="R35" s="29" t="n">
        <v>0</v>
      </c>
      <c r="S35" s="29" t="n">
        <v>0</v>
      </c>
      <c r="T35" s="29" t="n">
        <v>0</v>
      </c>
      <c r="U35" s="29" t="n">
        <f aca="false">SUM(V35:AA35)</f>
        <v>1911</v>
      </c>
      <c r="V35" s="29" t="n">
        <v>1906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5</v>
      </c>
      <c r="AB35" s="29" t="n">
        <f aca="false">SUM(AC35:AE35)</f>
        <v>337</v>
      </c>
      <c r="AC35" s="29" t="n">
        <v>0</v>
      </c>
      <c r="AD35" s="29" t="n">
        <v>161</v>
      </c>
      <c r="AE35" s="29" t="n">
        <f aca="false">SUM(AF35:AJ35)</f>
        <v>176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176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827</v>
      </c>
      <c r="E36" s="29" t="n">
        <v>1563</v>
      </c>
      <c r="F36" s="29" t="n">
        <f aca="false">SUM(G36:K36)</f>
        <v>257</v>
      </c>
      <c r="G36" s="29" t="n">
        <v>0</v>
      </c>
      <c r="H36" s="29" t="n">
        <v>122</v>
      </c>
      <c r="I36" s="29" t="n">
        <v>0</v>
      </c>
      <c r="J36" s="29" t="n">
        <v>0</v>
      </c>
      <c r="K36" s="29" t="n">
        <v>135</v>
      </c>
      <c r="L36" s="29" t="n">
        <v>0</v>
      </c>
      <c r="M36" s="29" t="n">
        <f aca="false">SUM(N36:T36)</f>
        <v>7</v>
      </c>
      <c r="N36" s="29" t="n">
        <v>0</v>
      </c>
      <c r="O36" s="29" t="n">
        <v>0</v>
      </c>
      <c r="P36" s="29" t="n">
        <v>0</v>
      </c>
      <c r="Q36" s="29" t="n">
        <v>7</v>
      </c>
      <c r="R36" s="29" t="n">
        <v>0</v>
      </c>
      <c r="S36" s="29" t="n">
        <v>0</v>
      </c>
      <c r="T36" s="29" t="n">
        <v>0</v>
      </c>
      <c r="U36" s="29" t="n">
        <f aca="false">SUM(V36:AA36)</f>
        <v>1568</v>
      </c>
      <c r="V36" s="29" t="n">
        <v>156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5</v>
      </c>
      <c r="AB36" s="29" t="n">
        <f aca="false">SUM(AC36:AE36)</f>
        <v>283</v>
      </c>
      <c r="AC36" s="29" t="n">
        <v>0</v>
      </c>
      <c r="AD36" s="29" t="n">
        <v>153</v>
      </c>
      <c r="AE36" s="29" t="n">
        <f aca="false">SUM(AF36:AJ36)</f>
        <v>13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13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88</v>
      </c>
      <c r="E37" s="29" t="n">
        <v>548</v>
      </c>
      <c r="F37" s="29" t="n">
        <f aca="false">SUM(G37:K37)</f>
        <v>138</v>
      </c>
      <c r="G37" s="29" t="n">
        <v>0</v>
      </c>
      <c r="H37" s="29" t="n">
        <v>66</v>
      </c>
      <c r="I37" s="29" t="n">
        <v>0</v>
      </c>
      <c r="J37" s="29" t="n">
        <v>0</v>
      </c>
      <c r="K37" s="29" t="n">
        <v>72</v>
      </c>
      <c r="L37" s="29" t="n">
        <v>0</v>
      </c>
      <c r="M37" s="29" t="n">
        <f aca="false">SUM(N37:T37)</f>
        <v>2</v>
      </c>
      <c r="N37" s="29" t="n">
        <v>0</v>
      </c>
      <c r="O37" s="29" t="n">
        <v>0</v>
      </c>
      <c r="P37" s="29" t="n">
        <v>0</v>
      </c>
      <c r="Q37" s="29" t="n">
        <v>2</v>
      </c>
      <c r="R37" s="29" t="n">
        <v>0</v>
      </c>
      <c r="S37" s="29" t="n">
        <v>0</v>
      </c>
      <c r="T37" s="29" t="n">
        <v>0</v>
      </c>
      <c r="U37" s="29" t="n">
        <f aca="false">SUM(V37:AA37)</f>
        <v>550</v>
      </c>
      <c r="V37" s="29" t="n">
        <v>548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2</v>
      </c>
      <c r="AB37" s="29" t="n">
        <f aca="false">SUM(AC37:AE37)</f>
        <v>124</v>
      </c>
      <c r="AC37" s="29" t="n">
        <v>0</v>
      </c>
      <c r="AD37" s="29" t="n">
        <v>54</v>
      </c>
      <c r="AE37" s="29" t="n">
        <f aca="false">SUM(AF37:AJ37)</f>
        <v>7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7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31</v>
      </c>
      <c r="E38" s="29" t="n">
        <v>301</v>
      </c>
      <c r="F38" s="29" t="n">
        <f aca="false">SUM(G38:K38)</f>
        <v>128</v>
      </c>
      <c r="G38" s="29" t="n">
        <v>0</v>
      </c>
      <c r="H38" s="29" t="n">
        <v>64</v>
      </c>
      <c r="I38" s="29" t="n">
        <v>0</v>
      </c>
      <c r="J38" s="29" t="n">
        <v>0</v>
      </c>
      <c r="K38" s="29" t="n">
        <v>64</v>
      </c>
      <c r="L38" s="29" t="n">
        <v>0</v>
      </c>
      <c r="M38" s="29" t="n">
        <f aca="false">SUM(N38:T38)</f>
        <v>2</v>
      </c>
      <c r="N38" s="29" t="n">
        <v>0</v>
      </c>
      <c r="O38" s="29" t="n">
        <v>0</v>
      </c>
      <c r="P38" s="29" t="n">
        <v>0</v>
      </c>
      <c r="Q38" s="29" t="n">
        <v>2</v>
      </c>
      <c r="R38" s="29" t="n">
        <v>0</v>
      </c>
      <c r="S38" s="29" t="n">
        <v>0</v>
      </c>
      <c r="T38" s="29" t="n">
        <v>0</v>
      </c>
      <c r="U38" s="29" t="n">
        <f aca="false">SUM(V38:AA38)</f>
        <v>303</v>
      </c>
      <c r="V38" s="29" t="n">
        <v>30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2</v>
      </c>
      <c r="AB38" s="29" t="n">
        <f aca="false">SUM(AC38:AE38)</f>
        <v>91</v>
      </c>
      <c r="AC38" s="29" t="n">
        <v>0</v>
      </c>
      <c r="AD38" s="29" t="n">
        <v>29</v>
      </c>
      <c r="AE38" s="29" t="n">
        <f aca="false">SUM(AF38:AJ38)</f>
        <v>62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6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615</v>
      </c>
      <c r="E39" s="29" t="n">
        <v>403</v>
      </c>
      <c r="F39" s="29" t="n">
        <f aca="false">SUM(G39:K39)</f>
        <v>932</v>
      </c>
      <c r="G39" s="29" t="n">
        <v>560</v>
      </c>
      <c r="H39" s="29" t="n">
        <v>115</v>
      </c>
      <c r="I39" s="29" t="n">
        <v>0</v>
      </c>
      <c r="J39" s="29" t="n">
        <v>0</v>
      </c>
      <c r="K39" s="29" t="n">
        <v>257</v>
      </c>
      <c r="L39" s="29" t="n">
        <v>28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75</v>
      </c>
      <c r="V39" s="29" t="n">
        <v>403</v>
      </c>
      <c r="W39" s="29" t="n">
        <v>72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13</v>
      </c>
      <c r="AC39" s="29" t="n">
        <v>280</v>
      </c>
      <c r="AD39" s="29" t="n">
        <v>51</v>
      </c>
      <c r="AE39" s="29" t="n">
        <f aca="false">SUM(AF39:AJ39)</f>
        <v>282</v>
      </c>
      <c r="AF39" s="29" t="n">
        <v>25</v>
      </c>
      <c r="AG39" s="29" t="n">
        <v>0</v>
      </c>
      <c r="AH39" s="29" t="n">
        <v>0</v>
      </c>
      <c r="AI39" s="29" t="n">
        <v>0</v>
      </c>
      <c r="AJ39" s="29" t="n">
        <v>25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331</v>
      </c>
      <c r="E40" s="29" t="n">
        <v>2780</v>
      </c>
      <c r="F40" s="29" t="n">
        <f aca="false">SUM(G40:K40)</f>
        <v>540</v>
      </c>
      <c r="G40" s="29" t="n">
        <v>0</v>
      </c>
      <c r="H40" s="29" t="n">
        <v>276</v>
      </c>
      <c r="I40" s="29" t="n">
        <v>0</v>
      </c>
      <c r="J40" s="29" t="n">
        <v>0</v>
      </c>
      <c r="K40" s="29" t="n">
        <v>264</v>
      </c>
      <c r="L40" s="29" t="n">
        <v>0</v>
      </c>
      <c r="M40" s="29" t="n">
        <f aca="false">SUM(N40:T40)</f>
        <v>11</v>
      </c>
      <c r="N40" s="29" t="n">
        <v>0</v>
      </c>
      <c r="O40" s="29" t="n">
        <v>0</v>
      </c>
      <c r="P40" s="29" t="n">
        <v>0</v>
      </c>
      <c r="Q40" s="29" t="n">
        <v>11</v>
      </c>
      <c r="R40" s="29" t="n">
        <v>0</v>
      </c>
      <c r="S40" s="29" t="n">
        <v>0</v>
      </c>
      <c r="T40" s="29" t="n">
        <v>0</v>
      </c>
      <c r="U40" s="29" t="n">
        <f aca="false">SUM(V40:AA40)</f>
        <v>2790</v>
      </c>
      <c r="V40" s="29" t="n">
        <v>278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10</v>
      </c>
      <c r="AB40" s="29" t="n">
        <f aca="false">SUM(AC40:AE40)</f>
        <v>762</v>
      </c>
      <c r="AC40" s="29" t="n">
        <v>0</v>
      </c>
      <c r="AD40" s="29" t="n">
        <v>508</v>
      </c>
      <c r="AE40" s="29" t="n">
        <f aca="false">SUM(AF40:AJ40)</f>
        <v>254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254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5328</v>
      </c>
      <c r="E41" s="29" t="n">
        <v>4220</v>
      </c>
      <c r="F41" s="29" t="n">
        <f aca="false">SUM(G41:K41)</f>
        <v>912</v>
      </c>
      <c r="G41" s="29" t="n">
        <v>0</v>
      </c>
      <c r="H41" s="29" t="n">
        <v>912</v>
      </c>
      <c r="I41" s="29" t="n">
        <v>0</v>
      </c>
      <c r="J41" s="29" t="n">
        <v>0</v>
      </c>
      <c r="K41" s="29" t="n">
        <v>0</v>
      </c>
      <c r="L41" s="29" t="n">
        <v>196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4220</v>
      </c>
      <c r="V41" s="29" t="n">
        <v>422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637</v>
      </c>
      <c r="AC41" s="29" t="n">
        <v>196</v>
      </c>
      <c r="AD41" s="29" t="n">
        <v>441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4709</v>
      </c>
      <c r="E42" s="29" t="n">
        <v>9406</v>
      </c>
      <c r="F42" s="29" t="n">
        <f aca="false">SUM(G42:K42)</f>
        <v>3420</v>
      </c>
      <c r="G42" s="29" t="n">
        <v>0</v>
      </c>
      <c r="H42" s="29" t="n">
        <v>3420</v>
      </c>
      <c r="I42" s="29" t="n">
        <v>0</v>
      </c>
      <c r="J42" s="29" t="n">
        <v>0</v>
      </c>
      <c r="K42" s="29" t="n">
        <v>0</v>
      </c>
      <c r="L42" s="29" t="n">
        <v>142</v>
      </c>
      <c r="M42" s="29" t="n">
        <f aca="false">SUM(N42:T42)</f>
        <v>1741</v>
      </c>
      <c r="N42" s="29" t="n">
        <v>1405</v>
      </c>
      <c r="O42" s="29" t="n">
        <v>145</v>
      </c>
      <c r="P42" s="29" t="n">
        <v>0</v>
      </c>
      <c r="Q42" s="29" t="n">
        <v>0</v>
      </c>
      <c r="R42" s="29" t="n">
        <v>0</v>
      </c>
      <c r="S42" s="29" t="n">
        <v>24</v>
      </c>
      <c r="T42" s="29" t="n">
        <v>167</v>
      </c>
      <c r="U42" s="29" t="n">
        <f aca="false">SUM(V42:AA42)</f>
        <v>11486</v>
      </c>
      <c r="V42" s="29" t="n">
        <v>9406</v>
      </c>
      <c r="W42" s="29" t="n">
        <v>0</v>
      </c>
      <c r="X42" s="29" t="n">
        <v>208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575</v>
      </c>
      <c r="AC42" s="29" t="n">
        <v>142</v>
      </c>
      <c r="AD42" s="29" t="n">
        <v>1300</v>
      </c>
      <c r="AE42" s="29" t="n">
        <f aca="false">SUM(AF42:AJ42)</f>
        <v>133</v>
      </c>
      <c r="AF42" s="29" t="n">
        <v>0</v>
      </c>
      <c r="AG42" s="29" t="n">
        <v>133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21</v>
      </c>
      <c r="E43" s="29" t="n">
        <v>630</v>
      </c>
      <c r="F43" s="29" t="n">
        <f aca="false">SUM(G43:K43)</f>
        <v>291</v>
      </c>
      <c r="G43" s="29" t="n">
        <v>0</v>
      </c>
      <c r="H43" s="29" t="n">
        <v>291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30</v>
      </c>
      <c r="V43" s="29" t="n">
        <v>63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07</v>
      </c>
      <c r="AC43" s="29" t="n">
        <v>0</v>
      </c>
      <c r="AD43" s="29" t="n">
        <v>75</v>
      </c>
      <c r="AE43" s="29" t="n">
        <f aca="false">SUM(AF43:AJ43)</f>
        <v>32</v>
      </c>
      <c r="AF43" s="29" t="n">
        <v>0</v>
      </c>
      <c r="AG43" s="29" t="n">
        <v>32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803</v>
      </c>
      <c r="E44" s="29" t="n">
        <v>608</v>
      </c>
      <c r="F44" s="29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95</v>
      </c>
      <c r="N44" s="29" t="n">
        <v>49</v>
      </c>
      <c r="O44" s="29" t="n">
        <v>24</v>
      </c>
      <c r="P44" s="29" t="n">
        <v>38</v>
      </c>
      <c r="Q44" s="29" t="n">
        <v>1</v>
      </c>
      <c r="R44" s="29" t="n">
        <v>83</v>
      </c>
      <c r="S44" s="29" t="n">
        <v>0</v>
      </c>
      <c r="T44" s="29" t="n">
        <v>0</v>
      </c>
      <c r="U44" s="29" t="n">
        <f aca="false">SUM(V44:AA44)</f>
        <v>608</v>
      </c>
      <c r="V44" s="29" t="n">
        <v>60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80</v>
      </c>
      <c r="AC44" s="29" t="n">
        <v>0</v>
      </c>
      <c r="AD44" s="29" t="n">
        <v>80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605</v>
      </c>
      <c r="E45" s="29" t="n">
        <v>3275</v>
      </c>
      <c r="F45" s="29" t="n">
        <f aca="false">SUM(G45:K45)</f>
        <v>259</v>
      </c>
      <c r="G45" s="29" t="n">
        <v>0</v>
      </c>
      <c r="H45" s="29" t="n">
        <v>259</v>
      </c>
      <c r="I45" s="29" t="n">
        <v>0</v>
      </c>
      <c r="J45" s="29" t="n">
        <v>0</v>
      </c>
      <c r="K45" s="29" t="n">
        <v>0</v>
      </c>
      <c r="L45" s="29" t="n">
        <v>1071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3275</v>
      </c>
      <c r="V45" s="29" t="n">
        <v>327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474</v>
      </c>
      <c r="AC45" s="29" t="n">
        <v>1071</v>
      </c>
      <c r="AD45" s="29" t="n">
        <v>40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510</v>
      </c>
      <c r="E46" s="29" t="n">
        <v>1019</v>
      </c>
      <c r="F46" s="29" t="n">
        <f aca="false">SUM(G46:K46)</f>
        <v>265</v>
      </c>
      <c r="G46" s="29" t="n">
        <v>0</v>
      </c>
      <c r="H46" s="29" t="n">
        <v>265</v>
      </c>
      <c r="I46" s="29" t="n">
        <v>0</v>
      </c>
      <c r="J46" s="29" t="n">
        <v>0</v>
      </c>
      <c r="K46" s="29" t="n">
        <v>0</v>
      </c>
      <c r="L46" s="29" t="n">
        <v>226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019</v>
      </c>
      <c r="V46" s="29" t="n">
        <v>101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36</v>
      </c>
      <c r="AC46" s="29" t="n">
        <v>226</v>
      </c>
      <c r="AD46" s="29" t="n">
        <v>21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880</v>
      </c>
      <c r="E47" s="29" t="n">
        <v>1688</v>
      </c>
      <c r="F47" s="29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75</v>
      </c>
      <c r="M47" s="29" t="n">
        <f aca="false">SUM(N47:T47)</f>
        <v>117</v>
      </c>
      <c r="N47" s="29" t="n">
        <v>0</v>
      </c>
      <c r="O47" s="29" t="n">
        <v>42</v>
      </c>
      <c r="P47" s="29" t="n">
        <v>64</v>
      </c>
      <c r="Q47" s="29" t="n">
        <v>9</v>
      </c>
      <c r="R47" s="29" t="n">
        <v>0</v>
      </c>
      <c r="S47" s="29" t="n">
        <v>0</v>
      </c>
      <c r="T47" s="29" t="n">
        <v>2</v>
      </c>
      <c r="U47" s="29" t="n">
        <f aca="false">SUM(V47:AA47)</f>
        <v>1688</v>
      </c>
      <c r="V47" s="29" t="n">
        <v>1688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82</v>
      </c>
      <c r="AC47" s="29" t="n">
        <v>75</v>
      </c>
      <c r="AD47" s="29" t="n">
        <v>207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8196</v>
      </c>
      <c r="E48" s="29" t="n">
        <v>4865</v>
      </c>
      <c r="F48" s="29" t="n">
        <f aca="false">SUM(G48:K48)</f>
        <v>1025</v>
      </c>
      <c r="G48" s="29" t="n">
        <v>0</v>
      </c>
      <c r="H48" s="29" t="n">
        <v>1025</v>
      </c>
      <c r="I48" s="29" t="n">
        <v>0</v>
      </c>
      <c r="J48" s="29" t="n">
        <v>0</v>
      </c>
      <c r="K48" s="29" t="n">
        <v>0</v>
      </c>
      <c r="L48" s="29" t="n">
        <v>2276</v>
      </c>
      <c r="M48" s="29" t="n">
        <f aca="false">SUM(N48:T48)</f>
        <v>30</v>
      </c>
      <c r="N48" s="29" t="n">
        <v>0</v>
      </c>
      <c r="O48" s="29" t="n">
        <v>0</v>
      </c>
      <c r="P48" s="29" t="n">
        <v>0</v>
      </c>
      <c r="Q48" s="29" t="n">
        <v>30</v>
      </c>
      <c r="R48" s="29" t="n">
        <v>0</v>
      </c>
      <c r="S48" s="29" t="n">
        <v>0</v>
      </c>
      <c r="T48" s="29" t="n">
        <v>0</v>
      </c>
      <c r="U48" s="29" t="n">
        <f aca="false">SUM(V48:AA48)</f>
        <v>4865</v>
      </c>
      <c r="V48" s="29" t="n">
        <v>4865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276</v>
      </c>
      <c r="AC48" s="29" t="n">
        <v>2276</v>
      </c>
      <c r="AD48" s="29" t="n">
        <v>0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312</v>
      </c>
      <c r="E49" s="29" t="n">
        <v>7440</v>
      </c>
      <c r="F49" s="29" t="n">
        <f aca="false">SUM(G49:K49)</f>
        <v>1872</v>
      </c>
      <c r="G49" s="29" t="n">
        <v>0</v>
      </c>
      <c r="H49" s="29" t="n">
        <v>187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7440</v>
      </c>
      <c r="V49" s="29" t="n">
        <v>744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914</v>
      </c>
      <c r="AC49" s="29" t="n">
        <v>0</v>
      </c>
      <c r="AD49" s="29" t="n">
        <v>750</v>
      </c>
      <c r="AE49" s="29" t="n">
        <f aca="false">SUM(AF49:AJ49)</f>
        <v>164</v>
      </c>
      <c r="AF49" s="29" t="n">
        <v>0</v>
      </c>
      <c r="AG49" s="29" t="n">
        <v>164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539</v>
      </c>
      <c r="E50" s="29" t="n">
        <v>0</v>
      </c>
      <c r="F50" s="29" t="n">
        <f aca="false">SUM(G50:K50)</f>
        <v>1539</v>
      </c>
      <c r="G50" s="29" t="n">
        <v>0</v>
      </c>
      <c r="H50" s="29" t="n">
        <v>310</v>
      </c>
      <c r="I50" s="29" t="n">
        <v>0</v>
      </c>
      <c r="J50" s="29" t="n">
        <v>1229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42</v>
      </c>
      <c r="AC50" s="29" t="n">
        <v>0</v>
      </c>
      <c r="AD50" s="29" t="n">
        <v>0</v>
      </c>
      <c r="AE50" s="29" t="n">
        <f aca="false">SUM(AF50:AJ50)</f>
        <v>42</v>
      </c>
      <c r="AF50" s="29" t="n">
        <v>0</v>
      </c>
      <c r="AG50" s="29" t="n">
        <v>17</v>
      </c>
      <c r="AH50" s="29" t="n">
        <v>0</v>
      </c>
      <c r="AI50" s="29" t="n">
        <v>25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871</v>
      </c>
      <c r="E51" s="29" t="n">
        <v>1320</v>
      </c>
      <c r="F51" s="29" t="n">
        <f aca="false">SUM(G51:K51)</f>
        <v>551</v>
      </c>
      <c r="G51" s="29" t="n">
        <v>0</v>
      </c>
      <c r="H51" s="29" t="n">
        <v>551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320</v>
      </c>
      <c r="V51" s="29" t="n">
        <v>132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58</v>
      </c>
      <c r="AC51" s="29" t="n">
        <v>0</v>
      </c>
      <c r="AD51" s="29" t="n">
        <v>158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097</v>
      </c>
      <c r="E52" s="29" t="n">
        <v>666</v>
      </c>
      <c r="F52" s="29" t="n">
        <f aca="false">SUM(G52:K52)</f>
        <v>424</v>
      </c>
      <c r="G52" s="29" t="n">
        <v>0</v>
      </c>
      <c r="H52" s="29" t="n">
        <v>424</v>
      </c>
      <c r="I52" s="29" t="n">
        <v>0</v>
      </c>
      <c r="J52" s="29" t="n">
        <v>0</v>
      </c>
      <c r="K52" s="29" t="n">
        <v>0</v>
      </c>
      <c r="L52" s="29" t="n">
        <v>7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666</v>
      </c>
      <c r="V52" s="29" t="n">
        <v>666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78</v>
      </c>
      <c r="AC52" s="29" t="n">
        <v>7</v>
      </c>
      <c r="AD52" s="29" t="n">
        <v>67</v>
      </c>
      <c r="AE52" s="29" t="n">
        <f aca="false">SUM(AF52:AJ52)</f>
        <v>4</v>
      </c>
      <c r="AF52" s="29" t="n">
        <v>0</v>
      </c>
      <c r="AG52" s="29" t="n">
        <v>4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704</v>
      </c>
      <c r="E53" s="29" t="n">
        <v>514</v>
      </c>
      <c r="F53" s="29" t="n">
        <f aca="false">SUM(G53:K53)</f>
        <v>190</v>
      </c>
      <c r="G53" s="29" t="n">
        <v>119</v>
      </c>
      <c r="H53" s="29" t="n">
        <v>71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14</v>
      </c>
      <c r="V53" s="29" t="n">
        <v>51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84</v>
      </c>
      <c r="AC53" s="29" t="n">
        <v>0</v>
      </c>
      <c r="AD53" s="29" t="n">
        <v>73</v>
      </c>
      <c r="AE53" s="29" t="n">
        <f aca="false">SUM(AF53:AJ53)</f>
        <v>11</v>
      </c>
      <c r="AF53" s="29" t="n">
        <v>11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602</v>
      </c>
      <c r="E54" s="29" t="n">
        <v>1106</v>
      </c>
      <c r="F54" s="29" t="n">
        <f aca="false">SUM(G54:K54)</f>
        <v>496</v>
      </c>
      <c r="G54" s="29" t="n">
        <v>276</v>
      </c>
      <c r="H54" s="29" t="n">
        <v>22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1106</v>
      </c>
      <c r="V54" s="29" t="n">
        <v>1106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91</v>
      </c>
      <c r="AC54" s="29" t="n">
        <v>0</v>
      </c>
      <c r="AD54" s="29" t="n">
        <v>159</v>
      </c>
      <c r="AE54" s="29" t="n">
        <f aca="false">SUM(AF54:AJ54)</f>
        <v>32</v>
      </c>
      <c r="AF54" s="29" t="n">
        <v>32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01</v>
      </c>
      <c r="E55" s="29" t="n">
        <v>132</v>
      </c>
      <c r="F55" s="29" t="n">
        <f aca="false">SUM(G55:K55)</f>
        <v>69</v>
      </c>
      <c r="G55" s="29" t="n">
        <v>38</v>
      </c>
      <c r="H55" s="29" t="n">
        <v>3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32</v>
      </c>
      <c r="V55" s="29" t="n">
        <v>132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4</v>
      </c>
      <c r="AC55" s="29" t="n">
        <v>0</v>
      </c>
      <c r="AD55" s="29" t="n">
        <v>20</v>
      </c>
      <c r="AE55" s="29" t="n">
        <f aca="false">SUM(AF55:AJ55)</f>
        <v>4</v>
      </c>
      <c r="AF55" s="29" t="n">
        <v>4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444706</v>
      </c>
      <c r="E56" s="29" t="n">
        <f aca="false">SUM(E7:E55)</f>
        <v>352557</v>
      </c>
      <c r="F56" s="29" t="n">
        <f aca="false">SUM(F7:F55)</f>
        <v>67785</v>
      </c>
      <c r="G56" s="29" t="n">
        <f aca="false">SUM(G7:G55)</f>
        <v>14445</v>
      </c>
      <c r="H56" s="29" t="n">
        <f aca="false">SUM(H7:H55)</f>
        <v>42827</v>
      </c>
      <c r="I56" s="29" t="n">
        <f aca="false">SUM(I7:I55)</f>
        <v>0</v>
      </c>
      <c r="J56" s="29" t="n">
        <f aca="false">SUM(J7:J55)</f>
        <v>5764</v>
      </c>
      <c r="K56" s="29" t="n">
        <f aca="false">SUM(K7:K55)</f>
        <v>4749</v>
      </c>
      <c r="L56" s="29" t="n">
        <f aca="false">SUM(L7:L55)</f>
        <v>16434</v>
      </c>
      <c r="M56" s="29" t="n">
        <f aca="false">SUM(M7:M55)</f>
        <v>7930</v>
      </c>
      <c r="N56" s="29" t="n">
        <f aca="false">SUM(N7:N55)</f>
        <v>4802</v>
      </c>
      <c r="O56" s="29" t="n">
        <f aca="false">SUM(O7:O55)</f>
        <v>2079</v>
      </c>
      <c r="P56" s="29" t="n">
        <f aca="false">SUM(P7:P55)</f>
        <v>492</v>
      </c>
      <c r="Q56" s="29" t="n">
        <f aca="false">SUM(Q7:Q55)</f>
        <v>226</v>
      </c>
      <c r="R56" s="29" t="n">
        <f aca="false">SUM(R7:R55)</f>
        <v>132</v>
      </c>
      <c r="S56" s="29" t="n">
        <f aca="false">SUM(S7:S55)</f>
        <v>30</v>
      </c>
      <c r="T56" s="29" t="n">
        <f aca="false">SUM(T7:T55)</f>
        <v>169</v>
      </c>
      <c r="U56" s="29" t="n">
        <f aca="false">SUM(U7:U55)</f>
        <v>362780</v>
      </c>
      <c r="V56" s="29" t="n">
        <f aca="false">SUM(V7:V55)</f>
        <v>352557</v>
      </c>
      <c r="W56" s="29" t="n">
        <f aca="false">SUM(W7:W55)</f>
        <v>6683</v>
      </c>
      <c r="X56" s="29" t="n">
        <f aca="false">SUM(X7:X55)</f>
        <v>3479</v>
      </c>
      <c r="Y56" s="29" t="n">
        <f aca="false">SUM(Y7:Y55)</f>
        <v>0</v>
      </c>
      <c r="Z56" s="29" t="n">
        <f aca="false">SUM(Z7:Z55)</f>
        <v>0</v>
      </c>
      <c r="AA56" s="29" t="n">
        <f aca="false">SUM(AA7:AA55)</f>
        <v>61</v>
      </c>
      <c r="AB56" s="29" t="n">
        <f aca="false">SUM(AB7:AB55)</f>
        <v>77442</v>
      </c>
      <c r="AC56" s="29" t="n">
        <f aca="false">SUM(AC7:AC55)</f>
        <v>16434</v>
      </c>
      <c r="AD56" s="29" t="n">
        <f aca="false">SUM(AD7:AD55)</f>
        <v>47771</v>
      </c>
      <c r="AE56" s="29" t="n">
        <f aca="false">SUM(AE7:AE55)</f>
        <v>13237</v>
      </c>
      <c r="AF56" s="29" t="n">
        <f aca="false">SUM(AF7:AF55)</f>
        <v>2645</v>
      </c>
      <c r="AG56" s="29" t="n">
        <f aca="false">SUM(AG7:AG55)</f>
        <v>5619</v>
      </c>
      <c r="AH56" s="29" t="n">
        <f aca="false">SUM(AH7:AH55)</f>
        <v>0</v>
      </c>
      <c r="AI56" s="29" t="n">
        <f aca="false">SUM(AI7:AI55)</f>
        <v>301</v>
      </c>
      <c r="AJ56" s="29" t="n">
        <f aca="false">SUM(AJ7:AJ55)</f>
        <v>467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8</v>
      </c>
      <c r="E2" s="55"/>
      <c r="F2" s="55"/>
      <c r="G2" s="55"/>
      <c r="H2" s="55"/>
      <c r="I2" s="55"/>
      <c r="J2" s="55"/>
      <c r="K2" s="55"/>
      <c r="L2" s="55" t="s">
        <v>169</v>
      </c>
      <c r="M2" s="55"/>
      <c r="N2" s="55"/>
      <c r="O2" s="55"/>
      <c r="P2" s="55"/>
      <c r="Q2" s="55"/>
      <c r="R2" s="55"/>
      <c r="S2" s="55"/>
      <c r="T2" s="56" t="s">
        <v>17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2</v>
      </c>
      <c r="AC3" s="8"/>
      <c r="AD3" s="8"/>
      <c r="AE3" s="8"/>
      <c r="AF3" s="8"/>
      <c r="AG3" s="8"/>
      <c r="AH3" s="8"/>
      <c r="AI3" s="8"/>
      <c r="AJ3" s="8" t="s">
        <v>173</v>
      </c>
      <c r="AK3" s="8"/>
      <c r="AL3" s="8"/>
      <c r="AM3" s="8"/>
      <c r="AN3" s="8"/>
      <c r="AO3" s="8"/>
      <c r="AP3" s="8"/>
      <c r="AQ3" s="8"/>
      <c r="AR3" s="8" t="s">
        <v>174</v>
      </c>
      <c r="AS3" s="8"/>
      <c r="AT3" s="8"/>
      <c r="AU3" s="8"/>
      <c r="AV3" s="8"/>
      <c r="AW3" s="8"/>
      <c r="AX3" s="8"/>
      <c r="AY3" s="8"/>
      <c r="AZ3" s="8" t="s">
        <v>175</v>
      </c>
      <c r="BA3" s="8"/>
      <c r="BB3" s="8"/>
      <c r="BC3" s="8"/>
      <c r="BD3" s="8"/>
      <c r="BE3" s="8"/>
      <c r="BF3" s="8"/>
      <c r="BG3" s="8"/>
      <c r="BH3" s="8" t="s">
        <v>17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2634</v>
      </c>
      <c r="E7" s="29" t="n">
        <f aca="false">M7+U7+BQ7</f>
        <v>2908</v>
      </c>
      <c r="F7" s="29" t="n">
        <f aca="false">N7+V7+BR7</f>
        <v>3357</v>
      </c>
      <c r="G7" s="29" t="n">
        <f aca="false">O7+W7+BS7</f>
        <v>2577</v>
      </c>
      <c r="H7" s="29" t="n">
        <f aca="false">P7+X7+BT7</f>
        <v>933</v>
      </c>
      <c r="I7" s="29" t="n">
        <f aca="false">Q7+Y7+BU7</f>
        <v>2859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2634</v>
      </c>
      <c r="U7" s="29" t="n">
        <f aca="false">AC7+AK7+AS7+BA7+BI7</f>
        <v>2908</v>
      </c>
      <c r="V7" s="29" t="n">
        <f aca="false">AD7+AL7+AT7+BB7+BJ7</f>
        <v>3357</v>
      </c>
      <c r="W7" s="29" t="n">
        <f aca="false">AE7+AM7+AU7+BC7+BK7</f>
        <v>2577</v>
      </c>
      <c r="X7" s="29" t="n">
        <f aca="false">AF7+AN7+AV7+BD7+BL7</f>
        <v>933</v>
      </c>
      <c r="Y7" s="29" t="n">
        <f aca="false">AG7+AO7+AW7+BE7+BM7</f>
        <v>2859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503</v>
      </c>
      <c r="AC7" s="29" t="n">
        <v>0</v>
      </c>
      <c r="AD7" s="29" t="n">
        <v>503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367</v>
      </c>
      <c r="AK7" s="29" t="n">
        <v>0</v>
      </c>
      <c r="AL7" s="29" t="n">
        <v>136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0764</v>
      </c>
      <c r="AS7" s="29" t="n">
        <v>2908</v>
      </c>
      <c r="AT7" s="29" t="n">
        <v>1487</v>
      </c>
      <c r="AU7" s="29" t="n">
        <v>2577</v>
      </c>
      <c r="AV7" s="29" t="n">
        <v>933</v>
      </c>
      <c r="AW7" s="29" t="n">
        <v>2859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94</v>
      </c>
      <c r="E8" s="29" t="n">
        <f aca="false">M8+U8+BQ8</f>
        <v>407</v>
      </c>
      <c r="F8" s="29" t="n">
        <f aca="false">N8+V8+BR8</f>
        <v>507</v>
      </c>
      <c r="G8" s="29" t="n">
        <f aca="false">O8+W8+BS8</f>
        <v>258</v>
      </c>
      <c r="H8" s="29" t="n">
        <f aca="false">P8+X8+BT8</f>
        <v>0</v>
      </c>
      <c r="I8" s="29" t="n">
        <f aca="false">Q8+Y8+BU8</f>
        <v>303</v>
      </c>
      <c r="J8" s="29" t="n">
        <f aca="false">R8+Z8+BV8</f>
        <v>19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056</v>
      </c>
      <c r="U8" s="29" t="n">
        <f aca="false">AC8+AK8+AS8+BA8+BI8</f>
        <v>0</v>
      </c>
      <c r="V8" s="29" t="n">
        <f aca="false">AD8+AL8+AT8+BB8+BJ8</f>
        <v>495</v>
      </c>
      <c r="W8" s="29" t="n">
        <f aca="false">AE8+AM8+AU8+BC8+BK8</f>
        <v>258</v>
      </c>
      <c r="X8" s="29" t="n">
        <f aca="false">AF8+AN8+AV8+BD8+BL8</f>
        <v>0</v>
      </c>
      <c r="Y8" s="29" t="n">
        <f aca="false">AG8+AO8+AW8+BE8+BM8</f>
        <v>303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60</v>
      </c>
      <c r="AK8" s="29" t="n">
        <v>0</v>
      </c>
      <c r="AL8" s="29" t="n">
        <v>36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96</v>
      </c>
      <c r="AS8" s="29" t="n">
        <v>0</v>
      </c>
      <c r="AT8" s="29" t="n">
        <v>135</v>
      </c>
      <c r="AU8" s="29" t="n">
        <v>258</v>
      </c>
      <c r="AV8" s="29" t="n">
        <v>0</v>
      </c>
      <c r="AW8" s="29" t="n">
        <v>303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38</v>
      </c>
      <c r="BQ8" s="29" t="n">
        <v>407</v>
      </c>
      <c r="BR8" s="29" t="n">
        <v>12</v>
      </c>
      <c r="BS8" s="29" t="n">
        <v>0</v>
      </c>
      <c r="BT8" s="29" t="n">
        <v>0</v>
      </c>
      <c r="BU8" s="29" t="n">
        <v>0</v>
      </c>
      <c r="BV8" s="29" t="n">
        <v>19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589</v>
      </c>
      <c r="E9" s="29" t="n">
        <f aca="false">M9+U9+BQ9</f>
        <v>1969</v>
      </c>
      <c r="F9" s="29" t="n">
        <f aca="false">N9+V9+BR9</f>
        <v>1168</v>
      </c>
      <c r="G9" s="29" t="n">
        <f aca="false">O9+W9+BS9</f>
        <v>451</v>
      </c>
      <c r="H9" s="29" t="n">
        <f aca="false">P9+X9+BT9</f>
        <v>129</v>
      </c>
      <c r="I9" s="29" t="n">
        <f aca="false">Q9+Y9+BU9</f>
        <v>0</v>
      </c>
      <c r="J9" s="29" t="n">
        <f aca="false">R9+Z9+BV9</f>
        <v>844</v>
      </c>
      <c r="K9" s="29" t="n">
        <f aca="false">S9+AA9+BW9</f>
        <v>28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937</v>
      </c>
      <c r="U9" s="29" t="n">
        <f aca="false">AC9+AK9+AS9+BA9+BI9</f>
        <v>116</v>
      </c>
      <c r="V9" s="29" t="n">
        <f aca="false">AD9+AL9+AT9+BB9+BJ9</f>
        <v>1163</v>
      </c>
      <c r="W9" s="29" t="n">
        <f aca="false">AE9+AM9+AU9+BC9+BK9</f>
        <v>451</v>
      </c>
      <c r="X9" s="29" t="n">
        <f aca="false">AF9+AN9+AV9+BD9+BL9</f>
        <v>129</v>
      </c>
      <c r="Y9" s="29" t="n">
        <f aca="false">AG9+AO9+AW9+BE9+BM9</f>
        <v>0</v>
      </c>
      <c r="Z9" s="29" t="n">
        <f aca="false">AH9+AP9+AX9+BF9+BN9</f>
        <v>50</v>
      </c>
      <c r="AA9" s="29" t="n">
        <f aca="false">AI9+AQ9+AY9+BG9+BO9</f>
        <v>28</v>
      </c>
      <c r="AB9" s="29" t="n">
        <f aca="false">SUM(AC9:AI9)</f>
        <v>41</v>
      </c>
      <c r="AC9" s="29" t="n">
        <v>0</v>
      </c>
      <c r="AD9" s="29" t="n">
        <v>41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896</v>
      </c>
      <c r="AS9" s="29" t="n">
        <v>116</v>
      </c>
      <c r="AT9" s="29" t="n">
        <v>1122</v>
      </c>
      <c r="AU9" s="29" t="n">
        <v>451</v>
      </c>
      <c r="AV9" s="29" t="n">
        <v>129</v>
      </c>
      <c r="AW9" s="29" t="n">
        <v>0</v>
      </c>
      <c r="AX9" s="29" t="n">
        <v>50</v>
      </c>
      <c r="AY9" s="29" t="n">
        <v>28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652</v>
      </c>
      <c r="BQ9" s="29" t="n">
        <v>1853</v>
      </c>
      <c r="BR9" s="29" t="n">
        <v>5</v>
      </c>
      <c r="BS9" s="29" t="n">
        <v>0</v>
      </c>
      <c r="BT9" s="29" t="n">
        <v>0</v>
      </c>
      <c r="BU9" s="29" t="n">
        <v>0</v>
      </c>
      <c r="BV9" s="29" t="n">
        <v>794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090</v>
      </c>
      <c r="E10" s="29" t="n">
        <f aca="false">M10+U10+BQ10</f>
        <v>1232</v>
      </c>
      <c r="F10" s="29" t="n">
        <f aca="false">N10+V10+BR10</f>
        <v>487</v>
      </c>
      <c r="G10" s="29" t="n">
        <f aca="false">O10+W10+BS10</f>
        <v>299</v>
      </c>
      <c r="H10" s="29" t="n">
        <f aca="false">P10+X10+BT10</f>
        <v>27</v>
      </c>
      <c r="I10" s="29" t="n">
        <f aca="false">Q10+Y10+BU10</f>
        <v>0</v>
      </c>
      <c r="J10" s="29" t="n">
        <f aca="false">R10+Z10+BV10</f>
        <v>45</v>
      </c>
      <c r="K10" s="29" t="n">
        <f aca="false">S10+AA10+BW10</f>
        <v>0</v>
      </c>
      <c r="L10" s="29" t="n">
        <f aca="false">SUM(M10:S10)</f>
        <v>727</v>
      </c>
      <c r="M10" s="29" t="n">
        <v>166</v>
      </c>
      <c r="N10" s="29" t="n">
        <v>229</v>
      </c>
      <c r="O10" s="29" t="n">
        <v>299</v>
      </c>
      <c r="P10" s="29" t="n">
        <v>27</v>
      </c>
      <c r="Q10" s="29" t="n">
        <v>0</v>
      </c>
      <c r="R10" s="29" t="n">
        <v>6</v>
      </c>
      <c r="S10" s="29" t="n">
        <v>0</v>
      </c>
      <c r="T10" s="29" t="n">
        <f aca="false">SUM(U10:AA10)</f>
        <v>246</v>
      </c>
      <c r="U10" s="29" t="n">
        <f aca="false">AC10+AK10+AS10+BA10+BI10</f>
        <v>0</v>
      </c>
      <c r="V10" s="29" t="n">
        <f aca="false">AD10+AL10+AT10+BB10+BJ10</f>
        <v>246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46</v>
      </c>
      <c r="AK10" s="29" t="n">
        <v>0</v>
      </c>
      <c r="AL10" s="29" t="n">
        <v>246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17</v>
      </c>
      <c r="BQ10" s="29" t="n">
        <v>1066</v>
      </c>
      <c r="BR10" s="29" t="n">
        <v>12</v>
      </c>
      <c r="BS10" s="29" t="n">
        <v>0</v>
      </c>
      <c r="BT10" s="29" t="n">
        <v>0</v>
      </c>
      <c r="BU10" s="29" t="n">
        <v>0</v>
      </c>
      <c r="BV10" s="29" t="n">
        <v>3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90</v>
      </c>
      <c r="E11" s="29" t="n">
        <f aca="false">M11+U11+BQ11</f>
        <v>0</v>
      </c>
      <c r="F11" s="29" t="n">
        <f aca="false">N11+V11+BR11</f>
        <v>471</v>
      </c>
      <c r="G11" s="29" t="n">
        <f aca="false">O11+W11+BS11</f>
        <v>189</v>
      </c>
      <c r="H11" s="29" t="n">
        <f aca="false">P11+X11+BT11</f>
        <v>30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30</v>
      </c>
      <c r="M11" s="29" t="n">
        <v>0</v>
      </c>
      <c r="N11" s="29" t="n">
        <v>0</v>
      </c>
      <c r="O11" s="29" t="n">
        <v>0</v>
      </c>
      <c r="P11" s="29" t="n">
        <v>30</v>
      </c>
      <c r="Q11" s="29" t="n">
        <v>0</v>
      </c>
      <c r="R11" s="29" t="n">
        <v>0</v>
      </c>
      <c r="S11" s="29" t="n">
        <v>0</v>
      </c>
      <c r="T11" s="29" t="n">
        <f aca="false">SUM(U11:AA11)</f>
        <v>660</v>
      </c>
      <c r="U11" s="29" t="n">
        <f aca="false">AC11+AK11+AS11+BA11+BI11</f>
        <v>0</v>
      </c>
      <c r="V11" s="29" t="n">
        <f aca="false">AD11+AL11+AT11+BB11+BJ11</f>
        <v>471</v>
      </c>
      <c r="W11" s="29" t="n">
        <f aca="false">AE11+AM11+AU11+BC11+BK11</f>
        <v>189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660</v>
      </c>
      <c r="AS11" s="29" t="n">
        <v>0</v>
      </c>
      <c r="AT11" s="29" t="n">
        <v>471</v>
      </c>
      <c r="AU11" s="29" t="n">
        <v>189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5039</v>
      </c>
      <c r="E12" s="29" t="n">
        <f aca="false">M12+U12+BQ12</f>
        <v>3443</v>
      </c>
      <c r="F12" s="29" t="n">
        <f aca="false">N12+V12+BR12</f>
        <v>1484</v>
      </c>
      <c r="G12" s="29" t="n">
        <f aca="false">O12+W12+BS12</f>
        <v>21</v>
      </c>
      <c r="H12" s="29" t="n">
        <f aca="false">P12+X12+BT12</f>
        <v>76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15</v>
      </c>
      <c r="L12" s="29" t="n">
        <f aca="false">SUM(M12:S12)</f>
        <v>2368</v>
      </c>
      <c r="M12" s="29" t="n">
        <v>884</v>
      </c>
      <c r="N12" s="29" t="n">
        <v>1484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12</v>
      </c>
      <c r="U12" s="29" t="n">
        <f aca="false">AC12+AK12+AS12+BA12+BI12</f>
        <v>0</v>
      </c>
      <c r="V12" s="29" t="n">
        <f aca="false">AD12+AL12+AT12+BB12+BJ12</f>
        <v>0</v>
      </c>
      <c r="W12" s="29" t="n">
        <f aca="false">AE12+AM12+AU12+BC12+BK12</f>
        <v>21</v>
      </c>
      <c r="X12" s="29" t="n">
        <f aca="false">AF12+AN12+AV12+BD12+BL12</f>
        <v>76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5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12</v>
      </c>
      <c r="AS12" s="29" t="n">
        <v>0</v>
      </c>
      <c r="AT12" s="29" t="n">
        <v>0</v>
      </c>
      <c r="AU12" s="29" t="n">
        <v>21</v>
      </c>
      <c r="AV12" s="29" t="n">
        <v>76</v>
      </c>
      <c r="AW12" s="29" t="n">
        <v>0</v>
      </c>
      <c r="AX12" s="29" t="n">
        <v>0</v>
      </c>
      <c r="AY12" s="29" t="n">
        <v>15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559</v>
      </c>
      <c r="BQ12" s="29" t="n">
        <v>2559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929</v>
      </c>
      <c r="E13" s="29" t="n">
        <f aca="false">M13+U13+BQ13</f>
        <v>1538</v>
      </c>
      <c r="F13" s="29" t="n">
        <f aca="false">N13+V13+BR13</f>
        <v>443</v>
      </c>
      <c r="G13" s="29" t="n">
        <f aca="false">O13+W13+BS13</f>
        <v>331</v>
      </c>
      <c r="H13" s="29" t="n">
        <f aca="false">P13+X13+BT13</f>
        <v>58</v>
      </c>
      <c r="I13" s="29" t="n">
        <f aca="false">Q13+Y13+BU13</f>
        <v>293</v>
      </c>
      <c r="J13" s="29" t="n">
        <f aca="false">R13+Z13+BV13</f>
        <v>78</v>
      </c>
      <c r="K13" s="29" t="n">
        <f aca="false">S13+AA13+BW13</f>
        <v>188</v>
      </c>
      <c r="L13" s="29" t="n">
        <f aca="false">SUM(M13:S13)</f>
        <v>1538</v>
      </c>
      <c r="M13" s="29" t="n">
        <v>1538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391</v>
      </c>
      <c r="U13" s="29" t="n">
        <f aca="false">AC13+AK13+AS13+BA13+BI13</f>
        <v>0</v>
      </c>
      <c r="V13" s="29" t="n">
        <f aca="false">AD13+AL13+AT13+BB13+BJ13</f>
        <v>443</v>
      </c>
      <c r="W13" s="29" t="n">
        <f aca="false">AE13+AM13+AU13+BC13+BK13</f>
        <v>331</v>
      </c>
      <c r="X13" s="29" t="n">
        <f aca="false">AF13+AN13+AV13+BD13+BL13</f>
        <v>58</v>
      </c>
      <c r="Y13" s="29" t="n">
        <f aca="false">AG13+AO13+AW13+BE13+BM13</f>
        <v>293</v>
      </c>
      <c r="Z13" s="29" t="n">
        <f aca="false">AH13+AP13+AX13+BF13+BN13</f>
        <v>78</v>
      </c>
      <c r="AA13" s="29" t="n">
        <f aca="false">AI13+AQ13+AY13+BG13+BO13</f>
        <v>188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41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141</v>
      </c>
      <c r="AR13" s="29" t="n">
        <f aca="false">SUM(AS13:AY13)</f>
        <v>1250</v>
      </c>
      <c r="AS13" s="29" t="n">
        <v>0</v>
      </c>
      <c r="AT13" s="29" t="n">
        <v>443</v>
      </c>
      <c r="AU13" s="29" t="n">
        <v>331</v>
      </c>
      <c r="AV13" s="29" t="n">
        <v>58</v>
      </c>
      <c r="AW13" s="29" t="n">
        <v>293</v>
      </c>
      <c r="AX13" s="29" t="n">
        <v>78</v>
      </c>
      <c r="AY13" s="29" t="n">
        <v>47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53</v>
      </c>
      <c r="E14" s="29" t="n">
        <f aca="false">M14+U14+BQ14</f>
        <v>113</v>
      </c>
      <c r="F14" s="29" t="n">
        <f aca="false">N14+V14+BR14</f>
        <v>70</v>
      </c>
      <c r="G14" s="29" t="n">
        <f aca="false">O14+W14+BS14</f>
        <v>162</v>
      </c>
      <c r="H14" s="29" t="n">
        <f aca="false">P14+X14+BT14</f>
        <v>4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4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53</v>
      </c>
      <c r="U14" s="29" t="n">
        <f aca="false">AC14+AK14+AS14+BA14+BI14</f>
        <v>113</v>
      </c>
      <c r="V14" s="29" t="n">
        <f aca="false">AD14+AL14+AT14+BB14+BJ14</f>
        <v>70</v>
      </c>
      <c r="W14" s="29" t="n">
        <f aca="false">AE14+AM14+AU14+BC14+BK14</f>
        <v>162</v>
      </c>
      <c r="X14" s="29" t="n">
        <f aca="false">AF14+AN14+AV14+BD14+BL14</f>
        <v>4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4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53</v>
      </c>
      <c r="AS14" s="29" t="n">
        <v>113</v>
      </c>
      <c r="AT14" s="29" t="n">
        <v>70</v>
      </c>
      <c r="AU14" s="29" t="n">
        <v>162</v>
      </c>
      <c r="AV14" s="29" t="n">
        <v>4</v>
      </c>
      <c r="AW14" s="29" t="n">
        <v>0</v>
      </c>
      <c r="AX14" s="29" t="n">
        <v>0</v>
      </c>
      <c r="AY14" s="29" t="n">
        <v>4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96</v>
      </c>
      <c r="E15" s="29" t="n">
        <f aca="false">M15+U15+BQ15</f>
        <v>61</v>
      </c>
      <c r="F15" s="29" t="n">
        <f aca="false">N15+V15+BR15</f>
        <v>132</v>
      </c>
      <c r="G15" s="29" t="n">
        <f aca="false">O15+W15+BS15</f>
        <v>91</v>
      </c>
      <c r="H15" s="29" t="n">
        <f aca="false">P15+X15+BT15</f>
        <v>12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296</v>
      </c>
      <c r="M15" s="29" t="n">
        <v>61</v>
      </c>
      <c r="N15" s="29" t="n">
        <v>132</v>
      </c>
      <c r="O15" s="29" t="n">
        <v>91</v>
      </c>
      <c r="P15" s="29" t="n">
        <v>12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76</v>
      </c>
      <c r="E16" s="29" t="n">
        <f aca="false">M16+U16+BQ16</f>
        <v>66</v>
      </c>
      <c r="F16" s="29" t="n">
        <f aca="false">N16+V16+BR16</f>
        <v>64</v>
      </c>
      <c r="G16" s="29" t="n">
        <f aca="false">O16+W16+BS16</f>
        <v>46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76</v>
      </c>
      <c r="U16" s="29" t="n">
        <f aca="false">AC16+AK16+AS16+BA16+BI16</f>
        <v>66</v>
      </c>
      <c r="V16" s="29" t="n">
        <f aca="false">AD16+AL16+AT16+BB16+BJ16</f>
        <v>64</v>
      </c>
      <c r="W16" s="29" t="n">
        <f aca="false">AE16+AM16+AU16+BC16+BK16</f>
        <v>46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76</v>
      </c>
      <c r="AS16" s="29" t="n">
        <v>66</v>
      </c>
      <c r="AT16" s="29" t="n">
        <v>64</v>
      </c>
      <c r="AU16" s="29" t="n">
        <v>46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27</v>
      </c>
      <c r="E17" s="29" t="n">
        <f aca="false">M17+U17+BQ17</f>
        <v>165</v>
      </c>
      <c r="F17" s="29" t="n">
        <f aca="false">N17+V17+BR17</f>
        <v>182</v>
      </c>
      <c r="G17" s="29" t="n">
        <f aca="false">O17+W17+BS17</f>
        <v>66</v>
      </c>
      <c r="H17" s="29" t="n">
        <f aca="false">P17+X17+BT17</f>
        <v>14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427</v>
      </c>
      <c r="U17" s="29" t="n">
        <f aca="false">AC17+AK17+AS17+BA17+BI17</f>
        <v>165</v>
      </c>
      <c r="V17" s="29" t="n">
        <f aca="false">AD17+AL17+AT17+BB17+BJ17</f>
        <v>182</v>
      </c>
      <c r="W17" s="29" t="n">
        <f aca="false">AE17+AM17+AU17+BC17+BK17</f>
        <v>66</v>
      </c>
      <c r="X17" s="29" t="n">
        <f aca="false">AF17+AN17+AV17+BD17+BL17</f>
        <v>14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1</v>
      </c>
      <c r="AK17" s="29" t="n">
        <v>0</v>
      </c>
      <c r="AL17" s="29" t="n">
        <v>5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76</v>
      </c>
      <c r="AS17" s="29" t="n">
        <v>165</v>
      </c>
      <c r="AT17" s="29" t="n">
        <v>131</v>
      </c>
      <c r="AU17" s="29" t="n">
        <v>66</v>
      </c>
      <c r="AV17" s="29" t="n">
        <v>14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30</v>
      </c>
      <c r="E18" s="29" t="n">
        <f aca="false">M18+U18+BQ18</f>
        <v>0</v>
      </c>
      <c r="F18" s="29" t="n">
        <f aca="false">N18+V18+BR18</f>
        <v>200</v>
      </c>
      <c r="G18" s="29" t="n">
        <f aca="false">O18+W18+BS18</f>
        <v>0</v>
      </c>
      <c r="H18" s="29" t="n">
        <f aca="false">P18+X18+BT18</f>
        <v>3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30</v>
      </c>
      <c r="U18" s="29" t="n">
        <f aca="false">AC18+AK18+AS18+BA18+BI18</f>
        <v>0</v>
      </c>
      <c r="V18" s="29" t="n">
        <f aca="false">AD18+AL18+AT18+BB18+BJ18</f>
        <v>100</v>
      </c>
      <c r="W18" s="29" t="n">
        <f aca="false">AE18+AM18+AU18+BC18+BK18</f>
        <v>0</v>
      </c>
      <c r="X18" s="29" t="n">
        <f aca="false">AF18+AN18+AV18+BD18+BL18</f>
        <v>3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30</v>
      </c>
      <c r="AS18" s="29" t="n">
        <v>0</v>
      </c>
      <c r="AT18" s="29" t="n">
        <v>100</v>
      </c>
      <c r="AU18" s="29" t="n">
        <v>0</v>
      </c>
      <c r="AV18" s="29" t="n">
        <v>3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00</v>
      </c>
      <c r="BQ18" s="29" t="n">
        <v>0</v>
      </c>
      <c r="BR18" s="29" t="n">
        <v>10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92</v>
      </c>
      <c r="E19" s="29" t="n">
        <f aca="false">M19+U19+BQ19</f>
        <v>336</v>
      </c>
      <c r="F19" s="29" t="n">
        <f aca="false">N19+V19+BR19</f>
        <v>63</v>
      </c>
      <c r="G19" s="29" t="n">
        <f aca="false">O19+W19+BS19</f>
        <v>76</v>
      </c>
      <c r="H19" s="29" t="n">
        <f aca="false">P19+X19+BT19</f>
        <v>6</v>
      </c>
      <c r="I19" s="29" t="n">
        <f aca="false">Q19+Y19+BU19</f>
        <v>11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342</v>
      </c>
      <c r="M19" s="29" t="n">
        <v>336</v>
      </c>
      <c r="N19" s="29" t="n">
        <v>0</v>
      </c>
      <c r="O19" s="29" t="n">
        <v>0</v>
      </c>
      <c r="P19" s="29" t="n">
        <v>6</v>
      </c>
      <c r="Q19" s="29" t="n">
        <v>0</v>
      </c>
      <c r="R19" s="29" t="n">
        <v>0</v>
      </c>
      <c r="S19" s="29" t="n">
        <v>0</v>
      </c>
      <c r="T19" s="29" t="n">
        <f aca="false">SUM(U19:AA19)</f>
        <v>150</v>
      </c>
      <c r="U19" s="29" t="n">
        <f aca="false">AC19+AK19+AS19+BA19+BI19</f>
        <v>0</v>
      </c>
      <c r="V19" s="29" t="n">
        <f aca="false">AD19+AL19+AT19+BB19+BJ19</f>
        <v>63</v>
      </c>
      <c r="W19" s="29" t="n">
        <f aca="false">AE19+AM19+AU19+BC19+BK19</f>
        <v>76</v>
      </c>
      <c r="X19" s="29" t="n">
        <f aca="false">AF19+AN19+AV19+BD19+BL19</f>
        <v>0</v>
      </c>
      <c r="Y19" s="29" t="n">
        <f aca="false">AG19+AO19+AW19+BE19+BM19</f>
        <v>11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50</v>
      </c>
      <c r="AS19" s="29" t="n">
        <v>0</v>
      </c>
      <c r="AT19" s="29" t="n">
        <v>63</v>
      </c>
      <c r="AU19" s="29" t="n">
        <v>76</v>
      </c>
      <c r="AV19" s="29" t="n">
        <v>0</v>
      </c>
      <c r="AW19" s="29" t="n">
        <v>11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16</v>
      </c>
      <c r="E20" s="29" t="n">
        <f aca="false">M20+U20+BQ20</f>
        <v>92</v>
      </c>
      <c r="F20" s="29" t="n">
        <f aca="false">N20+V20+BR20</f>
        <v>65</v>
      </c>
      <c r="G20" s="29" t="n">
        <f aca="false">O20+W20+BS20</f>
        <v>105</v>
      </c>
      <c r="H20" s="29" t="n">
        <f aca="false">P20+X20+BT20</f>
        <v>5</v>
      </c>
      <c r="I20" s="29" t="n">
        <f aca="false">Q20+Y20+BU20</f>
        <v>49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146</v>
      </c>
      <c r="M20" s="29" t="n">
        <v>92</v>
      </c>
      <c r="N20" s="29" t="n">
        <v>0</v>
      </c>
      <c r="O20" s="29" t="n">
        <v>0</v>
      </c>
      <c r="P20" s="29" t="n">
        <v>5</v>
      </c>
      <c r="Q20" s="29" t="n">
        <v>49</v>
      </c>
      <c r="R20" s="29" t="n">
        <v>0</v>
      </c>
      <c r="S20" s="29" t="n">
        <v>0</v>
      </c>
      <c r="T20" s="29" t="n">
        <f aca="false">SUM(U20:AA20)</f>
        <v>170</v>
      </c>
      <c r="U20" s="29" t="n">
        <f aca="false">AC20+AK20+AS20+BA20+BI20</f>
        <v>0</v>
      </c>
      <c r="V20" s="29" t="n">
        <f aca="false">AD20+AL20+AT20+BB20+BJ20</f>
        <v>65</v>
      </c>
      <c r="W20" s="29" t="n">
        <f aca="false">AE20+AM20+AU20+BC20+BK20</f>
        <v>105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70</v>
      </c>
      <c r="AS20" s="29" t="n">
        <v>0</v>
      </c>
      <c r="AT20" s="29" t="n">
        <v>65</v>
      </c>
      <c r="AU20" s="29" t="n">
        <v>105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06</v>
      </c>
      <c r="E21" s="29" t="n">
        <f aca="false">M21+U21+BQ21</f>
        <v>243</v>
      </c>
      <c r="F21" s="29" t="n">
        <f aca="false">N21+V21+BR21</f>
        <v>340</v>
      </c>
      <c r="G21" s="29" t="n">
        <f aca="false">O21+W21+BS21</f>
        <v>222</v>
      </c>
      <c r="H21" s="29" t="n">
        <f aca="false">P21+X21+BT21</f>
        <v>37</v>
      </c>
      <c r="I21" s="29" t="n">
        <f aca="false">Q21+Y21+BU21</f>
        <v>164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280</v>
      </c>
      <c r="M21" s="29" t="n">
        <v>243</v>
      </c>
      <c r="N21" s="29" t="n">
        <v>0</v>
      </c>
      <c r="O21" s="29" t="n">
        <v>0</v>
      </c>
      <c r="P21" s="29" t="n">
        <v>37</v>
      </c>
      <c r="Q21" s="29" t="n">
        <v>0</v>
      </c>
      <c r="R21" s="29" t="n">
        <v>0</v>
      </c>
      <c r="S21" s="29" t="n">
        <v>0</v>
      </c>
      <c r="T21" s="29" t="n">
        <f aca="false">SUM(U21:AA21)</f>
        <v>726</v>
      </c>
      <c r="U21" s="29" t="n">
        <f aca="false">AC21+AK21+AS21+BA21+BI21</f>
        <v>0</v>
      </c>
      <c r="V21" s="29" t="n">
        <f aca="false">AD21+AL21+AT21+BB21+BJ21</f>
        <v>340</v>
      </c>
      <c r="W21" s="29" t="n">
        <f aca="false">AE21+AM21+AU21+BC21+BK21</f>
        <v>222</v>
      </c>
      <c r="X21" s="29" t="n">
        <f aca="false">AF21+AN21+AV21+BD21+BL21</f>
        <v>0</v>
      </c>
      <c r="Y21" s="29" t="n">
        <f aca="false">AG21+AO21+AW21+BE21+BM21</f>
        <v>164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06</v>
      </c>
      <c r="AK21" s="29" t="n">
        <v>0</v>
      </c>
      <c r="AL21" s="29" t="n">
        <v>206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520</v>
      </c>
      <c r="AS21" s="29" t="n">
        <v>0</v>
      </c>
      <c r="AT21" s="29" t="n">
        <v>134</v>
      </c>
      <c r="AU21" s="29" t="n">
        <v>222</v>
      </c>
      <c r="AV21" s="29" t="n">
        <v>0</v>
      </c>
      <c r="AW21" s="29" t="n">
        <v>164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478</v>
      </c>
      <c r="E22" s="29" t="n">
        <f aca="false">M22+U22+BQ22</f>
        <v>578</v>
      </c>
      <c r="F22" s="29" t="n">
        <f aca="false">N22+V22+BR22</f>
        <v>739</v>
      </c>
      <c r="G22" s="29" t="n">
        <f aca="false">O22+W22+BS22</f>
        <v>0</v>
      </c>
      <c r="H22" s="29" t="n">
        <f aca="false">P22+X22+BT22</f>
        <v>35</v>
      </c>
      <c r="I22" s="29" t="n">
        <f aca="false">Q22+Y22+BU22</f>
        <v>657</v>
      </c>
      <c r="J22" s="29" t="n">
        <f aca="false">R22+Z22+BV22</f>
        <v>149</v>
      </c>
      <c r="K22" s="29" t="n">
        <f aca="false">S22+AA22+BW22</f>
        <v>32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478</v>
      </c>
      <c r="U22" s="29" t="n">
        <f aca="false">AC22+AK22+AS22+BA22+BI22</f>
        <v>578</v>
      </c>
      <c r="V22" s="29" t="n">
        <f aca="false">AD22+AL22+AT22+BB22+BJ22</f>
        <v>739</v>
      </c>
      <c r="W22" s="29" t="n">
        <f aca="false">AE22+AM22+AU22+BC22+BK22</f>
        <v>0</v>
      </c>
      <c r="X22" s="29" t="n">
        <f aca="false">AF22+AN22+AV22+BD22+BL22</f>
        <v>35</v>
      </c>
      <c r="Y22" s="29" t="n">
        <f aca="false">AG22+AO22+AW22+BE22+BM22</f>
        <v>657</v>
      </c>
      <c r="Z22" s="29" t="n">
        <f aca="false">AH22+AP22+AX22+BF22+BN22</f>
        <v>149</v>
      </c>
      <c r="AA22" s="29" t="n">
        <f aca="false">AI22+AQ22+AY22+BG22+BO22</f>
        <v>32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2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320</v>
      </c>
      <c r="AR22" s="29" t="n">
        <f aca="false">SUM(AS22:AY22)</f>
        <v>2158</v>
      </c>
      <c r="AS22" s="29" t="n">
        <v>578</v>
      </c>
      <c r="AT22" s="29" t="n">
        <v>739</v>
      </c>
      <c r="AU22" s="29" t="n">
        <v>0</v>
      </c>
      <c r="AV22" s="29" t="n">
        <v>35</v>
      </c>
      <c r="AW22" s="29" t="n">
        <v>657</v>
      </c>
      <c r="AX22" s="29" t="n">
        <v>149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330</v>
      </c>
      <c r="E23" s="29" t="n">
        <f aca="false">M23+U23+BQ23</f>
        <v>369</v>
      </c>
      <c r="F23" s="29" t="n">
        <f aca="false">N23+V23+BR23</f>
        <v>367</v>
      </c>
      <c r="G23" s="29" t="n">
        <f aca="false">O23+W23+BS23</f>
        <v>202</v>
      </c>
      <c r="H23" s="29" t="n">
        <f aca="false">P23+X23+BT23</f>
        <v>31</v>
      </c>
      <c r="I23" s="29" t="n">
        <f aca="false">Q23+Y23+BU23</f>
        <v>310</v>
      </c>
      <c r="J23" s="29" t="n">
        <f aca="false">R23+Z23+BV23</f>
        <v>36</v>
      </c>
      <c r="K23" s="29" t="n">
        <f aca="false">S23+AA23+BW23</f>
        <v>15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330</v>
      </c>
      <c r="U23" s="29" t="n">
        <f aca="false">AC23+AK23+AS23+BA23+BI23</f>
        <v>369</v>
      </c>
      <c r="V23" s="29" t="n">
        <f aca="false">AD23+AL23+AT23+BB23+BJ23</f>
        <v>367</v>
      </c>
      <c r="W23" s="29" t="n">
        <f aca="false">AE23+AM23+AU23+BC23+BK23</f>
        <v>202</v>
      </c>
      <c r="X23" s="29" t="n">
        <f aca="false">AF23+AN23+AV23+BD23+BL23</f>
        <v>31</v>
      </c>
      <c r="Y23" s="29" t="n">
        <f aca="false">AG23+AO23+AW23+BE23+BM23</f>
        <v>310</v>
      </c>
      <c r="Z23" s="29" t="n">
        <f aca="false">AH23+AP23+AX23+BF23+BN23</f>
        <v>36</v>
      </c>
      <c r="AA23" s="29" t="n">
        <f aca="false">AI23+AQ23+AY23+BG23+BO23</f>
        <v>15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330</v>
      </c>
      <c r="AS23" s="29" t="n">
        <v>369</v>
      </c>
      <c r="AT23" s="29" t="n">
        <v>367</v>
      </c>
      <c r="AU23" s="29" t="n">
        <v>202</v>
      </c>
      <c r="AV23" s="29" t="n">
        <v>31</v>
      </c>
      <c r="AW23" s="29" t="n">
        <v>310</v>
      </c>
      <c r="AX23" s="29" t="n">
        <v>36</v>
      </c>
      <c r="AY23" s="29" t="n">
        <v>15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65</v>
      </c>
      <c r="E24" s="29" t="n">
        <f aca="false">M24+U24+BQ24</f>
        <v>162</v>
      </c>
      <c r="F24" s="29" t="n">
        <f aca="false">N24+V24+BR24</f>
        <v>141</v>
      </c>
      <c r="G24" s="29" t="n">
        <f aca="false">O24+W24+BS24</f>
        <v>139</v>
      </c>
      <c r="H24" s="29" t="n">
        <f aca="false">P24+X24+BT24</f>
        <v>23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37</v>
      </c>
      <c r="M24" s="29" t="n">
        <v>0</v>
      </c>
      <c r="N24" s="29" t="n">
        <v>14</v>
      </c>
      <c r="O24" s="29" t="n">
        <v>0</v>
      </c>
      <c r="P24" s="29" t="n">
        <v>23</v>
      </c>
      <c r="Q24" s="29" t="n">
        <v>0</v>
      </c>
      <c r="R24" s="29" t="n">
        <v>0</v>
      </c>
      <c r="S24" s="29" t="n">
        <v>0</v>
      </c>
      <c r="T24" s="29" t="n">
        <f aca="false">SUM(U24:AA24)</f>
        <v>428</v>
      </c>
      <c r="U24" s="29" t="n">
        <f aca="false">AC24+AK24+AS24+BA24+BI24</f>
        <v>162</v>
      </c>
      <c r="V24" s="29" t="n">
        <f aca="false">AD24+AL24+AT24+BB24+BJ24</f>
        <v>127</v>
      </c>
      <c r="W24" s="29" t="n">
        <f aca="false">AE24+AM24+AU24+BC24+BK24</f>
        <v>139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00</v>
      </c>
      <c r="AK24" s="29" t="n">
        <v>0</v>
      </c>
      <c r="AL24" s="29" t="n">
        <v>10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28</v>
      </c>
      <c r="AS24" s="29" t="n">
        <v>162</v>
      </c>
      <c r="AT24" s="29" t="n">
        <v>27</v>
      </c>
      <c r="AU24" s="29" t="n">
        <v>139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63</v>
      </c>
      <c r="E25" s="29" t="n">
        <f aca="false">M25+U25+BQ25</f>
        <v>0</v>
      </c>
      <c r="F25" s="29" t="n">
        <f aca="false">N25+V25+BR25</f>
        <v>552</v>
      </c>
      <c r="G25" s="29" t="n">
        <f aca="false">O25+W25+BS25</f>
        <v>104</v>
      </c>
      <c r="H25" s="29" t="n">
        <f aca="false">P25+X25+BT25</f>
        <v>7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663</v>
      </c>
      <c r="U25" s="29" t="n">
        <f aca="false">AC25+AK25+AS25+BA25+BI25</f>
        <v>0</v>
      </c>
      <c r="V25" s="29" t="n">
        <f aca="false">AD25+AL25+AT25+BB25+BJ25</f>
        <v>552</v>
      </c>
      <c r="W25" s="29" t="n">
        <f aca="false">AE25+AM25+AU25+BC25+BK25</f>
        <v>104</v>
      </c>
      <c r="X25" s="29" t="n">
        <f aca="false">AF25+AN25+AV25+BD25+BL25</f>
        <v>7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478</v>
      </c>
      <c r="AK25" s="29" t="n">
        <v>0</v>
      </c>
      <c r="AL25" s="29" t="n">
        <v>47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85</v>
      </c>
      <c r="AS25" s="29" t="n">
        <v>0</v>
      </c>
      <c r="AT25" s="29" t="n">
        <v>74</v>
      </c>
      <c r="AU25" s="29" t="n">
        <v>104</v>
      </c>
      <c r="AV25" s="29" t="n">
        <v>7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98</v>
      </c>
      <c r="E26" s="29" t="n">
        <f aca="false">M26+U26+BQ26</f>
        <v>205</v>
      </c>
      <c r="F26" s="29" t="n">
        <f aca="false">N26+V26+BR26</f>
        <v>203</v>
      </c>
      <c r="G26" s="29" t="n">
        <f aca="false">O26+W26+BS26</f>
        <v>78</v>
      </c>
      <c r="H26" s="29" t="n">
        <f aca="false">P26+X26+BT26</f>
        <v>12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498</v>
      </c>
      <c r="U26" s="29" t="n">
        <f aca="false">AC26+AK26+AS26+BA26+BI26</f>
        <v>205</v>
      </c>
      <c r="V26" s="29" t="n">
        <f aca="false">AD26+AL26+AT26+BB26+BJ26</f>
        <v>203</v>
      </c>
      <c r="W26" s="29" t="n">
        <f aca="false">AE26+AM26+AU26+BC26+BK26</f>
        <v>78</v>
      </c>
      <c r="X26" s="29" t="n">
        <f aca="false">AF26+AN26+AV26+BD26+BL26</f>
        <v>12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98</v>
      </c>
      <c r="AS26" s="29" t="n">
        <v>205</v>
      </c>
      <c r="AT26" s="29" t="n">
        <v>203</v>
      </c>
      <c r="AU26" s="29" t="n">
        <v>78</v>
      </c>
      <c r="AV26" s="29" t="n">
        <v>12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2</v>
      </c>
      <c r="E27" s="29" t="n">
        <f aca="false">M27+U27+BQ27</f>
        <v>0</v>
      </c>
      <c r="F27" s="29" t="n">
        <f aca="false">N27+V27+BR27</f>
        <v>3</v>
      </c>
      <c r="G27" s="29" t="n">
        <f aca="false">O27+W27+BS27</f>
        <v>6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13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2</v>
      </c>
      <c r="U27" s="29" t="n">
        <f aca="false">AC27+AK27+AS27+BA27+BI27</f>
        <v>0</v>
      </c>
      <c r="V27" s="29" t="n">
        <f aca="false">AD27+AL27+AT27+BB27+BJ27</f>
        <v>3</v>
      </c>
      <c r="W27" s="29" t="n">
        <f aca="false">AE27+AM27+AU27+BC27+BK27</f>
        <v>6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3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2</v>
      </c>
      <c r="AS27" s="29" t="n">
        <v>0</v>
      </c>
      <c r="AT27" s="29" t="n">
        <v>3</v>
      </c>
      <c r="AU27" s="29" t="n">
        <v>6</v>
      </c>
      <c r="AV27" s="29" t="n">
        <v>0</v>
      </c>
      <c r="AW27" s="29" t="n">
        <v>0</v>
      </c>
      <c r="AX27" s="29" t="n">
        <v>0</v>
      </c>
      <c r="AY27" s="29" t="n">
        <v>13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371</v>
      </c>
      <c r="E28" s="29" t="n">
        <f aca="false">M28+U28+BQ28</f>
        <v>872</v>
      </c>
      <c r="F28" s="29" t="n">
        <f aca="false">N28+V28+BR28</f>
        <v>157</v>
      </c>
      <c r="G28" s="29" t="n">
        <f aca="false">O28+W28+BS28</f>
        <v>274</v>
      </c>
      <c r="H28" s="29" t="n">
        <f aca="false">P28+X28+BT28</f>
        <v>21</v>
      </c>
      <c r="I28" s="29" t="n">
        <f aca="false">Q28+Y28+BU28</f>
        <v>0</v>
      </c>
      <c r="J28" s="29" t="n">
        <f aca="false">R28+Z28+BV28</f>
        <v>47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918</v>
      </c>
      <c r="U28" s="29" t="n">
        <f aca="false">AC28+AK28+AS28+BA28+BI28</f>
        <v>419</v>
      </c>
      <c r="V28" s="29" t="n">
        <f aca="false">AD28+AL28+AT28+BB28+BJ28</f>
        <v>157</v>
      </c>
      <c r="W28" s="29" t="n">
        <f aca="false">AE28+AM28+AU28+BC28+BK28</f>
        <v>274</v>
      </c>
      <c r="X28" s="29" t="n">
        <f aca="false">AF28+AN28+AV28+BD28+BL28</f>
        <v>21</v>
      </c>
      <c r="Y28" s="29" t="n">
        <f aca="false">AG28+AO28+AW28+BE28+BM28</f>
        <v>0</v>
      </c>
      <c r="Z28" s="29" t="n">
        <f aca="false">AH28+AP28+AX28+BF28+BN28</f>
        <v>47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18</v>
      </c>
      <c r="AS28" s="29" t="n">
        <v>419</v>
      </c>
      <c r="AT28" s="29" t="n">
        <v>157</v>
      </c>
      <c r="AU28" s="29" t="n">
        <v>274</v>
      </c>
      <c r="AV28" s="29" t="n">
        <v>21</v>
      </c>
      <c r="AW28" s="29" t="n">
        <v>0</v>
      </c>
      <c r="AX28" s="29" t="n">
        <v>47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53</v>
      </c>
      <c r="BQ28" s="29" t="n">
        <v>453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01</v>
      </c>
      <c r="E29" s="29" t="n">
        <f aca="false">M29+U29+BQ29</f>
        <v>318</v>
      </c>
      <c r="F29" s="29" t="n">
        <f aca="false">N29+V29+BR29</f>
        <v>91</v>
      </c>
      <c r="G29" s="29" t="n">
        <f aca="false">O29+W29+BS29</f>
        <v>82</v>
      </c>
      <c r="H29" s="29" t="n">
        <f aca="false">P29+X29+BT29</f>
        <v>1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83</v>
      </c>
      <c r="U29" s="29" t="n">
        <f aca="false">AC29+AK29+AS29+BA29+BI29</f>
        <v>0</v>
      </c>
      <c r="V29" s="29" t="n">
        <f aca="false">AD29+AL29+AT29+BB29+BJ29</f>
        <v>91</v>
      </c>
      <c r="W29" s="29" t="n">
        <f aca="false">AE29+AM29+AU29+BC29+BK29</f>
        <v>82</v>
      </c>
      <c r="X29" s="29" t="n">
        <f aca="false">AF29+AN29+AV29+BD29+BL29</f>
        <v>1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83</v>
      </c>
      <c r="AS29" s="29" t="n">
        <v>0</v>
      </c>
      <c r="AT29" s="29" t="n">
        <v>91</v>
      </c>
      <c r="AU29" s="29" t="n">
        <v>82</v>
      </c>
      <c r="AV29" s="29" t="n">
        <v>1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18</v>
      </c>
      <c r="BQ29" s="29" t="n">
        <v>318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020</v>
      </c>
      <c r="E30" s="29" t="n">
        <f aca="false">M30+U30+BQ30</f>
        <v>657</v>
      </c>
      <c r="F30" s="29" t="n">
        <f aca="false">N30+V30+BR30</f>
        <v>193</v>
      </c>
      <c r="G30" s="29" t="n">
        <f aca="false">O30+W30+BS30</f>
        <v>151</v>
      </c>
      <c r="H30" s="29" t="n">
        <f aca="false">P30+X30+BT30</f>
        <v>19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97</v>
      </c>
      <c r="U30" s="29" t="n">
        <f aca="false">AC30+AK30+AS30+BA30+BI30</f>
        <v>636</v>
      </c>
      <c r="V30" s="29" t="n">
        <f aca="false">AD30+AL30+AT30+BB30+BJ30</f>
        <v>191</v>
      </c>
      <c r="W30" s="29" t="n">
        <f aca="false">AE30+AM30+AU30+BC30+BK30</f>
        <v>151</v>
      </c>
      <c r="X30" s="29" t="n">
        <f aca="false">AF30+AN30+AV30+BD30+BL30</f>
        <v>19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98</v>
      </c>
      <c r="AK30" s="29" t="n">
        <v>0</v>
      </c>
      <c r="AL30" s="29" t="n">
        <v>98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899</v>
      </c>
      <c r="AS30" s="29" t="n">
        <v>636</v>
      </c>
      <c r="AT30" s="29" t="n">
        <v>93</v>
      </c>
      <c r="AU30" s="29" t="n">
        <v>151</v>
      </c>
      <c r="AV30" s="29" t="n">
        <v>19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3</v>
      </c>
      <c r="BQ30" s="29" t="n">
        <v>21</v>
      </c>
      <c r="BR30" s="29" t="n">
        <v>2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423</v>
      </c>
      <c r="E31" s="29" t="n">
        <f aca="false">M31+U31+BQ31</f>
        <v>301</v>
      </c>
      <c r="F31" s="29" t="n">
        <f aca="false">N31+V31+BR31</f>
        <v>102</v>
      </c>
      <c r="G31" s="29" t="n">
        <f aca="false">O31+W31+BS31</f>
        <v>0</v>
      </c>
      <c r="H31" s="29" t="n">
        <f aca="false">P31+X31+BT31</f>
        <v>11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9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19</v>
      </c>
      <c r="U31" s="29" t="n">
        <f aca="false">AC31+AK31+AS31+BA31+BI31</f>
        <v>297</v>
      </c>
      <c r="V31" s="29" t="n">
        <f aca="false">AD31+AL31+AT31+BB31+BJ31</f>
        <v>102</v>
      </c>
      <c r="W31" s="29" t="n">
        <f aca="false">AE31+AM31+AU31+BC31+BK31</f>
        <v>0</v>
      </c>
      <c r="X31" s="29" t="n">
        <f aca="false">AF31+AN31+AV31+BD31+BL31</f>
        <v>11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9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8</v>
      </c>
      <c r="AK31" s="29" t="n">
        <v>0</v>
      </c>
      <c r="AL31" s="29" t="n">
        <v>48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71</v>
      </c>
      <c r="AS31" s="29" t="n">
        <v>297</v>
      </c>
      <c r="AT31" s="29" t="n">
        <v>54</v>
      </c>
      <c r="AU31" s="29" t="n">
        <v>0</v>
      </c>
      <c r="AV31" s="29" t="n">
        <v>11</v>
      </c>
      <c r="AW31" s="29" t="n">
        <v>0</v>
      </c>
      <c r="AX31" s="29" t="n">
        <v>0</v>
      </c>
      <c r="AY31" s="29" t="n">
        <v>9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</v>
      </c>
      <c r="BQ31" s="29" t="n">
        <v>4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39</v>
      </c>
      <c r="E32" s="29" t="n">
        <f aca="false">M32+U32+BQ32</f>
        <v>139</v>
      </c>
      <c r="F32" s="29" t="n">
        <f aca="false">N32+V32+BR32</f>
        <v>55</v>
      </c>
      <c r="G32" s="29" t="n">
        <f aca="false">O32+W32+BS32</f>
        <v>35</v>
      </c>
      <c r="H32" s="29" t="n">
        <f aca="false">P32+X32+BT32</f>
        <v>3</v>
      </c>
      <c r="I32" s="29" t="n">
        <f aca="false">Q32+Y32+BU32</f>
        <v>0</v>
      </c>
      <c r="J32" s="29" t="n">
        <f aca="false">R32+Z32+BV32</f>
        <v>7</v>
      </c>
      <c r="K32" s="29" t="n">
        <f aca="false">S32+AA32+BW32</f>
        <v>0</v>
      </c>
      <c r="L32" s="29" t="n">
        <f aca="false">SUM(M32:S32)</f>
        <v>40</v>
      </c>
      <c r="M32" s="29" t="n">
        <v>28</v>
      </c>
      <c r="N32" s="29" t="n">
        <v>9</v>
      </c>
      <c r="O32" s="29" t="n">
        <v>0</v>
      </c>
      <c r="P32" s="29" t="n">
        <v>3</v>
      </c>
      <c r="Q32" s="29" t="n">
        <v>0</v>
      </c>
      <c r="R32" s="29" t="n">
        <v>0</v>
      </c>
      <c r="S32" s="29" t="n">
        <v>0</v>
      </c>
      <c r="T32" s="29" t="n">
        <f aca="false">SUM(U32:AA32)</f>
        <v>199</v>
      </c>
      <c r="U32" s="29" t="n">
        <f aca="false">AC32+AK32+AS32+BA32+BI32</f>
        <v>111</v>
      </c>
      <c r="V32" s="29" t="n">
        <f aca="false">AD32+AL32+AT32+BB32+BJ32</f>
        <v>46</v>
      </c>
      <c r="W32" s="29" t="n">
        <f aca="false">AE32+AM32+AU32+BC32+BK32</f>
        <v>35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7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2</v>
      </c>
      <c r="AK32" s="29" t="n">
        <v>0</v>
      </c>
      <c r="AL32" s="29" t="n">
        <v>32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67</v>
      </c>
      <c r="AS32" s="29" t="n">
        <v>111</v>
      </c>
      <c r="AT32" s="29" t="n">
        <v>14</v>
      </c>
      <c r="AU32" s="29" t="n">
        <v>35</v>
      </c>
      <c r="AV32" s="29" t="n">
        <v>0</v>
      </c>
      <c r="AW32" s="29" t="n">
        <v>0</v>
      </c>
      <c r="AX32" s="29" t="n">
        <v>7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57</v>
      </c>
      <c r="E33" s="29" t="n">
        <f aca="false">M33+U33+BQ33</f>
        <v>350</v>
      </c>
      <c r="F33" s="29" t="n">
        <f aca="false">N33+V33+BR33</f>
        <v>144</v>
      </c>
      <c r="G33" s="29" t="n">
        <f aca="false">O33+W33+BS33</f>
        <v>57</v>
      </c>
      <c r="H33" s="29" t="n">
        <f aca="false">P33+X33+BT33</f>
        <v>6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6</v>
      </c>
      <c r="M33" s="29" t="n">
        <v>0</v>
      </c>
      <c r="N33" s="29" t="n">
        <v>0</v>
      </c>
      <c r="O33" s="29" t="n">
        <v>0</v>
      </c>
      <c r="P33" s="29" t="n">
        <v>6</v>
      </c>
      <c r="Q33" s="29" t="n">
        <v>0</v>
      </c>
      <c r="R33" s="29" t="n">
        <v>0</v>
      </c>
      <c r="S33" s="29" t="n">
        <v>0</v>
      </c>
      <c r="T33" s="29" t="n">
        <f aca="false">SUM(U33:AA33)</f>
        <v>201</v>
      </c>
      <c r="U33" s="29" t="n">
        <f aca="false">AC33+AK33+AS33+BA33+BI33</f>
        <v>0</v>
      </c>
      <c r="V33" s="29" t="n">
        <f aca="false">AD33+AL33+AT33+BB33+BJ33</f>
        <v>144</v>
      </c>
      <c r="W33" s="29" t="n">
        <f aca="false">AE33+AM33+AU33+BC33+BK33</f>
        <v>57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01</v>
      </c>
      <c r="AS33" s="29" t="n">
        <v>0</v>
      </c>
      <c r="AT33" s="29" t="n">
        <v>144</v>
      </c>
      <c r="AU33" s="29" t="n">
        <v>57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50</v>
      </c>
      <c r="BQ33" s="29" t="n">
        <v>35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63</v>
      </c>
      <c r="E34" s="29" t="n">
        <f aca="false">M34+U34+BQ34</f>
        <v>271</v>
      </c>
      <c r="F34" s="29" t="n">
        <f aca="false">N34+V34+BR34</f>
        <v>114</v>
      </c>
      <c r="G34" s="29" t="n">
        <f aca="false">O34+W34+BS34</f>
        <v>54</v>
      </c>
      <c r="H34" s="29" t="n">
        <f aca="false">P34+X34+BT34</f>
        <v>6</v>
      </c>
      <c r="I34" s="29" t="n">
        <f aca="false">Q34+Y34+BU34</f>
        <v>0</v>
      </c>
      <c r="J34" s="29" t="n">
        <f aca="false">R34+Z34+BV34</f>
        <v>13</v>
      </c>
      <c r="K34" s="29" t="n">
        <f aca="false">S34+AA34+BW34</f>
        <v>5</v>
      </c>
      <c r="L34" s="29" t="n">
        <f aca="false">SUM(M34:S34)</f>
        <v>6</v>
      </c>
      <c r="M34" s="29" t="n">
        <v>0</v>
      </c>
      <c r="N34" s="29" t="n">
        <v>0</v>
      </c>
      <c r="O34" s="29" t="n">
        <v>0</v>
      </c>
      <c r="P34" s="29" t="n">
        <v>6</v>
      </c>
      <c r="Q34" s="29" t="n">
        <v>0</v>
      </c>
      <c r="R34" s="29" t="n">
        <v>0</v>
      </c>
      <c r="S34" s="29" t="n">
        <v>0</v>
      </c>
      <c r="T34" s="29" t="n">
        <f aca="false">SUM(U34:AA34)</f>
        <v>168</v>
      </c>
      <c r="U34" s="29" t="n">
        <f aca="false">AC34+AK34+AS34+BA34+BI34</f>
        <v>0</v>
      </c>
      <c r="V34" s="29" t="n">
        <f aca="false">AD34+AL34+AT34+BB34+BJ34</f>
        <v>114</v>
      </c>
      <c r="W34" s="29" t="n">
        <f aca="false">AE34+AM34+AU34+BC34+BK34</f>
        <v>54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68</v>
      </c>
      <c r="AS34" s="29" t="n">
        <v>0</v>
      </c>
      <c r="AT34" s="29" t="n">
        <v>114</v>
      </c>
      <c r="AU34" s="29" t="n">
        <v>54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89</v>
      </c>
      <c r="BQ34" s="29" t="n">
        <v>271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13</v>
      </c>
      <c r="BW34" s="29" t="n">
        <v>5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53</v>
      </c>
      <c r="E35" s="29" t="n">
        <f aca="false">M35+U35+BQ35</f>
        <v>0</v>
      </c>
      <c r="F35" s="29" t="n">
        <f aca="false">N35+V35+BR35</f>
        <v>103</v>
      </c>
      <c r="G35" s="29" t="n">
        <f aca="false">O35+W35+BS35</f>
        <v>41</v>
      </c>
      <c r="H35" s="29" t="n">
        <f aca="false">P35+X35+BT35</f>
        <v>9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9</v>
      </c>
      <c r="M35" s="29" t="n">
        <v>0</v>
      </c>
      <c r="N35" s="29" t="n">
        <v>0</v>
      </c>
      <c r="O35" s="29" t="n">
        <v>0</v>
      </c>
      <c r="P35" s="29" t="n">
        <v>9</v>
      </c>
      <c r="Q35" s="29" t="n">
        <v>0</v>
      </c>
      <c r="R35" s="29" t="n">
        <v>0</v>
      </c>
      <c r="S35" s="29" t="n">
        <v>0</v>
      </c>
      <c r="T35" s="29" t="n">
        <f aca="false">SUM(U35:AA35)</f>
        <v>144</v>
      </c>
      <c r="U35" s="29" t="n">
        <f aca="false">AC35+AK35+AS35+BA35+BI35</f>
        <v>0</v>
      </c>
      <c r="V35" s="29" t="n">
        <f aca="false">AD35+AL35+AT35+BB35+BJ35</f>
        <v>103</v>
      </c>
      <c r="W35" s="29" t="n">
        <f aca="false">AE35+AM35+AU35+BC35+BK35</f>
        <v>41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44</v>
      </c>
      <c r="AS35" s="29" t="n">
        <v>0</v>
      </c>
      <c r="AT35" s="29" t="n">
        <v>103</v>
      </c>
      <c r="AU35" s="29" t="n">
        <v>41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27</v>
      </c>
      <c r="E36" s="29" t="n">
        <f aca="false">M36+U36+BQ36</f>
        <v>279</v>
      </c>
      <c r="F36" s="29" t="n">
        <f aca="false">N36+V36+BR36</f>
        <v>86</v>
      </c>
      <c r="G36" s="29" t="n">
        <f aca="false">O36+W36+BS36</f>
        <v>37</v>
      </c>
      <c r="H36" s="29" t="n">
        <f aca="false">P36+X36+BT36</f>
        <v>7</v>
      </c>
      <c r="I36" s="29" t="n">
        <f aca="false">Q36+Y36+BU36</f>
        <v>0</v>
      </c>
      <c r="J36" s="29" t="n">
        <f aca="false">R36+Z36+BV36</f>
        <v>17</v>
      </c>
      <c r="K36" s="29" t="n">
        <f aca="false">S36+AA36+BW36</f>
        <v>1</v>
      </c>
      <c r="L36" s="29" t="n">
        <f aca="false">SUM(M36:S36)</f>
        <v>7</v>
      </c>
      <c r="M36" s="29" t="n">
        <v>0</v>
      </c>
      <c r="N36" s="29" t="n">
        <v>0</v>
      </c>
      <c r="O36" s="29" t="n">
        <v>0</v>
      </c>
      <c r="P36" s="29" t="n">
        <v>7</v>
      </c>
      <c r="Q36" s="29" t="n">
        <v>0</v>
      </c>
      <c r="R36" s="29" t="n">
        <v>0</v>
      </c>
      <c r="S36" s="29" t="n">
        <v>0</v>
      </c>
      <c r="T36" s="29" t="n">
        <f aca="false">SUM(U36:AA36)</f>
        <v>122</v>
      </c>
      <c r="U36" s="29" t="n">
        <f aca="false">AC36+AK36+AS36+BA36+BI36</f>
        <v>0</v>
      </c>
      <c r="V36" s="29" t="n">
        <f aca="false">AD36+AL36+AT36+BB36+BJ36</f>
        <v>85</v>
      </c>
      <c r="W36" s="29" t="n">
        <f aca="false">AE36+AM36+AU36+BC36+BK36</f>
        <v>37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22</v>
      </c>
      <c r="AS36" s="29" t="n">
        <v>0</v>
      </c>
      <c r="AT36" s="29" t="n">
        <v>85</v>
      </c>
      <c r="AU36" s="29" t="n">
        <v>37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98</v>
      </c>
      <c r="BQ36" s="29" t="n">
        <v>279</v>
      </c>
      <c r="BR36" s="29" t="n">
        <v>1</v>
      </c>
      <c r="BS36" s="29" t="n">
        <v>0</v>
      </c>
      <c r="BT36" s="29" t="n">
        <v>0</v>
      </c>
      <c r="BU36" s="29" t="n">
        <v>0</v>
      </c>
      <c r="BV36" s="29" t="n">
        <v>17</v>
      </c>
      <c r="BW36" s="29" t="n">
        <v>1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76</v>
      </c>
      <c r="E37" s="29" t="n">
        <f aca="false">M37+U37+BQ37</f>
        <v>104</v>
      </c>
      <c r="F37" s="29" t="n">
        <f aca="false">N37+V37+BR37</f>
        <v>47</v>
      </c>
      <c r="G37" s="29" t="n">
        <f aca="false">O37+W37+BS37</f>
        <v>20</v>
      </c>
      <c r="H37" s="29" t="n">
        <f aca="false">P37+X37+BT37</f>
        <v>2</v>
      </c>
      <c r="I37" s="29" t="n">
        <f aca="false">Q37+Y37+BU37</f>
        <v>0</v>
      </c>
      <c r="J37" s="29" t="n">
        <f aca="false">R37+Z37+BV37</f>
        <v>3</v>
      </c>
      <c r="K37" s="29" t="n">
        <f aca="false">S37+AA37+BW37</f>
        <v>0</v>
      </c>
      <c r="L37" s="29" t="n">
        <f aca="false">SUM(M37:S37)</f>
        <v>2</v>
      </c>
      <c r="M37" s="29" t="n">
        <v>0</v>
      </c>
      <c r="N37" s="29" t="n">
        <v>0</v>
      </c>
      <c r="O37" s="29" t="n">
        <v>0</v>
      </c>
      <c r="P37" s="29" t="n">
        <v>2</v>
      </c>
      <c r="Q37" s="29" t="n">
        <v>0</v>
      </c>
      <c r="R37" s="29" t="n">
        <v>0</v>
      </c>
      <c r="S37" s="29" t="n">
        <v>0</v>
      </c>
      <c r="T37" s="29" t="n">
        <f aca="false">SUM(U37:AA37)</f>
        <v>66</v>
      </c>
      <c r="U37" s="29" t="n">
        <f aca="false">AC37+AK37+AS37+BA37+BI37</f>
        <v>0</v>
      </c>
      <c r="V37" s="29" t="n">
        <f aca="false">AD37+AL37+AT37+BB37+BJ37</f>
        <v>46</v>
      </c>
      <c r="W37" s="29" t="n">
        <f aca="false">AE37+AM37+AU37+BC37+BK37</f>
        <v>2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6</v>
      </c>
      <c r="AS37" s="29" t="n">
        <v>0</v>
      </c>
      <c r="AT37" s="29" t="n">
        <v>46</v>
      </c>
      <c r="AU37" s="29" t="n">
        <v>2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08</v>
      </c>
      <c r="BQ37" s="29" t="n">
        <v>104</v>
      </c>
      <c r="BR37" s="29" t="n">
        <v>1</v>
      </c>
      <c r="BS37" s="29" t="n">
        <v>0</v>
      </c>
      <c r="BT37" s="29" t="n">
        <v>0</v>
      </c>
      <c r="BU37" s="29" t="n">
        <v>0</v>
      </c>
      <c r="BV37" s="29" t="n">
        <v>3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53</v>
      </c>
      <c r="E38" s="29" t="n">
        <f aca="false">M38+U38+BQ38</f>
        <v>82</v>
      </c>
      <c r="F38" s="29" t="n">
        <f aca="false">N38+V38+BR38</f>
        <v>46</v>
      </c>
      <c r="G38" s="29" t="n">
        <f aca="false">O38+W38+BS38</f>
        <v>20</v>
      </c>
      <c r="H38" s="29" t="n">
        <f aca="false">P38+X38+BT38</f>
        <v>2</v>
      </c>
      <c r="I38" s="29" t="n">
        <f aca="false">Q38+Y38+BU38</f>
        <v>0</v>
      </c>
      <c r="J38" s="29" t="n">
        <f aca="false">R38+Z38+BV38</f>
        <v>3</v>
      </c>
      <c r="K38" s="29" t="n">
        <f aca="false">S38+AA38+BW38</f>
        <v>0</v>
      </c>
      <c r="L38" s="29" t="n">
        <f aca="false">SUM(M38:S38)</f>
        <v>2</v>
      </c>
      <c r="M38" s="29" t="n">
        <v>0</v>
      </c>
      <c r="N38" s="29" t="n">
        <v>0</v>
      </c>
      <c r="O38" s="29" t="n">
        <v>0</v>
      </c>
      <c r="P38" s="29" t="n">
        <v>2</v>
      </c>
      <c r="Q38" s="29" t="n">
        <v>0</v>
      </c>
      <c r="R38" s="29" t="n">
        <v>0</v>
      </c>
      <c r="S38" s="29" t="n">
        <v>0</v>
      </c>
      <c r="T38" s="29" t="n">
        <f aca="false">SUM(U38:AA38)</f>
        <v>64</v>
      </c>
      <c r="U38" s="29" t="n">
        <f aca="false">AC38+AK38+AS38+BA38+BI38</f>
        <v>0</v>
      </c>
      <c r="V38" s="29" t="n">
        <f aca="false">AD38+AL38+AT38+BB38+BJ38</f>
        <v>44</v>
      </c>
      <c r="W38" s="29" t="n">
        <f aca="false">AE38+AM38+AU38+BC38+BK38</f>
        <v>2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64</v>
      </c>
      <c r="AS38" s="29" t="n">
        <v>0</v>
      </c>
      <c r="AT38" s="29" t="n">
        <v>44</v>
      </c>
      <c r="AU38" s="29" t="n">
        <v>2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87</v>
      </c>
      <c r="BQ38" s="29" t="n">
        <v>82</v>
      </c>
      <c r="BR38" s="29" t="n">
        <v>2</v>
      </c>
      <c r="BS38" s="29" t="n">
        <v>0</v>
      </c>
      <c r="BT38" s="29" t="n">
        <v>0</v>
      </c>
      <c r="BU38" s="29" t="n">
        <v>0</v>
      </c>
      <c r="BV38" s="29" t="n">
        <v>3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791</v>
      </c>
      <c r="E39" s="29" t="n">
        <f aca="false">M39+U39+BQ39</f>
        <v>213</v>
      </c>
      <c r="F39" s="29" t="n">
        <f aca="false">N39+V39+BR39</f>
        <v>498</v>
      </c>
      <c r="G39" s="29" t="n">
        <f aca="false">O39+W39+BS39</f>
        <v>80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78</v>
      </c>
      <c r="U39" s="29" t="n">
        <f aca="false">AC39+AK39+AS39+BA39+BI39</f>
        <v>0</v>
      </c>
      <c r="V39" s="29" t="n">
        <f aca="false">AD39+AL39+AT39+BB39+BJ39</f>
        <v>498</v>
      </c>
      <c r="W39" s="29" t="n">
        <f aca="false">AE39+AM39+AU39+BC39+BK39</f>
        <v>8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63</v>
      </c>
      <c r="AK39" s="29" t="n">
        <v>0</v>
      </c>
      <c r="AL39" s="29" t="n">
        <v>463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15</v>
      </c>
      <c r="AS39" s="29" t="n">
        <v>0</v>
      </c>
      <c r="AT39" s="29" t="n">
        <v>35</v>
      </c>
      <c r="AU39" s="29" t="n">
        <v>8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13</v>
      </c>
      <c r="BQ39" s="29" t="n">
        <v>213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87</v>
      </c>
      <c r="E40" s="29" t="n">
        <f aca="false">M40+U40+BQ40</f>
        <v>0</v>
      </c>
      <c r="F40" s="29" t="n">
        <f aca="false">N40+V40+BR40</f>
        <v>187</v>
      </c>
      <c r="G40" s="29" t="n">
        <f aca="false">O40+W40+BS40</f>
        <v>89</v>
      </c>
      <c r="H40" s="29" t="n">
        <f aca="false">P40+X40+BT40</f>
        <v>11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1</v>
      </c>
      <c r="M40" s="29" t="n">
        <v>0</v>
      </c>
      <c r="N40" s="29" t="n">
        <v>0</v>
      </c>
      <c r="O40" s="29" t="n">
        <v>0</v>
      </c>
      <c r="P40" s="29" t="n">
        <v>11</v>
      </c>
      <c r="Q40" s="29" t="n">
        <v>0</v>
      </c>
      <c r="R40" s="29" t="n">
        <v>0</v>
      </c>
      <c r="S40" s="29" t="n">
        <v>0</v>
      </c>
      <c r="T40" s="29" t="n">
        <f aca="false">SUM(U40:AA40)</f>
        <v>276</v>
      </c>
      <c r="U40" s="29" t="n">
        <f aca="false">AC40+AK40+AS40+BA40+BI40</f>
        <v>0</v>
      </c>
      <c r="V40" s="29" t="n">
        <f aca="false">AD40+AL40+AT40+BB40+BJ40</f>
        <v>187</v>
      </c>
      <c r="W40" s="29" t="n">
        <f aca="false">AE40+AM40+AU40+BC40+BK40</f>
        <v>89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76</v>
      </c>
      <c r="AS40" s="29" t="n">
        <v>0</v>
      </c>
      <c r="AT40" s="29" t="n">
        <v>187</v>
      </c>
      <c r="AU40" s="29" t="n">
        <v>89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27</v>
      </c>
      <c r="E41" s="29" t="n">
        <f aca="false">M41+U41+BQ41</f>
        <v>779</v>
      </c>
      <c r="F41" s="29" t="n">
        <f aca="false">N41+V41+BR41</f>
        <v>178</v>
      </c>
      <c r="G41" s="29" t="n">
        <f aca="false">O41+W41+BS41</f>
        <v>150</v>
      </c>
      <c r="H41" s="29" t="n">
        <f aca="false">P41+X41+BT41</f>
        <v>13</v>
      </c>
      <c r="I41" s="29" t="n">
        <f aca="false">Q41+Y41+BU41</f>
        <v>0</v>
      </c>
      <c r="J41" s="29" t="n">
        <f aca="false">R41+Z41+BV41</f>
        <v>2</v>
      </c>
      <c r="K41" s="29" t="n">
        <f aca="false">S41+AA41+BW41</f>
        <v>5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912</v>
      </c>
      <c r="U41" s="29" t="n">
        <f aca="false">AC41+AK41+AS41+BA41+BI41</f>
        <v>573</v>
      </c>
      <c r="V41" s="29" t="n">
        <f aca="false">AD41+AL41+AT41+BB41+BJ41</f>
        <v>178</v>
      </c>
      <c r="W41" s="29" t="n">
        <f aca="false">AE41+AM41+AU41+BC41+BK41</f>
        <v>143</v>
      </c>
      <c r="X41" s="29" t="n">
        <f aca="false">AF41+AN41+AV41+BD41+BL41</f>
        <v>13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5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912</v>
      </c>
      <c r="AS41" s="29" t="n">
        <v>573</v>
      </c>
      <c r="AT41" s="29" t="n">
        <v>178</v>
      </c>
      <c r="AU41" s="29" t="n">
        <v>143</v>
      </c>
      <c r="AV41" s="29" t="n">
        <v>13</v>
      </c>
      <c r="AW41" s="29" t="n">
        <v>0</v>
      </c>
      <c r="AX41" s="29" t="n">
        <v>0</v>
      </c>
      <c r="AY41" s="29" t="n">
        <v>5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215</v>
      </c>
      <c r="BQ41" s="29" t="n">
        <v>206</v>
      </c>
      <c r="BR41" s="29" t="n">
        <v>0</v>
      </c>
      <c r="BS41" s="29" t="n">
        <v>7</v>
      </c>
      <c r="BT41" s="29" t="n">
        <v>0</v>
      </c>
      <c r="BU41" s="29" t="n">
        <v>0</v>
      </c>
      <c r="BV41" s="29" t="n">
        <v>2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986</v>
      </c>
      <c r="E42" s="29" t="n">
        <f aca="false">M42+U42+BQ42</f>
        <v>1405</v>
      </c>
      <c r="F42" s="29" t="n">
        <f aca="false">N42+V42+BR42</f>
        <v>863</v>
      </c>
      <c r="G42" s="29" t="n">
        <f aca="false">O42+W42+BS42</f>
        <v>364</v>
      </c>
      <c r="H42" s="29" t="n">
        <f aca="false">P42+X42+BT42</f>
        <v>18</v>
      </c>
      <c r="I42" s="29" t="n">
        <f aca="false">Q42+Y42+BU42</f>
        <v>0</v>
      </c>
      <c r="J42" s="29" t="n">
        <f aca="false">R42+Z42+BV42</f>
        <v>24</v>
      </c>
      <c r="K42" s="29" t="n">
        <f aca="false">S42+AA42+BW42</f>
        <v>312</v>
      </c>
      <c r="L42" s="29" t="n">
        <f aca="false">SUM(M42:S42)</f>
        <v>1741</v>
      </c>
      <c r="M42" s="29" t="n">
        <v>1405</v>
      </c>
      <c r="N42" s="29" t="n">
        <v>145</v>
      </c>
      <c r="O42" s="29" t="n">
        <v>0</v>
      </c>
      <c r="P42" s="29" t="n">
        <v>0</v>
      </c>
      <c r="Q42" s="29" t="n">
        <v>0</v>
      </c>
      <c r="R42" s="29" t="n">
        <v>24</v>
      </c>
      <c r="S42" s="29" t="n">
        <v>167</v>
      </c>
      <c r="T42" s="29" t="n">
        <f aca="false">SUM(U42:AA42)</f>
        <v>1245</v>
      </c>
      <c r="U42" s="29" t="n">
        <f aca="false">AC42+AK42+AS42+BA42+BI42</f>
        <v>0</v>
      </c>
      <c r="V42" s="29" t="n">
        <f aca="false">AD42+AL42+AT42+BB42+BJ42</f>
        <v>718</v>
      </c>
      <c r="W42" s="29" t="n">
        <f aca="false">AE42+AM42+AU42+BC42+BK42</f>
        <v>364</v>
      </c>
      <c r="X42" s="29" t="n">
        <f aca="false">AF42+AN42+AV42+BD42+BL42</f>
        <v>18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145</v>
      </c>
      <c r="AB42" s="29" t="n">
        <f aca="false">SUM(AC42:AI42)</f>
        <v>38</v>
      </c>
      <c r="AC42" s="29" t="n">
        <v>0</v>
      </c>
      <c r="AD42" s="29" t="n">
        <v>38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207</v>
      </c>
      <c r="AS42" s="29" t="n">
        <v>0</v>
      </c>
      <c r="AT42" s="29" t="n">
        <v>680</v>
      </c>
      <c r="AU42" s="29" t="n">
        <v>364</v>
      </c>
      <c r="AV42" s="29" t="n">
        <v>18</v>
      </c>
      <c r="AW42" s="29" t="n">
        <v>0</v>
      </c>
      <c r="AX42" s="29" t="n">
        <v>0</v>
      </c>
      <c r="AY42" s="29" t="n">
        <v>145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05</v>
      </c>
      <c r="E43" s="29" t="n">
        <f aca="false">M43+U43+BQ43</f>
        <v>146</v>
      </c>
      <c r="F43" s="29" t="n">
        <f aca="false">N43+V43+BR43</f>
        <v>75</v>
      </c>
      <c r="G43" s="29" t="n">
        <f aca="false">O43+W43+BS43</f>
        <v>57</v>
      </c>
      <c r="H43" s="29" t="n">
        <f aca="false">P43+X43+BT43</f>
        <v>0</v>
      </c>
      <c r="I43" s="29" t="n">
        <f aca="false">Q43+Y43+BU43</f>
        <v>127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59</v>
      </c>
      <c r="U43" s="29" t="n">
        <f aca="false">AC43+AK43+AS43+BA43+BI43</f>
        <v>0</v>
      </c>
      <c r="V43" s="29" t="n">
        <f aca="false">AD43+AL43+AT43+BB43+BJ43</f>
        <v>75</v>
      </c>
      <c r="W43" s="29" t="n">
        <f aca="false">AE43+AM43+AU43+BC43+BK43</f>
        <v>57</v>
      </c>
      <c r="X43" s="29" t="n">
        <f aca="false">AF43+AN43+AV43+BD43+BL43</f>
        <v>0</v>
      </c>
      <c r="Y43" s="29" t="n">
        <f aca="false">AG43+AO43+AW43+BE43+BM43</f>
        <v>127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59</v>
      </c>
      <c r="AS43" s="29" t="n">
        <v>0</v>
      </c>
      <c r="AT43" s="29" t="n">
        <v>75</v>
      </c>
      <c r="AU43" s="29" t="n">
        <v>57</v>
      </c>
      <c r="AV43" s="29" t="n">
        <v>0</v>
      </c>
      <c r="AW43" s="29" t="n">
        <v>127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46</v>
      </c>
      <c r="BQ43" s="29" t="n">
        <v>146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95</v>
      </c>
      <c r="E44" s="29" t="n">
        <f aca="false">M44+U44+BQ44</f>
        <v>49</v>
      </c>
      <c r="F44" s="29" t="n">
        <f aca="false">N44+V44+BR44</f>
        <v>24</v>
      </c>
      <c r="G44" s="29" t="n">
        <f aca="false">O44+W44+BS44</f>
        <v>38</v>
      </c>
      <c r="H44" s="29" t="n">
        <f aca="false">P44+X44+BT44</f>
        <v>1</v>
      </c>
      <c r="I44" s="29" t="n">
        <f aca="false">Q44+Y44+BU44</f>
        <v>83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195</v>
      </c>
      <c r="M44" s="29" t="n">
        <v>49</v>
      </c>
      <c r="N44" s="29" t="n">
        <v>24</v>
      </c>
      <c r="O44" s="29" t="n">
        <v>38</v>
      </c>
      <c r="P44" s="29" t="n">
        <v>1</v>
      </c>
      <c r="Q44" s="29" t="n">
        <v>83</v>
      </c>
      <c r="R44" s="29" t="n">
        <v>0</v>
      </c>
      <c r="S44" s="29" t="n">
        <v>0</v>
      </c>
      <c r="T44" s="29" t="n">
        <f aca="false">SUM(U44:AA44)</f>
        <v>0</v>
      </c>
      <c r="U44" s="29" t="n">
        <f aca="false">AC44+AK44+AS44+BA44+BI44</f>
        <v>0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08</v>
      </c>
      <c r="E45" s="29" t="n">
        <f aca="false">M45+U45+BQ45</f>
        <v>249</v>
      </c>
      <c r="F45" s="29" t="n">
        <f aca="false">N45+V45+BR45</f>
        <v>202</v>
      </c>
      <c r="G45" s="29" t="n">
        <f aca="false">O45+W45+BS45</f>
        <v>49</v>
      </c>
      <c r="H45" s="29" t="n">
        <f aca="false">P45+X45+BT45</f>
        <v>4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4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59</v>
      </c>
      <c r="U45" s="29" t="n">
        <f aca="false">AC45+AK45+AS45+BA45+BI45</f>
        <v>0</v>
      </c>
      <c r="V45" s="29" t="n">
        <f aca="false">AD45+AL45+AT45+BB45+BJ45</f>
        <v>202</v>
      </c>
      <c r="W45" s="29" t="n">
        <f aca="false">AE45+AM45+AU45+BC45+BK45</f>
        <v>49</v>
      </c>
      <c r="X45" s="29" t="n">
        <f aca="false">AF45+AN45+AV45+BD45+BL45</f>
        <v>4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4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59</v>
      </c>
      <c r="AS45" s="29" t="n">
        <v>0</v>
      </c>
      <c r="AT45" s="29" t="n">
        <v>202</v>
      </c>
      <c r="AU45" s="29" t="n">
        <v>49</v>
      </c>
      <c r="AV45" s="29" t="n">
        <v>4</v>
      </c>
      <c r="AW45" s="29" t="n">
        <v>0</v>
      </c>
      <c r="AX45" s="29" t="n">
        <v>0</v>
      </c>
      <c r="AY45" s="29" t="n">
        <v>4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249</v>
      </c>
      <c r="BQ45" s="29" t="n">
        <v>249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65</v>
      </c>
      <c r="E46" s="29" t="n">
        <f aca="false">M46+U46+BQ46</f>
        <v>115</v>
      </c>
      <c r="F46" s="29" t="n">
        <f aca="false">N46+V46+BR46</f>
        <v>72</v>
      </c>
      <c r="G46" s="29" t="n">
        <f aca="false">O46+W46+BS46</f>
        <v>62</v>
      </c>
      <c r="H46" s="29" t="n">
        <f aca="false">P46+X46+BT46</f>
        <v>16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65</v>
      </c>
      <c r="U46" s="29" t="n">
        <f aca="false">AC46+AK46+AS46+BA46+BI46</f>
        <v>115</v>
      </c>
      <c r="V46" s="29" t="n">
        <f aca="false">AD46+AL46+AT46+BB46+BJ46</f>
        <v>72</v>
      </c>
      <c r="W46" s="29" t="n">
        <f aca="false">AE46+AM46+AU46+BC46+BK46</f>
        <v>62</v>
      </c>
      <c r="X46" s="29" t="n">
        <f aca="false">AF46+AN46+AV46+BD46+BL46</f>
        <v>16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65</v>
      </c>
      <c r="AS46" s="29" t="n">
        <v>115</v>
      </c>
      <c r="AT46" s="29" t="n">
        <v>72</v>
      </c>
      <c r="AU46" s="29" t="n">
        <v>62</v>
      </c>
      <c r="AV46" s="29" t="n">
        <v>16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47</v>
      </c>
      <c r="E47" s="29" t="n">
        <f aca="false">M47+U47+BQ47</f>
        <v>221</v>
      </c>
      <c r="F47" s="29" t="n">
        <f aca="false">N47+V47+BR47</f>
        <v>42</v>
      </c>
      <c r="G47" s="29" t="n">
        <f aca="false">O47+W47+BS47</f>
        <v>64</v>
      </c>
      <c r="H47" s="29" t="n">
        <f aca="false">P47+X47+BT47</f>
        <v>9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1</v>
      </c>
      <c r="L47" s="29" t="n">
        <f aca="false">SUM(M47:S47)</f>
        <v>117</v>
      </c>
      <c r="M47" s="29" t="n">
        <v>0</v>
      </c>
      <c r="N47" s="29" t="n">
        <v>42</v>
      </c>
      <c r="O47" s="29" t="n">
        <v>64</v>
      </c>
      <c r="P47" s="29" t="n">
        <v>9</v>
      </c>
      <c r="Q47" s="29" t="n">
        <v>0</v>
      </c>
      <c r="R47" s="29" t="n">
        <v>0</v>
      </c>
      <c r="S47" s="29" t="n">
        <v>2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30</v>
      </c>
      <c r="BQ47" s="29" t="n">
        <v>221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9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666</v>
      </c>
      <c r="E48" s="29" t="n">
        <f aca="false">M48+U48+BQ48</f>
        <v>740</v>
      </c>
      <c r="F48" s="29" t="n">
        <f aca="false">N48+V48+BR48</f>
        <v>125</v>
      </c>
      <c r="G48" s="29" t="n">
        <f aca="false">O48+W48+BS48</f>
        <v>160</v>
      </c>
      <c r="H48" s="29" t="n">
        <f aca="false">P48+X48+BT48</f>
        <v>3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611</v>
      </c>
      <c r="L48" s="29" t="n">
        <f aca="false">SUM(M48:S48)</f>
        <v>30</v>
      </c>
      <c r="M48" s="29" t="n">
        <v>0</v>
      </c>
      <c r="N48" s="29" t="n">
        <v>0</v>
      </c>
      <c r="O48" s="29" t="n">
        <v>0</v>
      </c>
      <c r="P48" s="29" t="n">
        <v>30</v>
      </c>
      <c r="Q48" s="29" t="n">
        <v>0</v>
      </c>
      <c r="R48" s="29" t="n">
        <v>0</v>
      </c>
      <c r="S48" s="29" t="n">
        <v>0</v>
      </c>
      <c r="T48" s="29" t="n">
        <f aca="false">SUM(U48:AA48)</f>
        <v>1636</v>
      </c>
      <c r="U48" s="29" t="n">
        <f aca="false">AC48+AK48+AS48+BA48+BI48</f>
        <v>740</v>
      </c>
      <c r="V48" s="29" t="n">
        <f aca="false">AD48+AL48+AT48+BB48+BJ48</f>
        <v>125</v>
      </c>
      <c r="W48" s="29" t="n">
        <f aca="false">AE48+AM48+AU48+BC48+BK48</f>
        <v>16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611</v>
      </c>
      <c r="AB48" s="29" t="n">
        <f aca="false">SUM(AC48:AI48)</f>
        <v>611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611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25</v>
      </c>
      <c r="AS48" s="29" t="n">
        <v>740</v>
      </c>
      <c r="AT48" s="29" t="n">
        <v>125</v>
      </c>
      <c r="AU48" s="29" t="n">
        <v>16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708</v>
      </c>
      <c r="E49" s="29" t="n">
        <f aca="false">M49+U49+BQ49</f>
        <v>801</v>
      </c>
      <c r="F49" s="29" t="n">
        <f aca="false">N49+V49+BR49</f>
        <v>490</v>
      </c>
      <c r="G49" s="29" t="n">
        <f aca="false">O49+W49+BS49</f>
        <v>247</v>
      </c>
      <c r="H49" s="29" t="n">
        <f aca="false">P49+X49+BT49</f>
        <v>1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54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708</v>
      </c>
      <c r="U49" s="29" t="n">
        <f aca="false">AC49+AK49+AS49+BA49+BI49</f>
        <v>801</v>
      </c>
      <c r="V49" s="29" t="n">
        <f aca="false">AD49+AL49+AT49+BB49+BJ49</f>
        <v>490</v>
      </c>
      <c r="W49" s="29" t="n">
        <f aca="false">AE49+AM49+AU49+BC49+BK49</f>
        <v>247</v>
      </c>
      <c r="X49" s="29" t="n">
        <f aca="false">AF49+AN49+AV49+BD49+BL49</f>
        <v>16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154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708</v>
      </c>
      <c r="AS49" s="29" t="n">
        <v>801</v>
      </c>
      <c r="AT49" s="29" t="n">
        <v>490</v>
      </c>
      <c r="AU49" s="29" t="n">
        <v>247</v>
      </c>
      <c r="AV49" s="29" t="n">
        <v>16</v>
      </c>
      <c r="AW49" s="29" t="n">
        <v>0</v>
      </c>
      <c r="AX49" s="29" t="n">
        <v>0</v>
      </c>
      <c r="AY49" s="29" t="n">
        <v>154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70</v>
      </c>
      <c r="E50" s="29" t="n">
        <f aca="false">M50+U50+BQ50</f>
        <v>149</v>
      </c>
      <c r="F50" s="29" t="n">
        <f aca="false">N50+V50+BR50</f>
        <v>76</v>
      </c>
      <c r="G50" s="29" t="n">
        <f aca="false">O50+W50+BS50</f>
        <v>59</v>
      </c>
      <c r="H50" s="29" t="n">
        <f aca="false">P50+X50+BT50</f>
        <v>9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577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870</v>
      </c>
      <c r="U50" s="29" t="n">
        <f aca="false">AC50+AK50+AS50+BA50+BI50</f>
        <v>149</v>
      </c>
      <c r="V50" s="29" t="n">
        <f aca="false">AD50+AL50+AT50+BB50+BJ50</f>
        <v>76</v>
      </c>
      <c r="W50" s="29" t="n">
        <f aca="false">AE50+AM50+AU50+BC50+BK50</f>
        <v>59</v>
      </c>
      <c r="X50" s="29" t="n">
        <f aca="false">AF50+AN50+AV50+BD50+BL50</f>
        <v>9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577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93</v>
      </c>
      <c r="AS50" s="29" t="n">
        <v>149</v>
      </c>
      <c r="AT50" s="29" t="n">
        <v>76</v>
      </c>
      <c r="AU50" s="29" t="n">
        <v>59</v>
      </c>
      <c r="AV50" s="29" t="n">
        <v>9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577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577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551</v>
      </c>
      <c r="E51" s="29" t="n">
        <f aca="false">M51+U51+BQ51</f>
        <v>250</v>
      </c>
      <c r="F51" s="29" t="n">
        <f aca="false">N51+V51+BR51</f>
        <v>165</v>
      </c>
      <c r="G51" s="29" t="n">
        <f aca="false">O51+W51+BS51</f>
        <v>129</v>
      </c>
      <c r="H51" s="29" t="n">
        <f aca="false">P51+X51+BT51</f>
        <v>6</v>
      </c>
      <c r="I51" s="29" t="n">
        <f aca="false">Q51+Y51+BU51</f>
        <v>1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551</v>
      </c>
      <c r="U51" s="29" t="n">
        <f aca="false">AC51+AK51+AS51+BA51+BI51</f>
        <v>250</v>
      </c>
      <c r="V51" s="29" t="n">
        <f aca="false">AD51+AL51+AT51+BB51+BJ51</f>
        <v>165</v>
      </c>
      <c r="W51" s="29" t="n">
        <f aca="false">AE51+AM51+AU51+BC51+BK51</f>
        <v>129</v>
      </c>
      <c r="X51" s="29" t="n">
        <f aca="false">AF51+AN51+AV51+BD51+BL51</f>
        <v>6</v>
      </c>
      <c r="Y51" s="29" t="n">
        <f aca="false">AG51+AO51+AW51+BE51+BM51</f>
        <v>1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551</v>
      </c>
      <c r="AS51" s="29" t="n">
        <v>250</v>
      </c>
      <c r="AT51" s="29" t="n">
        <v>165</v>
      </c>
      <c r="AU51" s="29" t="n">
        <v>129</v>
      </c>
      <c r="AV51" s="29" t="n">
        <v>6</v>
      </c>
      <c r="AW51" s="29" t="n">
        <v>1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20</v>
      </c>
      <c r="E52" s="29" t="n">
        <f aca="false">M52+U52+BQ52</f>
        <v>125</v>
      </c>
      <c r="F52" s="29" t="n">
        <f aca="false">N52+V52+BR52</f>
        <v>227</v>
      </c>
      <c r="G52" s="29" t="n">
        <f aca="false">O52+W52+BS52</f>
        <v>63</v>
      </c>
      <c r="H52" s="29" t="n">
        <f aca="false">P52+X52+BT52</f>
        <v>4</v>
      </c>
      <c r="I52" s="29" t="n">
        <f aca="false">Q52+Y52+BU52</f>
        <v>1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20</v>
      </c>
      <c r="U52" s="29" t="n">
        <f aca="false">AC52+AK52+AS52+BA52+BI52</f>
        <v>125</v>
      </c>
      <c r="V52" s="29" t="n">
        <f aca="false">AD52+AL52+AT52+BB52+BJ52</f>
        <v>227</v>
      </c>
      <c r="W52" s="29" t="n">
        <f aca="false">AE52+AM52+AU52+BC52+BK52</f>
        <v>63</v>
      </c>
      <c r="X52" s="29" t="n">
        <f aca="false">AF52+AN52+AV52+BD52+BL52</f>
        <v>4</v>
      </c>
      <c r="Y52" s="29" t="n">
        <f aca="false">AG52+AO52+AW52+BE52+BM52</f>
        <v>1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20</v>
      </c>
      <c r="AS52" s="29" t="n">
        <v>125</v>
      </c>
      <c r="AT52" s="29" t="n">
        <v>227</v>
      </c>
      <c r="AU52" s="29" t="n">
        <v>63</v>
      </c>
      <c r="AV52" s="29" t="n">
        <v>4</v>
      </c>
      <c r="AW52" s="29" t="n">
        <v>1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79</v>
      </c>
      <c r="E53" s="29" t="n">
        <f aca="false">M53+U53+BQ53</f>
        <v>67</v>
      </c>
      <c r="F53" s="29" t="n">
        <f aca="false">N53+V53+BR53</f>
        <v>76</v>
      </c>
      <c r="G53" s="29" t="n">
        <f aca="false">O53+W53+BS53</f>
        <v>32</v>
      </c>
      <c r="H53" s="29" t="n">
        <f aca="false">P53+X53+BT53</f>
        <v>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1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79</v>
      </c>
      <c r="U53" s="29" t="n">
        <f aca="false">AC53+AK53+AS53+BA53+BI53</f>
        <v>67</v>
      </c>
      <c r="V53" s="29" t="n">
        <f aca="false">AD53+AL53+AT53+BB53+BJ53</f>
        <v>76</v>
      </c>
      <c r="W53" s="29" t="n">
        <f aca="false">AE53+AM53+AU53+BC53+BK53</f>
        <v>32</v>
      </c>
      <c r="X53" s="29" t="n">
        <f aca="false">AF53+AN53+AV53+BD53+BL53</f>
        <v>3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1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08</v>
      </c>
      <c r="AK53" s="29" t="n">
        <v>0</v>
      </c>
      <c r="AL53" s="29" t="n">
        <v>76</v>
      </c>
      <c r="AM53" s="29" t="n">
        <v>32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71</v>
      </c>
      <c r="AS53" s="29" t="n">
        <v>67</v>
      </c>
      <c r="AT53" s="29" t="n">
        <v>0</v>
      </c>
      <c r="AU53" s="29" t="n">
        <v>0</v>
      </c>
      <c r="AV53" s="29" t="n">
        <v>3</v>
      </c>
      <c r="AW53" s="29" t="n">
        <v>0</v>
      </c>
      <c r="AX53" s="29" t="n">
        <v>0</v>
      </c>
      <c r="AY53" s="29" t="n">
        <v>1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64</v>
      </c>
      <c r="E54" s="29" t="n">
        <f aca="false">M54+U54+BQ54</f>
        <v>210</v>
      </c>
      <c r="F54" s="29" t="n">
        <f aca="false">N54+V54+BR54</f>
        <v>151</v>
      </c>
      <c r="G54" s="29" t="n">
        <f aca="false">O54+W54+BS54</f>
        <v>93</v>
      </c>
      <c r="H54" s="29" t="n">
        <f aca="false">P54+X54+BT54</f>
        <v>8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2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64</v>
      </c>
      <c r="U54" s="29" t="n">
        <f aca="false">AC54+AK54+AS54+BA54+BI54</f>
        <v>210</v>
      </c>
      <c r="V54" s="29" t="n">
        <f aca="false">AD54+AL54+AT54+BB54+BJ54</f>
        <v>151</v>
      </c>
      <c r="W54" s="29" t="n">
        <f aca="false">AE54+AM54+AU54+BC54+BK54</f>
        <v>93</v>
      </c>
      <c r="X54" s="29" t="n">
        <f aca="false">AF54+AN54+AV54+BD54+BL54</f>
        <v>8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2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244</v>
      </c>
      <c r="AK54" s="29" t="n">
        <v>0</v>
      </c>
      <c r="AL54" s="29" t="n">
        <v>151</v>
      </c>
      <c r="AM54" s="29" t="n">
        <v>93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20</v>
      </c>
      <c r="AS54" s="29" t="n">
        <v>210</v>
      </c>
      <c r="AT54" s="29" t="n">
        <v>0</v>
      </c>
      <c r="AU54" s="29" t="n">
        <v>0</v>
      </c>
      <c r="AV54" s="29" t="n">
        <v>8</v>
      </c>
      <c r="AW54" s="29" t="n">
        <v>0</v>
      </c>
      <c r="AX54" s="29" t="n">
        <v>0</v>
      </c>
      <c r="AY54" s="29" t="n">
        <v>2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5</v>
      </c>
      <c r="E55" s="29" t="n">
        <f aca="false">M55+U55+BQ55</f>
        <v>30</v>
      </c>
      <c r="F55" s="29" t="n">
        <f aca="false">N55+V55+BR55</f>
        <v>23</v>
      </c>
      <c r="G55" s="29" t="n">
        <f aca="false">O55+W55+BS55</f>
        <v>11</v>
      </c>
      <c r="H55" s="29" t="n">
        <f aca="false">P55+X55+BT55</f>
        <v>1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65</v>
      </c>
      <c r="U55" s="29" t="n">
        <f aca="false">AC55+AK55+AS55+BA55+BI55</f>
        <v>30</v>
      </c>
      <c r="V55" s="29" t="n">
        <f aca="false">AD55+AL55+AT55+BB55+BJ55</f>
        <v>23</v>
      </c>
      <c r="W55" s="29" t="n">
        <f aca="false">AE55+AM55+AU55+BC55+BK55</f>
        <v>11</v>
      </c>
      <c r="X55" s="29" t="n">
        <f aca="false">AF55+AN55+AV55+BD55+BL55</f>
        <v>1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34</v>
      </c>
      <c r="AK55" s="29" t="n">
        <v>0</v>
      </c>
      <c r="AL55" s="29" t="n">
        <v>23</v>
      </c>
      <c r="AM55" s="29" t="n">
        <v>11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1</v>
      </c>
      <c r="AS55" s="29" t="n">
        <v>30</v>
      </c>
      <c r="AT55" s="29" t="n">
        <v>0</v>
      </c>
      <c r="AU55" s="29" t="n">
        <v>0</v>
      </c>
      <c r="AV55" s="29" t="n">
        <v>1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56534</v>
      </c>
      <c r="E56" s="29" t="n">
        <f aca="false">SUM(E7:E55)</f>
        <v>22809</v>
      </c>
      <c r="F56" s="29" t="n">
        <f aca="false">SUM(F7:F55)</f>
        <v>15650</v>
      </c>
      <c r="G56" s="29" t="n">
        <f aca="false">SUM(G7:G55)</f>
        <v>7941</v>
      </c>
      <c r="H56" s="29" t="n">
        <f aca="false">SUM(H7:H55)</f>
        <v>1714</v>
      </c>
      <c r="I56" s="29" t="n">
        <f aca="false">SUM(I7:I55)</f>
        <v>4858</v>
      </c>
      <c r="J56" s="29" t="n">
        <f aca="false">SUM(J7:J55)</f>
        <v>1287</v>
      </c>
      <c r="K56" s="29" t="n">
        <f aca="false">SUM(K7:K55)</f>
        <v>2275</v>
      </c>
      <c r="L56" s="29" t="n">
        <f aca="false">SUM(L7:L55)</f>
        <v>7930</v>
      </c>
      <c r="M56" s="29" t="n">
        <f aca="false">SUM(M7:M55)</f>
        <v>4802</v>
      </c>
      <c r="N56" s="29" t="n">
        <f aca="false">SUM(N7:N55)</f>
        <v>2079</v>
      </c>
      <c r="O56" s="29" t="n">
        <f aca="false">SUM(O7:O55)</f>
        <v>492</v>
      </c>
      <c r="P56" s="29" t="n">
        <f aca="false">SUM(P7:P55)</f>
        <v>226</v>
      </c>
      <c r="Q56" s="29" t="n">
        <f aca="false">SUM(Q7:Q55)</f>
        <v>132</v>
      </c>
      <c r="R56" s="29" t="n">
        <f aca="false">SUM(R7:R55)</f>
        <v>30</v>
      </c>
      <c r="S56" s="29" t="n">
        <f aca="false">SUM(S7:S55)</f>
        <v>169</v>
      </c>
      <c r="T56" s="29" t="n">
        <f aca="false">SUM(T7:T55)</f>
        <v>38755</v>
      </c>
      <c r="U56" s="29" t="n">
        <f aca="false">SUM(U7:U55)</f>
        <v>9205</v>
      </c>
      <c r="V56" s="29" t="n">
        <f aca="false">SUM(V7:V55)</f>
        <v>13436</v>
      </c>
      <c r="W56" s="29" t="n">
        <f aca="false">SUM(W7:W55)</f>
        <v>7442</v>
      </c>
      <c r="X56" s="29" t="n">
        <f aca="false">SUM(X7:X55)</f>
        <v>1488</v>
      </c>
      <c r="Y56" s="29" t="n">
        <f aca="false">SUM(Y7:Y55)</f>
        <v>4726</v>
      </c>
      <c r="Z56" s="29" t="n">
        <f aca="false">SUM(Z7:Z55)</f>
        <v>367</v>
      </c>
      <c r="AA56" s="29" t="n">
        <f aca="false">SUM(AA7:AA55)</f>
        <v>2091</v>
      </c>
      <c r="AB56" s="29" t="n">
        <f aca="false">SUM(AB7:AB55)</f>
        <v>1193</v>
      </c>
      <c r="AC56" s="29" t="n">
        <f aca="false">SUM(AC7:AC55)</f>
        <v>0</v>
      </c>
      <c r="AD56" s="29" t="n">
        <f aca="false">SUM(AD7:AD55)</f>
        <v>582</v>
      </c>
      <c r="AE56" s="29" t="n">
        <f aca="false">SUM(AE7:AE55)</f>
        <v>0</v>
      </c>
      <c r="AF56" s="29" t="n">
        <f aca="false">SUM(AF7:AF55)</f>
        <v>0</v>
      </c>
      <c r="AG56" s="29" t="n">
        <f aca="false">SUM(AG7:AG55)</f>
        <v>0</v>
      </c>
      <c r="AH56" s="29" t="n">
        <f aca="false">SUM(AH7:AH55)</f>
        <v>0</v>
      </c>
      <c r="AI56" s="29" t="n">
        <f aca="false">SUM(AI7:AI55)</f>
        <v>611</v>
      </c>
      <c r="AJ56" s="29" t="n">
        <f aca="false">SUM(AJ7:AJ55)</f>
        <v>4296</v>
      </c>
      <c r="AK56" s="29" t="n">
        <f aca="false">SUM(AK7:AK55)</f>
        <v>0</v>
      </c>
      <c r="AL56" s="29" t="n">
        <f aca="false">SUM(AL7:AL55)</f>
        <v>3699</v>
      </c>
      <c r="AM56" s="29" t="n">
        <f aca="false">SUM(AM7:AM55)</f>
        <v>136</v>
      </c>
      <c r="AN56" s="29" t="n">
        <f aca="false">SUM(AN7:AN55)</f>
        <v>0</v>
      </c>
      <c r="AO56" s="29" t="n">
        <f aca="false">SUM(AO7:AO55)</f>
        <v>0</v>
      </c>
      <c r="AP56" s="29" t="n">
        <f aca="false">SUM(AP7:AP55)</f>
        <v>0</v>
      </c>
      <c r="AQ56" s="29" t="n">
        <f aca="false">SUM(AQ7:AQ55)</f>
        <v>461</v>
      </c>
      <c r="AR56" s="29" t="n">
        <f aca="false">SUM(AR7:AR55)</f>
        <v>32689</v>
      </c>
      <c r="AS56" s="29" t="n">
        <f aca="false">SUM(AS7:AS55)</f>
        <v>9205</v>
      </c>
      <c r="AT56" s="29" t="n">
        <f aca="false">SUM(AT7:AT55)</f>
        <v>9155</v>
      </c>
      <c r="AU56" s="29" t="n">
        <f aca="false">SUM(AU7:AU55)</f>
        <v>7306</v>
      </c>
      <c r="AV56" s="29" t="n">
        <f aca="false">SUM(AV7:AV55)</f>
        <v>1488</v>
      </c>
      <c r="AW56" s="29" t="n">
        <f aca="false">SUM(AW7:AW55)</f>
        <v>4726</v>
      </c>
      <c r="AX56" s="29" t="n">
        <f aca="false">SUM(AX7:AX55)</f>
        <v>367</v>
      </c>
      <c r="AY56" s="29" t="n">
        <f aca="false">SUM(AY7:AY55)</f>
        <v>442</v>
      </c>
      <c r="AZ56" s="29" t="n">
        <f aca="false">SUM(AZ7:AZ55)</f>
        <v>0</v>
      </c>
      <c r="BA56" s="29" t="n">
        <f aca="false">SUM(BA7:BA55)</f>
        <v>0</v>
      </c>
      <c r="BB56" s="29" t="n">
        <f aca="false">SUM(BB7:BB55)</f>
        <v>0</v>
      </c>
      <c r="BC56" s="29" t="n">
        <f aca="false">SUM(BC7:BC55)</f>
        <v>0</v>
      </c>
      <c r="BD56" s="29" t="n">
        <f aca="false">SUM(BD7:BD55)</f>
        <v>0</v>
      </c>
      <c r="BE56" s="29" t="n">
        <f aca="false">SUM(BE7:BE55)</f>
        <v>0</v>
      </c>
      <c r="BF56" s="29" t="n">
        <f aca="false">SUM(BF7:BF55)</f>
        <v>0</v>
      </c>
      <c r="BG56" s="29" t="n">
        <f aca="false">SUM(BG7:BG55)</f>
        <v>0</v>
      </c>
      <c r="BH56" s="29" t="n">
        <f aca="false">SUM(BH7:BH55)</f>
        <v>577</v>
      </c>
      <c r="BI56" s="29" t="n">
        <f aca="false">SUM(BI7:BI55)</f>
        <v>0</v>
      </c>
      <c r="BJ56" s="29" t="n">
        <f aca="false">SUM(BJ7:BJ55)</f>
        <v>0</v>
      </c>
      <c r="BK56" s="29" t="n">
        <f aca="false">SUM(BK7:BK55)</f>
        <v>0</v>
      </c>
      <c r="BL56" s="29" t="n">
        <f aca="false">SUM(BL7:BL55)</f>
        <v>0</v>
      </c>
      <c r="BM56" s="29" t="n">
        <f aca="false">SUM(BM7:BM55)</f>
        <v>0</v>
      </c>
      <c r="BN56" s="29" t="n">
        <f aca="false">SUM(BN7:BN55)</f>
        <v>0</v>
      </c>
      <c r="BO56" s="29" t="n">
        <f aca="false">SUM(BO7:BO55)</f>
        <v>577</v>
      </c>
      <c r="BP56" s="29" t="n">
        <f aca="false">SUM(BP7:BP55)</f>
        <v>9849</v>
      </c>
      <c r="BQ56" s="29" t="n">
        <f aca="false">SUM(BQ7:BQ55)</f>
        <v>8802</v>
      </c>
      <c r="BR56" s="29" t="n">
        <f aca="false">SUM(BR7:BR55)</f>
        <v>135</v>
      </c>
      <c r="BS56" s="29" t="n">
        <f aca="false">SUM(BS7:BS55)</f>
        <v>7</v>
      </c>
      <c r="BT56" s="29" t="n">
        <f aca="false">SUM(BT7:BT55)</f>
        <v>0</v>
      </c>
      <c r="BU56" s="29" t="n">
        <f aca="false">SUM(BU7:BU55)</f>
        <v>0</v>
      </c>
      <c r="BV56" s="29" t="n">
        <f aca="false">SUM(BV7:BV55)</f>
        <v>890</v>
      </c>
      <c r="BW56" s="29" t="n">
        <f aca="false">SUM(BW7:BW55)</f>
        <v>1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7</v>
      </c>
    </row>
    <row r="2" s="62" customFormat="true" ht="15" hidden="false" customHeight="true" outlineLevel="0" collapsed="false">
      <c r="F2" s="63" t="s">
        <v>178</v>
      </c>
      <c r="G2" s="63"/>
      <c r="H2" s="63"/>
      <c r="I2" s="63"/>
      <c r="J2" s="64" t="s">
        <v>179</v>
      </c>
      <c r="K2" s="65" t="s">
        <v>18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6,ごみ集計結果!$A$1,ごみ処理概要!$E$7:$E$56)</f>
        <v>1070359</v>
      </c>
      <c r="F3" s="63"/>
      <c r="G3" s="63"/>
      <c r="H3" s="63"/>
      <c r="I3" s="63"/>
      <c r="J3" s="64"/>
      <c r="K3" s="68" t="s">
        <v>181</v>
      </c>
      <c r="L3" s="69" t="s">
        <v>182</v>
      </c>
      <c r="M3" s="70" t="s">
        <v>183</v>
      </c>
    </row>
    <row r="4" s="62" customFormat="true" ht="15" hidden="false" customHeight="true" outlineLevel="0" collapsed="false">
      <c r="A4" s="66" t="s">
        <v>184</v>
      </c>
      <c r="B4" s="66"/>
      <c r="C4" s="66"/>
      <c r="D4" s="67" t="n">
        <f aca="false">D5-D3</f>
        <v>1878</v>
      </c>
      <c r="F4" s="71" t="s">
        <v>185</v>
      </c>
      <c r="G4" s="71" t="s">
        <v>186</v>
      </c>
      <c r="H4" s="72" t="s">
        <v>187</v>
      </c>
      <c r="J4" s="73" t="n">
        <f aca="false">SUMIF(ごみ処理量内訳!$A$7:$C$56,ごみ集計結果!$A$1,ごみ処理量内訳!$E$7:$E$56)</f>
        <v>352557</v>
      </c>
      <c r="K4" s="74" t="s">
        <v>188</v>
      </c>
      <c r="L4" s="75" t="s">
        <v>188</v>
      </c>
      <c r="M4" s="76" t="s">
        <v>188</v>
      </c>
    </row>
    <row r="5" s="62" customFormat="true" ht="15" hidden="false" customHeight="true" outlineLevel="0" collapsed="false">
      <c r="A5" s="66" t="s">
        <v>189</v>
      </c>
      <c r="B5" s="66"/>
      <c r="C5" s="66"/>
      <c r="D5" s="67" t="n">
        <f aca="false">SUMIF(ごみ処理概要!$A$7:$C$56,ごみ集計結果!$A$1,ごみ処理概要!$D$7:$D$56)</f>
        <v>1072237</v>
      </c>
      <c r="F5" s="71"/>
      <c r="G5" s="71"/>
      <c r="H5" s="77" t="s">
        <v>190</v>
      </c>
      <c r="I5" s="78" t="s">
        <v>191</v>
      </c>
      <c r="J5" s="79" t="n">
        <f aca="false">SUMIF(ごみ処理量内訳!$A$7:$C$56,ごみ集計結果!$A$1,ごみ処理量内訳!$W$7:$W$56)</f>
        <v>6683</v>
      </c>
      <c r="K5" s="80" t="s">
        <v>188</v>
      </c>
      <c r="L5" s="81" t="s">
        <v>188</v>
      </c>
      <c r="M5" s="82" t="s">
        <v>18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2</v>
      </c>
      <c r="J6" s="85" t="n">
        <f aca="false">SUMIF(ごみ処理量内訳!$A$7:$C$56,ごみ集計結果!$A$1,ごみ処理量内訳!$X$7:$X$56)</f>
        <v>3479</v>
      </c>
      <c r="K6" s="86" t="s">
        <v>188</v>
      </c>
      <c r="L6" s="66" t="s">
        <v>188</v>
      </c>
      <c r="M6" s="87" t="s">
        <v>188</v>
      </c>
    </row>
    <row r="7" s="62" customFormat="true" ht="15" hidden="false" customHeight="true" outlineLevel="0" collapsed="false">
      <c r="A7" s="88" t="s">
        <v>193</v>
      </c>
      <c r="B7" s="88" t="s">
        <v>194</v>
      </c>
      <c r="C7" s="89" t="s">
        <v>195</v>
      </c>
      <c r="D7" s="67" t="n">
        <f aca="false">SUMIF(ごみ搬入量内訳!$A$7:$C$56,ごみ集計結果!$A$1,ごみ搬入量内訳!$I$7:$I$56)</f>
        <v>107035</v>
      </c>
      <c r="F7" s="71"/>
      <c r="G7" s="71"/>
      <c r="H7" s="77"/>
      <c r="I7" s="84" t="s">
        <v>196</v>
      </c>
      <c r="J7" s="85" t="n">
        <f aca="false">SUMIF(ごみ処理量内訳!$A$7:$C$56,ごみ集計結果!$A$1,ごみ処理量内訳!$Y$7:$Y$56)</f>
        <v>0</v>
      </c>
      <c r="K7" s="86" t="s">
        <v>188</v>
      </c>
      <c r="L7" s="66" t="s">
        <v>188</v>
      </c>
      <c r="M7" s="87" t="s">
        <v>188</v>
      </c>
    </row>
    <row r="8" s="62" customFormat="true" ht="15" hidden="false" customHeight="true" outlineLevel="0" collapsed="false">
      <c r="A8" s="88"/>
      <c r="B8" s="88"/>
      <c r="C8" s="89" t="s">
        <v>197</v>
      </c>
      <c r="D8" s="67" t="n">
        <f aca="false">SUMIF(ごみ搬入量内訳!$A$7:$C$56,ごみ集計結果!$A$1,ごみ搬入量内訳!$M$7:$M$56)</f>
        <v>158483</v>
      </c>
      <c r="F8" s="71"/>
      <c r="G8" s="71"/>
      <c r="H8" s="77"/>
      <c r="I8" s="84" t="s">
        <v>198</v>
      </c>
      <c r="J8" s="85" t="n">
        <f aca="false">SUMIF(ごみ処理量内訳!$A$7:$C$56,ごみ集計結果!$A$1,ごみ処理量内訳!$Z$7:$Z$56)</f>
        <v>0</v>
      </c>
      <c r="K8" s="86" t="s">
        <v>188</v>
      </c>
      <c r="L8" s="66" t="s">
        <v>188</v>
      </c>
      <c r="M8" s="87" t="s">
        <v>188</v>
      </c>
    </row>
    <row r="9" s="62" customFormat="true" ht="15" hidden="false" customHeight="true" outlineLevel="0" collapsed="false">
      <c r="A9" s="88"/>
      <c r="B9" s="88"/>
      <c r="C9" s="89" t="s">
        <v>199</v>
      </c>
      <c r="D9" s="67" t="n">
        <f aca="false">SUMIF(ごみ搬入量内訳!$A$7:$C$56,ごみ集計結果!$A$1,ごみ搬入量内訳!$Q$7:$Q$56)</f>
        <v>13093</v>
      </c>
      <c r="F9" s="71"/>
      <c r="G9" s="71"/>
      <c r="H9" s="77"/>
      <c r="I9" s="90" t="s">
        <v>200</v>
      </c>
      <c r="J9" s="91" t="n">
        <f aca="false">SUMIF(ごみ処理量内訳!$A$7:$C$56,ごみ集計結果!$A$1,ごみ処理量内訳!$AA$7:$AA$56)</f>
        <v>61</v>
      </c>
      <c r="K9" s="68" t="s">
        <v>188</v>
      </c>
      <c r="L9" s="69" t="s">
        <v>188</v>
      </c>
      <c r="M9" s="70" t="s">
        <v>188</v>
      </c>
    </row>
    <row r="10" s="62" customFormat="true" ht="15" hidden="false" customHeight="true" outlineLevel="0" collapsed="false">
      <c r="A10" s="88"/>
      <c r="B10" s="88"/>
      <c r="C10" s="89" t="s">
        <v>201</v>
      </c>
      <c r="D10" s="67" t="n">
        <f aca="false">SUMIF(ごみ搬入量内訳!$A$7:$C$56,ごみ集計結果!$A$1,ごみ搬入量内訳!$U$7:$U$56)</f>
        <v>42640</v>
      </c>
      <c r="F10" s="71"/>
      <c r="G10" s="71"/>
      <c r="H10" s="92" t="s">
        <v>202</v>
      </c>
      <c r="I10" s="93"/>
      <c r="J10" s="94" t="n">
        <f aca="false">SUM(J4:J9)</f>
        <v>362780</v>
      </c>
      <c r="K10" s="95" t="s">
        <v>188</v>
      </c>
      <c r="L10" s="96" t="n">
        <f aca="false">SUMIF(ごみ処理量内訳!$A$7:$C$56,ごみ集計結果!$A$1,ごみ処理量内訳!$AD$7:$AD$56)</f>
        <v>47771</v>
      </c>
      <c r="M10" s="97" t="n">
        <f aca="false">SUMIF(資源化量内訳!$A$7:$C$56,ごみ集計結果!$A$1,資源化量内訳!$AB$7:$AB$56)</f>
        <v>119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6,ごみ集計結果!$A$1,ごみ搬入量内訳!$Y$7:$Y$56)</f>
        <v>1263</v>
      </c>
      <c r="F11" s="71"/>
      <c r="G11" s="98" t="s">
        <v>203</v>
      </c>
      <c r="H11" s="99" t="s">
        <v>191</v>
      </c>
      <c r="I11" s="100"/>
      <c r="J11" s="101" t="n">
        <f aca="false">SUMIF(ごみ処理量内訳!$A$7:$C$56,ごみ集計結果!$A$1,ごみ処理量内訳!$G$7:$G$56)</f>
        <v>14445</v>
      </c>
      <c r="K11" s="79" t="n">
        <f aca="false">SUMIF(ごみ処理量内訳!$A$7:$C$56,ごみ集計結果!$A$1,ごみ処理量内訳!$W$7:$W$56)</f>
        <v>6683</v>
      </c>
      <c r="L11" s="102" t="n">
        <f aca="false">SUMIF(ごみ処理量内訳!$A$7:$C$56,ごみ集計結果!$A$1,ごみ処理量内訳!$AF$7:$AF$56)</f>
        <v>2645</v>
      </c>
      <c r="M11" s="103" t="n">
        <f aca="false">SUMIF(資源化量内訳!$A$7:$C$56,ごみ集計結果!$A$1,資源化量内訳!$AJ$7:$AJ$56)</f>
        <v>4296</v>
      </c>
    </row>
    <row r="12" s="62" customFormat="true" ht="15" hidden="false" customHeight="true" outlineLevel="0" collapsed="false">
      <c r="A12" s="88"/>
      <c r="B12" s="88"/>
      <c r="C12" s="89" t="s">
        <v>204</v>
      </c>
      <c r="D12" s="67" t="n">
        <f aca="false">SUMIF(ごみ搬入量内訳!$A$7:$C$56,ごみ集計結果!$A$1,ごみ搬入量内訳!$AC$7:$AC$56)</f>
        <v>11733</v>
      </c>
      <c r="F12" s="71"/>
      <c r="G12" s="98"/>
      <c r="H12" s="104" t="s">
        <v>192</v>
      </c>
      <c r="I12" s="104"/>
      <c r="J12" s="85" t="n">
        <f aca="false">SUMIF(ごみ処理量内訳!$A$7:$C$56,ごみ集計結果!$A$1,ごみ処理量内訳!$H$7:$H$56)</f>
        <v>42827</v>
      </c>
      <c r="K12" s="85" t="n">
        <f aca="false">SUMIF(ごみ処理量内訳!$A$7:$C$56,ごみ集計結果!$A$1,ごみ処理量内訳!$X$7:$X$56)</f>
        <v>3479</v>
      </c>
      <c r="L12" s="67" t="n">
        <f aca="false">SUMIF(ごみ処理量内訳!$A$7:$C$56,ごみ集計結果!$A$1,ごみ処理量内訳!$AG$7:$AG$56)</f>
        <v>5619</v>
      </c>
      <c r="M12" s="105" t="n">
        <f aca="false">SUMIF(資源化量内訳!$A$7:$C$56,ごみ集計結果!$A$1,資源化量内訳!$AR$7:$AR$56)</f>
        <v>32689</v>
      </c>
    </row>
    <row r="13" s="62" customFormat="true" ht="15" hidden="false" customHeight="true" outlineLevel="0" collapsed="false">
      <c r="A13" s="88"/>
      <c r="B13" s="88"/>
      <c r="C13" s="106" t="s">
        <v>202</v>
      </c>
      <c r="D13" s="67" t="n">
        <f aca="false">SUM(D7:D12)</f>
        <v>334247</v>
      </c>
      <c r="F13" s="71"/>
      <c r="G13" s="98"/>
      <c r="H13" s="104" t="s">
        <v>196</v>
      </c>
      <c r="I13" s="104"/>
      <c r="J13" s="85" t="n">
        <f aca="false">SUMIF(ごみ処理量内訳!$A$7:$C$56,ごみ集計結果!$A$1,ごみ処理量内訳!$I$7:$I$56)</f>
        <v>0</v>
      </c>
      <c r="K13" s="85" t="n">
        <f aca="false">SUMIF(ごみ処理量内訳!$A$7:$C$56,ごみ集計結果!$A$1,ごみ処理量内訳!$Y$7:$Y$56)</f>
        <v>0</v>
      </c>
      <c r="L13" s="67" t="n">
        <f aca="false">SUMIF(ごみ処理量内訳!$A$7:$C$56,ごみ集計結果!$A$1,ごみ処理量内訳!$AH$7:$AH$56)</f>
        <v>0</v>
      </c>
      <c r="M13" s="105" t="n">
        <f aca="false">SUMIF(資源化量内訳!$A$7:$C$56,ごみ集計結果!$A$1,資源化量内訳!$AZ$7:$AZ$56)</f>
        <v>0</v>
      </c>
    </row>
    <row r="14" s="62" customFormat="true" ht="15" hidden="false" customHeight="true" outlineLevel="0" collapsed="false">
      <c r="A14" s="88"/>
      <c r="B14" s="66" t="s">
        <v>205</v>
      </c>
      <c r="C14" s="66"/>
      <c r="D14" s="67" t="n">
        <f aca="false">SUMIF(ごみ搬入量内訳!$A$7:$C$56,ごみ集計結果!$A$1,ごみ搬入量内訳!$AG$7:$AG$56)</f>
        <v>110150</v>
      </c>
      <c r="F14" s="71"/>
      <c r="G14" s="98"/>
      <c r="H14" s="104" t="s">
        <v>198</v>
      </c>
      <c r="I14" s="104"/>
      <c r="J14" s="85" t="n">
        <f aca="false">SUMIF(ごみ処理量内訳!$A$7:$C$56,ごみ集計結果!$A$1,ごみ処理量内訳!$J$7:$J$56)</f>
        <v>5764</v>
      </c>
      <c r="K14" s="85" t="n">
        <f aca="false">SUMIF(ごみ処理量内訳!$A$7:$C$56,ごみ集計結果!$A$1,ごみ処理量内訳!$Z$7:$Z$56)</f>
        <v>0</v>
      </c>
      <c r="L14" s="67" t="n">
        <f aca="false">SUMIF(ごみ処理量内訳!$A$7:$C$56,ごみ集計結果!$A$1,ごみ処理量内訳!$AI$7:$AI$56)</f>
        <v>301</v>
      </c>
      <c r="M14" s="105" t="n">
        <f aca="false">SUMIF(資源化量内訳!$A$7:$C$56,ごみ集計結果!$A$1,資源化量内訳!$BH$7:$BH$56)</f>
        <v>577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6,ごみ集計結果!$A$1,ごみ搬入量内訳!$AH$7:$AH$56)</f>
        <v>1407</v>
      </c>
      <c r="F15" s="71"/>
      <c r="G15" s="98"/>
      <c r="H15" s="107" t="s">
        <v>200</v>
      </c>
      <c r="I15" s="107"/>
      <c r="J15" s="91" t="n">
        <f aca="false">SUMIF(ごみ処理量内訳!$A$7:$C$56,ごみ集計結果!$A$1,ごみ処理量内訳!$K$7:$K$56)</f>
        <v>4749</v>
      </c>
      <c r="K15" s="91" t="n">
        <f aca="false">SUMIF(ごみ処理量内訳!$A$7:$C$56,ごみ集計結果!$A$1,ごみ処理量内訳!$AA$7:$AA$56)</f>
        <v>61</v>
      </c>
      <c r="L15" s="108" t="n">
        <f aca="false">SUMIF(ごみ処理量内訳!$A$7:$C$56,ごみ集計結果!$A$1,ごみ処理量内訳!$AJ$7:$AJ$56)</f>
        <v>4672</v>
      </c>
      <c r="M15" s="70" t="s">
        <v>18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45804</v>
      </c>
      <c r="F16" s="71"/>
      <c r="G16" s="98"/>
      <c r="H16" s="109" t="s">
        <v>202</v>
      </c>
      <c r="I16" s="110"/>
      <c r="J16" s="111" t="n">
        <f aca="false">SUM(J11:J15)</f>
        <v>67785</v>
      </c>
      <c r="K16" s="112" t="n">
        <f aca="false">SUM(K11:K15)</f>
        <v>10223</v>
      </c>
      <c r="L16" s="113" t="n">
        <f aca="false">SUM(L11:L15)</f>
        <v>13237</v>
      </c>
      <c r="M16" s="114" t="n">
        <f aca="false">SUM(M11:M15)</f>
        <v>37562</v>
      </c>
    </row>
    <row r="17" s="62" customFormat="true" ht="15" hidden="false" customHeight="true" outlineLevel="0" collapsed="false">
      <c r="D17" s="83"/>
      <c r="F17" s="71"/>
      <c r="G17" s="115" t="s">
        <v>206</v>
      </c>
      <c r="H17" s="115"/>
      <c r="I17" s="115"/>
      <c r="J17" s="73" t="n">
        <f aca="false">J4+J16</f>
        <v>420342</v>
      </c>
      <c r="K17" s="116" t="n">
        <f aca="false">K16</f>
        <v>10223</v>
      </c>
      <c r="L17" s="117" t="n">
        <f aca="false">L10+L16</f>
        <v>61008</v>
      </c>
      <c r="M17" s="118" t="n">
        <f aca="false">M10+M16</f>
        <v>38755</v>
      </c>
    </row>
    <row r="18" s="62" customFormat="true" ht="15" hidden="false" customHeight="true" outlineLevel="0" collapsed="false">
      <c r="A18" s="66" t="s">
        <v>207</v>
      </c>
      <c r="B18" s="66"/>
      <c r="C18" s="66"/>
      <c r="D18" s="67" t="n">
        <f aca="false">SUMIF(ごみ搬入量内訳!$A$7:$C$56,ごみ集計結果!$A$1,ごみ搬入量内訳!$E$7:$E$56)</f>
        <v>319916</v>
      </c>
      <c r="F18" s="119" t="s">
        <v>208</v>
      </c>
      <c r="G18" s="119"/>
      <c r="H18" s="119"/>
      <c r="I18" s="119"/>
      <c r="J18" s="101" t="n">
        <f aca="false">SUMIF(資源化量内訳!$A$7:$C$56,ごみ集計結果!$A$1,資源化量内訳!$L$7:$L$56)</f>
        <v>7930</v>
      </c>
      <c r="K18" s="120" t="s">
        <v>188</v>
      </c>
      <c r="L18" s="121" t="s">
        <v>188</v>
      </c>
      <c r="M18" s="103" t="n">
        <f aca="false">J18</f>
        <v>7930</v>
      </c>
    </row>
    <row r="19" s="62" customFormat="true" ht="15" hidden="false" customHeight="true" outlineLevel="0" collapsed="false">
      <c r="A19" s="66" t="s">
        <v>209</v>
      </c>
      <c r="B19" s="66"/>
      <c r="C19" s="66"/>
      <c r="D19" s="67" t="n">
        <f aca="false">SUMIF(ごみ搬入量内訳!$A$7:$C$56,ごみ集計結果!$A$1,ごみ搬入量内訳!$F$7:$F$56)</f>
        <v>124481</v>
      </c>
      <c r="F19" s="122" t="s">
        <v>210</v>
      </c>
      <c r="G19" s="122"/>
      <c r="H19" s="122"/>
      <c r="I19" s="122"/>
      <c r="J19" s="123" t="n">
        <f aca="false">SUMIF(ごみ処理量内訳!$A$7:$C$56,ごみ集計結果!$A$1,ごみ処理量内訳!$AC$7:$AC$56)</f>
        <v>16434</v>
      </c>
      <c r="K19" s="124" t="s">
        <v>188</v>
      </c>
      <c r="L19" s="125" t="n">
        <f aca="false">J19</f>
        <v>16434</v>
      </c>
      <c r="M19" s="126" t="s">
        <v>18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407</v>
      </c>
      <c r="F20" s="63" t="s">
        <v>17</v>
      </c>
      <c r="G20" s="63"/>
      <c r="H20" s="63"/>
      <c r="I20" s="63"/>
      <c r="J20" s="127" t="n">
        <f aca="false">J4+J11+J12+J13+J14+J15+J18+J19</f>
        <v>444706</v>
      </c>
      <c r="K20" s="128" t="n">
        <f aca="false">SUM(K17:K19)</f>
        <v>10223</v>
      </c>
      <c r="L20" s="129" t="n">
        <f aca="false">SUM(L17:L19)</f>
        <v>77442</v>
      </c>
      <c r="M20" s="130" t="n">
        <f aca="false">SUM(M17:M19)</f>
        <v>46685</v>
      </c>
    </row>
    <row r="21" s="62" customFormat="true" ht="15" hidden="false" customHeight="true" outlineLevel="0" collapsed="false">
      <c r="A21" s="66" t="s">
        <v>211</v>
      </c>
      <c r="B21" s="66"/>
      <c r="C21" s="66"/>
      <c r="D21" s="67" t="n">
        <f aca="false">SUM(D18:D20)</f>
        <v>445804</v>
      </c>
      <c r="F21" s="131" t="s">
        <v>21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3</v>
      </c>
      <c r="M22" s="135" t="s">
        <v>21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34,247t/年</v>
      </c>
      <c r="K23" s="135" t="s">
        <v>215</v>
      </c>
      <c r="L23" s="138" t="n">
        <f aca="false">SUMIF(資源化量内訳!$A$7:$C$56,ごみ集計結果!$A$1,資源化量内訳!$M$7:M$56)+SUMIF(資源化量内訳!$A$7:$C$56,ごみ集計結果!$A$1,資源化量内訳!$U$7:U$56)</f>
        <v>14007</v>
      </c>
      <c r="M23" s="67" t="n">
        <f aca="false">SUMIF(資源化量内訳!$A$7:$C$56,ごみ集計結果!$A$1,資源化量内訳!BQ$7:BQ$56)</f>
        <v>880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44,397t/年</v>
      </c>
      <c r="K24" s="135" t="s">
        <v>216</v>
      </c>
      <c r="L24" s="138" t="n">
        <f aca="false">SUMIF(資源化量内訳!$A$7:$C$56,ごみ集計結果!$A$1,資源化量内訳!$N$7:N$56)+SUMIF(資源化量内訳!$A$7:$C$56,ごみ集計結果!$A$1,資源化量内訳!V$7:V$56)</f>
        <v>15515</v>
      </c>
      <c r="M24" s="67" t="n">
        <f aca="false">SUMIF(資源化量内訳!$A$7:$C$56,ごみ集計結果!$A$1,資源化量内訳!BR$7:BR$56)</f>
        <v>135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45,804t/年</v>
      </c>
      <c r="K25" s="135" t="s">
        <v>217</v>
      </c>
      <c r="L25" s="138" t="n">
        <f aca="false">SUMIF(資源化量内訳!$A$7:$C$56,ごみ集計結果!$A$1,資源化量内訳!O$7:O$56)+SUMIF(資源化量内訳!$A$7:$C$56,ごみ集計結果!$A$1,資源化量内訳!W$7:W$56)</f>
        <v>7934</v>
      </c>
      <c r="M25" s="67" t="n">
        <f aca="false">SUMIF(資源化量内訳!$A$7:$C$56,ごみ集計結果!$A$1,資源化量内訳!BS$7:BS$56)</f>
        <v>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44,706t/年</v>
      </c>
      <c r="K26" s="135" t="s">
        <v>218</v>
      </c>
      <c r="L26" s="138" t="n">
        <f aca="false">SUMIF(資源化量内訳!$A$7:$C$56,ごみ集計結果!$A$1,資源化量内訳!P$7:P$56)+SUMIF(資源化量内訳!$A$7:$C$56,ごみ集計結果!$A$1,資源化量内訳!X$7:X$56)</f>
        <v>1714</v>
      </c>
      <c r="M26" s="67" t="n">
        <f aca="false">SUMIF(資源化量内訳!$A$7:$C$56,ごみ集計結果!$A$1,資源化量内訳!BT$7:BT$5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39g/人日</v>
      </c>
      <c r="K27" s="135" t="s">
        <v>219</v>
      </c>
      <c r="L27" s="138" t="n">
        <f aca="false">SUMIF(資源化量内訳!$A$7:$C$56,ごみ集計結果!$A$1,資源化量内訳!Q$7:Q$56)+SUMIF(資源化量内訳!$A$7:$C$56,ごみ集計結果!$A$1,資源化量内訳!Y$7:Y$56)</f>
        <v>4858</v>
      </c>
      <c r="M27" s="67" t="n">
        <f aca="false">SUMIF(資源化量内訳!$A$7:$C$56,ごみ集計結果!$A$1,資源化量内訳!BU$7:BU$5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2.44％</v>
      </c>
      <c r="K28" s="135" t="s">
        <v>38</v>
      </c>
      <c r="L28" s="138" t="n">
        <f aca="false">SUMIF(資源化量内訳!$A$7:$C$56,ごみ集計結果!$A$1,資源化量内訳!R$7:R$56)+SUMIF(資源化量内訳!$A$7:$C$56,ごみ集計結果!$A$1,資源化量内訳!Z$7:Z$56)</f>
        <v>397</v>
      </c>
      <c r="M28" s="67" t="n">
        <f aca="false">SUMIF(資源化量内訳!$A$7:$C$56,ごみ集計結果!$A$1,資源化量内訳!BV$7:BV$56)</f>
        <v>890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20,579t/年</v>
      </c>
      <c r="K29" s="135" t="s">
        <v>39</v>
      </c>
      <c r="L29" s="138" t="n">
        <f aca="false">SUMIF(資源化量内訳!$A$7:$C$56,ごみ集計結果!$A$1,資源化量内訳!S$7:S$56)+SUMIF(資源化量内訳!$A$7:$C$56,ごみ集計結果!$A$1,資源化量内訳!AA$7:AA$56)</f>
        <v>2260</v>
      </c>
      <c r="M29" s="67" t="n">
        <f aca="false">SUMIF(資源化量内訳!$A$7:$C$56,ごみ集計結果!$A$1,資源化量内訳!BW$7:BW$56)</f>
        <v>15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6685</v>
      </c>
      <c r="M30" s="142" t="n">
        <f aca="false">SUM(M23:M29)</f>
        <v>984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和歌山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0</v>
      </c>
      <c r="B2" s="150"/>
      <c r="C2" s="150"/>
      <c r="D2" s="150"/>
      <c r="F2" s="152" t="s">
        <v>210</v>
      </c>
      <c r="G2" s="153"/>
      <c r="I2" s="154"/>
      <c r="J2" s="155"/>
      <c r="M2" s="155"/>
      <c r="N2" s="155"/>
      <c r="P2" s="156" t="s">
        <v>22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2</v>
      </c>
      <c r="G3" s="160" t="n">
        <f aca="false">ごみ集計結果!J19</f>
        <v>16434</v>
      </c>
      <c r="I3" s="154"/>
      <c r="J3" s="155"/>
      <c r="M3" s="155"/>
      <c r="N3" s="155"/>
      <c r="P3" s="159" t="s">
        <v>223</v>
      </c>
      <c r="Q3" s="160" t="n">
        <f aca="false">G3+N5+Q9</f>
        <v>7744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4</v>
      </c>
      <c r="M5" s="162" t="s">
        <v>225</v>
      </c>
      <c r="N5" s="163" t="n">
        <f aca="false">ごみ集計結果!L10</f>
        <v>47771</v>
      </c>
    </row>
    <row r="6" s="151" customFormat="true" ht="21.75" hidden="false" customHeight="true" outlineLevel="0" collapsed="false">
      <c r="A6" s="158"/>
      <c r="B6" s="164" t="s">
        <v>226</v>
      </c>
      <c r="C6" s="164"/>
      <c r="D6" s="164"/>
      <c r="F6" s="159" t="s">
        <v>227</v>
      </c>
      <c r="G6" s="160" t="n">
        <f aca="false">ごみ集計結果!J4</f>
        <v>352557</v>
      </c>
      <c r="I6" s="159" t="s">
        <v>228</v>
      </c>
      <c r="J6" s="160" t="n">
        <f aca="false">G6+N8</f>
        <v>362780</v>
      </c>
      <c r="L6" s="165" t="s">
        <v>183</v>
      </c>
      <c r="M6" s="166" t="s">
        <v>229</v>
      </c>
      <c r="N6" s="167" t="n">
        <f aca="false">ごみ集計結果!M10</f>
        <v>119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5</v>
      </c>
      <c r="C8" s="169" t="s">
        <v>230</v>
      </c>
      <c r="D8" s="170" t="n">
        <f aca="false">ごみ集計結果!D7</f>
        <v>107035</v>
      </c>
      <c r="G8" s="158"/>
      <c r="I8" s="154"/>
      <c r="L8" s="171" t="s">
        <v>231</v>
      </c>
      <c r="M8" s="169" t="s">
        <v>232</v>
      </c>
      <c r="N8" s="170" t="n">
        <f aca="false">N10+N14+N18+N22+N26</f>
        <v>10223</v>
      </c>
      <c r="P8" s="156" t="s">
        <v>23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4</v>
      </c>
      <c r="Q9" s="160" t="n">
        <f aca="false">N11+N15+N19+N23+N27</f>
        <v>13237</v>
      </c>
    </row>
    <row r="10" s="151" customFormat="true" ht="21.75" hidden="false" customHeight="true" outlineLevel="0" collapsed="false">
      <c r="A10" s="158"/>
      <c r="B10" s="168" t="s">
        <v>197</v>
      </c>
      <c r="C10" s="173" t="s">
        <v>235</v>
      </c>
      <c r="D10" s="170" t="n">
        <f aca="false">ごみ集計結果!D8</f>
        <v>158483</v>
      </c>
      <c r="G10" s="158"/>
      <c r="I10" s="152" t="s">
        <v>191</v>
      </c>
      <c r="J10" s="157"/>
      <c r="L10" s="161" t="s">
        <v>231</v>
      </c>
      <c r="M10" s="162" t="s">
        <v>236</v>
      </c>
      <c r="N10" s="163" t="n">
        <f aca="false">ごみ集計結果!K11</f>
        <v>668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7</v>
      </c>
      <c r="J11" s="160" t="n">
        <f aca="false">ごみ集計結果!J11</f>
        <v>14445</v>
      </c>
      <c r="L11" s="174" t="s">
        <v>233</v>
      </c>
      <c r="M11" s="175" t="s">
        <v>238</v>
      </c>
      <c r="N11" s="176" t="n">
        <f aca="false">ごみ集計結果!L11</f>
        <v>2645</v>
      </c>
    </row>
    <row r="12" s="151" customFormat="true" ht="21.75" hidden="false" customHeight="true" outlineLevel="0" collapsed="false">
      <c r="A12" s="158"/>
      <c r="B12" s="168" t="s">
        <v>199</v>
      </c>
      <c r="C12" s="173" t="s">
        <v>239</v>
      </c>
      <c r="D12" s="170" t="n">
        <f aca="false">ごみ集計結果!D9</f>
        <v>13093</v>
      </c>
      <c r="G12" s="158"/>
      <c r="I12" s="154"/>
      <c r="J12" s="158"/>
      <c r="L12" s="177" t="s">
        <v>183</v>
      </c>
      <c r="M12" s="178" t="s">
        <v>240</v>
      </c>
      <c r="N12" s="160" t="n">
        <f aca="false">ごみ集計結果!M11</f>
        <v>4296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1</v>
      </c>
      <c r="C14" s="173" t="s">
        <v>241</v>
      </c>
      <c r="D14" s="170" t="n">
        <f aca="false">ごみ集計結果!D10</f>
        <v>42640</v>
      </c>
      <c r="G14" s="158"/>
      <c r="I14" s="152" t="s">
        <v>192</v>
      </c>
      <c r="J14" s="157"/>
      <c r="L14" s="161" t="s">
        <v>231</v>
      </c>
      <c r="M14" s="162" t="s">
        <v>242</v>
      </c>
      <c r="N14" s="163" t="n">
        <f aca="false">ごみ集計結果!K12</f>
        <v>3479</v>
      </c>
    </row>
    <row r="15" s="151" customFormat="true" ht="21.75" hidden="false" customHeight="true" outlineLevel="0" collapsed="false">
      <c r="A15" s="158"/>
      <c r="C15" s="155"/>
      <c r="D15" s="182"/>
      <c r="I15" s="159" t="s">
        <v>243</v>
      </c>
      <c r="J15" s="160" t="n">
        <f aca="false">ごみ集計結果!J12</f>
        <v>42827</v>
      </c>
      <c r="L15" s="174" t="s">
        <v>233</v>
      </c>
      <c r="M15" s="175" t="s">
        <v>244</v>
      </c>
      <c r="N15" s="176" t="n">
        <f aca="false">ごみ集計結果!L12</f>
        <v>5619</v>
      </c>
    </row>
    <row r="16" s="151" customFormat="true" ht="21.75" hidden="false" customHeight="true" outlineLevel="0" collapsed="false">
      <c r="A16" s="158"/>
      <c r="B16" s="168" t="s">
        <v>245</v>
      </c>
      <c r="C16" s="173" t="s">
        <v>246</v>
      </c>
      <c r="D16" s="170" t="n">
        <f aca="false">ごみ集計結果!D11</f>
        <v>1263</v>
      </c>
      <c r="I16" s="154"/>
      <c r="J16" s="158"/>
      <c r="L16" s="177" t="s">
        <v>183</v>
      </c>
      <c r="M16" s="178" t="s">
        <v>247</v>
      </c>
      <c r="N16" s="160" t="n">
        <f aca="false">ごみ集計結果!M12</f>
        <v>3268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4</v>
      </c>
      <c r="C18" s="173" t="s">
        <v>248</v>
      </c>
      <c r="D18" s="170" t="n">
        <f aca="false">ごみ集計結果!D12</f>
        <v>11733</v>
      </c>
      <c r="F18" s="152" t="s">
        <v>249</v>
      </c>
      <c r="G18" s="153"/>
      <c r="I18" s="152" t="s">
        <v>196</v>
      </c>
      <c r="J18" s="157"/>
      <c r="L18" s="161" t="s">
        <v>231</v>
      </c>
      <c r="M18" s="162" t="s">
        <v>25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7785</v>
      </c>
      <c r="I19" s="159" t="s">
        <v>251</v>
      </c>
      <c r="J19" s="160" t="n">
        <f aca="false">ごみ集計結果!J13</f>
        <v>0</v>
      </c>
      <c r="L19" s="174" t="s">
        <v>233</v>
      </c>
      <c r="M19" s="175" t="s">
        <v>25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5</v>
      </c>
      <c r="C20" s="173" t="s">
        <v>253</v>
      </c>
      <c r="D20" s="170" t="n">
        <f aca="false">ごみ集計結果!D14</f>
        <v>110150</v>
      </c>
      <c r="G20" s="158"/>
      <c r="I20" s="154"/>
      <c r="J20" s="158"/>
      <c r="L20" s="177" t="s">
        <v>183</v>
      </c>
      <c r="M20" s="178" t="s">
        <v>25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5</v>
      </c>
      <c r="D22" s="170" t="n">
        <f aca="false">ごみ集計結果!D15</f>
        <v>1407</v>
      </c>
      <c r="G22" s="158"/>
      <c r="I22" s="152" t="s">
        <v>198</v>
      </c>
      <c r="J22" s="157"/>
      <c r="L22" s="161" t="s">
        <v>231</v>
      </c>
      <c r="M22" s="162" t="s">
        <v>25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7</v>
      </c>
      <c r="J23" s="160" t="n">
        <f aca="false">ごみ集計結果!J14</f>
        <v>5764</v>
      </c>
      <c r="L23" s="174" t="s">
        <v>233</v>
      </c>
      <c r="M23" s="175" t="s">
        <v>258</v>
      </c>
      <c r="N23" s="176" t="n">
        <f aca="false">ごみ集計結果!L14</f>
        <v>301</v>
      </c>
    </row>
    <row r="24" s="151" customFormat="true" ht="21.75" hidden="false" customHeight="true" outlineLevel="0" collapsed="false">
      <c r="A24" s="158"/>
      <c r="B24" s="184" t="s">
        <v>214</v>
      </c>
      <c r="C24" s="169" t="s">
        <v>259</v>
      </c>
      <c r="D24" s="170" t="n">
        <f aca="false">ごみ集計結果!M30</f>
        <v>9849</v>
      </c>
      <c r="G24" s="158"/>
      <c r="I24" s="154"/>
      <c r="J24" s="155"/>
      <c r="L24" s="177" t="s">
        <v>183</v>
      </c>
      <c r="M24" s="178" t="s">
        <v>260</v>
      </c>
      <c r="N24" s="160" t="n">
        <f aca="false">ごみ集計結果!M14</f>
        <v>577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0</v>
      </c>
      <c r="J26" s="157"/>
      <c r="L26" s="185" t="s">
        <v>231</v>
      </c>
      <c r="M26" s="186" t="s">
        <v>261</v>
      </c>
      <c r="N26" s="163" t="n">
        <f aca="false">ごみ集計結果!K15</f>
        <v>61</v>
      </c>
      <c r="O26" s="154"/>
      <c r="P26" s="187" t="s">
        <v>262</v>
      </c>
    </row>
    <row r="27" s="151" customFormat="true" ht="21.75" hidden="false" customHeight="true" outlineLevel="0" collapsed="false">
      <c r="G27" s="158"/>
      <c r="I27" s="159" t="s">
        <v>263</v>
      </c>
      <c r="J27" s="160" t="n">
        <f aca="false">ごみ集計結果!J15</f>
        <v>4749</v>
      </c>
      <c r="L27" s="177" t="s">
        <v>233</v>
      </c>
      <c r="M27" s="178" t="s">
        <v>264</v>
      </c>
      <c r="N27" s="167" t="n">
        <f aca="false">ごみ集計結果!L15</f>
        <v>4672</v>
      </c>
      <c r="P27" s="188" t="n">
        <f aca="false">N12+N16+N20+N24+N6</f>
        <v>38755</v>
      </c>
      <c r="Q27" s="188"/>
    </row>
    <row r="28" s="151" customFormat="true" ht="21.75" hidden="false" customHeight="true" outlineLevel="0" collapsed="false">
      <c r="B28" s="189" t="s">
        <v>265</v>
      </c>
      <c r="C28" s="190" t="s">
        <v>266</v>
      </c>
      <c r="D28" s="191" t="n">
        <f aca="false">ごみ集計結果!D3</f>
        <v>1070359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7</v>
      </c>
      <c r="C29" s="193" t="s">
        <v>268</v>
      </c>
      <c r="D29" s="194" t="n">
        <f aca="false">ごみ集計結果!D4</f>
        <v>1878</v>
      </c>
      <c r="F29" s="152" t="s">
        <v>208</v>
      </c>
      <c r="G29" s="157"/>
      <c r="I29" s="154"/>
      <c r="J29" s="155"/>
      <c r="M29" s="155"/>
      <c r="N29" s="155"/>
      <c r="P29" s="152" t="s">
        <v>26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0</v>
      </c>
      <c r="D30" s="197" t="n">
        <f aca="false">ごみ集計結果!D5</f>
        <v>1072237</v>
      </c>
      <c r="F30" s="159" t="s">
        <v>271</v>
      </c>
      <c r="G30" s="160" t="n">
        <f aca="false">ごみ集計結果!J18</f>
        <v>7930</v>
      </c>
      <c r="I30" s="154"/>
      <c r="J30" s="155"/>
      <c r="M30" s="155"/>
      <c r="N30" s="155"/>
      <c r="P30" s="159"/>
      <c r="Q30" s="160" t="n">
        <f aca="false">P27+G30</f>
        <v>4668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9:32Z</dcterms:modified>
  <cp:revision>0</cp:revision>
  <dc:subject/>
  <dc:title/>
</cp:coreProperties>
</file>