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3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3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3</definedName>
    <definedName function="false" hidden="false" localSheetId="1" name="Excel_BuiltIn__FilterDatabase" vbProcedure="false">し尿処理の状況!$A$1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6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64932</v>
      </c>
      <c r="E7" s="28" t="n">
        <f aca="false">G7+H7</f>
        <v>11808</v>
      </c>
      <c r="F7" s="29" t="n">
        <f aca="false">E7/D7*100</f>
        <v>3.23567130314689</v>
      </c>
      <c r="G7" s="27" t="n">
        <v>11808</v>
      </c>
      <c r="H7" s="27" t="n">
        <v>0</v>
      </c>
      <c r="I7" s="28" t="n">
        <f aca="false">K7+M7+O7</f>
        <v>353124</v>
      </c>
      <c r="J7" s="29" t="n">
        <f aca="false">I7/D7*100</f>
        <v>96.7643286968531</v>
      </c>
      <c r="K7" s="27" t="n">
        <v>300596</v>
      </c>
      <c r="L7" s="29" t="n">
        <f aca="false">K7/D7*100</f>
        <v>82.370414214155</v>
      </c>
      <c r="M7" s="27" t="n">
        <v>0</v>
      </c>
      <c r="N7" s="29" t="n">
        <f aca="false">M7/D7*100</f>
        <v>0</v>
      </c>
      <c r="O7" s="27" t="n">
        <v>52528</v>
      </c>
      <c r="P7" s="27" t="n">
        <v>13273</v>
      </c>
      <c r="Q7" s="29" t="n">
        <f aca="false">O7/D7*100</f>
        <v>14.3939144826981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3878</v>
      </c>
      <c r="E8" s="28" t="n">
        <f aca="false">G8+H8</f>
        <v>10716</v>
      </c>
      <c r="F8" s="29" t="n">
        <f aca="false">E8/D8*100</f>
        <v>14.5049947210266</v>
      </c>
      <c r="G8" s="27" t="n">
        <v>10696</v>
      </c>
      <c r="H8" s="27" t="n">
        <v>20</v>
      </c>
      <c r="I8" s="28" t="n">
        <f aca="false">K8+M8+O8</f>
        <v>63162</v>
      </c>
      <c r="J8" s="29" t="n">
        <f aca="false">I8/D8*100</f>
        <v>85.4950052789735</v>
      </c>
      <c r="K8" s="27" t="n">
        <v>25579</v>
      </c>
      <c r="L8" s="29" t="n">
        <f aca="false">K8/D8*100</f>
        <v>34.6232978694605</v>
      </c>
      <c r="M8" s="27" t="n">
        <v>0</v>
      </c>
      <c r="N8" s="29" t="n">
        <f aca="false">M8/D8*100</f>
        <v>0</v>
      </c>
      <c r="O8" s="27" t="n">
        <v>37583</v>
      </c>
      <c r="P8" s="27" t="n">
        <v>5192</v>
      </c>
      <c r="Q8" s="29" t="n">
        <f aca="false">O8/D8*100</f>
        <v>50.871707409513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94136</v>
      </c>
      <c r="E9" s="28" t="n">
        <f aca="false">G9+H9</f>
        <v>6615</v>
      </c>
      <c r="F9" s="29" t="n">
        <f aca="false">E9/D9*100</f>
        <v>7.02706722189173</v>
      </c>
      <c r="G9" s="27" t="n">
        <v>6615</v>
      </c>
      <c r="H9" s="27" t="n">
        <v>0</v>
      </c>
      <c r="I9" s="28" t="n">
        <f aca="false">K9+M9+O9</f>
        <v>87521</v>
      </c>
      <c r="J9" s="29" t="n">
        <f aca="false">I9/D9*100</f>
        <v>92.9729327781083</v>
      </c>
      <c r="K9" s="27" t="n">
        <v>73440</v>
      </c>
      <c r="L9" s="29" t="n">
        <f aca="false">K9/D9*100</f>
        <v>78.0147871165123</v>
      </c>
      <c r="M9" s="27" t="n">
        <v>2122</v>
      </c>
      <c r="N9" s="29" t="n">
        <f aca="false">M9/D9*100</f>
        <v>2.2541854338404</v>
      </c>
      <c r="O9" s="27" t="n">
        <v>11959</v>
      </c>
      <c r="P9" s="27" t="n">
        <v>4980</v>
      </c>
      <c r="Q9" s="29" t="n">
        <f aca="false">O9/D9*100</f>
        <v>12.7039602277556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70574</v>
      </c>
      <c r="E10" s="28" t="n">
        <f aca="false">G10+H10</f>
        <v>8717</v>
      </c>
      <c r="F10" s="29" t="n">
        <f aca="false">E10/D10*100</f>
        <v>12.3515742341372</v>
      </c>
      <c r="G10" s="27" t="n">
        <v>8682</v>
      </c>
      <c r="H10" s="27" t="n">
        <v>35</v>
      </c>
      <c r="I10" s="28" t="n">
        <f aca="false">K10+M10+O10</f>
        <v>61857</v>
      </c>
      <c r="J10" s="29" t="n">
        <f aca="false">I10/D10*100</f>
        <v>87.6484257658628</v>
      </c>
      <c r="K10" s="27" t="n">
        <v>52892</v>
      </c>
      <c r="L10" s="29" t="n">
        <f aca="false">K10/D10*100</f>
        <v>74.9454473318786</v>
      </c>
      <c r="M10" s="27" t="n">
        <v>0</v>
      </c>
      <c r="N10" s="29" t="n">
        <f aca="false">M10/D10*100</f>
        <v>0</v>
      </c>
      <c r="O10" s="27" t="n">
        <v>8965</v>
      </c>
      <c r="P10" s="27" t="n">
        <v>362</v>
      </c>
      <c r="Q10" s="29" t="n">
        <f aca="false">O10/D10*100</f>
        <v>12.702978433984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25995</v>
      </c>
      <c r="E11" s="28" t="n">
        <f aca="false">G11+H11</f>
        <v>18998</v>
      </c>
      <c r="F11" s="29" t="n">
        <f aca="false">E11/D11*100</f>
        <v>15.0783761260367</v>
      </c>
      <c r="G11" s="27" t="n">
        <v>18998</v>
      </c>
      <c r="H11" s="27" t="n">
        <v>0</v>
      </c>
      <c r="I11" s="28" t="n">
        <f aca="false">K11+M11+O11</f>
        <v>106997</v>
      </c>
      <c r="J11" s="29" t="n">
        <f aca="false">I11/D11*100</f>
        <v>84.9216238739632</v>
      </c>
      <c r="K11" s="27" t="n">
        <v>62052</v>
      </c>
      <c r="L11" s="29" t="n">
        <f aca="false">K11/D11*100</f>
        <v>49.2495733957697</v>
      </c>
      <c r="M11" s="27" t="n">
        <v>0</v>
      </c>
      <c r="N11" s="29" t="n">
        <f aca="false">M11/D11*100</f>
        <v>0</v>
      </c>
      <c r="O11" s="27" t="n">
        <v>44945</v>
      </c>
      <c r="P11" s="27" t="n">
        <v>10811</v>
      </c>
      <c r="Q11" s="29" t="n">
        <f aca="false">O11/D11*100</f>
        <v>35.6720504781936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2839</v>
      </c>
      <c r="E12" s="28" t="n">
        <f aca="false">G12+H12</f>
        <v>10489</v>
      </c>
      <c r="F12" s="29" t="n">
        <f aca="false">E12/D12*100</f>
        <v>16.6918633332803</v>
      </c>
      <c r="G12" s="27" t="n">
        <v>10489</v>
      </c>
      <c r="H12" s="27" t="n">
        <v>0</v>
      </c>
      <c r="I12" s="28" t="n">
        <f aca="false">K12+M12+O12</f>
        <v>52350</v>
      </c>
      <c r="J12" s="29" t="n">
        <f aca="false">I12/D12*100</f>
        <v>83.3081366667197</v>
      </c>
      <c r="K12" s="27" t="n">
        <v>33797</v>
      </c>
      <c r="L12" s="29" t="n">
        <f aca="false">K12/D12*100</f>
        <v>53.7834784130874</v>
      </c>
      <c r="M12" s="27" t="n">
        <v>0</v>
      </c>
      <c r="N12" s="29" t="n">
        <f aca="false">M12/D12*100</f>
        <v>0</v>
      </c>
      <c r="O12" s="27" t="n">
        <v>18553</v>
      </c>
      <c r="P12" s="27" t="n">
        <v>2853</v>
      </c>
      <c r="Q12" s="29" t="n">
        <f aca="false">O12/D12*100</f>
        <v>29.524658253632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4754</v>
      </c>
      <c r="E13" s="28" t="n">
        <f aca="false">G13+H13</f>
        <v>15163</v>
      </c>
      <c r="F13" s="29" t="n">
        <f aca="false">E13/D13*100</f>
        <v>43.6295102721989</v>
      </c>
      <c r="G13" s="27" t="n">
        <v>14966</v>
      </c>
      <c r="H13" s="27" t="n">
        <v>197</v>
      </c>
      <c r="I13" s="28" t="n">
        <f aca="false">K13+M13+O13</f>
        <v>19591</v>
      </c>
      <c r="J13" s="29" t="n">
        <f aca="false">I13/D13*100</f>
        <v>56.3704897278011</v>
      </c>
      <c r="K13" s="27" t="n">
        <v>12194</v>
      </c>
      <c r="L13" s="29" t="n">
        <f aca="false">K13/D13*100</f>
        <v>35.0866087356851</v>
      </c>
      <c r="M13" s="27" t="n">
        <v>0</v>
      </c>
      <c r="N13" s="29" t="n">
        <f aca="false">M13/D13*100</f>
        <v>0</v>
      </c>
      <c r="O13" s="27" t="n">
        <v>7397</v>
      </c>
      <c r="P13" s="27" t="n">
        <v>1309</v>
      </c>
      <c r="Q13" s="29" t="n">
        <f aca="false">O13/D13*100</f>
        <v>21.28388099211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3460</v>
      </c>
      <c r="E14" s="28" t="n">
        <f aca="false">G14+H14</f>
        <v>11410</v>
      </c>
      <c r="F14" s="29" t="n">
        <f aca="false">E14/D14*100</f>
        <v>34.1004184100418</v>
      </c>
      <c r="G14" s="27" t="n">
        <v>11394</v>
      </c>
      <c r="H14" s="27" t="n">
        <v>16</v>
      </c>
      <c r="I14" s="28" t="n">
        <f aca="false">K14+M14+O14</f>
        <v>22050</v>
      </c>
      <c r="J14" s="29" t="n">
        <f aca="false">I14/D14*100</f>
        <v>65.8995815899582</v>
      </c>
      <c r="K14" s="27" t="n">
        <v>5365</v>
      </c>
      <c r="L14" s="29" t="n">
        <f aca="false">K14/D14*100</f>
        <v>16.0340705319785</v>
      </c>
      <c r="M14" s="27" t="n">
        <v>0</v>
      </c>
      <c r="N14" s="29" t="n">
        <f aca="false">M14/D14*100</f>
        <v>0</v>
      </c>
      <c r="O14" s="27" t="n">
        <v>16685</v>
      </c>
      <c r="P14" s="27" t="n">
        <v>3640</v>
      </c>
      <c r="Q14" s="29" t="n">
        <f aca="false">O14/D14*100</f>
        <v>49.8655110579797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15396</v>
      </c>
      <c r="E15" s="28" t="n">
        <f aca="false">G15+H15</f>
        <v>4331</v>
      </c>
      <c r="F15" s="29" t="n">
        <f aca="false">E15/D15*100</f>
        <v>3.75316302124857</v>
      </c>
      <c r="G15" s="27" t="n">
        <v>4331</v>
      </c>
      <c r="H15" s="27" t="n">
        <v>0</v>
      </c>
      <c r="I15" s="28" t="n">
        <f aca="false">K15+M15+O15</f>
        <v>111065</v>
      </c>
      <c r="J15" s="29" t="n">
        <f aca="false">I15/D15*100</f>
        <v>96.2468369787514</v>
      </c>
      <c r="K15" s="27" t="n">
        <v>48650</v>
      </c>
      <c r="L15" s="29" t="n">
        <f aca="false">K15/D15*100</f>
        <v>42.159173628202</v>
      </c>
      <c r="M15" s="27" t="n">
        <v>0</v>
      </c>
      <c r="N15" s="29" t="n">
        <f aca="false">M15/D15*100</f>
        <v>0</v>
      </c>
      <c r="O15" s="27" t="n">
        <v>62415</v>
      </c>
      <c r="P15" s="27" t="n">
        <v>25179</v>
      </c>
      <c r="Q15" s="29" t="n">
        <f aca="false">O15/D15*100</f>
        <v>54.0876633505494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70750</v>
      </c>
      <c r="E16" s="28" t="n">
        <f aca="false">G16+H16</f>
        <v>4845</v>
      </c>
      <c r="F16" s="29" t="n">
        <f aca="false">E16/D16*100</f>
        <v>6.84805653710247</v>
      </c>
      <c r="G16" s="27" t="n">
        <v>4845</v>
      </c>
      <c r="H16" s="27" t="n">
        <v>0</v>
      </c>
      <c r="I16" s="28" t="n">
        <f aca="false">K16+M16+O16</f>
        <v>65905</v>
      </c>
      <c r="J16" s="29" t="n">
        <f aca="false">I16/D16*100</f>
        <v>93.1519434628975</v>
      </c>
      <c r="K16" s="27" t="n">
        <v>30607</v>
      </c>
      <c r="L16" s="29" t="n">
        <f aca="false">K16/D16*100</f>
        <v>43.260777385159</v>
      </c>
      <c r="M16" s="27" t="n">
        <v>0</v>
      </c>
      <c r="N16" s="29" t="n">
        <f aca="false">M16/D16*100</f>
        <v>0</v>
      </c>
      <c r="O16" s="27" t="n">
        <v>35298</v>
      </c>
      <c r="P16" s="27" t="n">
        <v>30768</v>
      </c>
      <c r="Q16" s="29" t="n">
        <f aca="false">O16/D16*100</f>
        <v>49.891166077738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5428</v>
      </c>
      <c r="E17" s="28" t="n">
        <f aca="false">G17+H17</f>
        <v>3326</v>
      </c>
      <c r="F17" s="29" t="n">
        <f aca="false">E17/D17*100</f>
        <v>9.38805464604268</v>
      </c>
      <c r="G17" s="27" t="n">
        <v>3186</v>
      </c>
      <c r="H17" s="27" t="n">
        <v>140</v>
      </c>
      <c r="I17" s="28" t="n">
        <f aca="false">K17+M17+O17</f>
        <v>32102</v>
      </c>
      <c r="J17" s="29" t="n">
        <f aca="false">I17/D17*100</f>
        <v>90.6119453539573</v>
      </c>
      <c r="K17" s="27" t="n">
        <v>24857</v>
      </c>
      <c r="L17" s="29" t="n">
        <f aca="false">K17/D17*100</f>
        <v>70.1620187422378</v>
      </c>
      <c r="M17" s="27" t="n">
        <v>0</v>
      </c>
      <c r="N17" s="29" t="n">
        <f aca="false">M17/D17*100</f>
        <v>0</v>
      </c>
      <c r="O17" s="27" t="n">
        <v>7245</v>
      </c>
      <c r="P17" s="27" t="n">
        <v>899</v>
      </c>
      <c r="Q17" s="29" t="n">
        <f aca="false">O17/D17*100</f>
        <v>20.4499266117195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908</v>
      </c>
      <c r="E18" s="28" t="n">
        <f aca="false">G18+H18</f>
        <v>9</v>
      </c>
      <c r="F18" s="29" t="n">
        <f aca="false">E18/D18*100</f>
        <v>0.471698113207547</v>
      </c>
      <c r="G18" s="27" t="n">
        <v>9</v>
      </c>
      <c r="H18" s="27" t="n">
        <v>0</v>
      </c>
      <c r="I18" s="28" t="n">
        <f aca="false">K18+M18+O18</f>
        <v>1899</v>
      </c>
      <c r="J18" s="29" t="n">
        <f aca="false">I18/D18*100</f>
        <v>99.5283018867925</v>
      </c>
      <c r="K18" s="27" t="n">
        <v>729</v>
      </c>
      <c r="L18" s="29" t="n">
        <f aca="false">K18/D18*100</f>
        <v>38.2075471698113</v>
      </c>
      <c r="M18" s="27" t="n">
        <v>0</v>
      </c>
      <c r="N18" s="29" t="n">
        <f aca="false">M18/D18*100</f>
        <v>0</v>
      </c>
      <c r="O18" s="27" t="n">
        <v>1170</v>
      </c>
      <c r="P18" s="27" t="n">
        <v>67</v>
      </c>
      <c r="Q18" s="29" t="n">
        <f aca="false">O18/D18*100</f>
        <v>61.320754716981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6745</v>
      </c>
      <c r="E19" s="28" t="n">
        <f aca="false">G19+H19</f>
        <v>1590</v>
      </c>
      <c r="F19" s="29" t="n">
        <f aca="false">E19/D19*100</f>
        <v>23.5730170496664</v>
      </c>
      <c r="G19" s="27" t="n">
        <v>1590</v>
      </c>
      <c r="H19" s="27" t="n">
        <v>0</v>
      </c>
      <c r="I19" s="28" t="n">
        <f aca="false">K19+M19+O19</f>
        <v>5155</v>
      </c>
      <c r="J19" s="29" t="n">
        <f aca="false">I19/D19*100</f>
        <v>76.4269829503336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5155</v>
      </c>
      <c r="P19" s="27" t="n">
        <v>4711</v>
      </c>
      <c r="Q19" s="29" t="n">
        <f aca="false">O19/D19*100</f>
        <v>76.426982950333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829</v>
      </c>
      <c r="E20" s="28" t="n">
        <f aca="false">G20+H20</f>
        <v>1001</v>
      </c>
      <c r="F20" s="29" t="n">
        <f aca="false">E20/D20*100</f>
        <v>20.7289293849658</v>
      </c>
      <c r="G20" s="27" t="n">
        <v>931</v>
      </c>
      <c r="H20" s="27" t="n">
        <v>70</v>
      </c>
      <c r="I20" s="28" t="n">
        <f aca="false">K20+M20+O20</f>
        <v>3828</v>
      </c>
      <c r="J20" s="29" t="n">
        <f aca="false">I20/D20*100</f>
        <v>79.2710706150342</v>
      </c>
      <c r="K20" s="27" t="n">
        <v>258</v>
      </c>
      <c r="L20" s="29" t="n">
        <f aca="false">K20/D20*100</f>
        <v>5.34272106026092</v>
      </c>
      <c r="M20" s="27" t="n">
        <v>0</v>
      </c>
      <c r="N20" s="29" t="n">
        <f aca="false">M20/D20*100</f>
        <v>0</v>
      </c>
      <c r="O20" s="27" t="n">
        <v>3570</v>
      </c>
      <c r="P20" s="27" t="n">
        <v>2935</v>
      </c>
      <c r="Q20" s="29" t="n">
        <f aca="false">O20/D20*100</f>
        <v>73.928349554773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0907</v>
      </c>
      <c r="E21" s="28" t="n">
        <f aca="false">G21+H21</f>
        <v>1269</v>
      </c>
      <c r="F21" s="29" t="n">
        <f aca="false">E21/D21*100</f>
        <v>6.06973740852346</v>
      </c>
      <c r="G21" s="27" t="n">
        <v>1269</v>
      </c>
      <c r="H21" s="27" t="n">
        <v>0</v>
      </c>
      <c r="I21" s="28" t="n">
        <f aca="false">K21+M21+O21</f>
        <v>19638</v>
      </c>
      <c r="J21" s="29" t="n">
        <f aca="false">I21/D21*100</f>
        <v>93.9302625914766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19638</v>
      </c>
      <c r="P21" s="27" t="n">
        <v>13786</v>
      </c>
      <c r="Q21" s="29" t="n">
        <f aca="false">O21/D21*100</f>
        <v>93.930262591476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2908</v>
      </c>
      <c r="E22" s="28" t="n">
        <f aca="false">G22+H22</f>
        <v>704</v>
      </c>
      <c r="F22" s="29" t="n">
        <f aca="false">E22/D22*100</f>
        <v>3.07316221407369</v>
      </c>
      <c r="G22" s="27" t="n">
        <v>704</v>
      </c>
      <c r="H22" s="27" t="n">
        <v>0</v>
      </c>
      <c r="I22" s="28" t="n">
        <f aca="false">K22+M22+O22</f>
        <v>22204</v>
      </c>
      <c r="J22" s="29" t="n">
        <f aca="false">I22/D22*100</f>
        <v>96.9268377859263</v>
      </c>
      <c r="K22" s="27" t="n">
        <v>8175</v>
      </c>
      <c r="L22" s="29" t="n">
        <f aca="false">K22/D22*100</f>
        <v>35.6862231534835</v>
      </c>
      <c r="M22" s="27" t="n">
        <v>3048</v>
      </c>
      <c r="N22" s="29" t="n">
        <f aca="false">M22/D22*100</f>
        <v>13.3053954950236</v>
      </c>
      <c r="O22" s="27" t="n">
        <v>10981</v>
      </c>
      <c r="P22" s="27" t="n">
        <v>3617</v>
      </c>
      <c r="Q22" s="29" t="n">
        <f aca="false">O22/D22*100</f>
        <v>47.9352191374192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8826</v>
      </c>
      <c r="E23" s="28" t="n">
        <f aca="false">G23+H23</f>
        <v>3903</v>
      </c>
      <c r="F23" s="29" t="n">
        <f aca="false">E23/D23*100</f>
        <v>13.5398598487477</v>
      </c>
      <c r="G23" s="27" t="n">
        <v>3903</v>
      </c>
      <c r="H23" s="27" t="n">
        <v>0</v>
      </c>
      <c r="I23" s="28" t="n">
        <f aca="false">K23+M23+O23</f>
        <v>24923</v>
      </c>
      <c r="J23" s="29" t="n">
        <f aca="false">I23/D23*100</f>
        <v>86.4601401512524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24923</v>
      </c>
      <c r="P23" s="27" t="n">
        <v>972</v>
      </c>
      <c r="Q23" s="29" t="n">
        <f aca="false">O23/D23*100</f>
        <v>86.4601401512524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8396</v>
      </c>
      <c r="E24" s="28" t="n">
        <f aca="false">G24+H24</f>
        <v>1245</v>
      </c>
      <c r="F24" s="29" t="n">
        <f aca="false">E24/D24*100</f>
        <v>14.8284897570272</v>
      </c>
      <c r="G24" s="27" t="n">
        <v>1245</v>
      </c>
      <c r="H24" s="27" t="n">
        <v>0</v>
      </c>
      <c r="I24" s="28" t="n">
        <f aca="false">K24+M24+O24</f>
        <v>7151</v>
      </c>
      <c r="J24" s="29" t="n">
        <f aca="false">I24/D24*100</f>
        <v>85.1715102429728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7151</v>
      </c>
      <c r="P24" s="27" t="n">
        <v>2580</v>
      </c>
      <c r="Q24" s="29" t="n">
        <f aca="false">O24/D24*100</f>
        <v>85.171510242972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9277</v>
      </c>
      <c r="E25" s="28" t="n">
        <f aca="false">G25+H25</f>
        <v>205</v>
      </c>
      <c r="F25" s="29" t="n">
        <f aca="false">E25/D25*100</f>
        <v>2.20976608817506</v>
      </c>
      <c r="G25" s="27" t="n">
        <v>205</v>
      </c>
      <c r="H25" s="27" t="n">
        <v>0</v>
      </c>
      <c r="I25" s="28" t="n">
        <f aca="false">K25+M25+O25</f>
        <v>9072</v>
      </c>
      <c r="J25" s="29" t="n">
        <f aca="false">I25/D25*100</f>
        <v>97.7902339118249</v>
      </c>
      <c r="K25" s="27" t="n">
        <v>8428</v>
      </c>
      <c r="L25" s="29" t="n">
        <f aca="false">K25/D25*100</f>
        <v>90.8483345909238</v>
      </c>
      <c r="M25" s="27" t="n">
        <v>0</v>
      </c>
      <c r="N25" s="29" t="n">
        <f aca="false">M25/D25*100</f>
        <v>0</v>
      </c>
      <c r="O25" s="27" t="n">
        <v>644</v>
      </c>
      <c r="P25" s="27" t="n">
        <v>7</v>
      </c>
      <c r="Q25" s="29" t="n">
        <f aca="false">O25/D25*100</f>
        <v>6.9418993209011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7897</v>
      </c>
      <c r="E26" s="28" t="n">
        <f aca="false">G26+H26</f>
        <v>1053</v>
      </c>
      <c r="F26" s="29" t="n">
        <f aca="false">E26/D26*100</f>
        <v>13.3341775357731</v>
      </c>
      <c r="G26" s="27" t="n">
        <v>1053</v>
      </c>
      <c r="H26" s="27" t="n">
        <v>0</v>
      </c>
      <c r="I26" s="28" t="n">
        <f aca="false">K26+M26+O26</f>
        <v>6844</v>
      </c>
      <c r="J26" s="29" t="n">
        <f aca="false">I26/D26*100</f>
        <v>86.6658224642269</v>
      </c>
      <c r="K26" s="27" t="n">
        <v>6071</v>
      </c>
      <c r="L26" s="29" t="n">
        <f aca="false">K26/D26*100</f>
        <v>76.8772951753831</v>
      </c>
      <c r="M26" s="27" t="n">
        <v>0</v>
      </c>
      <c r="N26" s="29" t="n">
        <f aca="false">M26/D26*100</f>
        <v>0</v>
      </c>
      <c r="O26" s="27" t="n">
        <v>773</v>
      </c>
      <c r="P26" s="27" t="n">
        <v>47</v>
      </c>
      <c r="Q26" s="29" t="n">
        <f aca="false">O26/D26*100</f>
        <v>9.78852728884387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33377</v>
      </c>
      <c r="E27" s="28" t="n">
        <f aca="false">G27+H27</f>
        <v>2546</v>
      </c>
      <c r="F27" s="29" t="n">
        <f aca="false">E27/D27*100</f>
        <v>7.62800731042335</v>
      </c>
      <c r="G27" s="27" t="n">
        <v>2546</v>
      </c>
      <c r="H27" s="27" t="n">
        <v>0</v>
      </c>
      <c r="I27" s="28" t="n">
        <f aca="false">K27+M27+O27</f>
        <v>30831</v>
      </c>
      <c r="J27" s="29" t="n">
        <f aca="false">I27/D27*100</f>
        <v>92.3719926895767</v>
      </c>
      <c r="K27" s="27" t="n">
        <v>23361</v>
      </c>
      <c r="L27" s="29" t="n">
        <f aca="false">K27/D27*100</f>
        <v>69.9913113820895</v>
      </c>
      <c r="M27" s="27" t="n">
        <v>0</v>
      </c>
      <c r="N27" s="29" t="n">
        <f aca="false">M27/D27*100</f>
        <v>0</v>
      </c>
      <c r="O27" s="27" t="n">
        <v>7470</v>
      </c>
      <c r="P27" s="27" t="n">
        <v>1512</v>
      </c>
      <c r="Q27" s="29" t="n">
        <f aca="false">O27/D27*100</f>
        <v>22.380681307487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8758</v>
      </c>
      <c r="E28" s="28" t="n">
        <f aca="false">G28+H28</f>
        <v>2666</v>
      </c>
      <c r="F28" s="29" t="n">
        <f aca="false">E28/D28*100</f>
        <v>30.4407398949532</v>
      </c>
      <c r="G28" s="27" t="n">
        <v>2666</v>
      </c>
      <c r="H28" s="27" t="n">
        <v>0</v>
      </c>
      <c r="I28" s="28" t="n">
        <f aca="false">K28+M28+O28</f>
        <v>6092</v>
      </c>
      <c r="J28" s="29" t="n">
        <f aca="false">I28/D28*100</f>
        <v>69.5592601050468</v>
      </c>
      <c r="K28" s="27" t="n">
        <v>3698</v>
      </c>
      <c r="L28" s="29" t="n">
        <f aca="false">K28/D28*100</f>
        <v>42.2242521123544</v>
      </c>
      <c r="M28" s="27" t="n">
        <v>0</v>
      </c>
      <c r="N28" s="29" t="n">
        <f aca="false">M28/D28*100</f>
        <v>0</v>
      </c>
      <c r="O28" s="27" t="n">
        <v>2394</v>
      </c>
      <c r="P28" s="27" t="n">
        <v>692</v>
      </c>
      <c r="Q28" s="29" t="n">
        <f aca="false">O28/D28*100</f>
        <v>27.335007992692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879</v>
      </c>
      <c r="E29" s="28" t="n">
        <f aca="false">G29+H29</f>
        <v>2521</v>
      </c>
      <c r="F29" s="29" t="n">
        <f aca="false">E29/D29*100</f>
        <v>51.6704242672679</v>
      </c>
      <c r="G29" s="27" t="n">
        <v>2521</v>
      </c>
      <c r="H29" s="27" t="n">
        <v>0</v>
      </c>
      <c r="I29" s="28" t="n">
        <f aca="false">K29+M29+O29</f>
        <v>2358</v>
      </c>
      <c r="J29" s="29" t="n">
        <f aca="false">I29/D29*100</f>
        <v>48.3295757327321</v>
      </c>
      <c r="K29" s="27" t="n">
        <v>1590</v>
      </c>
      <c r="L29" s="29" t="n">
        <f aca="false">K29/D29*100</f>
        <v>32.5886452141832</v>
      </c>
      <c r="M29" s="27" t="n">
        <v>0</v>
      </c>
      <c r="N29" s="29" t="n">
        <f aca="false">M29/D29*100</f>
        <v>0</v>
      </c>
      <c r="O29" s="27" t="n">
        <v>768</v>
      </c>
      <c r="P29" s="27" t="n">
        <v>523</v>
      </c>
      <c r="Q29" s="29" t="n">
        <f aca="false">O29/D29*100</f>
        <v>15.740930518548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9089</v>
      </c>
      <c r="E30" s="28" t="n">
        <f aca="false">G30+H30</f>
        <v>3922</v>
      </c>
      <c r="F30" s="29" t="n">
        <f aca="false">E30/D30*100</f>
        <v>20.5458641102205</v>
      </c>
      <c r="G30" s="27" t="n">
        <v>3922</v>
      </c>
      <c r="H30" s="27" t="n">
        <v>0</v>
      </c>
      <c r="I30" s="28" t="n">
        <f aca="false">K30+M30+O30</f>
        <v>15167</v>
      </c>
      <c r="J30" s="29" t="n">
        <f aca="false">I30/D30*100</f>
        <v>79.4541358897795</v>
      </c>
      <c r="K30" s="27" t="n">
        <v>13938</v>
      </c>
      <c r="L30" s="29" t="n">
        <f aca="false">K30/D30*100</f>
        <v>73.015873015873</v>
      </c>
      <c r="M30" s="27" t="n">
        <v>0</v>
      </c>
      <c r="N30" s="29" t="n">
        <f aca="false">M30/D30*100</f>
        <v>0</v>
      </c>
      <c r="O30" s="27" t="n">
        <v>1229</v>
      </c>
      <c r="P30" s="27" t="n">
        <v>1229</v>
      </c>
      <c r="Q30" s="29" t="n">
        <f aca="false">O30/D30*100</f>
        <v>6.4382628739064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6529</v>
      </c>
      <c r="E31" s="28" t="n">
        <f aca="false">G31+H31</f>
        <v>3685</v>
      </c>
      <c r="F31" s="29" t="n">
        <f aca="false">E31/D31*100</f>
        <v>56.4404962475111</v>
      </c>
      <c r="G31" s="27" t="n">
        <v>3685</v>
      </c>
      <c r="H31" s="27" t="n">
        <v>0</v>
      </c>
      <c r="I31" s="28" t="n">
        <f aca="false">K31+M31+O31</f>
        <v>2844</v>
      </c>
      <c r="J31" s="29" t="n">
        <f aca="false">I31/D31*100</f>
        <v>43.5595037524889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844</v>
      </c>
      <c r="P31" s="27" t="n">
        <v>2542</v>
      </c>
      <c r="Q31" s="29" t="n">
        <f aca="false">O31/D31*100</f>
        <v>43.5595037524889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258</v>
      </c>
      <c r="E32" s="28" t="n">
        <f aca="false">G32+H32</f>
        <v>1044</v>
      </c>
      <c r="F32" s="29" t="n">
        <f aca="false">E32/D32*100</f>
        <v>46.2356067316209</v>
      </c>
      <c r="G32" s="27" t="n">
        <v>1044</v>
      </c>
      <c r="H32" s="27" t="n">
        <v>0</v>
      </c>
      <c r="I32" s="28" t="n">
        <f aca="false">K32+M32+O32</f>
        <v>1214</v>
      </c>
      <c r="J32" s="29" t="n">
        <f aca="false">I32/D32*100</f>
        <v>53.7643932683791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214</v>
      </c>
      <c r="P32" s="27" t="n">
        <v>881</v>
      </c>
      <c r="Q32" s="29" t="n">
        <f aca="false">O32/D32*100</f>
        <v>53.764393268379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480</v>
      </c>
      <c r="E33" s="28" t="n">
        <f aca="false">G33+H33</f>
        <v>1131</v>
      </c>
      <c r="F33" s="29" t="n">
        <f aca="false">E33/D33*100</f>
        <v>45.6048387096774</v>
      </c>
      <c r="G33" s="27" t="n">
        <v>1131</v>
      </c>
      <c r="H33" s="27" t="n">
        <v>0</v>
      </c>
      <c r="I33" s="28" t="n">
        <f aca="false">K33+M33+O33</f>
        <v>1349</v>
      </c>
      <c r="J33" s="29" t="n">
        <f aca="false">I33/D33*100</f>
        <v>54.3951612903226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349</v>
      </c>
      <c r="P33" s="27" t="n">
        <v>1349</v>
      </c>
      <c r="Q33" s="29" t="n">
        <f aca="false">O33/D33*100</f>
        <v>54.395161290322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026</v>
      </c>
      <c r="E34" s="28" t="n">
        <f aca="false">G34+H34</f>
        <v>3727</v>
      </c>
      <c r="F34" s="29" t="n">
        <f aca="false">E34/D34*100</f>
        <v>46.436581111388</v>
      </c>
      <c r="G34" s="27" t="n">
        <v>3673</v>
      </c>
      <c r="H34" s="27" t="n">
        <v>54</v>
      </c>
      <c r="I34" s="28" t="n">
        <f aca="false">K34+M34+O34</f>
        <v>4299</v>
      </c>
      <c r="J34" s="29" t="n">
        <f aca="false">I34/D34*100</f>
        <v>53.563418888612</v>
      </c>
      <c r="K34" s="27" t="n">
        <v>660</v>
      </c>
      <c r="L34" s="29" t="n">
        <f aca="false">K34/D34*100</f>
        <v>8.22327435833541</v>
      </c>
      <c r="M34" s="27" t="n">
        <v>0</v>
      </c>
      <c r="N34" s="29" t="n">
        <f aca="false">M34/D34*100</f>
        <v>0</v>
      </c>
      <c r="O34" s="27" t="n">
        <v>3639</v>
      </c>
      <c r="P34" s="27" t="n">
        <v>2820</v>
      </c>
      <c r="Q34" s="29" t="n">
        <f aca="false">O34/D34*100</f>
        <v>45.3401445302766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700</v>
      </c>
      <c r="E35" s="28" t="n">
        <f aca="false">G35+H35</f>
        <v>1418</v>
      </c>
      <c r="F35" s="29" t="n">
        <f aca="false">E35/D35*100</f>
        <v>21.1641791044776</v>
      </c>
      <c r="G35" s="27" t="n">
        <v>1060</v>
      </c>
      <c r="H35" s="27" t="n">
        <v>358</v>
      </c>
      <c r="I35" s="28" t="n">
        <f aca="false">K35+M35+O35</f>
        <v>5282</v>
      </c>
      <c r="J35" s="29" t="n">
        <f aca="false">I35/D35*100</f>
        <v>78.8358208955224</v>
      </c>
      <c r="K35" s="27" t="n">
        <v>4190</v>
      </c>
      <c r="L35" s="29" t="n">
        <f aca="false">K35/D35*100</f>
        <v>62.5373134328358</v>
      </c>
      <c r="M35" s="27" t="n">
        <v>0</v>
      </c>
      <c r="N35" s="29" t="n">
        <f aca="false">M35/D35*100</f>
        <v>0</v>
      </c>
      <c r="O35" s="27" t="n">
        <v>1092</v>
      </c>
      <c r="P35" s="27" t="n">
        <v>45</v>
      </c>
      <c r="Q35" s="29" t="n">
        <f aca="false">O35/D35*100</f>
        <v>16.2985074626866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5577</v>
      </c>
      <c r="E36" s="28" t="n">
        <f aca="false">G36+H36</f>
        <v>951</v>
      </c>
      <c r="F36" s="29" t="n">
        <f aca="false">E36/D36*100</f>
        <v>3.71818430621261</v>
      </c>
      <c r="G36" s="27" t="n">
        <v>951</v>
      </c>
      <c r="H36" s="27" t="n">
        <v>0</v>
      </c>
      <c r="I36" s="28" t="n">
        <f aca="false">K36+M36+O36</f>
        <v>24626</v>
      </c>
      <c r="J36" s="29" t="n">
        <f aca="false">I36/D36*100</f>
        <v>96.2818156937874</v>
      </c>
      <c r="K36" s="27" t="n">
        <v>19476</v>
      </c>
      <c r="L36" s="29" t="n">
        <f aca="false">K36/D36*100</f>
        <v>76.1465379051492</v>
      </c>
      <c r="M36" s="27" t="n">
        <v>0</v>
      </c>
      <c r="N36" s="29" t="n">
        <f aca="false">M36/D36*100</f>
        <v>0</v>
      </c>
      <c r="O36" s="27" t="n">
        <v>5150</v>
      </c>
      <c r="P36" s="27" t="n">
        <v>814</v>
      </c>
      <c r="Q36" s="29" t="n">
        <f aca="false">O36/D36*100</f>
        <v>20.135277788638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3367</v>
      </c>
      <c r="E37" s="28" t="n">
        <f aca="false">G37+H37</f>
        <v>921</v>
      </c>
      <c r="F37" s="29" t="n">
        <f aca="false">E37/D37*100</f>
        <v>3.94145589934523</v>
      </c>
      <c r="G37" s="27" t="n">
        <v>921</v>
      </c>
      <c r="H37" s="27" t="n">
        <v>0</v>
      </c>
      <c r="I37" s="28" t="n">
        <f aca="false">K37+M37+O37</f>
        <v>22446</v>
      </c>
      <c r="J37" s="29" t="n">
        <f aca="false">I37/D37*100</f>
        <v>96.0585441006548</v>
      </c>
      <c r="K37" s="27" t="n">
        <v>14290</v>
      </c>
      <c r="L37" s="29" t="n">
        <f aca="false">K37/D37*100</f>
        <v>61.1546197629135</v>
      </c>
      <c r="M37" s="27" t="n">
        <v>0</v>
      </c>
      <c r="N37" s="29" t="n">
        <f aca="false">M37/D37*100</f>
        <v>0</v>
      </c>
      <c r="O37" s="27" t="n">
        <v>8156</v>
      </c>
      <c r="P37" s="27" t="n">
        <v>3565</v>
      </c>
      <c r="Q37" s="29" t="n">
        <f aca="false">O37/D37*100</f>
        <v>34.903924337741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3127</v>
      </c>
      <c r="E38" s="28" t="n">
        <f aca="false">G38+H38</f>
        <v>2592</v>
      </c>
      <c r="F38" s="29" t="n">
        <f aca="false">E38/D38*100</f>
        <v>7.82443324176654</v>
      </c>
      <c r="G38" s="27" t="n">
        <v>2584</v>
      </c>
      <c r="H38" s="27" t="n">
        <v>8</v>
      </c>
      <c r="I38" s="28" t="n">
        <f aca="false">K38+M38+O38</f>
        <v>30535</v>
      </c>
      <c r="J38" s="29" t="n">
        <f aca="false">I38/D38*100</f>
        <v>92.1755667582335</v>
      </c>
      <c r="K38" s="27" t="n">
        <v>29016</v>
      </c>
      <c r="L38" s="29" t="n">
        <f aca="false">K38/D38*100</f>
        <v>87.5901832342198</v>
      </c>
      <c r="M38" s="27" t="n">
        <v>0</v>
      </c>
      <c r="N38" s="29" t="n">
        <f aca="false">M38/D38*100</f>
        <v>0</v>
      </c>
      <c r="O38" s="27" t="n">
        <v>1519</v>
      </c>
      <c r="P38" s="27" t="n">
        <v>138</v>
      </c>
      <c r="Q38" s="29" t="n">
        <f aca="false">O38/D38*100</f>
        <v>4.58538352401365</v>
      </c>
      <c r="R38" s="27"/>
      <c r="S38" s="27"/>
      <c r="T38" s="27"/>
      <c r="U38" s="27" t="s">
        <v>29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0181</v>
      </c>
      <c r="E39" s="28" t="n">
        <f aca="false">G39+H39</f>
        <v>1238</v>
      </c>
      <c r="F39" s="29" t="n">
        <f aca="false">E39/D39*100</f>
        <v>6.13448292948813</v>
      </c>
      <c r="G39" s="27" t="n">
        <v>1238</v>
      </c>
      <c r="H39" s="27" t="n">
        <v>0</v>
      </c>
      <c r="I39" s="28" t="n">
        <f aca="false">K39+M39+O39</f>
        <v>18943</v>
      </c>
      <c r="J39" s="29" t="n">
        <f aca="false">I39/D39*100</f>
        <v>93.8655170705119</v>
      </c>
      <c r="K39" s="27" t="n">
        <v>15810</v>
      </c>
      <c r="L39" s="29" t="n">
        <f aca="false">K39/D39*100</f>
        <v>78.3410138248848</v>
      </c>
      <c r="M39" s="27" t="n">
        <v>0</v>
      </c>
      <c r="N39" s="29" t="n">
        <f aca="false">M39/D39*100</f>
        <v>0</v>
      </c>
      <c r="O39" s="27" t="n">
        <v>3133</v>
      </c>
      <c r="P39" s="27" t="n">
        <v>97</v>
      </c>
      <c r="Q39" s="29" t="n">
        <f aca="false">O39/D39*100</f>
        <v>15.524503245627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0774</v>
      </c>
      <c r="E40" s="28" t="n">
        <f aca="false">G40+H40</f>
        <v>5686</v>
      </c>
      <c r="F40" s="29" t="n">
        <f aca="false">E40/D40*100</f>
        <v>52.775199554483</v>
      </c>
      <c r="G40" s="27" t="n">
        <v>5611</v>
      </c>
      <c r="H40" s="27" t="n">
        <v>75</v>
      </c>
      <c r="I40" s="28" t="n">
        <f aca="false">K40+M40+O40</f>
        <v>5088</v>
      </c>
      <c r="J40" s="29" t="n">
        <f aca="false">I40/D40*100</f>
        <v>47.224800445517</v>
      </c>
      <c r="K40" s="27" t="n">
        <v>1504</v>
      </c>
      <c r="L40" s="29" t="n">
        <f aca="false">K40/D40*100</f>
        <v>13.9595322071654</v>
      </c>
      <c r="M40" s="27" t="n">
        <v>0</v>
      </c>
      <c r="N40" s="29" t="n">
        <f aca="false">M40/D40*100</f>
        <v>0</v>
      </c>
      <c r="O40" s="27" t="n">
        <v>3584</v>
      </c>
      <c r="P40" s="27" t="n">
        <v>776</v>
      </c>
      <c r="Q40" s="29" t="n">
        <f aca="false">O40/D40*100</f>
        <v>33.265268238351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1200</v>
      </c>
      <c r="E41" s="28" t="n">
        <f aca="false">G41+H41</f>
        <v>5000</v>
      </c>
      <c r="F41" s="29" t="n">
        <f aca="false">E41/D41*100</f>
        <v>23.5849056603774</v>
      </c>
      <c r="G41" s="27" t="n">
        <v>5000</v>
      </c>
      <c r="H41" s="27" t="n">
        <v>0</v>
      </c>
      <c r="I41" s="28" t="n">
        <f aca="false">K41+M41+O41</f>
        <v>16200</v>
      </c>
      <c r="J41" s="29" t="n">
        <f aca="false">I41/D41*100</f>
        <v>76.4150943396226</v>
      </c>
      <c r="K41" s="27" t="n">
        <v>4800</v>
      </c>
      <c r="L41" s="29" t="n">
        <f aca="false">K41/D41*100</f>
        <v>22.6415094339623</v>
      </c>
      <c r="M41" s="27" t="n">
        <v>0</v>
      </c>
      <c r="N41" s="29" t="n">
        <f aca="false">M41/D41*100</f>
        <v>0</v>
      </c>
      <c r="O41" s="27" t="n">
        <v>11400</v>
      </c>
      <c r="P41" s="27" t="n">
        <v>400</v>
      </c>
      <c r="Q41" s="29" t="n">
        <f aca="false">O41/D41*100</f>
        <v>53.7735849056604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8103</v>
      </c>
      <c r="E42" s="28" t="n">
        <f aca="false">G42+H42</f>
        <v>3478</v>
      </c>
      <c r="F42" s="29" t="n">
        <f aca="false">E42/D42*100</f>
        <v>42.9223744292237</v>
      </c>
      <c r="G42" s="27" t="n">
        <v>3478</v>
      </c>
      <c r="H42" s="27" t="n">
        <v>0</v>
      </c>
      <c r="I42" s="28" t="n">
        <f aca="false">K42+M42+O42</f>
        <v>4625</v>
      </c>
      <c r="J42" s="29" t="n">
        <f aca="false">I42/D42*100</f>
        <v>57.0776255707763</v>
      </c>
      <c r="K42" s="27" t="n">
        <v>826</v>
      </c>
      <c r="L42" s="29" t="n">
        <f aca="false">K42/D42*100</f>
        <v>10.1937553992349</v>
      </c>
      <c r="M42" s="27" t="n">
        <v>0</v>
      </c>
      <c r="N42" s="29" t="n">
        <f aca="false">M42/D42*100</f>
        <v>0</v>
      </c>
      <c r="O42" s="27" t="n">
        <v>3799</v>
      </c>
      <c r="P42" s="27" t="n">
        <v>720</v>
      </c>
      <c r="Q42" s="29" t="n">
        <f aca="false">O42/D42*100</f>
        <v>46.8838701715414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171</v>
      </c>
      <c r="E43" s="28" t="n">
        <f aca="false">G43+H43</f>
        <v>469</v>
      </c>
      <c r="F43" s="29" t="n">
        <f aca="false">E43/D43*100</f>
        <v>40.0512382578992</v>
      </c>
      <c r="G43" s="27" t="n">
        <v>469</v>
      </c>
      <c r="H43" s="27" t="n">
        <v>0</v>
      </c>
      <c r="I43" s="28" t="n">
        <f aca="false">K43+M43+O43</f>
        <v>702</v>
      </c>
      <c r="J43" s="29" t="n">
        <f aca="false">I43/D43*100</f>
        <v>59.9487617421008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702</v>
      </c>
      <c r="P43" s="27" t="n">
        <v>702</v>
      </c>
      <c r="Q43" s="29" t="n">
        <f aca="false">O43/D43*100</f>
        <v>59.9487617421008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822</v>
      </c>
      <c r="E44" s="28" t="n">
        <f aca="false">G44+H44</f>
        <v>2815</v>
      </c>
      <c r="F44" s="29" t="n">
        <f aca="false">E44/D44*100</f>
        <v>73.6525379382522</v>
      </c>
      <c r="G44" s="27" t="n">
        <v>1840</v>
      </c>
      <c r="H44" s="27" t="n">
        <v>975</v>
      </c>
      <c r="I44" s="28" t="n">
        <f aca="false">K44+M44+O44</f>
        <v>1007</v>
      </c>
      <c r="J44" s="29" t="n">
        <f aca="false">I44/D44*100</f>
        <v>26.3474620617478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007</v>
      </c>
      <c r="P44" s="27" t="n">
        <v>577</v>
      </c>
      <c r="Q44" s="29" t="n">
        <f aca="false">O44/D44*100</f>
        <v>26.347462061747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064</v>
      </c>
      <c r="E45" s="28" t="n">
        <f aca="false">G45+H45</f>
        <v>652</v>
      </c>
      <c r="F45" s="29" t="n">
        <f aca="false">E45/D45*100</f>
        <v>31.5891472868217</v>
      </c>
      <c r="G45" s="27" t="n">
        <v>592</v>
      </c>
      <c r="H45" s="27" t="n">
        <v>60</v>
      </c>
      <c r="I45" s="28" t="n">
        <f aca="false">K45+M45+O45</f>
        <v>1412</v>
      </c>
      <c r="J45" s="29" t="n">
        <f aca="false">I45/D45*100</f>
        <v>68.4108527131783</v>
      </c>
      <c r="K45" s="27" t="n">
        <v>689</v>
      </c>
      <c r="L45" s="29" t="n">
        <f aca="false">K45/D45*100</f>
        <v>33.3817829457364</v>
      </c>
      <c r="M45" s="27" t="n">
        <v>0</v>
      </c>
      <c r="N45" s="29" t="n">
        <f aca="false">M45/D45*100</f>
        <v>0</v>
      </c>
      <c r="O45" s="27" t="n">
        <v>723</v>
      </c>
      <c r="P45" s="27" t="n">
        <v>466</v>
      </c>
      <c r="Q45" s="29" t="n">
        <f aca="false">O45/D45*100</f>
        <v>35.0290697674419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47</v>
      </c>
      <c r="E46" s="28" t="n">
        <f aca="false">G46+H46</f>
        <v>43</v>
      </c>
      <c r="F46" s="29" t="n">
        <f aca="false">E46/D46*100</f>
        <v>6.64605873261206</v>
      </c>
      <c r="G46" s="27" t="n">
        <v>43</v>
      </c>
      <c r="H46" s="27" t="n">
        <v>0</v>
      </c>
      <c r="I46" s="28" t="n">
        <f aca="false">K46+M46+O46</f>
        <v>604</v>
      </c>
      <c r="J46" s="29" t="n">
        <f aca="false">I46/D46*100</f>
        <v>93.3539412673879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604</v>
      </c>
      <c r="P46" s="27" t="n">
        <v>15</v>
      </c>
      <c r="Q46" s="29" t="n">
        <f aca="false">O46/D46*100</f>
        <v>93.353941267387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50</v>
      </c>
      <c r="E47" s="28" t="n">
        <f aca="false">G47+H47</f>
        <v>320</v>
      </c>
      <c r="F47" s="29" t="n">
        <f aca="false">E47/D47*100</f>
        <v>49.2307692307692</v>
      </c>
      <c r="G47" s="27" t="n">
        <v>320</v>
      </c>
      <c r="H47" s="27" t="n">
        <v>0</v>
      </c>
      <c r="I47" s="28" t="n">
        <f aca="false">K47+M47+O47</f>
        <v>330</v>
      </c>
      <c r="J47" s="29" t="n">
        <f aca="false">I47/D47*100</f>
        <v>50.7692307692308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330</v>
      </c>
      <c r="P47" s="27" t="n">
        <v>238</v>
      </c>
      <c r="Q47" s="29" t="n">
        <f aca="false">O47/D47*100</f>
        <v>50.769230769230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4616</v>
      </c>
      <c r="E48" s="28" t="n">
        <f aca="false">G48+H48</f>
        <v>2205</v>
      </c>
      <c r="F48" s="29" t="n">
        <f aca="false">E48/D48*100</f>
        <v>47.7686308492201</v>
      </c>
      <c r="G48" s="27" t="n">
        <v>2007</v>
      </c>
      <c r="H48" s="27" t="n">
        <v>198</v>
      </c>
      <c r="I48" s="28" t="n">
        <f aca="false">K48+M48+O48</f>
        <v>2411</v>
      </c>
      <c r="J48" s="29" t="n">
        <f aca="false">I48/D48*100</f>
        <v>52.2313691507799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411</v>
      </c>
      <c r="P48" s="27" t="n">
        <v>894</v>
      </c>
      <c r="Q48" s="29" t="n">
        <f aca="false">O48/D48*100</f>
        <v>52.231369150779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349</v>
      </c>
      <c r="E49" s="28" t="n">
        <f aca="false">G49+H49</f>
        <v>285</v>
      </c>
      <c r="F49" s="29" t="n">
        <f aca="false">E49/D49*100</f>
        <v>21.1267605633803</v>
      </c>
      <c r="G49" s="27" t="n">
        <v>285</v>
      </c>
      <c r="H49" s="27" t="n">
        <v>0</v>
      </c>
      <c r="I49" s="28" t="n">
        <f aca="false">K49+M49+O49</f>
        <v>1064</v>
      </c>
      <c r="J49" s="29" t="n">
        <f aca="false">I49/D49*100</f>
        <v>78.8732394366197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064</v>
      </c>
      <c r="P49" s="27" t="n">
        <v>815</v>
      </c>
      <c r="Q49" s="29" t="n">
        <f aca="false">O49/D49*100</f>
        <v>78.873239436619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857</v>
      </c>
      <c r="E50" s="28" t="n">
        <f aca="false">G50+H50</f>
        <v>93</v>
      </c>
      <c r="F50" s="29" t="n">
        <f aca="false">E50/D50*100</f>
        <v>10.8518086347725</v>
      </c>
      <c r="G50" s="27" t="n">
        <v>93</v>
      </c>
      <c r="H50" s="27" t="n">
        <v>0</v>
      </c>
      <c r="I50" s="28" t="n">
        <f aca="false">K50+M50+O50</f>
        <v>764</v>
      </c>
      <c r="J50" s="29" t="n">
        <f aca="false">I50/D50*100</f>
        <v>89.1481913652275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764</v>
      </c>
      <c r="P50" s="27" t="n">
        <v>508</v>
      </c>
      <c r="Q50" s="29" t="n">
        <f aca="false">O50/D50*100</f>
        <v>89.148191365227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368</v>
      </c>
      <c r="E51" s="28" t="n">
        <f aca="false">G51+H51</f>
        <v>401</v>
      </c>
      <c r="F51" s="29" t="n">
        <f aca="false">E51/D51*100</f>
        <v>16.9341216216216</v>
      </c>
      <c r="G51" s="27" t="n">
        <v>401</v>
      </c>
      <c r="H51" s="27" t="n">
        <v>0</v>
      </c>
      <c r="I51" s="28" t="n">
        <f aca="false">K51+M51+O51</f>
        <v>1967</v>
      </c>
      <c r="J51" s="29" t="n">
        <f aca="false">I51/D51*100</f>
        <v>83.0658783783784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967</v>
      </c>
      <c r="P51" s="27" t="n">
        <v>174</v>
      </c>
      <c r="Q51" s="29" t="n">
        <f aca="false">O51/D51*100</f>
        <v>83.0658783783784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929</v>
      </c>
      <c r="E52" s="28" t="n">
        <f aca="false">G52+H52</f>
        <v>2019</v>
      </c>
      <c r="F52" s="29" t="n">
        <f aca="false">E52/D52*100</f>
        <v>68.9313758962103</v>
      </c>
      <c r="G52" s="27" t="n">
        <v>2019</v>
      </c>
      <c r="H52" s="27" t="n">
        <v>0</v>
      </c>
      <c r="I52" s="28" t="n">
        <f aca="false">K52+M52+O52</f>
        <v>910</v>
      </c>
      <c r="J52" s="29" t="n">
        <f aca="false">I52/D52*100</f>
        <v>31.0686241037897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910</v>
      </c>
      <c r="P52" s="27" t="n">
        <v>650</v>
      </c>
      <c r="Q52" s="29" t="n">
        <f aca="false">O52/D52*100</f>
        <v>31.0686241037897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120</v>
      </c>
      <c r="B53" s="24"/>
      <c r="C53" s="24"/>
      <c r="D53" s="27" t="n">
        <f aca="false">SUM(D7:D52)</f>
        <v>1448733</v>
      </c>
      <c r="E53" s="27" t="n">
        <f aca="false">SUM(E7:E52)</f>
        <v>169225</v>
      </c>
      <c r="F53" s="29" t="n">
        <f aca="false">E53/D53*100</f>
        <v>11.680896341838</v>
      </c>
      <c r="G53" s="27" t="n">
        <f aca="false">SUM(G7:G52)</f>
        <v>167019</v>
      </c>
      <c r="H53" s="27" t="n">
        <f aca="false">SUM(H7:H52)</f>
        <v>2206</v>
      </c>
      <c r="I53" s="27" t="n">
        <f aca="false">SUM(I7:I52)</f>
        <v>1279508</v>
      </c>
      <c r="J53" s="29" t="n">
        <f aca="false">I53/D53*100</f>
        <v>88.319103658162</v>
      </c>
      <c r="K53" s="27" t="n">
        <f aca="false">SUM(K7:K52)</f>
        <v>827538</v>
      </c>
      <c r="L53" s="29" t="n">
        <f aca="false">K53/D53*100</f>
        <v>57.121498578413</v>
      </c>
      <c r="M53" s="27" t="n">
        <f aca="false">SUM(M7:M52)</f>
        <v>5170</v>
      </c>
      <c r="N53" s="29" t="n">
        <f aca="false">M53/D53*100</f>
        <v>0.356863549045959</v>
      </c>
      <c r="O53" s="27" t="n">
        <f aca="false">SUM(O7:O52)</f>
        <v>446800</v>
      </c>
      <c r="P53" s="27" t="n">
        <f aca="false">SUM(P7:P52)</f>
        <v>151130</v>
      </c>
      <c r="Q53" s="29" t="n">
        <f aca="false">O53/D53*100</f>
        <v>30.840741530703</v>
      </c>
      <c r="R53" s="27" t="n">
        <f aca="false">COUNTIF(R7:R52,"○")</f>
        <v>33</v>
      </c>
      <c r="S53" s="27" t="n">
        <f aca="false">COUNTIF(S7:S52,"○")</f>
        <v>12</v>
      </c>
      <c r="T53" s="27" t="n">
        <f aca="false">COUNTIF(T7:T52,"○")</f>
        <v>0</v>
      </c>
      <c r="U53" s="27" t="n">
        <f aca="false">COUNTIF(U7:U52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22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23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24</v>
      </c>
      <c r="F3" s="39"/>
      <c r="G3" s="39"/>
      <c r="H3" s="40" t="s">
        <v>125</v>
      </c>
      <c r="I3" s="40"/>
      <c r="J3" s="40"/>
      <c r="K3" s="39" t="s">
        <v>126</v>
      </c>
      <c r="L3" s="39"/>
      <c r="M3" s="39"/>
      <c r="N3" s="38" t="s">
        <v>8</v>
      </c>
      <c r="O3" s="41" t="s">
        <v>127</v>
      </c>
      <c r="P3" s="36"/>
      <c r="Q3" s="36"/>
      <c r="R3" s="36"/>
      <c r="S3" s="36"/>
      <c r="T3" s="37"/>
      <c r="U3" s="41" t="s">
        <v>128</v>
      </c>
      <c r="V3" s="36"/>
      <c r="W3" s="36"/>
      <c r="X3" s="36"/>
      <c r="Y3" s="36"/>
      <c r="Z3" s="37"/>
      <c r="AA3" s="41" t="s">
        <v>129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30</v>
      </c>
      <c r="G4" s="43" t="s">
        <v>131</v>
      </c>
      <c r="H4" s="38" t="s">
        <v>8</v>
      </c>
      <c r="I4" s="43" t="s">
        <v>130</v>
      </c>
      <c r="J4" s="43" t="s">
        <v>131</v>
      </c>
      <c r="K4" s="38" t="s">
        <v>8</v>
      </c>
      <c r="L4" s="43" t="s">
        <v>130</v>
      </c>
      <c r="M4" s="43" t="s">
        <v>131</v>
      </c>
      <c r="N4" s="42"/>
      <c r="O4" s="38" t="s">
        <v>8</v>
      </c>
      <c r="P4" s="43" t="s">
        <v>132</v>
      </c>
      <c r="Q4" s="43" t="s">
        <v>133</v>
      </c>
      <c r="R4" s="43" t="s">
        <v>134</v>
      </c>
      <c r="S4" s="43" t="s">
        <v>135</v>
      </c>
      <c r="T4" s="43" t="s">
        <v>136</v>
      </c>
      <c r="U4" s="38" t="s">
        <v>8</v>
      </c>
      <c r="V4" s="43" t="s">
        <v>132</v>
      </c>
      <c r="W4" s="43" t="s">
        <v>133</v>
      </c>
      <c r="X4" s="43" t="s">
        <v>134</v>
      </c>
      <c r="Y4" s="43" t="s">
        <v>135</v>
      </c>
      <c r="Z4" s="43" t="s">
        <v>136</v>
      </c>
      <c r="AA4" s="38" t="s">
        <v>8</v>
      </c>
      <c r="AB4" s="43" t="s">
        <v>130</v>
      </c>
      <c r="AC4" s="43" t="s">
        <v>131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37</v>
      </c>
      <c r="E6" s="45" t="s">
        <v>137</v>
      </c>
      <c r="F6" s="45" t="s">
        <v>137</v>
      </c>
      <c r="G6" s="45" t="s">
        <v>137</v>
      </c>
      <c r="H6" s="45" t="s">
        <v>137</v>
      </c>
      <c r="I6" s="45" t="s">
        <v>137</v>
      </c>
      <c r="J6" s="45" t="s">
        <v>137</v>
      </c>
      <c r="K6" s="45" t="s">
        <v>137</v>
      </c>
      <c r="L6" s="45" t="s">
        <v>137</v>
      </c>
      <c r="M6" s="45" t="s">
        <v>137</v>
      </c>
      <c r="N6" s="45" t="s">
        <v>137</v>
      </c>
      <c r="O6" s="45" t="s">
        <v>137</v>
      </c>
      <c r="P6" s="45" t="s">
        <v>137</v>
      </c>
      <c r="Q6" s="45" t="s">
        <v>137</v>
      </c>
      <c r="R6" s="45" t="s">
        <v>137</v>
      </c>
      <c r="S6" s="45" t="s">
        <v>137</v>
      </c>
      <c r="T6" s="45" t="s">
        <v>137</v>
      </c>
      <c r="U6" s="45" t="s">
        <v>137</v>
      </c>
      <c r="V6" s="45" t="s">
        <v>137</v>
      </c>
      <c r="W6" s="45" t="s">
        <v>137</v>
      </c>
      <c r="X6" s="45" t="s">
        <v>137</v>
      </c>
      <c r="Y6" s="45" t="s">
        <v>137</v>
      </c>
      <c r="Z6" s="45" t="s">
        <v>137</v>
      </c>
      <c r="AA6" s="45" t="s">
        <v>137</v>
      </c>
      <c r="AB6" s="45" t="s">
        <v>137</v>
      </c>
      <c r="AC6" s="45" t="s">
        <v>13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1492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2038</v>
      </c>
      <c r="I7" s="27" t="n">
        <v>12038</v>
      </c>
      <c r="J7" s="27" t="n">
        <v>0</v>
      </c>
      <c r="K7" s="27" t="n">
        <f aca="false">L7+M7</f>
        <v>19454</v>
      </c>
      <c r="L7" s="27" t="n">
        <v>0</v>
      </c>
      <c r="M7" s="27" t="n">
        <v>19454</v>
      </c>
      <c r="N7" s="27" t="n">
        <f aca="false">O7+U7+AA7</f>
        <v>31492</v>
      </c>
      <c r="O7" s="27" t="n">
        <f aca="false">SUM(P7:T7)</f>
        <v>12038</v>
      </c>
      <c r="P7" s="27" t="n">
        <v>12038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9454</v>
      </c>
      <c r="V7" s="27" t="n">
        <v>19454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574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9848</v>
      </c>
      <c r="I8" s="27" t="n">
        <v>9848</v>
      </c>
      <c r="J8" s="27" t="n">
        <v>0</v>
      </c>
      <c r="K8" s="27" t="n">
        <f aca="false">L8+M8</f>
        <v>15895</v>
      </c>
      <c r="L8" s="27" t="n">
        <v>0</v>
      </c>
      <c r="M8" s="27" t="n">
        <v>15895</v>
      </c>
      <c r="N8" s="27" t="n">
        <f aca="false">O8+U8+AA8</f>
        <v>25753</v>
      </c>
      <c r="O8" s="27" t="n">
        <f aca="false">SUM(P8:T8)</f>
        <v>9848</v>
      </c>
      <c r="P8" s="27" t="n">
        <v>984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5895</v>
      </c>
      <c r="V8" s="27" t="n">
        <v>1589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0</v>
      </c>
      <c r="AB8" s="27" t="n">
        <v>1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9600</v>
      </c>
      <c r="E9" s="27" t="n">
        <f aca="false">F9+G9</f>
        <v>8296</v>
      </c>
      <c r="F9" s="27" t="n">
        <v>3449</v>
      </c>
      <c r="G9" s="27" t="n">
        <v>4847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304</v>
      </c>
      <c r="L9" s="27" t="n">
        <v>0</v>
      </c>
      <c r="M9" s="27" t="n">
        <v>1304</v>
      </c>
      <c r="N9" s="27" t="n">
        <f aca="false">O9+U9+AA9</f>
        <v>9600</v>
      </c>
      <c r="O9" s="27" t="n">
        <f aca="false">SUM(P9:T9)</f>
        <v>3449</v>
      </c>
      <c r="P9" s="27" t="n">
        <v>344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151</v>
      </c>
      <c r="V9" s="27" t="n">
        <v>4847</v>
      </c>
      <c r="W9" s="27" t="n">
        <v>0</v>
      </c>
      <c r="X9" s="27" t="n">
        <v>1304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7104</v>
      </c>
      <c r="E10" s="27" t="n">
        <f aca="false">F10+G10</f>
        <v>7104</v>
      </c>
      <c r="F10" s="27" t="n">
        <v>4298</v>
      </c>
      <c r="G10" s="27" t="n">
        <v>2806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7670</v>
      </c>
      <c r="O10" s="27" t="n">
        <f aca="false">SUM(P10:T10)</f>
        <v>4298</v>
      </c>
      <c r="P10" s="27" t="n">
        <v>429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3355</v>
      </c>
      <c r="V10" s="27" t="n">
        <v>2806</v>
      </c>
      <c r="W10" s="27" t="n">
        <v>0</v>
      </c>
      <c r="X10" s="27" t="n">
        <v>549</v>
      </c>
      <c r="Y10" s="27" t="n">
        <v>0</v>
      </c>
      <c r="Z10" s="27" t="n">
        <v>0</v>
      </c>
      <c r="AA10" s="27" t="n">
        <f aca="false">AB10+AC10</f>
        <v>17</v>
      </c>
      <c r="AB10" s="27" t="n">
        <v>17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239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2399</v>
      </c>
      <c r="L11" s="27" t="n">
        <v>11296</v>
      </c>
      <c r="M11" s="27" t="n">
        <v>21103</v>
      </c>
      <c r="N11" s="27" t="n">
        <f aca="false">O11+U11+AA11</f>
        <v>32399</v>
      </c>
      <c r="O11" s="27" t="n">
        <f aca="false">SUM(P11:T11)</f>
        <v>11296</v>
      </c>
      <c r="P11" s="27" t="n">
        <v>0</v>
      </c>
      <c r="Q11" s="27" t="n">
        <v>0</v>
      </c>
      <c r="R11" s="27" t="n">
        <v>11296</v>
      </c>
      <c r="S11" s="27" t="n">
        <v>0</v>
      </c>
      <c r="T11" s="27" t="n">
        <v>0</v>
      </c>
      <c r="U11" s="27" t="n">
        <f aca="false">SUM(V11:Z11)</f>
        <v>21103</v>
      </c>
      <c r="V11" s="27" t="n">
        <v>0</v>
      </c>
      <c r="W11" s="27" t="n">
        <v>0</v>
      </c>
      <c r="X11" s="27" t="n">
        <v>21103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957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9574</v>
      </c>
      <c r="I12" s="27" t="n">
        <v>11181</v>
      </c>
      <c r="J12" s="27" t="n">
        <v>8393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19574</v>
      </c>
      <c r="O12" s="27" t="n">
        <f aca="false">SUM(P12:T12)</f>
        <v>11181</v>
      </c>
      <c r="P12" s="27" t="n">
        <v>1118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8393</v>
      </c>
      <c r="V12" s="27" t="n">
        <v>839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056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0561</v>
      </c>
      <c r="L13" s="27" t="n">
        <v>6290</v>
      </c>
      <c r="M13" s="27" t="n">
        <v>4271</v>
      </c>
      <c r="N13" s="27" t="n">
        <f aca="false">O13+U13+AA13</f>
        <v>10698</v>
      </c>
      <c r="O13" s="27" t="n">
        <f aca="false">SUM(P13:T13)</f>
        <v>6290</v>
      </c>
      <c r="P13" s="27" t="n">
        <v>629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271</v>
      </c>
      <c r="V13" s="27" t="n">
        <v>427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37</v>
      </c>
      <c r="AB13" s="27" t="n">
        <v>110</v>
      </c>
      <c r="AC13" s="27" t="n">
        <v>27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511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5113</v>
      </c>
      <c r="L14" s="27" t="n">
        <v>9931</v>
      </c>
      <c r="M14" s="27" t="n">
        <v>5182</v>
      </c>
      <c r="N14" s="27" t="n">
        <f aca="false">O14+U14+AA14</f>
        <v>15121</v>
      </c>
      <c r="O14" s="27" t="n">
        <f aca="false">SUM(P14:T14)</f>
        <v>9931</v>
      </c>
      <c r="P14" s="27" t="n">
        <v>993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182</v>
      </c>
      <c r="V14" s="27" t="n">
        <v>518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8</v>
      </c>
      <c r="AB14" s="27" t="n">
        <v>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907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7997</v>
      </c>
      <c r="I15" s="27" t="n">
        <v>7997</v>
      </c>
      <c r="J15" s="27" t="n">
        <v>0</v>
      </c>
      <c r="K15" s="27" t="n">
        <f aca="false">L15+M15</f>
        <v>21073</v>
      </c>
      <c r="L15" s="27" t="n">
        <v>0</v>
      </c>
      <c r="M15" s="27" t="n">
        <v>21073</v>
      </c>
      <c r="N15" s="27" t="n">
        <f aca="false">O15+U15+AA15</f>
        <v>29070</v>
      </c>
      <c r="O15" s="27" t="n">
        <f aca="false">SUM(P15:T15)</f>
        <v>7997</v>
      </c>
      <c r="P15" s="27" t="n">
        <v>799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1073</v>
      </c>
      <c r="V15" s="27" t="n">
        <v>2107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782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3920</v>
      </c>
      <c r="I16" s="27" t="n">
        <v>3920</v>
      </c>
      <c r="J16" s="27" t="n">
        <v>0</v>
      </c>
      <c r="K16" s="27" t="n">
        <f aca="false">L16+M16</f>
        <v>13904</v>
      </c>
      <c r="L16" s="27" t="n">
        <v>0</v>
      </c>
      <c r="M16" s="27" t="n">
        <v>13904</v>
      </c>
      <c r="N16" s="27" t="n">
        <f aca="false">O16+U16+AA16</f>
        <v>17824</v>
      </c>
      <c r="O16" s="27" t="n">
        <f aca="false">SUM(P16:T16)</f>
        <v>3920</v>
      </c>
      <c r="P16" s="27" t="n">
        <v>392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3904</v>
      </c>
      <c r="V16" s="27" t="n">
        <v>1390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6114</v>
      </c>
      <c r="E17" s="27" t="n">
        <f aca="false">F17+G17</f>
        <v>4572</v>
      </c>
      <c r="F17" s="27" t="n">
        <v>2750</v>
      </c>
      <c r="G17" s="27" t="n">
        <v>1822</v>
      </c>
      <c r="H17" s="27" t="n">
        <f aca="false">I17+J17</f>
        <v>884</v>
      </c>
      <c r="I17" s="27" t="n">
        <v>884</v>
      </c>
      <c r="J17" s="27" t="n">
        <v>0</v>
      </c>
      <c r="K17" s="27" t="n">
        <f aca="false">L17+M17</f>
        <v>658</v>
      </c>
      <c r="L17" s="27" t="n">
        <v>0</v>
      </c>
      <c r="M17" s="27" t="n">
        <v>658</v>
      </c>
      <c r="N17" s="27" t="n">
        <f aca="false">O17+U17+AA17</f>
        <v>6185</v>
      </c>
      <c r="O17" s="27" t="n">
        <f aca="false">SUM(P17:T17)</f>
        <v>3634</v>
      </c>
      <c r="P17" s="27" t="n">
        <v>363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480</v>
      </c>
      <c r="V17" s="27" t="n">
        <v>248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71</v>
      </c>
      <c r="AB17" s="27" t="n">
        <v>71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6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66</v>
      </c>
      <c r="I18" s="27" t="n">
        <v>38</v>
      </c>
      <c r="J18" s="27" t="n">
        <v>28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66</v>
      </c>
      <c r="O18" s="27" t="n">
        <f aca="false">SUM(P18:T18)</f>
        <v>38</v>
      </c>
      <c r="P18" s="27" t="n">
        <v>3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8</v>
      </c>
      <c r="V18" s="27" t="n">
        <v>2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27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048</v>
      </c>
      <c r="I19" s="27" t="n">
        <v>1048</v>
      </c>
      <c r="J19" s="27" t="n">
        <v>0</v>
      </c>
      <c r="K19" s="27" t="n">
        <f aca="false">L19+M19</f>
        <v>3226</v>
      </c>
      <c r="L19" s="27" t="n">
        <v>0</v>
      </c>
      <c r="M19" s="27" t="n">
        <v>3226</v>
      </c>
      <c r="N19" s="27" t="n">
        <f aca="false">O19+U19+AA19</f>
        <v>4274</v>
      </c>
      <c r="O19" s="27" t="n">
        <f aca="false">SUM(P19:T19)</f>
        <v>1048</v>
      </c>
      <c r="P19" s="27" t="n">
        <v>104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226</v>
      </c>
      <c r="V19" s="27" t="n">
        <v>322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48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2480</v>
      </c>
      <c r="I20" s="27" t="n">
        <v>458</v>
      </c>
      <c r="J20" s="27" t="n">
        <v>2022</v>
      </c>
      <c r="K20" s="27" t="n">
        <f aca="false">L20+M20</f>
        <v>0</v>
      </c>
      <c r="L20" s="27" t="n">
        <v>0</v>
      </c>
      <c r="M20" s="27" t="n">
        <v>0</v>
      </c>
      <c r="N20" s="27" t="n">
        <f aca="false">O20+U20+AA20</f>
        <v>2516</v>
      </c>
      <c r="O20" s="27" t="n">
        <f aca="false">SUM(P20:T20)</f>
        <v>458</v>
      </c>
      <c r="P20" s="27" t="n">
        <v>45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022</v>
      </c>
      <c r="V20" s="27" t="n">
        <v>202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36</v>
      </c>
      <c r="AB20" s="27" t="n">
        <v>7</v>
      </c>
      <c r="AC20" s="27" t="n">
        <v>29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832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630</v>
      </c>
      <c r="I21" s="27" t="n">
        <v>630</v>
      </c>
      <c r="J21" s="27" t="n">
        <v>0</v>
      </c>
      <c r="K21" s="27" t="n">
        <f aca="false">L21+M21</f>
        <v>7695</v>
      </c>
      <c r="L21" s="27" t="n">
        <v>0</v>
      </c>
      <c r="M21" s="27" t="n">
        <v>7695</v>
      </c>
      <c r="N21" s="27" t="n">
        <f aca="false">O21+U21+AA21</f>
        <v>8325</v>
      </c>
      <c r="O21" s="27" t="n">
        <f aca="false">SUM(P21:T21)</f>
        <v>630</v>
      </c>
      <c r="P21" s="27" t="n">
        <v>0</v>
      </c>
      <c r="Q21" s="27" t="n">
        <v>0</v>
      </c>
      <c r="R21" s="27" t="n">
        <v>630</v>
      </c>
      <c r="S21" s="27" t="n">
        <v>0</v>
      </c>
      <c r="T21" s="27" t="n">
        <v>0</v>
      </c>
      <c r="U21" s="27" t="n">
        <f aca="false">SUM(V21:Z21)</f>
        <v>7695</v>
      </c>
      <c r="V21" s="27" t="n">
        <v>0</v>
      </c>
      <c r="W21" s="27" t="n">
        <v>0</v>
      </c>
      <c r="X21" s="27" t="n">
        <v>7695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03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031</v>
      </c>
      <c r="L22" s="27" t="n">
        <v>767</v>
      </c>
      <c r="M22" s="27" t="n">
        <v>3264</v>
      </c>
      <c r="N22" s="27" t="n">
        <f aca="false">O22+U22+AA22</f>
        <v>4031</v>
      </c>
      <c r="O22" s="27" t="n">
        <f aca="false">SUM(P22:T22)</f>
        <v>767</v>
      </c>
      <c r="P22" s="27" t="n">
        <v>0</v>
      </c>
      <c r="Q22" s="27" t="n">
        <v>0</v>
      </c>
      <c r="R22" s="27" t="n">
        <v>767</v>
      </c>
      <c r="S22" s="27" t="n">
        <v>0</v>
      </c>
      <c r="T22" s="27" t="n">
        <v>0</v>
      </c>
      <c r="U22" s="27" t="n">
        <f aca="false">SUM(V22:Z22)</f>
        <v>3264</v>
      </c>
      <c r="V22" s="27" t="n">
        <v>0</v>
      </c>
      <c r="W22" s="27" t="n">
        <v>0</v>
      </c>
      <c r="X22" s="27" t="n">
        <v>3264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198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3242</v>
      </c>
      <c r="I23" s="27" t="n">
        <v>3242</v>
      </c>
      <c r="J23" s="27" t="n">
        <v>0</v>
      </c>
      <c r="K23" s="27" t="n">
        <f aca="false">L23+M23</f>
        <v>8738</v>
      </c>
      <c r="L23" s="27" t="n">
        <v>0</v>
      </c>
      <c r="M23" s="27" t="n">
        <v>8738</v>
      </c>
      <c r="N23" s="27" t="n">
        <f aca="false">O23+U23+AA23</f>
        <v>11980</v>
      </c>
      <c r="O23" s="27" t="n">
        <f aca="false">SUM(P23:T23)</f>
        <v>3242</v>
      </c>
      <c r="P23" s="27" t="n">
        <v>324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8738</v>
      </c>
      <c r="V23" s="27" t="n">
        <v>873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84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840</v>
      </c>
      <c r="L24" s="27" t="n">
        <v>1436</v>
      </c>
      <c r="M24" s="27" t="n">
        <v>2404</v>
      </c>
      <c r="N24" s="27" t="n">
        <f aca="false">O24+U24+AA24</f>
        <v>3840</v>
      </c>
      <c r="O24" s="27" t="n">
        <f aca="false">SUM(P24:T24)</f>
        <v>1436</v>
      </c>
      <c r="P24" s="27" t="n">
        <v>0</v>
      </c>
      <c r="Q24" s="27" t="n">
        <v>0</v>
      </c>
      <c r="R24" s="27" t="n">
        <v>1436</v>
      </c>
      <c r="S24" s="27" t="n">
        <v>0</v>
      </c>
      <c r="T24" s="27" t="n">
        <v>0</v>
      </c>
      <c r="U24" s="27" t="n">
        <f aca="false">SUM(V24:Z24)</f>
        <v>2404</v>
      </c>
      <c r="V24" s="27" t="n">
        <v>0</v>
      </c>
      <c r="W24" s="27" t="n">
        <v>0</v>
      </c>
      <c r="X24" s="27" t="n">
        <v>2404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90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90</v>
      </c>
      <c r="L25" s="27" t="n">
        <v>196</v>
      </c>
      <c r="M25" s="27" t="n">
        <v>94</v>
      </c>
      <c r="N25" s="27" t="n">
        <f aca="false">O25+U25+AA25</f>
        <v>290</v>
      </c>
      <c r="O25" s="27" t="n">
        <f aca="false">SUM(P25:T25)</f>
        <v>196</v>
      </c>
      <c r="P25" s="27" t="n">
        <v>19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94</v>
      </c>
      <c r="V25" s="27" t="n">
        <v>9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46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879</v>
      </c>
      <c r="I26" s="27" t="n">
        <v>879</v>
      </c>
      <c r="J26" s="27" t="n">
        <v>0</v>
      </c>
      <c r="K26" s="27" t="n">
        <f aca="false">L26+M26</f>
        <v>589</v>
      </c>
      <c r="L26" s="27" t="n">
        <v>0</v>
      </c>
      <c r="M26" s="27" t="n">
        <v>589</v>
      </c>
      <c r="N26" s="27" t="n">
        <f aca="false">O26+U26+AA26</f>
        <v>1468</v>
      </c>
      <c r="O26" s="27" t="n">
        <f aca="false">SUM(P26:T26)</f>
        <v>879</v>
      </c>
      <c r="P26" s="27" t="n">
        <v>87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589</v>
      </c>
      <c r="V26" s="27" t="n">
        <v>58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8212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8212</v>
      </c>
      <c r="L27" s="27" t="n">
        <v>2439</v>
      </c>
      <c r="M27" s="27" t="n">
        <v>5773</v>
      </c>
      <c r="N27" s="27" t="n">
        <f aca="false">O27+U27+AA27</f>
        <v>8214</v>
      </c>
      <c r="O27" s="27" t="n">
        <f aca="false">SUM(P27:T27)</f>
        <v>2439</v>
      </c>
      <c r="P27" s="27" t="n">
        <v>243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773</v>
      </c>
      <c r="V27" s="27" t="n">
        <v>577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</v>
      </c>
      <c r="AB27" s="27" t="n">
        <v>2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36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2368</v>
      </c>
      <c r="I28" s="27" t="n">
        <v>1061</v>
      </c>
      <c r="J28" s="27" t="n">
        <v>1307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2368</v>
      </c>
      <c r="O28" s="27" t="n">
        <f aca="false">SUM(P28:T28)</f>
        <v>1061</v>
      </c>
      <c r="P28" s="27" t="n">
        <v>106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307</v>
      </c>
      <c r="V28" s="27" t="n">
        <v>130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69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698</v>
      </c>
      <c r="L29" s="27" t="n">
        <v>1097</v>
      </c>
      <c r="M29" s="27" t="n">
        <v>601</v>
      </c>
      <c r="N29" s="27" t="n">
        <f aca="false">O29+U29+AA29</f>
        <v>1698</v>
      </c>
      <c r="O29" s="27" t="n">
        <f aca="false">SUM(P29:T29)</f>
        <v>1097</v>
      </c>
      <c r="P29" s="27" t="n">
        <v>109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01</v>
      </c>
      <c r="V29" s="27" t="n">
        <v>601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71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2711</v>
      </c>
      <c r="L30" s="27" t="n">
        <v>1222</v>
      </c>
      <c r="M30" s="27" t="n">
        <v>1489</v>
      </c>
      <c r="N30" s="27" t="n">
        <f aca="false">O30+U30+AA30</f>
        <v>4086</v>
      </c>
      <c r="O30" s="27" t="n">
        <f aca="false">SUM(P30:T30)</f>
        <v>2597</v>
      </c>
      <c r="P30" s="27" t="n">
        <v>1222</v>
      </c>
      <c r="Q30" s="27" t="n">
        <v>1375</v>
      </c>
      <c r="R30" s="27" t="n">
        <v>0</v>
      </c>
      <c r="S30" s="27" t="n">
        <v>0</v>
      </c>
      <c r="T30" s="27" t="n">
        <v>0</v>
      </c>
      <c r="U30" s="27" t="n">
        <f aca="false">SUM(V30:Z30)</f>
        <v>1489</v>
      </c>
      <c r="V30" s="27" t="n">
        <v>148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503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3503</v>
      </c>
      <c r="I31" s="27" t="n">
        <v>1343</v>
      </c>
      <c r="J31" s="27" t="n">
        <v>2160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3503</v>
      </c>
      <c r="O31" s="27" t="n">
        <f aca="false">SUM(P31:T31)</f>
        <v>1343</v>
      </c>
      <c r="P31" s="27" t="n">
        <v>134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160</v>
      </c>
      <c r="V31" s="27" t="n">
        <v>216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8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1381</v>
      </c>
      <c r="I32" s="27" t="n">
        <v>334</v>
      </c>
      <c r="J32" s="27" t="n">
        <v>1047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1381</v>
      </c>
      <c r="O32" s="27" t="n">
        <f aca="false">SUM(P32:T32)</f>
        <v>334</v>
      </c>
      <c r="P32" s="27" t="n">
        <v>33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047</v>
      </c>
      <c r="V32" s="27" t="n">
        <v>104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60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601</v>
      </c>
      <c r="I33" s="27" t="n">
        <v>602</v>
      </c>
      <c r="J33" s="27" t="n">
        <v>999</v>
      </c>
      <c r="K33" s="27" t="n">
        <f aca="false">L33+M33</f>
        <v>0</v>
      </c>
      <c r="L33" s="27" t="n">
        <v>0</v>
      </c>
      <c r="M33" s="27" t="n">
        <v>0</v>
      </c>
      <c r="N33" s="27" t="n">
        <f aca="false">O33+U33+AA33</f>
        <v>1601</v>
      </c>
      <c r="O33" s="27" t="n">
        <f aca="false">SUM(P33:T33)</f>
        <v>602</v>
      </c>
      <c r="P33" s="27" t="n">
        <v>60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999</v>
      </c>
      <c r="V33" s="27" t="n">
        <v>99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79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798</v>
      </c>
      <c r="L34" s="27" t="n">
        <v>3539</v>
      </c>
      <c r="M34" s="27" t="n">
        <v>1259</v>
      </c>
      <c r="N34" s="27" t="n">
        <f aca="false">O34+U34+AA34</f>
        <v>4825</v>
      </c>
      <c r="O34" s="27" t="n">
        <f aca="false">SUM(P34:T34)</f>
        <v>3539</v>
      </c>
      <c r="P34" s="27" t="n">
        <v>0</v>
      </c>
      <c r="Q34" s="27" t="n">
        <v>0</v>
      </c>
      <c r="R34" s="27" t="n">
        <v>3539</v>
      </c>
      <c r="S34" s="27" t="n">
        <v>0</v>
      </c>
      <c r="T34" s="27" t="n">
        <v>0</v>
      </c>
      <c r="U34" s="27" t="n">
        <f aca="false">SUM(V34:Z34)</f>
        <v>1259</v>
      </c>
      <c r="V34" s="27" t="n">
        <v>0</v>
      </c>
      <c r="W34" s="27" t="n">
        <v>0</v>
      </c>
      <c r="X34" s="27" t="n">
        <v>1259</v>
      </c>
      <c r="Y34" s="27" t="n">
        <v>0</v>
      </c>
      <c r="Z34" s="27" t="n">
        <v>0</v>
      </c>
      <c r="AA34" s="27" t="n">
        <f aca="false">AB34+AC34</f>
        <v>27</v>
      </c>
      <c r="AB34" s="27" t="n">
        <v>27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97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972</v>
      </c>
      <c r="L35" s="27" t="n">
        <v>479</v>
      </c>
      <c r="M35" s="27" t="n">
        <v>493</v>
      </c>
      <c r="N35" s="27" t="n">
        <f aca="false">O35+U35+AA35</f>
        <v>3187</v>
      </c>
      <c r="O35" s="27" t="n">
        <f aca="false">SUM(P35:T35)</f>
        <v>2533</v>
      </c>
      <c r="P35" s="27" t="n">
        <v>479</v>
      </c>
      <c r="Q35" s="27" t="n">
        <v>1893</v>
      </c>
      <c r="R35" s="27" t="n">
        <v>0</v>
      </c>
      <c r="S35" s="27" t="n">
        <v>161</v>
      </c>
      <c r="T35" s="27" t="n">
        <v>0</v>
      </c>
      <c r="U35" s="27" t="n">
        <f aca="false">SUM(V35:Z35)</f>
        <v>493</v>
      </c>
      <c r="V35" s="27" t="n">
        <v>49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61</v>
      </c>
      <c r="AB35" s="27" t="n">
        <v>161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157</v>
      </c>
      <c r="E36" s="27" t="n">
        <f aca="false">F36+G36</f>
        <v>1152</v>
      </c>
      <c r="F36" s="27" t="n">
        <v>1152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005</v>
      </c>
      <c r="L36" s="27" t="n">
        <v>0</v>
      </c>
      <c r="M36" s="27" t="n">
        <v>1005</v>
      </c>
      <c r="N36" s="27" t="n">
        <f aca="false">O36+U36+AA36</f>
        <v>2157</v>
      </c>
      <c r="O36" s="27" t="n">
        <f aca="false">SUM(P36:T36)</f>
        <v>1152</v>
      </c>
      <c r="P36" s="27" t="n">
        <v>115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005</v>
      </c>
      <c r="V36" s="27" t="n">
        <v>100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09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1000</v>
      </c>
      <c r="I37" s="27" t="n">
        <v>1000</v>
      </c>
      <c r="J37" s="27" t="n">
        <v>0</v>
      </c>
      <c r="K37" s="27" t="n">
        <f aca="false">L37+M37</f>
        <v>3097</v>
      </c>
      <c r="L37" s="27" t="n">
        <v>0</v>
      </c>
      <c r="M37" s="27" t="n">
        <v>3097</v>
      </c>
      <c r="N37" s="27" t="n">
        <f aca="false">O37+U37+AA37</f>
        <v>4097</v>
      </c>
      <c r="O37" s="27" t="n">
        <f aca="false">SUM(P37:T37)</f>
        <v>1000</v>
      </c>
      <c r="P37" s="27" t="n">
        <v>100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3097</v>
      </c>
      <c r="V37" s="27" t="n">
        <v>309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98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3233</v>
      </c>
      <c r="I38" s="27" t="n">
        <v>3233</v>
      </c>
      <c r="J38" s="27" t="n">
        <v>0</v>
      </c>
      <c r="K38" s="27" t="n">
        <f aca="false">L38+M38</f>
        <v>756</v>
      </c>
      <c r="L38" s="27" t="n">
        <v>0</v>
      </c>
      <c r="M38" s="27" t="n">
        <v>756</v>
      </c>
      <c r="N38" s="27" t="n">
        <f aca="false">O38+U38+AA38</f>
        <v>5</v>
      </c>
      <c r="O38" s="27" t="n">
        <f aca="false">SUM(P38:T38)</f>
        <v>1</v>
      </c>
      <c r="P38" s="27" t="n">
        <v>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4</v>
      </c>
      <c r="AB38" s="27" t="n">
        <v>4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24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2246</v>
      </c>
      <c r="I39" s="27" t="n">
        <v>1158</v>
      </c>
      <c r="J39" s="27" t="n">
        <v>1088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2246</v>
      </c>
      <c r="O39" s="27" t="n">
        <f aca="false">SUM(P39:T39)</f>
        <v>1158</v>
      </c>
      <c r="P39" s="27" t="n">
        <v>115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088</v>
      </c>
      <c r="V39" s="27" t="n">
        <v>1088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81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3561</v>
      </c>
      <c r="I40" s="27" t="n">
        <v>3561</v>
      </c>
      <c r="J40" s="27" t="n">
        <v>0</v>
      </c>
      <c r="K40" s="27" t="n">
        <f aca="false">L40+M40</f>
        <v>2256</v>
      </c>
      <c r="L40" s="27" t="n">
        <v>0</v>
      </c>
      <c r="M40" s="27" t="n">
        <v>2256</v>
      </c>
      <c r="N40" s="27" t="n">
        <f aca="false">O40+U40+AA40</f>
        <v>5862</v>
      </c>
      <c r="O40" s="27" t="n">
        <f aca="false">SUM(P40:T40)</f>
        <v>3561</v>
      </c>
      <c r="P40" s="27" t="n">
        <v>356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256</v>
      </c>
      <c r="V40" s="27" t="n">
        <v>2256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45</v>
      </c>
      <c r="AB40" s="27" t="n">
        <v>45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667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6671</v>
      </c>
      <c r="L41" s="27" t="n">
        <v>4131</v>
      </c>
      <c r="M41" s="27" t="n">
        <v>2540</v>
      </c>
      <c r="N41" s="27" t="n">
        <f aca="false">O41+U41+AA41</f>
        <v>6671</v>
      </c>
      <c r="O41" s="27" t="n">
        <f aca="false">SUM(P41:T41)</f>
        <v>4131</v>
      </c>
      <c r="P41" s="27" t="n">
        <v>0</v>
      </c>
      <c r="Q41" s="27" t="n">
        <v>0</v>
      </c>
      <c r="R41" s="27" t="n">
        <v>4131</v>
      </c>
      <c r="S41" s="27" t="n">
        <v>0</v>
      </c>
      <c r="T41" s="27" t="n">
        <v>0</v>
      </c>
      <c r="U41" s="27" t="n">
        <f aca="false">SUM(V41:Z41)</f>
        <v>2540</v>
      </c>
      <c r="V41" s="27" t="n">
        <v>0</v>
      </c>
      <c r="W41" s="27" t="n">
        <v>0</v>
      </c>
      <c r="X41" s="27" t="n">
        <v>254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11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4082</v>
      </c>
      <c r="I42" s="27" t="n">
        <v>4082</v>
      </c>
      <c r="J42" s="27" t="n">
        <v>0</v>
      </c>
      <c r="K42" s="27" t="n">
        <f aca="false">L42+M42</f>
        <v>1035</v>
      </c>
      <c r="L42" s="27" t="n">
        <v>0</v>
      </c>
      <c r="M42" s="27" t="n">
        <v>1035</v>
      </c>
      <c r="N42" s="27" t="n">
        <f aca="false">O42+U42+AA42</f>
        <v>5117</v>
      </c>
      <c r="O42" s="27" t="n">
        <f aca="false">SUM(P42:T42)</f>
        <v>4082</v>
      </c>
      <c r="P42" s="27" t="n">
        <v>408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035</v>
      </c>
      <c r="V42" s="27" t="n">
        <v>1035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74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749</v>
      </c>
      <c r="I43" s="27" t="n">
        <v>405</v>
      </c>
      <c r="J43" s="27" t="n">
        <v>344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749</v>
      </c>
      <c r="O43" s="27" t="n">
        <f aca="false">SUM(P43:T43)</f>
        <v>405</v>
      </c>
      <c r="P43" s="27" t="n">
        <v>0</v>
      </c>
      <c r="Q43" s="27" t="n">
        <v>0</v>
      </c>
      <c r="R43" s="27" t="n">
        <v>405</v>
      </c>
      <c r="S43" s="27" t="n">
        <v>0</v>
      </c>
      <c r="T43" s="27" t="n">
        <v>0</v>
      </c>
      <c r="U43" s="27" t="n">
        <f aca="false">SUM(V43:Z43)</f>
        <v>344</v>
      </c>
      <c r="V43" s="27" t="n">
        <v>0</v>
      </c>
      <c r="W43" s="27" t="n">
        <v>0</v>
      </c>
      <c r="X43" s="27" t="n">
        <v>344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2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327</v>
      </c>
      <c r="I44" s="27" t="n">
        <v>656</v>
      </c>
      <c r="J44" s="27" t="n">
        <v>671</v>
      </c>
      <c r="K44" s="27" t="n">
        <f aca="false">L44+M44</f>
        <v>0</v>
      </c>
      <c r="L44" s="27" t="n">
        <v>0</v>
      </c>
      <c r="M44" s="27" t="n">
        <v>0</v>
      </c>
      <c r="N44" s="27" t="n">
        <f aca="false">O44+U44+AA44</f>
        <v>2227</v>
      </c>
      <c r="O44" s="27" t="n">
        <f aca="false">SUM(P44:T44)</f>
        <v>1106</v>
      </c>
      <c r="P44" s="27" t="n">
        <v>656</v>
      </c>
      <c r="Q44" s="27" t="n">
        <v>0</v>
      </c>
      <c r="R44" s="27" t="n">
        <v>0</v>
      </c>
      <c r="S44" s="27" t="n">
        <v>450</v>
      </c>
      <c r="T44" s="27" t="n">
        <v>0</v>
      </c>
      <c r="U44" s="27" t="n">
        <f aca="false">SUM(V44:Z44)</f>
        <v>671</v>
      </c>
      <c r="V44" s="27" t="n">
        <v>671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450</v>
      </c>
      <c r="AB44" s="27" t="n">
        <v>45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048</v>
      </c>
      <c r="E45" s="27" t="n">
        <f aca="false">F45+G45</f>
        <v>345</v>
      </c>
      <c r="F45" s="27" t="n">
        <v>345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703</v>
      </c>
      <c r="L45" s="27" t="n">
        <v>281</v>
      </c>
      <c r="M45" s="27" t="n">
        <v>422</v>
      </c>
      <c r="N45" s="27" t="n">
        <f aca="false">O45+U45+AA45</f>
        <v>781</v>
      </c>
      <c r="O45" s="27" t="n">
        <f aca="false">SUM(P45:T45)</f>
        <v>281</v>
      </c>
      <c r="P45" s="27" t="n">
        <v>0</v>
      </c>
      <c r="Q45" s="27" t="n">
        <v>0</v>
      </c>
      <c r="R45" s="27" t="n">
        <v>281</v>
      </c>
      <c r="S45" s="27" t="n">
        <v>0</v>
      </c>
      <c r="T45" s="27" t="n">
        <v>0</v>
      </c>
      <c r="U45" s="27" t="n">
        <f aca="false">SUM(V45:Z45)</f>
        <v>422</v>
      </c>
      <c r="V45" s="27" t="n">
        <v>0</v>
      </c>
      <c r="W45" s="27" t="n">
        <v>0</v>
      </c>
      <c r="X45" s="27" t="n">
        <v>422</v>
      </c>
      <c r="Y45" s="27" t="n">
        <v>0</v>
      </c>
      <c r="Z45" s="27" t="n">
        <v>0</v>
      </c>
      <c r="AA45" s="27" t="n">
        <f aca="false">AB45+AC45</f>
        <v>78</v>
      </c>
      <c r="AB45" s="27" t="n">
        <v>78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26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26</v>
      </c>
      <c r="L46" s="27" t="n">
        <v>40</v>
      </c>
      <c r="M46" s="27" t="n">
        <v>286</v>
      </c>
      <c r="N46" s="27" t="n">
        <f aca="false">O46+U46+AA46</f>
        <v>326</v>
      </c>
      <c r="O46" s="27" t="n">
        <f aca="false">SUM(P46:T46)</f>
        <v>40</v>
      </c>
      <c r="P46" s="27" t="n">
        <v>0</v>
      </c>
      <c r="Q46" s="27" t="n">
        <v>0</v>
      </c>
      <c r="R46" s="27" t="n">
        <v>40</v>
      </c>
      <c r="S46" s="27" t="n">
        <v>0</v>
      </c>
      <c r="T46" s="27" t="n">
        <v>0</v>
      </c>
      <c r="U46" s="27" t="n">
        <f aca="false">SUM(V46:Z46)</f>
        <v>286</v>
      </c>
      <c r="V46" s="27" t="n">
        <v>0</v>
      </c>
      <c r="W46" s="27" t="n">
        <v>0</v>
      </c>
      <c r="X46" s="27" t="n">
        <v>286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50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350</v>
      </c>
      <c r="I47" s="27" t="n">
        <v>120</v>
      </c>
      <c r="J47" s="27" t="n">
        <v>230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355</v>
      </c>
      <c r="O47" s="27" t="n">
        <f aca="false">SUM(P47:T47)</f>
        <v>120</v>
      </c>
      <c r="P47" s="27" t="n">
        <v>0</v>
      </c>
      <c r="Q47" s="27" t="n">
        <v>0</v>
      </c>
      <c r="R47" s="27" t="n">
        <v>120</v>
      </c>
      <c r="S47" s="27" t="n">
        <v>0</v>
      </c>
      <c r="T47" s="27" t="n">
        <v>0</v>
      </c>
      <c r="U47" s="27" t="n">
        <f aca="false">SUM(V47:Z47)</f>
        <v>230</v>
      </c>
      <c r="V47" s="27" t="n">
        <v>0</v>
      </c>
      <c r="W47" s="27" t="n">
        <v>0</v>
      </c>
      <c r="X47" s="27" t="n">
        <v>230</v>
      </c>
      <c r="Y47" s="27" t="n">
        <v>0</v>
      </c>
      <c r="Z47" s="27" t="n">
        <v>0</v>
      </c>
      <c r="AA47" s="27" t="n">
        <f aca="false">AB47+AC47</f>
        <v>5</v>
      </c>
      <c r="AB47" s="27" t="n">
        <v>5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558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1558</v>
      </c>
      <c r="I48" s="27" t="n">
        <v>702</v>
      </c>
      <c r="J48" s="27" t="n">
        <v>856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1608</v>
      </c>
      <c r="O48" s="27" t="n">
        <f aca="false">SUM(P48:T48)</f>
        <v>702</v>
      </c>
      <c r="P48" s="27" t="n">
        <v>70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856</v>
      </c>
      <c r="V48" s="27" t="n">
        <v>85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50</v>
      </c>
      <c r="AB48" s="27" t="n">
        <v>5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620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620</v>
      </c>
      <c r="L49" s="27" t="n">
        <v>185</v>
      </c>
      <c r="M49" s="27" t="n">
        <v>435</v>
      </c>
      <c r="N49" s="27" t="n">
        <f aca="false">O49+U49+AA49</f>
        <v>620</v>
      </c>
      <c r="O49" s="27" t="n">
        <f aca="false">SUM(P49:T49)</f>
        <v>185</v>
      </c>
      <c r="P49" s="27" t="n">
        <v>18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435</v>
      </c>
      <c r="V49" s="27" t="n">
        <v>43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407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407</v>
      </c>
      <c r="L50" s="27" t="n">
        <v>153</v>
      </c>
      <c r="M50" s="27" t="n">
        <v>254</v>
      </c>
      <c r="N50" s="27" t="n">
        <f aca="false">O50+U50+AA50</f>
        <v>407</v>
      </c>
      <c r="O50" s="27" t="n">
        <f aca="false">SUM(P50:T50)</f>
        <v>153</v>
      </c>
      <c r="P50" s="27" t="n">
        <v>15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54</v>
      </c>
      <c r="V50" s="27" t="n">
        <v>25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2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20</v>
      </c>
      <c r="L51" s="27" t="n">
        <v>116</v>
      </c>
      <c r="M51" s="27" t="n">
        <v>204</v>
      </c>
      <c r="N51" s="27" t="n">
        <f aca="false">O51+U51+AA51</f>
        <v>320</v>
      </c>
      <c r="O51" s="27" t="n">
        <f aca="false">SUM(P51:T51)</f>
        <v>116</v>
      </c>
      <c r="P51" s="27" t="n">
        <v>0</v>
      </c>
      <c r="Q51" s="27" t="n">
        <v>0</v>
      </c>
      <c r="R51" s="27" t="n">
        <v>116</v>
      </c>
      <c r="S51" s="27" t="n">
        <v>0</v>
      </c>
      <c r="T51" s="27" t="n">
        <v>0</v>
      </c>
      <c r="U51" s="27" t="n">
        <f aca="false">SUM(V51:Z51)</f>
        <v>204</v>
      </c>
      <c r="V51" s="27" t="n">
        <v>0</v>
      </c>
      <c r="W51" s="27" t="n">
        <v>0</v>
      </c>
      <c r="X51" s="27" t="n">
        <v>204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664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664</v>
      </c>
      <c r="L52" s="27" t="n">
        <v>1136</v>
      </c>
      <c r="M52" s="27" t="n">
        <v>528</v>
      </c>
      <c r="N52" s="27" t="n">
        <f aca="false">O52+U52+AA52</f>
        <v>1708</v>
      </c>
      <c r="O52" s="27" t="n">
        <f aca="false">SUM(P52:T52)</f>
        <v>1157</v>
      </c>
      <c r="P52" s="27" t="n">
        <v>115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551</v>
      </c>
      <c r="V52" s="27" t="n">
        <v>551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120</v>
      </c>
      <c r="B53" s="24"/>
      <c r="C53" s="24"/>
      <c r="D53" s="27" t="n">
        <f aca="false">SUM(D7:D52)</f>
        <v>307055</v>
      </c>
      <c r="E53" s="27" t="n">
        <f aca="false">SUM(E7:E52)</f>
        <v>21469</v>
      </c>
      <c r="F53" s="27" t="n">
        <f aca="false">SUM(F7:F52)</f>
        <v>11994</v>
      </c>
      <c r="G53" s="27" t="n">
        <f aca="false">SUM(G7:G52)</f>
        <v>9475</v>
      </c>
      <c r="H53" s="27" t="n">
        <f aca="false">SUM(H7:H52)</f>
        <v>89565</v>
      </c>
      <c r="I53" s="27" t="n">
        <f aca="false">SUM(I7:I52)</f>
        <v>70420</v>
      </c>
      <c r="J53" s="27" t="n">
        <f aca="false">SUM(J7:J52)</f>
        <v>19145</v>
      </c>
      <c r="K53" s="27" t="n">
        <f aca="false">SUM(K7:K52)</f>
        <v>196021</v>
      </c>
      <c r="L53" s="27" t="n">
        <f aca="false">SUM(L7:L52)</f>
        <v>44734</v>
      </c>
      <c r="M53" s="27" t="n">
        <f aca="false">SUM(M7:M52)</f>
        <v>151287</v>
      </c>
      <c r="N53" s="27" t="n">
        <f aca="false">SUM(N7:N52)</f>
        <v>308295</v>
      </c>
      <c r="O53" s="27" t="n">
        <f aca="false">SUM(O7:O52)</f>
        <v>127471</v>
      </c>
      <c r="P53" s="27" t="n">
        <f aca="false">SUM(P7:P52)</f>
        <v>100831</v>
      </c>
      <c r="Q53" s="27" t="n">
        <f aca="false">SUM(Q7:Q52)</f>
        <v>3268</v>
      </c>
      <c r="R53" s="27" t="n">
        <f aca="false">SUM(R7:R52)</f>
        <v>22761</v>
      </c>
      <c r="S53" s="27" t="n">
        <f aca="false">SUM(S7:S52)</f>
        <v>611</v>
      </c>
      <c r="T53" s="27" t="n">
        <f aca="false">SUM(T7:T52)</f>
        <v>0</v>
      </c>
      <c r="U53" s="27" t="n">
        <f aca="false">SUM(U7:U52)</f>
        <v>179723</v>
      </c>
      <c r="V53" s="27" t="n">
        <f aca="false">SUM(V7:V52)</f>
        <v>138119</v>
      </c>
      <c r="W53" s="27" t="n">
        <f aca="false">SUM(W7:W52)</f>
        <v>0</v>
      </c>
      <c r="X53" s="27" t="n">
        <f aca="false">SUM(X7:X52)</f>
        <v>41604</v>
      </c>
      <c r="Y53" s="27" t="n">
        <f aca="false">SUM(Y7:Y52)</f>
        <v>0</v>
      </c>
      <c r="Z53" s="27" t="n">
        <f aca="false">SUM(Z7:Z52)</f>
        <v>0</v>
      </c>
      <c r="AA53" s="27" t="n">
        <f aca="false">SUM(AA7:AA52)</f>
        <v>1101</v>
      </c>
      <c r="AB53" s="27" t="n">
        <f aca="false">SUM(AB7:AB52)</f>
        <v>1045</v>
      </c>
      <c r="AC53" s="27" t="n">
        <f aca="false">SUM(AC7:AC52)</f>
        <v>56</v>
      </c>
    </row>
  </sheetData>
  <mergeCells count="7">
    <mergeCell ref="A2:A6"/>
    <mergeCell ref="B2:B6"/>
    <mergeCell ref="C2:C6"/>
    <mergeCell ref="E3:G3"/>
    <mergeCell ref="H3:J3"/>
    <mergeCell ref="K3:M3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38</v>
      </c>
    </row>
    <row r="2" customFormat="false" ht="18" hidden="false" customHeight="true" outlineLevel="0" collapsed="false">
      <c r="J2" s="50" t="s">
        <v>139</v>
      </c>
    </row>
    <row r="3" s="51" customFormat="true" ht="19.5" hidden="false" customHeight="true" outlineLevel="0" collapsed="false">
      <c r="F3" s="52" t="s">
        <v>140</v>
      </c>
      <c r="G3" s="52"/>
      <c r="H3" s="52" t="s">
        <v>141</v>
      </c>
      <c r="I3" s="52" t="s">
        <v>131</v>
      </c>
      <c r="J3" s="52" t="s">
        <v>8</v>
      </c>
      <c r="K3" s="52" t="s">
        <v>142</v>
      </c>
    </row>
    <row r="4" s="51" customFormat="true" ht="19.5" hidden="false" customHeight="true" outlineLevel="0" collapsed="false">
      <c r="B4" s="53" t="s">
        <v>143</v>
      </c>
      <c r="C4" s="54" t="s">
        <v>144</v>
      </c>
      <c r="D4" s="55" t="n">
        <f aca="false">SUMIF(水洗化人口等!$A$7:$C$53,$A$1,水洗化人口等!$G$7:$G$53)</f>
        <v>167019</v>
      </c>
      <c r="F4" s="56" t="s">
        <v>145</v>
      </c>
      <c r="G4" s="54" t="s">
        <v>132</v>
      </c>
      <c r="H4" s="55" t="n">
        <f aca="false">SUMIF(し尿処理の状況!$A$7:$C$53,$A$1,し尿処理の状況!$P$7:$P$53)</f>
        <v>100831</v>
      </c>
      <c r="I4" s="55" t="n">
        <f aca="false">SUMIF(し尿処理の状況!$A$7:$C$53,$A$1,し尿処理の状況!$V$7:$V$53)</f>
        <v>138119</v>
      </c>
      <c r="J4" s="55" t="n">
        <f aca="false">H4+I4</f>
        <v>238950</v>
      </c>
      <c r="K4" s="57" t="n">
        <f aca="false">J4/$J$9</f>
        <v>0.777847223578586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3,$A$1,水洗化人口等!$H$7:$H$53)</f>
        <v>2206</v>
      </c>
      <c r="F5" s="56"/>
      <c r="G5" s="54" t="s">
        <v>133</v>
      </c>
      <c r="H5" s="55" t="n">
        <f aca="false">SUMIF(し尿処理の状況!$A$7:$C$53,$A$1,し尿処理の状況!$Q$7:$Q$53)</f>
        <v>3268</v>
      </c>
      <c r="I5" s="55" t="n">
        <f aca="false">SUMIF(し尿処理の状況!$A$7:$C$53,$A$1,し尿処理の状況!$W$7:$W$53)</f>
        <v>0</v>
      </c>
      <c r="J5" s="55" t="n">
        <f aca="false">H5+I5</f>
        <v>3268</v>
      </c>
      <c r="K5" s="57" t="n">
        <f aca="false">J5/$J$9</f>
        <v>0.0106382286112359</v>
      </c>
    </row>
    <row r="6" s="51" customFormat="true" ht="19.5" hidden="false" customHeight="true" outlineLevel="0" collapsed="false">
      <c r="B6" s="53"/>
      <c r="C6" s="58" t="s">
        <v>146</v>
      </c>
      <c r="D6" s="59" t="n">
        <f aca="false">SUM(D4:D5)</f>
        <v>169225</v>
      </c>
      <c r="F6" s="56"/>
      <c r="G6" s="54" t="s">
        <v>134</v>
      </c>
      <c r="H6" s="55" t="n">
        <f aca="false">SUMIF(し尿処理の状況!$A$7:$C$53,$A$1,し尿処理の状況!$R$7:$R$53)</f>
        <v>22761</v>
      </c>
      <c r="I6" s="55" t="n">
        <f aca="false">SUMIF(し尿処理の状況!$A$7:$C$53,$A$1,し尿処理の状況!$X$7:$X$53)</f>
        <v>41604</v>
      </c>
      <c r="J6" s="55" t="n">
        <f aca="false">H6+I6</f>
        <v>64365</v>
      </c>
      <c r="K6" s="57" t="n">
        <f aca="false">J6/$J$9</f>
        <v>0.209525576671419</v>
      </c>
    </row>
    <row r="7" s="51" customFormat="true" ht="19.5" hidden="false" customHeight="true" outlineLevel="0" collapsed="false">
      <c r="B7" s="60" t="s">
        <v>147</v>
      </c>
      <c r="C7" s="61" t="s">
        <v>148</v>
      </c>
      <c r="D7" s="55" t="n">
        <f aca="false">SUMIF(水洗化人口等!$A$7:$C$53,$A$1,水洗化人口等!$K$7:$K$53)</f>
        <v>827538</v>
      </c>
      <c r="F7" s="56"/>
      <c r="G7" s="54" t="s">
        <v>135</v>
      </c>
      <c r="H7" s="55" t="n">
        <f aca="false">SUMIF(し尿処理の状況!$A$7:$C$53,$A$1,し尿処理の状況!$S$7:$S$53)</f>
        <v>611</v>
      </c>
      <c r="I7" s="55" t="n">
        <f aca="false">SUMIF(し尿処理の状況!$A$7:$C$53,$A$1,し尿処理の状況!$Y$7:$Y$53)</f>
        <v>0</v>
      </c>
      <c r="J7" s="55" t="n">
        <f aca="false">H7+I7</f>
        <v>611</v>
      </c>
      <c r="K7" s="57" t="n">
        <f aca="false">J7/$J$9</f>
        <v>0.00198897113875922</v>
      </c>
    </row>
    <row r="8" s="51" customFormat="true" ht="19.5" hidden="false" customHeight="true" outlineLevel="0" collapsed="false">
      <c r="B8" s="60"/>
      <c r="C8" s="54" t="s">
        <v>149</v>
      </c>
      <c r="D8" s="55" t="n">
        <f aca="false">SUMIF(水洗化人口等!$A$7:$C$53,$A$1,水洗化人口等!$M$7:$M$53)</f>
        <v>5170</v>
      </c>
      <c r="F8" s="56"/>
      <c r="G8" s="54" t="s">
        <v>136</v>
      </c>
      <c r="H8" s="55" t="n">
        <f aca="false">SUMIF(し尿処理の状況!$A$7:$C$53,$A$1,し尿処理の状況!$T$7:$T$53)</f>
        <v>0</v>
      </c>
      <c r="I8" s="55" t="n">
        <f aca="false">SUMIF(し尿処理の状況!$A$7:$C$53,$A$1,し尿処理の状況!$Z$7:$Z$53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50</v>
      </c>
      <c r="D9" s="55" t="n">
        <f aca="false">SUMIF(水洗化人口等!$A$7:$C$53,$A$1,水洗化人口等!$O$7:$O$53)</f>
        <v>446800</v>
      </c>
      <c r="F9" s="56"/>
      <c r="G9" s="54" t="s">
        <v>146</v>
      </c>
      <c r="H9" s="55" t="n">
        <f aca="false">SUM(H4:H8)</f>
        <v>127471</v>
      </c>
      <c r="I9" s="55" t="n">
        <f aca="false">SUM(I4:I8)</f>
        <v>179723</v>
      </c>
      <c r="J9" s="55" t="n">
        <f aca="false">H9+I9</f>
        <v>307194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46</v>
      </c>
      <c r="D10" s="59" t="n">
        <f aca="false">SUM(D7:D9)</f>
        <v>1279508</v>
      </c>
      <c r="F10" s="52" t="s">
        <v>151</v>
      </c>
      <c r="G10" s="52"/>
      <c r="H10" s="55" t="n">
        <f aca="false">SUMIF(し尿処理の状況!$A$7:$C$53,$A$1,し尿処理の状況!$AB$7:$AB$53)</f>
        <v>1045</v>
      </c>
      <c r="I10" s="55" t="n">
        <f aca="false">SUMIF(し尿処理の状況!$A$7:$C$53,$A$1,し尿処理の状況!$AC$7:$AC$53)</f>
        <v>56</v>
      </c>
      <c r="J10" s="55" t="n">
        <f aca="false">H10+I10</f>
        <v>1101</v>
      </c>
    </row>
    <row r="11" s="51" customFormat="true" ht="19.5" hidden="false" customHeight="true" outlineLevel="0" collapsed="false">
      <c r="B11" s="52" t="s">
        <v>152</v>
      </c>
      <c r="C11" s="52"/>
      <c r="D11" s="59" t="n">
        <f aca="false">D6+D10</f>
        <v>1448733</v>
      </c>
      <c r="F11" s="52" t="s">
        <v>8</v>
      </c>
      <c r="G11" s="52"/>
      <c r="H11" s="55" t="n">
        <f aca="false">H9+H10</f>
        <v>128516</v>
      </c>
      <c r="I11" s="55" t="n">
        <f aca="false">I9+I10</f>
        <v>179779</v>
      </c>
      <c r="J11" s="55" t="n">
        <f aca="false">H11+I11</f>
        <v>308295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53</v>
      </c>
      <c r="J13" s="50" t="s">
        <v>139</v>
      </c>
    </row>
    <row r="14" s="51" customFormat="true" ht="19.5" hidden="false" customHeight="true" outlineLevel="0" collapsed="false">
      <c r="C14" s="55" t="n">
        <f aca="false">SUMIF(水洗化人口等!$A$7:$C$53,$A$1,水洗化人口等!$P$7:$P$53)</f>
        <v>151130</v>
      </c>
      <c r="D14" s="65" t="s">
        <v>154</v>
      </c>
      <c r="F14" s="52" t="s">
        <v>155</v>
      </c>
      <c r="G14" s="52"/>
      <c r="H14" s="52" t="s">
        <v>141</v>
      </c>
      <c r="I14" s="52" t="s">
        <v>131</v>
      </c>
      <c r="J14" s="52" t="s">
        <v>8</v>
      </c>
    </row>
    <row r="15" s="51" customFormat="true" ht="15.75" hidden="false" customHeight="true" outlineLevel="0" collapsed="false">
      <c r="F15" s="52" t="s">
        <v>156</v>
      </c>
      <c r="G15" s="52"/>
      <c r="H15" s="55" t="n">
        <f aca="false">SUMIF(し尿処理の状況!$A$7:$C$53,$A$1,し尿処理の状況!$F$7:$F$53)</f>
        <v>11994</v>
      </c>
      <c r="I15" s="55" t="n">
        <f aca="false">SUMIF(し尿処理の状況!$A$7:$C$53,$A$1,し尿処理の状況!$G$7:$G$53)</f>
        <v>9475</v>
      </c>
      <c r="J15" s="55" t="n">
        <f aca="false">H15+I15</f>
        <v>21469</v>
      </c>
    </row>
    <row r="16" s="51" customFormat="true" ht="15.75" hidden="false" customHeight="true" outlineLevel="0" collapsed="false">
      <c r="C16" s="65" t="s">
        <v>157</v>
      </c>
      <c r="D16" s="66" t="n">
        <f aca="false">D10/D11</f>
        <v>0.88319103658162</v>
      </c>
      <c r="F16" s="52" t="s">
        <v>158</v>
      </c>
      <c r="G16" s="52"/>
      <c r="H16" s="55" t="n">
        <f aca="false">SUMIF(し尿処理の状況!$A$7:$C$53,$A$1,し尿処理の状況!$I$7:$I$53)</f>
        <v>70420</v>
      </c>
      <c r="I16" s="55" t="n">
        <f aca="false">SUMIF(し尿処理の状況!$A$7:$C$53,$A$1,し尿処理の状況!$J$7:$J$53)</f>
        <v>19145</v>
      </c>
      <c r="J16" s="55" t="n">
        <f aca="false">H16+I16</f>
        <v>89565</v>
      </c>
    </row>
    <row r="17" s="51" customFormat="true" ht="15.75" hidden="false" customHeight="true" outlineLevel="0" collapsed="false">
      <c r="C17" s="65" t="s">
        <v>159</v>
      </c>
      <c r="D17" s="66" t="n">
        <f aca="false">D6/D11</f>
        <v>0.11680896341838</v>
      </c>
      <c r="F17" s="52" t="s">
        <v>160</v>
      </c>
      <c r="G17" s="52"/>
      <c r="H17" s="55" t="n">
        <f aca="false">SUMIF(し尿処理の状況!$A$7:$C$53,$A$1,し尿処理の状況!$L$7:$L$53)</f>
        <v>44734</v>
      </c>
      <c r="I17" s="55" t="n">
        <f aca="false">SUMIF(し尿処理の状況!$A$7:$C$53,$A$1,し尿処理の状況!$M$7:$M$53)</f>
        <v>151287</v>
      </c>
      <c r="J17" s="55" t="n">
        <f aca="false">H17+I17</f>
        <v>196021</v>
      </c>
    </row>
    <row r="18" s="51" customFormat="true" ht="15.75" hidden="false" customHeight="true" outlineLevel="0" collapsed="false">
      <c r="C18" s="67" t="s">
        <v>161</v>
      </c>
      <c r="D18" s="66" t="n">
        <f aca="false">D7/D11</f>
        <v>0.57121498578413</v>
      </c>
      <c r="F18" s="52" t="s">
        <v>8</v>
      </c>
      <c r="G18" s="52"/>
      <c r="H18" s="55" t="n">
        <f aca="false">SUM(H15:H17)</f>
        <v>127148</v>
      </c>
      <c r="I18" s="55" t="n">
        <f aca="false">SUM(I15:I17)</f>
        <v>179907</v>
      </c>
      <c r="J18" s="55" t="n">
        <f aca="false">SUM(J15:J17)</f>
        <v>307055</v>
      </c>
    </row>
    <row r="19" customFormat="false" ht="15.75" hidden="false" customHeight="true" outlineLevel="0" collapsed="false">
      <c r="C19" s="68" t="s">
        <v>162</v>
      </c>
      <c r="D19" s="66" t="n">
        <f aca="false">(D8+D9)/D11</f>
        <v>0.31197605079749</v>
      </c>
      <c r="J19" s="69"/>
    </row>
    <row r="20" customFormat="false" ht="15.75" hidden="false" customHeight="true" outlineLevel="0" collapsed="false">
      <c r="C20" s="68" t="s">
        <v>163</v>
      </c>
      <c r="D20" s="66" t="n">
        <f aca="false">C14/D11</f>
        <v>0.104318739201771</v>
      </c>
      <c r="J20" s="70"/>
    </row>
    <row r="21" customFormat="false" ht="15.75" hidden="false" customHeight="true" outlineLevel="0" collapsed="false">
      <c r="C21" s="68" t="s">
        <v>164</v>
      </c>
      <c r="D21" s="66" t="n">
        <f aca="false">D4/D6</f>
        <v>0.986964101048899</v>
      </c>
      <c r="F21" s="71"/>
      <c r="J21" s="70"/>
    </row>
    <row r="22" customFormat="false" ht="15.75" hidden="false" customHeight="true" outlineLevel="0" collapsed="false">
      <c r="C22" s="68" t="s">
        <v>165</v>
      </c>
      <c r="D22" s="66" t="n">
        <f aca="false">D5/D6</f>
        <v>0.0130358989511006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29:04Z</dcterms:modified>
  <cp:revision>0</cp:revision>
  <dc:subject/>
  <dc:title/>
</cp:coreProperties>
</file>