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0</definedName>
    <definedName function="false" hidden="false" localSheetId="1" name="Excel_BuiltIn__FilterDatabase" vbProcedure="false">'収集運搬（事業系）'!$A$1:$CM$50</definedName>
    <definedName function="false" hidden="false" localSheetId="2" name="Excel_BuiltIn__FilterDatabase" vbProcedure="false">分別数等!$A$1:$DN$50</definedName>
    <definedName function="false" hidden="false" localSheetId="3" name="Excel_BuiltIn__FilterDatabase" vbProcedure="false">'手数料（生活系）'!$A$1:$FL$50</definedName>
    <definedName function="false" hidden="false" localSheetId="4" name="Excel_BuiltIn__FilterDatabase" vbProcedure="false">'手数料（事業系）'!$A$1:$F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4" uniqueCount="17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阪府</t>
  </si>
  <si>
    <t xml:space="preserve">27100</t>
  </si>
  <si>
    <t xml:space="preserve">大阪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7201</t>
  </si>
  <si>
    <t xml:space="preserve">堺市</t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大阪府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9" t="s">
        <v>28</v>
      </c>
      <c r="AD7" s="16"/>
      <c r="AE7" s="16"/>
      <c r="AF7" s="19" t="s">
        <v>31</v>
      </c>
      <c r="AG7" s="16"/>
      <c r="AH7" s="16" t="s">
        <v>9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29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9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6"/>
      <c r="CI7" s="16"/>
      <c r="CJ7" s="16" t="s">
        <v>32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 t="s">
        <v>28</v>
      </c>
      <c r="E8" s="19" t="s">
        <v>28</v>
      </c>
      <c r="F8" s="16"/>
      <c r="G8" s="16"/>
      <c r="H8" s="19" t="s">
        <v>29</v>
      </c>
      <c r="I8" s="16"/>
      <c r="J8" s="16" t="s">
        <v>35</v>
      </c>
      <c r="K8" s="16"/>
      <c r="L8" s="16"/>
      <c r="M8" s="19" t="s">
        <v>28</v>
      </c>
      <c r="N8" s="16"/>
      <c r="O8" s="16"/>
      <c r="P8" s="19" t="s">
        <v>29</v>
      </c>
      <c r="Q8" s="16"/>
      <c r="R8" s="16" t="s">
        <v>35</v>
      </c>
      <c r="S8" s="16"/>
      <c r="T8" s="16"/>
      <c r="U8" s="19" t="s">
        <v>28</v>
      </c>
      <c r="V8" s="16"/>
      <c r="W8" s="16"/>
      <c r="X8" s="19" t="s">
        <v>36</v>
      </c>
      <c r="Y8" s="16"/>
      <c r="Z8" s="16" t="s">
        <v>37</v>
      </c>
      <c r="AA8" s="16"/>
      <c r="AB8" s="16"/>
      <c r="AC8" s="19" t="s">
        <v>28</v>
      </c>
      <c r="AD8" s="16"/>
      <c r="AE8" s="16"/>
      <c r="AF8" s="19" t="s">
        <v>36</v>
      </c>
      <c r="AG8" s="16"/>
      <c r="AH8" s="16" t="s">
        <v>37</v>
      </c>
      <c r="AI8" s="16"/>
      <c r="AJ8" s="19" t="s">
        <v>28</v>
      </c>
      <c r="AK8" s="19" t="s">
        <v>28</v>
      </c>
      <c r="AL8" s="16"/>
      <c r="AM8" s="16"/>
      <c r="AN8" s="19" t="s">
        <v>29</v>
      </c>
      <c r="AO8" s="16"/>
      <c r="AP8" s="16" t="s">
        <v>35</v>
      </c>
      <c r="AQ8" s="16"/>
      <c r="AR8" s="19" t="s">
        <v>28</v>
      </c>
      <c r="AS8" s="19" t="s">
        <v>28</v>
      </c>
      <c r="AT8" s="16"/>
      <c r="AU8" s="16"/>
      <c r="AV8" s="19" t="s">
        <v>29</v>
      </c>
      <c r="AW8" s="16"/>
      <c r="AX8" s="16" t="s">
        <v>35</v>
      </c>
      <c r="AY8" s="16"/>
      <c r="AZ8" s="19" t="s">
        <v>28</v>
      </c>
      <c r="BA8" s="19" t="s">
        <v>28</v>
      </c>
      <c r="BB8" s="16"/>
      <c r="BC8" s="16"/>
      <c r="BD8" s="19" t="s">
        <v>31</v>
      </c>
      <c r="BE8" s="16"/>
      <c r="BF8" s="16" t="s">
        <v>9</v>
      </c>
      <c r="BG8" s="16"/>
      <c r="BH8" s="16"/>
      <c r="BI8" s="19" t="s">
        <v>28</v>
      </c>
      <c r="BJ8" s="16"/>
      <c r="BK8" s="16"/>
      <c r="BL8" s="19" t="s">
        <v>36</v>
      </c>
      <c r="BM8" s="16"/>
      <c r="BN8" s="16" t="s">
        <v>37</v>
      </c>
      <c r="BO8" s="16"/>
      <c r="BP8" s="16"/>
      <c r="BQ8" s="19" t="s">
        <v>28</v>
      </c>
      <c r="BR8" s="16"/>
      <c r="BS8" s="16"/>
      <c r="BT8" s="19" t="s">
        <v>36</v>
      </c>
      <c r="BU8" s="16"/>
      <c r="BV8" s="16" t="s">
        <v>37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9" t="s">
        <v>28</v>
      </c>
      <c r="CH8" s="16"/>
      <c r="CI8" s="16"/>
      <c r="CJ8" s="19" t="s">
        <v>31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7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9" t="s">
        <v>28</v>
      </c>
      <c r="AD9" s="16"/>
      <c r="AE9" s="16"/>
      <c r="AF9" s="19" t="s">
        <v>36</v>
      </c>
      <c r="AG9" s="16"/>
      <c r="AH9" s="16" t="s">
        <v>37</v>
      </c>
      <c r="AI9" s="16"/>
      <c r="AJ9" s="19" t="s">
        <v>28</v>
      </c>
      <c r="AK9" s="19" t="s">
        <v>28</v>
      </c>
      <c r="AL9" s="16"/>
      <c r="AM9" s="16"/>
      <c r="AN9" s="19" t="s">
        <v>31</v>
      </c>
      <c r="AO9" s="16"/>
      <c r="AP9" s="16" t="s">
        <v>37</v>
      </c>
      <c r="AQ9" s="16"/>
      <c r="AR9" s="19" t="s">
        <v>28</v>
      </c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9" t="s">
        <v>28</v>
      </c>
      <c r="BI9" s="19" t="s">
        <v>28</v>
      </c>
      <c r="BJ9" s="16"/>
      <c r="BK9" s="16"/>
      <c r="BL9" s="19" t="s">
        <v>31</v>
      </c>
      <c r="BM9" s="16"/>
      <c r="BN9" s="16" t="s">
        <v>37</v>
      </c>
      <c r="BO9" s="16"/>
      <c r="BP9" s="16"/>
      <c r="BQ9" s="19" t="s">
        <v>28</v>
      </c>
      <c r="BR9" s="16"/>
      <c r="BS9" s="16"/>
      <c r="BT9" s="19" t="s">
        <v>36</v>
      </c>
      <c r="BU9" s="16"/>
      <c r="BV9" s="16" t="s">
        <v>37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5</v>
      </c>
      <c r="S10" s="16"/>
      <c r="T10" s="19" t="s">
        <v>28</v>
      </c>
      <c r="U10" s="19" t="s">
        <v>28</v>
      </c>
      <c r="V10" s="16"/>
      <c r="W10" s="16"/>
      <c r="X10" s="19" t="s">
        <v>31</v>
      </c>
      <c r="Y10" s="16"/>
      <c r="Z10" s="16" t="s">
        <v>35</v>
      </c>
      <c r="AA10" s="16"/>
      <c r="AB10" s="19" t="s">
        <v>28</v>
      </c>
      <c r="AC10" s="19" t="s">
        <v>28</v>
      </c>
      <c r="AD10" s="16"/>
      <c r="AE10" s="16"/>
      <c r="AF10" s="19" t="s">
        <v>29</v>
      </c>
      <c r="AG10" s="16"/>
      <c r="AH10" s="16" t="s">
        <v>35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9" t="s">
        <v>28</v>
      </c>
      <c r="AS10" s="19" t="s">
        <v>28</v>
      </c>
      <c r="AT10" s="16"/>
      <c r="AU10" s="16"/>
      <c r="AV10" s="19" t="s">
        <v>29</v>
      </c>
      <c r="AW10" s="16"/>
      <c r="AX10" s="16" t="s">
        <v>37</v>
      </c>
      <c r="AY10" s="16"/>
      <c r="AZ10" s="16"/>
      <c r="BA10" s="19" t="s">
        <v>28</v>
      </c>
      <c r="BB10" s="16"/>
      <c r="BC10" s="16"/>
      <c r="BD10" s="16" t="s">
        <v>32</v>
      </c>
      <c r="BE10" s="16"/>
      <c r="BF10" s="16" t="s">
        <v>9</v>
      </c>
      <c r="BG10" s="16"/>
      <c r="BH10" s="19" t="s">
        <v>28</v>
      </c>
      <c r="BI10" s="19" t="s">
        <v>28</v>
      </c>
      <c r="BJ10" s="16"/>
      <c r="BK10" s="16"/>
      <c r="BL10" s="19" t="s">
        <v>31</v>
      </c>
      <c r="BM10" s="16"/>
      <c r="BN10" s="16" t="s">
        <v>35</v>
      </c>
      <c r="BO10" s="16"/>
      <c r="BP10" s="19" t="s">
        <v>28</v>
      </c>
      <c r="BQ10" s="19" t="s">
        <v>28</v>
      </c>
      <c r="BR10" s="16"/>
      <c r="BS10" s="16"/>
      <c r="BT10" s="19" t="s">
        <v>29</v>
      </c>
      <c r="BU10" s="16"/>
      <c r="BV10" s="16" t="s">
        <v>35</v>
      </c>
      <c r="BW10" s="16"/>
      <c r="BX10" s="19" t="s">
        <v>28</v>
      </c>
      <c r="BY10" s="19" t="s">
        <v>28</v>
      </c>
      <c r="BZ10" s="16"/>
      <c r="CA10" s="16"/>
      <c r="CB10" s="19" t="s">
        <v>36</v>
      </c>
      <c r="CC10" s="16"/>
      <c r="CD10" s="16" t="s">
        <v>30</v>
      </c>
      <c r="CE10" s="16"/>
      <c r="CF10" s="19" t="s">
        <v>28</v>
      </c>
      <c r="CG10" s="19" t="s">
        <v>28</v>
      </c>
      <c r="CH10" s="16"/>
      <c r="CI10" s="16"/>
      <c r="CJ10" s="19" t="s">
        <v>36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9" t="s">
        <v>28</v>
      </c>
      <c r="AC11" s="16"/>
      <c r="AD11" s="16"/>
      <c r="AE11" s="16"/>
      <c r="AF11" s="19" t="s">
        <v>36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29</v>
      </c>
      <c r="AO11" s="16"/>
      <c r="AP11" s="16" t="s">
        <v>30</v>
      </c>
      <c r="AQ11" s="16"/>
      <c r="AR11" s="19" t="s">
        <v>28</v>
      </c>
      <c r="AS11" s="16"/>
      <c r="AT11" s="16"/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6"/>
      <c r="BB11" s="16"/>
      <c r="BC11" s="16"/>
      <c r="BD11" s="19" t="s">
        <v>36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6"/>
      <c r="CH11" s="16"/>
      <c r="CI11" s="16"/>
      <c r="CJ11" s="19" t="s">
        <v>36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9" t="s">
        <v>28</v>
      </c>
      <c r="V12" s="16"/>
      <c r="W12" s="16"/>
      <c r="X12" s="19" t="s">
        <v>36</v>
      </c>
      <c r="Y12" s="16"/>
      <c r="Z12" s="16" t="s">
        <v>37</v>
      </c>
      <c r="AA12" s="16"/>
      <c r="AB12" s="19" t="s">
        <v>28</v>
      </c>
      <c r="AC12" s="19" t="s">
        <v>28</v>
      </c>
      <c r="AD12" s="16"/>
      <c r="AE12" s="16"/>
      <c r="AF12" s="19" t="s">
        <v>29</v>
      </c>
      <c r="AG12" s="16"/>
      <c r="AH12" s="16" t="s">
        <v>37</v>
      </c>
      <c r="AI12" s="16"/>
      <c r="AJ12" s="19" t="s">
        <v>28</v>
      </c>
      <c r="AK12" s="19" t="s">
        <v>28</v>
      </c>
      <c r="AL12" s="16"/>
      <c r="AM12" s="16"/>
      <c r="AN12" s="19" t="s">
        <v>29</v>
      </c>
      <c r="AO12" s="16"/>
      <c r="AP12" s="16" t="s">
        <v>37</v>
      </c>
      <c r="AQ12" s="16"/>
      <c r="AR12" s="19" t="s">
        <v>28</v>
      </c>
      <c r="AS12" s="19" t="s">
        <v>28</v>
      </c>
      <c r="AT12" s="16"/>
      <c r="AU12" s="16"/>
      <c r="AV12" s="19" t="s">
        <v>29</v>
      </c>
      <c r="AW12" s="16"/>
      <c r="AX12" s="16" t="s">
        <v>37</v>
      </c>
      <c r="AY12" s="16"/>
      <c r="AZ12" s="19" t="s">
        <v>28</v>
      </c>
      <c r="BA12" s="19" t="s">
        <v>28</v>
      </c>
      <c r="BB12" s="16"/>
      <c r="BC12" s="16"/>
      <c r="BD12" s="19" t="s">
        <v>46</v>
      </c>
      <c r="BE12" s="16"/>
      <c r="BF12" s="16" t="s">
        <v>9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9" t="s">
        <v>28</v>
      </c>
      <c r="BQ12" s="19" t="s">
        <v>28</v>
      </c>
      <c r="BR12" s="16"/>
      <c r="BS12" s="16"/>
      <c r="BT12" s="19" t="s">
        <v>29</v>
      </c>
      <c r="BU12" s="16"/>
      <c r="BV12" s="16" t="s">
        <v>37</v>
      </c>
      <c r="BW12" s="16"/>
      <c r="BX12" s="19" t="s">
        <v>28</v>
      </c>
      <c r="BY12" s="19" t="s">
        <v>28</v>
      </c>
      <c r="BZ12" s="16"/>
      <c r="CA12" s="16"/>
      <c r="CB12" s="19" t="s">
        <v>36</v>
      </c>
      <c r="CC12" s="16"/>
      <c r="CD12" s="16" t="s">
        <v>37</v>
      </c>
      <c r="CE12" s="16"/>
      <c r="CF12" s="19" t="s">
        <v>28</v>
      </c>
      <c r="CG12" s="19" t="s">
        <v>28</v>
      </c>
      <c r="CH12" s="16"/>
      <c r="CI12" s="16"/>
      <c r="CJ12" s="19" t="s">
        <v>36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4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4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49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29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6"/>
      <c r="O14" s="16"/>
      <c r="P14" s="19" t="s">
        <v>29</v>
      </c>
      <c r="Q14" s="16"/>
      <c r="R14" s="16" t="s">
        <v>37</v>
      </c>
      <c r="S14" s="16"/>
      <c r="T14" s="19" t="s">
        <v>28</v>
      </c>
      <c r="U14" s="19" t="s">
        <v>28</v>
      </c>
      <c r="V14" s="16"/>
      <c r="W14" s="16"/>
      <c r="X14" s="19" t="s">
        <v>36</v>
      </c>
      <c r="Y14" s="16"/>
      <c r="Z14" s="16" t="s">
        <v>37</v>
      </c>
      <c r="AA14" s="16"/>
      <c r="AB14" s="16"/>
      <c r="AC14" s="19" t="s">
        <v>28</v>
      </c>
      <c r="AD14" s="16"/>
      <c r="AE14" s="16"/>
      <c r="AF14" s="19" t="s">
        <v>29</v>
      </c>
      <c r="AG14" s="16"/>
      <c r="AH14" s="16" t="s">
        <v>37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7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7</v>
      </c>
      <c r="AY14" s="16"/>
      <c r="AZ14" s="19" t="s">
        <v>28</v>
      </c>
      <c r="BA14" s="16"/>
      <c r="BB14" s="16"/>
      <c r="BC14" s="16"/>
      <c r="BD14" s="16" t="s">
        <v>32</v>
      </c>
      <c r="BE14" s="16"/>
      <c r="BF14" s="16" t="s">
        <v>9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29</v>
      </c>
      <c r="BU14" s="16"/>
      <c r="BV14" s="16" t="s">
        <v>37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6</v>
      </c>
      <c r="CK14" s="16"/>
      <c r="CL14" s="16" t="s">
        <v>37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 t="s">
        <v>28</v>
      </c>
      <c r="E15" s="16"/>
      <c r="F15" s="16"/>
      <c r="G15" s="16"/>
      <c r="H15" s="16" t="s">
        <v>32</v>
      </c>
      <c r="I15" s="16"/>
      <c r="J15" s="16" t="s">
        <v>37</v>
      </c>
      <c r="K15" s="16"/>
      <c r="L15" s="19" t="s">
        <v>28</v>
      </c>
      <c r="M15" s="16"/>
      <c r="N15" s="16"/>
      <c r="O15" s="16"/>
      <c r="P15" s="19" t="s">
        <v>29</v>
      </c>
      <c r="Q15" s="16"/>
      <c r="R15" s="16" t="s">
        <v>35</v>
      </c>
      <c r="S15" s="16"/>
      <c r="T15" s="16"/>
      <c r="U15" s="19" t="s">
        <v>28</v>
      </c>
      <c r="V15" s="16"/>
      <c r="W15" s="16"/>
      <c r="X15" s="16" t="s">
        <v>32</v>
      </c>
      <c r="Y15" s="16"/>
      <c r="Z15" s="16" t="s">
        <v>30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9" t="s">
        <v>28</v>
      </c>
      <c r="AK15" s="16"/>
      <c r="AL15" s="16"/>
      <c r="AM15" s="16"/>
      <c r="AN15" s="19" t="s">
        <v>29</v>
      </c>
      <c r="AO15" s="16"/>
      <c r="AP15" s="16" t="s">
        <v>35</v>
      </c>
      <c r="AQ15" s="16"/>
      <c r="AR15" s="19" t="s">
        <v>28</v>
      </c>
      <c r="AS15" s="16"/>
      <c r="AT15" s="16"/>
      <c r="AU15" s="16"/>
      <c r="AV15" s="19" t="s">
        <v>29</v>
      </c>
      <c r="AW15" s="16"/>
      <c r="AX15" s="16" t="s">
        <v>35</v>
      </c>
      <c r="AY15" s="16"/>
      <c r="AZ15" s="16"/>
      <c r="BA15" s="19" t="s">
        <v>28</v>
      </c>
      <c r="BB15" s="16"/>
      <c r="BC15" s="16"/>
      <c r="BD15" s="19" t="s">
        <v>49</v>
      </c>
      <c r="BE15" s="16"/>
      <c r="BF15" s="16" t="s">
        <v>35</v>
      </c>
      <c r="BG15" s="16"/>
      <c r="BH15" s="16"/>
      <c r="BI15" s="19" t="s">
        <v>28</v>
      </c>
      <c r="BJ15" s="16"/>
      <c r="BK15" s="16"/>
      <c r="BL15" s="19" t="s">
        <v>49</v>
      </c>
      <c r="BM15" s="16"/>
      <c r="BN15" s="16" t="s">
        <v>35</v>
      </c>
      <c r="BO15" s="16"/>
      <c r="BP15" s="16"/>
      <c r="BQ15" s="19" t="s">
        <v>28</v>
      </c>
      <c r="BR15" s="16"/>
      <c r="BS15" s="16"/>
      <c r="BT15" s="19" t="s">
        <v>49</v>
      </c>
      <c r="BU15" s="16"/>
      <c r="BV15" s="16" t="s">
        <v>35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6" t="s">
        <v>32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46</v>
      </c>
      <c r="BE16" s="16"/>
      <c r="BF16" s="16" t="s">
        <v>9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6"/>
      <c r="CA16" s="16"/>
      <c r="CB16" s="19" t="s">
        <v>29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7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29</v>
      </c>
      <c r="AO17" s="16"/>
      <c r="AP17" s="16" t="s">
        <v>37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7</v>
      </c>
      <c r="AY17" s="16"/>
      <c r="AZ17" s="16"/>
      <c r="BA17" s="19" t="s">
        <v>28</v>
      </c>
      <c r="BB17" s="16"/>
      <c r="BC17" s="16"/>
      <c r="BD17" s="16" t="s">
        <v>32</v>
      </c>
      <c r="BE17" s="16"/>
      <c r="BF17" s="16" t="s">
        <v>9</v>
      </c>
      <c r="BG17" s="16"/>
      <c r="BH17" s="19" t="s">
        <v>28</v>
      </c>
      <c r="BI17" s="16"/>
      <c r="BJ17" s="16"/>
      <c r="BK17" s="16"/>
      <c r="BL17" s="19" t="s">
        <v>29</v>
      </c>
      <c r="BM17" s="16"/>
      <c r="BN17" s="16" t="s">
        <v>37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9" t="s">
        <v>28</v>
      </c>
      <c r="CG17" s="16"/>
      <c r="CH17" s="16"/>
      <c r="CI17" s="16"/>
      <c r="CJ17" s="16" t="s">
        <v>32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 t="s">
        <v>28</v>
      </c>
      <c r="E18" s="19" t="s">
        <v>28</v>
      </c>
      <c r="F18" s="16"/>
      <c r="G18" s="16"/>
      <c r="H18" s="19" t="s">
        <v>29</v>
      </c>
      <c r="I18" s="16"/>
      <c r="J18" s="16" t="s">
        <v>37</v>
      </c>
      <c r="K18" s="16"/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9" t="s">
        <v>28</v>
      </c>
      <c r="AC18" s="16"/>
      <c r="AD18" s="16"/>
      <c r="AE18" s="16"/>
      <c r="AF18" s="16" t="s">
        <v>32</v>
      </c>
      <c r="AG18" s="16"/>
      <c r="AH18" s="16" t="s">
        <v>9</v>
      </c>
      <c r="AI18" s="16"/>
      <c r="AJ18" s="19" t="s">
        <v>28</v>
      </c>
      <c r="AK18" s="16"/>
      <c r="AL18" s="16"/>
      <c r="AM18" s="16"/>
      <c r="AN18" s="19" t="s">
        <v>29</v>
      </c>
      <c r="AO18" s="16"/>
      <c r="AP18" s="16" t="s">
        <v>37</v>
      </c>
      <c r="AQ18" s="16"/>
      <c r="AR18" s="19" t="s">
        <v>28</v>
      </c>
      <c r="AS18" s="16"/>
      <c r="AT18" s="16"/>
      <c r="AU18" s="16"/>
      <c r="AV18" s="19" t="s">
        <v>29</v>
      </c>
      <c r="AW18" s="16"/>
      <c r="AX18" s="16" t="s">
        <v>37</v>
      </c>
      <c r="AY18" s="16"/>
      <c r="AZ18" s="19" t="s">
        <v>28</v>
      </c>
      <c r="BA18" s="16"/>
      <c r="BB18" s="16"/>
      <c r="BC18" s="16"/>
      <c r="BD18" s="19" t="s">
        <v>29</v>
      </c>
      <c r="BE18" s="16"/>
      <c r="BF18" s="16" t="s">
        <v>37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9" t="s">
        <v>28</v>
      </c>
      <c r="CH18" s="16"/>
      <c r="CI18" s="16"/>
      <c r="CJ18" s="19" t="s">
        <v>29</v>
      </c>
      <c r="CK18" s="16"/>
      <c r="CL18" s="16" t="s">
        <v>37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5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5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5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5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9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9" t="s">
        <v>28</v>
      </c>
      <c r="BY19" s="16"/>
      <c r="BZ19" s="16"/>
      <c r="CA19" s="16"/>
      <c r="CB19" s="16" t="s">
        <v>32</v>
      </c>
      <c r="CC19" s="16"/>
      <c r="CD19" s="16" t="s">
        <v>9</v>
      </c>
      <c r="CE19" s="16"/>
      <c r="CF19" s="19" t="s">
        <v>28</v>
      </c>
      <c r="CG19" s="16"/>
      <c r="CH19" s="16"/>
      <c r="CI19" s="16"/>
      <c r="CJ19" s="16" t="s">
        <v>3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5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9" t="s">
        <v>28</v>
      </c>
      <c r="AC20" s="19" t="s">
        <v>28</v>
      </c>
      <c r="AD20" s="16"/>
      <c r="AE20" s="16"/>
      <c r="AF20" s="19" t="s">
        <v>29</v>
      </c>
      <c r="AG20" s="16"/>
      <c r="AH20" s="16" t="s">
        <v>35</v>
      </c>
      <c r="AI20" s="16"/>
      <c r="AJ20" s="19" t="s">
        <v>28</v>
      </c>
      <c r="AK20" s="19" t="s">
        <v>28</v>
      </c>
      <c r="AL20" s="16"/>
      <c r="AM20" s="16"/>
      <c r="AN20" s="19" t="s">
        <v>29</v>
      </c>
      <c r="AO20" s="16"/>
      <c r="AP20" s="16" t="s">
        <v>35</v>
      </c>
      <c r="AQ20" s="16"/>
      <c r="AR20" s="19" t="s">
        <v>28</v>
      </c>
      <c r="AS20" s="19" t="s">
        <v>28</v>
      </c>
      <c r="AT20" s="16"/>
      <c r="AU20" s="16"/>
      <c r="AV20" s="19" t="s">
        <v>29</v>
      </c>
      <c r="AW20" s="16"/>
      <c r="AX20" s="16" t="s">
        <v>35</v>
      </c>
      <c r="AY20" s="16"/>
      <c r="AZ20" s="19" t="s">
        <v>28</v>
      </c>
      <c r="BA20" s="16"/>
      <c r="BB20" s="16"/>
      <c r="BC20" s="16"/>
      <c r="BD20" s="16" t="s">
        <v>32</v>
      </c>
      <c r="BE20" s="16"/>
      <c r="BF20" s="16" t="s">
        <v>37</v>
      </c>
      <c r="BG20" s="16"/>
      <c r="BH20" s="19" t="s">
        <v>28</v>
      </c>
      <c r="BI20" s="16"/>
      <c r="BJ20" s="16"/>
      <c r="BK20" s="16"/>
      <c r="BL20" s="16" t="s">
        <v>32</v>
      </c>
      <c r="BM20" s="16"/>
      <c r="BN20" s="16" t="s">
        <v>37</v>
      </c>
      <c r="BO20" s="16"/>
      <c r="BP20" s="19" t="s">
        <v>28</v>
      </c>
      <c r="BQ20" s="19" t="s">
        <v>28</v>
      </c>
      <c r="BR20" s="16"/>
      <c r="BS20" s="16"/>
      <c r="BT20" s="19" t="s">
        <v>36</v>
      </c>
      <c r="BU20" s="16"/>
      <c r="BV20" s="16" t="s">
        <v>35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36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6"/>
      <c r="O21" s="16"/>
      <c r="P21" s="19" t="s">
        <v>29</v>
      </c>
      <c r="Q21" s="16"/>
      <c r="R21" s="16" t="s">
        <v>37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9" t="s">
        <v>28</v>
      </c>
      <c r="AC21" s="16"/>
      <c r="AD21" s="16"/>
      <c r="AE21" s="16"/>
      <c r="AF21" s="19" t="s">
        <v>31</v>
      </c>
      <c r="AG21" s="16"/>
      <c r="AH21" s="16" t="s">
        <v>9</v>
      </c>
      <c r="AI21" s="16"/>
      <c r="AJ21" s="19" t="s">
        <v>28</v>
      </c>
      <c r="AK21" s="19" t="s">
        <v>28</v>
      </c>
      <c r="AL21" s="16"/>
      <c r="AM21" s="16"/>
      <c r="AN21" s="19" t="s">
        <v>36</v>
      </c>
      <c r="AO21" s="16"/>
      <c r="AP21" s="16" t="s">
        <v>37</v>
      </c>
      <c r="AQ21" s="16"/>
      <c r="AR21" s="19" t="s">
        <v>28</v>
      </c>
      <c r="AS21" s="19" t="s">
        <v>28</v>
      </c>
      <c r="AT21" s="16"/>
      <c r="AU21" s="16"/>
      <c r="AV21" s="19" t="s">
        <v>36</v>
      </c>
      <c r="AW21" s="16"/>
      <c r="AX21" s="16" t="s">
        <v>37</v>
      </c>
      <c r="AY21" s="16"/>
      <c r="AZ21" s="19" t="s">
        <v>28</v>
      </c>
      <c r="BA21" s="16"/>
      <c r="BB21" s="16"/>
      <c r="BC21" s="16"/>
      <c r="BD21" s="19" t="s">
        <v>36</v>
      </c>
      <c r="BE21" s="16"/>
      <c r="BF21" s="16" t="s">
        <v>37</v>
      </c>
      <c r="BG21" s="16"/>
      <c r="BH21" s="19" t="s">
        <v>28</v>
      </c>
      <c r="BI21" s="16"/>
      <c r="BJ21" s="16"/>
      <c r="BK21" s="16"/>
      <c r="BL21" s="19" t="s">
        <v>29</v>
      </c>
      <c r="BM21" s="16"/>
      <c r="BN21" s="16" t="s">
        <v>37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6</v>
      </c>
      <c r="CK21" s="16"/>
      <c r="CL21" s="16" t="s">
        <v>37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9" t="s">
        <v>28</v>
      </c>
      <c r="N22" s="16"/>
      <c r="O22" s="16"/>
      <c r="P22" s="19" t="s">
        <v>29</v>
      </c>
      <c r="Q22" s="16"/>
      <c r="R22" s="16" t="s">
        <v>37</v>
      </c>
      <c r="S22" s="16"/>
      <c r="T22" s="19" t="s">
        <v>28</v>
      </c>
      <c r="U22" s="19" t="s">
        <v>28</v>
      </c>
      <c r="V22" s="16"/>
      <c r="W22" s="16"/>
      <c r="X22" s="19" t="s">
        <v>36</v>
      </c>
      <c r="Y22" s="16"/>
      <c r="Z22" s="16" t="s">
        <v>37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9" t="s">
        <v>28</v>
      </c>
      <c r="AK22" s="19" t="s">
        <v>28</v>
      </c>
      <c r="AL22" s="16"/>
      <c r="AM22" s="16"/>
      <c r="AN22" s="19" t="s">
        <v>29</v>
      </c>
      <c r="AO22" s="16"/>
      <c r="AP22" s="16" t="s">
        <v>37</v>
      </c>
      <c r="AQ22" s="16"/>
      <c r="AR22" s="19" t="s">
        <v>28</v>
      </c>
      <c r="AS22" s="19" t="s">
        <v>28</v>
      </c>
      <c r="AT22" s="16"/>
      <c r="AU22" s="16"/>
      <c r="AV22" s="19" t="s">
        <v>29</v>
      </c>
      <c r="AW22" s="16"/>
      <c r="AX22" s="16" t="s">
        <v>37</v>
      </c>
      <c r="AY22" s="16"/>
      <c r="AZ22" s="19" t="s">
        <v>28</v>
      </c>
      <c r="BA22" s="19" t="s">
        <v>28</v>
      </c>
      <c r="BB22" s="16"/>
      <c r="BC22" s="16"/>
      <c r="BD22" s="19" t="s">
        <v>36</v>
      </c>
      <c r="BE22" s="16"/>
      <c r="BF22" s="16" t="s">
        <v>37</v>
      </c>
      <c r="BG22" s="16"/>
      <c r="BH22" s="19" t="s">
        <v>28</v>
      </c>
      <c r="BI22" s="19" t="s">
        <v>28</v>
      </c>
      <c r="BJ22" s="16"/>
      <c r="BK22" s="16"/>
      <c r="BL22" s="19" t="s">
        <v>31</v>
      </c>
      <c r="BM22" s="16"/>
      <c r="BN22" s="16" t="s">
        <v>37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9" t="s">
        <v>28</v>
      </c>
      <c r="BY22" s="19" t="s">
        <v>28</v>
      </c>
      <c r="BZ22" s="16"/>
      <c r="CA22" s="16"/>
      <c r="CB22" s="19" t="s">
        <v>46</v>
      </c>
      <c r="CC22" s="16"/>
      <c r="CD22" s="16" t="s">
        <v>9</v>
      </c>
      <c r="CE22" s="16"/>
      <c r="CF22" s="19" t="s">
        <v>28</v>
      </c>
      <c r="CG22" s="16"/>
      <c r="CH22" s="16"/>
      <c r="CI22" s="16"/>
      <c r="CJ22" s="16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7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9" t="s">
        <v>28</v>
      </c>
      <c r="AD23" s="16"/>
      <c r="AE23" s="16"/>
      <c r="AF23" s="19" t="s">
        <v>36</v>
      </c>
      <c r="AG23" s="16"/>
      <c r="AH23" s="16" t="s">
        <v>37</v>
      </c>
      <c r="AI23" s="16"/>
      <c r="AJ23" s="16"/>
      <c r="AK23" s="19" t="s">
        <v>28</v>
      </c>
      <c r="AL23" s="16"/>
      <c r="AM23" s="16"/>
      <c r="AN23" s="19" t="s">
        <v>36</v>
      </c>
      <c r="AO23" s="16"/>
      <c r="AP23" s="16" t="s">
        <v>37</v>
      </c>
      <c r="AQ23" s="16"/>
      <c r="AR23" s="16"/>
      <c r="AS23" s="19" t="s">
        <v>28</v>
      </c>
      <c r="AT23" s="16"/>
      <c r="AU23" s="16"/>
      <c r="AV23" s="19" t="s">
        <v>36</v>
      </c>
      <c r="AW23" s="16"/>
      <c r="AX23" s="16" t="s">
        <v>37</v>
      </c>
      <c r="AY23" s="16"/>
      <c r="AZ23" s="16"/>
      <c r="BA23" s="19" t="s">
        <v>28</v>
      </c>
      <c r="BB23" s="16"/>
      <c r="BC23" s="16"/>
      <c r="BD23" s="19" t="s">
        <v>36</v>
      </c>
      <c r="BE23" s="16"/>
      <c r="BF23" s="16" t="s">
        <v>37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7</v>
      </c>
      <c r="BO23" s="16"/>
      <c r="BP23" s="16"/>
      <c r="BQ23" s="19" t="s">
        <v>28</v>
      </c>
      <c r="BR23" s="16"/>
      <c r="BS23" s="16"/>
      <c r="BT23" s="19" t="s">
        <v>36</v>
      </c>
      <c r="BU23" s="16"/>
      <c r="BV23" s="16" t="s">
        <v>37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6</v>
      </c>
      <c r="CK23" s="16"/>
      <c r="CL23" s="16" t="s">
        <v>37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9" t="s">
        <v>28</v>
      </c>
      <c r="N24" s="16"/>
      <c r="O24" s="16"/>
      <c r="P24" s="19" t="s">
        <v>29</v>
      </c>
      <c r="Q24" s="16"/>
      <c r="R24" s="16" t="s">
        <v>35</v>
      </c>
      <c r="S24" s="16"/>
      <c r="T24" s="16"/>
      <c r="U24" s="19" t="s">
        <v>28</v>
      </c>
      <c r="V24" s="16"/>
      <c r="W24" s="16"/>
      <c r="X24" s="19" t="s">
        <v>36</v>
      </c>
      <c r="Y24" s="16"/>
      <c r="Z24" s="16" t="s">
        <v>35</v>
      </c>
      <c r="AA24" s="16"/>
      <c r="AB24" s="19" t="s">
        <v>28</v>
      </c>
      <c r="AC24" s="16"/>
      <c r="AD24" s="16"/>
      <c r="AE24" s="16"/>
      <c r="AF24" s="19" t="s">
        <v>29</v>
      </c>
      <c r="AG24" s="16"/>
      <c r="AH24" s="16" t="s">
        <v>35</v>
      </c>
      <c r="AI24" s="16"/>
      <c r="AJ24" s="19" t="s">
        <v>28</v>
      </c>
      <c r="AK24" s="16"/>
      <c r="AL24" s="16"/>
      <c r="AM24" s="16"/>
      <c r="AN24" s="19" t="s">
        <v>29</v>
      </c>
      <c r="AO24" s="16"/>
      <c r="AP24" s="16" t="s">
        <v>35</v>
      </c>
      <c r="AQ24" s="16"/>
      <c r="AR24" s="19" t="s">
        <v>28</v>
      </c>
      <c r="AS24" s="16"/>
      <c r="AT24" s="16"/>
      <c r="AU24" s="16"/>
      <c r="AV24" s="19" t="s">
        <v>29</v>
      </c>
      <c r="AW24" s="16"/>
      <c r="AX24" s="16" t="s">
        <v>35</v>
      </c>
      <c r="AY24" s="16"/>
      <c r="AZ24" s="19" t="s">
        <v>28</v>
      </c>
      <c r="BA24" s="16"/>
      <c r="BB24" s="16"/>
      <c r="BC24" s="16"/>
      <c r="BD24" s="19" t="s">
        <v>29</v>
      </c>
      <c r="BE24" s="16"/>
      <c r="BF24" s="16" t="s">
        <v>35</v>
      </c>
      <c r="BG24" s="16"/>
      <c r="BH24" s="19" t="s">
        <v>28</v>
      </c>
      <c r="BI24" s="16"/>
      <c r="BJ24" s="16"/>
      <c r="BK24" s="16"/>
      <c r="BL24" s="19" t="s">
        <v>29</v>
      </c>
      <c r="BM24" s="16"/>
      <c r="BN24" s="16" t="s">
        <v>35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9" t="s">
        <v>28</v>
      </c>
      <c r="BY24" s="16"/>
      <c r="BZ24" s="16"/>
      <c r="CA24" s="16"/>
      <c r="CB24" s="16" t="s">
        <v>32</v>
      </c>
      <c r="CC24" s="16"/>
      <c r="CD24" s="16" t="s">
        <v>37</v>
      </c>
      <c r="CE24" s="16"/>
      <c r="CF24" s="16"/>
      <c r="CG24" s="19" t="s">
        <v>28</v>
      </c>
      <c r="CH24" s="16"/>
      <c r="CI24" s="16"/>
      <c r="CJ24" s="19" t="s">
        <v>36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9" t="s">
        <v>28</v>
      </c>
      <c r="F25" s="16"/>
      <c r="G25" s="16"/>
      <c r="H25" s="19" t="s">
        <v>29</v>
      </c>
      <c r="I25" s="16"/>
      <c r="J25" s="16" t="s">
        <v>35</v>
      </c>
      <c r="K25" s="16"/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9" t="s">
        <v>28</v>
      </c>
      <c r="AC25" s="16"/>
      <c r="AD25" s="16"/>
      <c r="AE25" s="16"/>
      <c r="AF25" s="19" t="s">
        <v>29</v>
      </c>
      <c r="AG25" s="16"/>
      <c r="AH25" s="16" t="s">
        <v>9</v>
      </c>
      <c r="AI25" s="16"/>
      <c r="AJ25" s="16"/>
      <c r="AK25" s="19" t="s">
        <v>28</v>
      </c>
      <c r="AL25" s="16"/>
      <c r="AM25" s="16"/>
      <c r="AN25" s="19" t="s">
        <v>36</v>
      </c>
      <c r="AO25" s="16"/>
      <c r="AP25" s="16" t="s">
        <v>35</v>
      </c>
      <c r="AQ25" s="16"/>
      <c r="AR25" s="16"/>
      <c r="AS25" s="19" t="s">
        <v>28</v>
      </c>
      <c r="AT25" s="16"/>
      <c r="AU25" s="16"/>
      <c r="AV25" s="19" t="s">
        <v>36</v>
      </c>
      <c r="AW25" s="16"/>
      <c r="AX25" s="16" t="s">
        <v>35</v>
      </c>
      <c r="AY25" s="16"/>
      <c r="AZ25" s="19" t="s">
        <v>28</v>
      </c>
      <c r="BA25" s="16"/>
      <c r="BB25" s="16"/>
      <c r="BC25" s="16"/>
      <c r="BD25" s="19" t="s">
        <v>46</v>
      </c>
      <c r="BE25" s="16"/>
      <c r="BF25" s="16" t="s">
        <v>9</v>
      </c>
      <c r="BG25" s="16"/>
      <c r="BH25" s="19" t="s">
        <v>28</v>
      </c>
      <c r="BI25" s="16"/>
      <c r="BJ25" s="16"/>
      <c r="BK25" s="16"/>
      <c r="BL25" s="19" t="s">
        <v>29</v>
      </c>
      <c r="BM25" s="16"/>
      <c r="BN25" s="16" t="s">
        <v>9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74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5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9" t="s">
        <v>28</v>
      </c>
      <c r="AD26" s="16"/>
      <c r="AE26" s="16"/>
      <c r="AF26" s="19" t="s">
        <v>36</v>
      </c>
      <c r="AG26" s="16"/>
      <c r="AH26" s="16" t="s">
        <v>35</v>
      </c>
      <c r="AI26" s="16"/>
      <c r="AJ26" s="16"/>
      <c r="AK26" s="19" t="s">
        <v>28</v>
      </c>
      <c r="AL26" s="16"/>
      <c r="AM26" s="16"/>
      <c r="AN26" s="19" t="s">
        <v>36</v>
      </c>
      <c r="AO26" s="16"/>
      <c r="AP26" s="16" t="s">
        <v>35</v>
      </c>
      <c r="AQ26" s="16"/>
      <c r="AR26" s="16"/>
      <c r="AS26" s="19" t="s">
        <v>28</v>
      </c>
      <c r="AT26" s="16"/>
      <c r="AU26" s="16"/>
      <c r="AV26" s="19" t="s">
        <v>36</v>
      </c>
      <c r="AW26" s="16"/>
      <c r="AX26" s="16" t="s">
        <v>35</v>
      </c>
      <c r="AY26" s="16"/>
      <c r="AZ26" s="16"/>
      <c r="BA26" s="19" t="s">
        <v>28</v>
      </c>
      <c r="BB26" s="16"/>
      <c r="BC26" s="16"/>
      <c r="BD26" s="19" t="s">
        <v>36</v>
      </c>
      <c r="BE26" s="16"/>
      <c r="BF26" s="16" t="s">
        <v>35</v>
      </c>
      <c r="BG26" s="16"/>
      <c r="BH26" s="16"/>
      <c r="BI26" s="19" t="s">
        <v>28</v>
      </c>
      <c r="BJ26" s="16"/>
      <c r="BK26" s="16"/>
      <c r="BL26" s="19" t="s">
        <v>36</v>
      </c>
      <c r="BM26" s="16"/>
      <c r="BN26" s="16" t="s">
        <v>35</v>
      </c>
      <c r="BO26" s="16"/>
      <c r="BP26" s="16"/>
      <c r="BQ26" s="19" t="s">
        <v>28</v>
      </c>
      <c r="BR26" s="16"/>
      <c r="BS26" s="16"/>
      <c r="BT26" s="19" t="s">
        <v>36</v>
      </c>
      <c r="BU26" s="16"/>
      <c r="BV26" s="16" t="s">
        <v>35</v>
      </c>
      <c r="BW26" s="16"/>
      <c r="BX26" s="16"/>
      <c r="BY26" s="19" t="s">
        <v>28</v>
      </c>
      <c r="BZ26" s="16"/>
      <c r="CA26" s="16"/>
      <c r="CB26" s="19" t="s">
        <v>36</v>
      </c>
      <c r="CC26" s="16"/>
      <c r="CD26" s="16" t="s">
        <v>35</v>
      </c>
      <c r="CE26" s="16"/>
      <c r="CF26" s="16"/>
      <c r="CG26" s="19" t="s">
        <v>28</v>
      </c>
      <c r="CH26" s="16"/>
      <c r="CI26" s="16"/>
      <c r="CJ26" s="16" t="s">
        <v>32</v>
      </c>
      <c r="CK26" s="16"/>
      <c r="CL26" s="16" t="s">
        <v>35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9" t="s">
        <v>28</v>
      </c>
      <c r="N27" s="16"/>
      <c r="O27" s="16"/>
      <c r="P27" s="19" t="s">
        <v>29</v>
      </c>
      <c r="Q27" s="16"/>
      <c r="R27" s="16" t="s">
        <v>35</v>
      </c>
      <c r="S27" s="16"/>
      <c r="T27" s="19" t="s">
        <v>28</v>
      </c>
      <c r="U27" s="16"/>
      <c r="V27" s="16"/>
      <c r="W27" s="16"/>
      <c r="X27" s="19" t="s">
        <v>29</v>
      </c>
      <c r="Y27" s="16"/>
      <c r="Z27" s="16" t="s">
        <v>35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9" t="s">
        <v>28</v>
      </c>
      <c r="AK27" s="19" t="s">
        <v>28</v>
      </c>
      <c r="AL27" s="16"/>
      <c r="AM27" s="16"/>
      <c r="AN27" s="19" t="s">
        <v>29</v>
      </c>
      <c r="AO27" s="16"/>
      <c r="AP27" s="16" t="s">
        <v>35</v>
      </c>
      <c r="AQ27" s="16"/>
      <c r="AR27" s="19" t="s">
        <v>28</v>
      </c>
      <c r="AS27" s="19" t="s">
        <v>28</v>
      </c>
      <c r="AT27" s="16"/>
      <c r="AU27" s="16"/>
      <c r="AV27" s="19" t="s">
        <v>29</v>
      </c>
      <c r="AW27" s="16"/>
      <c r="AX27" s="16" t="s">
        <v>35</v>
      </c>
      <c r="AY27" s="16"/>
      <c r="AZ27" s="19" t="s">
        <v>28</v>
      </c>
      <c r="BA27" s="16"/>
      <c r="BB27" s="16"/>
      <c r="BC27" s="16"/>
      <c r="BD27" s="19" t="s">
        <v>31</v>
      </c>
      <c r="BE27" s="16"/>
      <c r="BF27" s="16" t="s">
        <v>37</v>
      </c>
      <c r="BG27" s="16"/>
      <c r="BH27" s="19" t="s">
        <v>28</v>
      </c>
      <c r="BI27" s="16"/>
      <c r="BJ27" s="16"/>
      <c r="BK27" s="16"/>
      <c r="BL27" s="19" t="s">
        <v>29</v>
      </c>
      <c r="BM27" s="16"/>
      <c r="BN27" s="16" t="s">
        <v>35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9" t="s">
        <v>28</v>
      </c>
      <c r="BY27" s="19" t="s">
        <v>28</v>
      </c>
      <c r="BZ27" s="16"/>
      <c r="CA27" s="16"/>
      <c r="CB27" s="19" t="s">
        <v>29</v>
      </c>
      <c r="CC27" s="16"/>
      <c r="CD27" s="16" t="s">
        <v>35</v>
      </c>
      <c r="CE27" s="16"/>
      <c r="CF27" s="19" t="s">
        <v>28</v>
      </c>
      <c r="CG27" s="16"/>
      <c r="CH27" s="16"/>
      <c r="CI27" s="16"/>
      <c r="CJ27" s="19" t="s">
        <v>29</v>
      </c>
      <c r="CK27" s="16"/>
      <c r="CL27" s="16" t="s">
        <v>35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6"/>
      <c r="O28" s="16"/>
      <c r="P28" s="19" t="s">
        <v>29</v>
      </c>
      <c r="Q28" s="16"/>
      <c r="R28" s="16" t="s">
        <v>35</v>
      </c>
      <c r="S28" s="16"/>
      <c r="T28" s="19" t="s">
        <v>28</v>
      </c>
      <c r="U28" s="19" t="s">
        <v>28</v>
      </c>
      <c r="V28" s="16"/>
      <c r="W28" s="16"/>
      <c r="X28" s="19" t="s">
        <v>36</v>
      </c>
      <c r="Y28" s="16"/>
      <c r="Z28" s="16" t="s">
        <v>35</v>
      </c>
      <c r="AA28" s="16"/>
      <c r="AB28" s="19" t="s">
        <v>28</v>
      </c>
      <c r="AC28" s="16"/>
      <c r="AD28" s="16"/>
      <c r="AE28" s="16"/>
      <c r="AF28" s="16" t="s">
        <v>32</v>
      </c>
      <c r="AG28" s="16"/>
      <c r="AH28" s="16" t="s">
        <v>9</v>
      </c>
      <c r="AI28" s="16"/>
      <c r="AJ28" s="19" t="s">
        <v>28</v>
      </c>
      <c r="AK28" s="19" t="s">
        <v>28</v>
      </c>
      <c r="AL28" s="16"/>
      <c r="AM28" s="16"/>
      <c r="AN28" s="19" t="s">
        <v>36</v>
      </c>
      <c r="AO28" s="16"/>
      <c r="AP28" s="16" t="s">
        <v>35</v>
      </c>
      <c r="AQ28" s="16"/>
      <c r="AR28" s="19" t="s">
        <v>28</v>
      </c>
      <c r="AS28" s="19" t="s">
        <v>28</v>
      </c>
      <c r="AT28" s="16"/>
      <c r="AU28" s="16"/>
      <c r="AV28" s="19" t="s">
        <v>36</v>
      </c>
      <c r="AW28" s="16"/>
      <c r="AX28" s="16" t="s">
        <v>35</v>
      </c>
      <c r="AY28" s="16"/>
      <c r="AZ28" s="19" t="s">
        <v>28</v>
      </c>
      <c r="BA28" s="16"/>
      <c r="BB28" s="16"/>
      <c r="BC28" s="16"/>
      <c r="BD28" s="16" t="s">
        <v>32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9" t="s">
        <v>28</v>
      </c>
      <c r="CH28" s="16"/>
      <c r="CI28" s="16"/>
      <c r="CJ28" s="19" t="s">
        <v>36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5</v>
      </c>
      <c r="S29" s="16"/>
      <c r="T29" s="16"/>
      <c r="U29" s="19" t="s">
        <v>28</v>
      </c>
      <c r="V29" s="16"/>
      <c r="W29" s="16"/>
      <c r="X29" s="19" t="s">
        <v>74</v>
      </c>
      <c r="Y29" s="16"/>
      <c r="Z29" s="16" t="s">
        <v>35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6</v>
      </c>
      <c r="AO29" s="16"/>
      <c r="AP29" s="16" t="s">
        <v>35</v>
      </c>
      <c r="AQ29" s="16"/>
      <c r="AR29" s="16"/>
      <c r="AS29" s="19" t="s">
        <v>28</v>
      </c>
      <c r="AT29" s="16"/>
      <c r="AU29" s="16"/>
      <c r="AV29" s="19" t="s">
        <v>36</v>
      </c>
      <c r="AW29" s="16"/>
      <c r="AX29" s="16" t="s">
        <v>35</v>
      </c>
      <c r="AY29" s="16"/>
      <c r="AZ29" s="19" t="s">
        <v>28</v>
      </c>
      <c r="BA29" s="16"/>
      <c r="BB29" s="16"/>
      <c r="BC29" s="16"/>
      <c r="BD29" s="16" t="s">
        <v>32</v>
      </c>
      <c r="BE29" s="16"/>
      <c r="BF29" s="16" t="s">
        <v>9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74</v>
      </c>
      <c r="CK29" s="16"/>
      <c r="CL29" s="16" t="s">
        <v>35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7</v>
      </c>
      <c r="S30" s="16"/>
      <c r="T30" s="19" t="s">
        <v>28</v>
      </c>
      <c r="U30" s="16"/>
      <c r="V30" s="16"/>
      <c r="W30" s="16"/>
      <c r="X30" s="19" t="s">
        <v>36</v>
      </c>
      <c r="Y30" s="16"/>
      <c r="Z30" s="16" t="s">
        <v>37</v>
      </c>
      <c r="AA30" s="16"/>
      <c r="AB30" s="19" t="s">
        <v>28</v>
      </c>
      <c r="AC30" s="16"/>
      <c r="AD30" s="16"/>
      <c r="AE30" s="16"/>
      <c r="AF30" s="19" t="s">
        <v>36</v>
      </c>
      <c r="AG30" s="16"/>
      <c r="AH30" s="16" t="s">
        <v>37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7</v>
      </c>
      <c r="AQ30" s="16"/>
      <c r="AR30" s="19" t="s">
        <v>28</v>
      </c>
      <c r="AS30" s="16"/>
      <c r="AT30" s="16"/>
      <c r="AU30" s="16"/>
      <c r="AV30" s="19" t="s">
        <v>29</v>
      </c>
      <c r="AW30" s="16"/>
      <c r="AX30" s="16" t="s">
        <v>37</v>
      </c>
      <c r="AY30" s="16"/>
      <c r="AZ30" s="19" t="s">
        <v>28</v>
      </c>
      <c r="BA30" s="16"/>
      <c r="BB30" s="16"/>
      <c r="BC30" s="16"/>
      <c r="BD30" s="19" t="s">
        <v>36</v>
      </c>
      <c r="BE30" s="16"/>
      <c r="BF30" s="16" t="s">
        <v>37</v>
      </c>
      <c r="BG30" s="16"/>
      <c r="BH30" s="19" t="s">
        <v>28</v>
      </c>
      <c r="BI30" s="16"/>
      <c r="BJ30" s="16"/>
      <c r="BK30" s="16"/>
      <c r="BL30" s="19" t="s">
        <v>29</v>
      </c>
      <c r="BM30" s="16"/>
      <c r="BN30" s="16" t="s">
        <v>37</v>
      </c>
      <c r="BO30" s="16"/>
      <c r="BP30" s="19" t="s">
        <v>28</v>
      </c>
      <c r="BQ30" s="16"/>
      <c r="BR30" s="16"/>
      <c r="BS30" s="16"/>
      <c r="BT30" s="19" t="s">
        <v>36</v>
      </c>
      <c r="BU30" s="16"/>
      <c r="BV30" s="16" t="s">
        <v>37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9" t="s">
        <v>28</v>
      </c>
      <c r="CG30" s="16"/>
      <c r="CH30" s="16"/>
      <c r="CI30" s="16"/>
      <c r="CJ30" s="19" t="s">
        <v>36</v>
      </c>
      <c r="CK30" s="16"/>
      <c r="CL30" s="16" t="s">
        <v>37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9" t="s">
        <v>28</v>
      </c>
      <c r="N31" s="16"/>
      <c r="O31" s="16"/>
      <c r="P31" s="19" t="s">
        <v>29</v>
      </c>
      <c r="Q31" s="16"/>
      <c r="R31" s="16" t="s">
        <v>35</v>
      </c>
      <c r="S31" s="16"/>
      <c r="T31" s="19" t="s">
        <v>28</v>
      </c>
      <c r="U31" s="19" t="s">
        <v>28</v>
      </c>
      <c r="V31" s="16"/>
      <c r="W31" s="16"/>
      <c r="X31" s="19" t="s">
        <v>29</v>
      </c>
      <c r="Y31" s="16"/>
      <c r="Z31" s="16" t="s">
        <v>37</v>
      </c>
      <c r="AA31" s="16"/>
      <c r="AB31" s="19" t="s">
        <v>28</v>
      </c>
      <c r="AC31" s="16"/>
      <c r="AD31" s="16"/>
      <c r="AE31" s="16"/>
      <c r="AF31" s="19" t="s">
        <v>36</v>
      </c>
      <c r="AG31" s="16"/>
      <c r="AH31" s="16" t="s">
        <v>37</v>
      </c>
      <c r="AI31" s="16"/>
      <c r="AJ31" s="19" t="s">
        <v>28</v>
      </c>
      <c r="AK31" s="16"/>
      <c r="AL31" s="16"/>
      <c r="AM31" s="16"/>
      <c r="AN31" s="19" t="s">
        <v>29</v>
      </c>
      <c r="AO31" s="16"/>
      <c r="AP31" s="16" t="s">
        <v>37</v>
      </c>
      <c r="AQ31" s="16"/>
      <c r="AR31" s="19" t="s">
        <v>28</v>
      </c>
      <c r="AS31" s="16"/>
      <c r="AT31" s="16"/>
      <c r="AU31" s="16"/>
      <c r="AV31" s="19" t="s">
        <v>29</v>
      </c>
      <c r="AW31" s="16"/>
      <c r="AX31" s="16" t="s">
        <v>37</v>
      </c>
      <c r="AY31" s="16"/>
      <c r="AZ31" s="19" t="s">
        <v>28</v>
      </c>
      <c r="BA31" s="16"/>
      <c r="BB31" s="16"/>
      <c r="BC31" s="16"/>
      <c r="BD31" s="19" t="s">
        <v>36</v>
      </c>
      <c r="BE31" s="16"/>
      <c r="BF31" s="16" t="s">
        <v>37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9" t="s">
        <v>28</v>
      </c>
      <c r="BQ31" s="16"/>
      <c r="BR31" s="16"/>
      <c r="BS31" s="16"/>
      <c r="BT31" s="19" t="s">
        <v>36</v>
      </c>
      <c r="BU31" s="16"/>
      <c r="BV31" s="16" t="s">
        <v>37</v>
      </c>
      <c r="BW31" s="16"/>
      <c r="BX31" s="19" t="s">
        <v>28</v>
      </c>
      <c r="BY31" s="19" t="s">
        <v>28</v>
      </c>
      <c r="BZ31" s="16"/>
      <c r="CA31" s="16"/>
      <c r="CB31" s="19" t="s">
        <v>46</v>
      </c>
      <c r="CC31" s="16"/>
      <c r="CD31" s="16" t="s">
        <v>35</v>
      </c>
      <c r="CE31" s="16"/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2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37</v>
      </c>
      <c r="S33" s="16"/>
      <c r="T33" s="19" t="s">
        <v>28</v>
      </c>
      <c r="U33" s="16"/>
      <c r="V33" s="16"/>
      <c r="W33" s="16"/>
      <c r="X33" s="19" t="s">
        <v>36</v>
      </c>
      <c r="Y33" s="16"/>
      <c r="Z33" s="16" t="s">
        <v>30</v>
      </c>
      <c r="AA33" s="16"/>
      <c r="AB33" s="19" t="s">
        <v>28</v>
      </c>
      <c r="AC33" s="16"/>
      <c r="AD33" s="16"/>
      <c r="AE33" s="16"/>
      <c r="AF33" s="19" t="s">
        <v>36</v>
      </c>
      <c r="AG33" s="16"/>
      <c r="AH33" s="16" t="s">
        <v>37</v>
      </c>
      <c r="AI33" s="16"/>
      <c r="AJ33" s="19" t="s">
        <v>28</v>
      </c>
      <c r="AK33" s="16"/>
      <c r="AL33" s="16"/>
      <c r="AM33" s="16"/>
      <c r="AN33" s="19" t="s">
        <v>36</v>
      </c>
      <c r="AO33" s="16"/>
      <c r="AP33" s="16" t="s">
        <v>37</v>
      </c>
      <c r="AQ33" s="16"/>
      <c r="AR33" s="19" t="s">
        <v>28</v>
      </c>
      <c r="AS33" s="16"/>
      <c r="AT33" s="16"/>
      <c r="AU33" s="16"/>
      <c r="AV33" s="19" t="s">
        <v>36</v>
      </c>
      <c r="AW33" s="16"/>
      <c r="AX33" s="16" t="s">
        <v>37</v>
      </c>
      <c r="AY33" s="16"/>
      <c r="AZ33" s="19" t="s">
        <v>28</v>
      </c>
      <c r="BA33" s="16"/>
      <c r="BB33" s="16"/>
      <c r="BC33" s="16"/>
      <c r="BD33" s="19" t="s">
        <v>31</v>
      </c>
      <c r="BE33" s="16"/>
      <c r="BF33" s="16" t="s">
        <v>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9" t="s">
        <v>28</v>
      </c>
      <c r="BQ33" s="16"/>
      <c r="BR33" s="16"/>
      <c r="BS33" s="16"/>
      <c r="BT33" s="19" t="s">
        <v>36</v>
      </c>
      <c r="BU33" s="16"/>
      <c r="BV33" s="16" t="s">
        <v>37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9" t="s">
        <v>28</v>
      </c>
      <c r="CG33" s="16"/>
      <c r="CH33" s="16"/>
      <c r="CI33" s="16"/>
      <c r="CJ33" s="19" t="s">
        <v>36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 t="s">
        <v>28</v>
      </c>
      <c r="E34" s="19" t="s">
        <v>28</v>
      </c>
      <c r="F34" s="16"/>
      <c r="G34" s="16"/>
      <c r="H34" s="19" t="s">
        <v>29</v>
      </c>
      <c r="I34" s="16"/>
      <c r="J34" s="16" t="s">
        <v>35</v>
      </c>
      <c r="K34" s="16"/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9" t="s">
        <v>28</v>
      </c>
      <c r="AK34" s="19" t="s">
        <v>28</v>
      </c>
      <c r="AL34" s="16"/>
      <c r="AM34" s="16"/>
      <c r="AN34" s="19" t="s">
        <v>29</v>
      </c>
      <c r="AO34" s="16"/>
      <c r="AP34" s="16" t="s">
        <v>35</v>
      </c>
      <c r="AQ34" s="16"/>
      <c r="AR34" s="19" t="s">
        <v>28</v>
      </c>
      <c r="AS34" s="19" t="s">
        <v>28</v>
      </c>
      <c r="AT34" s="16"/>
      <c r="AU34" s="16"/>
      <c r="AV34" s="19" t="s">
        <v>29</v>
      </c>
      <c r="AW34" s="16"/>
      <c r="AX34" s="16" t="s">
        <v>35</v>
      </c>
      <c r="AY34" s="16"/>
      <c r="AZ34" s="19" t="s">
        <v>28</v>
      </c>
      <c r="BA34" s="19" t="s">
        <v>28</v>
      </c>
      <c r="BB34" s="16"/>
      <c r="BC34" s="16"/>
      <c r="BD34" s="16" t="s">
        <v>32</v>
      </c>
      <c r="BE34" s="16"/>
      <c r="BF34" s="16" t="s">
        <v>35</v>
      </c>
      <c r="BG34" s="16"/>
      <c r="BH34" s="19" t="s">
        <v>28</v>
      </c>
      <c r="BI34" s="16"/>
      <c r="BJ34" s="16"/>
      <c r="BK34" s="16"/>
      <c r="BL34" s="16" t="s">
        <v>32</v>
      </c>
      <c r="BM34" s="16"/>
      <c r="BN34" s="16" t="s">
        <v>37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6" t="s">
        <v>32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29</v>
      </c>
      <c r="Q35" s="16"/>
      <c r="R35" s="16" t="s">
        <v>37</v>
      </c>
      <c r="S35" s="16"/>
      <c r="T35" s="19" t="s">
        <v>28</v>
      </c>
      <c r="U35" s="16"/>
      <c r="V35" s="16"/>
      <c r="W35" s="16"/>
      <c r="X35" s="16" t="s">
        <v>32</v>
      </c>
      <c r="Y35" s="16"/>
      <c r="Z35" s="16" t="s">
        <v>30</v>
      </c>
      <c r="AA35" s="16"/>
      <c r="AB35" s="19" t="s">
        <v>28</v>
      </c>
      <c r="AC35" s="16"/>
      <c r="AD35" s="16"/>
      <c r="AE35" s="16"/>
      <c r="AF35" s="16" t="s">
        <v>32</v>
      </c>
      <c r="AG35" s="16"/>
      <c r="AH35" s="16" t="s">
        <v>9</v>
      </c>
      <c r="AI35" s="16"/>
      <c r="AJ35" s="19" t="s">
        <v>28</v>
      </c>
      <c r="AK35" s="16"/>
      <c r="AL35" s="16"/>
      <c r="AM35" s="16"/>
      <c r="AN35" s="19" t="s">
        <v>36</v>
      </c>
      <c r="AO35" s="16"/>
      <c r="AP35" s="16" t="s">
        <v>37</v>
      </c>
      <c r="AQ35" s="16"/>
      <c r="AR35" s="19" t="s">
        <v>28</v>
      </c>
      <c r="AS35" s="16"/>
      <c r="AT35" s="16"/>
      <c r="AU35" s="16"/>
      <c r="AV35" s="19" t="s">
        <v>36</v>
      </c>
      <c r="AW35" s="16"/>
      <c r="AX35" s="16" t="s">
        <v>37</v>
      </c>
      <c r="AY35" s="16"/>
      <c r="AZ35" s="19" t="s">
        <v>28</v>
      </c>
      <c r="BA35" s="16"/>
      <c r="BB35" s="16"/>
      <c r="BC35" s="16"/>
      <c r="BD35" s="19" t="s">
        <v>36</v>
      </c>
      <c r="BE35" s="16"/>
      <c r="BF35" s="16" t="s">
        <v>37</v>
      </c>
      <c r="BG35" s="16"/>
      <c r="BH35" s="19" t="s">
        <v>28</v>
      </c>
      <c r="BI35" s="16"/>
      <c r="BJ35" s="16"/>
      <c r="BK35" s="16"/>
      <c r="BL35" s="19" t="s">
        <v>36</v>
      </c>
      <c r="BM35" s="16"/>
      <c r="BN35" s="16" t="s">
        <v>37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9" t="s">
        <v>36</v>
      </c>
      <c r="CK35" s="16"/>
      <c r="CL35" s="16" t="s">
        <v>37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6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6" t="s">
        <v>32</v>
      </c>
      <c r="AG36" s="16"/>
      <c r="AH36" s="16" t="s">
        <v>9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1</v>
      </c>
      <c r="BE36" s="16"/>
      <c r="BF36" s="16" t="s">
        <v>9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9" t="s">
        <v>28</v>
      </c>
      <c r="BQ36" s="16"/>
      <c r="BR36" s="16"/>
      <c r="BS36" s="16"/>
      <c r="BT36" s="16" t="s">
        <v>32</v>
      </c>
      <c r="BU36" s="16"/>
      <c r="BV36" s="16" t="s">
        <v>9</v>
      </c>
      <c r="BW36" s="16"/>
      <c r="BX36" s="19" t="s">
        <v>28</v>
      </c>
      <c r="BY36" s="16"/>
      <c r="BZ36" s="16"/>
      <c r="CA36" s="16"/>
      <c r="CB36" s="16" t="s">
        <v>32</v>
      </c>
      <c r="CC36" s="16"/>
      <c r="CD36" s="16" t="s">
        <v>9</v>
      </c>
      <c r="CE36" s="16"/>
      <c r="CF36" s="16"/>
      <c r="CG36" s="19" t="s">
        <v>28</v>
      </c>
      <c r="CH36" s="16"/>
      <c r="CI36" s="16"/>
      <c r="CJ36" s="19" t="s">
        <v>74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29</v>
      </c>
      <c r="Q37" s="16"/>
      <c r="R37" s="16" t="s">
        <v>37</v>
      </c>
      <c r="S37" s="16"/>
      <c r="T37" s="19" t="s">
        <v>28</v>
      </c>
      <c r="U37" s="16"/>
      <c r="V37" s="16"/>
      <c r="W37" s="16"/>
      <c r="X37" s="19" t="s">
        <v>36</v>
      </c>
      <c r="Y37" s="16"/>
      <c r="Z37" s="16" t="s">
        <v>30</v>
      </c>
      <c r="AA37" s="16"/>
      <c r="AB37" s="19" t="s">
        <v>28</v>
      </c>
      <c r="AC37" s="16"/>
      <c r="AD37" s="16"/>
      <c r="AE37" s="16"/>
      <c r="AF37" s="19" t="s">
        <v>36</v>
      </c>
      <c r="AG37" s="16"/>
      <c r="AH37" s="16" t="s">
        <v>37</v>
      </c>
      <c r="AI37" s="16"/>
      <c r="AJ37" s="19" t="s">
        <v>28</v>
      </c>
      <c r="AK37" s="16"/>
      <c r="AL37" s="16"/>
      <c r="AM37" s="16"/>
      <c r="AN37" s="19" t="s">
        <v>36</v>
      </c>
      <c r="AO37" s="16"/>
      <c r="AP37" s="16" t="s">
        <v>37</v>
      </c>
      <c r="AQ37" s="16"/>
      <c r="AR37" s="19" t="s">
        <v>28</v>
      </c>
      <c r="AS37" s="16"/>
      <c r="AT37" s="16"/>
      <c r="AU37" s="16"/>
      <c r="AV37" s="19" t="s">
        <v>36</v>
      </c>
      <c r="AW37" s="16"/>
      <c r="AX37" s="16" t="s">
        <v>37</v>
      </c>
      <c r="AY37" s="16"/>
      <c r="AZ37" s="19" t="s">
        <v>28</v>
      </c>
      <c r="BA37" s="16"/>
      <c r="BB37" s="16"/>
      <c r="BC37" s="16"/>
      <c r="BD37" s="16" t="s">
        <v>32</v>
      </c>
      <c r="BE37" s="16"/>
      <c r="BF37" s="16" t="s">
        <v>9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9" t="s">
        <v>28</v>
      </c>
      <c r="BY37" s="16"/>
      <c r="BZ37" s="16"/>
      <c r="CA37" s="16"/>
      <c r="CB37" s="19" t="s">
        <v>36</v>
      </c>
      <c r="CC37" s="16"/>
      <c r="CD37" s="16" t="s">
        <v>37</v>
      </c>
      <c r="CE37" s="16"/>
      <c r="CF37" s="19" t="s">
        <v>28</v>
      </c>
      <c r="CG37" s="16"/>
      <c r="CH37" s="16"/>
      <c r="CI37" s="16"/>
      <c r="CJ37" s="19" t="s">
        <v>36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9" t="s">
        <v>28</v>
      </c>
      <c r="AD38" s="16"/>
      <c r="AE38" s="16"/>
      <c r="AF38" s="19" t="s">
        <v>31</v>
      </c>
      <c r="AG38" s="16"/>
      <c r="AH38" s="16" t="s">
        <v>37</v>
      </c>
      <c r="AI38" s="16"/>
      <c r="AJ38" s="19" t="s">
        <v>28</v>
      </c>
      <c r="AK38" s="16"/>
      <c r="AL38" s="16"/>
      <c r="AM38" s="16"/>
      <c r="AN38" s="19" t="s">
        <v>31</v>
      </c>
      <c r="AO38" s="16"/>
      <c r="AP38" s="16" t="s">
        <v>37</v>
      </c>
      <c r="AQ38" s="16"/>
      <c r="AR38" s="19" t="s">
        <v>28</v>
      </c>
      <c r="AS38" s="16"/>
      <c r="AT38" s="16"/>
      <c r="AU38" s="16"/>
      <c r="AV38" s="19" t="s">
        <v>31</v>
      </c>
      <c r="AW38" s="16"/>
      <c r="AX38" s="16" t="s">
        <v>37</v>
      </c>
      <c r="AY38" s="16"/>
      <c r="AZ38" s="16"/>
      <c r="BA38" s="19" t="s">
        <v>28</v>
      </c>
      <c r="BB38" s="16"/>
      <c r="BC38" s="16"/>
      <c r="BD38" s="19" t="s">
        <v>36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6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6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9" t="s">
        <v>28</v>
      </c>
      <c r="CG38" s="16"/>
      <c r="CH38" s="16"/>
      <c r="CI38" s="16"/>
      <c r="CJ38" s="19" t="s">
        <v>36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5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9" t="s">
        <v>28</v>
      </c>
      <c r="AC39" s="16"/>
      <c r="AD39" s="16"/>
      <c r="AE39" s="16"/>
      <c r="AF39" s="19" t="s">
        <v>29</v>
      </c>
      <c r="AG39" s="16"/>
      <c r="AH39" s="16" t="s">
        <v>35</v>
      </c>
      <c r="AI39" s="16"/>
      <c r="AJ39" s="19" t="s">
        <v>28</v>
      </c>
      <c r="AK39" s="16"/>
      <c r="AL39" s="16"/>
      <c r="AM39" s="16"/>
      <c r="AN39" s="19" t="s">
        <v>29</v>
      </c>
      <c r="AO39" s="16"/>
      <c r="AP39" s="16" t="s">
        <v>35</v>
      </c>
      <c r="AQ39" s="16"/>
      <c r="AR39" s="19" t="s">
        <v>28</v>
      </c>
      <c r="AS39" s="16"/>
      <c r="AT39" s="16"/>
      <c r="AU39" s="16"/>
      <c r="AV39" s="19" t="s">
        <v>29</v>
      </c>
      <c r="AW39" s="16"/>
      <c r="AX39" s="16" t="s">
        <v>35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5</v>
      </c>
      <c r="BG39" s="16"/>
      <c r="BH39" s="19" t="s">
        <v>28</v>
      </c>
      <c r="BI39" s="16"/>
      <c r="BJ39" s="16"/>
      <c r="BK39" s="16"/>
      <c r="BL39" s="19" t="s">
        <v>29</v>
      </c>
      <c r="BM39" s="16"/>
      <c r="BN39" s="16" t="s">
        <v>35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9" t="s">
        <v>28</v>
      </c>
      <c r="BY39" s="16"/>
      <c r="BZ39" s="16"/>
      <c r="CA39" s="16"/>
      <c r="CB39" s="16" t="s">
        <v>32</v>
      </c>
      <c r="CC39" s="16"/>
      <c r="CD39" s="16" t="s">
        <v>37</v>
      </c>
      <c r="CE39" s="16"/>
      <c r="CF39" s="16"/>
      <c r="CG39" s="19" t="s">
        <v>28</v>
      </c>
      <c r="CH39" s="16"/>
      <c r="CI39" s="16"/>
      <c r="CJ39" s="16" t="s">
        <v>3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7</v>
      </c>
      <c r="S40" s="16"/>
      <c r="T40" s="16"/>
      <c r="U40" s="19" t="s">
        <v>28</v>
      </c>
      <c r="V40" s="16"/>
      <c r="W40" s="16"/>
      <c r="X40" s="19" t="s">
        <v>36</v>
      </c>
      <c r="Y40" s="16"/>
      <c r="Z40" s="16" t="s">
        <v>37</v>
      </c>
      <c r="AA40" s="16"/>
      <c r="AB40" s="16"/>
      <c r="AC40" s="19" t="s">
        <v>28</v>
      </c>
      <c r="AD40" s="16"/>
      <c r="AE40" s="16"/>
      <c r="AF40" s="19" t="s">
        <v>36</v>
      </c>
      <c r="AG40" s="16"/>
      <c r="AH40" s="16" t="s">
        <v>37</v>
      </c>
      <c r="AI40" s="16"/>
      <c r="AJ40" s="16"/>
      <c r="AK40" s="19" t="s">
        <v>28</v>
      </c>
      <c r="AL40" s="16"/>
      <c r="AM40" s="16"/>
      <c r="AN40" s="19" t="s">
        <v>36</v>
      </c>
      <c r="AO40" s="16"/>
      <c r="AP40" s="16" t="s">
        <v>37</v>
      </c>
      <c r="AQ40" s="16"/>
      <c r="AR40" s="16"/>
      <c r="AS40" s="19" t="s">
        <v>28</v>
      </c>
      <c r="AT40" s="16"/>
      <c r="AU40" s="16"/>
      <c r="AV40" s="19" t="s">
        <v>36</v>
      </c>
      <c r="AW40" s="16"/>
      <c r="AX40" s="16" t="s">
        <v>37</v>
      </c>
      <c r="AY40" s="16"/>
      <c r="AZ40" s="16"/>
      <c r="BA40" s="19" t="s">
        <v>28</v>
      </c>
      <c r="BB40" s="16"/>
      <c r="BC40" s="16"/>
      <c r="BD40" s="19" t="s">
        <v>36</v>
      </c>
      <c r="BE40" s="16"/>
      <c r="BF40" s="16" t="s">
        <v>37</v>
      </c>
      <c r="BG40" s="16"/>
      <c r="BH40" s="16"/>
      <c r="BI40" s="19" t="s">
        <v>28</v>
      </c>
      <c r="BJ40" s="16"/>
      <c r="BK40" s="16"/>
      <c r="BL40" s="19" t="s">
        <v>36</v>
      </c>
      <c r="BM40" s="16"/>
      <c r="BN40" s="16" t="s">
        <v>37</v>
      </c>
      <c r="BO40" s="16"/>
      <c r="BP40" s="16"/>
      <c r="BQ40" s="19" t="s">
        <v>28</v>
      </c>
      <c r="BR40" s="16"/>
      <c r="BS40" s="16"/>
      <c r="BT40" s="19" t="s">
        <v>36</v>
      </c>
      <c r="BU40" s="16"/>
      <c r="BV40" s="16" t="s">
        <v>37</v>
      </c>
      <c r="BW40" s="16"/>
      <c r="BX40" s="16"/>
      <c r="BY40" s="19" t="s">
        <v>28</v>
      </c>
      <c r="BZ40" s="16"/>
      <c r="CA40" s="16"/>
      <c r="CB40" s="19" t="s">
        <v>36</v>
      </c>
      <c r="CC40" s="16"/>
      <c r="CD40" s="16" t="s">
        <v>37</v>
      </c>
      <c r="CE40" s="16"/>
      <c r="CF40" s="16"/>
      <c r="CG40" s="19" t="s">
        <v>28</v>
      </c>
      <c r="CH40" s="16"/>
      <c r="CI40" s="16"/>
      <c r="CJ40" s="16" t="s">
        <v>32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5</v>
      </c>
      <c r="S41" s="16"/>
      <c r="T41" s="16"/>
      <c r="U41" s="19" t="s">
        <v>28</v>
      </c>
      <c r="V41" s="16"/>
      <c r="W41" s="16"/>
      <c r="X41" s="19" t="s">
        <v>36</v>
      </c>
      <c r="Y41" s="16"/>
      <c r="Z41" s="16" t="s">
        <v>35</v>
      </c>
      <c r="AA41" s="16"/>
      <c r="AB41" s="16"/>
      <c r="AC41" s="19" t="s">
        <v>28</v>
      </c>
      <c r="AD41" s="16"/>
      <c r="AE41" s="16"/>
      <c r="AF41" s="19" t="s">
        <v>36</v>
      </c>
      <c r="AG41" s="16"/>
      <c r="AH41" s="16" t="s">
        <v>35</v>
      </c>
      <c r="AI41" s="16"/>
      <c r="AJ41" s="16"/>
      <c r="AK41" s="19" t="s">
        <v>28</v>
      </c>
      <c r="AL41" s="16"/>
      <c r="AM41" s="16"/>
      <c r="AN41" s="19" t="s">
        <v>36</v>
      </c>
      <c r="AO41" s="16"/>
      <c r="AP41" s="16" t="s">
        <v>35</v>
      </c>
      <c r="AQ41" s="16"/>
      <c r="AR41" s="16"/>
      <c r="AS41" s="19" t="s">
        <v>28</v>
      </c>
      <c r="AT41" s="16"/>
      <c r="AU41" s="16"/>
      <c r="AV41" s="19" t="s">
        <v>36</v>
      </c>
      <c r="AW41" s="16"/>
      <c r="AX41" s="16" t="s">
        <v>35</v>
      </c>
      <c r="AY41" s="16"/>
      <c r="AZ41" s="16"/>
      <c r="BA41" s="19" t="s">
        <v>28</v>
      </c>
      <c r="BB41" s="16"/>
      <c r="BC41" s="16"/>
      <c r="BD41" s="19" t="s">
        <v>49</v>
      </c>
      <c r="BE41" s="16"/>
      <c r="BF41" s="16" t="s">
        <v>35</v>
      </c>
      <c r="BG41" s="16"/>
      <c r="BH41" s="16"/>
      <c r="BI41" s="19" t="s">
        <v>28</v>
      </c>
      <c r="BJ41" s="16"/>
      <c r="BK41" s="16"/>
      <c r="BL41" s="19" t="s">
        <v>49</v>
      </c>
      <c r="BM41" s="16"/>
      <c r="BN41" s="16" t="s">
        <v>35</v>
      </c>
      <c r="BO41" s="16"/>
      <c r="BP41" s="16"/>
      <c r="BQ41" s="19" t="s">
        <v>28</v>
      </c>
      <c r="BR41" s="16"/>
      <c r="BS41" s="16"/>
      <c r="BT41" s="19" t="s">
        <v>36</v>
      </c>
      <c r="BU41" s="16"/>
      <c r="BV41" s="16" t="s">
        <v>35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6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9" t="s">
        <v>28</v>
      </c>
      <c r="N42" s="16"/>
      <c r="O42" s="16"/>
      <c r="P42" s="19" t="s">
        <v>29</v>
      </c>
      <c r="Q42" s="16"/>
      <c r="R42" s="16" t="s">
        <v>37</v>
      </c>
      <c r="S42" s="16"/>
      <c r="T42" s="19" t="s">
        <v>28</v>
      </c>
      <c r="U42" s="16"/>
      <c r="V42" s="16"/>
      <c r="W42" s="16"/>
      <c r="X42" s="19" t="s">
        <v>74</v>
      </c>
      <c r="Y42" s="16"/>
      <c r="Z42" s="16" t="s">
        <v>37</v>
      </c>
      <c r="AA42" s="16"/>
      <c r="AB42" s="16"/>
      <c r="AC42" s="19" t="s">
        <v>28</v>
      </c>
      <c r="AD42" s="16"/>
      <c r="AE42" s="16"/>
      <c r="AF42" s="19" t="s">
        <v>36</v>
      </c>
      <c r="AG42" s="16"/>
      <c r="AH42" s="16" t="s">
        <v>37</v>
      </c>
      <c r="AI42" s="16"/>
      <c r="AJ42" s="16"/>
      <c r="AK42" s="19" t="s">
        <v>28</v>
      </c>
      <c r="AL42" s="16"/>
      <c r="AM42" s="16"/>
      <c r="AN42" s="19" t="s">
        <v>36</v>
      </c>
      <c r="AO42" s="16"/>
      <c r="AP42" s="16" t="s">
        <v>37</v>
      </c>
      <c r="AQ42" s="16"/>
      <c r="AR42" s="16"/>
      <c r="AS42" s="19" t="s">
        <v>28</v>
      </c>
      <c r="AT42" s="16"/>
      <c r="AU42" s="16"/>
      <c r="AV42" s="19" t="s">
        <v>36</v>
      </c>
      <c r="AW42" s="16"/>
      <c r="AX42" s="16" t="s">
        <v>37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7</v>
      </c>
      <c r="BG42" s="16"/>
      <c r="BH42" s="16"/>
      <c r="BI42" s="19" t="s">
        <v>28</v>
      </c>
      <c r="BJ42" s="16"/>
      <c r="BK42" s="16"/>
      <c r="BL42" s="19" t="s">
        <v>29</v>
      </c>
      <c r="BM42" s="16"/>
      <c r="BN42" s="16" t="s">
        <v>37</v>
      </c>
      <c r="BO42" s="16"/>
      <c r="BP42" s="19" t="s">
        <v>28</v>
      </c>
      <c r="BQ42" s="16"/>
      <c r="BR42" s="16"/>
      <c r="BS42" s="16"/>
      <c r="BT42" s="19" t="s">
        <v>74</v>
      </c>
      <c r="BU42" s="16"/>
      <c r="BV42" s="16" t="s">
        <v>37</v>
      </c>
      <c r="BW42" s="16"/>
      <c r="BX42" s="16"/>
      <c r="BY42" s="19" t="s">
        <v>28</v>
      </c>
      <c r="BZ42" s="16"/>
      <c r="CA42" s="16"/>
      <c r="CB42" s="19" t="s">
        <v>36</v>
      </c>
      <c r="CC42" s="16"/>
      <c r="CD42" s="16" t="s">
        <v>37</v>
      </c>
      <c r="CE42" s="16"/>
      <c r="CF42" s="16"/>
      <c r="CG42" s="19" t="s">
        <v>28</v>
      </c>
      <c r="CH42" s="16"/>
      <c r="CI42" s="16"/>
      <c r="CJ42" s="19" t="s">
        <v>36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9" t="s">
        <v>28</v>
      </c>
      <c r="O43" s="16"/>
      <c r="P43" s="19" t="s">
        <v>29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9" t="s">
        <v>28</v>
      </c>
      <c r="AL43" s="19" t="s">
        <v>28</v>
      </c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9" t="s">
        <v>28</v>
      </c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9" t="s">
        <v>28</v>
      </c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6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7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37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7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7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7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7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7</v>
      </c>
      <c r="BO44" s="16"/>
      <c r="BP44" s="16"/>
      <c r="BQ44" s="19" t="s">
        <v>28</v>
      </c>
      <c r="BR44" s="16"/>
      <c r="BS44" s="16"/>
      <c r="BT44" s="19" t="s">
        <v>29</v>
      </c>
      <c r="BU44" s="16"/>
      <c r="BV44" s="16" t="s">
        <v>37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29</v>
      </c>
      <c r="CK44" s="16"/>
      <c r="CL44" s="16" t="s">
        <v>37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9" t="s">
        <v>28</v>
      </c>
      <c r="M45" s="16"/>
      <c r="N45" s="16"/>
      <c r="O45" s="16"/>
      <c r="P45" s="19" t="s">
        <v>29</v>
      </c>
      <c r="Q45" s="16"/>
      <c r="R45" s="16" t="s">
        <v>30</v>
      </c>
      <c r="S45" s="16"/>
      <c r="T45" s="19" t="s">
        <v>28</v>
      </c>
      <c r="U45" s="16"/>
      <c r="V45" s="16"/>
      <c r="W45" s="16"/>
      <c r="X45" s="19" t="s">
        <v>29</v>
      </c>
      <c r="Y45" s="16"/>
      <c r="Z45" s="16" t="s">
        <v>30</v>
      </c>
      <c r="AA45" s="16"/>
      <c r="AB45" s="19" t="s">
        <v>28</v>
      </c>
      <c r="AC45" s="16"/>
      <c r="AD45" s="16"/>
      <c r="AE45" s="16"/>
      <c r="AF45" s="19" t="s">
        <v>29</v>
      </c>
      <c r="AG45" s="16"/>
      <c r="AH45" s="16" t="s">
        <v>30</v>
      </c>
      <c r="AI45" s="16"/>
      <c r="AJ45" s="19" t="s">
        <v>28</v>
      </c>
      <c r="AK45" s="16"/>
      <c r="AL45" s="16"/>
      <c r="AM45" s="16"/>
      <c r="AN45" s="19" t="s">
        <v>29</v>
      </c>
      <c r="AO45" s="16"/>
      <c r="AP45" s="16" t="s">
        <v>30</v>
      </c>
      <c r="AQ45" s="16"/>
      <c r="AR45" s="19" t="s">
        <v>28</v>
      </c>
      <c r="AS45" s="16"/>
      <c r="AT45" s="16"/>
      <c r="AU45" s="16"/>
      <c r="AV45" s="19" t="s">
        <v>29</v>
      </c>
      <c r="AW45" s="16"/>
      <c r="AX45" s="16" t="s">
        <v>30</v>
      </c>
      <c r="AY45" s="16"/>
      <c r="AZ45" s="19" t="s">
        <v>28</v>
      </c>
      <c r="BA45" s="16"/>
      <c r="BB45" s="16"/>
      <c r="BC45" s="16"/>
      <c r="BD45" s="16" t="s">
        <v>32</v>
      </c>
      <c r="BE45" s="16"/>
      <c r="BF45" s="16" t="s">
        <v>9</v>
      </c>
      <c r="BG45" s="16"/>
      <c r="BH45" s="19" t="s">
        <v>28</v>
      </c>
      <c r="BI45" s="16"/>
      <c r="BJ45" s="16"/>
      <c r="BK45" s="16"/>
      <c r="BL45" s="16" t="s">
        <v>32</v>
      </c>
      <c r="BM45" s="16"/>
      <c r="BN45" s="16" t="s">
        <v>9</v>
      </c>
      <c r="BO45" s="16"/>
      <c r="BP45" s="19" t="s">
        <v>28</v>
      </c>
      <c r="BQ45" s="16"/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9" t="s">
        <v>28</v>
      </c>
      <c r="CG45" s="16"/>
      <c r="CH45" s="16"/>
      <c r="CI45" s="16"/>
      <c r="CJ45" s="19" t="s">
        <v>29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5</v>
      </c>
      <c r="S46" s="16"/>
      <c r="T46" s="16"/>
      <c r="U46" s="19" t="s">
        <v>28</v>
      </c>
      <c r="V46" s="16"/>
      <c r="W46" s="16"/>
      <c r="X46" s="19" t="s">
        <v>46</v>
      </c>
      <c r="Y46" s="16"/>
      <c r="Z46" s="16" t="s">
        <v>35</v>
      </c>
      <c r="AA46" s="16"/>
      <c r="AB46" s="16"/>
      <c r="AC46" s="19" t="s">
        <v>28</v>
      </c>
      <c r="AD46" s="16"/>
      <c r="AE46" s="16"/>
      <c r="AF46" s="19" t="s">
        <v>46</v>
      </c>
      <c r="AG46" s="16"/>
      <c r="AH46" s="16" t="s">
        <v>35</v>
      </c>
      <c r="AI46" s="16"/>
      <c r="AJ46" s="16"/>
      <c r="AK46" s="19" t="s">
        <v>28</v>
      </c>
      <c r="AL46" s="16"/>
      <c r="AM46" s="16"/>
      <c r="AN46" s="19" t="s">
        <v>46</v>
      </c>
      <c r="AO46" s="16"/>
      <c r="AP46" s="16" t="s">
        <v>35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5</v>
      </c>
      <c r="AY46" s="16"/>
      <c r="AZ46" s="16"/>
      <c r="BA46" s="19" t="s">
        <v>28</v>
      </c>
      <c r="BB46" s="16"/>
      <c r="BC46" s="16"/>
      <c r="BD46" s="19" t="s">
        <v>36</v>
      </c>
      <c r="BE46" s="16"/>
      <c r="BF46" s="16" t="s">
        <v>35</v>
      </c>
      <c r="BG46" s="16"/>
      <c r="BH46" s="16"/>
      <c r="BI46" s="19" t="s">
        <v>28</v>
      </c>
      <c r="BJ46" s="16"/>
      <c r="BK46" s="16"/>
      <c r="BL46" s="19" t="s">
        <v>46</v>
      </c>
      <c r="BM46" s="16"/>
      <c r="BN46" s="16" t="s">
        <v>35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7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29</v>
      </c>
      <c r="AO47" s="16"/>
      <c r="AP47" s="16" t="s">
        <v>37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7</v>
      </c>
      <c r="AY47" s="16"/>
      <c r="AZ47" s="16"/>
      <c r="BA47" s="19" t="s">
        <v>28</v>
      </c>
      <c r="BB47" s="16"/>
      <c r="BC47" s="16"/>
      <c r="BD47" s="19" t="s">
        <v>36</v>
      </c>
      <c r="BE47" s="16"/>
      <c r="BF47" s="16" t="s">
        <v>37</v>
      </c>
      <c r="BG47" s="16"/>
      <c r="BH47" s="16"/>
      <c r="BI47" s="19" t="s">
        <v>28</v>
      </c>
      <c r="BJ47" s="16"/>
      <c r="BK47" s="16"/>
      <c r="BL47" s="19" t="s">
        <v>36</v>
      </c>
      <c r="BM47" s="16"/>
      <c r="BN47" s="16" t="s">
        <v>37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29</v>
      </c>
      <c r="CK47" s="16"/>
      <c r="CL47" s="16" t="s">
        <v>37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5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9" t="s">
        <v>28</v>
      </c>
      <c r="AL48" s="16"/>
      <c r="AM48" s="16"/>
      <c r="AN48" s="19" t="s">
        <v>36</v>
      </c>
      <c r="AO48" s="16"/>
      <c r="AP48" s="16" t="s">
        <v>37</v>
      </c>
      <c r="AQ48" s="16"/>
      <c r="AR48" s="16"/>
      <c r="AS48" s="19" t="s">
        <v>28</v>
      </c>
      <c r="AT48" s="16"/>
      <c r="AU48" s="16"/>
      <c r="AV48" s="19" t="s">
        <v>36</v>
      </c>
      <c r="AW48" s="16"/>
      <c r="AX48" s="16" t="s">
        <v>37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7</v>
      </c>
      <c r="BG48" s="16"/>
      <c r="BH48" s="16"/>
      <c r="BI48" s="19" t="s">
        <v>28</v>
      </c>
      <c r="BJ48" s="16"/>
      <c r="BK48" s="16"/>
      <c r="BL48" s="19" t="s">
        <v>29</v>
      </c>
      <c r="BM48" s="16"/>
      <c r="BN48" s="16" t="s">
        <v>37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36</v>
      </c>
      <c r="CK48" s="16"/>
      <c r="CL48" s="16" t="s">
        <v>37</v>
      </c>
      <c r="CM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7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36</v>
      </c>
      <c r="AO49" s="16"/>
      <c r="AP49" s="16" t="s">
        <v>37</v>
      </c>
      <c r="AQ49" s="16"/>
      <c r="AR49" s="16"/>
      <c r="AS49" s="19" t="s">
        <v>28</v>
      </c>
      <c r="AT49" s="16"/>
      <c r="AU49" s="16"/>
      <c r="AV49" s="19" t="s">
        <v>36</v>
      </c>
      <c r="AW49" s="16"/>
      <c r="AX49" s="16" t="s">
        <v>37</v>
      </c>
      <c r="AY49" s="16"/>
      <c r="AZ49" s="16"/>
      <c r="BA49" s="19" t="s">
        <v>28</v>
      </c>
      <c r="BB49" s="16"/>
      <c r="BC49" s="16"/>
      <c r="BD49" s="19" t="s">
        <v>36</v>
      </c>
      <c r="BE49" s="16"/>
      <c r="BF49" s="16" t="s">
        <v>37</v>
      </c>
      <c r="BG49" s="16"/>
      <c r="BH49" s="16"/>
      <c r="BI49" s="19" t="s">
        <v>28</v>
      </c>
      <c r="BJ49" s="16"/>
      <c r="BK49" s="16"/>
      <c r="BL49" s="19" t="s">
        <v>29</v>
      </c>
      <c r="BM49" s="16"/>
      <c r="BN49" s="16" t="s">
        <v>37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6</v>
      </c>
      <c r="CK49" s="16"/>
      <c r="CL49" s="16" t="s">
        <v>37</v>
      </c>
      <c r="CM49" s="16"/>
    </row>
    <row r="50" customFormat="false" ht="13.5" hidden="false" customHeight="false" outlineLevel="0" collapsed="false">
      <c r="A50" s="16" t="s">
        <v>123</v>
      </c>
      <c r="B50" s="16"/>
      <c r="C50" s="16"/>
      <c r="D50" s="20" t="n">
        <f aca="false">COUNTIF(D7:D49,"○")</f>
        <v>5</v>
      </c>
      <c r="E50" s="20" t="n">
        <f aca="false">COUNTIF(E7:E49,"○")</f>
        <v>4</v>
      </c>
      <c r="F50" s="20" t="n">
        <f aca="false">COUNTIF(F7:F49,"○")</f>
        <v>0</v>
      </c>
      <c r="G50" s="20" t="n">
        <f aca="false">COUNTIF(G7:G49,"○")</f>
        <v>37</v>
      </c>
      <c r="H50" s="20" t="n">
        <f aca="false">COUNTIF(H7:H49,"&lt;&gt;")</f>
        <v>6</v>
      </c>
      <c r="I50" s="20" t="n">
        <f aca="false">COUNTIF(I7:I49,"○")</f>
        <v>37</v>
      </c>
      <c r="J50" s="20" t="n">
        <f aca="false">COUNTIF(J7:J49,"&lt;&gt;")</f>
        <v>6</v>
      </c>
      <c r="K50" s="20" t="n">
        <f aca="false">COUNTIF(K7:K49,"○")</f>
        <v>37</v>
      </c>
      <c r="L50" s="20" t="n">
        <f aca="false">COUNTIF(L7:L49,"○")</f>
        <v>25</v>
      </c>
      <c r="M50" s="20" t="n">
        <f aca="false">COUNTIF(M7:M49,"○")</f>
        <v>27</v>
      </c>
      <c r="N50" s="20" t="n">
        <f aca="false">COUNTIF(N7:N49,"○")</f>
        <v>1</v>
      </c>
      <c r="O50" s="20" t="n">
        <f aca="false">COUNTIF(O7:O49,"○")</f>
        <v>4</v>
      </c>
      <c r="P50" s="20" t="n">
        <f aca="false">COUNTIF(P7:P49,"&lt;&gt;")</f>
        <v>39</v>
      </c>
      <c r="Q50" s="20" t="n">
        <f aca="false">COUNTIF(Q7:Q49,"○")</f>
        <v>4</v>
      </c>
      <c r="R50" s="20" t="n">
        <f aca="false">COUNTIF(R7:R49,"&lt;&gt;")</f>
        <v>39</v>
      </c>
      <c r="S50" s="20" t="n">
        <f aca="false">COUNTIF(S7:S49,"○")</f>
        <v>4</v>
      </c>
      <c r="T50" s="20" t="n">
        <f aca="false">COUNTIF(T7:T49,"○")</f>
        <v>14</v>
      </c>
      <c r="U50" s="20" t="n">
        <f aca="false">COUNTIF(U7:U49,"○")</f>
        <v>17</v>
      </c>
      <c r="V50" s="20" t="n">
        <f aca="false">COUNTIF(V7:V49,"○")</f>
        <v>0</v>
      </c>
      <c r="W50" s="20" t="n">
        <f aca="false">COUNTIF(W7:W49,"○")</f>
        <v>18</v>
      </c>
      <c r="X50" s="20" t="n">
        <f aca="false">COUNTIF(X7:X49,"&lt;&gt;")</f>
        <v>25</v>
      </c>
      <c r="Y50" s="20" t="n">
        <f aca="false">COUNTIF(Y7:Y49,"○")</f>
        <v>18</v>
      </c>
      <c r="Z50" s="20" t="n">
        <f aca="false">COUNTIF(Z7:Z49,"&lt;&gt;")</f>
        <v>25</v>
      </c>
      <c r="AA50" s="20" t="n">
        <f aca="false">COUNTIF(AA7:AA49,"○")</f>
        <v>18</v>
      </c>
      <c r="AB50" s="20" t="n">
        <f aca="false">COUNTIF(AB7:AB49,"○")</f>
        <v>17</v>
      </c>
      <c r="AC50" s="20" t="n">
        <f aca="false">COUNTIF(AC7:AC49,"○")</f>
        <v>17</v>
      </c>
      <c r="AD50" s="20" t="n">
        <f aca="false">COUNTIF(AD7:AD49,"○")</f>
        <v>0</v>
      </c>
      <c r="AE50" s="20" t="n">
        <f aca="false">COUNTIF(AE7:AE49,"○")</f>
        <v>12</v>
      </c>
      <c r="AF50" s="20" t="n">
        <f aca="false">COUNTIF(AF7:AF49,"&lt;&gt;")</f>
        <v>31</v>
      </c>
      <c r="AG50" s="20" t="n">
        <f aca="false">COUNTIF(AG7:AG49,"○")</f>
        <v>12</v>
      </c>
      <c r="AH50" s="20" t="n">
        <f aca="false">COUNTIF(AH7:AH49,"&lt;&gt;")</f>
        <v>31</v>
      </c>
      <c r="AI50" s="20" t="n">
        <f aca="false">COUNTIF(AI7:AI49,"○")</f>
        <v>12</v>
      </c>
      <c r="AJ50" s="20" t="n">
        <f aca="false">COUNTIF(AJ7:AJ49,"○")</f>
        <v>23</v>
      </c>
      <c r="AK50" s="20" t="n">
        <f aca="false">COUNTIF(AK7:AK49,"○")</f>
        <v>28</v>
      </c>
      <c r="AL50" s="20" t="n">
        <f aca="false">COUNTIF(AL7:AL49,"○")</f>
        <v>1</v>
      </c>
      <c r="AM50" s="20" t="n">
        <f aca="false">COUNTIF(AM7:AM49,"○")</f>
        <v>1</v>
      </c>
      <c r="AN50" s="20" t="n">
        <f aca="false">COUNTIF(AN7:AN49,"&lt;&gt;")</f>
        <v>42</v>
      </c>
      <c r="AO50" s="20" t="n">
        <f aca="false">COUNTIF(AO7:AO49,"○")</f>
        <v>1</v>
      </c>
      <c r="AP50" s="20" t="n">
        <f aca="false">COUNTIF(AP7:AP49,"&lt;&gt;")</f>
        <v>42</v>
      </c>
      <c r="AQ50" s="20" t="n">
        <f aca="false">COUNTIF(AQ7:AQ49,"○")</f>
        <v>1</v>
      </c>
      <c r="AR50" s="20" t="n">
        <f aca="false">COUNTIF(AR7:AR49,"○")</f>
        <v>24</v>
      </c>
      <c r="AS50" s="20" t="n">
        <f aca="false">COUNTIF(AS7:AS49,"○")</f>
        <v>29</v>
      </c>
      <c r="AT50" s="20" t="n">
        <f aca="false">COUNTIF(AT7:AT49,"○")</f>
        <v>1</v>
      </c>
      <c r="AU50" s="20" t="n">
        <f aca="false">COUNTIF(AU7:AU49,"○")</f>
        <v>0</v>
      </c>
      <c r="AV50" s="20" t="n">
        <f aca="false">COUNTIF(AV7:AV49,"&lt;&gt;")</f>
        <v>43</v>
      </c>
      <c r="AW50" s="20" t="n">
        <f aca="false">COUNTIF(AW7:AW49,"○")</f>
        <v>0</v>
      </c>
      <c r="AX50" s="20" t="n">
        <f aca="false">COUNTIF(AX7:AX49,"&lt;&gt;")</f>
        <v>43</v>
      </c>
      <c r="AY50" s="20" t="n">
        <f aca="false">COUNTIF(AY7:AY49,"○")</f>
        <v>0</v>
      </c>
      <c r="AZ50" s="20" t="n">
        <f aca="false">COUNTIF(AZ7:AZ49,"○")</f>
        <v>24</v>
      </c>
      <c r="BA50" s="20" t="n">
        <f aca="false">COUNTIF(BA7:BA49,"○")</f>
        <v>22</v>
      </c>
      <c r="BB50" s="20" t="n">
        <f aca="false">COUNTIF(BB7:BB49,"○")</f>
        <v>1</v>
      </c>
      <c r="BC50" s="20" t="n">
        <f aca="false">COUNTIF(BC7:BC49,"○")</f>
        <v>1</v>
      </c>
      <c r="BD50" s="20" t="n">
        <f aca="false">COUNTIF(BD7:BD49,"&lt;&gt;")</f>
        <v>42</v>
      </c>
      <c r="BE50" s="20" t="n">
        <f aca="false">COUNTIF(BE7:BE49,"○")</f>
        <v>1</v>
      </c>
      <c r="BF50" s="20" t="n">
        <f aca="false">COUNTIF(BF7:BF49,"&lt;&gt;")</f>
        <v>42</v>
      </c>
      <c r="BG50" s="20" t="n">
        <f aca="false">COUNTIF(BG7:BG49,"○")</f>
        <v>1</v>
      </c>
      <c r="BH50" s="20" t="n">
        <f aca="false">COUNTIF(BH7:BH49,"○")</f>
        <v>15</v>
      </c>
      <c r="BI50" s="20" t="n">
        <f aca="false">COUNTIF(BI7:BI49,"○")</f>
        <v>17</v>
      </c>
      <c r="BJ50" s="20" t="n">
        <f aca="false">COUNTIF(BJ7:BJ49,"○")</f>
        <v>0</v>
      </c>
      <c r="BK50" s="20" t="n">
        <f aca="false">COUNTIF(BK7:BK49,"○")</f>
        <v>14</v>
      </c>
      <c r="BL50" s="20" t="n">
        <f aca="false">COUNTIF(BL7:BL49,"&lt;&gt;")</f>
        <v>29</v>
      </c>
      <c r="BM50" s="20" t="n">
        <f aca="false">COUNTIF(BM7:BM49,"○")</f>
        <v>14</v>
      </c>
      <c r="BN50" s="20" t="n">
        <f aca="false">COUNTIF(BN7:BN49,"&lt;&gt;")</f>
        <v>29</v>
      </c>
      <c r="BO50" s="20" t="n">
        <f aca="false">COUNTIF(BO7:BO49,"○")</f>
        <v>14</v>
      </c>
      <c r="BP50" s="20" t="n">
        <f aca="false">COUNTIF(BP7:BP49,"○")</f>
        <v>9</v>
      </c>
      <c r="BQ50" s="20" t="n">
        <f aca="false">COUNTIF(BQ7:BQ49,"○")</f>
        <v>15</v>
      </c>
      <c r="BR50" s="20" t="n">
        <f aca="false">COUNTIF(BR7:BR49,"○")</f>
        <v>0</v>
      </c>
      <c r="BS50" s="20" t="n">
        <f aca="false">COUNTIF(BS7:BS49,"○")</f>
        <v>22</v>
      </c>
      <c r="BT50" s="20" t="n">
        <f aca="false">COUNTIF(BT7:BT49,"&lt;&gt;")</f>
        <v>21</v>
      </c>
      <c r="BU50" s="20" t="n">
        <f aca="false">COUNTIF(BU7:BU49,"○")</f>
        <v>22</v>
      </c>
      <c r="BV50" s="20" t="n">
        <f aca="false">COUNTIF(BV7:BV49,"&lt;&gt;")</f>
        <v>21</v>
      </c>
      <c r="BW50" s="20" t="n">
        <f aca="false">COUNTIF(BW7:BW49,"○")</f>
        <v>22</v>
      </c>
      <c r="BX50" s="20" t="n">
        <f aca="false">COUNTIF(BX7:BX49,"○")</f>
        <v>10</v>
      </c>
      <c r="BY50" s="20" t="n">
        <f aca="false">COUNTIF(BY7:BY49,"○")</f>
        <v>9</v>
      </c>
      <c r="BZ50" s="20" t="n">
        <f aca="false">COUNTIF(BZ7:BZ49,"○")</f>
        <v>0</v>
      </c>
      <c r="CA50" s="20" t="n">
        <f aca="false">COUNTIF(CA7:CA49,"○")</f>
        <v>29</v>
      </c>
      <c r="CB50" s="20" t="n">
        <f aca="false">COUNTIF(CB7:CB49,"&lt;&gt;")</f>
        <v>14</v>
      </c>
      <c r="CC50" s="20" t="n">
        <f aca="false">COUNTIF(CC7:CC49,"○")</f>
        <v>29</v>
      </c>
      <c r="CD50" s="20" t="n">
        <f aca="false">COUNTIF(CD7:CD49,"&lt;&gt;")</f>
        <v>14</v>
      </c>
      <c r="CE50" s="20" t="n">
        <f aca="false">COUNTIF(CE7:CE49,"○")</f>
        <v>29</v>
      </c>
      <c r="CF50" s="20" t="n">
        <f aca="false">COUNTIF(CF7:CF49,"○")</f>
        <v>18</v>
      </c>
      <c r="CG50" s="20" t="n">
        <f aca="false">COUNTIF(CG7:CG49,"○")</f>
        <v>29</v>
      </c>
      <c r="CH50" s="20" t="n">
        <f aca="false">COUNTIF(CH7:CH49,"○")</f>
        <v>0</v>
      </c>
      <c r="CI50" s="20" t="n">
        <f aca="false">COUNTIF(CI7:CI49,"○")</f>
        <v>1</v>
      </c>
      <c r="CJ50" s="20" t="n">
        <f aca="false">COUNTIF(CJ7:CJ49,"&lt;&gt;")</f>
        <v>42</v>
      </c>
      <c r="CK50" s="20" t="n">
        <f aca="false">COUNTIF(CK7:CK49,"○")</f>
        <v>1</v>
      </c>
      <c r="CL50" s="20" t="n">
        <f aca="false">COUNTIF(CL7:CL49,"&lt;&gt;")</f>
        <v>42</v>
      </c>
      <c r="CM50" s="20" t="n">
        <f aca="false">COUNTIF(CM7:CM49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2</v>
      </c>
      <c r="I7" s="16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9" t="s">
        <v>28</v>
      </c>
      <c r="F8" s="16"/>
      <c r="G8" s="16"/>
      <c r="H8" s="19" t="s">
        <v>126</v>
      </c>
      <c r="I8" s="16"/>
      <c r="J8" s="16" t="s">
        <v>30</v>
      </c>
      <c r="K8" s="16"/>
      <c r="L8" s="16"/>
      <c r="M8" s="19" t="s">
        <v>28</v>
      </c>
      <c r="N8" s="16"/>
      <c r="O8" s="16"/>
      <c r="P8" s="19" t="s">
        <v>127</v>
      </c>
      <c r="Q8" s="16"/>
      <c r="R8" s="16" t="s">
        <v>30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30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9" t="s">
        <v>28</v>
      </c>
      <c r="AE9" s="16"/>
      <c r="AF9" s="16" t="s">
        <v>32</v>
      </c>
      <c r="AG9" s="16"/>
      <c r="AH9" s="16" t="s">
        <v>30</v>
      </c>
      <c r="AI9" s="16"/>
      <c r="AJ9" s="16"/>
      <c r="AK9" s="16"/>
      <c r="AL9" s="19" t="s">
        <v>28</v>
      </c>
      <c r="AM9" s="16"/>
      <c r="AN9" s="16" t="s">
        <v>32</v>
      </c>
      <c r="AO9" s="16"/>
      <c r="AP9" s="16" t="s">
        <v>30</v>
      </c>
      <c r="AQ9" s="16"/>
      <c r="AR9" s="16"/>
      <c r="AS9" s="16"/>
      <c r="AT9" s="19" t="s">
        <v>28</v>
      </c>
      <c r="AU9" s="16"/>
      <c r="AV9" s="16" t="s">
        <v>32</v>
      </c>
      <c r="AW9" s="16"/>
      <c r="AX9" s="16" t="s">
        <v>30</v>
      </c>
      <c r="AY9" s="16"/>
      <c r="AZ9" s="16"/>
      <c r="BA9" s="16"/>
      <c r="BB9" s="19" t="s">
        <v>28</v>
      </c>
      <c r="BC9" s="16"/>
      <c r="BD9" s="16" t="s">
        <v>32</v>
      </c>
      <c r="BE9" s="16"/>
      <c r="BF9" s="16" t="s">
        <v>30</v>
      </c>
      <c r="BG9" s="16"/>
      <c r="BH9" s="16"/>
      <c r="BI9" s="16"/>
      <c r="BJ9" s="19" t="s">
        <v>28</v>
      </c>
      <c r="BK9" s="16"/>
      <c r="BL9" s="16" t="s">
        <v>32</v>
      </c>
      <c r="BM9" s="16"/>
      <c r="BN9" s="16" t="s">
        <v>30</v>
      </c>
      <c r="BO9" s="16"/>
      <c r="BP9" s="16"/>
      <c r="BQ9" s="16"/>
      <c r="BR9" s="19" t="s">
        <v>28</v>
      </c>
      <c r="BS9" s="16"/>
      <c r="BT9" s="16" t="s">
        <v>32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9" t="s">
        <v>28</v>
      </c>
      <c r="O10" s="16"/>
      <c r="P10" s="19" t="s">
        <v>126</v>
      </c>
      <c r="Q10" s="16"/>
      <c r="R10" s="16" t="s">
        <v>30</v>
      </c>
      <c r="S10" s="16"/>
      <c r="T10" s="19" t="s">
        <v>28</v>
      </c>
      <c r="U10" s="19" t="s">
        <v>28</v>
      </c>
      <c r="V10" s="19" t="s">
        <v>28</v>
      </c>
      <c r="W10" s="16"/>
      <c r="X10" s="16" t="s">
        <v>32</v>
      </c>
      <c r="Y10" s="16"/>
      <c r="Z10" s="16" t="s">
        <v>30</v>
      </c>
      <c r="AA10" s="16"/>
      <c r="AB10" s="19" t="s">
        <v>28</v>
      </c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0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30</v>
      </c>
      <c r="AA11" s="16"/>
      <c r="AB11" s="16"/>
      <c r="AC11" s="16"/>
      <c r="AD11" s="19" t="s">
        <v>28</v>
      </c>
      <c r="AE11" s="16"/>
      <c r="AF11" s="16" t="s">
        <v>32</v>
      </c>
      <c r="AG11" s="16"/>
      <c r="AH11" s="16" t="s">
        <v>30</v>
      </c>
      <c r="AI11" s="16"/>
      <c r="AJ11" s="16"/>
      <c r="AK11" s="16"/>
      <c r="AL11" s="19" t="s">
        <v>28</v>
      </c>
      <c r="AM11" s="16"/>
      <c r="AN11" s="16" t="s">
        <v>32</v>
      </c>
      <c r="AO11" s="16"/>
      <c r="AP11" s="16" t="s">
        <v>30</v>
      </c>
      <c r="AQ11" s="16"/>
      <c r="AR11" s="16"/>
      <c r="AS11" s="16"/>
      <c r="AT11" s="19" t="s">
        <v>28</v>
      </c>
      <c r="AU11" s="16"/>
      <c r="AV11" s="16" t="s">
        <v>32</v>
      </c>
      <c r="AW11" s="16"/>
      <c r="AX11" s="16" t="s">
        <v>30</v>
      </c>
      <c r="AY11" s="16"/>
      <c r="AZ11" s="16"/>
      <c r="BA11" s="16"/>
      <c r="BB11" s="19" t="s">
        <v>28</v>
      </c>
      <c r="BC11" s="16"/>
      <c r="BD11" s="16" t="s">
        <v>32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0</v>
      </c>
      <c r="S12" s="16"/>
      <c r="T12" s="16"/>
      <c r="U12" s="16"/>
      <c r="V12" s="16"/>
      <c r="W12" s="19" t="s">
        <v>28</v>
      </c>
      <c r="X12" s="16"/>
      <c r="Y12" s="19" t="s">
        <v>28</v>
      </c>
      <c r="Z12" s="16"/>
      <c r="AA12" s="19" t="s">
        <v>28</v>
      </c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9" t="s">
        <v>28</v>
      </c>
      <c r="AE13" s="16"/>
      <c r="AF13" s="16" t="s">
        <v>32</v>
      </c>
      <c r="AG13" s="16"/>
      <c r="AH13" s="16" t="s">
        <v>30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0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0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2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2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0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2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0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30</v>
      </c>
      <c r="AA16" s="16"/>
      <c r="AB16" s="16"/>
      <c r="AC16" s="16"/>
      <c r="AD16" s="19" t="s">
        <v>28</v>
      </c>
      <c r="AE16" s="16"/>
      <c r="AF16" s="16" t="s">
        <v>32</v>
      </c>
      <c r="AG16" s="16"/>
      <c r="AH16" s="16" t="s">
        <v>30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30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0</v>
      </c>
      <c r="AY16" s="16"/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2</v>
      </c>
      <c r="Q17" s="16"/>
      <c r="R17" s="16" t="s">
        <v>30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9" t="s">
        <v>28</v>
      </c>
      <c r="G18" s="16"/>
      <c r="H18" s="16" t="s">
        <v>32</v>
      </c>
      <c r="I18" s="16"/>
      <c r="J18" s="16" t="s">
        <v>30</v>
      </c>
      <c r="K18" s="16"/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5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5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5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5</v>
      </c>
      <c r="AY19" s="16"/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9" t="s">
        <v>28</v>
      </c>
      <c r="O20" s="16"/>
      <c r="P20" s="16" t="s">
        <v>32</v>
      </c>
      <c r="Q20" s="16"/>
      <c r="R20" s="16" t="s">
        <v>30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9" t="s">
        <v>28</v>
      </c>
      <c r="AC20" s="16"/>
      <c r="AD20" s="19" t="s">
        <v>28</v>
      </c>
      <c r="AE20" s="16"/>
      <c r="AF20" s="16" t="s">
        <v>32</v>
      </c>
      <c r="AG20" s="16"/>
      <c r="AH20" s="16" t="s">
        <v>30</v>
      </c>
      <c r="AI20" s="16"/>
      <c r="AJ20" s="19" t="s">
        <v>28</v>
      </c>
      <c r="AK20" s="16"/>
      <c r="AL20" s="19" t="s">
        <v>28</v>
      </c>
      <c r="AM20" s="16"/>
      <c r="AN20" s="16" t="s">
        <v>32</v>
      </c>
      <c r="AO20" s="16"/>
      <c r="AP20" s="16" t="s">
        <v>30</v>
      </c>
      <c r="AQ20" s="16"/>
      <c r="AR20" s="19" t="s">
        <v>28</v>
      </c>
      <c r="AS20" s="16"/>
      <c r="AT20" s="19" t="s">
        <v>28</v>
      </c>
      <c r="AU20" s="16"/>
      <c r="AV20" s="16" t="s">
        <v>32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6" t="s">
        <v>32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9" t="s">
        <v>28</v>
      </c>
      <c r="CI20" s="16"/>
      <c r="CJ20" s="16" t="s">
        <v>32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9" t="s">
        <v>28</v>
      </c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9" t="s">
        <v>28</v>
      </c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6" t="s">
        <v>32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6" t="s">
        <v>32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6"/>
      <c r="AM22" s="16"/>
      <c r="AN22" s="16" t="s">
        <v>32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6" t="s">
        <v>32</v>
      </c>
      <c r="AW22" s="16"/>
      <c r="AX22" s="16" t="s">
        <v>30</v>
      </c>
      <c r="AY22" s="16"/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9" t="s">
        <v>28</v>
      </c>
      <c r="AD23" s="16"/>
      <c r="AE23" s="16"/>
      <c r="AF23" s="19" t="s">
        <v>36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6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6</v>
      </c>
      <c r="AW23" s="16"/>
      <c r="AX23" s="16" t="s">
        <v>30</v>
      </c>
      <c r="AY23" s="16"/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36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0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0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9" t="s">
        <v>28</v>
      </c>
      <c r="F25" s="16"/>
      <c r="G25" s="16"/>
      <c r="H25" s="19" t="s">
        <v>126</v>
      </c>
      <c r="I25" s="16"/>
      <c r="J25" s="16" t="s">
        <v>30</v>
      </c>
      <c r="K25" s="16"/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0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9" t="s">
        <v>28</v>
      </c>
      <c r="AM26" s="16"/>
      <c r="AN26" s="16" t="s">
        <v>32</v>
      </c>
      <c r="AO26" s="16"/>
      <c r="AP26" s="16" t="s">
        <v>30</v>
      </c>
      <c r="AQ26" s="16"/>
      <c r="AR26" s="16"/>
      <c r="AS26" s="16"/>
      <c r="AT26" s="19" t="s">
        <v>28</v>
      </c>
      <c r="AU26" s="16"/>
      <c r="AV26" s="16" t="s">
        <v>32</v>
      </c>
      <c r="AW26" s="16"/>
      <c r="AX26" s="16" t="s">
        <v>30</v>
      </c>
      <c r="AY26" s="16"/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9" t="s">
        <v>126</v>
      </c>
      <c r="Q27" s="16"/>
      <c r="R27" s="16" t="s">
        <v>30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9" t="s">
        <v>28</v>
      </c>
      <c r="AM27" s="16"/>
      <c r="AN27" s="16" t="s">
        <v>32</v>
      </c>
      <c r="AO27" s="16"/>
      <c r="AP27" s="16" t="s">
        <v>30</v>
      </c>
      <c r="AQ27" s="16"/>
      <c r="AR27" s="16"/>
      <c r="AS27" s="16"/>
      <c r="AT27" s="19" t="s">
        <v>28</v>
      </c>
      <c r="AU27" s="16"/>
      <c r="AV27" s="16" t="s">
        <v>32</v>
      </c>
      <c r="AW27" s="16"/>
      <c r="AX27" s="16" t="s">
        <v>30</v>
      </c>
      <c r="AY27" s="16"/>
      <c r="AZ27" s="16"/>
      <c r="BA27" s="16"/>
      <c r="BB27" s="19" t="s">
        <v>28</v>
      </c>
      <c r="BC27" s="16"/>
      <c r="BD27" s="16" t="s">
        <v>32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9" t="s">
        <v>28</v>
      </c>
      <c r="CA27" s="16"/>
      <c r="CB27" s="16" t="s">
        <v>32</v>
      </c>
      <c r="CC27" s="16"/>
      <c r="CD27" s="16" t="s">
        <v>30</v>
      </c>
      <c r="CE27" s="16"/>
      <c r="CF27" s="16"/>
      <c r="CG27" s="16"/>
      <c r="CH27" s="19" t="s">
        <v>28</v>
      </c>
      <c r="CI27" s="16"/>
      <c r="CJ27" s="16" t="s">
        <v>32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6"/>
      <c r="O28" s="16"/>
      <c r="P28" s="16" t="s">
        <v>32</v>
      </c>
      <c r="Q28" s="16"/>
      <c r="R28" s="16" t="s">
        <v>35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6" t="s">
        <v>32</v>
      </c>
      <c r="Q29" s="16"/>
      <c r="R29" s="16" t="s">
        <v>30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0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0</v>
      </c>
      <c r="AA30" s="16"/>
      <c r="AB30" s="16"/>
      <c r="AC30" s="16"/>
      <c r="AD30" s="19" t="s">
        <v>28</v>
      </c>
      <c r="AE30" s="16"/>
      <c r="AF30" s="16" t="s">
        <v>32</v>
      </c>
      <c r="AG30" s="16"/>
      <c r="AH30" s="16" t="s">
        <v>30</v>
      </c>
      <c r="AI30" s="16"/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2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30</v>
      </c>
      <c r="S31" s="16"/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9" t="s">
        <v>29</v>
      </c>
      <c r="Q32" s="16"/>
      <c r="R32" s="16" t="s">
        <v>30</v>
      </c>
      <c r="S32" s="16"/>
      <c r="T32" s="16"/>
      <c r="U32" s="16"/>
      <c r="V32" s="19" t="s">
        <v>28</v>
      </c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9" t="s">
        <v>28</v>
      </c>
      <c r="AM32" s="16"/>
      <c r="AN32" s="19" t="s">
        <v>29</v>
      </c>
      <c r="AO32" s="16"/>
      <c r="AP32" s="16" t="s">
        <v>30</v>
      </c>
      <c r="AQ32" s="16"/>
      <c r="AR32" s="16"/>
      <c r="AS32" s="16"/>
      <c r="AT32" s="19" t="s">
        <v>28</v>
      </c>
      <c r="AU32" s="16"/>
      <c r="AV32" s="19" t="s">
        <v>29</v>
      </c>
      <c r="AW32" s="16"/>
      <c r="AX32" s="16" t="s">
        <v>30</v>
      </c>
      <c r="AY32" s="16"/>
      <c r="AZ32" s="16"/>
      <c r="BA32" s="16"/>
      <c r="BB32" s="19" t="s">
        <v>28</v>
      </c>
      <c r="BC32" s="16"/>
      <c r="BD32" s="19" t="s">
        <v>36</v>
      </c>
      <c r="BE32" s="16"/>
      <c r="BF32" s="16" t="s">
        <v>30</v>
      </c>
      <c r="BG32" s="16"/>
      <c r="BH32" s="16"/>
      <c r="BI32" s="16"/>
      <c r="BJ32" s="19" t="s">
        <v>28</v>
      </c>
      <c r="BK32" s="16"/>
      <c r="BL32" s="19" t="s">
        <v>36</v>
      </c>
      <c r="BM32" s="16"/>
      <c r="BN32" s="16" t="s">
        <v>30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2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30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2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9" t="s">
        <v>28</v>
      </c>
      <c r="G34" s="16"/>
      <c r="H34" s="16" t="s">
        <v>32</v>
      </c>
      <c r="I34" s="16"/>
      <c r="J34" s="16" t="s">
        <v>37</v>
      </c>
      <c r="K34" s="16"/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9" t="s">
        <v>28</v>
      </c>
      <c r="AM34" s="16"/>
      <c r="AN34" s="16" t="s">
        <v>32</v>
      </c>
      <c r="AO34" s="16"/>
      <c r="AP34" s="16" t="s">
        <v>37</v>
      </c>
      <c r="AQ34" s="16"/>
      <c r="AR34" s="16"/>
      <c r="AS34" s="16"/>
      <c r="AT34" s="19" t="s">
        <v>28</v>
      </c>
      <c r="AU34" s="16"/>
      <c r="AV34" s="16" t="s">
        <v>32</v>
      </c>
      <c r="AW34" s="16"/>
      <c r="AX34" s="16" t="s">
        <v>37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0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0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0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0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0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0</v>
      </c>
      <c r="BG35" s="16"/>
      <c r="BH35" s="16"/>
      <c r="BI35" s="16"/>
      <c r="BJ35" s="19" t="s">
        <v>28</v>
      </c>
      <c r="BK35" s="16"/>
      <c r="BL35" s="16" t="s">
        <v>32</v>
      </c>
      <c r="BM35" s="16"/>
      <c r="BN35" s="16" t="s">
        <v>30</v>
      </c>
      <c r="BO35" s="16"/>
      <c r="BP35" s="16"/>
      <c r="BQ35" s="16"/>
      <c r="BR35" s="19" t="s">
        <v>28</v>
      </c>
      <c r="BS35" s="16"/>
      <c r="BT35" s="16" t="s">
        <v>32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6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6" t="s">
        <v>32</v>
      </c>
      <c r="AG36" s="16"/>
      <c r="AH36" s="16" t="s">
        <v>9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6" t="s">
        <v>32</v>
      </c>
      <c r="BE36" s="16"/>
      <c r="BF36" s="16" t="s">
        <v>9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9" t="s">
        <v>28</v>
      </c>
      <c r="BQ36" s="16"/>
      <c r="BR36" s="16"/>
      <c r="BS36" s="16"/>
      <c r="BT36" s="16" t="s">
        <v>32</v>
      </c>
      <c r="BU36" s="16"/>
      <c r="BV36" s="16" t="s">
        <v>9</v>
      </c>
      <c r="BW36" s="16"/>
      <c r="BX36" s="19" t="s">
        <v>28</v>
      </c>
      <c r="BY36" s="16"/>
      <c r="BZ36" s="16"/>
      <c r="CA36" s="16"/>
      <c r="CB36" s="16" t="s">
        <v>32</v>
      </c>
      <c r="CC36" s="16"/>
      <c r="CD36" s="16" t="s">
        <v>9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0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9" t="s">
        <v>28</v>
      </c>
      <c r="AM37" s="16"/>
      <c r="AN37" s="16" t="s">
        <v>32</v>
      </c>
      <c r="AO37" s="16"/>
      <c r="AP37" s="16" t="s">
        <v>30</v>
      </c>
      <c r="AQ37" s="16"/>
      <c r="AR37" s="16"/>
      <c r="AS37" s="16"/>
      <c r="AT37" s="19" t="s">
        <v>28</v>
      </c>
      <c r="AU37" s="16"/>
      <c r="AV37" s="16" t="s">
        <v>32</v>
      </c>
      <c r="AW37" s="16"/>
      <c r="AX37" s="16" t="s">
        <v>30</v>
      </c>
      <c r="AY37" s="16"/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6" t="s">
        <v>32</v>
      </c>
      <c r="Q38" s="16"/>
      <c r="R38" s="16" t="s">
        <v>30</v>
      </c>
      <c r="S38" s="16"/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6" t="s">
        <v>32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0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9" t="s">
        <v>28</v>
      </c>
      <c r="AM39" s="16"/>
      <c r="AN39" s="16" t="s">
        <v>32</v>
      </c>
      <c r="AO39" s="16"/>
      <c r="AP39" s="16" t="s">
        <v>30</v>
      </c>
      <c r="AQ39" s="16"/>
      <c r="AR39" s="16"/>
      <c r="AS39" s="16"/>
      <c r="AT39" s="19" t="s">
        <v>28</v>
      </c>
      <c r="AU39" s="16"/>
      <c r="AV39" s="16" t="s">
        <v>32</v>
      </c>
      <c r="AW39" s="16"/>
      <c r="AX39" s="16" t="s">
        <v>30</v>
      </c>
      <c r="AY39" s="16"/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0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30</v>
      </c>
      <c r="S41" s="16"/>
      <c r="T41" s="16"/>
      <c r="U41" s="16"/>
      <c r="V41" s="19" t="s">
        <v>28</v>
      </c>
      <c r="W41" s="16"/>
      <c r="X41" s="16" t="s">
        <v>32</v>
      </c>
      <c r="Y41" s="16"/>
      <c r="Z41" s="16" t="s">
        <v>30</v>
      </c>
      <c r="AA41" s="16"/>
      <c r="AB41" s="16"/>
      <c r="AC41" s="16"/>
      <c r="AD41" s="19" t="s">
        <v>28</v>
      </c>
      <c r="AE41" s="16"/>
      <c r="AF41" s="16" t="s">
        <v>32</v>
      </c>
      <c r="AG41" s="16"/>
      <c r="AH41" s="16" t="s">
        <v>30</v>
      </c>
      <c r="AI41" s="16"/>
      <c r="AJ41" s="16"/>
      <c r="AK41" s="16"/>
      <c r="AL41" s="19" t="s">
        <v>28</v>
      </c>
      <c r="AM41" s="16"/>
      <c r="AN41" s="16" t="s">
        <v>32</v>
      </c>
      <c r="AO41" s="16"/>
      <c r="AP41" s="16" t="s">
        <v>30</v>
      </c>
      <c r="AQ41" s="16"/>
      <c r="AR41" s="16"/>
      <c r="AS41" s="16"/>
      <c r="AT41" s="19" t="s">
        <v>28</v>
      </c>
      <c r="AU41" s="16"/>
      <c r="AV41" s="16" t="s">
        <v>32</v>
      </c>
      <c r="AW41" s="16"/>
      <c r="AX41" s="16" t="s">
        <v>30</v>
      </c>
      <c r="AY41" s="16"/>
      <c r="AZ41" s="16"/>
      <c r="BA41" s="16"/>
      <c r="BB41" s="19" t="s">
        <v>28</v>
      </c>
      <c r="BC41" s="16"/>
      <c r="BD41" s="16" t="s">
        <v>32</v>
      </c>
      <c r="BE41" s="16"/>
      <c r="BF41" s="16" t="s">
        <v>30</v>
      </c>
      <c r="BG41" s="16"/>
      <c r="BH41" s="16"/>
      <c r="BI41" s="16"/>
      <c r="BJ41" s="19" t="s">
        <v>28</v>
      </c>
      <c r="BK41" s="16"/>
      <c r="BL41" s="16" t="s">
        <v>32</v>
      </c>
      <c r="BM41" s="16"/>
      <c r="BN41" s="16" t="s">
        <v>30</v>
      </c>
      <c r="BO41" s="16"/>
      <c r="BP41" s="16"/>
      <c r="BQ41" s="16"/>
      <c r="BR41" s="19" t="s">
        <v>28</v>
      </c>
      <c r="BS41" s="16"/>
      <c r="BT41" s="16" t="s">
        <v>32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2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2</v>
      </c>
      <c r="Q42" s="16"/>
      <c r="R42" s="16" t="s">
        <v>30</v>
      </c>
      <c r="S42" s="16"/>
      <c r="T42" s="16"/>
      <c r="U42" s="16"/>
      <c r="V42" s="19" t="s">
        <v>28</v>
      </c>
      <c r="W42" s="16"/>
      <c r="X42" s="16" t="s">
        <v>32</v>
      </c>
      <c r="Y42" s="16"/>
      <c r="Z42" s="16" t="s">
        <v>30</v>
      </c>
      <c r="AA42" s="16"/>
      <c r="AB42" s="16"/>
      <c r="AC42" s="16"/>
      <c r="AD42" s="19" t="s">
        <v>28</v>
      </c>
      <c r="AE42" s="16"/>
      <c r="AF42" s="16" t="s">
        <v>32</v>
      </c>
      <c r="AG42" s="16"/>
      <c r="AH42" s="16" t="s">
        <v>30</v>
      </c>
      <c r="AI42" s="16"/>
      <c r="AJ42" s="16"/>
      <c r="AK42" s="16"/>
      <c r="AL42" s="19" t="s">
        <v>28</v>
      </c>
      <c r="AM42" s="16"/>
      <c r="AN42" s="16" t="s">
        <v>32</v>
      </c>
      <c r="AO42" s="16"/>
      <c r="AP42" s="16" t="s">
        <v>30</v>
      </c>
      <c r="AQ42" s="16"/>
      <c r="AR42" s="16"/>
      <c r="AS42" s="16"/>
      <c r="AT42" s="19" t="s">
        <v>28</v>
      </c>
      <c r="AU42" s="16"/>
      <c r="AV42" s="16" t="s">
        <v>32</v>
      </c>
      <c r="AW42" s="16"/>
      <c r="AX42" s="16" t="s">
        <v>30</v>
      </c>
      <c r="AY42" s="16"/>
      <c r="AZ42" s="16"/>
      <c r="BA42" s="16"/>
      <c r="BB42" s="19" t="s">
        <v>28</v>
      </c>
      <c r="BC42" s="16"/>
      <c r="BD42" s="16" t="s">
        <v>32</v>
      </c>
      <c r="BE42" s="16"/>
      <c r="BF42" s="16" t="s">
        <v>30</v>
      </c>
      <c r="BG42" s="16"/>
      <c r="BH42" s="16"/>
      <c r="BI42" s="16"/>
      <c r="BJ42" s="19" t="s">
        <v>28</v>
      </c>
      <c r="BK42" s="16"/>
      <c r="BL42" s="16" t="s">
        <v>32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2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2</v>
      </c>
      <c r="AO43" s="16"/>
      <c r="AP43" s="16" t="s">
        <v>30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0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0</v>
      </c>
      <c r="S44" s="16"/>
      <c r="T44" s="16"/>
      <c r="U44" s="16"/>
      <c r="V44" s="19" t="s">
        <v>28</v>
      </c>
      <c r="W44" s="16"/>
      <c r="X44" s="16" t="s">
        <v>32</v>
      </c>
      <c r="Y44" s="16"/>
      <c r="Z44" s="16" t="s">
        <v>30</v>
      </c>
      <c r="AA44" s="16"/>
      <c r="AB44" s="16"/>
      <c r="AC44" s="16"/>
      <c r="AD44" s="19" t="s">
        <v>28</v>
      </c>
      <c r="AE44" s="16"/>
      <c r="AF44" s="16" t="s">
        <v>32</v>
      </c>
      <c r="AG44" s="16"/>
      <c r="AH44" s="16" t="s">
        <v>30</v>
      </c>
      <c r="AI44" s="16"/>
      <c r="AJ44" s="16"/>
      <c r="AK44" s="16"/>
      <c r="AL44" s="19" t="s">
        <v>28</v>
      </c>
      <c r="AM44" s="16"/>
      <c r="AN44" s="16" t="s">
        <v>32</v>
      </c>
      <c r="AO44" s="16"/>
      <c r="AP44" s="16" t="s">
        <v>30</v>
      </c>
      <c r="AQ44" s="16"/>
      <c r="AR44" s="16"/>
      <c r="AS44" s="16"/>
      <c r="AT44" s="19" t="s">
        <v>28</v>
      </c>
      <c r="AU44" s="16"/>
      <c r="AV44" s="16" t="s">
        <v>32</v>
      </c>
      <c r="AW44" s="16"/>
      <c r="AX44" s="16" t="s">
        <v>30</v>
      </c>
      <c r="AY44" s="16"/>
      <c r="AZ44" s="16"/>
      <c r="BA44" s="16"/>
      <c r="BB44" s="19" t="s">
        <v>28</v>
      </c>
      <c r="BC44" s="16"/>
      <c r="BD44" s="16" t="s">
        <v>32</v>
      </c>
      <c r="BE44" s="16"/>
      <c r="BF44" s="16" t="s">
        <v>30</v>
      </c>
      <c r="BG44" s="16"/>
      <c r="BH44" s="16"/>
      <c r="BI44" s="16"/>
      <c r="BJ44" s="19" t="s">
        <v>28</v>
      </c>
      <c r="BK44" s="16"/>
      <c r="BL44" s="16" t="s">
        <v>32</v>
      </c>
      <c r="BM44" s="16"/>
      <c r="BN44" s="16" t="s">
        <v>30</v>
      </c>
      <c r="BO44" s="16"/>
      <c r="BP44" s="16"/>
      <c r="BQ44" s="16"/>
      <c r="BR44" s="19" t="s">
        <v>28</v>
      </c>
      <c r="BS44" s="16"/>
      <c r="BT44" s="16" t="s">
        <v>32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2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9" t="s">
        <v>28</v>
      </c>
      <c r="M45" s="16"/>
      <c r="N45" s="16"/>
      <c r="O45" s="16"/>
      <c r="P45" s="19" t="s">
        <v>29</v>
      </c>
      <c r="Q45" s="16"/>
      <c r="R45" s="16" t="s">
        <v>30</v>
      </c>
      <c r="S45" s="16"/>
      <c r="T45" s="19" t="s">
        <v>28</v>
      </c>
      <c r="U45" s="16"/>
      <c r="V45" s="16"/>
      <c r="W45" s="16"/>
      <c r="X45" s="19" t="s">
        <v>29</v>
      </c>
      <c r="Y45" s="16"/>
      <c r="Z45" s="16" t="s">
        <v>30</v>
      </c>
      <c r="AA45" s="16"/>
      <c r="AB45" s="19" t="s">
        <v>28</v>
      </c>
      <c r="AC45" s="16"/>
      <c r="AD45" s="16"/>
      <c r="AE45" s="16"/>
      <c r="AF45" s="19" t="s">
        <v>29</v>
      </c>
      <c r="AG45" s="16"/>
      <c r="AH45" s="16" t="s">
        <v>30</v>
      </c>
      <c r="AI45" s="16"/>
      <c r="AJ45" s="19" t="s">
        <v>28</v>
      </c>
      <c r="AK45" s="16"/>
      <c r="AL45" s="16"/>
      <c r="AM45" s="16"/>
      <c r="AN45" s="19" t="s">
        <v>29</v>
      </c>
      <c r="AO45" s="16"/>
      <c r="AP45" s="16" t="s">
        <v>30</v>
      </c>
      <c r="AQ45" s="16"/>
      <c r="AR45" s="19" t="s">
        <v>28</v>
      </c>
      <c r="AS45" s="16"/>
      <c r="AT45" s="16"/>
      <c r="AU45" s="16"/>
      <c r="AV45" s="19" t="s">
        <v>29</v>
      </c>
      <c r="AW45" s="16"/>
      <c r="AX45" s="16" t="s">
        <v>30</v>
      </c>
      <c r="AY45" s="16"/>
      <c r="AZ45" s="19" t="s">
        <v>28</v>
      </c>
      <c r="BA45" s="16"/>
      <c r="BB45" s="16"/>
      <c r="BC45" s="16"/>
      <c r="BD45" s="16" t="s">
        <v>32</v>
      </c>
      <c r="BE45" s="16"/>
      <c r="BF45" s="16" t="s">
        <v>9</v>
      </c>
      <c r="BG45" s="16"/>
      <c r="BH45" s="19" t="s">
        <v>28</v>
      </c>
      <c r="BI45" s="16"/>
      <c r="BJ45" s="16"/>
      <c r="BK45" s="16"/>
      <c r="BL45" s="16" t="s">
        <v>32</v>
      </c>
      <c r="BM45" s="16"/>
      <c r="BN45" s="16" t="s">
        <v>9</v>
      </c>
      <c r="BO45" s="16"/>
      <c r="BP45" s="19" t="s">
        <v>28</v>
      </c>
      <c r="BQ45" s="16"/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9" t="s">
        <v>28</v>
      </c>
      <c r="CG45" s="16"/>
      <c r="CH45" s="16"/>
      <c r="CI45" s="16"/>
      <c r="CJ45" s="19" t="s">
        <v>29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6" t="s">
        <v>32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9" t="s">
        <v>28</v>
      </c>
      <c r="AL48" s="16"/>
      <c r="AM48" s="16"/>
      <c r="AN48" s="19" t="s">
        <v>36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6</v>
      </c>
      <c r="AW48" s="16"/>
      <c r="AX48" s="16" t="s">
        <v>30</v>
      </c>
      <c r="AY48" s="16"/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36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6</v>
      </c>
      <c r="AW49" s="16"/>
      <c r="AX49" s="16" t="s">
        <v>30</v>
      </c>
      <c r="AY49" s="16"/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123</v>
      </c>
      <c r="B50" s="16"/>
      <c r="C50" s="16"/>
      <c r="D50" s="20" t="n">
        <f aca="false">COUNTIF(D7:D49,"&lt;&gt;")</f>
        <v>0</v>
      </c>
      <c r="E50" s="20" t="n">
        <f aca="false">COUNTIF(E7:E49,"&lt;&gt;")</f>
        <v>2</v>
      </c>
      <c r="F50" s="20" t="n">
        <f aca="false">COUNTIF(F7:F49,"&lt;&gt;")</f>
        <v>3</v>
      </c>
      <c r="G50" s="20" t="n">
        <f aca="false">COUNTIF(G7:G49,"&lt;&gt;")</f>
        <v>38</v>
      </c>
      <c r="H50" s="20" t="n">
        <f aca="false">COUNTIF(H7:H49,"&lt;&gt;")</f>
        <v>5</v>
      </c>
      <c r="I50" s="20" t="n">
        <f aca="false">COUNTIF(I7:I49,"&lt;&gt;")</f>
        <v>38</v>
      </c>
      <c r="J50" s="20" t="n">
        <f aca="false">COUNTIF(J7:J49,"&lt;&gt;")</f>
        <v>5</v>
      </c>
      <c r="K50" s="20" t="n">
        <f aca="false">COUNTIF(K7:K49,"&lt;&gt;")</f>
        <v>38</v>
      </c>
      <c r="L50" s="20" t="n">
        <f aca="false">COUNTIF(L7:L49,"&lt;&gt;")</f>
        <v>5</v>
      </c>
      <c r="M50" s="20" t="n">
        <f aca="false">COUNTIF(M7:M49,"&lt;&gt;")</f>
        <v>13</v>
      </c>
      <c r="N50" s="20" t="n">
        <f aca="false">COUNTIF(N7:N49,"&lt;&gt;")</f>
        <v>25</v>
      </c>
      <c r="O50" s="20" t="n">
        <f aca="false">COUNTIF(O7:O49,"&lt;&gt;")</f>
        <v>5</v>
      </c>
      <c r="P50" s="20" t="n">
        <f aca="false">COUNTIF(P7:P49,"&lt;&gt;")</f>
        <v>38</v>
      </c>
      <c r="Q50" s="20" t="n">
        <f aca="false">COUNTIF(Q7:Q49,"&lt;&gt;")</f>
        <v>5</v>
      </c>
      <c r="R50" s="20" t="n">
        <f aca="false">COUNTIF(R7:R49,"&lt;&gt;")</f>
        <v>38</v>
      </c>
      <c r="S50" s="20" t="n">
        <f aca="false">COUNTIF(S7:S49,"&lt;&gt;")</f>
        <v>5</v>
      </c>
      <c r="T50" s="20" t="n">
        <f aca="false">COUNTIF(T7:T49,"&lt;&gt;")</f>
        <v>3</v>
      </c>
      <c r="U50" s="20" t="n">
        <f aca="false">COUNTIF(U7:U49,"&lt;&gt;")</f>
        <v>3</v>
      </c>
      <c r="V50" s="20" t="n">
        <f aca="false">COUNTIF(V7:V49,"&lt;&gt;")</f>
        <v>12</v>
      </c>
      <c r="W50" s="20" t="n">
        <f aca="false">COUNTIF(W7:W49,"&lt;&gt;")</f>
        <v>27</v>
      </c>
      <c r="X50" s="20" t="n">
        <f aca="false">COUNTIF(X7:X49,"&lt;&gt;")</f>
        <v>16</v>
      </c>
      <c r="Y50" s="20" t="n">
        <f aca="false">COUNTIF(Y7:Y49,"&lt;&gt;")</f>
        <v>27</v>
      </c>
      <c r="Z50" s="20" t="n">
        <f aca="false">COUNTIF(Z7:Z49,"&lt;&gt;")</f>
        <v>16</v>
      </c>
      <c r="AA50" s="20" t="n">
        <f aca="false">COUNTIF(AA7:AA49,"&lt;&gt;")</f>
        <v>27</v>
      </c>
      <c r="AB50" s="20" t="n">
        <f aca="false">COUNTIF(AB7:AB49,"&lt;&gt;")</f>
        <v>4</v>
      </c>
      <c r="AC50" s="20" t="n">
        <f aca="false">COUNTIF(AC7:AC49,"&lt;&gt;")</f>
        <v>2</v>
      </c>
      <c r="AD50" s="20" t="n">
        <f aca="false">COUNTIF(AD7:AD49,"&lt;&gt;")</f>
        <v>10</v>
      </c>
      <c r="AE50" s="20" t="n">
        <f aca="false">COUNTIF(AE7:AE49,"&lt;&gt;")</f>
        <v>29</v>
      </c>
      <c r="AF50" s="20" t="n">
        <f aca="false">COUNTIF(AF7:AF49,"&lt;&gt;")</f>
        <v>14</v>
      </c>
      <c r="AG50" s="20" t="n">
        <f aca="false">COUNTIF(AG7:AG49,"&lt;&gt;")</f>
        <v>29</v>
      </c>
      <c r="AH50" s="20" t="n">
        <f aca="false">COUNTIF(AH7:AH49,"&lt;&gt;")</f>
        <v>14</v>
      </c>
      <c r="AI50" s="20" t="n">
        <f aca="false">COUNTIF(AI7:AI49,"&lt;&gt;")</f>
        <v>29</v>
      </c>
      <c r="AJ50" s="20" t="n">
        <f aca="false">COUNTIF(AJ7:AJ49,"&lt;&gt;")</f>
        <v>4</v>
      </c>
      <c r="AK50" s="20" t="n">
        <f aca="false">COUNTIF(AK7:AK49,"&lt;&gt;")</f>
        <v>6</v>
      </c>
      <c r="AL50" s="20" t="n">
        <f aca="false">COUNTIF(AL7:AL49,"&lt;&gt;")</f>
        <v>16</v>
      </c>
      <c r="AM50" s="20" t="n">
        <f aca="false">COUNTIF(AM7:AM49,"&lt;&gt;")</f>
        <v>19</v>
      </c>
      <c r="AN50" s="20" t="n">
        <f aca="false">COUNTIF(AN7:AN49,"&lt;&gt;")</f>
        <v>24</v>
      </c>
      <c r="AO50" s="20" t="n">
        <f aca="false">COUNTIF(AO7:AO49,"&lt;&gt;")</f>
        <v>19</v>
      </c>
      <c r="AP50" s="20" t="n">
        <f aca="false">COUNTIF(AP7:AP49,"&lt;&gt;")</f>
        <v>24</v>
      </c>
      <c r="AQ50" s="20" t="n">
        <f aca="false">COUNTIF(AQ7:AQ49,"&lt;&gt;")</f>
        <v>19</v>
      </c>
      <c r="AR50" s="20" t="n">
        <f aca="false">COUNTIF(AR7:AR49,"&lt;&gt;")</f>
        <v>4</v>
      </c>
      <c r="AS50" s="20" t="n">
        <f aca="false">COUNTIF(AS7:AS49,"&lt;&gt;")</f>
        <v>6</v>
      </c>
      <c r="AT50" s="20" t="n">
        <f aca="false">COUNTIF(AT7:AT49,"&lt;&gt;")</f>
        <v>16</v>
      </c>
      <c r="AU50" s="20" t="n">
        <f aca="false">COUNTIF(AU7:AU49,"&lt;&gt;")</f>
        <v>19</v>
      </c>
      <c r="AV50" s="20" t="n">
        <f aca="false">COUNTIF(AV7:AV49,"&lt;&gt;")</f>
        <v>24</v>
      </c>
      <c r="AW50" s="20" t="n">
        <f aca="false">COUNTIF(AW7:AW49,"&lt;&gt;")</f>
        <v>19</v>
      </c>
      <c r="AX50" s="20" t="n">
        <f aca="false">COUNTIF(AX7:AX49,"&lt;&gt;")</f>
        <v>24</v>
      </c>
      <c r="AY50" s="20" t="n">
        <f aca="false">COUNTIF(AY7:AY49,"&lt;&gt;")</f>
        <v>19</v>
      </c>
      <c r="AZ50" s="20" t="n">
        <f aca="false">COUNTIF(AZ7:AZ49,"&lt;&gt;")</f>
        <v>3</v>
      </c>
      <c r="BA50" s="20" t="n">
        <f aca="false">COUNTIF(BA7:BA49,"&lt;&gt;")</f>
        <v>0</v>
      </c>
      <c r="BB50" s="20" t="n">
        <f aca="false">COUNTIF(BB7:BB49,"&lt;&gt;")</f>
        <v>10</v>
      </c>
      <c r="BC50" s="20" t="n">
        <f aca="false">COUNTIF(BC7:BC49,"&lt;&gt;")</f>
        <v>30</v>
      </c>
      <c r="BD50" s="20" t="n">
        <f aca="false">COUNTIF(BD7:BD49,"&lt;&gt;")</f>
        <v>13</v>
      </c>
      <c r="BE50" s="20" t="n">
        <f aca="false">COUNTIF(BE7:BE49,"&lt;&gt;")</f>
        <v>30</v>
      </c>
      <c r="BF50" s="20" t="n">
        <f aca="false">COUNTIF(BF7:BF49,"&lt;&gt;")</f>
        <v>13</v>
      </c>
      <c r="BG50" s="20" t="n">
        <f aca="false">COUNTIF(BG7:BG49,"&lt;&gt;")</f>
        <v>30</v>
      </c>
      <c r="BH50" s="20" t="n">
        <f aca="false">COUNTIF(BH7:BH49,"&lt;&gt;")</f>
        <v>1</v>
      </c>
      <c r="BI50" s="20" t="n">
        <f aca="false">COUNTIF(BI7:BI49,"&lt;&gt;")</f>
        <v>0</v>
      </c>
      <c r="BJ50" s="20" t="n">
        <f aca="false">COUNTIF(BJ7:BJ49,"&lt;&gt;")</f>
        <v>6</v>
      </c>
      <c r="BK50" s="20" t="n">
        <f aca="false">COUNTIF(BK7:BK49,"&lt;&gt;")</f>
        <v>36</v>
      </c>
      <c r="BL50" s="20" t="n">
        <f aca="false">COUNTIF(BL7:BL49,"&lt;&gt;")</f>
        <v>7</v>
      </c>
      <c r="BM50" s="20" t="n">
        <f aca="false">COUNTIF(BM7:BM49,"&lt;&gt;")</f>
        <v>36</v>
      </c>
      <c r="BN50" s="20" t="n">
        <f aca="false">COUNTIF(BN7:BN49,"&lt;&gt;")</f>
        <v>7</v>
      </c>
      <c r="BO50" s="20" t="n">
        <f aca="false">COUNTIF(BO7:BO49,"&lt;&gt;")</f>
        <v>36</v>
      </c>
      <c r="BP50" s="20" t="n">
        <f aca="false">COUNTIF(BP7:BP49,"&lt;&gt;")</f>
        <v>2</v>
      </c>
      <c r="BQ50" s="20" t="n">
        <f aca="false">COUNTIF(BQ7:BQ49,"&lt;&gt;")</f>
        <v>1</v>
      </c>
      <c r="BR50" s="20" t="n">
        <f aca="false">COUNTIF(BR7:BR49,"&lt;&gt;")</f>
        <v>5</v>
      </c>
      <c r="BS50" s="20" t="n">
        <f aca="false">COUNTIF(BS7:BS49,"&lt;&gt;")</f>
        <v>35</v>
      </c>
      <c r="BT50" s="20" t="n">
        <f aca="false">COUNTIF(BT7:BT49,"&lt;&gt;")</f>
        <v>8</v>
      </c>
      <c r="BU50" s="20" t="n">
        <f aca="false">COUNTIF(BU7:BU49,"&lt;&gt;")</f>
        <v>35</v>
      </c>
      <c r="BV50" s="20" t="n">
        <f aca="false">COUNTIF(BV7:BV49,"&lt;&gt;")</f>
        <v>8</v>
      </c>
      <c r="BW50" s="20" t="n">
        <f aca="false">COUNTIF(BW7:BW49,"&lt;&gt;")</f>
        <v>35</v>
      </c>
      <c r="BX50" s="20" t="n">
        <f aca="false">COUNTIF(BX7:BX49,"&lt;&gt;")</f>
        <v>1</v>
      </c>
      <c r="BY50" s="20" t="n">
        <f aca="false">COUNTIF(BY7:BY49,"&lt;&gt;")</f>
        <v>0</v>
      </c>
      <c r="BZ50" s="20" t="n">
        <f aca="false">COUNTIF(BZ7:BZ49,"&lt;&gt;")</f>
        <v>1</v>
      </c>
      <c r="CA50" s="20" t="n">
        <f aca="false">COUNTIF(CA7:CA49,"&lt;&gt;")</f>
        <v>41</v>
      </c>
      <c r="CB50" s="20" t="n">
        <f aca="false">COUNTIF(CB7:CB49,"&lt;&gt;")</f>
        <v>2</v>
      </c>
      <c r="CC50" s="20" t="n">
        <f aca="false">COUNTIF(CC7:CC49,"&lt;&gt;")</f>
        <v>41</v>
      </c>
      <c r="CD50" s="20" t="n">
        <f aca="false">COUNTIF(CD7:CD49,"&lt;&gt;")</f>
        <v>2</v>
      </c>
      <c r="CE50" s="20" t="n">
        <f aca="false">COUNTIF(CE7:CE49,"&lt;&gt;")</f>
        <v>41</v>
      </c>
      <c r="CF50" s="20" t="n">
        <f aca="false">COUNTIF(CF7:CF49,"&lt;&gt;")</f>
        <v>2</v>
      </c>
      <c r="CG50" s="20" t="n">
        <f aca="false">COUNTIF(CG7:CG49,"&lt;&gt;")</f>
        <v>2</v>
      </c>
      <c r="CH50" s="20" t="n">
        <f aca="false">COUNTIF(CH7:CH49,"&lt;&gt;")</f>
        <v>18</v>
      </c>
      <c r="CI50" s="20" t="n">
        <f aca="false">COUNTIF(CI7:CI49,"&lt;&gt;")</f>
        <v>22</v>
      </c>
      <c r="CJ50" s="20" t="n">
        <f aca="false">COUNTIF(CJ7:CJ49,"&lt;&gt;")</f>
        <v>21</v>
      </c>
      <c r="CK50" s="20" t="n">
        <f aca="false">COUNTIF(CK7:CK49,"&lt;&gt;")</f>
        <v>22</v>
      </c>
      <c r="CL50" s="20" t="n">
        <f aca="false">COUNTIF(CL7:CL49,"&lt;&gt;")</f>
        <v>21</v>
      </c>
      <c r="CM50" s="20" t="n">
        <f aca="false">COUNTIF(CM7:CM49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2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2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0</v>
      </c>
      <c r="E4" s="4" t="s">
        <v>131</v>
      </c>
      <c r="F4" s="4" t="s">
        <v>132</v>
      </c>
      <c r="G4" s="4" t="s">
        <v>133</v>
      </c>
      <c r="H4" s="4" t="s">
        <v>134</v>
      </c>
      <c r="I4" s="4" t="s">
        <v>135</v>
      </c>
      <c r="J4" s="4" t="s">
        <v>136</v>
      </c>
      <c r="K4" s="4" t="s">
        <v>137</v>
      </c>
      <c r="L4" s="4" t="s">
        <v>138</v>
      </c>
      <c r="M4" s="24" t="s">
        <v>139</v>
      </c>
      <c r="N4" s="24" t="s">
        <v>140</v>
      </c>
      <c r="O4" s="24" t="s">
        <v>141</v>
      </c>
      <c r="P4" s="24" t="s">
        <v>142</v>
      </c>
      <c r="Q4" s="24" t="s">
        <v>143</v>
      </c>
      <c r="R4" s="24" t="s">
        <v>144</v>
      </c>
      <c r="S4" s="24" t="s">
        <v>145</v>
      </c>
      <c r="T4" s="24" t="s">
        <v>146</v>
      </c>
      <c r="U4" s="24" t="s">
        <v>147</v>
      </c>
      <c r="V4" s="24" t="s">
        <v>148</v>
      </c>
      <c r="W4" s="24" t="s">
        <v>149</v>
      </c>
      <c r="X4" s="24" t="s">
        <v>150</v>
      </c>
      <c r="Y4" s="24" t="s">
        <v>151</v>
      </c>
      <c r="Z4" s="24" t="s">
        <v>152</v>
      </c>
      <c r="AA4" s="24" t="s">
        <v>153</v>
      </c>
      <c r="AB4" s="24" t="s">
        <v>154</v>
      </c>
      <c r="AC4" s="24" t="s">
        <v>155</v>
      </c>
      <c r="AD4" s="4" t="s">
        <v>156</v>
      </c>
      <c r="AE4" s="3" t="s">
        <v>157</v>
      </c>
      <c r="AF4" s="3"/>
      <c r="AG4" s="3"/>
      <c r="AH4" s="3"/>
      <c r="AI4" s="3" t="s">
        <v>158</v>
      </c>
      <c r="AJ4" s="3"/>
      <c r="AK4" s="3"/>
      <c r="AL4" s="3"/>
      <c r="AM4" s="3" t="s">
        <v>157</v>
      </c>
      <c r="AN4" s="3"/>
      <c r="AO4" s="3"/>
      <c r="AP4" s="3"/>
      <c r="AQ4" s="3" t="s">
        <v>158</v>
      </c>
      <c r="AR4" s="3"/>
      <c r="AS4" s="3"/>
      <c r="AT4" s="3"/>
      <c r="AU4" s="3" t="s">
        <v>157</v>
      </c>
      <c r="AV4" s="3"/>
      <c r="AW4" s="3"/>
      <c r="AX4" s="3"/>
      <c r="AY4" s="3" t="s">
        <v>158</v>
      </c>
      <c r="AZ4" s="3"/>
      <c r="BA4" s="3"/>
      <c r="BB4" s="3"/>
      <c r="BC4" s="3" t="s">
        <v>157</v>
      </c>
      <c r="BD4" s="3"/>
      <c r="BE4" s="3"/>
      <c r="BF4" s="3"/>
      <c r="BG4" s="3" t="s">
        <v>158</v>
      </c>
      <c r="BH4" s="3"/>
      <c r="BI4" s="3"/>
      <c r="BJ4" s="3"/>
      <c r="BK4" s="3" t="s">
        <v>157</v>
      </c>
      <c r="BL4" s="3"/>
      <c r="BM4" s="3"/>
      <c r="BN4" s="3"/>
      <c r="BO4" s="3" t="s">
        <v>158</v>
      </c>
      <c r="BP4" s="3"/>
      <c r="BQ4" s="3"/>
      <c r="BR4" s="3"/>
      <c r="BS4" s="3" t="s">
        <v>157</v>
      </c>
      <c r="BT4" s="3"/>
      <c r="BU4" s="3"/>
      <c r="BV4" s="3"/>
      <c r="BW4" s="3" t="s">
        <v>158</v>
      </c>
      <c r="BX4" s="3"/>
      <c r="BY4" s="3"/>
      <c r="BZ4" s="3"/>
      <c r="CA4" s="3" t="s">
        <v>157</v>
      </c>
      <c r="CB4" s="3"/>
      <c r="CC4" s="3"/>
      <c r="CD4" s="3"/>
      <c r="CE4" s="3" t="s">
        <v>158</v>
      </c>
      <c r="CF4" s="3"/>
      <c r="CG4" s="3"/>
      <c r="CH4" s="3"/>
      <c r="CI4" s="3" t="s">
        <v>157</v>
      </c>
      <c r="CJ4" s="3"/>
      <c r="CK4" s="3"/>
      <c r="CL4" s="3"/>
      <c r="CM4" s="3" t="s">
        <v>158</v>
      </c>
      <c r="CN4" s="3"/>
      <c r="CO4" s="3"/>
      <c r="CP4" s="3"/>
      <c r="CQ4" s="3" t="s">
        <v>157</v>
      </c>
      <c r="CR4" s="3"/>
      <c r="CS4" s="3"/>
      <c r="CT4" s="3"/>
      <c r="CU4" s="3" t="s">
        <v>158</v>
      </c>
      <c r="CV4" s="3"/>
      <c r="CW4" s="3"/>
      <c r="CX4" s="3"/>
      <c r="CY4" s="3" t="s">
        <v>157</v>
      </c>
      <c r="CZ4" s="3"/>
      <c r="DA4" s="3"/>
      <c r="DB4" s="3"/>
      <c r="DC4" s="3" t="s">
        <v>158</v>
      </c>
      <c r="DD4" s="3"/>
      <c r="DE4" s="3"/>
      <c r="DF4" s="3"/>
      <c r="DG4" s="3" t="s">
        <v>157</v>
      </c>
      <c r="DH4" s="3"/>
      <c r="DI4" s="3"/>
      <c r="DJ4" s="3"/>
      <c r="DK4" s="3" t="s">
        <v>15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 t="s">
        <v>2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28</v>
      </c>
      <c r="AF7" s="17" t="s">
        <v>28</v>
      </c>
      <c r="AG7" s="17"/>
      <c r="AH7" s="17"/>
      <c r="AI7" s="17" t="s">
        <v>28</v>
      </c>
      <c r="AJ7" s="17" t="s">
        <v>28</v>
      </c>
      <c r="AK7" s="17"/>
      <c r="AL7" s="17"/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 t="s">
        <v>28</v>
      </c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 t="s">
        <v>2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 t="s">
        <v>28</v>
      </c>
      <c r="AO8" s="17"/>
      <c r="AP8" s="17"/>
      <c r="AQ8" s="17"/>
      <c r="AR8" s="17" t="s">
        <v>28</v>
      </c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 t="s">
        <v>28</v>
      </c>
      <c r="CK8" s="17"/>
      <c r="CL8" s="17"/>
      <c r="CM8" s="17"/>
      <c r="CN8" s="25" t="s">
        <v>28</v>
      </c>
      <c r="CO8" s="25"/>
      <c r="CP8" s="25"/>
      <c r="CQ8" s="25"/>
      <c r="CR8" s="25" t="s">
        <v>28</v>
      </c>
      <c r="CS8" s="25"/>
      <c r="CT8" s="25"/>
      <c r="CU8" s="25"/>
      <c r="CV8" s="25" t="s">
        <v>28</v>
      </c>
      <c r="CW8" s="25"/>
      <c r="CX8" s="25"/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 t="s">
        <v>28</v>
      </c>
      <c r="AF9" s="17"/>
      <c r="AG9" s="17"/>
      <c r="AH9" s="17"/>
      <c r="AI9" s="17"/>
      <c r="AJ9" s="17" t="s">
        <v>28</v>
      </c>
      <c r="AK9" s="17"/>
      <c r="AL9" s="17"/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/>
      <c r="AV9" s="17"/>
      <c r="AW9" s="17"/>
      <c r="AX9" s="17" t="s">
        <v>28</v>
      </c>
      <c r="AY9" s="17"/>
      <c r="AZ9" s="17"/>
      <c r="BA9" s="17"/>
      <c r="BB9" s="17" t="s">
        <v>28</v>
      </c>
      <c r="BC9" s="17" t="s">
        <v>28</v>
      </c>
      <c r="BD9" s="17"/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/>
      <c r="CP9" s="25" t="s">
        <v>28</v>
      </c>
      <c r="CQ9" s="25" t="s">
        <v>28</v>
      </c>
      <c r="CR9" s="25"/>
      <c r="CS9" s="25"/>
      <c r="CT9" s="25"/>
      <c r="CU9" s="25"/>
      <c r="CV9" s="25" t="s">
        <v>28</v>
      </c>
      <c r="CW9" s="25"/>
      <c r="CX9" s="25"/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 t="s">
        <v>28</v>
      </c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 t="s">
        <v>2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 t="s">
        <v>28</v>
      </c>
      <c r="BD10" s="17"/>
      <c r="BE10" s="17"/>
      <c r="BF10" s="17"/>
      <c r="BG10" s="17"/>
      <c r="BH10" s="17"/>
      <c r="BI10" s="17"/>
      <c r="BJ10" s="17" t="s">
        <v>28</v>
      </c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5" t="s">
        <v>28</v>
      </c>
      <c r="CO10" s="25"/>
      <c r="CP10" s="25"/>
      <c r="CQ10" s="25" t="s">
        <v>28</v>
      </c>
      <c r="CR10" s="25"/>
      <c r="CS10" s="25"/>
      <c r="CT10" s="25"/>
      <c r="CU10" s="25"/>
      <c r="CV10" s="25"/>
      <c r="CW10" s="25"/>
      <c r="CX10" s="25" t="s">
        <v>28</v>
      </c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/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 t="s">
        <v>28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 t="s">
        <v>28</v>
      </c>
      <c r="AS11" s="17"/>
      <c r="AT11" s="17"/>
      <c r="AU11" s="17" t="s">
        <v>28</v>
      </c>
      <c r="AV11" s="17"/>
      <c r="AW11" s="17"/>
      <c r="AX11" s="17"/>
      <c r="AY11" s="17"/>
      <c r="AZ11" s="17" t="s">
        <v>28</v>
      </c>
      <c r="BA11" s="17"/>
      <c r="BB11" s="17"/>
      <c r="BC11" s="17" t="s">
        <v>28</v>
      </c>
      <c r="BD11" s="17"/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/>
      <c r="DL11" s="25"/>
      <c r="DM11" s="25"/>
      <c r="DN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 t="s">
        <v>28</v>
      </c>
      <c r="BD12" s="17"/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/>
      <c r="BP12" s="17" t="s">
        <v>28</v>
      </c>
      <c r="BQ12" s="17"/>
      <c r="BR12" s="17"/>
      <c r="BS12" s="17" t="s">
        <v>28</v>
      </c>
      <c r="BT12" s="17"/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/>
      <c r="CF12" s="17" t="s">
        <v>28</v>
      </c>
      <c r="CG12" s="17"/>
      <c r="CH12" s="17"/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 t="s">
        <v>28</v>
      </c>
      <c r="CR12" s="25"/>
      <c r="CS12" s="25"/>
      <c r="CT12" s="25"/>
      <c r="CU12" s="25"/>
      <c r="CV12" s="25" t="s">
        <v>28</v>
      </c>
      <c r="CW12" s="25"/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 t="s">
        <v>28</v>
      </c>
      <c r="DH12" s="25"/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 t="s">
        <v>28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/>
      <c r="AV13" s="17"/>
      <c r="AW13" s="17"/>
      <c r="AX13" s="17" t="s">
        <v>28</v>
      </c>
      <c r="AY13" s="17"/>
      <c r="AZ13" s="17"/>
      <c r="BA13" s="17"/>
      <c r="BB13" s="17" t="s">
        <v>28</v>
      </c>
      <c r="BC13" s="17" t="s">
        <v>28</v>
      </c>
      <c r="BD13" s="17"/>
      <c r="BE13" s="17"/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 t="s">
        <v>28</v>
      </c>
      <c r="CR13" s="25"/>
      <c r="CS13" s="25"/>
      <c r="CT13" s="25"/>
      <c r="CU13" s="25" t="s">
        <v>28</v>
      </c>
      <c r="CV13" s="25"/>
      <c r="CW13" s="25"/>
      <c r="CX13" s="25"/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 t="s">
        <v>28</v>
      </c>
      <c r="AO14" s="17"/>
      <c r="AP14" s="17"/>
      <c r="AQ14" s="17" t="s">
        <v>28</v>
      </c>
      <c r="AR14" s="17" t="s">
        <v>28</v>
      </c>
      <c r="AS14" s="17"/>
      <c r="AT14" s="17"/>
      <c r="AU14" s="17" t="s">
        <v>28</v>
      </c>
      <c r="AV14" s="17" t="s">
        <v>28</v>
      </c>
      <c r="AW14" s="17"/>
      <c r="AX14" s="17"/>
      <c r="AY14" s="17" t="s">
        <v>28</v>
      </c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 t="s">
        <v>28</v>
      </c>
      <c r="DI14" s="25"/>
      <c r="DJ14" s="25"/>
      <c r="DK14" s="25" t="s">
        <v>28</v>
      </c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/>
      <c r="H15" s="17"/>
      <c r="I15" s="17" t="s">
        <v>2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 t="s">
        <v>28</v>
      </c>
      <c r="DI15" s="25"/>
      <c r="DJ15" s="25"/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/>
      <c r="I16" s="17"/>
      <c r="J16" s="17" t="s">
        <v>28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 t="s">
        <v>28</v>
      </c>
      <c r="CZ16" s="25"/>
      <c r="DA16" s="25"/>
      <c r="DB16" s="25"/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/>
      <c r="DM16" s="25"/>
      <c r="DN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 t="s">
        <v>2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/>
      <c r="AV17" s="17"/>
      <c r="AW17" s="17"/>
      <c r="AX17" s="17" t="s">
        <v>28</v>
      </c>
      <c r="AY17" s="17"/>
      <c r="AZ17" s="17"/>
      <c r="BA17" s="17"/>
      <c r="BB17" s="17" t="s">
        <v>28</v>
      </c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5" t="s">
        <v>28</v>
      </c>
      <c r="CO17" s="25"/>
      <c r="CP17" s="25"/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28</v>
      </c>
      <c r="AF18" s="17"/>
      <c r="AG18" s="17"/>
      <c r="AH18" s="17"/>
      <c r="AI18" s="17"/>
      <c r="AJ18" s="17" t="s">
        <v>28</v>
      </c>
      <c r="AK18" s="17"/>
      <c r="AL18" s="17"/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 t="s">
        <v>28</v>
      </c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 t="s">
        <v>28</v>
      </c>
      <c r="DA19" s="25"/>
      <c r="DB19" s="25"/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s">
        <v>2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/>
      <c r="AW20" s="17"/>
      <c r="AX20" s="17" t="s">
        <v>28</v>
      </c>
      <c r="AY20" s="17"/>
      <c r="AZ20" s="17"/>
      <c r="BA20" s="17"/>
      <c r="BB20" s="17" t="s">
        <v>28</v>
      </c>
      <c r="BC20" s="17"/>
      <c r="BD20" s="17"/>
      <c r="BE20" s="17"/>
      <c r="BF20" s="17" t="s">
        <v>28</v>
      </c>
      <c r="BG20" s="17"/>
      <c r="BH20" s="17" t="s">
        <v>28</v>
      </c>
      <c r="BI20" s="17"/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5" t="s">
        <v>28</v>
      </c>
      <c r="CO20" s="25"/>
      <c r="CP20" s="25"/>
      <c r="CQ20" s="25"/>
      <c r="CR20" s="25"/>
      <c r="CS20" s="25"/>
      <c r="CT20" s="25" t="s">
        <v>28</v>
      </c>
      <c r="CU20" s="25"/>
      <c r="CV20" s="25" t="s">
        <v>28</v>
      </c>
      <c r="CW20" s="25"/>
      <c r="CX20" s="25"/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 t="s">
        <v>2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/>
      <c r="AV21" s="17"/>
      <c r="AW21" s="17"/>
      <c r="AX21" s="17" t="s">
        <v>28</v>
      </c>
      <c r="AY21" s="17"/>
      <c r="AZ21" s="17"/>
      <c r="BA21" s="17"/>
      <c r="BB21" s="17" t="s">
        <v>28</v>
      </c>
      <c r="BC21" s="17"/>
      <c r="BD21" s="17" t="s">
        <v>28</v>
      </c>
      <c r="BE21" s="17"/>
      <c r="BF21" s="17"/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/>
      <c r="BQ21" s="17"/>
      <c r="BR21" s="17" t="s">
        <v>28</v>
      </c>
      <c r="BS21" s="17"/>
      <c r="BT21" s="17" t="s">
        <v>28</v>
      </c>
      <c r="BU21" s="17"/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 t="s">
        <v>28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/>
      <c r="BA22" s="17"/>
      <c r="BB22" s="17" t="s">
        <v>28</v>
      </c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 t="s">
        <v>28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/>
      <c r="AV23" s="17"/>
      <c r="AW23" s="17"/>
      <c r="AX23" s="17" t="s">
        <v>28</v>
      </c>
      <c r="AY23" s="17"/>
      <c r="AZ23" s="17"/>
      <c r="BA23" s="17"/>
      <c r="BB23" s="17" t="s">
        <v>28</v>
      </c>
      <c r="BC23" s="17" t="s">
        <v>28</v>
      </c>
      <c r="BD23" s="17"/>
      <c r="BE23" s="17"/>
      <c r="BF23" s="17"/>
      <c r="BG23" s="17"/>
      <c r="BH23" s="17"/>
      <c r="BI23" s="17"/>
      <c r="BJ23" s="17" t="s">
        <v>28</v>
      </c>
      <c r="BK23" s="17" t="s">
        <v>28</v>
      </c>
      <c r="BL23" s="17"/>
      <c r="BM23" s="17"/>
      <c r="BN23" s="17"/>
      <c r="BO23" s="17"/>
      <c r="BP23" s="17"/>
      <c r="BQ23" s="17"/>
      <c r="BR23" s="17" t="s">
        <v>28</v>
      </c>
      <c r="BS23" s="17" t="s">
        <v>28</v>
      </c>
      <c r="BT23" s="17"/>
      <c r="BU23" s="17"/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/>
      <c r="CP23" s="25" t="s">
        <v>28</v>
      </c>
      <c r="CQ23" s="25" t="s">
        <v>28</v>
      </c>
      <c r="CR23" s="25"/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 t="s">
        <v>2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 t="s">
        <v>28</v>
      </c>
      <c r="AO24" s="17"/>
      <c r="AP24" s="17"/>
      <c r="AQ24" s="17"/>
      <c r="AR24" s="17" t="s">
        <v>28</v>
      </c>
      <c r="AS24" s="17"/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 t="s">
        <v>28</v>
      </c>
      <c r="CG24" s="17"/>
      <c r="CH24" s="17"/>
      <c r="CI24" s="17"/>
      <c r="CJ24" s="17" t="s">
        <v>28</v>
      </c>
      <c r="CK24" s="17"/>
      <c r="CL24" s="17"/>
      <c r="CM24" s="17"/>
      <c r="CN24" s="25" t="s">
        <v>28</v>
      </c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 t="s">
        <v>2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28</v>
      </c>
      <c r="AF25" s="17"/>
      <c r="AG25" s="17"/>
      <c r="AH25" s="17"/>
      <c r="AI25" s="17"/>
      <c r="AJ25" s="17" t="s">
        <v>28</v>
      </c>
      <c r="AK25" s="17"/>
      <c r="AL25" s="17"/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 t="s">
        <v>28</v>
      </c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/>
      <c r="AV26" s="17"/>
      <c r="AW26" s="17"/>
      <c r="AX26" s="17" t="s">
        <v>28</v>
      </c>
      <c r="AY26" s="17"/>
      <c r="AZ26" s="17"/>
      <c r="BA26" s="17"/>
      <c r="BB26" s="17" t="s">
        <v>28</v>
      </c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/>
      <c r="BP26" s="17" t="s">
        <v>28</v>
      </c>
      <c r="BQ26" s="17"/>
      <c r="BR26" s="17"/>
      <c r="BS26" s="17" t="s">
        <v>28</v>
      </c>
      <c r="BT26" s="17"/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 t="s">
        <v>28</v>
      </c>
      <c r="CG26" s="17"/>
      <c r="CH26" s="17"/>
      <c r="CI26" s="17"/>
      <c r="CJ26" s="17" t="s">
        <v>28</v>
      </c>
      <c r="CK26" s="17"/>
      <c r="CL26" s="17"/>
      <c r="CM26" s="17"/>
      <c r="CN26" s="25" t="s">
        <v>28</v>
      </c>
      <c r="CO26" s="25"/>
      <c r="CP26" s="25"/>
      <c r="CQ26" s="25"/>
      <c r="CR26" s="25" t="s">
        <v>28</v>
      </c>
      <c r="CS26" s="25"/>
      <c r="CT26" s="25"/>
      <c r="CU26" s="25"/>
      <c r="CV26" s="25" t="s">
        <v>28</v>
      </c>
      <c r="CW26" s="25"/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 t="s">
        <v>28</v>
      </c>
      <c r="DH26" s="25"/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 t="s">
        <v>28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/>
      <c r="BL27" s="17" t="s">
        <v>28</v>
      </c>
      <c r="BM27" s="17"/>
      <c r="BN27" s="17"/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 t="s">
        <v>28</v>
      </c>
      <c r="DA27" s="25"/>
      <c r="DB27" s="25"/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 t="s">
        <v>2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/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 t="s">
        <v>28</v>
      </c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 t="s">
        <v>28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/>
      <c r="AZ30" s="17" t="s">
        <v>28</v>
      </c>
      <c r="BA30" s="17"/>
      <c r="BB30" s="17"/>
      <c r="BC30" s="17" t="s">
        <v>28</v>
      </c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/>
      <c r="BP30" s="17" t="s">
        <v>28</v>
      </c>
      <c r="BQ30" s="17"/>
      <c r="BR30" s="17"/>
      <c r="BS30" s="17" t="s">
        <v>28</v>
      </c>
      <c r="BT30" s="17"/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/>
      <c r="CN30" s="25" t="s">
        <v>28</v>
      </c>
      <c r="CO30" s="25"/>
      <c r="CP30" s="25"/>
      <c r="CQ30" s="25" t="s">
        <v>28</v>
      </c>
      <c r="CR30" s="25"/>
      <c r="CS30" s="25"/>
      <c r="CT30" s="25"/>
      <c r="CU30" s="25"/>
      <c r="CV30" s="25" t="s">
        <v>28</v>
      </c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28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 t="s">
        <v>28</v>
      </c>
      <c r="BD31" s="17"/>
      <c r="BE31" s="17"/>
      <c r="BF31" s="17"/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/>
      <c r="BP31" s="17"/>
      <c r="BQ31" s="17"/>
      <c r="BR31" s="17" t="s">
        <v>28</v>
      </c>
      <c r="BS31" s="17" t="s">
        <v>28</v>
      </c>
      <c r="BT31" s="17"/>
      <c r="BU31" s="17"/>
      <c r="BV31" s="17"/>
      <c r="BW31" s="17"/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 t="s">
        <v>28</v>
      </c>
      <c r="CR31" s="25"/>
      <c r="CS31" s="25"/>
      <c r="CT31" s="25"/>
      <c r="CU31" s="25"/>
      <c r="CV31" s="25"/>
      <c r="CW31" s="25"/>
      <c r="CX31" s="25" t="s">
        <v>28</v>
      </c>
      <c r="CY31" s="25" t="s">
        <v>28</v>
      </c>
      <c r="CZ31" s="25"/>
      <c r="DA31" s="25"/>
      <c r="DB31" s="25"/>
      <c r="DC31" s="25"/>
      <c r="DD31" s="25"/>
      <c r="DE31" s="25"/>
      <c r="DF31" s="25" t="s">
        <v>28</v>
      </c>
      <c r="DG31" s="25"/>
      <c r="DH31" s="25"/>
      <c r="DI31" s="25"/>
      <c r="DJ31" s="25" t="s">
        <v>28</v>
      </c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/>
      <c r="K33" s="17" t="s">
        <v>2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/>
      <c r="AY33" s="17"/>
      <c r="AZ33" s="17" t="s">
        <v>28</v>
      </c>
      <c r="BA33" s="17"/>
      <c r="BB33" s="17"/>
      <c r="BC33" s="17" t="s">
        <v>28</v>
      </c>
      <c r="BD33" s="17"/>
      <c r="BE33" s="17"/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 t="s">
        <v>28</v>
      </c>
      <c r="CR33" s="25"/>
      <c r="CS33" s="25"/>
      <c r="CT33" s="25"/>
      <c r="CU33" s="25" t="s">
        <v>28</v>
      </c>
      <c r="CV33" s="25"/>
      <c r="CW33" s="25"/>
      <c r="CX33" s="25"/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/>
      <c r="K34" s="17" t="s">
        <v>28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28</v>
      </c>
      <c r="AF34" s="17"/>
      <c r="AG34" s="17"/>
      <c r="AH34" s="17"/>
      <c r="AI34" s="17"/>
      <c r="AJ34" s="17" t="s">
        <v>28</v>
      </c>
      <c r="AK34" s="17"/>
      <c r="AL34" s="17"/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 t="s">
        <v>28</v>
      </c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/>
      <c r="H35" s="17"/>
      <c r="I35" s="17"/>
      <c r="J35" s="17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 t="s">
        <v>28</v>
      </c>
      <c r="CK35" s="17"/>
      <c r="CL35" s="17"/>
      <c r="CM35" s="17"/>
      <c r="CN35" s="25" t="s">
        <v>28</v>
      </c>
      <c r="CO35" s="25"/>
      <c r="CP35" s="25"/>
      <c r="CQ35" s="25"/>
      <c r="CR35" s="25" t="s">
        <v>28</v>
      </c>
      <c r="CS35" s="25"/>
      <c r="CT35" s="25"/>
      <c r="CU35" s="25"/>
      <c r="CV35" s="25" t="s">
        <v>28</v>
      </c>
      <c r="CW35" s="25"/>
      <c r="CX35" s="25"/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/>
      <c r="H36" s="17"/>
      <c r="I36" s="17"/>
      <c r="J36" s="17" t="s">
        <v>28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 t="s">
        <v>28</v>
      </c>
      <c r="CG36" s="17"/>
      <c r="CH36" s="17"/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 t="s">
        <v>28</v>
      </c>
      <c r="CS36" s="25"/>
      <c r="CT36" s="25"/>
      <c r="CU36" s="25"/>
      <c r="CV36" s="25" t="s">
        <v>28</v>
      </c>
      <c r="CW36" s="25"/>
      <c r="CX36" s="25"/>
      <c r="CY36" s="25"/>
      <c r="CZ36" s="25" t="s">
        <v>28</v>
      </c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/>
      <c r="H38" s="17"/>
      <c r="I38" s="17"/>
      <c r="J38" s="17" t="s">
        <v>28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/>
      <c r="AV38" s="17"/>
      <c r="AW38" s="17"/>
      <c r="AX38" s="17" t="s">
        <v>28</v>
      </c>
      <c r="AY38" s="17"/>
      <c r="AZ38" s="17"/>
      <c r="BA38" s="17"/>
      <c r="BB38" s="17" t="s">
        <v>28</v>
      </c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 t="s">
        <v>28</v>
      </c>
      <c r="CG38" s="17"/>
      <c r="CH38" s="17"/>
      <c r="CI38" s="17"/>
      <c r="CJ38" s="17" t="s">
        <v>28</v>
      </c>
      <c r="CK38" s="17"/>
      <c r="CL38" s="17"/>
      <c r="CM38" s="17"/>
      <c r="CN38" s="25" t="s">
        <v>28</v>
      </c>
      <c r="CO38" s="25"/>
      <c r="CP38" s="25"/>
      <c r="CQ38" s="25"/>
      <c r="CR38" s="25" t="s">
        <v>28</v>
      </c>
      <c r="CS38" s="25"/>
      <c r="CT38" s="25"/>
      <c r="CU38" s="25"/>
      <c r="CV38" s="25" t="s">
        <v>28</v>
      </c>
      <c r="CW38" s="25"/>
      <c r="CX38" s="25"/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/>
      <c r="H39" s="17"/>
      <c r="I39" s="17"/>
      <c r="J39" s="17"/>
      <c r="K39" s="17"/>
      <c r="L39" s="17" t="s">
        <v>28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/>
      <c r="AV39" s="17"/>
      <c r="AW39" s="17"/>
      <c r="AX39" s="17" t="s">
        <v>28</v>
      </c>
      <c r="AY39" s="17"/>
      <c r="AZ39" s="17"/>
      <c r="BA39" s="17"/>
      <c r="BB39" s="17" t="s">
        <v>28</v>
      </c>
      <c r="BC39" s="17"/>
      <c r="BD39" s="17" t="s">
        <v>28</v>
      </c>
      <c r="BE39" s="17"/>
      <c r="BF39" s="17"/>
      <c r="BG39" s="17"/>
      <c r="BH39" s="17"/>
      <c r="BI39" s="17"/>
      <c r="BJ39" s="17" t="s">
        <v>28</v>
      </c>
      <c r="BK39" s="17" t="s">
        <v>28</v>
      </c>
      <c r="BL39" s="17"/>
      <c r="BM39" s="17"/>
      <c r="BN39" s="17"/>
      <c r="BO39" s="17"/>
      <c r="BP39" s="17"/>
      <c r="BQ39" s="17"/>
      <c r="BR39" s="17" t="s">
        <v>28</v>
      </c>
      <c r="BS39" s="17" t="s">
        <v>28</v>
      </c>
      <c r="BT39" s="17"/>
      <c r="BU39" s="17"/>
      <c r="BV39" s="17"/>
      <c r="BW39" s="17"/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 t="s">
        <v>28</v>
      </c>
      <c r="DA39" s="25"/>
      <c r="DB39" s="25"/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/>
      <c r="H40" s="17"/>
      <c r="I40" s="17"/>
      <c r="J40" s="17" t="s">
        <v>28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/>
      <c r="AV40" s="17" t="s">
        <v>28</v>
      </c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/>
      <c r="CP40" s="25" t="s">
        <v>28</v>
      </c>
      <c r="CQ40" s="25"/>
      <c r="CR40" s="25" t="s">
        <v>28</v>
      </c>
      <c r="CS40" s="25"/>
      <c r="CT40" s="25"/>
      <c r="CU40" s="25"/>
      <c r="CV40" s="25"/>
      <c r="CW40" s="25"/>
      <c r="CX40" s="25" t="s">
        <v>28</v>
      </c>
      <c r="CY40" s="25"/>
      <c r="CZ40" s="25" t="s">
        <v>28</v>
      </c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/>
      <c r="H41" s="17"/>
      <c r="I41" s="17"/>
      <c r="J41" s="17"/>
      <c r="K41" s="17"/>
      <c r="L41" s="17" t="s">
        <v>28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 t="s">
        <v>28</v>
      </c>
      <c r="BH41" s="17"/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 t="s">
        <v>28</v>
      </c>
      <c r="CV41" s="25"/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s">
        <v>28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/>
      <c r="AY42" s="17"/>
      <c r="AZ42" s="17" t="s">
        <v>28</v>
      </c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 t="s">
        <v>28</v>
      </c>
      <c r="BL42" s="17"/>
      <c r="BM42" s="17"/>
      <c r="BN42" s="17"/>
      <c r="BO42" s="17"/>
      <c r="BP42" s="17" t="s">
        <v>28</v>
      </c>
      <c r="BQ42" s="17"/>
      <c r="BR42" s="17"/>
      <c r="BS42" s="17" t="s">
        <v>28</v>
      </c>
      <c r="BT42" s="17"/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 t="s">
        <v>28</v>
      </c>
      <c r="CJ42" s="17"/>
      <c r="CK42" s="17"/>
      <c r="CL42" s="17"/>
      <c r="CM42" s="17"/>
      <c r="CN42" s="25" t="s">
        <v>28</v>
      </c>
      <c r="CO42" s="25"/>
      <c r="CP42" s="25"/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/>
      <c r="H43" s="17" t="s">
        <v>2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 t="s">
        <v>28</v>
      </c>
      <c r="AS43" s="17"/>
      <c r="AT43" s="17"/>
      <c r="AU43" s="17"/>
      <c r="AV43" s="17"/>
      <c r="AW43" s="17"/>
      <c r="AX43" s="17" t="s">
        <v>28</v>
      </c>
      <c r="AY43" s="17"/>
      <c r="AZ43" s="17"/>
      <c r="BA43" s="17"/>
      <c r="BB43" s="17" t="s">
        <v>28</v>
      </c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/>
      <c r="BQ43" s="17"/>
      <c r="BR43" s="17" t="s">
        <v>28</v>
      </c>
      <c r="BS43" s="17" t="s">
        <v>28</v>
      </c>
      <c r="BT43" s="17"/>
      <c r="BU43" s="17"/>
      <c r="BV43" s="17"/>
      <c r="BW43" s="17"/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/>
      <c r="DM43" s="25"/>
      <c r="DN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s">
        <v>28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/>
      <c r="AU44" s="17" t="s">
        <v>28</v>
      </c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/>
      <c r="BI44" s="17"/>
      <c r="BJ44" s="17" t="s">
        <v>28</v>
      </c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/>
      <c r="CP44" s="25" t="s">
        <v>28</v>
      </c>
      <c r="CQ44" s="25"/>
      <c r="CR44" s="25" t="s">
        <v>28</v>
      </c>
      <c r="CS44" s="25"/>
      <c r="CT44" s="25"/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 t="s">
        <v>28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/>
      <c r="AY45" s="17"/>
      <c r="AZ45" s="17" t="s">
        <v>28</v>
      </c>
      <c r="BA45" s="17"/>
      <c r="BB45" s="17"/>
      <c r="BC45" s="17"/>
      <c r="BD45" s="17"/>
      <c r="BE45" s="17"/>
      <c r="BF45" s="17" t="s">
        <v>28</v>
      </c>
      <c r="BG45" s="17"/>
      <c r="BH45" s="17" t="s">
        <v>28</v>
      </c>
      <c r="BI45" s="17"/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/>
      <c r="CJ45" s="17" t="s">
        <v>28</v>
      </c>
      <c r="CK45" s="17"/>
      <c r="CL45" s="17"/>
      <c r="CM45" s="17"/>
      <c r="CN45" s="25" t="s">
        <v>28</v>
      </c>
      <c r="CO45" s="25"/>
      <c r="CP45" s="25"/>
      <c r="CQ45" s="25"/>
      <c r="CR45" s="25"/>
      <c r="CS45" s="25"/>
      <c r="CT45" s="25" t="s">
        <v>28</v>
      </c>
      <c r="CU45" s="25"/>
      <c r="CV45" s="25" t="s">
        <v>28</v>
      </c>
      <c r="CW45" s="25"/>
      <c r="CX45" s="25"/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7"/>
      <c r="E46" s="17"/>
      <c r="F46" s="17"/>
      <c r="G46" s="17"/>
      <c r="H46" s="17"/>
      <c r="I46" s="17" t="s">
        <v>28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/>
      <c r="AR46" s="17" t="s">
        <v>28</v>
      </c>
      <c r="AS46" s="17"/>
      <c r="AT46" s="17"/>
      <c r="AU46" s="17" t="s">
        <v>28</v>
      </c>
      <c r="AV46" s="17"/>
      <c r="AW46" s="17"/>
      <c r="AX46" s="17"/>
      <c r="AY46" s="17"/>
      <c r="AZ46" s="17" t="s">
        <v>28</v>
      </c>
      <c r="BA46" s="17"/>
      <c r="BB46" s="17"/>
      <c r="BC46" s="17" t="s">
        <v>28</v>
      </c>
      <c r="BD46" s="17"/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/>
      <c r="BP46" s="17" t="s">
        <v>28</v>
      </c>
      <c r="BQ46" s="17"/>
      <c r="BR46" s="17"/>
      <c r="BS46" s="17" t="s">
        <v>28</v>
      </c>
      <c r="BT46" s="17"/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 t="s">
        <v>28</v>
      </c>
      <c r="CJ46" s="17"/>
      <c r="CK46" s="17"/>
      <c r="CL46" s="17"/>
      <c r="CM46" s="17"/>
      <c r="CN46" s="25" t="s">
        <v>28</v>
      </c>
      <c r="CO46" s="25"/>
      <c r="CP46" s="25"/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7"/>
      <c r="E47" s="17"/>
      <c r="F47" s="17"/>
      <c r="G47" s="17"/>
      <c r="H47" s="17"/>
      <c r="I47" s="17"/>
      <c r="J47" s="17" t="s">
        <v>28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/>
      <c r="AV47" s="17"/>
      <c r="AW47" s="17"/>
      <c r="AX47" s="17" t="s">
        <v>28</v>
      </c>
      <c r="AY47" s="17"/>
      <c r="AZ47" s="17"/>
      <c r="BA47" s="17"/>
      <c r="BB47" s="17" t="s">
        <v>28</v>
      </c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/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 t="s">
        <v>28</v>
      </c>
      <c r="CC47" s="17"/>
      <c r="CD47" s="17"/>
      <c r="CE47" s="17"/>
      <c r="CF47" s="17" t="s">
        <v>28</v>
      </c>
      <c r="CG47" s="17"/>
      <c r="CH47" s="17"/>
      <c r="CI47" s="17"/>
      <c r="CJ47" s="17" t="s">
        <v>28</v>
      </c>
      <c r="CK47" s="17"/>
      <c r="CL47" s="17"/>
      <c r="CM47" s="17"/>
      <c r="CN47" s="25" t="s">
        <v>28</v>
      </c>
      <c r="CO47" s="25"/>
      <c r="CP47" s="25"/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7"/>
      <c r="E48" s="17"/>
      <c r="F48" s="17"/>
      <c r="G48" s="17"/>
      <c r="H48" s="17" t="s">
        <v>28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/>
      <c r="AV48" s="17"/>
      <c r="AW48" s="17"/>
      <c r="AX48" s="17" t="s">
        <v>28</v>
      </c>
      <c r="AY48" s="17"/>
      <c r="AZ48" s="17"/>
      <c r="BA48" s="17"/>
      <c r="BB48" s="17" t="s">
        <v>28</v>
      </c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/>
      <c r="BQ48" s="17"/>
      <c r="BR48" s="17" t="s">
        <v>28</v>
      </c>
      <c r="BS48" s="17"/>
      <c r="BT48" s="17" t="s">
        <v>28</v>
      </c>
      <c r="BU48" s="17"/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7"/>
      <c r="E49" s="17"/>
      <c r="F49" s="17"/>
      <c r="G49" s="17"/>
      <c r="H49" s="17" t="s">
        <v>28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/>
      <c r="AV49" s="17"/>
      <c r="AW49" s="17"/>
      <c r="AX49" s="17" t="s">
        <v>28</v>
      </c>
      <c r="AY49" s="17"/>
      <c r="AZ49" s="17"/>
      <c r="BA49" s="17"/>
      <c r="BB49" s="17" t="s">
        <v>28</v>
      </c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 t="s">
        <v>28</v>
      </c>
      <c r="CC49" s="17"/>
      <c r="CD49" s="17"/>
      <c r="CE49" s="17"/>
      <c r="CF49" s="17" t="s">
        <v>28</v>
      </c>
      <c r="CG49" s="17"/>
      <c r="CH49" s="17"/>
      <c r="CI49" s="17"/>
      <c r="CJ49" s="17" t="s">
        <v>28</v>
      </c>
      <c r="CK49" s="17"/>
      <c r="CL49" s="17"/>
      <c r="CM49" s="17"/>
      <c r="CN49" s="25" t="s">
        <v>28</v>
      </c>
      <c r="CO49" s="25"/>
      <c r="CP49" s="25"/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123</v>
      </c>
      <c r="B50" s="16"/>
      <c r="C50" s="16"/>
      <c r="D50" s="20" t="n">
        <f aca="false">COUNTIF(D7:D49,"○")</f>
        <v>0</v>
      </c>
      <c r="E50" s="20" t="n">
        <f aca="false">COUNTIF(E7:E49,"○")</f>
        <v>0</v>
      </c>
      <c r="F50" s="20" t="n">
        <f aca="false">COUNTIF(F7:F49,"○")</f>
        <v>1</v>
      </c>
      <c r="G50" s="20" t="n">
        <f aca="false">COUNTIF(G7:G49,"○")</f>
        <v>5</v>
      </c>
      <c r="H50" s="20" t="n">
        <f aca="false">COUNTIF(H7:H49,"○")</f>
        <v>6</v>
      </c>
      <c r="I50" s="20" t="n">
        <f aca="false">COUNTIF(I7:I49,"○")</f>
        <v>5</v>
      </c>
      <c r="J50" s="20" t="n">
        <f aca="false">COUNTIF(J7:J49,"○")</f>
        <v>8</v>
      </c>
      <c r="K50" s="20" t="n">
        <f aca="false">COUNTIF(K7:K49,"○")</f>
        <v>6</v>
      </c>
      <c r="L50" s="20" t="n">
        <f aca="false">COUNTIF(L7:L49,"○")</f>
        <v>5</v>
      </c>
      <c r="M50" s="20" t="n">
        <f aca="false">COUNTIF(M7:M49,"○")</f>
        <v>0</v>
      </c>
      <c r="N50" s="20" t="n">
        <f aca="false">COUNTIF(N7:N49,"○")</f>
        <v>3</v>
      </c>
      <c r="O50" s="20" t="n">
        <f aca="false">COUNTIF(O7:O49,"○")</f>
        <v>3</v>
      </c>
      <c r="P50" s="20" t="n">
        <f aca="false">COUNTIF(P7:P49,"○")</f>
        <v>0</v>
      </c>
      <c r="Q50" s="20" t="n">
        <f aca="false">COUNTIF(Q7:Q49,"○")</f>
        <v>0</v>
      </c>
      <c r="R50" s="20" t="n">
        <f aca="false">COUNTIF(R7:R49,"○")</f>
        <v>1</v>
      </c>
      <c r="S50" s="20" t="n">
        <f aca="false">COUNTIF(S7:S49,"○")</f>
        <v>0</v>
      </c>
      <c r="T50" s="20" t="n">
        <f aca="false">COUNTIF(T7:T49,"○")</f>
        <v>0</v>
      </c>
      <c r="U50" s="20" t="n">
        <f aca="false">COUNTIF(U7:U49,"○")</f>
        <v>0</v>
      </c>
      <c r="V50" s="20" t="n">
        <f aca="false">COUNTIF(V7:V49,"○")</f>
        <v>0</v>
      </c>
      <c r="W50" s="20" t="n">
        <f aca="false">COUNTIF(W7:W49,"○")</f>
        <v>0</v>
      </c>
      <c r="X50" s="20" t="n">
        <f aca="false">COUNTIF(X7:X49,"○")</f>
        <v>0</v>
      </c>
      <c r="Y50" s="20" t="n">
        <f aca="false">COUNTIF(Y7:Y49,"○")</f>
        <v>0</v>
      </c>
      <c r="Z50" s="20" t="n">
        <f aca="false">COUNTIF(Z7:Z49,"○")</f>
        <v>0</v>
      </c>
      <c r="AA50" s="20" t="n">
        <f aca="false">COUNTIF(AA7:AA49,"○")</f>
        <v>0</v>
      </c>
      <c r="AB50" s="20" t="n">
        <f aca="false">COUNTIF(AB7:AB49,"○")</f>
        <v>0</v>
      </c>
      <c r="AC50" s="20" t="n">
        <f aca="false">COUNTIF(AC7:AC49,"○")</f>
        <v>0</v>
      </c>
      <c r="AD50" s="20" t="n">
        <f aca="false">COUNTIF(AD7:AD49,"○")</f>
        <v>0</v>
      </c>
      <c r="AE50" s="20" t="n">
        <f aca="false">COUNTIF(AE7:AE49,"○")</f>
        <v>6</v>
      </c>
      <c r="AF50" s="20" t="n">
        <f aca="false">COUNTIF(AF7:AF49,"○")</f>
        <v>1</v>
      </c>
      <c r="AG50" s="20" t="n">
        <f aca="false">COUNTIF(AG7:AG49,"○")</f>
        <v>0</v>
      </c>
      <c r="AH50" s="20" t="n">
        <f aca="false">COUNTIF(AH7:AH49,"○")</f>
        <v>37</v>
      </c>
      <c r="AI50" s="20" t="n">
        <f aca="false">COUNTIF(AI7:AI49,"○")</f>
        <v>2</v>
      </c>
      <c r="AJ50" s="20" t="n">
        <f aca="false">COUNTIF(AJ7:AJ49,"○")</f>
        <v>5</v>
      </c>
      <c r="AK50" s="20" t="n">
        <f aca="false">COUNTIF(AK7:AK49,"○")</f>
        <v>0</v>
      </c>
      <c r="AL50" s="20" t="n">
        <f aca="false">COUNTIF(AL7:AL49,"○")</f>
        <v>37</v>
      </c>
      <c r="AM50" s="20" t="n">
        <f aca="false">COUNTIF(AM7:AM49,"○")</f>
        <v>34</v>
      </c>
      <c r="AN50" s="20" t="n">
        <f aca="false">COUNTIF(AN7:AN49,"○")</f>
        <v>6</v>
      </c>
      <c r="AO50" s="20" t="n">
        <f aca="false">COUNTIF(AO7:AO49,"○")</f>
        <v>0</v>
      </c>
      <c r="AP50" s="20" t="n">
        <f aca="false">COUNTIF(AP7:AP49,"○")</f>
        <v>4</v>
      </c>
      <c r="AQ50" s="20" t="n">
        <f aca="false">COUNTIF(AQ7:AQ49,"○")</f>
        <v>11</v>
      </c>
      <c r="AR50" s="20" t="n">
        <f aca="false">COUNTIF(AR7:AR49,"○")</f>
        <v>29</v>
      </c>
      <c r="AS50" s="20" t="n">
        <f aca="false">COUNTIF(AS7:AS49,"○")</f>
        <v>0</v>
      </c>
      <c r="AT50" s="20" t="n">
        <f aca="false">COUNTIF(AT7:AT49,"○")</f>
        <v>4</v>
      </c>
      <c r="AU50" s="20" t="n">
        <f aca="false">COUNTIF(AU7:AU49,"○")</f>
        <v>17</v>
      </c>
      <c r="AV50" s="20" t="n">
        <f aca="false">COUNTIF(AV7:AV49,"○")</f>
        <v>10</v>
      </c>
      <c r="AW50" s="20" t="n">
        <f aca="false">COUNTIF(AW7:AW49,"○")</f>
        <v>0</v>
      </c>
      <c r="AX50" s="20" t="n">
        <f aca="false">COUNTIF(AX7:AX49,"○")</f>
        <v>17</v>
      </c>
      <c r="AY50" s="20" t="n">
        <f aca="false">COUNTIF(AY7:AY49,"○")</f>
        <v>4</v>
      </c>
      <c r="AZ50" s="20" t="n">
        <f aca="false">COUNTIF(AZ7:AZ49,"○")</f>
        <v>22</v>
      </c>
      <c r="BA50" s="20" t="n">
        <f aca="false">COUNTIF(BA7:BA49,"○")</f>
        <v>0</v>
      </c>
      <c r="BB50" s="20" t="n">
        <f aca="false">COUNTIF(BB7:BB49,"○")</f>
        <v>18</v>
      </c>
      <c r="BC50" s="20" t="n">
        <f aca="false">COUNTIF(BC7:BC49,"○")</f>
        <v>12</v>
      </c>
      <c r="BD50" s="20" t="n">
        <f aca="false">COUNTIF(BD7:BD49,"○")</f>
        <v>13</v>
      </c>
      <c r="BE50" s="20" t="n">
        <f aca="false">COUNTIF(BE7:BE49,"○")</f>
        <v>0</v>
      </c>
      <c r="BF50" s="20" t="n">
        <f aca="false">COUNTIF(BF7:BF49,"○")</f>
        <v>18</v>
      </c>
      <c r="BG50" s="20" t="n">
        <f aca="false">COUNTIF(BG7:BG49,"○")</f>
        <v>4</v>
      </c>
      <c r="BH50" s="20" t="n">
        <f aca="false">COUNTIF(BH7:BH49,"○")</f>
        <v>13</v>
      </c>
      <c r="BI50" s="20" t="n">
        <f aca="false">COUNTIF(BI7:BI49,"○")</f>
        <v>0</v>
      </c>
      <c r="BJ50" s="20" t="n">
        <f aca="false">COUNTIF(BJ7:BJ49,"○")</f>
        <v>26</v>
      </c>
      <c r="BK50" s="20" t="n">
        <f aca="false">COUNTIF(BK7:BK49,"○")</f>
        <v>19</v>
      </c>
      <c r="BL50" s="20" t="n">
        <f aca="false">COUNTIF(BL7:BL49,"○")</f>
        <v>23</v>
      </c>
      <c r="BM50" s="20" t="n">
        <f aca="false">COUNTIF(BM7:BM49,"○")</f>
        <v>0</v>
      </c>
      <c r="BN50" s="20" t="n">
        <f aca="false">COUNTIF(BN7:BN49,"○")</f>
        <v>1</v>
      </c>
      <c r="BO50" s="20" t="n">
        <f aca="false">COUNTIF(BO7:BO49,"○")</f>
        <v>5</v>
      </c>
      <c r="BP50" s="20" t="n">
        <f aca="false">COUNTIF(BP7:BP49,"○")</f>
        <v>20</v>
      </c>
      <c r="BQ50" s="20" t="n">
        <f aca="false">COUNTIF(BQ7:BQ49,"○")</f>
        <v>0</v>
      </c>
      <c r="BR50" s="20" t="n">
        <f aca="false">COUNTIF(BR7:BR49,"○")</f>
        <v>18</v>
      </c>
      <c r="BS50" s="20" t="n">
        <f aca="false">COUNTIF(BS7:BS49,"○")</f>
        <v>20</v>
      </c>
      <c r="BT50" s="20" t="n">
        <f aca="false">COUNTIF(BT7:BT49,"○")</f>
        <v>23</v>
      </c>
      <c r="BU50" s="20" t="n">
        <f aca="false">COUNTIF(BU7:BU49,"○")</f>
        <v>0</v>
      </c>
      <c r="BV50" s="20" t="n">
        <f aca="false">COUNTIF(BV7:BV49,"○")</f>
        <v>0</v>
      </c>
      <c r="BW50" s="20" t="n">
        <f aca="false">COUNTIF(BW7:BW49,"○")</f>
        <v>5</v>
      </c>
      <c r="BX50" s="20" t="n">
        <f aca="false">COUNTIF(BX7:BX49,"○")</f>
        <v>20</v>
      </c>
      <c r="BY50" s="20" t="n">
        <f aca="false">COUNTIF(BY7:BY49,"○")</f>
        <v>0</v>
      </c>
      <c r="BZ50" s="20" t="n">
        <f aca="false">COUNTIF(BZ7:BZ49,"○")</f>
        <v>18</v>
      </c>
      <c r="CA50" s="20" t="n">
        <f aca="false">COUNTIF(CA7:CA49,"○")</f>
        <v>21</v>
      </c>
      <c r="CB50" s="20" t="n">
        <f aca="false">COUNTIF(CB7:CB49,"○")</f>
        <v>21</v>
      </c>
      <c r="CC50" s="20" t="n">
        <f aca="false">COUNTIF(CC7:CC49,"○")</f>
        <v>0</v>
      </c>
      <c r="CD50" s="20" t="n">
        <f aca="false">COUNTIF(CD7:CD49,"○")</f>
        <v>1</v>
      </c>
      <c r="CE50" s="20" t="n">
        <f aca="false">COUNTIF(CE7:CE49,"○")</f>
        <v>4</v>
      </c>
      <c r="CF50" s="20" t="n">
        <f aca="false">COUNTIF(CF7:CF49,"○")</f>
        <v>18</v>
      </c>
      <c r="CG50" s="20" t="n">
        <f aca="false">COUNTIF(CG7:CG49,"○")</f>
        <v>0</v>
      </c>
      <c r="CH50" s="20" t="n">
        <f aca="false">COUNTIF(CH7:CH49,"○")</f>
        <v>21</v>
      </c>
      <c r="CI50" s="20" t="n">
        <f aca="false">COUNTIF(CI7:CI49,"○")</f>
        <v>10</v>
      </c>
      <c r="CJ50" s="20" t="n">
        <f aca="false">COUNTIF(CJ7:CJ49,"○")</f>
        <v>18</v>
      </c>
      <c r="CK50" s="20" t="n">
        <f aca="false">COUNTIF(CK7:CK49,"○")</f>
        <v>0</v>
      </c>
      <c r="CL50" s="20" t="n">
        <f aca="false">COUNTIF(CL7:CL49,"○")</f>
        <v>15</v>
      </c>
      <c r="CM50" s="20" t="n">
        <f aca="false">COUNTIF(CM7:CM49,"○")</f>
        <v>2</v>
      </c>
      <c r="CN50" s="26" t="n">
        <f aca="false">COUNTIF(CN7:CN49,"○")</f>
        <v>14</v>
      </c>
      <c r="CO50" s="26" t="n">
        <f aca="false">COUNTIF(CO7:CO49,"○")</f>
        <v>0</v>
      </c>
      <c r="CP50" s="26" t="n">
        <f aca="false">COUNTIF(CP7:CP49,"○")</f>
        <v>27</v>
      </c>
      <c r="CQ50" s="26" t="n">
        <f aca="false">COUNTIF(CQ7:CQ49,"○")</f>
        <v>9</v>
      </c>
      <c r="CR50" s="26" t="n">
        <f aca="false">COUNTIF(CR7:CR49,"○")</f>
        <v>9</v>
      </c>
      <c r="CS50" s="26" t="n">
        <f aca="false">COUNTIF(CS7:CS49,"○")</f>
        <v>0</v>
      </c>
      <c r="CT50" s="26" t="n">
        <f aca="false">COUNTIF(CT7:CT49,"○")</f>
        <v>25</v>
      </c>
      <c r="CU50" s="26" t="n">
        <f aca="false">COUNTIF(CU7:CU49,"○")</f>
        <v>3</v>
      </c>
      <c r="CV50" s="26" t="n">
        <f aca="false">COUNTIF(CV7:CV49,"○")</f>
        <v>10</v>
      </c>
      <c r="CW50" s="26" t="n">
        <f aca="false">COUNTIF(CW7:CW49,"○")</f>
        <v>0</v>
      </c>
      <c r="CX50" s="26" t="n">
        <f aca="false">COUNTIF(CX7:CX49,"○")</f>
        <v>30</v>
      </c>
      <c r="CY50" s="26" t="n">
        <f aca="false">COUNTIF(CY7:CY49,"○")</f>
        <v>7</v>
      </c>
      <c r="CZ50" s="26" t="n">
        <f aca="false">COUNTIF(CZ7:CZ49,"○")</f>
        <v>7</v>
      </c>
      <c r="DA50" s="26" t="n">
        <f aca="false">COUNTIF(DA7:DA49,"○")</f>
        <v>0</v>
      </c>
      <c r="DB50" s="26" t="n">
        <f aca="false">COUNTIF(DB7:DB49,"○")</f>
        <v>29</v>
      </c>
      <c r="DC50" s="26" t="n">
        <f aca="false">COUNTIF(DC7:DC49,"○")</f>
        <v>0</v>
      </c>
      <c r="DD50" s="26" t="n">
        <f aca="false">COUNTIF(DD7:DD49,"○")</f>
        <v>8</v>
      </c>
      <c r="DE50" s="26" t="n">
        <f aca="false">COUNTIF(DE7:DE49,"○")</f>
        <v>0</v>
      </c>
      <c r="DF50" s="26" t="n">
        <f aca="false">COUNTIF(DF7:DF49,"○")</f>
        <v>35</v>
      </c>
      <c r="DG50" s="26" t="n">
        <f aca="false">COUNTIF(DG7:DG49,"○")</f>
        <v>34</v>
      </c>
      <c r="DH50" s="26" t="n">
        <f aca="false">COUNTIF(DH7:DH49,"○")</f>
        <v>10</v>
      </c>
      <c r="DI50" s="26" t="n">
        <f aca="false">COUNTIF(DI7:DI49,"○")</f>
        <v>0</v>
      </c>
      <c r="DJ50" s="26" t="n">
        <f aca="false">COUNTIF(DJ7:DJ49,"○")</f>
        <v>1</v>
      </c>
      <c r="DK50" s="26" t="n">
        <f aca="false">COUNTIF(DK7:DK49,"○")</f>
        <v>12</v>
      </c>
      <c r="DL50" s="26" t="n">
        <f aca="false">COUNTIF(DL7:DL49,"○")</f>
        <v>25</v>
      </c>
      <c r="DM50" s="26" t="n">
        <f aca="false">COUNTIF(DM7:DM49,"○")</f>
        <v>0</v>
      </c>
      <c r="DN50" s="26" t="n">
        <f aca="false">COUNTIF(DN7:DN49,"○")</f>
        <v>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5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1</v>
      </c>
      <c r="E5" s="11"/>
      <c r="F5" s="11"/>
      <c r="G5" s="11"/>
      <c r="H5" s="11" t="s">
        <v>162</v>
      </c>
      <c r="I5" s="11"/>
      <c r="J5" s="11"/>
      <c r="K5" s="11"/>
      <c r="L5" s="11" t="s">
        <v>161</v>
      </c>
      <c r="M5" s="11"/>
      <c r="N5" s="11"/>
      <c r="O5" s="11"/>
      <c r="P5" s="11" t="s">
        <v>162</v>
      </c>
      <c r="Q5" s="11"/>
      <c r="R5" s="11"/>
      <c r="S5" s="11" t="s">
        <v>161</v>
      </c>
      <c r="T5" s="11"/>
      <c r="U5" s="11"/>
      <c r="V5" s="11"/>
      <c r="W5" s="11" t="s">
        <v>162</v>
      </c>
      <c r="X5" s="11"/>
      <c r="Y5" s="11"/>
      <c r="Z5" s="11"/>
      <c r="AA5" s="11" t="s">
        <v>161</v>
      </c>
      <c r="AB5" s="11"/>
      <c r="AC5" s="11"/>
      <c r="AD5" s="11"/>
      <c r="AE5" s="11" t="s">
        <v>162</v>
      </c>
      <c r="AF5" s="11"/>
      <c r="AG5" s="11"/>
      <c r="AH5" s="11" t="s">
        <v>161</v>
      </c>
      <c r="AI5" s="11"/>
      <c r="AJ5" s="11"/>
      <c r="AK5" s="11"/>
      <c r="AL5" s="11" t="s">
        <v>162</v>
      </c>
      <c r="AM5" s="11"/>
      <c r="AN5" s="11"/>
      <c r="AO5" s="11"/>
      <c r="AP5" s="11" t="s">
        <v>161</v>
      </c>
      <c r="AQ5" s="11"/>
      <c r="AR5" s="11"/>
      <c r="AS5" s="11"/>
      <c r="AT5" s="11" t="s">
        <v>162</v>
      </c>
      <c r="AU5" s="11"/>
      <c r="AV5" s="11"/>
      <c r="AW5" s="11" t="s">
        <v>161</v>
      </c>
      <c r="AX5" s="11"/>
      <c r="AY5" s="11"/>
      <c r="AZ5" s="11"/>
      <c r="BA5" s="11" t="s">
        <v>162</v>
      </c>
      <c r="BB5" s="11"/>
      <c r="BC5" s="11"/>
      <c r="BD5" s="11"/>
      <c r="BE5" s="11" t="s">
        <v>161</v>
      </c>
      <c r="BF5" s="11"/>
      <c r="BG5" s="11"/>
      <c r="BH5" s="11"/>
      <c r="BI5" s="11" t="s">
        <v>162</v>
      </c>
      <c r="BJ5" s="11"/>
      <c r="BK5" s="11"/>
      <c r="BL5" s="11" t="s">
        <v>161</v>
      </c>
      <c r="BM5" s="11"/>
      <c r="BN5" s="11"/>
      <c r="BO5" s="11"/>
      <c r="BP5" s="11" t="s">
        <v>162</v>
      </c>
      <c r="BQ5" s="11"/>
      <c r="BR5" s="11"/>
      <c r="BS5" s="11"/>
      <c r="BT5" s="11" t="s">
        <v>161</v>
      </c>
      <c r="BU5" s="11"/>
      <c r="BV5" s="11"/>
      <c r="BW5" s="11"/>
      <c r="BX5" s="11" t="s">
        <v>162</v>
      </c>
      <c r="BY5" s="11"/>
      <c r="BZ5" s="11"/>
      <c r="CA5" s="11" t="s">
        <v>161</v>
      </c>
      <c r="CB5" s="11"/>
      <c r="CC5" s="11"/>
      <c r="CD5" s="11"/>
      <c r="CE5" s="11" t="s">
        <v>162</v>
      </c>
      <c r="CF5" s="11"/>
      <c r="CG5" s="11"/>
      <c r="CH5" s="11"/>
      <c r="CI5" s="11" t="s">
        <v>161</v>
      </c>
      <c r="CJ5" s="11"/>
      <c r="CK5" s="11"/>
      <c r="CL5" s="11"/>
      <c r="CM5" s="11" t="s">
        <v>162</v>
      </c>
      <c r="CN5" s="11"/>
      <c r="CO5" s="11"/>
      <c r="CP5" s="11" t="s">
        <v>161</v>
      </c>
      <c r="CQ5" s="11"/>
      <c r="CR5" s="11"/>
      <c r="CS5" s="11"/>
      <c r="CT5" s="11" t="s">
        <v>162</v>
      </c>
      <c r="CU5" s="11"/>
      <c r="CV5" s="11"/>
      <c r="CW5" s="11"/>
      <c r="CX5" s="11" t="s">
        <v>161</v>
      </c>
      <c r="CY5" s="11"/>
      <c r="CZ5" s="11"/>
      <c r="DA5" s="11"/>
      <c r="DB5" s="11" t="s">
        <v>162</v>
      </c>
      <c r="DC5" s="11"/>
      <c r="DD5" s="11"/>
      <c r="DE5" s="11" t="s">
        <v>161</v>
      </c>
      <c r="DF5" s="11"/>
      <c r="DG5" s="11"/>
      <c r="DH5" s="11"/>
      <c r="DI5" s="11" t="s">
        <v>162</v>
      </c>
      <c r="DJ5" s="11"/>
      <c r="DK5" s="11"/>
      <c r="DL5" s="11"/>
      <c r="DM5" s="11" t="s">
        <v>161</v>
      </c>
      <c r="DN5" s="11"/>
      <c r="DO5" s="11"/>
      <c r="DP5" s="11"/>
      <c r="DQ5" s="11" t="s">
        <v>162</v>
      </c>
      <c r="DR5" s="11"/>
      <c r="DS5" s="11"/>
      <c r="DT5" s="11" t="s">
        <v>161</v>
      </c>
      <c r="DU5" s="11"/>
      <c r="DV5" s="11"/>
      <c r="DW5" s="11"/>
      <c r="DX5" s="11" t="s">
        <v>162</v>
      </c>
      <c r="DY5" s="11"/>
      <c r="DZ5" s="11"/>
      <c r="EA5" s="11"/>
      <c r="EB5" s="11" t="s">
        <v>161</v>
      </c>
      <c r="EC5" s="11"/>
      <c r="ED5" s="11"/>
      <c r="EE5" s="11"/>
      <c r="EF5" s="11" t="s">
        <v>162</v>
      </c>
      <c r="EG5" s="11"/>
      <c r="EH5" s="11"/>
      <c r="EI5" s="11" t="s">
        <v>161</v>
      </c>
      <c r="EJ5" s="11"/>
      <c r="EK5" s="11"/>
      <c r="EL5" s="11"/>
      <c r="EM5" s="11" t="s">
        <v>162</v>
      </c>
      <c r="EN5" s="11"/>
      <c r="EO5" s="11"/>
      <c r="EP5" s="11"/>
      <c r="EQ5" s="11" t="s">
        <v>161</v>
      </c>
      <c r="ER5" s="11"/>
      <c r="ES5" s="11"/>
      <c r="ET5" s="11"/>
      <c r="EU5" s="11" t="s">
        <v>162</v>
      </c>
      <c r="EV5" s="11"/>
      <c r="EW5" s="11"/>
      <c r="EX5" s="11" t="s">
        <v>161</v>
      </c>
      <c r="EY5" s="11"/>
      <c r="EZ5" s="11"/>
      <c r="FA5" s="11"/>
      <c r="FB5" s="11" t="s">
        <v>162</v>
      </c>
      <c r="FC5" s="11"/>
      <c r="FD5" s="11"/>
      <c r="FE5" s="11"/>
      <c r="FF5" s="11" t="s">
        <v>161</v>
      </c>
      <c r="FG5" s="11"/>
      <c r="FH5" s="11"/>
      <c r="FI5" s="11"/>
      <c r="FJ5" s="11" t="s">
        <v>16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3</v>
      </c>
      <c r="E6" s="37" t="s">
        <v>164</v>
      </c>
      <c r="F6" s="38" t="s">
        <v>165</v>
      </c>
      <c r="G6" s="38" t="s">
        <v>166</v>
      </c>
      <c r="H6" s="37" t="s">
        <v>167</v>
      </c>
      <c r="I6" s="37" t="s">
        <v>168</v>
      </c>
      <c r="J6" s="37" t="s">
        <v>169</v>
      </c>
      <c r="K6" s="37" t="s">
        <v>23</v>
      </c>
      <c r="L6" s="37" t="s">
        <v>163</v>
      </c>
      <c r="M6" s="37" t="s">
        <v>164</v>
      </c>
      <c r="N6" s="38" t="s">
        <v>165</v>
      </c>
      <c r="O6" s="38" t="s">
        <v>166</v>
      </c>
      <c r="P6" s="37" t="s">
        <v>170</v>
      </c>
      <c r="Q6" s="37" t="s">
        <v>169</v>
      </c>
      <c r="R6" s="37" t="s">
        <v>23</v>
      </c>
      <c r="S6" s="2" t="s">
        <v>163</v>
      </c>
      <c r="T6" s="37" t="s">
        <v>164</v>
      </c>
      <c r="U6" s="38" t="s">
        <v>165</v>
      </c>
      <c r="V6" s="38" t="s">
        <v>166</v>
      </c>
      <c r="W6" s="37" t="s">
        <v>167</v>
      </c>
      <c r="X6" s="37" t="s">
        <v>168</v>
      </c>
      <c r="Y6" s="37" t="s">
        <v>169</v>
      </c>
      <c r="Z6" s="37" t="s">
        <v>23</v>
      </c>
      <c r="AA6" s="37" t="s">
        <v>163</v>
      </c>
      <c r="AB6" s="37" t="s">
        <v>164</v>
      </c>
      <c r="AC6" s="38" t="s">
        <v>165</v>
      </c>
      <c r="AD6" s="38" t="s">
        <v>166</v>
      </c>
      <c r="AE6" s="37" t="s">
        <v>170</v>
      </c>
      <c r="AF6" s="37" t="s">
        <v>169</v>
      </c>
      <c r="AG6" s="37" t="s">
        <v>23</v>
      </c>
      <c r="AH6" s="2" t="s">
        <v>163</v>
      </c>
      <c r="AI6" s="37" t="s">
        <v>164</v>
      </c>
      <c r="AJ6" s="38" t="s">
        <v>165</v>
      </c>
      <c r="AK6" s="38" t="s">
        <v>166</v>
      </c>
      <c r="AL6" s="37" t="s">
        <v>167</v>
      </c>
      <c r="AM6" s="37" t="s">
        <v>168</v>
      </c>
      <c r="AN6" s="37" t="s">
        <v>169</v>
      </c>
      <c r="AO6" s="37" t="s">
        <v>23</v>
      </c>
      <c r="AP6" s="37" t="s">
        <v>163</v>
      </c>
      <c r="AQ6" s="37" t="s">
        <v>164</v>
      </c>
      <c r="AR6" s="38" t="s">
        <v>165</v>
      </c>
      <c r="AS6" s="38" t="s">
        <v>166</v>
      </c>
      <c r="AT6" s="37" t="s">
        <v>170</v>
      </c>
      <c r="AU6" s="37" t="s">
        <v>169</v>
      </c>
      <c r="AV6" s="37" t="s">
        <v>23</v>
      </c>
      <c r="AW6" s="2" t="s">
        <v>163</v>
      </c>
      <c r="AX6" s="37" t="s">
        <v>164</v>
      </c>
      <c r="AY6" s="38" t="s">
        <v>165</v>
      </c>
      <c r="AZ6" s="38" t="s">
        <v>166</v>
      </c>
      <c r="BA6" s="37" t="s">
        <v>167</v>
      </c>
      <c r="BB6" s="37" t="s">
        <v>168</v>
      </c>
      <c r="BC6" s="37" t="s">
        <v>169</v>
      </c>
      <c r="BD6" s="37" t="s">
        <v>23</v>
      </c>
      <c r="BE6" s="37" t="s">
        <v>163</v>
      </c>
      <c r="BF6" s="37" t="s">
        <v>164</v>
      </c>
      <c r="BG6" s="38" t="s">
        <v>165</v>
      </c>
      <c r="BH6" s="38" t="s">
        <v>166</v>
      </c>
      <c r="BI6" s="37" t="s">
        <v>170</v>
      </c>
      <c r="BJ6" s="37" t="s">
        <v>169</v>
      </c>
      <c r="BK6" s="37" t="s">
        <v>23</v>
      </c>
      <c r="BL6" s="2" t="s">
        <v>163</v>
      </c>
      <c r="BM6" s="37" t="s">
        <v>164</v>
      </c>
      <c r="BN6" s="38" t="s">
        <v>165</v>
      </c>
      <c r="BO6" s="38" t="s">
        <v>166</v>
      </c>
      <c r="BP6" s="37" t="s">
        <v>167</v>
      </c>
      <c r="BQ6" s="37" t="s">
        <v>168</v>
      </c>
      <c r="BR6" s="37" t="s">
        <v>169</v>
      </c>
      <c r="BS6" s="37" t="s">
        <v>23</v>
      </c>
      <c r="BT6" s="37" t="s">
        <v>163</v>
      </c>
      <c r="BU6" s="37" t="s">
        <v>164</v>
      </c>
      <c r="BV6" s="38" t="s">
        <v>165</v>
      </c>
      <c r="BW6" s="38" t="s">
        <v>166</v>
      </c>
      <c r="BX6" s="37" t="s">
        <v>170</v>
      </c>
      <c r="BY6" s="37" t="s">
        <v>169</v>
      </c>
      <c r="BZ6" s="37" t="s">
        <v>23</v>
      </c>
      <c r="CA6" s="2" t="s">
        <v>163</v>
      </c>
      <c r="CB6" s="37" t="s">
        <v>164</v>
      </c>
      <c r="CC6" s="38" t="s">
        <v>165</v>
      </c>
      <c r="CD6" s="38" t="s">
        <v>166</v>
      </c>
      <c r="CE6" s="37" t="s">
        <v>167</v>
      </c>
      <c r="CF6" s="37" t="s">
        <v>168</v>
      </c>
      <c r="CG6" s="37" t="s">
        <v>169</v>
      </c>
      <c r="CH6" s="37" t="s">
        <v>23</v>
      </c>
      <c r="CI6" s="37" t="s">
        <v>163</v>
      </c>
      <c r="CJ6" s="37" t="s">
        <v>164</v>
      </c>
      <c r="CK6" s="38" t="s">
        <v>165</v>
      </c>
      <c r="CL6" s="38" t="s">
        <v>166</v>
      </c>
      <c r="CM6" s="37" t="s">
        <v>170</v>
      </c>
      <c r="CN6" s="37" t="s">
        <v>169</v>
      </c>
      <c r="CO6" s="37" t="s">
        <v>23</v>
      </c>
      <c r="CP6" s="2" t="s">
        <v>163</v>
      </c>
      <c r="CQ6" s="37" t="s">
        <v>164</v>
      </c>
      <c r="CR6" s="38" t="s">
        <v>165</v>
      </c>
      <c r="CS6" s="38" t="s">
        <v>166</v>
      </c>
      <c r="CT6" s="37" t="s">
        <v>167</v>
      </c>
      <c r="CU6" s="37" t="s">
        <v>168</v>
      </c>
      <c r="CV6" s="37" t="s">
        <v>169</v>
      </c>
      <c r="CW6" s="37" t="s">
        <v>23</v>
      </c>
      <c r="CX6" s="37" t="s">
        <v>163</v>
      </c>
      <c r="CY6" s="37" t="s">
        <v>164</v>
      </c>
      <c r="CZ6" s="38" t="s">
        <v>165</v>
      </c>
      <c r="DA6" s="38" t="s">
        <v>166</v>
      </c>
      <c r="DB6" s="37" t="s">
        <v>170</v>
      </c>
      <c r="DC6" s="37" t="s">
        <v>169</v>
      </c>
      <c r="DD6" s="37" t="s">
        <v>23</v>
      </c>
      <c r="DE6" s="2" t="s">
        <v>163</v>
      </c>
      <c r="DF6" s="37" t="s">
        <v>164</v>
      </c>
      <c r="DG6" s="38" t="s">
        <v>165</v>
      </c>
      <c r="DH6" s="38" t="s">
        <v>166</v>
      </c>
      <c r="DI6" s="37" t="s">
        <v>167</v>
      </c>
      <c r="DJ6" s="37" t="s">
        <v>168</v>
      </c>
      <c r="DK6" s="37" t="s">
        <v>169</v>
      </c>
      <c r="DL6" s="37" t="s">
        <v>23</v>
      </c>
      <c r="DM6" s="37" t="s">
        <v>163</v>
      </c>
      <c r="DN6" s="37" t="s">
        <v>164</v>
      </c>
      <c r="DO6" s="38" t="s">
        <v>165</v>
      </c>
      <c r="DP6" s="38" t="s">
        <v>166</v>
      </c>
      <c r="DQ6" s="37" t="s">
        <v>170</v>
      </c>
      <c r="DR6" s="37" t="s">
        <v>169</v>
      </c>
      <c r="DS6" s="37" t="s">
        <v>23</v>
      </c>
      <c r="DT6" s="2" t="s">
        <v>163</v>
      </c>
      <c r="DU6" s="37" t="s">
        <v>164</v>
      </c>
      <c r="DV6" s="38" t="s">
        <v>165</v>
      </c>
      <c r="DW6" s="38" t="s">
        <v>166</v>
      </c>
      <c r="DX6" s="37" t="s">
        <v>167</v>
      </c>
      <c r="DY6" s="37" t="s">
        <v>168</v>
      </c>
      <c r="DZ6" s="37" t="s">
        <v>169</v>
      </c>
      <c r="EA6" s="37" t="s">
        <v>23</v>
      </c>
      <c r="EB6" s="37" t="s">
        <v>163</v>
      </c>
      <c r="EC6" s="37" t="s">
        <v>164</v>
      </c>
      <c r="ED6" s="38" t="s">
        <v>165</v>
      </c>
      <c r="EE6" s="38" t="s">
        <v>166</v>
      </c>
      <c r="EF6" s="37" t="s">
        <v>170</v>
      </c>
      <c r="EG6" s="37" t="s">
        <v>169</v>
      </c>
      <c r="EH6" s="37" t="s">
        <v>23</v>
      </c>
      <c r="EI6" s="2" t="s">
        <v>163</v>
      </c>
      <c r="EJ6" s="37" t="s">
        <v>164</v>
      </c>
      <c r="EK6" s="38" t="s">
        <v>165</v>
      </c>
      <c r="EL6" s="38" t="s">
        <v>166</v>
      </c>
      <c r="EM6" s="37" t="s">
        <v>167</v>
      </c>
      <c r="EN6" s="37" t="s">
        <v>168</v>
      </c>
      <c r="EO6" s="37" t="s">
        <v>169</v>
      </c>
      <c r="EP6" s="37" t="s">
        <v>23</v>
      </c>
      <c r="EQ6" s="37" t="s">
        <v>163</v>
      </c>
      <c r="ER6" s="37" t="s">
        <v>164</v>
      </c>
      <c r="ES6" s="38" t="s">
        <v>165</v>
      </c>
      <c r="ET6" s="38" t="s">
        <v>166</v>
      </c>
      <c r="EU6" s="37" t="s">
        <v>170</v>
      </c>
      <c r="EV6" s="37" t="s">
        <v>169</v>
      </c>
      <c r="EW6" s="37" t="s">
        <v>23</v>
      </c>
      <c r="EX6" s="2" t="s">
        <v>163</v>
      </c>
      <c r="EY6" s="37" t="s">
        <v>164</v>
      </c>
      <c r="EZ6" s="38" t="s">
        <v>165</v>
      </c>
      <c r="FA6" s="38" t="s">
        <v>166</v>
      </c>
      <c r="FB6" s="37" t="s">
        <v>167</v>
      </c>
      <c r="FC6" s="37" t="s">
        <v>168</v>
      </c>
      <c r="FD6" s="37" t="s">
        <v>169</v>
      </c>
      <c r="FE6" s="37" t="s">
        <v>23</v>
      </c>
      <c r="FF6" s="37" t="s">
        <v>163</v>
      </c>
      <c r="FG6" s="37" t="s">
        <v>164</v>
      </c>
      <c r="FH6" s="38" t="s">
        <v>165</v>
      </c>
      <c r="FI6" s="38" t="s">
        <v>166</v>
      </c>
      <c r="FJ6" s="37" t="s">
        <v>170</v>
      </c>
      <c r="FK6" s="37" t="s">
        <v>16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 t="s">
        <v>28</v>
      </c>
      <c r="G7" s="17"/>
      <c r="H7" s="17"/>
      <c r="I7" s="17"/>
      <c r="J7" s="17" t="s">
        <v>28</v>
      </c>
      <c r="K7" s="17"/>
      <c r="L7" s="17" t="s">
        <v>28</v>
      </c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/>
      <c r="AD7" s="17" t="s">
        <v>28</v>
      </c>
      <c r="AE7" s="17"/>
      <c r="AF7" s="17"/>
      <c r="AG7" s="17" t="s">
        <v>28</v>
      </c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 t="s">
        <v>28</v>
      </c>
      <c r="F8" s="17"/>
      <c r="G8" s="17"/>
      <c r="H8" s="17"/>
      <c r="I8" s="17"/>
      <c r="J8" s="17"/>
      <c r="K8" s="17" t="s">
        <v>28</v>
      </c>
      <c r="L8" s="17" t="s">
        <v>28</v>
      </c>
      <c r="M8" s="17"/>
      <c r="N8" s="17"/>
      <c r="O8" s="17"/>
      <c r="P8" s="17" t="s">
        <v>28</v>
      </c>
      <c r="Q8" s="17"/>
      <c r="R8" s="17"/>
      <c r="S8" s="17"/>
      <c r="T8" s="17"/>
      <c r="U8" s="17" t="s">
        <v>28</v>
      </c>
      <c r="V8" s="17"/>
      <c r="W8" s="17"/>
      <c r="X8" s="17" t="s">
        <v>28</v>
      </c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 t="s">
        <v>28</v>
      </c>
      <c r="AK8" s="17"/>
      <c r="AL8" s="17"/>
      <c r="AM8" s="17" t="s">
        <v>28</v>
      </c>
      <c r="AN8" s="17"/>
      <c r="AO8" s="17"/>
      <c r="AP8" s="17"/>
      <c r="AQ8" s="17"/>
      <c r="AR8" s="17"/>
      <c r="AS8" s="17" t="s">
        <v>28</v>
      </c>
      <c r="AT8" s="17"/>
      <c r="AU8" s="17"/>
      <c r="AV8" s="17" t="s">
        <v>28</v>
      </c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 t="s">
        <v>28</v>
      </c>
      <c r="M9" s="17"/>
      <c r="N9" s="17"/>
      <c r="O9" s="17"/>
      <c r="P9" s="17" t="s">
        <v>28</v>
      </c>
      <c r="Q9" s="17"/>
      <c r="R9" s="17"/>
      <c r="S9" s="17"/>
      <c r="T9" s="17"/>
      <c r="U9" s="17" t="s">
        <v>28</v>
      </c>
      <c r="V9" s="17"/>
      <c r="W9" s="17"/>
      <c r="X9" s="17"/>
      <c r="Y9" s="17" t="s">
        <v>28</v>
      </c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/>
      <c r="U11" s="17" t="s">
        <v>28</v>
      </c>
      <c r="V11" s="17"/>
      <c r="W11" s="17"/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 t="s">
        <v>28</v>
      </c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 t="s">
        <v>28</v>
      </c>
      <c r="CD11" s="17"/>
      <c r="CE11" s="17"/>
      <c r="CF11" s="17"/>
      <c r="CG11" s="17" t="s">
        <v>28</v>
      </c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/>
      <c r="CR11" s="25" t="s">
        <v>28</v>
      </c>
      <c r="CS11" s="25"/>
      <c r="CT11" s="25"/>
      <c r="CU11" s="25"/>
      <c r="CV11" s="25" t="s">
        <v>28</v>
      </c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 t="s">
        <v>28</v>
      </c>
      <c r="FA11" s="25"/>
      <c r="FB11" s="25"/>
      <c r="FC11" s="25"/>
      <c r="FD11" s="25" t="s">
        <v>28</v>
      </c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/>
      <c r="X12" s="17"/>
      <c r="Y12" s="17" t="s">
        <v>28</v>
      </c>
      <c r="Z12" s="17"/>
      <c r="AA12" s="17"/>
      <c r="AB12" s="17" t="s">
        <v>28</v>
      </c>
      <c r="AC12" s="17"/>
      <c r="AD12" s="17"/>
      <c r="AE12" s="17"/>
      <c r="AF12" s="17"/>
      <c r="AG12" s="17" t="s">
        <v>28</v>
      </c>
      <c r="AH12" s="17" t="s">
        <v>28</v>
      </c>
      <c r="AI12" s="17"/>
      <c r="AJ12" s="17"/>
      <c r="AK12" s="17"/>
      <c r="AL12" s="17"/>
      <c r="AM12" s="17"/>
      <c r="AN12" s="17" t="s">
        <v>28</v>
      </c>
      <c r="AO12" s="17"/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 t="s">
        <v>28</v>
      </c>
      <c r="AX12" s="17"/>
      <c r="AY12" s="17"/>
      <c r="AZ12" s="17"/>
      <c r="BA12" s="17"/>
      <c r="BB12" s="17"/>
      <c r="BC12" s="17" t="s">
        <v>28</v>
      </c>
      <c r="BD12" s="17"/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 t="s">
        <v>28</v>
      </c>
      <c r="CH12" s="17"/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 t="s">
        <v>28</v>
      </c>
      <c r="CQ12" s="25"/>
      <c r="CR12" s="25"/>
      <c r="CS12" s="25"/>
      <c r="CT12" s="25"/>
      <c r="CU12" s="25"/>
      <c r="CV12" s="25" t="s">
        <v>28</v>
      </c>
      <c r="CW12" s="25"/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 t="s">
        <v>28</v>
      </c>
      <c r="DU12" s="25"/>
      <c r="DV12" s="25"/>
      <c r="DW12" s="25"/>
      <c r="DX12" s="25"/>
      <c r="DY12" s="25"/>
      <c r="DZ12" s="25" t="s">
        <v>28</v>
      </c>
      <c r="EA12" s="25"/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 t="s">
        <v>28</v>
      </c>
      <c r="EJ12" s="25"/>
      <c r="EK12" s="25"/>
      <c r="EL12" s="25"/>
      <c r="EM12" s="25"/>
      <c r="EN12" s="25"/>
      <c r="EO12" s="25" t="s">
        <v>28</v>
      </c>
      <c r="EP12" s="25"/>
      <c r="EQ12" s="25"/>
      <c r="ER12" s="25" t="s">
        <v>28</v>
      </c>
      <c r="ES12" s="25"/>
      <c r="ET12" s="25"/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/>
      <c r="FD12" s="25" t="s">
        <v>28</v>
      </c>
      <c r="FE12" s="25"/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/>
      <c r="AF13" s="17" t="s">
        <v>28</v>
      </c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/>
      <c r="BJ13" s="17" t="s">
        <v>28</v>
      </c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/>
      <c r="BY13" s="17" t="s">
        <v>28</v>
      </c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/>
      <c r="CN13" s="25" t="s">
        <v>28</v>
      </c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/>
      <c r="DC13" s="25" t="s">
        <v>28</v>
      </c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/>
      <c r="EG13" s="25" t="s">
        <v>28</v>
      </c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 t="s">
        <v>28</v>
      </c>
      <c r="F15" s="17"/>
      <c r="G15" s="17"/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/>
      <c r="AM15" s="17" t="s">
        <v>28</v>
      </c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/>
      <c r="FC15" s="25" t="s">
        <v>28</v>
      </c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 t="s">
        <v>28</v>
      </c>
      <c r="V16" s="17"/>
      <c r="W16" s="17"/>
      <c r="X16" s="17"/>
      <c r="Y16" s="17" t="s">
        <v>28</v>
      </c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 t="s">
        <v>28</v>
      </c>
      <c r="AK16" s="17"/>
      <c r="AL16" s="17"/>
      <c r="AM16" s="17"/>
      <c r="AN16" s="17" t="s">
        <v>28</v>
      </c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 t="s">
        <v>28</v>
      </c>
      <c r="EL16" s="25"/>
      <c r="EM16" s="25"/>
      <c r="EN16" s="25"/>
      <c r="EO16" s="25" t="s">
        <v>28</v>
      </c>
      <c r="EP16" s="25"/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 t="s">
        <v>28</v>
      </c>
      <c r="FA16" s="25"/>
      <c r="FB16" s="25"/>
      <c r="FC16" s="25"/>
      <c r="FD16" s="25" t="s">
        <v>28</v>
      </c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/>
      <c r="FC17" s="25" t="s">
        <v>28</v>
      </c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 t="s">
        <v>28</v>
      </c>
      <c r="F18" s="17"/>
      <c r="G18" s="17"/>
      <c r="H18" s="17"/>
      <c r="I18" s="17"/>
      <c r="J18" s="17"/>
      <c r="K18" s="17" t="s">
        <v>28</v>
      </c>
      <c r="L18" s="17" t="s">
        <v>28</v>
      </c>
      <c r="M18" s="17"/>
      <c r="N18" s="17"/>
      <c r="O18" s="17"/>
      <c r="P18" s="17" t="s">
        <v>28</v>
      </c>
      <c r="Q18" s="17"/>
      <c r="R18" s="17"/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 t="s">
        <v>28</v>
      </c>
      <c r="FA19" s="25"/>
      <c r="FB19" s="25"/>
      <c r="FC19" s="25"/>
      <c r="FD19" s="25" t="s">
        <v>28</v>
      </c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 t="s">
        <v>28</v>
      </c>
      <c r="V20" s="17"/>
      <c r="W20" s="17"/>
      <c r="X20" s="17"/>
      <c r="Y20" s="17" t="s">
        <v>28</v>
      </c>
      <c r="Z20" s="17"/>
      <c r="AA20" s="17"/>
      <c r="AB20" s="17"/>
      <c r="AC20" s="17" t="s">
        <v>28</v>
      </c>
      <c r="AD20" s="17"/>
      <c r="AE20" s="17"/>
      <c r="AF20" s="17" t="s">
        <v>28</v>
      </c>
      <c r="AG20" s="17"/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/>
      <c r="BF20" s="17"/>
      <c r="BG20" s="17" t="s">
        <v>28</v>
      </c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 t="s">
        <v>28</v>
      </c>
      <c r="BZ20" s="17"/>
      <c r="CA20" s="17"/>
      <c r="CB20" s="17"/>
      <c r="CC20" s="17" t="s">
        <v>28</v>
      </c>
      <c r="CD20" s="17"/>
      <c r="CE20" s="17"/>
      <c r="CF20" s="17"/>
      <c r="CG20" s="17" t="s">
        <v>28</v>
      </c>
      <c r="CH20" s="17"/>
      <c r="CI20" s="17"/>
      <c r="CJ20" s="17"/>
      <c r="CK20" s="17" t="s">
        <v>28</v>
      </c>
      <c r="CL20" s="17"/>
      <c r="CM20" s="17"/>
      <c r="CN20" s="25" t="s">
        <v>28</v>
      </c>
      <c r="CO20" s="25"/>
      <c r="CP20" s="25"/>
      <c r="CQ20" s="25"/>
      <c r="CR20" s="25" t="s">
        <v>28</v>
      </c>
      <c r="CS20" s="25"/>
      <c r="CT20" s="25"/>
      <c r="CU20" s="25"/>
      <c r="CV20" s="25" t="s">
        <v>28</v>
      </c>
      <c r="CW20" s="25"/>
      <c r="CX20" s="25"/>
      <c r="CY20" s="25"/>
      <c r="CZ20" s="25" t="s">
        <v>28</v>
      </c>
      <c r="DA20" s="25"/>
      <c r="DB20" s="25"/>
      <c r="DC20" s="25" t="s">
        <v>28</v>
      </c>
      <c r="DD20" s="25"/>
      <c r="DE20" s="25"/>
      <c r="DF20" s="25"/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  <c r="DO20" s="25" t="s">
        <v>28</v>
      </c>
      <c r="DP20" s="25"/>
      <c r="DQ20" s="25"/>
      <c r="DR20" s="25" t="s">
        <v>28</v>
      </c>
      <c r="DS20" s="25"/>
      <c r="DT20" s="25"/>
      <c r="DU20" s="25"/>
      <c r="DV20" s="25" t="s">
        <v>28</v>
      </c>
      <c r="DW20" s="25"/>
      <c r="DX20" s="25"/>
      <c r="DY20" s="25"/>
      <c r="DZ20" s="25" t="s">
        <v>28</v>
      </c>
      <c r="EA20" s="25"/>
      <c r="EB20" s="25"/>
      <c r="EC20" s="25"/>
      <c r="ED20" s="25" t="s">
        <v>28</v>
      </c>
      <c r="EE20" s="25"/>
      <c r="EF20" s="25"/>
      <c r="EG20" s="25" t="s">
        <v>28</v>
      </c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 t="s">
        <v>28</v>
      </c>
      <c r="FA20" s="25"/>
      <c r="FB20" s="25"/>
      <c r="FC20" s="25"/>
      <c r="FD20" s="25" t="s">
        <v>28</v>
      </c>
      <c r="FE20" s="25"/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 t="s">
        <v>28</v>
      </c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 t="s">
        <v>28</v>
      </c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 t="s">
        <v>28</v>
      </c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 t="s">
        <v>28</v>
      </c>
      <c r="ED23" s="25"/>
      <c r="EE23" s="25"/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 t="s">
        <v>28</v>
      </c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 t="s">
        <v>28</v>
      </c>
      <c r="F25" s="17"/>
      <c r="G25" s="17"/>
      <c r="H25" s="17"/>
      <c r="I25" s="17"/>
      <c r="J25" s="17"/>
      <c r="K25" s="17" t="s">
        <v>28</v>
      </c>
      <c r="L25" s="17" t="s">
        <v>28</v>
      </c>
      <c r="M25" s="17"/>
      <c r="N25" s="17"/>
      <c r="O25" s="17"/>
      <c r="P25" s="17" t="s">
        <v>28</v>
      </c>
      <c r="Q25" s="17"/>
      <c r="R25" s="17"/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 t="s">
        <v>28</v>
      </c>
      <c r="BH26" s="17"/>
      <c r="BI26" s="17"/>
      <c r="BJ26" s="17" t="s">
        <v>28</v>
      </c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 t="s">
        <v>28</v>
      </c>
      <c r="BW26" s="17"/>
      <c r="BX26" s="17"/>
      <c r="BY26" s="17" t="s">
        <v>28</v>
      </c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 t="s">
        <v>28</v>
      </c>
      <c r="CL26" s="17"/>
      <c r="CM26" s="17"/>
      <c r="CN26" s="25" t="s">
        <v>28</v>
      </c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/>
      <c r="ED26" s="25" t="s">
        <v>28</v>
      </c>
      <c r="EE26" s="25"/>
      <c r="EF26" s="25"/>
      <c r="EG26" s="25" t="s">
        <v>28</v>
      </c>
      <c r="EH26" s="25"/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/>
      <c r="ES26" s="25" t="s">
        <v>28</v>
      </c>
      <c r="ET26" s="25"/>
      <c r="EU26" s="25"/>
      <c r="EV26" s="25" t="s">
        <v>28</v>
      </c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/>
      <c r="AM27" s="17" t="s">
        <v>28</v>
      </c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/>
      <c r="BQ27" s="17" t="s">
        <v>28</v>
      </c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 t="s">
        <v>28</v>
      </c>
      <c r="V28" s="17"/>
      <c r="W28" s="17"/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 t="s">
        <v>28</v>
      </c>
      <c r="AK28" s="17"/>
      <c r="AL28" s="17"/>
      <c r="AM28" s="17"/>
      <c r="AN28" s="17" t="s">
        <v>28</v>
      </c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 t="s">
        <v>28</v>
      </c>
      <c r="FA28" s="25"/>
      <c r="FB28" s="25"/>
      <c r="FC28" s="25"/>
      <c r="FD28" s="25" t="s">
        <v>28</v>
      </c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/>
      <c r="Y30" s="17" t="s">
        <v>28</v>
      </c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/>
      <c r="AN30" s="17" t="s">
        <v>28</v>
      </c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/>
      <c r="CG30" s="17" t="s">
        <v>28</v>
      </c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/>
      <c r="CU30" s="25"/>
      <c r="CV30" s="25" t="s">
        <v>28</v>
      </c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 t="s">
        <v>28</v>
      </c>
      <c r="DF30" s="25"/>
      <c r="DG30" s="25"/>
      <c r="DH30" s="25"/>
      <c r="DI30" s="25"/>
      <c r="DJ30" s="25"/>
      <c r="DK30" s="25" t="s">
        <v>28</v>
      </c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 t="s">
        <v>28</v>
      </c>
      <c r="DU30" s="25"/>
      <c r="DV30" s="25"/>
      <c r="DW30" s="25"/>
      <c r="DX30" s="25"/>
      <c r="DY30" s="25"/>
      <c r="DZ30" s="25" t="s">
        <v>28</v>
      </c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/>
      <c r="FD30" s="25" t="s">
        <v>28</v>
      </c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 t="s">
        <v>28</v>
      </c>
      <c r="V31" s="17"/>
      <c r="W31" s="17"/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 t="s">
        <v>28</v>
      </c>
      <c r="AK31" s="17"/>
      <c r="AL31" s="17"/>
      <c r="AM31" s="17"/>
      <c r="AN31" s="17" t="s">
        <v>28</v>
      </c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/>
      <c r="CC31" s="17" t="s">
        <v>28</v>
      </c>
      <c r="CD31" s="17"/>
      <c r="CE31" s="17"/>
      <c r="CF31" s="17"/>
      <c r="CG31" s="17" t="s">
        <v>28</v>
      </c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 t="s">
        <v>28</v>
      </c>
      <c r="CS31" s="25"/>
      <c r="CT31" s="25"/>
      <c r="CU31" s="25"/>
      <c r="CV31" s="25" t="s">
        <v>28</v>
      </c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 t="s">
        <v>28</v>
      </c>
      <c r="DW31" s="25"/>
      <c r="DX31" s="25"/>
      <c r="DY31" s="25"/>
      <c r="DZ31" s="25" t="s">
        <v>28</v>
      </c>
      <c r="EA31" s="25"/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 t="s">
        <v>28</v>
      </c>
      <c r="EL31" s="25"/>
      <c r="EM31" s="25"/>
      <c r="EN31" s="25"/>
      <c r="EO31" s="25" t="s">
        <v>28</v>
      </c>
      <c r="EP31" s="25"/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 t="s">
        <v>28</v>
      </c>
      <c r="DN33" s="25"/>
      <c r="DO33" s="25"/>
      <c r="DP33" s="25"/>
      <c r="DQ33" s="25" t="s">
        <v>28</v>
      </c>
      <c r="DR33" s="25"/>
      <c r="DS33" s="25"/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 t="s">
        <v>28</v>
      </c>
      <c r="ER33" s="25"/>
      <c r="ES33" s="25"/>
      <c r="ET33" s="25"/>
      <c r="EU33" s="25" t="s">
        <v>28</v>
      </c>
      <c r="EV33" s="25"/>
      <c r="EW33" s="25"/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 t="s">
        <v>28</v>
      </c>
      <c r="F34" s="17"/>
      <c r="G34" s="17"/>
      <c r="H34" s="17"/>
      <c r="I34" s="17"/>
      <c r="J34" s="17"/>
      <c r="K34" s="17" t="s">
        <v>28</v>
      </c>
      <c r="L34" s="17" t="s">
        <v>28</v>
      </c>
      <c r="M34" s="17"/>
      <c r="N34" s="17"/>
      <c r="O34" s="17"/>
      <c r="P34" s="17" t="s">
        <v>28</v>
      </c>
      <c r="Q34" s="17"/>
      <c r="R34" s="17"/>
      <c r="S34" s="17"/>
      <c r="T34" s="17"/>
      <c r="U34" s="17"/>
      <c r="V34" s="17" t="s">
        <v>28</v>
      </c>
      <c r="W34" s="17"/>
      <c r="X34" s="17"/>
      <c r="Y34" s="17"/>
      <c r="Z34" s="17" t="s">
        <v>28</v>
      </c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 t="s">
        <v>28</v>
      </c>
      <c r="AC35" s="17"/>
      <c r="AD35" s="17"/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 t="s">
        <v>28</v>
      </c>
      <c r="EK36" s="25"/>
      <c r="EL36" s="25"/>
      <c r="EM36" s="25"/>
      <c r="EN36" s="25"/>
      <c r="EO36" s="25"/>
      <c r="EP36" s="25" t="s">
        <v>28</v>
      </c>
      <c r="EQ36" s="25"/>
      <c r="ER36" s="25" t="s">
        <v>28</v>
      </c>
      <c r="ES36" s="25"/>
      <c r="ET36" s="25"/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/>
      <c r="AI37" s="17"/>
      <c r="AJ37" s="17" t="s">
        <v>28</v>
      </c>
      <c r="AK37" s="17"/>
      <c r="AL37" s="17"/>
      <c r="AM37" s="17"/>
      <c r="AN37" s="17" t="s">
        <v>28</v>
      </c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/>
      <c r="EZ37" s="25" t="s">
        <v>28</v>
      </c>
      <c r="FA37" s="25"/>
      <c r="FB37" s="25"/>
      <c r="FC37" s="25"/>
      <c r="FD37" s="25" t="s">
        <v>28</v>
      </c>
      <c r="FE37" s="25"/>
      <c r="FF37" s="25"/>
      <c r="FG37" s="25"/>
      <c r="FH37" s="25" t="s">
        <v>28</v>
      </c>
      <c r="FI37" s="25"/>
      <c r="FJ37" s="25"/>
      <c r="FK37" s="25" t="s">
        <v>28</v>
      </c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 t="s">
        <v>28</v>
      </c>
      <c r="V38" s="17"/>
      <c r="W38" s="17"/>
      <c r="X38" s="17"/>
      <c r="Y38" s="17" t="s">
        <v>28</v>
      </c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 t="s">
        <v>28</v>
      </c>
      <c r="FA38" s="25"/>
      <c r="FB38" s="25"/>
      <c r="FC38" s="25"/>
      <c r="FD38" s="25" t="s">
        <v>28</v>
      </c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 t="s">
        <v>28</v>
      </c>
      <c r="AC39" s="17"/>
      <c r="AD39" s="17"/>
      <c r="AE39" s="17"/>
      <c r="AF39" s="17"/>
      <c r="AG39" s="17" t="s">
        <v>28</v>
      </c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 t="s">
        <v>28</v>
      </c>
      <c r="DO39" s="25"/>
      <c r="DP39" s="25"/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 t="s">
        <v>28</v>
      </c>
      <c r="ES39" s="25"/>
      <c r="ET39" s="25"/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 t="s">
        <v>28</v>
      </c>
      <c r="EC40" s="25"/>
      <c r="ED40" s="25"/>
      <c r="EE40" s="25"/>
      <c r="EF40" s="25" t="s">
        <v>28</v>
      </c>
      <c r="EG40" s="25"/>
      <c r="EH40" s="25"/>
      <c r="EI40" s="25"/>
      <c r="EJ40" s="25" t="s">
        <v>28</v>
      </c>
      <c r="EK40" s="25"/>
      <c r="EL40" s="25"/>
      <c r="EM40" s="25"/>
      <c r="EN40" s="25"/>
      <c r="EO40" s="25"/>
      <c r="EP40" s="25" t="s">
        <v>28</v>
      </c>
      <c r="EQ40" s="25" t="s">
        <v>28</v>
      </c>
      <c r="ER40" s="25"/>
      <c r="ES40" s="25"/>
      <c r="ET40" s="25"/>
      <c r="EU40" s="25" t="s">
        <v>28</v>
      </c>
      <c r="EV40" s="25"/>
      <c r="EW40" s="25"/>
      <c r="EX40" s="25" t="s">
        <v>28</v>
      </c>
      <c r="EY40" s="25"/>
      <c r="EZ40" s="25"/>
      <c r="FA40" s="25"/>
      <c r="FB40" s="25"/>
      <c r="FC40" s="25" t="s">
        <v>28</v>
      </c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/>
      <c r="U42" s="17" t="s">
        <v>28</v>
      </c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 t="s">
        <v>28</v>
      </c>
      <c r="ER42" s="25"/>
      <c r="ES42" s="25"/>
      <c r="ET42" s="25"/>
      <c r="EU42" s="25" t="s">
        <v>28</v>
      </c>
      <c r="EV42" s="25"/>
      <c r="EW42" s="25"/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 t="s">
        <v>28</v>
      </c>
      <c r="AC43" s="17"/>
      <c r="AD43" s="17"/>
      <c r="AE43" s="17"/>
      <c r="AF43" s="17"/>
      <c r="AG43" s="17" t="s">
        <v>28</v>
      </c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/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 t="s">
        <v>28</v>
      </c>
      <c r="CK43" s="17"/>
      <c r="CL43" s="17"/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/>
      <c r="EC44" s="25" t="s">
        <v>28</v>
      </c>
      <c r="ED44" s="25"/>
      <c r="EE44" s="25"/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/>
      <c r="AF45" s="17" t="s">
        <v>28</v>
      </c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/>
      <c r="AU45" s="17" t="s">
        <v>28</v>
      </c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/>
      <c r="BJ45" s="17" t="s">
        <v>28</v>
      </c>
      <c r="BK45" s="17"/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 t="s">
        <v>28</v>
      </c>
      <c r="BU45" s="17"/>
      <c r="BV45" s="17"/>
      <c r="BW45" s="17"/>
      <c r="BX45" s="17"/>
      <c r="BY45" s="17" t="s">
        <v>28</v>
      </c>
      <c r="BZ45" s="17"/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/>
      <c r="CN45" s="25" t="s">
        <v>28</v>
      </c>
      <c r="CO45" s="25"/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/>
      <c r="DC45" s="25" t="s">
        <v>28</v>
      </c>
      <c r="DD45" s="25"/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 t="s">
        <v>28</v>
      </c>
      <c r="DN45" s="25"/>
      <c r="DO45" s="25"/>
      <c r="DP45" s="25"/>
      <c r="DQ45" s="25"/>
      <c r="DR45" s="25" t="s">
        <v>28</v>
      </c>
      <c r="DS45" s="25"/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 t="s">
        <v>28</v>
      </c>
      <c r="EC45" s="25"/>
      <c r="ED45" s="25"/>
      <c r="EE45" s="25"/>
      <c r="EF45" s="25"/>
      <c r="EG45" s="25" t="s">
        <v>28</v>
      </c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/>
      <c r="U47" s="17" t="s">
        <v>28</v>
      </c>
      <c r="V47" s="17"/>
      <c r="W47" s="17"/>
      <c r="X47" s="17"/>
      <c r="Y47" s="17" t="s">
        <v>28</v>
      </c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 t="s">
        <v>28</v>
      </c>
      <c r="FA47" s="25"/>
      <c r="FB47" s="25"/>
      <c r="FC47" s="25"/>
      <c r="FD47" s="25" t="s">
        <v>28</v>
      </c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/>
      <c r="U48" s="17" t="s">
        <v>28</v>
      </c>
      <c r="V48" s="17"/>
      <c r="W48" s="17"/>
      <c r="X48" s="17"/>
      <c r="Y48" s="17" t="s">
        <v>28</v>
      </c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 t="s">
        <v>28</v>
      </c>
      <c r="FA48" s="25"/>
      <c r="FB48" s="25"/>
      <c r="FC48" s="25"/>
      <c r="FD48" s="25" t="s">
        <v>28</v>
      </c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/>
      <c r="U49" s="17" t="s">
        <v>28</v>
      </c>
      <c r="V49" s="17"/>
      <c r="W49" s="17"/>
      <c r="X49" s="17"/>
      <c r="Y49" s="17" t="s">
        <v>28</v>
      </c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 t="s">
        <v>28</v>
      </c>
      <c r="FA49" s="25"/>
      <c r="FB49" s="25"/>
      <c r="FC49" s="25"/>
      <c r="FD49" s="25" t="s">
        <v>28</v>
      </c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123</v>
      </c>
      <c r="B50" s="16"/>
      <c r="C50" s="16"/>
      <c r="D50" s="20" t="n">
        <f aca="false">COUNTIF(D7:D49,"○")</f>
        <v>0</v>
      </c>
      <c r="E50" s="20" t="n">
        <f aca="false">COUNTIF(E7:E49,"○")</f>
        <v>5</v>
      </c>
      <c r="F50" s="20" t="n">
        <f aca="false">COUNTIF(F7:F49,"○")</f>
        <v>1</v>
      </c>
      <c r="G50" s="20" t="n">
        <f aca="false">COUNTIF(G7:G49,"○")</f>
        <v>37</v>
      </c>
      <c r="H50" s="20" t="n">
        <f aca="false">COUNTIF(H7:H49,"○")</f>
        <v>0</v>
      </c>
      <c r="I50" s="20" t="n">
        <f aca="false">COUNTIF(I7:I49,"○")</f>
        <v>0</v>
      </c>
      <c r="J50" s="20" t="n">
        <f aca="false">COUNTIF(J7:J49,"○")</f>
        <v>1</v>
      </c>
      <c r="K50" s="20" t="n">
        <f aca="false">COUNTIF(K7:K49,"○")</f>
        <v>42</v>
      </c>
      <c r="L50" s="20" t="n">
        <f aca="false">COUNTIF(L7:L49,"○")</f>
        <v>6</v>
      </c>
      <c r="M50" s="20" t="n">
        <f aca="false">COUNTIF(M7:M49,"○")</f>
        <v>0</v>
      </c>
      <c r="N50" s="20" t="n">
        <f aca="false">COUNTIF(N7:N49,"○")</f>
        <v>0</v>
      </c>
      <c r="O50" s="20" t="n">
        <f aca="false">COUNTIF(O7:O49,"○")</f>
        <v>37</v>
      </c>
      <c r="P50" s="20" t="n">
        <f aca="false">COUNTIF(P7:P49,"○")</f>
        <v>6</v>
      </c>
      <c r="Q50" s="20" t="n">
        <f aca="false">COUNTIF(Q7:Q49,"○")</f>
        <v>0</v>
      </c>
      <c r="R50" s="20" t="n">
        <f aca="false">COUNTIF(R7:R49,"○")</f>
        <v>37</v>
      </c>
      <c r="S50" s="20" t="n">
        <f aca="false">COUNTIF(S7:S49,"○")</f>
        <v>2</v>
      </c>
      <c r="T50" s="20" t="n">
        <f aca="false">COUNTIF(T7:T49,"○")</f>
        <v>23</v>
      </c>
      <c r="U50" s="20" t="n">
        <f aca="false">COUNTIF(U7:U49,"○")</f>
        <v>14</v>
      </c>
      <c r="V50" s="20" t="n">
        <f aca="false">COUNTIF(V7:V49,"○")</f>
        <v>4</v>
      </c>
      <c r="W50" s="20" t="n">
        <f aca="false">COUNTIF(W7:W49,"○")</f>
        <v>2</v>
      </c>
      <c r="X50" s="20" t="n">
        <f aca="false">COUNTIF(X7:X49,"○")</f>
        <v>2</v>
      </c>
      <c r="Y50" s="20" t="n">
        <f aca="false">COUNTIF(Y7:Y49,"○")</f>
        <v>12</v>
      </c>
      <c r="Z50" s="20" t="n">
        <f aca="false">COUNTIF(Z7:Z49,"○")</f>
        <v>27</v>
      </c>
      <c r="AA50" s="20" t="n">
        <f aca="false">COUNTIF(AA7:AA49,"○")</f>
        <v>27</v>
      </c>
      <c r="AB50" s="20" t="n">
        <f aca="false">COUNTIF(AB7:AB49,"○")</f>
        <v>7</v>
      </c>
      <c r="AC50" s="20" t="n">
        <f aca="false">COUNTIF(AC7:AC49,"○")</f>
        <v>2</v>
      </c>
      <c r="AD50" s="20" t="n">
        <f aca="false">COUNTIF(AD7:AD49,"○")</f>
        <v>7</v>
      </c>
      <c r="AE50" s="20" t="n">
        <f aca="false">COUNTIF(AE7:AE49,"○")</f>
        <v>25</v>
      </c>
      <c r="AF50" s="20" t="n">
        <f aca="false">COUNTIF(AF7:AF49,"○")</f>
        <v>4</v>
      </c>
      <c r="AG50" s="20" t="n">
        <f aca="false">COUNTIF(AG7:AG49,"○")</f>
        <v>14</v>
      </c>
      <c r="AH50" s="20" t="n">
        <f aca="false">COUNTIF(AH7:AH49,"○")</f>
        <v>5</v>
      </c>
      <c r="AI50" s="20" t="n">
        <f aca="false">COUNTIF(AI7:AI49,"○")</f>
        <v>15</v>
      </c>
      <c r="AJ50" s="20" t="n">
        <f aca="false">COUNTIF(AJ7:AJ49,"○")</f>
        <v>5</v>
      </c>
      <c r="AK50" s="20" t="n">
        <f aca="false">COUNTIF(AK7:AK49,"○")</f>
        <v>18</v>
      </c>
      <c r="AL50" s="20" t="n">
        <f aca="false">COUNTIF(AL7:AL49,"○")</f>
        <v>1</v>
      </c>
      <c r="AM50" s="20" t="n">
        <f aca="false">COUNTIF(AM7:AM49,"○")</f>
        <v>3</v>
      </c>
      <c r="AN50" s="20" t="n">
        <f aca="false">COUNTIF(AN7:AN49,"○")</f>
        <v>6</v>
      </c>
      <c r="AO50" s="20" t="n">
        <f aca="false">COUNTIF(AO7:AO49,"○")</f>
        <v>33</v>
      </c>
      <c r="AP50" s="20" t="n">
        <f aca="false">COUNTIF(AP7:AP49,"○")</f>
        <v>18</v>
      </c>
      <c r="AQ50" s="20" t="n">
        <f aca="false">COUNTIF(AQ7:AQ49,"○")</f>
        <v>5</v>
      </c>
      <c r="AR50" s="20" t="n">
        <f aca="false">COUNTIF(AR7:AR49,"○")</f>
        <v>1</v>
      </c>
      <c r="AS50" s="20" t="n">
        <f aca="false">COUNTIF(AS7:AS49,"○")</f>
        <v>19</v>
      </c>
      <c r="AT50" s="20" t="n">
        <f aca="false">COUNTIF(AT7:AT49,"○")</f>
        <v>17</v>
      </c>
      <c r="AU50" s="20" t="n">
        <f aca="false">COUNTIF(AU7:AU49,"○")</f>
        <v>2</v>
      </c>
      <c r="AV50" s="20" t="n">
        <f aca="false">COUNTIF(AV7:AV49,"○")</f>
        <v>24</v>
      </c>
      <c r="AW50" s="20" t="n">
        <f aca="false">COUNTIF(AW7:AW49,"○")</f>
        <v>2</v>
      </c>
      <c r="AX50" s="20" t="n">
        <f aca="false">COUNTIF(AX7:AX49,"○")</f>
        <v>26</v>
      </c>
      <c r="AY50" s="20" t="n">
        <f aca="false">COUNTIF(AY7:AY49,"○")</f>
        <v>3</v>
      </c>
      <c r="AZ50" s="20" t="n">
        <f aca="false">COUNTIF(AZ7:AZ49,"○")</f>
        <v>12</v>
      </c>
      <c r="BA50" s="20" t="n">
        <f aca="false">COUNTIF(BA7:BA49,"○")</f>
        <v>0</v>
      </c>
      <c r="BB50" s="20" t="n">
        <f aca="false">COUNTIF(BB7:BB49,"○")</f>
        <v>0</v>
      </c>
      <c r="BC50" s="20" t="n">
        <f aca="false">COUNTIF(BC7:BC49,"○")</f>
        <v>5</v>
      </c>
      <c r="BD50" s="20" t="n">
        <f aca="false">COUNTIF(BD7:BD49,"○")</f>
        <v>38</v>
      </c>
      <c r="BE50" s="20" t="n">
        <f aca="false">COUNTIF(BE7:BE49,"○")</f>
        <v>14</v>
      </c>
      <c r="BF50" s="20" t="n">
        <f aca="false">COUNTIF(BF7:BF49,"○")</f>
        <v>10</v>
      </c>
      <c r="BG50" s="20" t="n">
        <f aca="false">COUNTIF(BG7:BG49,"○")</f>
        <v>2</v>
      </c>
      <c r="BH50" s="20" t="n">
        <f aca="false">COUNTIF(BH7:BH49,"○")</f>
        <v>17</v>
      </c>
      <c r="BI50" s="20" t="n">
        <f aca="false">COUNTIF(BI7:BI49,"○")</f>
        <v>12</v>
      </c>
      <c r="BJ50" s="20" t="n">
        <f aca="false">COUNTIF(BJ7:BJ49,"○")</f>
        <v>4</v>
      </c>
      <c r="BK50" s="20" t="n">
        <f aca="false">COUNTIF(BK7:BK49,"○")</f>
        <v>27</v>
      </c>
      <c r="BL50" s="20" t="n">
        <f aca="false">COUNTIF(BL7:BL49,"○")</f>
        <v>3</v>
      </c>
      <c r="BM50" s="20" t="n">
        <f aca="false">COUNTIF(BM7:BM49,"○")</f>
        <v>36</v>
      </c>
      <c r="BN50" s="20" t="n">
        <f aca="false">COUNTIF(BN7:BN49,"○")</f>
        <v>3</v>
      </c>
      <c r="BO50" s="20" t="n">
        <f aca="false">COUNTIF(BO7:BO49,"○")</f>
        <v>1</v>
      </c>
      <c r="BP50" s="20" t="n">
        <f aca="false">COUNTIF(BP7:BP49,"○")</f>
        <v>0</v>
      </c>
      <c r="BQ50" s="20" t="n">
        <f aca="false">COUNTIF(BQ7:BQ49,"○")</f>
        <v>1</v>
      </c>
      <c r="BR50" s="20" t="n">
        <f aca="false">COUNTIF(BR7:BR49,"○")</f>
        <v>5</v>
      </c>
      <c r="BS50" s="20" t="n">
        <f aca="false">COUNTIF(BS7:BS49,"○")</f>
        <v>37</v>
      </c>
      <c r="BT50" s="20" t="n">
        <f aca="false">COUNTIF(BT7:BT49,"○")</f>
        <v>20</v>
      </c>
      <c r="BU50" s="20" t="n">
        <f aca="false">COUNTIF(BU7:BU49,"○")</f>
        <v>10</v>
      </c>
      <c r="BV50" s="20" t="n">
        <f aca="false">COUNTIF(BV7:BV49,"○")</f>
        <v>2</v>
      </c>
      <c r="BW50" s="20" t="n">
        <f aca="false">COUNTIF(BW7:BW49,"○")</f>
        <v>11</v>
      </c>
      <c r="BX50" s="20" t="n">
        <f aca="false">COUNTIF(BX7:BX49,"○")</f>
        <v>18</v>
      </c>
      <c r="BY50" s="20" t="n">
        <f aca="false">COUNTIF(BY7:BY49,"○")</f>
        <v>4</v>
      </c>
      <c r="BZ50" s="20" t="n">
        <f aca="false">COUNTIF(BZ7:BZ49,"○")</f>
        <v>21</v>
      </c>
      <c r="CA50" s="20" t="n">
        <f aca="false">COUNTIF(CA7:CA49,"○")</f>
        <v>3</v>
      </c>
      <c r="CB50" s="20" t="n">
        <f aca="false">COUNTIF(CB7:CB49,"○")</f>
        <v>37</v>
      </c>
      <c r="CC50" s="20" t="n">
        <f aca="false">COUNTIF(CC7:CC49,"○")</f>
        <v>3</v>
      </c>
      <c r="CD50" s="20" t="n">
        <f aca="false">COUNTIF(CD7:CD49,"○")</f>
        <v>0</v>
      </c>
      <c r="CE50" s="20" t="n">
        <f aca="false">COUNTIF(CE7:CE49,"○")</f>
        <v>0</v>
      </c>
      <c r="CF50" s="20" t="n">
        <f aca="false">COUNTIF(CF7:CF49,"○")</f>
        <v>1</v>
      </c>
      <c r="CG50" s="20" t="n">
        <f aca="false">COUNTIF(CG7:CG49,"○")</f>
        <v>5</v>
      </c>
      <c r="CH50" s="20" t="n">
        <f aca="false">COUNTIF(CH7:CH49,"○")</f>
        <v>37</v>
      </c>
      <c r="CI50" s="20" t="n">
        <f aca="false">COUNTIF(CI7:CI49,"○")</f>
        <v>20</v>
      </c>
      <c r="CJ50" s="20" t="n">
        <f aca="false">COUNTIF(CJ7:CJ49,"○")</f>
        <v>10</v>
      </c>
      <c r="CK50" s="20" t="n">
        <f aca="false">COUNTIF(CK7:CK49,"○")</f>
        <v>2</v>
      </c>
      <c r="CL50" s="20" t="n">
        <f aca="false">COUNTIF(CL7:CL49,"○")</f>
        <v>11</v>
      </c>
      <c r="CM50" s="20" t="n">
        <f aca="false">COUNTIF(CM7:CM49,"○")</f>
        <v>18</v>
      </c>
      <c r="CN50" s="26" t="n">
        <f aca="false">COUNTIF(CN7:CN49,"○")</f>
        <v>4</v>
      </c>
      <c r="CO50" s="26" t="n">
        <f aca="false">COUNTIF(CO7:CO49,"○")</f>
        <v>21</v>
      </c>
      <c r="CP50" s="26" t="n">
        <f aca="false">COUNTIF(CP7:CP49,"○")</f>
        <v>2</v>
      </c>
      <c r="CQ50" s="26" t="n">
        <f aca="false">COUNTIF(CQ7:CQ49,"○")</f>
        <v>37</v>
      </c>
      <c r="CR50" s="26" t="n">
        <f aca="false">COUNTIF(CR7:CR49,"○")</f>
        <v>3</v>
      </c>
      <c r="CS50" s="26" t="n">
        <f aca="false">COUNTIF(CS7:CS49,"○")</f>
        <v>1</v>
      </c>
      <c r="CT50" s="26" t="n">
        <f aca="false">COUNTIF(CT7:CT49,"○")</f>
        <v>0</v>
      </c>
      <c r="CU50" s="26" t="n">
        <f aca="false">COUNTIF(CU7:CU49,"○")</f>
        <v>0</v>
      </c>
      <c r="CV50" s="26" t="n">
        <f aca="false">COUNTIF(CV7:CV49,"○")</f>
        <v>5</v>
      </c>
      <c r="CW50" s="26" t="n">
        <f aca="false">COUNTIF(CW7:CW49,"○")</f>
        <v>38</v>
      </c>
      <c r="CX50" s="26" t="n">
        <f aca="false">COUNTIF(CX7:CX49,"○")</f>
        <v>12</v>
      </c>
      <c r="CY50" s="26" t="n">
        <f aca="false">COUNTIF(CY7:CY49,"○")</f>
        <v>10</v>
      </c>
      <c r="CZ50" s="26" t="n">
        <f aca="false">COUNTIF(CZ7:CZ49,"○")</f>
        <v>2</v>
      </c>
      <c r="DA50" s="26" t="n">
        <f aca="false">COUNTIF(DA7:DA49,"○")</f>
        <v>19</v>
      </c>
      <c r="DB50" s="26" t="n">
        <f aca="false">COUNTIF(DB7:DB49,"○")</f>
        <v>10</v>
      </c>
      <c r="DC50" s="26" t="n">
        <f aca="false">COUNTIF(DC7:DC49,"○")</f>
        <v>4</v>
      </c>
      <c r="DD50" s="26" t="n">
        <f aca="false">COUNTIF(DD7:DD49,"○")</f>
        <v>29</v>
      </c>
      <c r="DE50" s="26" t="n">
        <f aca="false">COUNTIF(DE7:DE49,"○")</f>
        <v>1</v>
      </c>
      <c r="DF50" s="26" t="n">
        <f aca="false">COUNTIF(DF7:DF49,"○")</f>
        <v>27</v>
      </c>
      <c r="DG50" s="26" t="n">
        <f aca="false">COUNTIF(DG7:DG49,"○")</f>
        <v>1</v>
      </c>
      <c r="DH50" s="26" t="n">
        <f aca="false">COUNTIF(DH7:DH49,"○")</f>
        <v>14</v>
      </c>
      <c r="DI50" s="26" t="n">
        <f aca="false">COUNTIF(DI7:DI49,"○")</f>
        <v>0</v>
      </c>
      <c r="DJ50" s="26" t="n">
        <f aca="false">COUNTIF(DJ7:DJ49,"○")</f>
        <v>0</v>
      </c>
      <c r="DK50" s="26" t="n">
        <f aca="false">COUNTIF(DK7:DK49,"○")</f>
        <v>2</v>
      </c>
      <c r="DL50" s="26" t="n">
        <f aca="false">COUNTIF(DL7:DL49,"○")</f>
        <v>41</v>
      </c>
      <c r="DM50" s="26" t="n">
        <f aca="false">COUNTIF(DM7:DM49,"○")</f>
        <v>8</v>
      </c>
      <c r="DN50" s="26" t="n">
        <f aca="false">COUNTIF(DN7:DN49,"○")</f>
        <v>5</v>
      </c>
      <c r="DO50" s="26" t="n">
        <f aca="false">COUNTIF(DO7:DO49,"○")</f>
        <v>2</v>
      </c>
      <c r="DP50" s="26" t="n">
        <f aca="false">COUNTIF(DP7:DP49,"○")</f>
        <v>28</v>
      </c>
      <c r="DQ50" s="26" t="n">
        <f aca="false">COUNTIF(DQ7:DQ49,"○")</f>
        <v>7</v>
      </c>
      <c r="DR50" s="26" t="n">
        <f aca="false">COUNTIF(DR7:DR49,"○")</f>
        <v>3</v>
      </c>
      <c r="DS50" s="26" t="n">
        <f aca="false">COUNTIF(DS7:DS49,"○")</f>
        <v>33</v>
      </c>
      <c r="DT50" s="26" t="n">
        <f aca="false">COUNTIF(DT7:DT49,"○")</f>
        <v>2</v>
      </c>
      <c r="DU50" s="26" t="n">
        <f aca="false">COUNTIF(DU7:DU49,"○")</f>
        <v>17</v>
      </c>
      <c r="DV50" s="26" t="n">
        <f aca="false">COUNTIF(DV7:DV49,"○")</f>
        <v>2</v>
      </c>
      <c r="DW50" s="26" t="n">
        <f aca="false">COUNTIF(DW7:DW49,"○")</f>
        <v>22</v>
      </c>
      <c r="DX50" s="26" t="n">
        <f aca="false">COUNTIF(DX7:DX49,"○")</f>
        <v>0</v>
      </c>
      <c r="DY50" s="26" t="n">
        <f aca="false">COUNTIF(DY7:DY49,"○")</f>
        <v>0</v>
      </c>
      <c r="DZ50" s="26" t="n">
        <f aca="false">COUNTIF(DZ7:DZ49,"○")</f>
        <v>4</v>
      </c>
      <c r="EA50" s="26" t="n">
        <f aca="false">COUNTIF(EA7:EA49,"○")</f>
        <v>39</v>
      </c>
      <c r="EB50" s="26" t="n">
        <f aca="false">COUNTIF(EB7:EB49,"○")</f>
        <v>11</v>
      </c>
      <c r="EC50" s="26" t="n">
        <f aca="false">COUNTIF(EC7:EC49,"○")</f>
        <v>5</v>
      </c>
      <c r="ED50" s="26" t="n">
        <f aca="false">COUNTIF(ED7:ED49,"○")</f>
        <v>2</v>
      </c>
      <c r="EE50" s="26" t="n">
        <f aca="false">COUNTIF(EE7:EE49,"○")</f>
        <v>25</v>
      </c>
      <c r="EF50" s="26" t="n">
        <f aca="false">COUNTIF(EF7:EF49,"○")</f>
        <v>9</v>
      </c>
      <c r="EG50" s="26" t="n">
        <f aca="false">COUNTIF(EG7:EG49,"○")</f>
        <v>4</v>
      </c>
      <c r="EH50" s="26" t="n">
        <f aca="false">COUNTIF(EH7:EH49,"○")</f>
        <v>30</v>
      </c>
      <c r="EI50" s="26" t="n">
        <f aca="false">COUNTIF(EI7:EI49,"○")</f>
        <v>1</v>
      </c>
      <c r="EJ50" s="26" t="n">
        <f aca="false">COUNTIF(EJ7:EJ49,"○")</f>
        <v>11</v>
      </c>
      <c r="EK50" s="26" t="n">
        <f aca="false">COUNTIF(EK7:EK49,"○")</f>
        <v>2</v>
      </c>
      <c r="EL50" s="26" t="n">
        <f aca="false">COUNTIF(EL7:EL49,"○")</f>
        <v>29</v>
      </c>
      <c r="EM50" s="26" t="n">
        <f aca="false">COUNTIF(EM7:EM49,"○")</f>
        <v>0</v>
      </c>
      <c r="EN50" s="26" t="n">
        <f aca="false">COUNTIF(EN7:EN49,"○")</f>
        <v>0</v>
      </c>
      <c r="EO50" s="26" t="n">
        <f aca="false">COUNTIF(EO7:EO49,"○")</f>
        <v>3</v>
      </c>
      <c r="EP50" s="26" t="n">
        <f aca="false">COUNTIF(EP7:EP49,"○")</f>
        <v>40</v>
      </c>
      <c r="EQ50" s="26" t="n">
        <f aca="false">COUNTIF(EQ7:EQ49,"○")</f>
        <v>7</v>
      </c>
      <c r="ER50" s="26" t="n">
        <f aca="false">COUNTIF(ER7:ER49,"○")</f>
        <v>5</v>
      </c>
      <c r="ES50" s="26" t="n">
        <f aca="false">COUNTIF(ES7:ES49,"○")</f>
        <v>1</v>
      </c>
      <c r="ET50" s="26" t="n">
        <f aca="false">COUNTIF(ET7:ET49,"○")</f>
        <v>30</v>
      </c>
      <c r="EU50" s="26" t="n">
        <f aca="false">COUNTIF(EU7:EU49,"○")</f>
        <v>7</v>
      </c>
      <c r="EV50" s="26" t="n">
        <f aca="false">COUNTIF(EV7:EV49,"○")</f>
        <v>1</v>
      </c>
      <c r="EW50" s="26" t="n">
        <f aca="false">COUNTIF(EW7:EW49,"○")</f>
        <v>35</v>
      </c>
      <c r="EX50" s="26" t="n">
        <f aca="false">COUNTIF(EX7:EX49,"○")</f>
        <v>12</v>
      </c>
      <c r="EY50" s="26" t="n">
        <f aca="false">COUNTIF(EY7:EY49,"○")</f>
        <v>18</v>
      </c>
      <c r="EZ50" s="26" t="n">
        <f aca="false">COUNTIF(EZ7:EZ49,"○")</f>
        <v>12</v>
      </c>
      <c r="FA50" s="26" t="n">
        <f aca="false">COUNTIF(FA7:FA49,"○")</f>
        <v>1</v>
      </c>
      <c r="FB50" s="26" t="n">
        <f aca="false">COUNTIF(FB7:FB49,"○")</f>
        <v>7</v>
      </c>
      <c r="FC50" s="26" t="n">
        <f aca="false">COUNTIF(FC7:FC49,"○")</f>
        <v>5</v>
      </c>
      <c r="FD50" s="26" t="n">
        <f aca="false">COUNTIF(FD7:FD49,"○")</f>
        <v>12</v>
      </c>
      <c r="FE50" s="26" t="n">
        <f aca="false">COUNTIF(FE7:FE49,"○")</f>
        <v>19</v>
      </c>
      <c r="FF50" s="26" t="n">
        <f aca="false">COUNTIF(FF7:FF49,"○")</f>
        <v>32</v>
      </c>
      <c r="FG50" s="26" t="n">
        <f aca="false">COUNTIF(FG7:FG49,"○")</f>
        <v>7</v>
      </c>
      <c r="FH50" s="26" t="n">
        <f aca="false">COUNTIF(FH7:FH49,"○")</f>
        <v>3</v>
      </c>
      <c r="FI50" s="26" t="n">
        <f aca="false">COUNTIF(FI7:FI49,"○")</f>
        <v>1</v>
      </c>
      <c r="FJ50" s="26" t="n">
        <f aca="false">COUNTIF(FJ7:FJ49,"○")</f>
        <v>30</v>
      </c>
      <c r="FK50" s="26" t="n">
        <f aca="false">COUNTIF(FK7:FK49,"○")</f>
        <v>5</v>
      </c>
      <c r="FL50" s="26" t="n">
        <f aca="false">COUNTIF(FL7:FL49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1</v>
      </c>
      <c r="E5" s="11"/>
      <c r="F5" s="11"/>
      <c r="G5" s="11"/>
      <c r="H5" s="11" t="s">
        <v>162</v>
      </c>
      <c r="I5" s="11"/>
      <c r="J5" s="11"/>
      <c r="K5" s="11"/>
      <c r="L5" s="11" t="s">
        <v>161</v>
      </c>
      <c r="M5" s="11"/>
      <c r="N5" s="11"/>
      <c r="O5" s="11"/>
      <c r="P5" s="11" t="s">
        <v>162</v>
      </c>
      <c r="Q5" s="11"/>
      <c r="R5" s="11"/>
      <c r="S5" s="11" t="s">
        <v>161</v>
      </c>
      <c r="T5" s="11"/>
      <c r="U5" s="11"/>
      <c r="V5" s="11"/>
      <c r="W5" s="11" t="s">
        <v>162</v>
      </c>
      <c r="X5" s="11"/>
      <c r="Y5" s="11"/>
      <c r="Z5" s="11"/>
      <c r="AA5" s="11" t="s">
        <v>161</v>
      </c>
      <c r="AB5" s="11"/>
      <c r="AC5" s="11"/>
      <c r="AD5" s="11"/>
      <c r="AE5" s="11" t="s">
        <v>162</v>
      </c>
      <c r="AF5" s="11"/>
      <c r="AG5" s="11"/>
      <c r="AH5" s="11" t="s">
        <v>161</v>
      </c>
      <c r="AI5" s="11"/>
      <c r="AJ5" s="11"/>
      <c r="AK5" s="11"/>
      <c r="AL5" s="11" t="s">
        <v>162</v>
      </c>
      <c r="AM5" s="11"/>
      <c r="AN5" s="11"/>
      <c r="AO5" s="11"/>
      <c r="AP5" s="11" t="s">
        <v>161</v>
      </c>
      <c r="AQ5" s="11"/>
      <c r="AR5" s="11"/>
      <c r="AS5" s="11"/>
      <c r="AT5" s="11" t="s">
        <v>162</v>
      </c>
      <c r="AU5" s="11"/>
      <c r="AV5" s="11"/>
      <c r="AW5" s="11" t="s">
        <v>161</v>
      </c>
      <c r="AX5" s="11"/>
      <c r="AY5" s="11"/>
      <c r="AZ5" s="11"/>
      <c r="BA5" s="11" t="s">
        <v>162</v>
      </c>
      <c r="BB5" s="11"/>
      <c r="BC5" s="11"/>
      <c r="BD5" s="11"/>
      <c r="BE5" s="11" t="s">
        <v>161</v>
      </c>
      <c r="BF5" s="11"/>
      <c r="BG5" s="11"/>
      <c r="BH5" s="11"/>
      <c r="BI5" s="11" t="s">
        <v>162</v>
      </c>
      <c r="BJ5" s="11"/>
      <c r="BK5" s="11"/>
      <c r="BL5" s="11" t="s">
        <v>161</v>
      </c>
      <c r="BM5" s="11"/>
      <c r="BN5" s="11"/>
      <c r="BO5" s="11"/>
      <c r="BP5" s="11" t="s">
        <v>162</v>
      </c>
      <c r="BQ5" s="11"/>
      <c r="BR5" s="11"/>
      <c r="BS5" s="11"/>
      <c r="BT5" s="11" t="s">
        <v>161</v>
      </c>
      <c r="BU5" s="11"/>
      <c r="BV5" s="11"/>
      <c r="BW5" s="11"/>
      <c r="BX5" s="11" t="s">
        <v>162</v>
      </c>
      <c r="BY5" s="11"/>
      <c r="BZ5" s="11"/>
      <c r="CA5" s="11" t="s">
        <v>161</v>
      </c>
      <c r="CB5" s="11"/>
      <c r="CC5" s="11"/>
      <c r="CD5" s="11"/>
      <c r="CE5" s="11" t="s">
        <v>162</v>
      </c>
      <c r="CF5" s="11"/>
      <c r="CG5" s="11"/>
      <c r="CH5" s="11"/>
      <c r="CI5" s="11" t="s">
        <v>161</v>
      </c>
      <c r="CJ5" s="11"/>
      <c r="CK5" s="11"/>
      <c r="CL5" s="11"/>
      <c r="CM5" s="11" t="s">
        <v>162</v>
      </c>
      <c r="CN5" s="11"/>
      <c r="CO5" s="11"/>
      <c r="CP5" s="11" t="s">
        <v>161</v>
      </c>
      <c r="CQ5" s="11"/>
      <c r="CR5" s="11"/>
      <c r="CS5" s="11"/>
      <c r="CT5" s="11" t="s">
        <v>162</v>
      </c>
      <c r="CU5" s="11"/>
      <c r="CV5" s="11"/>
      <c r="CW5" s="11"/>
      <c r="CX5" s="11" t="s">
        <v>161</v>
      </c>
      <c r="CY5" s="11"/>
      <c r="CZ5" s="11"/>
      <c r="DA5" s="11"/>
      <c r="DB5" s="11" t="s">
        <v>162</v>
      </c>
      <c r="DC5" s="11"/>
      <c r="DD5" s="11"/>
      <c r="DE5" s="11" t="s">
        <v>161</v>
      </c>
      <c r="DF5" s="11"/>
      <c r="DG5" s="11"/>
      <c r="DH5" s="11"/>
      <c r="DI5" s="11" t="s">
        <v>162</v>
      </c>
      <c r="DJ5" s="11"/>
      <c r="DK5" s="11"/>
      <c r="DL5" s="11"/>
      <c r="DM5" s="11" t="s">
        <v>161</v>
      </c>
      <c r="DN5" s="11"/>
      <c r="DO5" s="11"/>
      <c r="DP5" s="11"/>
      <c r="DQ5" s="11" t="s">
        <v>162</v>
      </c>
      <c r="DR5" s="11"/>
      <c r="DS5" s="11"/>
      <c r="DT5" s="11" t="s">
        <v>161</v>
      </c>
      <c r="DU5" s="11"/>
      <c r="DV5" s="11"/>
      <c r="DW5" s="11"/>
      <c r="DX5" s="11" t="s">
        <v>162</v>
      </c>
      <c r="DY5" s="11"/>
      <c r="DZ5" s="11"/>
      <c r="EA5" s="11"/>
      <c r="EB5" s="11" t="s">
        <v>161</v>
      </c>
      <c r="EC5" s="11"/>
      <c r="ED5" s="11"/>
      <c r="EE5" s="11"/>
      <c r="EF5" s="11" t="s">
        <v>162</v>
      </c>
      <c r="EG5" s="11"/>
      <c r="EH5" s="11"/>
      <c r="EI5" s="11" t="s">
        <v>161</v>
      </c>
      <c r="EJ5" s="11"/>
      <c r="EK5" s="11"/>
      <c r="EL5" s="11"/>
      <c r="EM5" s="11" t="s">
        <v>162</v>
      </c>
      <c r="EN5" s="11"/>
      <c r="EO5" s="11"/>
      <c r="EP5" s="11"/>
      <c r="EQ5" s="11" t="s">
        <v>161</v>
      </c>
      <c r="ER5" s="11"/>
      <c r="ES5" s="11"/>
      <c r="ET5" s="11"/>
      <c r="EU5" s="11" t="s">
        <v>162</v>
      </c>
      <c r="EV5" s="11"/>
      <c r="EW5" s="11"/>
      <c r="EX5" s="11" t="s">
        <v>161</v>
      </c>
      <c r="EY5" s="11"/>
      <c r="EZ5" s="11"/>
      <c r="FA5" s="11"/>
      <c r="FB5" s="11" t="s">
        <v>162</v>
      </c>
      <c r="FC5" s="11"/>
      <c r="FD5" s="11"/>
      <c r="FE5" s="11"/>
      <c r="FF5" s="11" t="s">
        <v>161</v>
      </c>
      <c r="FG5" s="11"/>
      <c r="FH5" s="11"/>
      <c r="FI5" s="11"/>
      <c r="FJ5" s="11" t="s">
        <v>16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3</v>
      </c>
      <c r="E6" s="37" t="s">
        <v>164</v>
      </c>
      <c r="F6" s="38" t="s">
        <v>165</v>
      </c>
      <c r="G6" s="38" t="s">
        <v>166</v>
      </c>
      <c r="H6" s="37" t="s">
        <v>167</v>
      </c>
      <c r="I6" s="37" t="s">
        <v>168</v>
      </c>
      <c r="J6" s="37" t="s">
        <v>169</v>
      </c>
      <c r="K6" s="37" t="s">
        <v>23</v>
      </c>
      <c r="L6" s="37" t="s">
        <v>163</v>
      </c>
      <c r="M6" s="37" t="s">
        <v>164</v>
      </c>
      <c r="N6" s="38" t="s">
        <v>165</v>
      </c>
      <c r="O6" s="38" t="s">
        <v>166</v>
      </c>
      <c r="P6" s="37" t="s">
        <v>170</v>
      </c>
      <c r="Q6" s="37" t="s">
        <v>169</v>
      </c>
      <c r="R6" s="37" t="s">
        <v>23</v>
      </c>
      <c r="S6" s="2" t="s">
        <v>163</v>
      </c>
      <c r="T6" s="37" t="s">
        <v>164</v>
      </c>
      <c r="U6" s="38" t="s">
        <v>165</v>
      </c>
      <c r="V6" s="38" t="s">
        <v>166</v>
      </c>
      <c r="W6" s="37" t="s">
        <v>167</v>
      </c>
      <c r="X6" s="37" t="s">
        <v>168</v>
      </c>
      <c r="Y6" s="37" t="s">
        <v>169</v>
      </c>
      <c r="Z6" s="37" t="s">
        <v>23</v>
      </c>
      <c r="AA6" s="37" t="s">
        <v>163</v>
      </c>
      <c r="AB6" s="37" t="s">
        <v>164</v>
      </c>
      <c r="AC6" s="38" t="s">
        <v>165</v>
      </c>
      <c r="AD6" s="38" t="s">
        <v>166</v>
      </c>
      <c r="AE6" s="37" t="s">
        <v>170</v>
      </c>
      <c r="AF6" s="37" t="s">
        <v>169</v>
      </c>
      <c r="AG6" s="37" t="s">
        <v>23</v>
      </c>
      <c r="AH6" s="2" t="s">
        <v>163</v>
      </c>
      <c r="AI6" s="37" t="s">
        <v>164</v>
      </c>
      <c r="AJ6" s="38" t="s">
        <v>165</v>
      </c>
      <c r="AK6" s="38" t="s">
        <v>166</v>
      </c>
      <c r="AL6" s="37" t="s">
        <v>167</v>
      </c>
      <c r="AM6" s="37" t="s">
        <v>168</v>
      </c>
      <c r="AN6" s="37" t="s">
        <v>169</v>
      </c>
      <c r="AO6" s="37" t="s">
        <v>23</v>
      </c>
      <c r="AP6" s="37" t="s">
        <v>163</v>
      </c>
      <c r="AQ6" s="37" t="s">
        <v>164</v>
      </c>
      <c r="AR6" s="38" t="s">
        <v>165</v>
      </c>
      <c r="AS6" s="38" t="s">
        <v>166</v>
      </c>
      <c r="AT6" s="37" t="s">
        <v>170</v>
      </c>
      <c r="AU6" s="37" t="s">
        <v>169</v>
      </c>
      <c r="AV6" s="37" t="s">
        <v>23</v>
      </c>
      <c r="AW6" s="2" t="s">
        <v>163</v>
      </c>
      <c r="AX6" s="37" t="s">
        <v>164</v>
      </c>
      <c r="AY6" s="38" t="s">
        <v>165</v>
      </c>
      <c r="AZ6" s="38" t="s">
        <v>166</v>
      </c>
      <c r="BA6" s="37" t="s">
        <v>167</v>
      </c>
      <c r="BB6" s="37" t="s">
        <v>168</v>
      </c>
      <c r="BC6" s="37" t="s">
        <v>169</v>
      </c>
      <c r="BD6" s="37" t="s">
        <v>23</v>
      </c>
      <c r="BE6" s="37" t="s">
        <v>163</v>
      </c>
      <c r="BF6" s="37" t="s">
        <v>164</v>
      </c>
      <c r="BG6" s="38" t="s">
        <v>165</v>
      </c>
      <c r="BH6" s="38" t="s">
        <v>166</v>
      </c>
      <c r="BI6" s="37" t="s">
        <v>170</v>
      </c>
      <c r="BJ6" s="37" t="s">
        <v>169</v>
      </c>
      <c r="BK6" s="37" t="s">
        <v>23</v>
      </c>
      <c r="BL6" s="2" t="s">
        <v>163</v>
      </c>
      <c r="BM6" s="37" t="s">
        <v>164</v>
      </c>
      <c r="BN6" s="38" t="s">
        <v>165</v>
      </c>
      <c r="BO6" s="38" t="s">
        <v>166</v>
      </c>
      <c r="BP6" s="37" t="s">
        <v>167</v>
      </c>
      <c r="BQ6" s="37" t="s">
        <v>168</v>
      </c>
      <c r="BR6" s="37" t="s">
        <v>169</v>
      </c>
      <c r="BS6" s="37" t="s">
        <v>23</v>
      </c>
      <c r="BT6" s="37" t="s">
        <v>163</v>
      </c>
      <c r="BU6" s="37" t="s">
        <v>164</v>
      </c>
      <c r="BV6" s="38" t="s">
        <v>165</v>
      </c>
      <c r="BW6" s="38" t="s">
        <v>166</v>
      </c>
      <c r="BX6" s="37" t="s">
        <v>170</v>
      </c>
      <c r="BY6" s="37" t="s">
        <v>169</v>
      </c>
      <c r="BZ6" s="37" t="s">
        <v>23</v>
      </c>
      <c r="CA6" s="2" t="s">
        <v>163</v>
      </c>
      <c r="CB6" s="37" t="s">
        <v>164</v>
      </c>
      <c r="CC6" s="38" t="s">
        <v>165</v>
      </c>
      <c r="CD6" s="38" t="s">
        <v>166</v>
      </c>
      <c r="CE6" s="37" t="s">
        <v>167</v>
      </c>
      <c r="CF6" s="37" t="s">
        <v>168</v>
      </c>
      <c r="CG6" s="37" t="s">
        <v>169</v>
      </c>
      <c r="CH6" s="37" t="s">
        <v>23</v>
      </c>
      <c r="CI6" s="37" t="s">
        <v>163</v>
      </c>
      <c r="CJ6" s="37" t="s">
        <v>164</v>
      </c>
      <c r="CK6" s="38" t="s">
        <v>165</v>
      </c>
      <c r="CL6" s="38" t="s">
        <v>166</v>
      </c>
      <c r="CM6" s="37" t="s">
        <v>170</v>
      </c>
      <c r="CN6" s="37" t="s">
        <v>169</v>
      </c>
      <c r="CO6" s="37" t="s">
        <v>23</v>
      </c>
      <c r="CP6" s="2" t="s">
        <v>163</v>
      </c>
      <c r="CQ6" s="37" t="s">
        <v>164</v>
      </c>
      <c r="CR6" s="38" t="s">
        <v>165</v>
      </c>
      <c r="CS6" s="38" t="s">
        <v>166</v>
      </c>
      <c r="CT6" s="37" t="s">
        <v>167</v>
      </c>
      <c r="CU6" s="37" t="s">
        <v>168</v>
      </c>
      <c r="CV6" s="37" t="s">
        <v>169</v>
      </c>
      <c r="CW6" s="37" t="s">
        <v>23</v>
      </c>
      <c r="CX6" s="37" t="s">
        <v>163</v>
      </c>
      <c r="CY6" s="37" t="s">
        <v>164</v>
      </c>
      <c r="CZ6" s="38" t="s">
        <v>165</v>
      </c>
      <c r="DA6" s="38" t="s">
        <v>166</v>
      </c>
      <c r="DB6" s="37" t="s">
        <v>170</v>
      </c>
      <c r="DC6" s="37" t="s">
        <v>169</v>
      </c>
      <c r="DD6" s="37" t="s">
        <v>23</v>
      </c>
      <c r="DE6" s="2" t="s">
        <v>163</v>
      </c>
      <c r="DF6" s="37" t="s">
        <v>164</v>
      </c>
      <c r="DG6" s="38" t="s">
        <v>165</v>
      </c>
      <c r="DH6" s="38" t="s">
        <v>166</v>
      </c>
      <c r="DI6" s="37" t="s">
        <v>167</v>
      </c>
      <c r="DJ6" s="37" t="s">
        <v>168</v>
      </c>
      <c r="DK6" s="37" t="s">
        <v>169</v>
      </c>
      <c r="DL6" s="37" t="s">
        <v>23</v>
      </c>
      <c r="DM6" s="37" t="s">
        <v>163</v>
      </c>
      <c r="DN6" s="37" t="s">
        <v>164</v>
      </c>
      <c r="DO6" s="38" t="s">
        <v>165</v>
      </c>
      <c r="DP6" s="38" t="s">
        <v>166</v>
      </c>
      <c r="DQ6" s="37" t="s">
        <v>170</v>
      </c>
      <c r="DR6" s="37" t="s">
        <v>169</v>
      </c>
      <c r="DS6" s="37" t="s">
        <v>23</v>
      </c>
      <c r="DT6" s="2" t="s">
        <v>163</v>
      </c>
      <c r="DU6" s="37" t="s">
        <v>164</v>
      </c>
      <c r="DV6" s="38" t="s">
        <v>165</v>
      </c>
      <c r="DW6" s="38" t="s">
        <v>166</v>
      </c>
      <c r="DX6" s="37" t="s">
        <v>167</v>
      </c>
      <c r="DY6" s="37" t="s">
        <v>168</v>
      </c>
      <c r="DZ6" s="37" t="s">
        <v>169</v>
      </c>
      <c r="EA6" s="37" t="s">
        <v>23</v>
      </c>
      <c r="EB6" s="37" t="s">
        <v>163</v>
      </c>
      <c r="EC6" s="37" t="s">
        <v>164</v>
      </c>
      <c r="ED6" s="38" t="s">
        <v>165</v>
      </c>
      <c r="EE6" s="38" t="s">
        <v>166</v>
      </c>
      <c r="EF6" s="37" t="s">
        <v>170</v>
      </c>
      <c r="EG6" s="37" t="s">
        <v>169</v>
      </c>
      <c r="EH6" s="37" t="s">
        <v>23</v>
      </c>
      <c r="EI6" s="2" t="s">
        <v>163</v>
      </c>
      <c r="EJ6" s="37" t="s">
        <v>164</v>
      </c>
      <c r="EK6" s="38" t="s">
        <v>165</v>
      </c>
      <c r="EL6" s="38" t="s">
        <v>166</v>
      </c>
      <c r="EM6" s="37" t="s">
        <v>167</v>
      </c>
      <c r="EN6" s="37" t="s">
        <v>168</v>
      </c>
      <c r="EO6" s="37" t="s">
        <v>169</v>
      </c>
      <c r="EP6" s="37" t="s">
        <v>23</v>
      </c>
      <c r="EQ6" s="37" t="s">
        <v>163</v>
      </c>
      <c r="ER6" s="37" t="s">
        <v>164</v>
      </c>
      <c r="ES6" s="38" t="s">
        <v>165</v>
      </c>
      <c r="ET6" s="38" t="s">
        <v>166</v>
      </c>
      <c r="EU6" s="37" t="s">
        <v>170</v>
      </c>
      <c r="EV6" s="37" t="s">
        <v>169</v>
      </c>
      <c r="EW6" s="37" t="s">
        <v>23</v>
      </c>
      <c r="EX6" s="2" t="s">
        <v>163</v>
      </c>
      <c r="EY6" s="37" t="s">
        <v>164</v>
      </c>
      <c r="EZ6" s="38" t="s">
        <v>165</v>
      </c>
      <c r="FA6" s="38" t="s">
        <v>166</v>
      </c>
      <c r="FB6" s="37" t="s">
        <v>167</v>
      </c>
      <c r="FC6" s="37" t="s">
        <v>168</v>
      </c>
      <c r="FD6" s="37" t="s">
        <v>169</v>
      </c>
      <c r="FE6" s="37" t="s">
        <v>23</v>
      </c>
      <c r="FF6" s="37" t="s">
        <v>163</v>
      </c>
      <c r="FG6" s="37" t="s">
        <v>164</v>
      </c>
      <c r="FH6" s="38" t="s">
        <v>165</v>
      </c>
      <c r="FI6" s="38" t="s">
        <v>166</v>
      </c>
      <c r="FJ6" s="37" t="s">
        <v>170</v>
      </c>
      <c r="FK6" s="37" t="s">
        <v>16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 t="s">
        <v>28</v>
      </c>
      <c r="E7" s="17"/>
      <c r="F7" s="17"/>
      <c r="G7" s="17"/>
      <c r="H7" s="17" t="s">
        <v>28</v>
      </c>
      <c r="I7" s="17"/>
      <c r="J7" s="17"/>
      <c r="K7" s="17"/>
      <c r="L7" s="17" t="s">
        <v>28</v>
      </c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/>
      <c r="AB7" s="17"/>
      <c r="AC7" s="17"/>
      <c r="AD7" s="17" t="s">
        <v>28</v>
      </c>
      <c r="AE7" s="17"/>
      <c r="AF7" s="17"/>
      <c r="AG7" s="17" t="s">
        <v>28</v>
      </c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/>
      <c r="AQ7" s="17"/>
      <c r="AR7" s="17"/>
      <c r="AS7" s="17" t="s">
        <v>28</v>
      </c>
      <c r="AT7" s="17"/>
      <c r="AU7" s="17"/>
      <c r="AV7" s="17" t="s">
        <v>28</v>
      </c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 t="s">
        <v>28</v>
      </c>
      <c r="E8" s="17"/>
      <c r="F8" s="17"/>
      <c r="G8" s="17"/>
      <c r="H8" s="17" t="s">
        <v>28</v>
      </c>
      <c r="I8" s="17"/>
      <c r="J8" s="17"/>
      <c r="K8" s="17"/>
      <c r="L8" s="17" t="s">
        <v>28</v>
      </c>
      <c r="M8" s="17"/>
      <c r="N8" s="17"/>
      <c r="O8" s="17"/>
      <c r="P8" s="17" t="s">
        <v>28</v>
      </c>
      <c r="Q8" s="17"/>
      <c r="R8" s="17"/>
      <c r="S8" s="17" t="s">
        <v>28</v>
      </c>
      <c r="T8" s="17"/>
      <c r="U8" s="17"/>
      <c r="V8" s="17"/>
      <c r="W8" s="17"/>
      <c r="X8" s="17" t="s">
        <v>28</v>
      </c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/>
      <c r="CY9" s="25"/>
      <c r="CZ9" s="25"/>
      <c r="DA9" s="25" t="s">
        <v>28</v>
      </c>
      <c r="DB9" s="25"/>
      <c r="DC9" s="25"/>
      <c r="DD9" s="25" t="s">
        <v>28</v>
      </c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/>
      <c r="DN9" s="25"/>
      <c r="DO9" s="25"/>
      <c r="DP9" s="25" t="s">
        <v>28</v>
      </c>
      <c r="DQ9" s="25"/>
      <c r="DR9" s="25"/>
      <c r="DS9" s="25" t="s">
        <v>28</v>
      </c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/>
      <c r="AF13" s="17" t="s">
        <v>28</v>
      </c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/>
      <c r="BY13" s="17" t="s">
        <v>28</v>
      </c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/>
      <c r="CN13" s="25" t="s">
        <v>28</v>
      </c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/>
      <c r="DC13" s="25" t="s">
        <v>28</v>
      </c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/>
      <c r="EG13" s="25" t="s">
        <v>28</v>
      </c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 t="s">
        <v>28</v>
      </c>
      <c r="E18" s="17"/>
      <c r="F18" s="17"/>
      <c r="G18" s="17"/>
      <c r="H18" s="17" t="s">
        <v>28</v>
      </c>
      <c r="I18" s="17"/>
      <c r="J18" s="17"/>
      <c r="K18" s="17"/>
      <c r="L18" s="17" t="s">
        <v>28</v>
      </c>
      <c r="M18" s="17"/>
      <c r="N18" s="17"/>
      <c r="O18" s="17"/>
      <c r="P18" s="17" t="s">
        <v>28</v>
      </c>
      <c r="Q18" s="17"/>
      <c r="R18" s="17"/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/>
      <c r="AB20" s="17"/>
      <c r="AC20" s="17" t="s">
        <v>28</v>
      </c>
      <c r="AD20" s="17"/>
      <c r="AE20" s="17"/>
      <c r="AF20" s="17" t="s">
        <v>28</v>
      </c>
      <c r="AG20" s="17"/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/>
      <c r="BF20" s="17"/>
      <c r="BG20" s="17" t="s">
        <v>28</v>
      </c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/>
      <c r="BU20" s="17"/>
      <c r="BV20" s="17" t="s">
        <v>28</v>
      </c>
      <c r="BW20" s="17"/>
      <c r="BX20" s="17"/>
      <c r="BY20" s="17" t="s">
        <v>28</v>
      </c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/>
      <c r="CJ20" s="17"/>
      <c r="CK20" s="17" t="s">
        <v>28</v>
      </c>
      <c r="CL20" s="17"/>
      <c r="CM20" s="17"/>
      <c r="CN20" s="25" t="s">
        <v>28</v>
      </c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/>
      <c r="CY20" s="25"/>
      <c r="CZ20" s="25" t="s">
        <v>28</v>
      </c>
      <c r="DA20" s="25"/>
      <c r="DB20" s="25"/>
      <c r="DC20" s="25" t="s">
        <v>28</v>
      </c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/>
      <c r="BQ21" s="17" t="s">
        <v>28</v>
      </c>
      <c r="BR21" s="17"/>
      <c r="BS21" s="17"/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 t="s">
        <v>28</v>
      </c>
      <c r="V22" s="17"/>
      <c r="W22" s="17"/>
      <c r="X22" s="17"/>
      <c r="Y22" s="17" t="s">
        <v>28</v>
      </c>
      <c r="Z22" s="17"/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/>
      <c r="AJ22" s="17" t="s">
        <v>28</v>
      </c>
      <c r="AK22" s="17"/>
      <c r="AL22" s="17"/>
      <c r="AM22" s="17"/>
      <c r="AN22" s="17" t="s">
        <v>28</v>
      </c>
      <c r="AO22" s="17"/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 t="s">
        <v>28</v>
      </c>
      <c r="BO22" s="17"/>
      <c r="BP22" s="17"/>
      <c r="BQ22" s="17"/>
      <c r="BR22" s="17" t="s">
        <v>28</v>
      </c>
      <c r="BS22" s="17"/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 t="s">
        <v>28</v>
      </c>
      <c r="CD22" s="17"/>
      <c r="CE22" s="17"/>
      <c r="CF22" s="17"/>
      <c r="CG22" s="17" t="s">
        <v>28</v>
      </c>
      <c r="CH22" s="17"/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 t="s">
        <v>28</v>
      </c>
      <c r="E25" s="17"/>
      <c r="F25" s="17"/>
      <c r="G25" s="17"/>
      <c r="H25" s="17" t="s">
        <v>28</v>
      </c>
      <c r="I25" s="17"/>
      <c r="J25" s="17"/>
      <c r="K25" s="17"/>
      <c r="L25" s="17" t="s">
        <v>28</v>
      </c>
      <c r="M25" s="17"/>
      <c r="N25" s="17"/>
      <c r="O25" s="17"/>
      <c r="P25" s="17" t="s">
        <v>28</v>
      </c>
      <c r="Q25" s="17"/>
      <c r="R25" s="17"/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/>
      <c r="AQ26" s="17"/>
      <c r="AR26" s="17"/>
      <c r="AS26" s="17" t="s">
        <v>28</v>
      </c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/>
      <c r="BU26" s="17"/>
      <c r="BV26" s="17" t="s">
        <v>28</v>
      </c>
      <c r="BW26" s="17"/>
      <c r="BX26" s="17"/>
      <c r="BY26" s="17" t="s">
        <v>28</v>
      </c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 t="s">
        <v>28</v>
      </c>
      <c r="CL26" s="17"/>
      <c r="CM26" s="17"/>
      <c r="CN26" s="25" t="s">
        <v>28</v>
      </c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 t="s">
        <v>28</v>
      </c>
      <c r="EJ27" s="25"/>
      <c r="EK27" s="25"/>
      <c r="EL27" s="25"/>
      <c r="EM27" s="25" t="s">
        <v>28</v>
      </c>
      <c r="EN27" s="25"/>
      <c r="EO27" s="25"/>
      <c r="EP27" s="25"/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 t="s">
        <v>28</v>
      </c>
      <c r="E34" s="17"/>
      <c r="F34" s="17"/>
      <c r="G34" s="17"/>
      <c r="H34" s="17" t="s">
        <v>28</v>
      </c>
      <c r="I34" s="17"/>
      <c r="J34" s="17"/>
      <c r="K34" s="17"/>
      <c r="L34" s="17" t="s">
        <v>28</v>
      </c>
      <c r="M34" s="17"/>
      <c r="N34" s="17"/>
      <c r="O34" s="17"/>
      <c r="P34" s="17" t="s">
        <v>28</v>
      </c>
      <c r="Q34" s="17"/>
      <c r="R34" s="17"/>
      <c r="S34" s="17"/>
      <c r="T34" s="17"/>
      <c r="U34" s="17"/>
      <c r="V34" s="17" t="s">
        <v>28</v>
      </c>
      <c r="W34" s="17"/>
      <c r="X34" s="17"/>
      <c r="Y34" s="17"/>
      <c r="Z34" s="17" t="s">
        <v>28</v>
      </c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 t="s">
        <v>28</v>
      </c>
      <c r="EK36" s="25"/>
      <c r="EL36" s="25"/>
      <c r="EM36" s="25"/>
      <c r="EN36" s="25"/>
      <c r="EO36" s="25"/>
      <c r="EP36" s="25" t="s">
        <v>28</v>
      </c>
      <c r="EQ36" s="25"/>
      <c r="ER36" s="25" t="s">
        <v>28</v>
      </c>
      <c r="ES36" s="25"/>
      <c r="ET36" s="25"/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 t="s">
        <v>28</v>
      </c>
      <c r="AX42" s="17"/>
      <c r="AY42" s="17"/>
      <c r="AZ42" s="17"/>
      <c r="BA42" s="17" t="s">
        <v>28</v>
      </c>
      <c r="BB42" s="17"/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 t="s">
        <v>28</v>
      </c>
      <c r="ER42" s="25"/>
      <c r="ES42" s="25"/>
      <c r="ET42" s="25"/>
      <c r="EU42" s="25" t="s">
        <v>28</v>
      </c>
      <c r="EV42" s="25"/>
      <c r="EW42" s="25"/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 t="s">
        <v>28</v>
      </c>
      <c r="DU44" s="25"/>
      <c r="DV44" s="25"/>
      <c r="DW44" s="25"/>
      <c r="DX44" s="25" t="s">
        <v>28</v>
      </c>
      <c r="DY44" s="25"/>
      <c r="DZ44" s="25"/>
      <c r="EA44" s="25"/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/>
      <c r="X45" s="17" t="s">
        <v>28</v>
      </c>
      <c r="Y45" s="17"/>
      <c r="Z45" s="17"/>
      <c r="AA45" s="17" t="s">
        <v>28</v>
      </c>
      <c r="AB45" s="17"/>
      <c r="AC45" s="17"/>
      <c r="AD45" s="17"/>
      <c r="AE45" s="17"/>
      <c r="AF45" s="17" t="s">
        <v>28</v>
      </c>
      <c r="AG45" s="17"/>
      <c r="AH45" s="17" t="s">
        <v>28</v>
      </c>
      <c r="AI45" s="17"/>
      <c r="AJ45" s="17"/>
      <c r="AK45" s="17"/>
      <c r="AL45" s="17"/>
      <c r="AM45" s="17" t="s">
        <v>28</v>
      </c>
      <c r="AN45" s="17"/>
      <c r="AO45" s="17"/>
      <c r="AP45" s="17" t="s">
        <v>28</v>
      </c>
      <c r="AQ45" s="17"/>
      <c r="AR45" s="17"/>
      <c r="AS45" s="17"/>
      <c r="AT45" s="17"/>
      <c r="AU45" s="17" t="s">
        <v>28</v>
      </c>
      <c r="AV45" s="17"/>
      <c r="AW45" s="17" t="s">
        <v>28</v>
      </c>
      <c r="AX45" s="17"/>
      <c r="AY45" s="17"/>
      <c r="AZ45" s="17"/>
      <c r="BA45" s="17"/>
      <c r="BB45" s="17" t="s">
        <v>28</v>
      </c>
      <c r="BC45" s="17"/>
      <c r="BD45" s="17"/>
      <c r="BE45" s="17" t="s">
        <v>28</v>
      </c>
      <c r="BF45" s="17"/>
      <c r="BG45" s="17"/>
      <c r="BH45" s="17"/>
      <c r="BI45" s="17"/>
      <c r="BJ45" s="17" t="s">
        <v>28</v>
      </c>
      <c r="BK45" s="17"/>
      <c r="BL45" s="17" t="s">
        <v>28</v>
      </c>
      <c r="BM45" s="17"/>
      <c r="BN45" s="17"/>
      <c r="BO45" s="17"/>
      <c r="BP45" s="17"/>
      <c r="BQ45" s="17" t="s">
        <v>28</v>
      </c>
      <c r="BR45" s="17"/>
      <c r="BS45" s="17"/>
      <c r="BT45" s="17" t="s">
        <v>28</v>
      </c>
      <c r="BU45" s="17"/>
      <c r="BV45" s="17"/>
      <c r="BW45" s="17"/>
      <c r="BX45" s="17"/>
      <c r="BY45" s="17" t="s">
        <v>28</v>
      </c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 t="s">
        <v>28</v>
      </c>
      <c r="CJ45" s="17"/>
      <c r="CK45" s="17"/>
      <c r="CL45" s="17"/>
      <c r="CM45" s="17"/>
      <c r="CN45" s="25" t="s">
        <v>28</v>
      </c>
      <c r="CO45" s="25"/>
      <c r="CP45" s="25" t="s">
        <v>28</v>
      </c>
      <c r="CQ45" s="25"/>
      <c r="CR45" s="25"/>
      <c r="CS45" s="25"/>
      <c r="CT45" s="25"/>
      <c r="CU45" s="25" t="s">
        <v>28</v>
      </c>
      <c r="CV45" s="25"/>
      <c r="CW45" s="25"/>
      <c r="CX45" s="25" t="s">
        <v>28</v>
      </c>
      <c r="CY45" s="25"/>
      <c r="CZ45" s="25"/>
      <c r="DA45" s="25"/>
      <c r="DB45" s="25"/>
      <c r="DC45" s="25" t="s">
        <v>28</v>
      </c>
      <c r="DD45" s="25"/>
      <c r="DE45" s="25" t="s">
        <v>28</v>
      </c>
      <c r="DF45" s="25"/>
      <c r="DG45" s="25"/>
      <c r="DH45" s="25"/>
      <c r="DI45" s="25"/>
      <c r="DJ45" s="25" t="s">
        <v>28</v>
      </c>
      <c r="DK45" s="25"/>
      <c r="DL45" s="25"/>
      <c r="DM45" s="25" t="s">
        <v>28</v>
      </c>
      <c r="DN45" s="25"/>
      <c r="DO45" s="25"/>
      <c r="DP45" s="25"/>
      <c r="DQ45" s="25"/>
      <c r="DR45" s="25" t="s">
        <v>28</v>
      </c>
      <c r="DS45" s="25"/>
      <c r="DT45" s="25" t="s">
        <v>28</v>
      </c>
      <c r="DU45" s="25"/>
      <c r="DV45" s="25"/>
      <c r="DW45" s="25"/>
      <c r="DX45" s="25"/>
      <c r="DY45" s="25" t="s">
        <v>28</v>
      </c>
      <c r="DZ45" s="25"/>
      <c r="EA45" s="25"/>
      <c r="EB45" s="25" t="s">
        <v>28</v>
      </c>
      <c r="EC45" s="25"/>
      <c r="ED45" s="25"/>
      <c r="EE45" s="25"/>
      <c r="EF45" s="25"/>
      <c r="EG45" s="25" t="s">
        <v>28</v>
      </c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/>
      <c r="U46" s="17"/>
      <c r="V46" s="17" t="s">
        <v>28</v>
      </c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123</v>
      </c>
      <c r="B50" s="16"/>
      <c r="C50" s="16"/>
      <c r="D50" s="20" t="n">
        <f aca="false">COUNTIF(D7:D49,"○")</f>
        <v>5</v>
      </c>
      <c r="E50" s="20" t="n">
        <f aca="false">COUNTIF(E7:E49,"○")</f>
        <v>0</v>
      </c>
      <c r="F50" s="20" t="n">
        <f aca="false">COUNTIF(F7:F49,"○")</f>
        <v>0</v>
      </c>
      <c r="G50" s="20" t="n">
        <f aca="false">COUNTIF(G7:G49,"○")</f>
        <v>38</v>
      </c>
      <c r="H50" s="20" t="n">
        <f aca="false">COUNTIF(H7:H49,"○")</f>
        <v>5</v>
      </c>
      <c r="I50" s="20" t="n">
        <f aca="false">COUNTIF(I7:I49,"○")</f>
        <v>0</v>
      </c>
      <c r="J50" s="20" t="n">
        <f aca="false">COUNTIF(J7:J49,"○")</f>
        <v>0</v>
      </c>
      <c r="K50" s="20" t="n">
        <f aca="false">COUNTIF(K7:K49,"○")</f>
        <v>38</v>
      </c>
      <c r="L50" s="20" t="n">
        <f aca="false">COUNTIF(L7:L49,"○")</f>
        <v>5</v>
      </c>
      <c r="M50" s="20" t="n">
        <f aca="false">COUNTIF(M7:M49,"○")</f>
        <v>0</v>
      </c>
      <c r="N50" s="20" t="n">
        <f aca="false">COUNTIF(N7:N49,"○")</f>
        <v>0</v>
      </c>
      <c r="O50" s="20" t="n">
        <f aca="false">COUNTIF(O7:O49,"○")</f>
        <v>38</v>
      </c>
      <c r="P50" s="20" t="n">
        <f aca="false">COUNTIF(P7:P49,"○")</f>
        <v>5</v>
      </c>
      <c r="Q50" s="20" t="n">
        <f aca="false">COUNTIF(Q7:Q49,"○")</f>
        <v>0</v>
      </c>
      <c r="R50" s="20" t="n">
        <f aca="false">COUNTIF(R7:R49,"○")</f>
        <v>38</v>
      </c>
      <c r="S50" s="20" t="n">
        <f aca="false">COUNTIF(S7:S49,"○")</f>
        <v>37</v>
      </c>
      <c r="T50" s="20" t="n">
        <f aca="false">COUNTIF(T7:T49,"○")</f>
        <v>0</v>
      </c>
      <c r="U50" s="20" t="n">
        <f aca="false">COUNTIF(U7:U49,"○")</f>
        <v>1</v>
      </c>
      <c r="V50" s="20" t="n">
        <f aca="false">COUNTIF(V7:V49,"○")</f>
        <v>5</v>
      </c>
      <c r="W50" s="20" t="n">
        <f aca="false">COUNTIF(W7:W49,"○")</f>
        <v>33</v>
      </c>
      <c r="X50" s="20" t="n">
        <f aca="false">COUNTIF(X7:X49,"○")</f>
        <v>4</v>
      </c>
      <c r="Y50" s="20" t="n">
        <f aca="false">COUNTIF(Y7:Y49,"○")</f>
        <v>1</v>
      </c>
      <c r="Z50" s="20" t="n">
        <f aca="false">COUNTIF(Z7:Z49,"○")</f>
        <v>5</v>
      </c>
      <c r="AA50" s="20" t="n">
        <f aca="false">COUNTIF(AA7:AA49,"○")</f>
        <v>33</v>
      </c>
      <c r="AB50" s="20" t="n">
        <f aca="false">COUNTIF(AB7:AB49,"○")</f>
        <v>1</v>
      </c>
      <c r="AC50" s="20" t="n">
        <f aca="false">COUNTIF(AC7:AC49,"○")</f>
        <v>2</v>
      </c>
      <c r="AD50" s="20" t="n">
        <f aca="false">COUNTIF(AD7:AD49,"○")</f>
        <v>7</v>
      </c>
      <c r="AE50" s="20" t="n">
        <f aca="false">COUNTIF(AE7:AE49,"○")</f>
        <v>31</v>
      </c>
      <c r="AF50" s="20" t="n">
        <f aca="false">COUNTIF(AF7:AF49,"○")</f>
        <v>4</v>
      </c>
      <c r="AG50" s="20" t="n">
        <f aca="false">COUNTIF(AG7:AG49,"○")</f>
        <v>8</v>
      </c>
      <c r="AH50" s="20" t="n">
        <f aca="false">COUNTIF(AH7:AH49,"○")</f>
        <v>14</v>
      </c>
      <c r="AI50" s="20" t="n">
        <f aca="false">COUNTIF(AI7:AI49,"○")</f>
        <v>1</v>
      </c>
      <c r="AJ50" s="20" t="n">
        <f aca="false">COUNTIF(AJ7:AJ49,"○")</f>
        <v>1</v>
      </c>
      <c r="AK50" s="20" t="n">
        <f aca="false">COUNTIF(AK7:AK49,"○")</f>
        <v>27</v>
      </c>
      <c r="AL50" s="20" t="n">
        <f aca="false">COUNTIF(AL7:AL49,"○")</f>
        <v>13</v>
      </c>
      <c r="AM50" s="20" t="n">
        <f aca="false">COUNTIF(AM7:AM49,"○")</f>
        <v>1</v>
      </c>
      <c r="AN50" s="20" t="n">
        <f aca="false">COUNTIF(AN7:AN49,"○")</f>
        <v>1</v>
      </c>
      <c r="AO50" s="20" t="n">
        <f aca="false">COUNTIF(AO7:AO49,"○")</f>
        <v>28</v>
      </c>
      <c r="AP50" s="20" t="n">
        <f aca="false">COUNTIF(AP7:AP49,"○")</f>
        <v>20</v>
      </c>
      <c r="AQ50" s="20" t="n">
        <f aca="false">COUNTIF(AQ7:AQ49,"○")</f>
        <v>1</v>
      </c>
      <c r="AR50" s="20" t="n">
        <f aca="false">COUNTIF(AR7:AR49,"○")</f>
        <v>0</v>
      </c>
      <c r="AS50" s="20" t="n">
        <f aca="false">COUNTIF(AS7:AS49,"○")</f>
        <v>22</v>
      </c>
      <c r="AT50" s="20" t="n">
        <f aca="false">COUNTIF(AT7:AT49,"○")</f>
        <v>19</v>
      </c>
      <c r="AU50" s="20" t="n">
        <f aca="false">COUNTIF(AU7:AU49,"○")</f>
        <v>1</v>
      </c>
      <c r="AV50" s="20" t="n">
        <f aca="false">COUNTIF(AV7:AV49,"○")</f>
        <v>23</v>
      </c>
      <c r="AW50" s="20" t="n">
        <f aca="false">COUNTIF(AW7:AW49,"○")</f>
        <v>13</v>
      </c>
      <c r="AX50" s="20" t="n">
        <f aca="false">COUNTIF(AX7:AX49,"○")</f>
        <v>1</v>
      </c>
      <c r="AY50" s="20" t="n">
        <f aca="false">COUNTIF(AY7:AY49,"○")</f>
        <v>0</v>
      </c>
      <c r="AZ50" s="20" t="n">
        <f aca="false">COUNTIF(AZ7:AZ49,"○")</f>
        <v>29</v>
      </c>
      <c r="BA50" s="20" t="n">
        <f aca="false">COUNTIF(BA7:BA49,"○")</f>
        <v>12</v>
      </c>
      <c r="BB50" s="20" t="n">
        <f aca="false">COUNTIF(BB7:BB49,"○")</f>
        <v>1</v>
      </c>
      <c r="BC50" s="20" t="n">
        <f aca="false">COUNTIF(BC7:BC49,"○")</f>
        <v>0</v>
      </c>
      <c r="BD50" s="20" t="n">
        <f aca="false">COUNTIF(BD7:BD49,"○")</f>
        <v>30</v>
      </c>
      <c r="BE50" s="20" t="n">
        <f aca="false">COUNTIF(BE7:BE49,"○")</f>
        <v>16</v>
      </c>
      <c r="BF50" s="20" t="n">
        <f aca="false">COUNTIF(BF7:BF49,"○")</f>
        <v>1</v>
      </c>
      <c r="BG50" s="20" t="n">
        <f aca="false">COUNTIF(BG7:BG49,"○")</f>
        <v>1</v>
      </c>
      <c r="BH50" s="20" t="n">
        <f aca="false">COUNTIF(BH7:BH49,"○")</f>
        <v>25</v>
      </c>
      <c r="BI50" s="20" t="n">
        <f aca="false">COUNTIF(BI7:BI49,"○")</f>
        <v>14</v>
      </c>
      <c r="BJ50" s="20" t="n">
        <f aca="false">COUNTIF(BJ7:BJ49,"○")</f>
        <v>3</v>
      </c>
      <c r="BK50" s="20" t="n">
        <f aca="false">COUNTIF(BK7:BK49,"○")</f>
        <v>26</v>
      </c>
      <c r="BL50" s="20" t="n">
        <f aca="false">COUNTIF(BL7:BL49,"○")</f>
        <v>20</v>
      </c>
      <c r="BM50" s="20" t="n">
        <f aca="false">COUNTIF(BM7:BM49,"○")</f>
        <v>3</v>
      </c>
      <c r="BN50" s="20" t="n">
        <f aca="false">COUNTIF(BN7:BN49,"○")</f>
        <v>1</v>
      </c>
      <c r="BO50" s="20" t="n">
        <f aca="false">COUNTIF(BO7:BO49,"○")</f>
        <v>19</v>
      </c>
      <c r="BP50" s="20" t="n">
        <f aca="false">COUNTIF(BP7:BP49,"○")</f>
        <v>18</v>
      </c>
      <c r="BQ50" s="20" t="n">
        <f aca="false">COUNTIF(BQ7:BQ49,"○")</f>
        <v>2</v>
      </c>
      <c r="BR50" s="20" t="n">
        <f aca="false">COUNTIF(BR7:BR49,"○")</f>
        <v>1</v>
      </c>
      <c r="BS50" s="20" t="n">
        <f aca="false">COUNTIF(BS7:BS49,"○")</f>
        <v>22</v>
      </c>
      <c r="BT50" s="20" t="n">
        <f aca="false">COUNTIF(BT7:BT49,"○")</f>
        <v>24</v>
      </c>
      <c r="BU50" s="20" t="n">
        <f aca="false">COUNTIF(BU7:BU49,"○")</f>
        <v>1</v>
      </c>
      <c r="BV50" s="20" t="n">
        <f aca="false">COUNTIF(BV7:BV49,"○")</f>
        <v>2</v>
      </c>
      <c r="BW50" s="20" t="n">
        <f aca="false">COUNTIF(BW7:BW49,"○")</f>
        <v>16</v>
      </c>
      <c r="BX50" s="20" t="n">
        <f aca="false">COUNTIF(BX7:BX49,"○")</f>
        <v>22</v>
      </c>
      <c r="BY50" s="20" t="n">
        <f aca="false">COUNTIF(BY7:BY49,"○")</f>
        <v>4</v>
      </c>
      <c r="BZ50" s="20" t="n">
        <f aca="false">COUNTIF(BZ7:BZ49,"○")</f>
        <v>17</v>
      </c>
      <c r="CA50" s="20" t="n">
        <f aca="false">COUNTIF(CA7:CA49,"○")</f>
        <v>20</v>
      </c>
      <c r="CB50" s="20" t="n">
        <f aca="false">COUNTIF(CB7:CB49,"○")</f>
        <v>3</v>
      </c>
      <c r="CC50" s="20" t="n">
        <f aca="false">COUNTIF(CC7:CC49,"○")</f>
        <v>1</v>
      </c>
      <c r="CD50" s="20" t="n">
        <f aca="false">COUNTIF(CD7:CD49,"○")</f>
        <v>19</v>
      </c>
      <c r="CE50" s="20" t="n">
        <f aca="false">COUNTIF(CE7:CE49,"○")</f>
        <v>18</v>
      </c>
      <c r="CF50" s="20" t="n">
        <f aca="false">COUNTIF(CF7:CF49,"○")</f>
        <v>2</v>
      </c>
      <c r="CG50" s="20" t="n">
        <f aca="false">COUNTIF(CG7:CG49,"○")</f>
        <v>1</v>
      </c>
      <c r="CH50" s="20" t="n">
        <f aca="false">COUNTIF(CH7:CH49,"○")</f>
        <v>22</v>
      </c>
      <c r="CI50" s="20" t="n">
        <f aca="false">COUNTIF(CI7:CI49,"○")</f>
        <v>24</v>
      </c>
      <c r="CJ50" s="20" t="n">
        <f aca="false">COUNTIF(CJ7:CJ49,"○")</f>
        <v>1</v>
      </c>
      <c r="CK50" s="20" t="n">
        <f aca="false">COUNTIF(CK7:CK49,"○")</f>
        <v>2</v>
      </c>
      <c r="CL50" s="20" t="n">
        <f aca="false">COUNTIF(CL7:CL49,"○")</f>
        <v>16</v>
      </c>
      <c r="CM50" s="20" t="n">
        <f aca="false">COUNTIF(CM7:CM49,"○")</f>
        <v>22</v>
      </c>
      <c r="CN50" s="26" t="n">
        <f aca="false">COUNTIF(CN7:CN49,"○")</f>
        <v>4</v>
      </c>
      <c r="CO50" s="26" t="n">
        <f aca="false">COUNTIF(CO7:CO49,"○")</f>
        <v>17</v>
      </c>
      <c r="CP50" s="26" t="n">
        <f aca="false">COUNTIF(CP7:CP49,"○")</f>
        <v>12</v>
      </c>
      <c r="CQ50" s="26" t="n">
        <f aca="false">COUNTIF(CQ7:CQ49,"○")</f>
        <v>1</v>
      </c>
      <c r="CR50" s="26" t="n">
        <f aca="false">COUNTIF(CR7:CR49,"○")</f>
        <v>0</v>
      </c>
      <c r="CS50" s="26" t="n">
        <f aca="false">COUNTIF(CS7:CS49,"○")</f>
        <v>30</v>
      </c>
      <c r="CT50" s="26" t="n">
        <f aca="false">COUNTIF(CT7:CT49,"○")</f>
        <v>11</v>
      </c>
      <c r="CU50" s="26" t="n">
        <f aca="false">COUNTIF(CU7:CU49,"○")</f>
        <v>1</v>
      </c>
      <c r="CV50" s="26" t="n">
        <f aca="false">COUNTIF(CV7:CV49,"○")</f>
        <v>0</v>
      </c>
      <c r="CW50" s="26" t="n">
        <f aca="false">COUNTIF(CW7:CW49,"○")</f>
        <v>31</v>
      </c>
      <c r="CX50" s="26" t="n">
        <f aca="false">COUNTIF(CX7:CX49,"○")</f>
        <v>14</v>
      </c>
      <c r="CY50" s="26" t="n">
        <f aca="false">COUNTIF(CY7:CY49,"○")</f>
        <v>1</v>
      </c>
      <c r="CZ50" s="26" t="n">
        <f aca="false">COUNTIF(CZ7:CZ49,"○")</f>
        <v>1</v>
      </c>
      <c r="DA50" s="26" t="n">
        <f aca="false">COUNTIF(DA7:DA49,"○")</f>
        <v>27</v>
      </c>
      <c r="DB50" s="26" t="n">
        <f aca="false">COUNTIF(DB7:DB49,"○")</f>
        <v>12</v>
      </c>
      <c r="DC50" s="26" t="n">
        <f aca="false">COUNTIF(DC7:DC49,"○")</f>
        <v>3</v>
      </c>
      <c r="DD50" s="26" t="n">
        <f aca="false">COUNTIF(DD7:DD49,"○")</f>
        <v>28</v>
      </c>
      <c r="DE50" s="26" t="n">
        <f aca="false">COUNTIF(DE7:DE49,"○")</f>
        <v>7</v>
      </c>
      <c r="DF50" s="26" t="n">
        <f aca="false">COUNTIF(DF7:DF49,"○")</f>
        <v>0</v>
      </c>
      <c r="DG50" s="26" t="n">
        <f aca="false">COUNTIF(DG7:DG49,"○")</f>
        <v>0</v>
      </c>
      <c r="DH50" s="26" t="n">
        <f aca="false">COUNTIF(DH7:DH49,"○")</f>
        <v>36</v>
      </c>
      <c r="DI50" s="26" t="n">
        <f aca="false">COUNTIF(DI7:DI49,"○")</f>
        <v>6</v>
      </c>
      <c r="DJ50" s="26" t="n">
        <f aca="false">COUNTIF(DJ7:DJ49,"○")</f>
        <v>1</v>
      </c>
      <c r="DK50" s="26" t="n">
        <f aca="false">COUNTIF(DK7:DK49,"○")</f>
        <v>0</v>
      </c>
      <c r="DL50" s="26" t="n">
        <f aca="false">COUNTIF(DL7:DL49,"○")</f>
        <v>36</v>
      </c>
      <c r="DM50" s="26" t="n">
        <f aca="false">COUNTIF(DM7:DM49,"○")</f>
        <v>9</v>
      </c>
      <c r="DN50" s="26" t="n">
        <f aca="false">COUNTIF(DN7:DN49,"○")</f>
        <v>0</v>
      </c>
      <c r="DO50" s="26" t="n">
        <f aca="false">COUNTIF(DO7:DO49,"○")</f>
        <v>0</v>
      </c>
      <c r="DP50" s="26" t="n">
        <f aca="false">COUNTIF(DP7:DP49,"○")</f>
        <v>34</v>
      </c>
      <c r="DQ50" s="26" t="n">
        <f aca="false">COUNTIF(DQ7:DQ49,"○")</f>
        <v>8</v>
      </c>
      <c r="DR50" s="26" t="n">
        <f aca="false">COUNTIF(DR7:DR49,"○")</f>
        <v>1</v>
      </c>
      <c r="DS50" s="26" t="n">
        <f aca="false">COUNTIF(DS7:DS49,"○")</f>
        <v>34</v>
      </c>
      <c r="DT50" s="26" t="n">
        <f aca="false">COUNTIF(DT7:DT49,"○")</f>
        <v>7</v>
      </c>
      <c r="DU50" s="26" t="n">
        <f aca="false">COUNTIF(DU7:DU49,"○")</f>
        <v>1</v>
      </c>
      <c r="DV50" s="26" t="n">
        <f aca="false">COUNTIF(DV7:DV49,"○")</f>
        <v>0</v>
      </c>
      <c r="DW50" s="26" t="n">
        <f aca="false">COUNTIF(DW7:DW49,"○")</f>
        <v>35</v>
      </c>
      <c r="DX50" s="26" t="n">
        <f aca="false">COUNTIF(DX7:DX49,"○")</f>
        <v>6</v>
      </c>
      <c r="DY50" s="26" t="n">
        <f aca="false">COUNTIF(DY7:DY49,"○")</f>
        <v>1</v>
      </c>
      <c r="DZ50" s="26" t="n">
        <f aca="false">COUNTIF(DZ7:DZ49,"○")</f>
        <v>0</v>
      </c>
      <c r="EA50" s="26" t="n">
        <f aca="false">COUNTIF(EA7:EA49,"○")</f>
        <v>36</v>
      </c>
      <c r="EB50" s="26" t="n">
        <f aca="false">COUNTIF(EB7:EB49,"○")</f>
        <v>11</v>
      </c>
      <c r="EC50" s="26" t="n">
        <f aca="false">COUNTIF(EC7:EC49,"○")</f>
        <v>1</v>
      </c>
      <c r="ED50" s="26" t="n">
        <f aca="false">COUNTIF(ED7:ED49,"○")</f>
        <v>0</v>
      </c>
      <c r="EE50" s="26" t="n">
        <f aca="false">COUNTIF(EE7:EE49,"○")</f>
        <v>31</v>
      </c>
      <c r="EF50" s="26" t="n">
        <f aca="false">COUNTIF(EF7:EF49,"○")</f>
        <v>9</v>
      </c>
      <c r="EG50" s="26" t="n">
        <f aca="false">COUNTIF(EG7:EG49,"○")</f>
        <v>2</v>
      </c>
      <c r="EH50" s="26" t="n">
        <f aca="false">COUNTIF(EH7:EH49,"○")</f>
        <v>32</v>
      </c>
      <c r="EI50" s="26" t="n">
        <f aca="false">COUNTIF(EI7:EI49,"○")</f>
        <v>1</v>
      </c>
      <c r="EJ50" s="26" t="n">
        <f aca="false">COUNTIF(EJ7:EJ49,"○")</f>
        <v>1</v>
      </c>
      <c r="EK50" s="26" t="n">
        <f aca="false">COUNTIF(EK7:EK49,"○")</f>
        <v>0</v>
      </c>
      <c r="EL50" s="26" t="n">
        <f aca="false">COUNTIF(EL7:EL49,"○")</f>
        <v>41</v>
      </c>
      <c r="EM50" s="26" t="n">
        <f aca="false">COUNTIF(EM7:EM49,"○")</f>
        <v>1</v>
      </c>
      <c r="EN50" s="26" t="n">
        <f aca="false">COUNTIF(EN7:EN49,"○")</f>
        <v>0</v>
      </c>
      <c r="EO50" s="26" t="n">
        <f aca="false">COUNTIF(EO7:EO49,"○")</f>
        <v>0</v>
      </c>
      <c r="EP50" s="26" t="n">
        <f aca="false">COUNTIF(EP7:EP49,"○")</f>
        <v>42</v>
      </c>
      <c r="EQ50" s="26" t="n">
        <f aca="false">COUNTIF(EQ7:EQ49,"○")</f>
        <v>3</v>
      </c>
      <c r="ER50" s="26" t="n">
        <f aca="false">COUNTIF(ER7:ER49,"○")</f>
        <v>1</v>
      </c>
      <c r="ES50" s="26" t="n">
        <f aca="false">COUNTIF(ES7:ES49,"○")</f>
        <v>0</v>
      </c>
      <c r="ET50" s="26" t="n">
        <f aca="false">COUNTIF(ET7:ET49,"○")</f>
        <v>39</v>
      </c>
      <c r="EU50" s="26" t="n">
        <f aca="false">COUNTIF(EU7:EU49,"○")</f>
        <v>3</v>
      </c>
      <c r="EV50" s="26" t="n">
        <f aca="false">COUNTIF(EV7:EV49,"○")</f>
        <v>0</v>
      </c>
      <c r="EW50" s="26" t="n">
        <f aca="false">COUNTIF(EW7:EW49,"○")</f>
        <v>40</v>
      </c>
      <c r="EX50" s="26" t="n">
        <f aca="false">COUNTIF(EX7:EX49,"○")</f>
        <v>21</v>
      </c>
      <c r="EY50" s="26" t="n">
        <f aca="false">COUNTIF(EY7:EY49,"○")</f>
        <v>0</v>
      </c>
      <c r="EZ50" s="26" t="n">
        <f aca="false">COUNTIF(EZ7:EZ49,"○")</f>
        <v>0</v>
      </c>
      <c r="FA50" s="26" t="n">
        <f aca="false">COUNTIF(FA7:FA49,"○")</f>
        <v>22</v>
      </c>
      <c r="FB50" s="26" t="n">
        <f aca="false">COUNTIF(FB7:FB49,"○")</f>
        <v>20</v>
      </c>
      <c r="FC50" s="26" t="n">
        <f aca="false">COUNTIF(FC7:FC49,"○")</f>
        <v>1</v>
      </c>
      <c r="FD50" s="26" t="n">
        <f aca="false">COUNTIF(FD7:FD49,"○")</f>
        <v>0</v>
      </c>
      <c r="FE50" s="26" t="n">
        <f aca="false">COUNTIF(FE7:FE49,"○")</f>
        <v>22</v>
      </c>
      <c r="FF50" s="26" t="n">
        <f aca="false">COUNTIF(FF7:FF49,"○")</f>
        <v>33</v>
      </c>
      <c r="FG50" s="26" t="n">
        <f aca="false">COUNTIF(FG7:FG49,"○")</f>
        <v>1</v>
      </c>
      <c r="FH50" s="26" t="n">
        <f aca="false">COUNTIF(FH7:FH49,"○")</f>
        <v>2</v>
      </c>
      <c r="FI50" s="26" t="n">
        <f aca="false">COUNTIF(FI7:FI49,"○")</f>
        <v>7</v>
      </c>
      <c r="FJ50" s="26" t="n">
        <f aca="false">COUNTIF(FJ7:FJ49,"○")</f>
        <v>31</v>
      </c>
      <c r="FK50" s="26" t="n">
        <f aca="false">COUNTIF(FK7:FK49,"○")</f>
        <v>4</v>
      </c>
      <c r="FL50" s="26" t="n">
        <f aca="false">COUNTIF(FL7:FL49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7:39Z</dcterms:modified>
  <cp:revision>0</cp:revision>
  <dc:subject/>
  <dc:title/>
</cp:coreProperties>
</file>