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40</definedName>
    <definedName function="false" hidden="false" localSheetId="1" name="Excel_BuiltIn__FilterDatabase" vbProcedure="false">'収集運搬（事業系）'!$A$1:$CM$40</definedName>
    <definedName function="false" hidden="false" localSheetId="2" name="Excel_BuiltIn__FilterDatabase" vbProcedure="false">分別数等!$A$1:$DN$40</definedName>
    <definedName function="false" hidden="false" localSheetId="3" name="Excel_BuiltIn__FilterDatabase" vbProcedure="false">'手数料（生活系）'!$A$1:$FL$40</definedName>
    <definedName function="false" hidden="false" localSheetId="4" name="Excel_BuiltIn__FilterDatabase" vbProcedure="false">'手数料（事業系）'!$A$1:$F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3" uniqueCount="151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滋賀県</t>
  </si>
  <si>
    <t xml:space="preserve">25201</t>
  </si>
  <si>
    <t xml:space="preserve">大津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5202</t>
  </si>
  <si>
    <t xml:space="preserve">彦根市</t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5210</t>
  </si>
  <si>
    <t xml:space="preserve">野洲市</t>
  </si>
  <si>
    <t xml:space="preserve">25211</t>
  </si>
  <si>
    <t xml:space="preserve">湖南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01</t>
  </si>
  <si>
    <t xml:space="preserve">志賀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3</t>
  </si>
  <si>
    <t xml:space="preserve">能登川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併用</t>
  </si>
  <si>
    <t xml:space="preserve">25442</t>
  </si>
  <si>
    <t xml:space="preserve">甲良町</t>
  </si>
  <si>
    <t xml:space="preserve">25443</t>
  </si>
  <si>
    <t xml:space="preserve">多賀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滋賀県合計</t>
  </si>
  <si>
    <t xml:space="preserve">ごみ収集運搬の状況【事業系ごみ】（平成１６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6"/>
      <c r="U7" s="19" t="s">
        <v>28</v>
      </c>
      <c r="V7" s="16"/>
      <c r="W7" s="16"/>
      <c r="X7" s="19" t="s">
        <v>29</v>
      </c>
      <c r="Y7" s="16"/>
      <c r="Z7" s="16" t="s">
        <v>30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9" t="s">
        <v>28</v>
      </c>
      <c r="AL7" s="16"/>
      <c r="AM7" s="16"/>
      <c r="AN7" s="19" t="s">
        <v>29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29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29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9" t="s">
        <v>28</v>
      </c>
      <c r="BY7" s="16"/>
      <c r="BZ7" s="16"/>
      <c r="CA7" s="16"/>
      <c r="CB7" s="19" t="s">
        <v>31</v>
      </c>
      <c r="CC7" s="16"/>
      <c r="CD7" s="16" t="s">
        <v>9</v>
      </c>
      <c r="CE7" s="16"/>
      <c r="CF7" s="16"/>
      <c r="CG7" s="19" t="s">
        <v>28</v>
      </c>
      <c r="CH7" s="16"/>
      <c r="CI7" s="16"/>
      <c r="CJ7" s="19" t="s">
        <v>32</v>
      </c>
      <c r="CK7" s="16"/>
      <c r="CL7" s="16" t="s">
        <v>30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9" t="s">
        <v>28</v>
      </c>
      <c r="M8" s="16"/>
      <c r="N8" s="16"/>
      <c r="O8" s="16"/>
      <c r="P8" s="19" t="s">
        <v>29</v>
      </c>
      <c r="Q8" s="16"/>
      <c r="R8" s="16" t="s">
        <v>30</v>
      </c>
      <c r="S8" s="16"/>
      <c r="T8" s="19" t="s">
        <v>28</v>
      </c>
      <c r="U8" s="16"/>
      <c r="V8" s="16"/>
      <c r="W8" s="16"/>
      <c r="X8" s="19" t="s">
        <v>31</v>
      </c>
      <c r="Y8" s="16"/>
      <c r="Z8" s="16" t="s">
        <v>30</v>
      </c>
      <c r="AA8" s="16"/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6" t="s">
        <v>35</v>
      </c>
      <c r="BE8" s="16"/>
      <c r="BF8" s="16" t="s">
        <v>30</v>
      </c>
      <c r="BG8" s="16"/>
      <c r="BH8" s="19" t="s">
        <v>28</v>
      </c>
      <c r="BI8" s="16"/>
      <c r="BJ8" s="16"/>
      <c r="BK8" s="16"/>
      <c r="BL8" s="19" t="s">
        <v>36</v>
      </c>
      <c r="BM8" s="16"/>
      <c r="BN8" s="16" t="s">
        <v>30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9" t="s">
        <v>28</v>
      </c>
      <c r="BY8" s="16"/>
      <c r="BZ8" s="16"/>
      <c r="CA8" s="16"/>
      <c r="CB8" s="19" t="s">
        <v>36</v>
      </c>
      <c r="CC8" s="16"/>
      <c r="CD8" s="16" t="s">
        <v>30</v>
      </c>
      <c r="CE8" s="16"/>
      <c r="CF8" s="19" t="s">
        <v>28</v>
      </c>
      <c r="CG8" s="16"/>
      <c r="CH8" s="16"/>
      <c r="CI8" s="16"/>
      <c r="CJ8" s="19" t="s">
        <v>36</v>
      </c>
      <c r="CK8" s="16"/>
      <c r="CL8" s="16" t="s">
        <v>37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31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29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29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29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29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9" t="s">
        <v>29</v>
      </c>
      <c r="BM9" s="16"/>
      <c r="BN9" s="16" t="s">
        <v>30</v>
      </c>
      <c r="BO9" s="16"/>
      <c r="BP9" s="16"/>
      <c r="BQ9" s="19" t="s">
        <v>28</v>
      </c>
      <c r="BR9" s="16"/>
      <c r="BS9" s="16"/>
      <c r="BT9" s="19" t="s">
        <v>29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9" t="s">
        <v>28</v>
      </c>
      <c r="CG9" s="16"/>
      <c r="CH9" s="16"/>
      <c r="CI9" s="16"/>
      <c r="CJ9" s="19" t="s">
        <v>32</v>
      </c>
      <c r="CK9" s="16"/>
      <c r="CL9" s="16" t="s">
        <v>30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9" t="s">
        <v>28</v>
      </c>
      <c r="U10" s="16"/>
      <c r="V10" s="16"/>
      <c r="W10" s="16"/>
      <c r="X10" s="19" t="s">
        <v>31</v>
      </c>
      <c r="Y10" s="16"/>
      <c r="Z10" s="16" t="s">
        <v>30</v>
      </c>
      <c r="AA10" s="16"/>
      <c r="AB10" s="19" t="s">
        <v>28</v>
      </c>
      <c r="AC10" s="16"/>
      <c r="AD10" s="16"/>
      <c r="AE10" s="16"/>
      <c r="AF10" s="19" t="s">
        <v>31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31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31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31</v>
      </c>
      <c r="BE10" s="16"/>
      <c r="BF10" s="16" t="s">
        <v>30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9" t="s">
        <v>28</v>
      </c>
      <c r="CG10" s="16"/>
      <c r="CH10" s="16"/>
      <c r="CI10" s="16"/>
      <c r="CJ10" s="19" t="s">
        <v>31</v>
      </c>
      <c r="CK10" s="16"/>
      <c r="CL10" s="16" t="s">
        <v>37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31</v>
      </c>
      <c r="Y11" s="16"/>
      <c r="Z11" s="16" t="s">
        <v>30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9" t="s">
        <v>28</v>
      </c>
      <c r="AL11" s="16"/>
      <c r="AM11" s="16"/>
      <c r="AN11" s="19" t="s">
        <v>31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31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31</v>
      </c>
      <c r="BE11" s="16"/>
      <c r="BF11" s="16" t="s">
        <v>30</v>
      </c>
      <c r="BG11" s="16"/>
      <c r="BH11" s="16"/>
      <c r="BI11" s="19" t="s">
        <v>28</v>
      </c>
      <c r="BJ11" s="16"/>
      <c r="BK11" s="16"/>
      <c r="BL11" s="19" t="s">
        <v>29</v>
      </c>
      <c r="BM11" s="16"/>
      <c r="BN11" s="16" t="s">
        <v>30</v>
      </c>
      <c r="BO11" s="16"/>
      <c r="BP11" s="16"/>
      <c r="BQ11" s="19" t="s">
        <v>28</v>
      </c>
      <c r="BR11" s="16"/>
      <c r="BS11" s="16"/>
      <c r="BT11" s="16" t="s">
        <v>35</v>
      </c>
      <c r="BU11" s="16"/>
      <c r="BV11" s="16" t="s">
        <v>9</v>
      </c>
      <c r="BW11" s="16"/>
      <c r="BX11" s="16"/>
      <c r="BY11" s="19" t="s">
        <v>28</v>
      </c>
      <c r="BZ11" s="16"/>
      <c r="CA11" s="16"/>
      <c r="CB11" s="19" t="s">
        <v>31</v>
      </c>
      <c r="CC11" s="16"/>
      <c r="CD11" s="16" t="s">
        <v>30</v>
      </c>
      <c r="CE11" s="16"/>
      <c r="CF11" s="16"/>
      <c r="CG11" s="19" t="s">
        <v>28</v>
      </c>
      <c r="CH11" s="16"/>
      <c r="CI11" s="16"/>
      <c r="CJ11" s="19" t="s">
        <v>29</v>
      </c>
      <c r="CK11" s="16"/>
      <c r="CL11" s="16" t="s">
        <v>37</v>
      </c>
      <c r="CM11" s="16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36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29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29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29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29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36</v>
      </c>
      <c r="BM12" s="16"/>
      <c r="BN12" s="16" t="s">
        <v>30</v>
      </c>
      <c r="BO12" s="16"/>
      <c r="BP12" s="16"/>
      <c r="BQ12" s="19" t="s">
        <v>28</v>
      </c>
      <c r="BR12" s="16"/>
      <c r="BS12" s="16"/>
      <c r="BT12" s="19" t="s">
        <v>29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9" t="s">
        <v>28</v>
      </c>
      <c r="CH12" s="16"/>
      <c r="CI12" s="16"/>
      <c r="CJ12" s="19" t="s">
        <v>36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9" t="s">
        <v>28</v>
      </c>
      <c r="AD13" s="16"/>
      <c r="AE13" s="16"/>
      <c r="AF13" s="19" t="s">
        <v>31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31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1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31</v>
      </c>
      <c r="BE13" s="16"/>
      <c r="BF13" s="16" t="s">
        <v>30</v>
      </c>
      <c r="BG13" s="16"/>
      <c r="BH13" s="16"/>
      <c r="BI13" s="19" t="s">
        <v>28</v>
      </c>
      <c r="BJ13" s="16"/>
      <c r="BK13" s="16"/>
      <c r="BL13" s="19" t="s">
        <v>36</v>
      </c>
      <c r="BM13" s="16"/>
      <c r="BN13" s="16" t="s">
        <v>30</v>
      </c>
      <c r="BO13" s="16"/>
      <c r="BP13" s="16"/>
      <c r="BQ13" s="19" t="s">
        <v>28</v>
      </c>
      <c r="BR13" s="16"/>
      <c r="BS13" s="16"/>
      <c r="BT13" s="19" t="s">
        <v>31</v>
      </c>
      <c r="BU13" s="16"/>
      <c r="BV13" s="16" t="s">
        <v>30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9" t="s">
        <v>28</v>
      </c>
      <c r="CH13" s="16"/>
      <c r="CI13" s="16"/>
      <c r="CJ13" s="19" t="s">
        <v>31</v>
      </c>
      <c r="CK13" s="16"/>
      <c r="CL13" s="16" t="s">
        <v>30</v>
      </c>
      <c r="CM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31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31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31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1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31</v>
      </c>
      <c r="BE14" s="16"/>
      <c r="BF14" s="16" t="s">
        <v>30</v>
      </c>
      <c r="BG14" s="16"/>
      <c r="BH14" s="16"/>
      <c r="BI14" s="19" t="s">
        <v>28</v>
      </c>
      <c r="BJ14" s="16"/>
      <c r="BK14" s="16"/>
      <c r="BL14" s="19" t="s">
        <v>31</v>
      </c>
      <c r="BM14" s="16"/>
      <c r="BN14" s="16" t="s">
        <v>30</v>
      </c>
      <c r="BO14" s="16"/>
      <c r="BP14" s="16"/>
      <c r="BQ14" s="19" t="s">
        <v>28</v>
      </c>
      <c r="BR14" s="16"/>
      <c r="BS14" s="16"/>
      <c r="BT14" s="19" t="s">
        <v>50</v>
      </c>
      <c r="BU14" s="16"/>
      <c r="BV14" s="16" t="s">
        <v>30</v>
      </c>
      <c r="BW14" s="16"/>
      <c r="BX14" s="16"/>
      <c r="BY14" s="19" t="s">
        <v>28</v>
      </c>
      <c r="BZ14" s="16"/>
      <c r="CA14" s="16"/>
      <c r="CB14" s="19" t="s">
        <v>31</v>
      </c>
      <c r="CC14" s="16"/>
      <c r="CD14" s="16" t="s">
        <v>30</v>
      </c>
      <c r="CE14" s="16"/>
      <c r="CF14" s="16"/>
      <c r="CG14" s="19" t="s">
        <v>28</v>
      </c>
      <c r="CH14" s="16"/>
      <c r="CI14" s="16"/>
      <c r="CJ14" s="16" t="s">
        <v>35</v>
      </c>
      <c r="CK14" s="16"/>
      <c r="CL14" s="16" t="s">
        <v>37</v>
      </c>
      <c r="CM14" s="16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1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2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29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36</v>
      </c>
      <c r="BM15" s="16"/>
      <c r="BN15" s="16" t="s">
        <v>30</v>
      </c>
      <c r="BO15" s="16"/>
      <c r="BP15" s="16"/>
      <c r="BQ15" s="19" t="s">
        <v>28</v>
      </c>
      <c r="BR15" s="16"/>
      <c r="BS15" s="16"/>
      <c r="BT15" s="19" t="s">
        <v>31</v>
      </c>
      <c r="BU15" s="16"/>
      <c r="BV15" s="16" t="s">
        <v>30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9" t="s">
        <v>28</v>
      </c>
      <c r="CH15" s="16"/>
      <c r="CI15" s="16"/>
      <c r="CJ15" s="19" t="s">
        <v>31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9" t="s">
        <v>28</v>
      </c>
      <c r="U16" s="16"/>
      <c r="V16" s="16"/>
      <c r="W16" s="16"/>
      <c r="X16" s="19" t="s">
        <v>31</v>
      </c>
      <c r="Y16" s="16"/>
      <c r="Z16" s="16" t="s">
        <v>30</v>
      </c>
      <c r="AA16" s="16"/>
      <c r="AB16" s="19" t="s">
        <v>28</v>
      </c>
      <c r="AC16" s="16"/>
      <c r="AD16" s="16"/>
      <c r="AE16" s="16"/>
      <c r="AF16" s="19" t="s">
        <v>31</v>
      </c>
      <c r="AG16" s="16"/>
      <c r="AH16" s="16" t="s">
        <v>30</v>
      </c>
      <c r="AI16" s="16"/>
      <c r="AJ16" s="19" t="s">
        <v>28</v>
      </c>
      <c r="AK16" s="16"/>
      <c r="AL16" s="16"/>
      <c r="AM16" s="16"/>
      <c r="AN16" s="19" t="s">
        <v>31</v>
      </c>
      <c r="AO16" s="16"/>
      <c r="AP16" s="16" t="s">
        <v>30</v>
      </c>
      <c r="AQ16" s="16"/>
      <c r="AR16" s="19" t="s">
        <v>28</v>
      </c>
      <c r="AS16" s="16"/>
      <c r="AT16" s="16"/>
      <c r="AU16" s="16"/>
      <c r="AV16" s="19" t="s">
        <v>31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31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9" t="s">
        <v>28</v>
      </c>
      <c r="BQ16" s="16"/>
      <c r="BR16" s="16"/>
      <c r="BS16" s="16"/>
      <c r="BT16" s="19" t="s">
        <v>31</v>
      </c>
      <c r="BU16" s="16"/>
      <c r="BV16" s="16" t="s">
        <v>30</v>
      </c>
      <c r="BW16" s="16"/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9" t="s">
        <v>28</v>
      </c>
      <c r="CH16" s="16"/>
      <c r="CI16" s="16"/>
      <c r="CJ16" s="19" t="s">
        <v>55</v>
      </c>
      <c r="CK16" s="16"/>
      <c r="CL16" s="16" t="s">
        <v>9</v>
      </c>
      <c r="CM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31</v>
      </c>
      <c r="Y17" s="16"/>
      <c r="Z17" s="16" t="s">
        <v>30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9" t="s">
        <v>28</v>
      </c>
      <c r="AL17" s="16"/>
      <c r="AM17" s="16"/>
      <c r="AN17" s="19" t="s">
        <v>29</v>
      </c>
      <c r="AO17" s="16"/>
      <c r="AP17" s="16" t="s">
        <v>30</v>
      </c>
      <c r="AQ17" s="16"/>
      <c r="AR17" s="16"/>
      <c r="AS17" s="19" t="s">
        <v>28</v>
      </c>
      <c r="AT17" s="16"/>
      <c r="AU17" s="16"/>
      <c r="AV17" s="19" t="s">
        <v>29</v>
      </c>
      <c r="AW17" s="16"/>
      <c r="AX17" s="16" t="s">
        <v>30</v>
      </c>
      <c r="AY17" s="16"/>
      <c r="AZ17" s="16"/>
      <c r="BA17" s="19" t="s">
        <v>28</v>
      </c>
      <c r="BB17" s="16"/>
      <c r="BC17" s="16"/>
      <c r="BD17" s="19" t="s">
        <v>29</v>
      </c>
      <c r="BE17" s="16"/>
      <c r="BF17" s="16" t="s">
        <v>30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1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32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1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1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1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9" t="s">
        <v>28</v>
      </c>
      <c r="BR18" s="16"/>
      <c r="BS18" s="16"/>
      <c r="BT18" s="19" t="s">
        <v>31</v>
      </c>
      <c r="BU18" s="16"/>
      <c r="BV18" s="16" t="s">
        <v>30</v>
      </c>
      <c r="BW18" s="16"/>
      <c r="BX18" s="16"/>
      <c r="BY18" s="19" t="s">
        <v>28</v>
      </c>
      <c r="BZ18" s="16"/>
      <c r="CA18" s="16"/>
      <c r="CB18" s="19" t="s">
        <v>31</v>
      </c>
      <c r="CC18" s="16"/>
      <c r="CD18" s="16" t="s">
        <v>9</v>
      </c>
      <c r="CE18" s="16"/>
      <c r="CF18" s="19" t="s">
        <v>28</v>
      </c>
      <c r="CG18" s="16"/>
      <c r="CH18" s="16"/>
      <c r="CI18" s="16"/>
      <c r="CJ18" s="16" t="s">
        <v>35</v>
      </c>
      <c r="CK18" s="16"/>
      <c r="CL18" s="16" t="s">
        <v>37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31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9" t="s">
        <v>29</v>
      </c>
      <c r="AG19" s="16"/>
      <c r="AH19" s="16" t="s">
        <v>30</v>
      </c>
      <c r="AI19" s="16"/>
      <c r="AJ19" s="16"/>
      <c r="AK19" s="19" t="s">
        <v>28</v>
      </c>
      <c r="AL19" s="16"/>
      <c r="AM19" s="16"/>
      <c r="AN19" s="19" t="s">
        <v>29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29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29</v>
      </c>
      <c r="BE19" s="16"/>
      <c r="BF19" s="16" t="s">
        <v>30</v>
      </c>
      <c r="BG19" s="16"/>
      <c r="BH19" s="16"/>
      <c r="BI19" s="19" t="s">
        <v>28</v>
      </c>
      <c r="BJ19" s="16"/>
      <c r="BK19" s="16"/>
      <c r="BL19" s="19" t="s">
        <v>29</v>
      </c>
      <c r="BM19" s="16"/>
      <c r="BN19" s="16" t="s">
        <v>30</v>
      </c>
      <c r="BO19" s="16"/>
      <c r="BP19" s="16"/>
      <c r="BQ19" s="19" t="s">
        <v>28</v>
      </c>
      <c r="BR19" s="16"/>
      <c r="BS19" s="16"/>
      <c r="BT19" s="19" t="s">
        <v>29</v>
      </c>
      <c r="BU19" s="16"/>
      <c r="BV19" s="16" t="s">
        <v>30</v>
      </c>
      <c r="BW19" s="16"/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9" t="s">
        <v>28</v>
      </c>
      <c r="CG19" s="16"/>
      <c r="CH19" s="16"/>
      <c r="CI19" s="16"/>
      <c r="CJ19" s="19" t="s">
        <v>32</v>
      </c>
      <c r="CK19" s="16"/>
      <c r="CL19" s="16" t="s">
        <v>30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31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31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29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29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29</v>
      </c>
      <c r="BE20" s="16"/>
      <c r="BF20" s="16" t="s">
        <v>30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9" t="s">
        <v>28</v>
      </c>
      <c r="BQ20" s="16"/>
      <c r="BR20" s="16"/>
      <c r="BS20" s="16"/>
      <c r="BT20" s="16" t="s">
        <v>35</v>
      </c>
      <c r="BU20" s="16"/>
      <c r="BV20" s="16" t="s">
        <v>9</v>
      </c>
      <c r="BW20" s="16"/>
      <c r="BX20" s="19" t="s">
        <v>28</v>
      </c>
      <c r="BY20" s="16"/>
      <c r="BZ20" s="16"/>
      <c r="CA20" s="16"/>
      <c r="CB20" s="16" t="s">
        <v>35</v>
      </c>
      <c r="CC20" s="16"/>
      <c r="CD20" s="16" t="s">
        <v>9</v>
      </c>
      <c r="CE20" s="16"/>
      <c r="CF20" s="16"/>
      <c r="CG20" s="19" t="s">
        <v>28</v>
      </c>
      <c r="CH20" s="16"/>
      <c r="CI20" s="16"/>
      <c r="CJ20" s="19" t="s">
        <v>32</v>
      </c>
      <c r="CK20" s="16"/>
      <c r="CL20" s="16" t="s">
        <v>30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6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31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2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1</v>
      </c>
      <c r="AW21" s="16"/>
      <c r="AX21" s="16" t="s">
        <v>30</v>
      </c>
      <c r="AY21" s="16"/>
      <c r="AZ21" s="19" t="s">
        <v>28</v>
      </c>
      <c r="BA21" s="16"/>
      <c r="BB21" s="16"/>
      <c r="BC21" s="16"/>
      <c r="BD21" s="19" t="s">
        <v>31</v>
      </c>
      <c r="BE21" s="16"/>
      <c r="BF21" s="16" t="s">
        <v>30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9" t="s">
        <v>28</v>
      </c>
      <c r="BQ21" s="16"/>
      <c r="BR21" s="16"/>
      <c r="BS21" s="16"/>
      <c r="BT21" s="16" t="s">
        <v>35</v>
      </c>
      <c r="BU21" s="16"/>
      <c r="BV21" s="16" t="s">
        <v>30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9" t="s">
        <v>28</v>
      </c>
      <c r="CG21" s="16"/>
      <c r="CH21" s="16"/>
      <c r="CI21" s="16"/>
      <c r="CJ21" s="19" t="s">
        <v>32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29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31</v>
      </c>
      <c r="AG22" s="16"/>
      <c r="AH22" s="16" t="s">
        <v>30</v>
      </c>
      <c r="AI22" s="16"/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9" t="s">
        <v>28</v>
      </c>
      <c r="AT22" s="16"/>
      <c r="AU22" s="16"/>
      <c r="AV22" s="19" t="s">
        <v>29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36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1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1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1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29</v>
      </c>
      <c r="BE23" s="16"/>
      <c r="BF23" s="16" t="s">
        <v>30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31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31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31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31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31</v>
      </c>
      <c r="BE24" s="16"/>
      <c r="BF24" s="16" t="s">
        <v>30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9" t="s">
        <v>28</v>
      </c>
      <c r="BR24" s="16"/>
      <c r="BS24" s="16"/>
      <c r="BT24" s="19" t="s">
        <v>31</v>
      </c>
      <c r="BU24" s="16"/>
      <c r="BV24" s="16" t="s">
        <v>30</v>
      </c>
      <c r="BW24" s="16"/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9" t="s">
        <v>28</v>
      </c>
      <c r="CH24" s="16"/>
      <c r="CI24" s="16"/>
      <c r="CJ24" s="19" t="s">
        <v>32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29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31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1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1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29</v>
      </c>
      <c r="BE25" s="16"/>
      <c r="BF25" s="16" t="s">
        <v>30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9" t="s">
        <v>28</v>
      </c>
      <c r="BQ25" s="16"/>
      <c r="BR25" s="16"/>
      <c r="BS25" s="16"/>
      <c r="BT25" s="16" t="s">
        <v>35</v>
      </c>
      <c r="BU25" s="16"/>
      <c r="BV25" s="16" t="s">
        <v>9</v>
      </c>
      <c r="BW25" s="16"/>
      <c r="BX25" s="19" t="s">
        <v>28</v>
      </c>
      <c r="BY25" s="16"/>
      <c r="BZ25" s="16"/>
      <c r="CA25" s="16"/>
      <c r="CB25" s="16" t="s">
        <v>35</v>
      </c>
      <c r="CC25" s="16"/>
      <c r="CD25" s="16" t="s">
        <v>9</v>
      </c>
      <c r="CE25" s="16"/>
      <c r="CF25" s="16"/>
      <c r="CG25" s="19" t="s">
        <v>28</v>
      </c>
      <c r="CH25" s="16"/>
      <c r="CI25" s="16"/>
      <c r="CJ25" s="19" t="s">
        <v>32</v>
      </c>
      <c r="CK25" s="16"/>
      <c r="CL25" s="16" t="s">
        <v>9</v>
      </c>
      <c r="CM25" s="16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31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1</v>
      </c>
      <c r="Y26" s="16"/>
      <c r="Z26" s="16" t="s">
        <v>30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9" t="s">
        <v>28</v>
      </c>
      <c r="AL26" s="16"/>
      <c r="AM26" s="16"/>
      <c r="AN26" s="19" t="s">
        <v>31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1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1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9" t="s">
        <v>28</v>
      </c>
      <c r="CH26" s="16"/>
      <c r="CI26" s="16"/>
      <c r="CJ26" s="16" t="s">
        <v>35</v>
      </c>
      <c r="CK26" s="16"/>
      <c r="CL26" s="16" t="s">
        <v>9</v>
      </c>
      <c r="CM26" s="16"/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1</v>
      </c>
      <c r="Y27" s="16"/>
      <c r="Z27" s="16" t="s">
        <v>30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9" t="s">
        <v>28</v>
      </c>
      <c r="AL27" s="16"/>
      <c r="AM27" s="16"/>
      <c r="AN27" s="16" t="s">
        <v>35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2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1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9" t="s">
        <v>28</v>
      </c>
      <c r="BZ27" s="16"/>
      <c r="CA27" s="16"/>
      <c r="CB27" s="16" t="s">
        <v>35</v>
      </c>
      <c r="CC27" s="16"/>
      <c r="CD27" s="16" t="s">
        <v>9</v>
      </c>
      <c r="CE27" s="16"/>
      <c r="CF27" s="16"/>
      <c r="CG27" s="19" t="s">
        <v>28</v>
      </c>
      <c r="CH27" s="16"/>
      <c r="CI27" s="16"/>
      <c r="CJ27" s="16" t="s">
        <v>35</v>
      </c>
      <c r="CK27" s="16"/>
      <c r="CL27" s="16" t="s">
        <v>9</v>
      </c>
      <c r="CM27" s="16"/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80</v>
      </c>
      <c r="S28" s="16"/>
      <c r="T28" s="16"/>
      <c r="U28" s="19" t="s">
        <v>28</v>
      </c>
      <c r="V28" s="16"/>
      <c r="W28" s="16"/>
      <c r="X28" s="19" t="s">
        <v>36</v>
      </c>
      <c r="Y28" s="16"/>
      <c r="Z28" s="16" t="s">
        <v>80</v>
      </c>
      <c r="AA28" s="16"/>
      <c r="AB28" s="16"/>
      <c r="AC28" s="19" t="s">
        <v>28</v>
      </c>
      <c r="AD28" s="16"/>
      <c r="AE28" s="16"/>
      <c r="AF28" s="19" t="s">
        <v>32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2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1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6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9" t="s">
        <v>28</v>
      </c>
      <c r="BR28" s="16"/>
      <c r="BS28" s="16"/>
      <c r="BT28" s="19" t="s">
        <v>32</v>
      </c>
      <c r="BU28" s="16"/>
      <c r="BV28" s="16" t="s">
        <v>9</v>
      </c>
      <c r="BW28" s="16"/>
      <c r="BX28" s="19" t="s">
        <v>28</v>
      </c>
      <c r="BY28" s="16"/>
      <c r="BZ28" s="16"/>
      <c r="CA28" s="16"/>
      <c r="CB28" s="19" t="s">
        <v>32</v>
      </c>
      <c r="CC28" s="16"/>
      <c r="CD28" s="16" t="s">
        <v>9</v>
      </c>
      <c r="CE28" s="16"/>
      <c r="CF28" s="16"/>
      <c r="CG28" s="19" t="s">
        <v>28</v>
      </c>
      <c r="CH28" s="16"/>
      <c r="CI28" s="16"/>
      <c r="CJ28" s="19" t="s">
        <v>32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31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31</v>
      </c>
      <c r="Y29" s="16"/>
      <c r="Z29" s="16" t="s">
        <v>30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9" t="s">
        <v>28</v>
      </c>
      <c r="AL29" s="16"/>
      <c r="AM29" s="16"/>
      <c r="AN29" s="19" t="s">
        <v>31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31</v>
      </c>
      <c r="AW29" s="16"/>
      <c r="AX29" s="16" t="s">
        <v>30</v>
      </c>
      <c r="AY29" s="16"/>
      <c r="AZ29" s="19" t="s">
        <v>28</v>
      </c>
      <c r="BA29" s="16"/>
      <c r="BB29" s="16"/>
      <c r="BC29" s="16"/>
      <c r="BD29" s="19" t="s">
        <v>29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9" t="s">
        <v>28</v>
      </c>
      <c r="BR29" s="16"/>
      <c r="BS29" s="16"/>
      <c r="BT29" s="16" t="s">
        <v>35</v>
      </c>
      <c r="BU29" s="16"/>
      <c r="BV29" s="16" t="s">
        <v>9</v>
      </c>
      <c r="BW29" s="16"/>
      <c r="BX29" s="16"/>
      <c r="BY29" s="19" t="s">
        <v>28</v>
      </c>
      <c r="BZ29" s="16"/>
      <c r="CA29" s="16"/>
      <c r="CB29" s="16" t="s">
        <v>35</v>
      </c>
      <c r="CC29" s="16"/>
      <c r="CD29" s="16" t="s">
        <v>9</v>
      </c>
      <c r="CE29" s="16"/>
      <c r="CF29" s="16"/>
      <c r="CG29" s="19" t="s">
        <v>28</v>
      </c>
      <c r="CH29" s="16"/>
      <c r="CI29" s="16"/>
      <c r="CJ29" s="16" t="s">
        <v>35</v>
      </c>
      <c r="CK29" s="16"/>
      <c r="CL29" s="16" t="s">
        <v>9</v>
      </c>
      <c r="CM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29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31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1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1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1</v>
      </c>
      <c r="BE30" s="16"/>
      <c r="BF30" s="16" t="s">
        <v>30</v>
      </c>
      <c r="BG30" s="16"/>
      <c r="BH30" s="16"/>
      <c r="BI30" s="19" t="s">
        <v>28</v>
      </c>
      <c r="BJ30" s="16"/>
      <c r="BK30" s="16"/>
      <c r="BL30" s="19" t="s">
        <v>31</v>
      </c>
      <c r="BM30" s="16"/>
      <c r="BN30" s="16" t="s">
        <v>30</v>
      </c>
      <c r="BO30" s="16"/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9" t="s">
        <v>28</v>
      </c>
      <c r="BZ30" s="16"/>
      <c r="CA30" s="16"/>
      <c r="CB30" s="19" t="s">
        <v>31</v>
      </c>
      <c r="CC30" s="16"/>
      <c r="CD30" s="16" t="s">
        <v>30</v>
      </c>
      <c r="CE30" s="16"/>
      <c r="CF30" s="16"/>
      <c r="CG30" s="19" t="s">
        <v>28</v>
      </c>
      <c r="CH30" s="16"/>
      <c r="CI30" s="16"/>
      <c r="CJ30" s="16" t="s">
        <v>35</v>
      </c>
      <c r="CK30" s="16"/>
      <c r="CL30" s="16" t="s">
        <v>9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31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29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29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29</v>
      </c>
      <c r="AW31" s="16"/>
      <c r="AX31" s="16" t="s">
        <v>30</v>
      </c>
      <c r="AY31" s="16"/>
      <c r="AZ31" s="16"/>
      <c r="BA31" s="19" t="s">
        <v>28</v>
      </c>
      <c r="BB31" s="16"/>
      <c r="BC31" s="16"/>
      <c r="BD31" s="19" t="s">
        <v>29</v>
      </c>
      <c r="BE31" s="16"/>
      <c r="BF31" s="16" t="s">
        <v>30</v>
      </c>
      <c r="BG31" s="16"/>
      <c r="BH31" s="16"/>
      <c r="BI31" s="19" t="s">
        <v>28</v>
      </c>
      <c r="BJ31" s="16"/>
      <c r="BK31" s="16"/>
      <c r="BL31" s="19" t="s">
        <v>29</v>
      </c>
      <c r="BM31" s="16"/>
      <c r="BN31" s="16" t="s">
        <v>30</v>
      </c>
      <c r="BO31" s="16"/>
      <c r="BP31" s="16"/>
      <c r="BQ31" s="19" t="s">
        <v>28</v>
      </c>
      <c r="BR31" s="16"/>
      <c r="BS31" s="16"/>
      <c r="BT31" s="19" t="s">
        <v>29</v>
      </c>
      <c r="BU31" s="16"/>
      <c r="BV31" s="16" t="s">
        <v>30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9" t="s">
        <v>28</v>
      </c>
      <c r="CG31" s="16"/>
      <c r="CH31" s="16"/>
      <c r="CI31" s="16"/>
      <c r="CJ31" s="19" t="s">
        <v>32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31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29</v>
      </c>
      <c r="AG32" s="16"/>
      <c r="AH32" s="16" t="s">
        <v>30</v>
      </c>
      <c r="AI32" s="16"/>
      <c r="AJ32" s="16"/>
      <c r="AK32" s="19" t="s">
        <v>28</v>
      </c>
      <c r="AL32" s="16"/>
      <c r="AM32" s="16"/>
      <c r="AN32" s="19" t="s">
        <v>29</v>
      </c>
      <c r="AO32" s="16"/>
      <c r="AP32" s="16" t="s">
        <v>30</v>
      </c>
      <c r="AQ32" s="16"/>
      <c r="AR32" s="16"/>
      <c r="AS32" s="19" t="s">
        <v>28</v>
      </c>
      <c r="AT32" s="16"/>
      <c r="AU32" s="16"/>
      <c r="AV32" s="19" t="s">
        <v>29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29</v>
      </c>
      <c r="BE32" s="16"/>
      <c r="BF32" s="16" t="s">
        <v>30</v>
      </c>
      <c r="BG32" s="16"/>
      <c r="BH32" s="16"/>
      <c r="BI32" s="19" t="s">
        <v>28</v>
      </c>
      <c r="BJ32" s="16"/>
      <c r="BK32" s="16"/>
      <c r="BL32" s="19" t="s">
        <v>29</v>
      </c>
      <c r="BM32" s="16"/>
      <c r="BN32" s="16" t="s">
        <v>30</v>
      </c>
      <c r="BO32" s="16"/>
      <c r="BP32" s="16"/>
      <c r="BQ32" s="19" t="s">
        <v>28</v>
      </c>
      <c r="BR32" s="16"/>
      <c r="BS32" s="16"/>
      <c r="BT32" s="19" t="s">
        <v>29</v>
      </c>
      <c r="BU32" s="16"/>
      <c r="BV32" s="16" t="s">
        <v>30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9" t="s">
        <v>28</v>
      </c>
      <c r="CG32" s="16"/>
      <c r="CH32" s="16"/>
      <c r="CI32" s="16"/>
      <c r="CJ32" s="19" t="s">
        <v>32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1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29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29</v>
      </c>
      <c r="BE33" s="16"/>
      <c r="BF33" s="16" t="s">
        <v>30</v>
      </c>
      <c r="BG33" s="16"/>
      <c r="BH33" s="16"/>
      <c r="BI33" s="19" t="s">
        <v>28</v>
      </c>
      <c r="BJ33" s="16"/>
      <c r="BK33" s="16"/>
      <c r="BL33" s="19" t="s">
        <v>29</v>
      </c>
      <c r="BM33" s="16"/>
      <c r="BN33" s="16" t="s">
        <v>30</v>
      </c>
      <c r="BO33" s="16"/>
      <c r="BP33" s="16"/>
      <c r="BQ33" s="19" t="s">
        <v>28</v>
      </c>
      <c r="BR33" s="16"/>
      <c r="BS33" s="16"/>
      <c r="BT33" s="19" t="s">
        <v>29</v>
      </c>
      <c r="BU33" s="16"/>
      <c r="BV33" s="16" t="s">
        <v>30</v>
      </c>
      <c r="BW33" s="16"/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9" t="s">
        <v>28</v>
      </c>
      <c r="CG33" s="16"/>
      <c r="CH33" s="16"/>
      <c r="CI33" s="16"/>
      <c r="CJ33" s="19" t="s">
        <v>32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1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29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29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29</v>
      </c>
      <c r="AW34" s="16"/>
      <c r="AX34" s="16" t="s">
        <v>30</v>
      </c>
      <c r="AY34" s="16"/>
      <c r="AZ34" s="16"/>
      <c r="BA34" s="19" t="s">
        <v>28</v>
      </c>
      <c r="BB34" s="16"/>
      <c r="BC34" s="16"/>
      <c r="BD34" s="19" t="s">
        <v>29</v>
      </c>
      <c r="BE34" s="16"/>
      <c r="BF34" s="16" t="s">
        <v>30</v>
      </c>
      <c r="BG34" s="16"/>
      <c r="BH34" s="16"/>
      <c r="BI34" s="19" t="s">
        <v>28</v>
      </c>
      <c r="BJ34" s="16"/>
      <c r="BK34" s="16"/>
      <c r="BL34" s="19" t="s">
        <v>29</v>
      </c>
      <c r="BM34" s="16"/>
      <c r="BN34" s="16" t="s">
        <v>30</v>
      </c>
      <c r="BO34" s="16"/>
      <c r="BP34" s="16"/>
      <c r="BQ34" s="19" t="s">
        <v>28</v>
      </c>
      <c r="BR34" s="16"/>
      <c r="BS34" s="16"/>
      <c r="BT34" s="19" t="s">
        <v>29</v>
      </c>
      <c r="BU34" s="16"/>
      <c r="BV34" s="16" t="s">
        <v>30</v>
      </c>
      <c r="BW34" s="16"/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9" t="s">
        <v>28</v>
      </c>
      <c r="CG34" s="16"/>
      <c r="CH34" s="16"/>
      <c r="CI34" s="16"/>
      <c r="CJ34" s="19" t="s">
        <v>32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1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29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29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29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29</v>
      </c>
      <c r="BE35" s="16"/>
      <c r="BF35" s="16" t="s">
        <v>30</v>
      </c>
      <c r="BG35" s="16"/>
      <c r="BH35" s="16"/>
      <c r="BI35" s="19" t="s">
        <v>28</v>
      </c>
      <c r="BJ35" s="16"/>
      <c r="BK35" s="16"/>
      <c r="BL35" s="19" t="s">
        <v>29</v>
      </c>
      <c r="BM35" s="16"/>
      <c r="BN35" s="16" t="s">
        <v>30</v>
      </c>
      <c r="BO35" s="16"/>
      <c r="BP35" s="16"/>
      <c r="BQ35" s="19" t="s">
        <v>28</v>
      </c>
      <c r="BR35" s="16"/>
      <c r="BS35" s="16"/>
      <c r="BT35" s="19" t="s">
        <v>29</v>
      </c>
      <c r="BU35" s="16"/>
      <c r="BV35" s="16" t="s">
        <v>30</v>
      </c>
      <c r="BW35" s="16"/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9" t="s">
        <v>28</v>
      </c>
      <c r="CG35" s="16"/>
      <c r="CH35" s="16"/>
      <c r="CI35" s="16"/>
      <c r="CJ35" s="19" t="s">
        <v>32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1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29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29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29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29</v>
      </c>
      <c r="BE36" s="16"/>
      <c r="BF36" s="16" t="s">
        <v>30</v>
      </c>
      <c r="BG36" s="16"/>
      <c r="BH36" s="16"/>
      <c r="BI36" s="19" t="s">
        <v>28</v>
      </c>
      <c r="BJ36" s="16"/>
      <c r="BK36" s="16"/>
      <c r="BL36" s="19" t="s">
        <v>29</v>
      </c>
      <c r="BM36" s="16"/>
      <c r="BN36" s="16" t="s">
        <v>30</v>
      </c>
      <c r="BO36" s="16"/>
      <c r="BP36" s="16"/>
      <c r="BQ36" s="19" t="s">
        <v>28</v>
      </c>
      <c r="BR36" s="16"/>
      <c r="BS36" s="16"/>
      <c r="BT36" s="19" t="s">
        <v>29</v>
      </c>
      <c r="BU36" s="16"/>
      <c r="BV36" s="16" t="s">
        <v>30</v>
      </c>
      <c r="BW36" s="16"/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9" t="s">
        <v>28</v>
      </c>
      <c r="CG36" s="16"/>
      <c r="CH36" s="16"/>
      <c r="CI36" s="16"/>
      <c r="CJ36" s="19" t="s">
        <v>32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9" t="s">
        <v>28</v>
      </c>
      <c r="M37" s="16"/>
      <c r="N37" s="16"/>
      <c r="O37" s="16"/>
      <c r="P37" s="19" t="s">
        <v>29</v>
      </c>
      <c r="Q37" s="16"/>
      <c r="R37" s="16" t="s">
        <v>30</v>
      </c>
      <c r="S37" s="16"/>
      <c r="T37" s="19" t="s">
        <v>28</v>
      </c>
      <c r="U37" s="16"/>
      <c r="V37" s="16"/>
      <c r="W37" s="16"/>
      <c r="X37" s="19" t="s">
        <v>29</v>
      </c>
      <c r="Y37" s="16"/>
      <c r="Z37" s="16" t="s">
        <v>30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9" t="s">
        <v>28</v>
      </c>
      <c r="AK37" s="16"/>
      <c r="AL37" s="16"/>
      <c r="AM37" s="16"/>
      <c r="AN37" s="19" t="s">
        <v>29</v>
      </c>
      <c r="AO37" s="16"/>
      <c r="AP37" s="16" t="s">
        <v>30</v>
      </c>
      <c r="AQ37" s="16"/>
      <c r="AR37" s="19" t="s">
        <v>28</v>
      </c>
      <c r="AS37" s="16"/>
      <c r="AT37" s="16"/>
      <c r="AU37" s="16"/>
      <c r="AV37" s="19" t="s">
        <v>29</v>
      </c>
      <c r="AW37" s="16"/>
      <c r="AX37" s="16" t="s">
        <v>30</v>
      </c>
      <c r="AY37" s="16"/>
      <c r="AZ37" s="19" t="s">
        <v>28</v>
      </c>
      <c r="BA37" s="16"/>
      <c r="BB37" s="16"/>
      <c r="BC37" s="16"/>
      <c r="BD37" s="19" t="s">
        <v>29</v>
      </c>
      <c r="BE37" s="16"/>
      <c r="BF37" s="16" t="s">
        <v>30</v>
      </c>
      <c r="BG37" s="16"/>
      <c r="BH37" s="19" t="s">
        <v>28</v>
      </c>
      <c r="BI37" s="16"/>
      <c r="BJ37" s="16"/>
      <c r="BK37" s="16"/>
      <c r="BL37" s="19" t="s">
        <v>29</v>
      </c>
      <c r="BM37" s="16"/>
      <c r="BN37" s="16" t="s">
        <v>30</v>
      </c>
      <c r="BO37" s="16"/>
      <c r="BP37" s="19" t="s">
        <v>28</v>
      </c>
      <c r="BQ37" s="16"/>
      <c r="BR37" s="16"/>
      <c r="BS37" s="16"/>
      <c r="BT37" s="19" t="s">
        <v>31</v>
      </c>
      <c r="BU37" s="16"/>
      <c r="BV37" s="16" t="s">
        <v>30</v>
      </c>
      <c r="BW37" s="16"/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9" t="s">
        <v>28</v>
      </c>
      <c r="M38" s="16"/>
      <c r="N38" s="16"/>
      <c r="O38" s="16"/>
      <c r="P38" s="19" t="s">
        <v>29</v>
      </c>
      <c r="Q38" s="16"/>
      <c r="R38" s="16" t="s">
        <v>30</v>
      </c>
      <c r="S38" s="16"/>
      <c r="T38" s="19" t="s">
        <v>28</v>
      </c>
      <c r="U38" s="16"/>
      <c r="V38" s="16"/>
      <c r="W38" s="16"/>
      <c r="X38" s="19" t="s">
        <v>29</v>
      </c>
      <c r="Y38" s="16"/>
      <c r="Z38" s="16" t="s">
        <v>30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9" t="s">
        <v>28</v>
      </c>
      <c r="AK38" s="16"/>
      <c r="AL38" s="16"/>
      <c r="AM38" s="16"/>
      <c r="AN38" s="19" t="s">
        <v>29</v>
      </c>
      <c r="AO38" s="16"/>
      <c r="AP38" s="16" t="s">
        <v>30</v>
      </c>
      <c r="AQ38" s="16"/>
      <c r="AR38" s="19" t="s">
        <v>28</v>
      </c>
      <c r="AS38" s="16"/>
      <c r="AT38" s="16"/>
      <c r="AU38" s="16"/>
      <c r="AV38" s="19" t="s">
        <v>31</v>
      </c>
      <c r="AW38" s="16"/>
      <c r="AX38" s="16" t="s">
        <v>30</v>
      </c>
      <c r="AY38" s="16"/>
      <c r="AZ38" s="19" t="s">
        <v>28</v>
      </c>
      <c r="BA38" s="16"/>
      <c r="BB38" s="16"/>
      <c r="BC38" s="16"/>
      <c r="BD38" s="19" t="s">
        <v>29</v>
      </c>
      <c r="BE38" s="16"/>
      <c r="BF38" s="16" t="s">
        <v>30</v>
      </c>
      <c r="BG38" s="16"/>
      <c r="BH38" s="19" t="s">
        <v>28</v>
      </c>
      <c r="BI38" s="16"/>
      <c r="BJ38" s="16"/>
      <c r="BK38" s="16"/>
      <c r="BL38" s="19" t="s">
        <v>29</v>
      </c>
      <c r="BM38" s="16"/>
      <c r="BN38" s="16" t="s">
        <v>30</v>
      </c>
      <c r="BO38" s="16"/>
      <c r="BP38" s="19" t="s">
        <v>28</v>
      </c>
      <c r="BQ38" s="16"/>
      <c r="BR38" s="16"/>
      <c r="BS38" s="16"/>
      <c r="BT38" s="19" t="s">
        <v>31</v>
      </c>
      <c r="BU38" s="16"/>
      <c r="BV38" s="16" t="s">
        <v>30</v>
      </c>
      <c r="BW38" s="16"/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9" t="s">
        <v>28</v>
      </c>
      <c r="M39" s="16"/>
      <c r="N39" s="16"/>
      <c r="O39" s="16"/>
      <c r="P39" s="19" t="s">
        <v>29</v>
      </c>
      <c r="Q39" s="16"/>
      <c r="R39" s="16" t="s">
        <v>30</v>
      </c>
      <c r="S39" s="16"/>
      <c r="T39" s="19" t="s">
        <v>28</v>
      </c>
      <c r="U39" s="16"/>
      <c r="V39" s="16"/>
      <c r="W39" s="16"/>
      <c r="X39" s="19" t="s">
        <v>29</v>
      </c>
      <c r="Y39" s="16"/>
      <c r="Z39" s="16" t="s">
        <v>30</v>
      </c>
      <c r="AA39" s="16"/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9" t="s">
        <v>28</v>
      </c>
      <c r="AS39" s="16"/>
      <c r="AT39" s="16"/>
      <c r="AU39" s="16"/>
      <c r="AV39" s="19" t="s">
        <v>31</v>
      </c>
      <c r="AW39" s="16"/>
      <c r="AX39" s="16" t="s">
        <v>30</v>
      </c>
      <c r="AY39" s="16"/>
      <c r="AZ39" s="19" t="s">
        <v>28</v>
      </c>
      <c r="BA39" s="16"/>
      <c r="BB39" s="16"/>
      <c r="BC39" s="16"/>
      <c r="BD39" s="19" t="s">
        <v>29</v>
      </c>
      <c r="BE39" s="16"/>
      <c r="BF39" s="16" t="s">
        <v>30</v>
      </c>
      <c r="BG39" s="16"/>
      <c r="BH39" s="19" t="s">
        <v>28</v>
      </c>
      <c r="BI39" s="16"/>
      <c r="BJ39" s="16"/>
      <c r="BK39" s="16"/>
      <c r="BL39" s="19" t="s">
        <v>29</v>
      </c>
      <c r="BM39" s="16"/>
      <c r="BN39" s="16" t="s">
        <v>30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103</v>
      </c>
      <c r="B40" s="16"/>
      <c r="C40" s="16"/>
      <c r="D40" s="20" t="n">
        <f aca="false">COUNTIF(D7:D39,"○")</f>
        <v>0</v>
      </c>
      <c r="E40" s="20" t="n">
        <f aca="false">COUNTIF(E7:E39,"○")</f>
        <v>0</v>
      </c>
      <c r="F40" s="20" t="n">
        <f aca="false">COUNTIF(F7:F39,"○")</f>
        <v>0</v>
      </c>
      <c r="G40" s="20" t="n">
        <f aca="false">COUNTIF(G7:G39,"○")</f>
        <v>33</v>
      </c>
      <c r="H40" s="20" t="n">
        <f aca="false">COUNTIF(H7:H39,"&lt;&gt;")</f>
        <v>0</v>
      </c>
      <c r="I40" s="20" t="n">
        <f aca="false">COUNTIF(I7:I39,"○")</f>
        <v>33</v>
      </c>
      <c r="J40" s="20" t="n">
        <f aca="false">COUNTIF(J7:J39,"&lt;&gt;")</f>
        <v>0</v>
      </c>
      <c r="K40" s="20" t="n">
        <f aca="false">COUNTIF(K7:K39,"○")</f>
        <v>33</v>
      </c>
      <c r="L40" s="20" t="n">
        <f aca="false">COUNTIF(L7:L39,"○")</f>
        <v>4</v>
      </c>
      <c r="M40" s="20" t="n">
        <f aca="false">COUNTIF(M7:M39,"○")</f>
        <v>29</v>
      </c>
      <c r="N40" s="20" t="n">
        <f aca="false">COUNTIF(N7:N39,"○")</f>
        <v>0</v>
      </c>
      <c r="O40" s="20" t="n">
        <f aca="false">COUNTIF(O7:O39,"○")</f>
        <v>0</v>
      </c>
      <c r="P40" s="20" t="n">
        <f aca="false">COUNTIF(P7:P39,"&lt;&gt;")</f>
        <v>33</v>
      </c>
      <c r="Q40" s="20" t="n">
        <f aca="false">COUNTIF(Q7:Q39,"○")</f>
        <v>0</v>
      </c>
      <c r="R40" s="20" t="n">
        <f aca="false">COUNTIF(R7:R39,"&lt;&gt;")</f>
        <v>33</v>
      </c>
      <c r="S40" s="20" t="n">
        <f aca="false">COUNTIF(S7:S39,"○")</f>
        <v>0</v>
      </c>
      <c r="T40" s="20" t="n">
        <f aca="false">COUNTIF(T7:T39,"○")</f>
        <v>6</v>
      </c>
      <c r="U40" s="20" t="n">
        <f aca="false">COUNTIF(U7:U39,"○")</f>
        <v>26</v>
      </c>
      <c r="V40" s="20" t="n">
        <f aca="false">COUNTIF(V7:V39,"○")</f>
        <v>0</v>
      </c>
      <c r="W40" s="20" t="n">
        <f aca="false">COUNTIF(W7:W39,"○")</f>
        <v>1</v>
      </c>
      <c r="X40" s="20" t="n">
        <f aca="false">COUNTIF(X7:X39,"&lt;&gt;")</f>
        <v>32</v>
      </c>
      <c r="Y40" s="20" t="n">
        <f aca="false">COUNTIF(Y7:Y39,"○")</f>
        <v>1</v>
      </c>
      <c r="Z40" s="20" t="n">
        <f aca="false">COUNTIF(Z7:Z39,"&lt;&gt;")</f>
        <v>32</v>
      </c>
      <c r="AA40" s="20" t="n">
        <f aca="false">COUNTIF(AA7:AA39,"○")</f>
        <v>1</v>
      </c>
      <c r="AB40" s="20" t="n">
        <f aca="false">COUNTIF(AB7:AB39,"○")</f>
        <v>2</v>
      </c>
      <c r="AC40" s="20" t="n">
        <f aca="false">COUNTIF(AC7:AC39,"○")</f>
        <v>21</v>
      </c>
      <c r="AD40" s="20" t="n">
        <f aca="false">COUNTIF(AD7:AD39,"○")</f>
        <v>0</v>
      </c>
      <c r="AE40" s="20" t="n">
        <f aca="false">COUNTIF(AE7:AE39,"○")</f>
        <v>10</v>
      </c>
      <c r="AF40" s="20" t="n">
        <f aca="false">COUNTIF(AF7:AF39,"&lt;&gt;")</f>
        <v>23</v>
      </c>
      <c r="AG40" s="20" t="n">
        <f aca="false">COUNTIF(AG7:AG39,"○")</f>
        <v>10</v>
      </c>
      <c r="AH40" s="20" t="n">
        <f aca="false">COUNTIF(AH7:AH39,"&lt;&gt;")</f>
        <v>23</v>
      </c>
      <c r="AI40" s="20" t="n">
        <f aca="false">COUNTIF(AI7:AI39,"○")</f>
        <v>10</v>
      </c>
      <c r="AJ40" s="20" t="n">
        <f aca="false">COUNTIF(AJ7:AJ39,"○")</f>
        <v>3</v>
      </c>
      <c r="AK40" s="20" t="n">
        <f aca="false">COUNTIF(AK7:AK39,"○")</f>
        <v>28</v>
      </c>
      <c r="AL40" s="20" t="n">
        <f aca="false">COUNTIF(AL7:AL39,"○")</f>
        <v>0</v>
      </c>
      <c r="AM40" s="20" t="n">
        <f aca="false">COUNTIF(AM7:AM39,"○")</f>
        <v>2</v>
      </c>
      <c r="AN40" s="20" t="n">
        <f aca="false">COUNTIF(AN7:AN39,"&lt;&gt;")</f>
        <v>31</v>
      </c>
      <c r="AO40" s="20" t="n">
        <f aca="false">COUNTIF(AO7:AO39,"○")</f>
        <v>2</v>
      </c>
      <c r="AP40" s="20" t="n">
        <f aca="false">COUNTIF(AP7:AP39,"&lt;&gt;")</f>
        <v>31</v>
      </c>
      <c r="AQ40" s="20" t="n">
        <f aca="false">COUNTIF(AQ7:AQ39,"○")</f>
        <v>2</v>
      </c>
      <c r="AR40" s="20" t="n">
        <f aca="false">COUNTIF(AR7:AR39,"○")</f>
        <v>4</v>
      </c>
      <c r="AS40" s="20" t="n">
        <f aca="false">COUNTIF(AS7:AS39,"○")</f>
        <v>29</v>
      </c>
      <c r="AT40" s="20" t="n">
        <f aca="false">COUNTIF(AT7:AT39,"○")</f>
        <v>0</v>
      </c>
      <c r="AU40" s="20" t="n">
        <f aca="false">COUNTIF(AU7:AU39,"○")</f>
        <v>0</v>
      </c>
      <c r="AV40" s="20" t="n">
        <f aca="false">COUNTIF(AV7:AV39,"&lt;&gt;")</f>
        <v>33</v>
      </c>
      <c r="AW40" s="20" t="n">
        <f aca="false">COUNTIF(AW7:AW39,"○")</f>
        <v>0</v>
      </c>
      <c r="AX40" s="20" t="n">
        <f aca="false">COUNTIF(AX7:AX39,"&lt;&gt;")</f>
        <v>33</v>
      </c>
      <c r="AY40" s="20" t="n">
        <f aca="false">COUNTIF(AY7:AY39,"○")</f>
        <v>0</v>
      </c>
      <c r="AZ40" s="20" t="n">
        <f aca="false">COUNTIF(AZ7:AZ39,"○")</f>
        <v>5</v>
      </c>
      <c r="BA40" s="20" t="n">
        <f aca="false">COUNTIF(BA7:BA39,"○")</f>
        <v>28</v>
      </c>
      <c r="BB40" s="20" t="n">
        <f aca="false">COUNTIF(BB7:BB39,"○")</f>
        <v>0</v>
      </c>
      <c r="BC40" s="20" t="n">
        <f aca="false">COUNTIF(BC7:BC39,"○")</f>
        <v>0</v>
      </c>
      <c r="BD40" s="20" t="n">
        <f aca="false">COUNTIF(BD7:BD39,"&lt;&gt;")</f>
        <v>33</v>
      </c>
      <c r="BE40" s="20" t="n">
        <f aca="false">COUNTIF(BE7:BE39,"○")</f>
        <v>0</v>
      </c>
      <c r="BF40" s="20" t="n">
        <f aca="false">COUNTIF(BF7:BF39,"&lt;&gt;")</f>
        <v>33</v>
      </c>
      <c r="BG40" s="20" t="n">
        <f aca="false">COUNTIF(BG7:BG39,"○")</f>
        <v>0</v>
      </c>
      <c r="BH40" s="20" t="n">
        <f aca="false">COUNTIF(BH7:BH39,"○")</f>
        <v>4</v>
      </c>
      <c r="BI40" s="20" t="n">
        <f aca="false">COUNTIF(BI7:BI39,"○")</f>
        <v>14</v>
      </c>
      <c r="BJ40" s="20" t="n">
        <f aca="false">COUNTIF(BJ7:BJ39,"○")</f>
        <v>0</v>
      </c>
      <c r="BK40" s="20" t="n">
        <f aca="false">COUNTIF(BK7:BK39,"○")</f>
        <v>15</v>
      </c>
      <c r="BL40" s="20" t="n">
        <f aca="false">COUNTIF(BL7:BL39,"&lt;&gt;")</f>
        <v>18</v>
      </c>
      <c r="BM40" s="20" t="n">
        <f aca="false">COUNTIF(BM7:BM39,"○")</f>
        <v>15</v>
      </c>
      <c r="BN40" s="20" t="n">
        <f aca="false">COUNTIF(BN7:BN39,"&lt;&gt;")</f>
        <v>18</v>
      </c>
      <c r="BO40" s="20" t="n">
        <f aca="false">COUNTIF(BO7:BO39,"○")</f>
        <v>15</v>
      </c>
      <c r="BP40" s="20" t="n">
        <f aca="false">COUNTIF(BP7:BP39,"○")</f>
        <v>6</v>
      </c>
      <c r="BQ40" s="20" t="n">
        <f aca="false">COUNTIF(BQ7:BQ39,"○")</f>
        <v>17</v>
      </c>
      <c r="BR40" s="20" t="n">
        <f aca="false">COUNTIF(BR7:BR39,"○")</f>
        <v>0</v>
      </c>
      <c r="BS40" s="20" t="n">
        <f aca="false">COUNTIF(BS7:BS39,"○")</f>
        <v>10</v>
      </c>
      <c r="BT40" s="20" t="n">
        <f aca="false">COUNTIF(BT7:BT39,"&lt;&gt;")</f>
        <v>23</v>
      </c>
      <c r="BU40" s="20" t="n">
        <f aca="false">COUNTIF(BU7:BU39,"○")</f>
        <v>10</v>
      </c>
      <c r="BV40" s="20" t="n">
        <f aca="false">COUNTIF(BV7:BV39,"&lt;&gt;")</f>
        <v>23</v>
      </c>
      <c r="BW40" s="20" t="n">
        <f aca="false">COUNTIF(BW7:BW39,"○")</f>
        <v>10</v>
      </c>
      <c r="BX40" s="20" t="n">
        <f aca="false">COUNTIF(BX7:BX39,"○")</f>
        <v>5</v>
      </c>
      <c r="BY40" s="20" t="n">
        <f aca="false">COUNTIF(BY7:BY39,"○")</f>
        <v>6</v>
      </c>
      <c r="BZ40" s="20" t="n">
        <f aca="false">COUNTIF(BZ7:BZ39,"○")</f>
        <v>0</v>
      </c>
      <c r="CA40" s="20" t="n">
        <f aca="false">COUNTIF(CA7:CA39,"○")</f>
        <v>22</v>
      </c>
      <c r="CB40" s="20" t="n">
        <f aca="false">COUNTIF(CB7:CB39,"&lt;&gt;")</f>
        <v>11</v>
      </c>
      <c r="CC40" s="20" t="n">
        <f aca="false">COUNTIF(CC7:CC39,"○")</f>
        <v>22</v>
      </c>
      <c r="CD40" s="20" t="n">
        <f aca="false">COUNTIF(CD7:CD39,"&lt;&gt;")</f>
        <v>11</v>
      </c>
      <c r="CE40" s="20" t="n">
        <f aca="false">COUNTIF(CE7:CE39,"○")</f>
        <v>22</v>
      </c>
      <c r="CF40" s="20" t="n">
        <f aca="false">COUNTIF(CF7:CF39,"○")</f>
        <v>12</v>
      </c>
      <c r="CG40" s="20" t="n">
        <f aca="false">COUNTIF(CG7:CG39,"○")</f>
        <v>15</v>
      </c>
      <c r="CH40" s="20" t="n">
        <f aca="false">COUNTIF(CH7:CH39,"○")</f>
        <v>0</v>
      </c>
      <c r="CI40" s="20" t="n">
        <f aca="false">COUNTIF(CI7:CI39,"○")</f>
        <v>6</v>
      </c>
      <c r="CJ40" s="20" t="n">
        <f aca="false">COUNTIF(CJ7:CJ39,"&lt;&gt;")</f>
        <v>27</v>
      </c>
      <c r="CK40" s="20" t="n">
        <f aca="false">COUNTIF(CK7:CK39,"○")</f>
        <v>6</v>
      </c>
      <c r="CL40" s="20" t="n">
        <f aca="false">COUNTIF(CL7:CL39,"&lt;&gt;")</f>
        <v>27</v>
      </c>
      <c r="CM40" s="20" t="n">
        <f aca="false">COUNTIF(CM7:CM39,"○")</f>
        <v>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04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05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5</v>
      </c>
      <c r="Q7" s="16"/>
      <c r="R7" s="16" t="s">
        <v>37</v>
      </c>
      <c r="S7" s="16"/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9" t="s">
        <v>28</v>
      </c>
      <c r="AM7" s="16"/>
      <c r="AN7" s="16" t="s">
        <v>35</v>
      </c>
      <c r="AO7" s="16"/>
      <c r="AP7" s="16" t="s">
        <v>37</v>
      </c>
      <c r="AQ7" s="16"/>
      <c r="AR7" s="16"/>
      <c r="AS7" s="16"/>
      <c r="AT7" s="19" t="s">
        <v>28</v>
      </c>
      <c r="AU7" s="16"/>
      <c r="AV7" s="16" t="s">
        <v>35</v>
      </c>
      <c r="AW7" s="16"/>
      <c r="AX7" s="16" t="s">
        <v>37</v>
      </c>
      <c r="AY7" s="16"/>
      <c r="AZ7" s="16"/>
      <c r="BA7" s="16"/>
      <c r="BB7" s="19" t="s">
        <v>28</v>
      </c>
      <c r="BC7" s="16"/>
      <c r="BD7" s="16" t="s">
        <v>35</v>
      </c>
      <c r="BE7" s="16"/>
      <c r="BF7" s="16" t="s">
        <v>37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35</v>
      </c>
      <c r="CK7" s="16"/>
      <c r="CL7" s="16" t="s">
        <v>37</v>
      </c>
      <c r="CM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5</v>
      </c>
      <c r="Q8" s="16"/>
      <c r="R8" s="16" t="s">
        <v>37</v>
      </c>
      <c r="S8" s="16"/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5</v>
      </c>
      <c r="CK8" s="16"/>
      <c r="CL8" s="16" t="s">
        <v>37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5</v>
      </c>
      <c r="Q9" s="16"/>
      <c r="R9" s="16" t="s">
        <v>37</v>
      </c>
      <c r="S9" s="16"/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5</v>
      </c>
      <c r="Q10" s="16"/>
      <c r="R10" s="16" t="s">
        <v>37</v>
      </c>
      <c r="S10" s="16"/>
      <c r="T10" s="16"/>
      <c r="U10" s="16"/>
      <c r="V10" s="19" t="s">
        <v>28</v>
      </c>
      <c r="W10" s="16"/>
      <c r="X10" s="16" t="s">
        <v>35</v>
      </c>
      <c r="Y10" s="16"/>
      <c r="Z10" s="16" t="s">
        <v>37</v>
      </c>
      <c r="AA10" s="16"/>
      <c r="AB10" s="16"/>
      <c r="AC10" s="16"/>
      <c r="AD10" s="19" t="s">
        <v>28</v>
      </c>
      <c r="AE10" s="16"/>
      <c r="AF10" s="16" t="s">
        <v>35</v>
      </c>
      <c r="AG10" s="16"/>
      <c r="AH10" s="16" t="s">
        <v>37</v>
      </c>
      <c r="AI10" s="16"/>
      <c r="AJ10" s="16"/>
      <c r="AK10" s="16"/>
      <c r="AL10" s="19" t="s">
        <v>28</v>
      </c>
      <c r="AM10" s="16"/>
      <c r="AN10" s="16" t="s">
        <v>35</v>
      </c>
      <c r="AO10" s="16"/>
      <c r="AP10" s="16" t="s">
        <v>37</v>
      </c>
      <c r="AQ10" s="16"/>
      <c r="AR10" s="16"/>
      <c r="AS10" s="16"/>
      <c r="AT10" s="19" t="s">
        <v>28</v>
      </c>
      <c r="AU10" s="16"/>
      <c r="AV10" s="16" t="s">
        <v>35</v>
      </c>
      <c r="AW10" s="16"/>
      <c r="AX10" s="16" t="s">
        <v>37</v>
      </c>
      <c r="AY10" s="16"/>
      <c r="AZ10" s="16"/>
      <c r="BA10" s="16"/>
      <c r="BB10" s="19" t="s">
        <v>28</v>
      </c>
      <c r="BC10" s="16"/>
      <c r="BD10" s="16" t="s">
        <v>35</v>
      </c>
      <c r="BE10" s="16"/>
      <c r="BF10" s="16" t="s">
        <v>37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9" t="s">
        <v>28</v>
      </c>
      <c r="CI10" s="16"/>
      <c r="CJ10" s="16" t="s">
        <v>35</v>
      </c>
      <c r="CK10" s="16"/>
      <c r="CL10" s="16" t="s">
        <v>37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5</v>
      </c>
      <c r="Q11" s="16"/>
      <c r="R11" s="16" t="s">
        <v>37</v>
      </c>
      <c r="S11" s="16"/>
      <c r="T11" s="16"/>
      <c r="U11" s="16"/>
      <c r="V11" s="19" t="s">
        <v>28</v>
      </c>
      <c r="W11" s="16"/>
      <c r="X11" s="16" t="s">
        <v>35</v>
      </c>
      <c r="Y11" s="16"/>
      <c r="Z11" s="16" t="s">
        <v>37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9" t="s">
        <v>28</v>
      </c>
      <c r="AM11" s="16"/>
      <c r="AN11" s="16" t="s">
        <v>35</v>
      </c>
      <c r="AO11" s="16"/>
      <c r="AP11" s="16" t="s">
        <v>37</v>
      </c>
      <c r="AQ11" s="16"/>
      <c r="AR11" s="16"/>
      <c r="AS11" s="16"/>
      <c r="AT11" s="19" t="s">
        <v>28</v>
      </c>
      <c r="AU11" s="16"/>
      <c r="AV11" s="16" t="s">
        <v>35</v>
      </c>
      <c r="AW11" s="16"/>
      <c r="AX11" s="16" t="s">
        <v>37</v>
      </c>
      <c r="AY11" s="16"/>
      <c r="AZ11" s="16"/>
      <c r="BA11" s="16"/>
      <c r="BB11" s="19" t="s">
        <v>28</v>
      </c>
      <c r="BC11" s="16"/>
      <c r="BD11" s="16" t="s">
        <v>35</v>
      </c>
      <c r="BE11" s="16"/>
      <c r="BF11" s="16" t="s">
        <v>37</v>
      </c>
      <c r="BG11" s="16"/>
      <c r="BH11" s="16"/>
      <c r="BI11" s="16"/>
      <c r="BJ11" s="19" t="s">
        <v>28</v>
      </c>
      <c r="BK11" s="16"/>
      <c r="BL11" s="16" t="s">
        <v>35</v>
      </c>
      <c r="BM11" s="16"/>
      <c r="BN11" s="16" t="s">
        <v>37</v>
      </c>
      <c r="BO11" s="16"/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9" t="s">
        <v>28</v>
      </c>
      <c r="CA11" s="16"/>
      <c r="CB11" s="16" t="s">
        <v>35</v>
      </c>
      <c r="CC11" s="16"/>
      <c r="CD11" s="16" t="s">
        <v>37</v>
      </c>
      <c r="CE11" s="16"/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5</v>
      </c>
      <c r="Q12" s="16"/>
      <c r="R12" s="16" t="s">
        <v>37</v>
      </c>
      <c r="S12" s="16"/>
      <c r="T12" s="16"/>
      <c r="U12" s="16"/>
      <c r="V12" s="19" t="s">
        <v>28</v>
      </c>
      <c r="W12" s="16"/>
      <c r="X12" s="16" t="s">
        <v>35</v>
      </c>
      <c r="Y12" s="16"/>
      <c r="Z12" s="16" t="s">
        <v>37</v>
      </c>
      <c r="AA12" s="16"/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5</v>
      </c>
      <c r="CK12" s="16"/>
      <c r="CL12" s="16" t="s">
        <v>37</v>
      </c>
      <c r="CM12" s="16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6" t="s">
        <v>35</v>
      </c>
      <c r="Q13" s="16"/>
      <c r="R13" s="16" t="s">
        <v>37</v>
      </c>
      <c r="S13" s="16"/>
      <c r="T13" s="16"/>
      <c r="U13" s="16"/>
      <c r="V13" s="16"/>
      <c r="W13" s="19" t="s">
        <v>28</v>
      </c>
      <c r="X13" s="16"/>
      <c r="Y13" s="19" t="s">
        <v>28</v>
      </c>
      <c r="Z13" s="16"/>
      <c r="AA13" s="19" t="s">
        <v>28</v>
      </c>
      <c r="AB13" s="16"/>
      <c r="AC13" s="19" t="s">
        <v>28</v>
      </c>
      <c r="AD13" s="16"/>
      <c r="AE13" s="16"/>
      <c r="AF13" s="16" t="s">
        <v>35</v>
      </c>
      <c r="AG13" s="16"/>
      <c r="AH13" s="16" t="s">
        <v>37</v>
      </c>
      <c r="AI13" s="16"/>
      <c r="AJ13" s="16"/>
      <c r="AK13" s="19" t="s">
        <v>28</v>
      </c>
      <c r="AL13" s="16"/>
      <c r="AM13" s="16"/>
      <c r="AN13" s="16" t="s">
        <v>35</v>
      </c>
      <c r="AO13" s="16"/>
      <c r="AP13" s="16" t="s">
        <v>37</v>
      </c>
      <c r="AQ13" s="16"/>
      <c r="AR13" s="16"/>
      <c r="AS13" s="19" t="s">
        <v>28</v>
      </c>
      <c r="AT13" s="16"/>
      <c r="AU13" s="16"/>
      <c r="AV13" s="16" t="s">
        <v>35</v>
      </c>
      <c r="AW13" s="16"/>
      <c r="AX13" s="16" t="s">
        <v>37</v>
      </c>
      <c r="AY13" s="16"/>
      <c r="AZ13" s="16"/>
      <c r="BA13" s="19" t="s">
        <v>28</v>
      </c>
      <c r="BB13" s="16"/>
      <c r="BC13" s="16"/>
      <c r="BD13" s="16" t="s">
        <v>35</v>
      </c>
      <c r="BE13" s="16"/>
      <c r="BF13" s="16" t="s">
        <v>37</v>
      </c>
      <c r="BG13" s="16"/>
      <c r="BH13" s="16"/>
      <c r="BI13" s="19" t="s">
        <v>28</v>
      </c>
      <c r="BJ13" s="16"/>
      <c r="BK13" s="16"/>
      <c r="BL13" s="16" t="s">
        <v>35</v>
      </c>
      <c r="BM13" s="16"/>
      <c r="BN13" s="16" t="s">
        <v>37</v>
      </c>
      <c r="BO13" s="16"/>
      <c r="BP13" s="16"/>
      <c r="BQ13" s="19" t="s">
        <v>28</v>
      </c>
      <c r="BR13" s="16"/>
      <c r="BS13" s="16"/>
      <c r="BT13" s="16" t="s">
        <v>35</v>
      </c>
      <c r="BU13" s="16"/>
      <c r="BV13" s="16" t="s">
        <v>37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9" t="s">
        <v>28</v>
      </c>
      <c r="CH13" s="16"/>
      <c r="CI13" s="16"/>
      <c r="CJ13" s="16" t="s">
        <v>35</v>
      </c>
      <c r="CK13" s="16"/>
      <c r="CL13" s="16" t="s">
        <v>37</v>
      </c>
      <c r="CM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5</v>
      </c>
      <c r="Q14" s="16"/>
      <c r="R14" s="16" t="s">
        <v>37</v>
      </c>
      <c r="S14" s="16"/>
      <c r="T14" s="16"/>
      <c r="U14" s="16"/>
      <c r="V14" s="16"/>
      <c r="W14" s="19" t="s">
        <v>28</v>
      </c>
      <c r="X14" s="16"/>
      <c r="Y14" s="19" t="s">
        <v>28</v>
      </c>
      <c r="Z14" s="16"/>
      <c r="AA14" s="19" t="s">
        <v>28</v>
      </c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1</v>
      </c>
      <c r="AG15" s="16"/>
      <c r="AH15" s="16" t="s">
        <v>30</v>
      </c>
      <c r="AI15" s="16"/>
      <c r="AJ15" s="16"/>
      <c r="AK15" s="19" t="s">
        <v>28</v>
      </c>
      <c r="AL15" s="16"/>
      <c r="AM15" s="16"/>
      <c r="AN15" s="19" t="s">
        <v>2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29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36</v>
      </c>
      <c r="BM15" s="16"/>
      <c r="BN15" s="16" t="s">
        <v>30</v>
      </c>
      <c r="BO15" s="16"/>
      <c r="BP15" s="16"/>
      <c r="BQ15" s="19" t="s">
        <v>28</v>
      </c>
      <c r="BR15" s="16"/>
      <c r="BS15" s="16"/>
      <c r="BT15" s="19" t="s">
        <v>31</v>
      </c>
      <c r="BU15" s="16"/>
      <c r="BV15" s="16" t="s">
        <v>30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5</v>
      </c>
      <c r="Q16" s="16"/>
      <c r="R16" s="16" t="s">
        <v>37</v>
      </c>
      <c r="S16" s="16"/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6"/>
      <c r="AM16" s="19" t="s">
        <v>28</v>
      </c>
      <c r="AN16" s="16"/>
      <c r="AO16" s="19" t="s">
        <v>28</v>
      </c>
      <c r="AP16" s="16"/>
      <c r="AQ16" s="19" t="s">
        <v>28</v>
      </c>
      <c r="AR16" s="16"/>
      <c r="AS16" s="16"/>
      <c r="AT16" s="16"/>
      <c r="AU16" s="19" t="s">
        <v>28</v>
      </c>
      <c r="AV16" s="16"/>
      <c r="AW16" s="19" t="s">
        <v>28</v>
      </c>
      <c r="AX16" s="16"/>
      <c r="AY16" s="19" t="s">
        <v>28</v>
      </c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7</v>
      </c>
      <c r="S17" s="16"/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5</v>
      </c>
      <c r="Q19" s="16"/>
      <c r="R19" s="16" t="s">
        <v>37</v>
      </c>
      <c r="S19" s="16"/>
      <c r="T19" s="16"/>
      <c r="U19" s="16"/>
      <c r="V19" s="16"/>
      <c r="W19" s="19" t="s">
        <v>28</v>
      </c>
      <c r="X19" s="16"/>
      <c r="Y19" s="19" t="s">
        <v>28</v>
      </c>
      <c r="Z19" s="16"/>
      <c r="AA19" s="19" t="s">
        <v>28</v>
      </c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5</v>
      </c>
      <c r="Q20" s="16"/>
      <c r="R20" s="16" t="s">
        <v>37</v>
      </c>
      <c r="S20" s="16"/>
      <c r="T20" s="16"/>
      <c r="U20" s="16"/>
      <c r="V20" s="19" t="s">
        <v>28</v>
      </c>
      <c r="W20" s="16"/>
      <c r="X20" s="16" t="s">
        <v>35</v>
      </c>
      <c r="Y20" s="16"/>
      <c r="Z20" s="16" t="s">
        <v>37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9" t="s">
        <v>28</v>
      </c>
      <c r="AM20" s="16"/>
      <c r="AN20" s="16" t="s">
        <v>35</v>
      </c>
      <c r="AO20" s="16"/>
      <c r="AP20" s="16" t="s">
        <v>37</v>
      </c>
      <c r="AQ20" s="16"/>
      <c r="AR20" s="16"/>
      <c r="AS20" s="16"/>
      <c r="AT20" s="19" t="s">
        <v>28</v>
      </c>
      <c r="AU20" s="16"/>
      <c r="AV20" s="16" t="s">
        <v>35</v>
      </c>
      <c r="AW20" s="16"/>
      <c r="AX20" s="16" t="s">
        <v>37</v>
      </c>
      <c r="AY20" s="16"/>
      <c r="AZ20" s="16"/>
      <c r="BA20" s="16"/>
      <c r="BB20" s="19" t="s">
        <v>28</v>
      </c>
      <c r="BC20" s="16"/>
      <c r="BD20" s="16" t="s">
        <v>35</v>
      </c>
      <c r="BE20" s="16"/>
      <c r="BF20" s="16" t="s">
        <v>37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9" t="s">
        <v>28</v>
      </c>
      <c r="CI20" s="16"/>
      <c r="CJ20" s="16" t="s">
        <v>35</v>
      </c>
      <c r="CK20" s="16"/>
      <c r="CL20" s="16" t="s">
        <v>37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5</v>
      </c>
      <c r="Q21" s="16"/>
      <c r="R21" s="16" t="s">
        <v>37</v>
      </c>
      <c r="S21" s="16"/>
      <c r="T21" s="16"/>
      <c r="U21" s="16"/>
      <c r="V21" s="19" t="s">
        <v>28</v>
      </c>
      <c r="W21" s="16"/>
      <c r="X21" s="16" t="s">
        <v>35</v>
      </c>
      <c r="Y21" s="16"/>
      <c r="Z21" s="16" t="s">
        <v>37</v>
      </c>
      <c r="AA21" s="16"/>
      <c r="AB21" s="16"/>
      <c r="AC21" s="16"/>
      <c r="AD21" s="19" t="s">
        <v>28</v>
      </c>
      <c r="AE21" s="16"/>
      <c r="AF21" s="16" t="s">
        <v>35</v>
      </c>
      <c r="AG21" s="16"/>
      <c r="AH21" s="16" t="s">
        <v>37</v>
      </c>
      <c r="AI21" s="16"/>
      <c r="AJ21" s="16"/>
      <c r="AK21" s="16"/>
      <c r="AL21" s="19" t="s">
        <v>28</v>
      </c>
      <c r="AM21" s="16"/>
      <c r="AN21" s="16" t="s">
        <v>35</v>
      </c>
      <c r="AO21" s="16"/>
      <c r="AP21" s="16" t="s">
        <v>37</v>
      </c>
      <c r="AQ21" s="16"/>
      <c r="AR21" s="16"/>
      <c r="AS21" s="16"/>
      <c r="AT21" s="19" t="s">
        <v>28</v>
      </c>
      <c r="AU21" s="16"/>
      <c r="AV21" s="16" t="s">
        <v>35</v>
      </c>
      <c r="AW21" s="16"/>
      <c r="AX21" s="16" t="s">
        <v>37</v>
      </c>
      <c r="AY21" s="16"/>
      <c r="AZ21" s="16"/>
      <c r="BA21" s="16"/>
      <c r="BB21" s="19" t="s">
        <v>28</v>
      </c>
      <c r="BC21" s="16"/>
      <c r="BD21" s="16" t="s">
        <v>35</v>
      </c>
      <c r="BE21" s="16"/>
      <c r="BF21" s="16" t="s">
        <v>37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9" t="s">
        <v>28</v>
      </c>
      <c r="BS21" s="16"/>
      <c r="BT21" s="16" t="s">
        <v>35</v>
      </c>
      <c r="BU21" s="16"/>
      <c r="BV21" s="16" t="s">
        <v>37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5</v>
      </c>
      <c r="CK21" s="16"/>
      <c r="CL21" s="16" t="s">
        <v>37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9" t="s">
        <v>29</v>
      </c>
      <c r="Q22" s="16"/>
      <c r="R22" s="16" t="s">
        <v>37</v>
      </c>
      <c r="S22" s="16"/>
      <c r="T22" s="16"/>
      <c r="U22" s="16"/>
      <c r="V22" s="19" t="s">
        <v>28</v>
      </c>
      <c r="W22" s="16"/>
      <c r="X22" s="19" t="s">
        <v>29</v>
      </c>
      <c r="Y22" s="16"/>
      <c r="Z22" s="16" t="s">
        <v>37</v>
      </c>
      <c r="AA22" s="16"/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5</v>
      </c>
      <c r="Q23" s="16"/>
      <c r="R23" s="16" t="s">
        <v>37</v>
      </c>
      <c r="S23" s="16"/>
      <c r="T23" s="16"/>
      <c r="U23" s="16"/>
      <c r="V23" s="19" t="s">
        <v>28</v>
      </c>
      <c r="W23" s="16"/>
      <c r="X23" s="16" t="s">
        <v>35</v>
      </c>
      <c r="Y23" s="16"/>
      <c r="Z23" s="16" t="s">
        <v>37</v>
      </c>
      <c r="AA23" s="16"/>
      <c r="AB23" s="16"/>
      <c r="AC23" s="16"/>
      <c r="AD23" s="19" t="s">
        <v>28</v>
      </c>
      <c r="AE23" s="16"/>
      <c r="AF23" s="16" t="s">
        <v>35</v>
      </c>
      <c r="AG23" s="16"/>
      <c r="AH23" s="16" t="s">
        <v>37</v>
      </c>
      <c r="AI23" s="16"/>
      <c r="AJ23" s="16"/>
      <c r="AK23" s="16"/>
      <c r="AL23" s="19" t="s">
        <v>28</v>
      </c>
      <c r="AM23" s="16"/>
      <c r="AN23" s="16" t="s">
        <v>35</v>
      </c>
      <c r="AO23" s="16"/>
      <c r="AP23" s="16" t="s">
        <v>37</v>
      </c>
      <c r="AQ23" s="16"/>
      <c r="AR23" s="16"/>
      <c r="AS23" s="16"/>
      <c r="AT23" s="19" t="s">
        <v>28</v>
      </c>
      <c r="AU23" s="16"/>
      <c r="AV23" s="16" t="s">
        <v>35</v>
      </c>
      <c r="AW23" s="16"/>
      <c r="AX23" s="16" t="s">
        <v>37</v>
      </c>
      <c r="AY23" s="16"/>
      <c r="AZ23" s="16"/>
      <c r="BA23" s="16"/>
      <c r="BB23" s="19" t="s">
        <v>28</v>
      </c>
      <c r="BC23" s="16"/>
      <c r="BD23" s="16" t="s">
        <v>35</v>
      </c>
      <c r="BE23" s="16"/>
      <c r="BF23" s="16" t="s">
        <v>37</v>
      </c>
      <c r="BG23" s="16"/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9" t="s">
        <v>29</v>
      </c>
      <c r="Q24" s="16"/>
      <c r="R24" s="16" t="s">
        <v>37</v>
      </c>
      <c r="S24" s="16"/>
      <c r="T24" s="16"/>
      <c r="U24" s="16"/>
      <c r="V24" s="19" t="s">
        <v>28</v>
      </c>
      <c r="W24" s="16"/>
      <c r="X24" s="16" t="s">
        <v>35</v>
      </c>
      <c r="Y24" s="16"/>
      <c r="Z24" s="16" t="s">
        <v>37</v>
      </c>
      <c r="AA24" s="16"/>
      <c r="AB24" s="16"/>
      <c r="AC24" s="16"/>
      <c r="AD24" s="16"/>
      <c r="AE24" s="19" t="s">
        <v>28</v>
      </c>
      <c r="AF24" s="16"/>
      <c r="AG24" s="19" t="s">
        <v>28</v>
      </c>
      <c r="AH24" s="16"/>
      <c r="AI24" s="19" t="s">
        <v>28</v>
      </c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6"/>
      <c r="BC24" s="19" t="s">
        <v>28</v>
      </c>
      <c r="BD24" s="16"/>
      <c r="BE24" s="19" t="s">
        <v>28</v>
      </c>
      <c r="BF24" s="16"/>
      <c r="BG24" s="19" t="s">
        <v>28</v>
      </c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5</v>
      </c>
      <c r="Q25" s="16"/>
      <c r="R25" s="16" t="s">
        <v>37</v>
      </c>
      <c r="S25" s="16"/>
      <c r="T25" s="16"/>
      <c r="U25" s="16"/>
      <c r="V25" s="19" t="s">
        <v>28</v>
      </c>
      <c r="W25" s="16"/>
      <c r="X25" s="16" t="s">
        <v>35</v>
      </c>
      <c r="Y25" s="16"/>
      <c r="Z25" s="16" t="s">
        <v>37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5</v>
      </c>
      <c r="Q26" s="16"/>
      <c r="R26" s="16" t="s">
        <v>9</v>
      </c>
      <c r="S26" s="16"/>
      <c r="T26" s="16"/>
      <c r="U26" s="16"/>
      <c r="V26" s="19" t="s">
        <v>28</v>
      </c>
      <c r="W26" s="16"/>
      <c r="X26" s="16" t="s">
        <v>35</v>
      </c>
      <c r="Y26" s="16"/>
      <c r="Z26" s="16" t="s">
        <v>9</v>
      </c>
      <c r="AA26" s="16"/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9" t="s">
        <v>28</v>
      </c>
      <c r="AM26" s="16"/>
      <c r="AN26" s="16" t="s">
        <v>35</v>
      </c>
      <c r="AO26" s="16"/>
      <c r="AP26" s="16" t="s">
        <v>9</v>
      </c>
      <c r="AQ26" s="16"/>
      <c r="AR26" s="16"/>
      <c r="AS26" s="16"/>
      <c r="AT26" s="19" t="s">
        <v>28</v>
      </c>
      <c r="AU26" s="16"/>
      <c r="AV26" s="16" t="s">
        <v>35</v>
      </c>
      <c r="AW26" s="16"/>
      <c r="AX26" s="16" t="s">
        <v>9</v>
      </c>
      <c r="AY26" s="16"/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6"/>
      <c r="CI26" s="19" t="s">
        <v>28</v>
      </c>
      <c r="CJ26" s="16"/>
      <c r="CK26" s="19" t="s">
        <v>28</v>
      </c>
      <c r="CL26" s="16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5</v>
      </c>
      <c r="Q27" s="16"/>
      <c r="R27" s="16" t="s">
        <v>37</v>
      </c>
      <c r="S27" s="16"/>
      <c r="T27" s="16"/>
      <c r="U27" s="16"/>
      <c r="V27" s="19" t="s">
        <v>28</v>
      </c>
      <c r="W27" s="16"/>
      <c r="X27" s="16" t="s">
        <v>35</v>
      </c>
      <c r="Y27" s="16"/>
      <c r="Z27" s="16" t="s">
        <v>9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6"/>
      <c r="CI27" s="19" t="s">
        <v>28</v>
      </c>
      <c r="CJ27" s="16"/>
      <c r="CK27" s="19" t="s">
        <v>28</v>
      </c>
      <c r="CL27" s="16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9" t="s">
        <v>106</v>
      </c>
      <c r="Q28" s="16"/>
      <c r="R28" s="16" t="s">
        <v>37</v>
      </c>
      <c r="S28" s="16"/>
      <c r="T28" s="16"/>
      <c r="U28" s="16"/>
      <c r="V28" s="19" t="s">
        <v>28</v>
      </c>
      <c r="W28" s="16"/>
      <c r="X28" s="19" t="s">
        <v>36</v>
      </c>
      <c r="Y28" s="16"/>
      <c r="Z28" s="16" t="s">
        <v>37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5</v>
      </c>
      <c r="Q29" s="16"/>
      <c r="R29" s="16" t="s">
        <v>9</v>
      </c>
      <c r="S29" s="16"/>
      <c r="T29" s="16"/>
      <c r="U29" s="16"/>
      <c r="V29" s="16"/>
      <c r="W29" s="19" t="s">
        <v>28</v>
      </c>
      <c r="X29" s="16"/>
      <c r="Y29" s="19" t="s">
        <v>28</v>
      </c>
      <c r="Z29" s="16"/>
      <c r="AA29" s="19" t="s">
        <v>28</v>
      </c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5</v>
      </c>
      <c r="Q30" s="16"/>
      <c r="R30" s="16" t="s">
        <v>37</v>
      </c>
      <c r="S30" s="16"/>
      <c r="T30" s="16"/>
      <c r="U30" s="16"/>
      <c r="V30" s="16"/>
      <c r="W30" s="19" t="s">
        <v>28</v>
      </c>
      <c r="X30" s="16"/>
      <c r="Y30" s="19" t="s">
        <v>28</v>
      </c>
      <c r="Z30" s="16"/>
      <c r="AA30" s="19" t="s">
        <v>28</v>
      </c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5</v>
      </c>
      <c r="Q31" s="16"/>
      <c r="R31" s="16" t="s">
        <v>37</v>
      </c>
      <c r="S31" s="16"/>
      <c r="T31" s="16"/>
      <c r="U31" s="16"/>
      <c r="V31" s="16"/>
      <c r="W31" s="19" t="s">
        <v>28</v>
      </c>
      <c r="X31" s="16"/>
      <c r="Y31" s="19" t="s">
        <v>28</v>
      </c>
      <c r="Z31" s="16"/>
      <c r="AA31" s="19" t="s">
        <v>28</v>
      </c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5</v>
      </c>
      <c r="Q32" s="16"/>
      <c r="R32" s="16" t="s">
        <v>37</v>
      </c>
      <c r="S32" s="16"/>
      <c r="T32" s="16"/>
      <c r="U32" s="16"/>
      <c r="V32" s="16"/>
      <c r="W32" s="19" t="s">
        <v>28</v>
      </c>
      <c r="X32" s="16"/>
      <c r="Y32" s="19" t="s">
        <v>28</v>
      </c>
      <c r="Z32" s="16"/>
      <c r="AA32" s="19" t="s">
        <v>28</v>
      </c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5</v>
      </c>
      <c r="Q33" s="16"/>
      <c r="R33" s="16" t="s">
        <v>37</v>
      </c>
      <c r="S33" s="16"/>
      <c r="T33" s="16"/>
      <c r="U33" s="16"/>
      <c r="V33" s="16"/>
      <c r="W33" s="19" t="s">
        <v>28</v>
      </c>
      <c r="X33" s="16"/>
      <c r="Y33" s="19" t="s">
        <v>28</v>
      </c>
      <c r="Z33" s="16"/>
      <c r="AA33" s="19" t="s">
        <v>28</v>
      </c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5</v>
      </c>
      <c r="Q34" s="16"/>
      <c r="R34" s="16" t="s">
        <v>37</v>
      </c>
      <c r="S34" s="16"/>
      <c r="T34" s="16"/>
      <c r="U34" s="16"/>
      <c r="V34" s="16"/>
      <c r="W34" s="19" t="s">
        <v>28</v>
      </c>
      <c r="X34" s="16"/>
      <c r="Y34" s="19" t="s">
        <v>28</v>
      </c>
      <c r="Z34" s="16"/>
      <c r="AA34" s="19" t="s">
        <v>28</v>
      </c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5</v>
      </c>
      <c r="Q35" s="16"/>
      <c r="R35" s="16" t="s">
        <v>37</v>
      </c>
      <c r="S35" s="16"/>
      <c r="T35" s="16"/>
      <c r="U35" s="16"/>
      <c r="V35" s="16"/>
      <c r="W35" s="19" t="s">
        <v>28</v>
      </c>
      <c r="X35" s="16"/>
      <c r="Y35" s="19" t="s">
        <v>28</v>
      </c>
      <c r="Z35" s="16"/>
      <c r="AA35" s="19" t="s">
        <v>28</v>
      </c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5</v>
      </c>
      <c r="Q36" s="16"/>
      <c r="R36" s="16" t="s">
        <v>37</v>
      </c>
      <c r="S36" s="16"/>
      <c r="T36" s="16"/>
      <c r="U36" s="16"/>
      <c r="V36" s="16"/>
      <c r="W36" s="19" t="s">
        <v>28</v>
      </c>
      <c r="X36" s="16"/>
      <c r="Y36" s="19" t="s">
        <v>28</v>
      </c>
      <c r="Z36" s="16"/>
      <c r="AA36" s="19" t="s">
        <v>28</v>
      </c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9" t="s">
        <v>28</v>
      </c>
      <c r="M37" s="16"/>
      <c r="N37" s="16"/>
      <c r="O37" s="16"/>
      <c r="P37" s="19" t="s">
        <v>29</v>
      </c>
      <c r="Q37" s="16"/>
      <c r="R37" s="16" t="s">
        <v>80</v>
      </c>
      <c r="S37" s="16"/>
      <c r="T37" s="19" t="s">
        <v>28</v>
      </c>
      <c r="U37" s="16"/>
      <c r="V37" s="16"/>
      <c r="W37" s="16"/>
      <c r="X37" s="19" t="s">
        <v>29</v>
      </c>
      <c r="Y37" s="16"/>
      <c r="Z37" s="16" t="s">
        <v>30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9" t="s">
        <v>28</v>
      </c>
      <c r="AK37" s="16"/>
      <c r="AL37" s="16"/>
      <c r="AM37" s="16"/>
      <c r="AN37" s="19" t="s">
        <v>29</v>
      </c>
      <c r="AO37" s="16"/>
      <c r="AP37" s="16" t="s">
        <v>30</v>
      </c>
      <c r="AQ37" s="16"/>
      <c r="AR37" s="19" t="s">
        <v>28</v>
      </c>
      <c r="AS37" s="16"/>
      <c r="AT37" s="16"/>
      <c r="AU37" s="16"/>
      <c r="AV37" s="19" t="s">
        <v>29</v>
      </c>
      <c r="AW37" s="16"/>
      <c r="AX37" s="16" t="s">
        <v>30</v>
      </c>
      <c r="AY37" s="16"/>
      <c r="AZ37" s="19" t="s">
        <v>28</v>
      </c>
      <c r="BA37" s="16"/>
      <c r="BB37" s="16"/>
      <c r="BC37" s="16"/>
      <c r="BD37" s="19" t="s">
        <v>29</v>
      </c>
      <c r="BE37" s="16"/>
      <c r="BF37" s="16" t="s">
        <v>30</v>
      </c>
      <c r="BG37" s="16"/>
      <c r="BH37" s="19" t="s">
        <v>28</v>
      </c>
      <c r="BI37" s="16"/>
      <c r="BJ37" s="16"/>
      <c r="BK37" s="16"/>
      <c r="BL37" s="19" t="s">
        <v>29</v>
      </c>
      <c r="BM37" s="16"/>
      <c r="BN37" s="16" t="s">
        <v>30</v>
      </c>
      <c r="BO37" s="16"/>
      <c r="BP37" s="19" t="s">
        <v>28</v>
      </c>
      <c r="BQ37" s="16"/>
      <c r="BR37" s="16"/>
      <c r="BS37" s="16"/>
      <c r="BT37" s="19" t="s">
        <v>31</v>
      </c>
      <c r="BU37" s="16"/>
      <c r="BV37" s="16" t="s">
        <v>30</v>
      </c>
      <c r="BW37" s="16"/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9" t="s">
        <v>28</v>
      </c>
      <c r="M38" s="16"/>
      <c r="N38" s="16"/>
      <c r="O38" s="16"/>
      <c r="P38" s="19" t="s">
        <v>29</v>
      </c>
      <c r="Q38" s="16"/>
      <c r="R38" s="16" t="s">
        <v>37</v>
      </c>
      <c r="S38" s="16"/>
      <c r="T38" s="19" t="s">
        <v>28</v>
      </c>
      <c r="U38" s="16"/>
      <c r="V38" s="16"/>
      <c r="W38" s="16"/>
      <c r="X38" s="19" t="s">
        <v>29</v>
      </c>
      <c r="Y38" s="16"/>
      <c r="Z38" s="16" t="s">
        <v>30</v>
      </c>
      <c r="AA38" s="16"/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9" t="s">
        <v>28</v>
      </c>
      <c r="AK38" s="16"/>
      <c r="AL38" s="16"/>
      <c r="AM38" s="16"/>
      <c r="AN38" s="19" t="s">
        <v>29</v>
      </c>
      <c r="AO38" s="16"/>
      <c r="AP38" s="16" t="s">
        <v>30</v>
      </c>
      <c r="AQ38" s="16"/>
      <c r="AR38" s="19" t="s">
        <v>28</v>
      </c>
      <c r="AS38" s="16"/>
      <c r="AT38" s="16"/>
      <c r="AU38" s="16"/>
      <c r="AV38" s="19" t="s">
        <v>31</v>
      </c>
      <c r="AW38" s="16"/>
      <c r="AX38" s="16" t="s">
        <v>30</v>
      </c>
      <c r="AY38" s="16"/>
      <c r="AZ38" s="19" t="s">
        <v>28</v>
      </c>
      <c r="BA38" s="16"/>
      <c r="BB38" s="16"/>
      <c r="BC38" s="16"/>
      <c r="BD38" s="19" t="s">
        <v>31</v>
      </c>
      <c r="BE38" s="16"/>
      <c r="BF38" s="16" t="s">
        <v>30</v>
      </c>
      <c r="BG38" s="16"/>
      <c r="BH38" s="19" t="s">
        <v>28</v>
      </c>
      <c r="BI38" s="16"/>
      <c r="BJ38" s="16"/>
      <c r="BK38" s="16"/>
      <c r="BL38" s="19" t="s">
        <v>31</v>
      </c>
      <c r="BM38" s="16"/>
      <c r="BN38" s="16" t="s">
        <v>30</v>
      </c>
      <c r="BO38" s="16"/>
      <c r="BP38" s="19" t="s">
        <v>28</v>
      </c>
      <c r="BQ38" s="16"/>
      <c r="BR38" s="16"/>
      <c r="BS38" s="16"/>
      <c r="BT38" s="19" t="s">
        <v>31</v>
      </c>
      <c r="BU38" s="16"/>
      <c r="BV38" s="16" t="s">
        <v>30</v>
      </c>
      <c r="BW38" s="16"/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9" t="s">
        <v>28</v>
      </c>
      <c r="M39" s="16"/>
      <c r="N39" s="16"/>
      <c r="O39" s="16"/>
      <c r="P39" s="19" t="s">
        <v>29</v>
      </c>
      <c r="Q39" s="16"/>
      <c r="R39" s="16" t="s">
        <v>80</v>
      </c>
      <c r="S39" s="16"/>
      <c r="T39" s="19" t="s">
        <v>28</v>
      </c>
      <c r="U39" s="16"/>
      <c r="V39" s="16"/>
      <c r="W39" s="16"/>
      <c r="X39" s="19" t="s">
        <v>29</v>
      </c>
      <c r="Y39" s="16"/>
      <c r="Z39" s="16" t="s">
        <v>80</v>
      </c>
      <c r="AA39" s="16"/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9" t="s">
        <v>28</v>
      </c>
      <c r="AS39" s="16"/>
      <c r="AT39" s="16"/>
      <c r="AU39" s="16"/>
      <c r="AV39" s="19" t="s">
        <v>31</v>
      </c>
      <c r="AW39" s="16"/>
      <c r="AX39" s="16" t="s">
        <v>80</v>
      </c>
      <c r="AY39" s="16"/>
      <c r="AZ39" s="19" t="s">
        <v>28</v>
      </c>
      <c r="BA39" s="16"/>
      <c r="BB39" s="16"/>
      <c r="BC39" s="16"/>
      <c r="BD39" s="19" t="s">
        <v>29</v>
      </c>
      <c r="BE39" s="16"/>
      <c r="BF39" s="16" t="s">
        <v>80</v>
      </c>
      <c r="BG39" s="16"/>
      <c r="BH39" s="19" t="s">
        <v>28</v>
      </c>
      <c r="BI39" s="16"/>
      <c r="BJ39" s="16"/>
      <c r="BK39" s="16"/>
      <c r="BL39" s="19" t="s">
        <v>29</v>
      </c>
      <c r="BM39" s="16"/>
      <c r="BN39" s="16" t="s">
        <v>80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103</v>
      </c>
      <c r="B40" s="16"/>
      <c r="C40" s="16"/>
      <c r="D40" s="20" t="n">
        <f aca="false">COUNTIF(D7:D39,"&lt;&gt;")</f>
        <v>0</v>
      </c>
      <c r="E40" s="20" t="n">
        <f aca="false">COUNTIF(E7:E39,"&lt;&gt;")</f>
        <v>0</v>
      </c>
      <c r="F40" s="20" t="n">
        <f aca="false">COUNTIF(F7:F39,"&lt;&gt;")</f>
        <v>0</v>
      </c>
      <c r="G40" s="20" t="n">
        <f aca="false">COUNTIF(G7:G39,"&lt;&gt;")</f>
        <v>33</v>
      </c>
      <c r="H40" s="20" t="n">
        <f aca="false">COUNTIF(H7:H39,"&lt;&gt;")</f>
        <v>0</v>
      </c>
      <c r="I40" s="20" t="n">
        <f aca="false">COUNTIF(I7:I39,"&lt;&gt;")</f>
        <v>33</v>
      </c>
      <c r="J40" s="20" t="n">
        <f aca="false">COUNTIF(J7:J39,"&lt;&gt;")</f>
        <v>0</v>
      </c>
      <c r="K40" s="20" t="n">
        <f aca="false">COUNTIF(K7:K39,"&lt;&gt;")</f>
        <v>33</v>
      </c>
      <c r="L40" s="20" t="n">
        <f aca="false">COUNTIF(L7:L39,"&lt;&gt;")</f>
        <v>3</v>
      </c>
      <c r="M40" s="20" t="n">
        <f aca="false">COUNTIF(M7:M39,"&lt;&gt;")</f>
        <v>3</v>
      </c>
      <c r="N40" s="20" t="n">
        <f aca="false">COUNTIF(N7:N39,"&lt;&gt;")</f>
        <v>26</v>
      </c>
      <c r="O40" s="20" t="n">
        <f aca="false">COUNTIF(O7:O39,"&lt;&gt;")</f>
        <v>1</v>
      </c>
      <c r="P40" s="20" t="n">
        <f aca="false">COUNTIF(P7:P39,"&lt;&gt;")</f>
        <v>32</v>
      </c>
      <c r="Q40" s="20" t="n">
        <f aca="false">COUNTIF(Q7:Q39,"&lt;&gt;")</f>
        <v>1</v>
      </c>
      <c r="R40" s="20" t="n">
        <f aca="false">COUNTIF(R7:R39,"&lt;&gt;")</f>
        <v>32</v>
      </c>
      <c r="S40" s="20" t="n">
        <f aca="false">COUNTIF(S7:S39,"&lt;&gt;")</f>
        <v>1</v>
      </c>
      <c r="T40" s="20" t="n">
        <f aca="false">COUNTIF(T7:T39,"&lt;&gt;")</f>
        <v>3</v>
      </c>
      <c r="U40" s="20" t="n">
        <f aca="false">COUNTIF(U7:U39,"&lt;&gt;")</f>
        <v>1</v>
      </c>
      <c r="V40" s="20" t="n">
        <f aca="false">COUNTIF(V7:V39,"&lt;&gt;")</f>
        <v>12</v>
      </c>
      <c r="W40" s="20" t="n">
        <f aca="false">COUNTIF(W7:W39,"&lt;&gt;")</f>
        <v>17</v>
      </c>
      <c r="X40" s="20" t="n">
        <f aca="false">COUNTIF(X7:X39,"&lt;&gt;")</f>
        <v>16</v>
      </c>
      <c r="Y40" s="20" t="n">
        <f aca="false">COUNTIF(Y7:Y39,"&lt;&gt;")</f>
        <v>17</v>
      </c>
      <c r="Z40" s="20" t="n">
        <f aca="false">COUNTIF(Z7:Z39,"&lt;&gt;")</f>
        <v>16</v>
      </c>
      <c r="AA40" s="20" t="n">
        <f aca="false">COUNTIF(AA7:AA39,"&lt;&gt;")</f>
        <v>17</v>
      </c>
      <c r="AB40" s="20" t="n">
        <f aca="false">COUNTIF(AB7:AB39,"&lt;&gt;")</f>
        <v>0</v>
      </c>
      <c r="AC40" s="20" t="n">
        <f aca="false">COUNTIF(AC7:AC39,"&lt;&gt;")</f>
        <v>2</v>
      </c>
      <c r="AD40" s="20" t="n">
        <f aca="false">COUNTIF(AD7:AD39,"&lt;&gt;")</f>
        <v>3</v>
      </c>
      <c r="AE40" s="20" t="n">
        <f aca="false">COUNTIF(AE7:AE39,"&lt;&gt;")</f>
        <v>28</v>
      </c>
      <c r="AF40" s="20" t="n">
        <f aca="false">COUNTIF(AF7:AF39,"&lt;&gt;")</f>
        <v>5</v>
      </c>
      <c r="AG40" s="20" t="n">
        <f aca="false">COUNTIF(AG7:AG39,"&lt;&gt;")</f>
        <v>28</v>
      </c>
      <c r="AH40" s="20" t="n">
        <f aca="false">COUNTIF(AH7:AH39,"&lt;&gt;")</f>
        <v>5</v>
      </c>
      <c r="AI40" s="20" t="n">
        <f aca="false">COUNTIF(AI7:AI39,"&lt;&gt;")</f>
        <v>28</v>
      </c>
      <c r="AJ40" s="20" t="n">
        <f aca="false">COUNTIF(AJ7:AJ39,"&lt;&gt;")</f>
        <v>2</v>
      </c>
      <c r="AK40" s="20" t="n">
        <f aca="false">COUNTIF(AK7:AK39,"&lt;&gt;")</f>
        <v>2</v>
      </c>
      <c r="AL40" s="20" t="n">
        <f aca="false">COUNTIF(AL7:AL39,"&lt;&gt;")</f>
        <v>7</v>
      </c>
      <c r="AM40" s="20" t="n">
        <f aca="false">COUNTIF(AM7:AM39,"&lt;&gt;")</f>
        <v>22</v>
      </c>
      <c r="AN40" s="20" t="n">
        <f aca="false">COUNTIF(AN7:AN39,"&lt;&gt;")</f>
        <v>11</v>
      </c>
      <c r="AO40" s="20" t="n">
        <f aca="false">COUNTIF(AO7:AO39,"&lt;&gt;")</f>
        <v>22</v>
      </c>
      <c r="AP40" s="20" t="n">
        <f aca="false">COUNTIF(AP7:AP39,"&lt;&gt;")</f>
        <v>11</v>
      </c>
      <c r="AQ40" s="20" t="n">
        <f aca="false">COUNTIF(AQ7:AQ39,"&lt;&gt;")</f>
        <v>22</v>
      </c>
      <c r="AR40" s="20" t="n">
        <f aca="false">COUNTIF(AR7:AR39,"&lt;&gt;")</f>
        <v>3</v>
      </c>
      <c r="AS40" s="20" t="n">
        <f aca="false">COUNTIF(AS7:AS39,"&lt;&gt;")</f>
        <v>2</v>
      </c>
      <c r="AT40" s="20" t="n">
        <f aca="false">COUNTIF(AT7:AT39,"&lt;&gt;")</f>
        <v>7</v>
      </c>
      <c r="AU40" s="20" t="n">
        <f aca="false">COUNTIF(AU7:AU39,"&lt;&gt;")</f>
        <v>21</v>
      </c>
      <c r="AV40" s="20" t="n">
        <f aca="false">COUNTIF(AV7:AV39,"&lt;&gt;")</f>
        <v>12</v>
      </c>
      <c r="AW40" s="20" t="n">
        <f aca="false">COUNTIF(AW7:AW39,"&lt;&gt;")</f>
        <v>21</v>
      </c>
      <c r="AX40" s="20" t="n">
        <f aca="false">COUNTIF(AX7:AX39,"&lt;&gt;")</f>
        <v>12</v>
      </c>
      <c r="AY40" s="20" t="n">
        <f aca="false">COUNTIF(AY7:AY39,"&lt;&gt;")</f>
        <v>21</v>
      </c>
      <c r="AZ40" s="20" t="n">
        <f aca="false">COUNTIF(AZ7:AZ39,"&lt;&gt;")</f>
        <v>3</v>
      </c>
      <c r="BA40" s="20" t="n">
        <f aca="false">COUNTIF(BA7:BA39,"&lt;&gt;")</f>
        <v>2</v>
      </c>
      <c r="BB40" s="20" t="n">
        <f aca="false">COUNTIF(BB7:BB39,"&lt;&gt;")</f>
        <v>6</v>
      </c>
      <c r="BC40" s="20" t="n">
        <f aca="false">COUNTIF(BC7:BC39,"&lt;&gt;")</f>
        <v>22</v>
      </c>
      <c r="BD40" s="20" t="n">
        <f aca="false">COUNTIF(BD7:BD39,"&lt;&gt;")</f>
        <v>11</v>
      </c>
      <c r="BE40" s="20" t="n">
        <f aca="false">COUNTIF(BE7:BE39,"&lt;&gt;")</f>
        <v>22</v>
      </c>
      <c r="BF40" s="20" t="n">
        <f aca="false">COUNTIF(BF7:BF39,"&lt;&gt;")</f>
        <v>11</v>
      </c>
      <c r="BG40" s="20" t="n">
        <f aca="false">COUNTIF(BG7:BG39,"&lt;&gt;")</f>
        <v>22</v>
      </c>
      <c r="BH40" s="20" t="n">
        <f aca="false">COUNTIF(BH7:BH39,"&lt;&gt;")</f>
        <v>3</v>
      </c>
      <c r="BI40" s="20" t="n">
        <f aca="false">COUNTIF(BI7:BI39,"&lt;&gt;")</f>
        <v>2</v>
      </c>
      <c r="BJ40" s="20" t="n">
        <f aca="false">COUNTIF(BJ7:BJ39,"&lt;&gt;")</f>
        <v>1</v>
      </c>
      <c r="BK40" s="20" t="n">
        <f aca="false">COUNTIF(BK7:BK39,"&lt;&gt;")</f>
        <v>27</v>
      </c>
      <c r="BL40" s="20" t="n">
        <f aca="false">COUNTIF(BL7:BL39,"&lt;&gt;")</f>
        <v>6</v>
      </c>
      <c r="BM40" s="20" t="n">
        <f aca="false">COUNTIF(BM7:BM39,"&lt;&gt;")</f>
        <v>27</v>
      </c>
      <c r="BN40" s="20" t="n">
        <f aca="false">COUNTIF(BN7:BN39,"&lt;&gt;")</f>
        <v>6</v>
      </c>
      <c r="BO40" s="20" t="n">
        <f aca="false">COUNTIF(BO7:BO39,"&lt;&gt;")</f>
        <v>27</v>
      </c>
      <c r="BP40" s="20" t="n">
        <f aca="false">COUNTIF(BP7:BP39,"&lt;&gt;")</f>
        <v>2</v>
      </c>
      <c r="BQ40" s="20" t="n">
        <f aca="false">COUNTIF(BQ7:BQ39,"&lt;&gt;")</f>
        <v>2</v>
      </c>
      <c r="BR40" s="20" t="n">
        <f aca="false">COUNTIF(BR7:BR39,"&lt;&gt;")</f>
        <v>1</v>
      </c>
      <c r="BS40" s="20" t="n">
        <f aca="false">COUNTIF(BS7:BS39,"&lt;&gt;")</f>
        <v>28</v>
      </c>
      <c r="BT40" s="20" t="n">
        <f aca="false">COUNTIF(BT7:BT39,"&lt;&gt;")</f>
        <v>5</v>
      </c>
      <c r="BU40" s="20" t="n">
        <f aca="false">COUNTIF(BU7:BU39,"&lt;&gt;")</f>
        <v>28</v>
      </c>
      <c r="BV40" s="20" t="n">
        <f aca="false">COUNTIF(BV7:BV39,"&lt;&gt;")</f>
        <v>5</v>
      </c>
      <c r="BW40" s="20" t="n">
        <f aca="false">COUNTIF(BW7:BW39,"&lt;&gt;")</f>
        <v>28</v>
      </c>
      <c r="BX40" s="20" t="n">
        <f aca="false">COUNTIF(BX7:BX39,"&lt;&gt;")</f>
        <v>0</v>
      </c>
      <c r="BY40" s="20" t="n">
        <f aca="false">COUNTIF(BY7:BY39,"&lt;&gt;")</f>
        <v>0</v>
      </c>
      <c r="BZ40" s="20" t="n">
        <f aca="false">COUNTIF(BZ7:BZ39,"&lt;&gt;")</f>
        <v>1</v>
      </c>
      <c r="CA40" s="20" t="n">
        <f aca="false">COUNTIF(CA7:CA39,"&lt;&gt;")</f>
        <v>32</v>
      </c>
      <c r="CB40" s="20" t="n">
        <f aca="false">COUNTIF(CB7:CB39,"&lt;&gt;")</f>
        <v>1</v>
      </c>
      <c r="CC40" s="20" t="n">
        <f aca="false">COUNTIF(CC7:CC39,"&lt;&gt;")</f>
        <v>32</v>
      </c>
      <c r="CD40" s="20" t="n">
        <f aca="false">COUNTIF(CD7:CD39,"&lt;&gt;")</f>
        <v>1</v>
      </c>
      <c r="CE40" s="20" t="n">
        <f aca="false">COUNTIF(CE7:CE39,"&lt;&gt;")</f>
        <v>32</v>
      </c>
      <c r="CF40" s="20" t="n">
        <f aca="false">COUNTIF(CF7:CF39,"&lt;&gt;")</f>
        <v>0</v>
      </c>
      <c r="CG40" s="20" t="n">
        <f aca="false">COUNTIF(CG7:CG39,"&lt;&gt;")</f>
        <v>1</v>
      </c>
      <c r="CH40" s="20" t="n">
        <f aca="false">COUNTIF(CH7:CH39,"&lt;&gt;")</f>
        <v>6</v>
      </c>
      <c r="CI40" s="20" t="n">
        <f aca="false">COUNTIF(CI7:CI39,"&lt;&gt;")</f>
        <v>26</v>
      </c>
      <c r="CJ40" s="20" t="n">
        <f aca="false">COUNTIF(CJ7:CJ39,"&lt;&gt;")</f>
        <v>7</v>
      </c>
      <c r="CK40" s="20" t="n">
        <f aca="false">COUNTIF(CK7:CK39,"&lt;&gt;")</f>
        <v>26</v>
      </c>
      <c r="CL40" s="20" t="n">
        <f aca="false">COUNTIF(CL7:CL39,"&lt;&gt;")</f>
        <v>7</v>
      </c>
      <c r="CM40" s="20" t="n">
        <f aca="false">COUNTIF(CM7:CM39,"&lt;&gt;")</f>
        <v>2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07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08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09</v>
      </c>
      <c r="E4" s="4" t="s">
        <v>110</v>
      </c>
      <c r="F4" s="4" t="s">
        <v>111</v>
      </c>
      <c r="G4" s="4" t="s">
        <v>112</v>
      </c>
      <c r="H4" s="4" t="s">
        <v>113</v>
      </c>
      <c r="I4" s="4" t="s">
        <v>114</v>
      </c>
      <c r="J4" s="4" t="s">
        <v>115</v>
      </c>
      <c r="K4" s="4" t="s">
        <v>116</v>
      </c>
      <c r="L4" s="4" t="s">
        <v>117</v>
      </c>
      <c r="M4" s="24" t="s">
        <v>118</v>
      </c>
      <c r="N4" s="24" t="s">
        <v>119</v>
      </c>
      <c r="O4" s="24" t="s">
        <v>120</v>
      </c>
      <c r="P4" s="24" t="s">
        <v>121</v>
      </c>
      <c r="Q4" s="24" t="s">
        <v>122</v>
      </c>
      <c r="R4" s="24" t="s">
        <v>123</v>
      </c>
      <c r="S4" s="24" t="s">
        <v>124</v>
      </c>
      <c r="T4" s="24" t="s">
        <v>125</v>
      </c>
      <c r="U4" s="24" t="s">
        <v>126</v>
      </c>
      <c r="V4" s="24" t="s">
        <v>127</v>
      </c>
      <c r="W4" s="24" t="s">
        <v>128</v>
      </c>
      <c r="X4" s="24" t="s">
        <v>129</v>
      </c>
      <c r="Y4" s="24" t="s">
        <v>130</v>
      </c>
      <c r="Z4" s="24" t="s">
        <v>131</v>
      </c>
      <c r="AA4" s="24" t="s">
        <v>132</v>
      </c>
      <c r="AB4" s="24" t="s">
        <v>133</v>
      </c>
      <c r="AC4" s="24" t="s">
        <v>134</v>
      </c>
      <c r="AD4" s="4" t="s">
        <v>135</v>
      </c>
      <c r="AE4" s="3" t="s">
        <v>136</v>
      </c>
      <c r="AF4" s="3"/>
      <c r="AG4" s="3"/>
      <c r="AH4" s="3"/>
      <c r="AI4" s="3" t="s">
        <v>137</v>
      </c>
      <c r="AJ4" s="3"/>
      <c r="AK4" s="3"/>
      <c r="AL4" s="3"/>
      <c r="AM4" s="3" t="s">
        <v>136</v>
      </c>
      <c r="AN4" s="3"/>
      <c r="AO4" s="3"/>
      <c r="AP4" s="3"/>
      <c r="AQ4" s="3" t="s">
        <v>137</v>
      </c>
      <c r="AR4" s="3"/>
      <c r="AS4" s="3"/>
      <c r="AT4" s="3"/>
      <c r="AU4" s="3" t="s">
        <v>136</v>
      </c>
      <c r="AV4" s="3"/>
      <c r="AW4" s="3"/>
      <c r="AX4" s="3"/>
      <c r="AY4" s="3" t="s">
        <v>137</v>
      </c>
      <c r="AZ4" s="3"/>
      <c r="BA4" s="3"/>
      <c r="BB4" s="3"/>
      <c r="BC4" s="3" t="s">
        <v>136</v>
      </c>
      <c r="BD4" s="3"/>
      <c r="BE4" s="3"/>
      <c r="BF4" s="3"/>
      <c r="BG4" s="3" t="s">
        <v>137</v>
      </c>
      <c r="BH4" s="3"/>
      <c r="BI4" s="3"/>
      <c r="BJ4" s="3"/>
      <c r="BK4" s="3" t="s">
        <v>136</v>
      </c>
      <c r="BL4" s="3"/>
      <c r="BM4" s="3"/>
      <c r="BN4" s="3"/>
      <c r="BO4" s="3" t="s">
        <v>137</v>
      </c>
      <c r="BP4" s="3"/>
      <c r="BQ4" s="3"/>
      <c r="BR4" s="3"/>
      <c r="BS4" s="3" t="s">
        <v>136</v>
      </c>
      <c r="BT4" s="3"/>
      <c r="BU4" s="3"/>
      <c r="BV4" s="3"/>
      <c r="BW4" s="3" t="s">
        <v>137</v>
      </c>
      <c r="BX4" s="3"/>
      <c r="BY4" s="3"/>
      <c r="BZ4" s="3"/>
      <c r="CA4" s="3" t="s">
        <v>136</v>
      </c>
      <c r="CB4" s="3"/>
      <c r="CC4" s="3"/>
      <c r="CD4" s="3"/>
      <c r="CE4" s="3" t="s">
        <v>137</v>
      </c>
      <c r="CF4" s="3"/>
      <c r="CG4" s="3"/>
      <c r="CH4" s="3"/>
      <c r="CI4" s="3" t="s">
        <v>136</v>
      </c>
      <c r="CJ4" s="3"/>
      <c r="CK4" s="3"/>
      <c r="CL4" s="3"/>
      <c r="CM4" s="3" t="s">
        <v>137</v>
      </c>
      <c r="CN4" s="3"/>
      <c r="CO4" s="3"/>
      <c r="CP4" s="3"/>
      <c r="CQ4" s="3" t="s">
        <v>136</v>
      </c>
      <c r="CR4" s="3"/>
      <c r="CS4" s="3"/>
      <c r="CT4" s="3"/>
      <c r="CU4" s="3" t="s">
        <v>137</v>
      </c>
      <c r="CV4" s="3"/>
      <c r="CW4" s="3"/>
      <c r="CX4" s="3"/>
      <c r="CY4" s="3" t="s">
        <v>136</v>
      </c>
      <c r="CZ4" s="3"/>
      <c r="DA4" s="3"/>
      <c r="DB4" s="3"/>
      <c r="DC4" s="3" t="s">
        <v>137</v>
      </c>
      <c r="DD4" s="3"/>
      <c r="DE4" s="3"/>
      <c r="DF4" s="3"/>
      <c r="DG4" s="3" t="s">
        <v>136</v>
      </c>
      <c r="DH4" s="3"/>
      <c r="DI4" s="3"/>
      <c r="DJ4" s="3"/>
      <c r="DK4" s="3" t="s">
        <v>137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 t="s">
        <v>28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/>
      <c r="AS7" s="17"/>
      <c r="AT7" s="17"/>
      <c r="AU7" s="17"/>
      <c r="AV7" s="17"/>
      <c r="AW7" s="17"/>
      <c r="AX7" s="17" t="s">
        <v>28</v>
      </c>
      <c r="AY7" s="17" t="s">
        <v>28</v>
      </c>
      <c r="AZ7" s="17"/>
      <c r="BA7" s="17"/>
      <c r="BB7" s="17"/>
      <c r="BC7" s="17"/>
      <c r="BD7" s="17"/>
      <c r="BE7" s="17"/>
      <c r="BF7" s="17" t="s">
        <v>28</v>
      </c>
      <c r="BG7" s="17"/>
      <c r="BH7" s="17"/>
      <c r="BI7" s="17"/>
      <c r="BJ7" s="17" t="s">
        <v>28</v>
      </c>
      <c r="BK7" s="17" t="s">
        <v>28</v>
      </c>
      <c r="BL7" s="17"/>
      <c r="BM7" s="17"/>
      <c r="BN7" s="17"/>
      <c r="BO7" s="17" t="s">
        <v>28</v>
      </c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/>
      <c r="CA7" s="17" t="s">
        <v>28</v>
      </c>
      <c r="CB7" s="17"/>
      <c r="CC7" s="17"/>
      <c r="CD7" s="17"/>
      <c r="CE7" s="17" t="s">
        <v>28</v>
      </c>
      <c r="CF7" s="17"/>
      <c r="CG7" s="17"/>
      <c r="CH7" s="17"/>
      <c r="CI7" s="17"/>
      <c r="CJ7" s="17"/>
      <c r="CK7" s="17"/>
      <c r="CL7" s="17" t="s">
        <v>28</v>
      </c>
      <c r="CM7" s="17"/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 t="s">
        <v>28</v>
      </c>
      <c r="DA7" s="25"/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/>
      <c r="H8" s="17"/>
      <c r="I8" s="17"/>
      <c r="J8" s="17"/>
      <c r="K8" s="17" t="s">
        <v>28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 t="s">
        <v>28</v>
      </c>
      <c r="AO8" s="17"/>
      <c r="AP8" s="17"/>
      <c r="AQ8" s="17"/>
      <c r="AR8" s="17" t="s">
        <v>28</v>
      </c>
      <c r="AS8" s="17"/>
      <c r="AT8" s="17"/>
      <c r="AU8" s="17"/>
      <c r="AV8" s="17"/>
      <c r="AW8" s="17"/>
      <c r="AX8" s="17" t="s">
        <v>28</v>
      </c>
      <c r="AY8" s="17" t="s">
        <v>28</v>
      </c>
      <c r="AZ8" s="17"/>
      <c r="BA8" s="17"/>
      <c r="BB8" s="17"/>
      <c r="BC8" s="17"/>
      <c r="BD8" s="17"/>
      <c r="BE8" s="17"/>
      <c r="BF8" s="17" t="s">
        <v>28</v>
      </c>
      <c r="BG8" s="17"/>
      <c r="BH8" s="17"/>
      <c r="BI8" s="17"/>
      <c r="BJ8" s="17" t="s">
        <v>28</v>
      </c>
      <c r="BK8" s="17" t="s">
        <v>28</v>
      </c>
      <c r="BL8" s="17"/>
      <c r="BM8" s="17"/>
      <c r="BN8" s="17"/>
      <c r="BO8" s="17"/>
      <c r="BP8" s="17" t="s">
        <v>28</v>
      </c>
      <c r="BQ8" s="17"/>
      <c r="BR8" s="17"/>
      <c r="BS8" s="17" t="s">
        <v>28</v>
      </c>
      <c r="BT8" s="17"/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 t="s">
        <v>28</v>
      </c>
      <c r="CG8" s="17"/>
      <c r="CH8" s="17"/>
      <c r="CI8" s="17"/>
      <c r="CJ8" s="17" t="s">
        <v>28</v>
      </c>
      <c r="CK8" s="17"/>
      <c r="CL8" s="17"/>
      <c r="CM8" s="17"/>
      <c r="CN8" s="25" t="s">
        <v>28</v>
      </c>
      <c r="CO8" s="25"/>
      <c r="CP8" s="25"/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 t="s">
        <v>28</v>
      </c>
      <c r="CZ8" s="25"/>
      <c r="DA8" s="25"/>
      <c r="DB8" s="25"/>
      <c r="DC8" s="25" t="s">
        <v>28</v>
      </c>
      <c r="DD8" s="25"/>
      <c r="DE8" s="25"/>
      <c r="DF8" s="25"/>
      <c r="DG8" s="25" t="s">
        <v>28</v>
      </c>
      <c r="DH8" s="25"/>
      <c r="DI8" s="25"/>
      <c r="DJ8" s="25"/>
      <c r="DK8" s="25"/>
      <c r="DL8" s="25" t="s">
        <v>28</v>
      </c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 t="s">
        <v>28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 t="s">
        <v>28</v>
      </c>
      <c r="AO9" s="17"/>
      <c r="AP9" s="17"/>
      <c r="AQ9" s="17"/>
      <c r="AR9" s="17" t="s">
        <v>28</v>
      </c>
      <c r="AS9" s="17"/>
      <c r="AT9" s="17"/>
      <c r="AU9" s="17"/>
      <c r="AV9" s="17" t="s">
        <v>28</v>
      </c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/>
      <c r="BI9" s="17"/>
      <c r="BJ9" s="17" t="s">
        <v>28</v>
      </c>
      <c r="BK9" s="17"/>
      <c r="BL9" s="17"/>
      <c r="BM9" s="17"/>
      <c r="BN9" s="17" t="s">
        <v>28</v>
      </c>
      <c r="BO9" s="17"/>
      <c r="BP9" s="17"/>
      <c r="BQ9" s="17"/>
      <c r="BR9" s="17" t="s">
        <v>28</v>
      </c>
      <c r="BS9" s="17"/>
      <c r="BT9" s="17"/>
      <c r="BU9" s="17"/>
      <c r="BV9" s="17" t="s">
        <v>28</v>
      </c>
      <c r="BW9" s="17"/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 t="s">
        <v>28</v>
      </c>
      <c r="CK9" s="17"/>
      <c r="CL9" s="17"/>
      <c r="CM9" s="17"/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/>
      <c r="DH9" s="25" t="s">
        <v>28</v>
      </c>
      <c r="DI9" s="25"/>
      <c r="DJ9" s="25"/>
      <c r="DK9" s="25"/>
      <c r="DL9" s="25" t="s">
        <v>28</v>
      </c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s">
        <v>28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 t="s">
        <v>28</v>
      </c>
      <c r="AO10" s="17"/>
      <c r="AP10" s="17"/>
      <c r="AQ10" s="17" t="s">
        <v>28</v>
      </c>
      <c r="AR10" s="17"/>
      <c r="AS10" s="17"/>
      <c r="AT10" s="17"/>
      <c r="AU10" s="17"/>
      <c r="AV10" s="17" t="s">
        <v>28</v>
      </c>
      <c r="AW10" s="17"/>
      <c r="AX10" s="17"/>
      <c r="AY10" s="17" t="s">
        <v>28</v>
      </c>
      <c r="AZ10" s="17"/>
      <c r="BA10" s="17"/>
      <c r="BB10" s="17"/>
      <c r="BC10" s="17"/>
      <c r="BD10" s="17" t="s">
        <v>28</v>
      </c>
      <c r="BE10" s="17"/>
      <c r="BF10" s="17"/>
      <c r="BG10" s="17"/>
      <c r="BH10" s="17"/>
      <c r="BI10" s="17"/>
      <c r="BJ10" s="17" t="s">
        <v>28</v>
      </c>
      <c r="BK10" s="17"/>
      <c r="BL10" s="17" t="s">
        <v>28</v>
      </c>
      <c r="BM10" s="17"/>
      <c r="BN10" s="17"/>
      <c r="BO10" s="17"/>
      <c r="BP10" s="17"/>
      <c r="BQ10" s="17"/>
      <c r="BR10" s="17" t="s">
        <v>28</v>
      </c>
      <c r="BS10" s="17" t="s">
        <v>28</v>
      </c>
      <c r="BT10" s="17"/>
      <c r="BU10" s="17"/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 t="s">
        <v>28</v>
      </c>
      <c r="DD10" s="25"/>
      <c r="DE10" s="25"/>
      <c r="DF10" s="25"/>
      <c r="DG10" s="25"/>
      <c r="DH10" s="25" t="s">
        <v>28</v>
      </c>
      <c r="DI10" s="25"/>
      <c r="DJ10" s="25"/>
      <c r="DK10" s="25"/>
      <c r="DL10" s="25"/>
      <c r="DM10" s="25"/>
      <c r="DN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/>
      <c r="H11" s="17"/>
      <c r="I11" s="17"/>
      <c r="J11" s="17"/>
      <c r="K11" s="17"/>
      <c r="L11" s="17"/>
      <c r="M11" s="17" t="s">
        <v>2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 t="s">
        <v>28</v>
      </c>
      <c r="AO11" s="17"/>
      <c r="AP11" s="17"/>
      <c r="AQ11" s="17"/>
      <c r="AR11" s="17" t="s">
        <v>28</v>
      </c>
      <c r="AS11" s="17"/>
      <c r="AT11" s="17"/>
      <c r="AU11" s="17"/>
      <c r="AV11" s="17" t="s">
        <v>28</v>
      </c>
      <c r="AW11" s="17"/>
      <c r="AX11" s="17"/>
      <c r="AY11" s="17"/>
      <c r="AZ11" s="17" t="s">
        <v>28</v>
      </c>
      <c r="BA11" s="17"/>
      <c r="BB11" s="17"/>
      <c r="BC11" s="17"/>
      <c r="BD11" s="17"/>
      <c r="BE11" s="17"/>
      <c r="BF11" s="17" t="s">
        <v>28</v>
      </c>
      <c r="BG11" s="17"/>
      <c r="BH11" s="17"/>
      <c r="BI11" s="17"/>
      <c r="BJ11" s="17" t="s">
        <v>28</v>
      </c>
      <c r="BK11" s="17"/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 t="s">
        <v>28</v>
      </c>
      <c r="CC11" s="17"/>
      <c r="CD11" s="17"/>
      <c r="CE11" s="17"/>
      <c r="CF11" s="17" t="s">
        <v>28</v>
      </c>
      <c r="CG11" s="17"/>
      <c r="CH11" s="17"/>
      <c r="CI11" s="17"/>
      <c r="CJ11" s="17" t="s">
        <v>28</v>
      </c>
      <c r="CK11" s="17"/>
      <c r="CL11" s="17"/>
      <c r="CM11" s="17"/>
      <c r="CN11" s="25" t="s">
        <v>28</v>
      </c>
      <c r="CO11" s="25"/>
      <c r="CP11" s="25"/>
      <c r="CQ11" s="25"/>
      <c r="CR11" s="25" t="s">
        <v>28</v>
      </c>
      <c r="CS11" s="25"/>
      <c r="CT11" s="25"/>
      <c r="CU11" s="25"/>
      <c r="CV11" s="25" t="s">
        <v>28</v>
      </c>
      <c r="CW11" s="25"/>
      <c r="CX11" s="25"/>
      <c r="CY11" s="25"/>
      <c r="CZ11" s="25" t="s">
        <v>28</v>
      </c>
      <c r="DA11" s="25"/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8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 t="s">
        <v>28</v>
      </c>
      <c r="AO12" s="17"/>
      <c r="AP12" s="17"/>
      <c r="AQ12" s="17"/>
      <c r="AR12" s="17" t="s">
        <v>28</v>
      </c>
      <c r="AS12" s="17"/>
      <c r="AT12" s="17"/>
      <c r="AU12" s="17"/>
      <c r="AV12" s="17" t="s">
        <v>28</v>
      </c>
      <c r="AW12" s="17"/>
      <c r="AX12" s="17"/>
      <c r="AY12" s="17"/>
      <c r="AZ12" s="17" t="s">
        <v>28</v>
      </c>
      <c r="BA12" s="17"/>
      <c r="BB12" s="17"/>
      <c r="BC12" s="17"/>
      <c r="BD12" s="17"/>
      <c r="BE12" s="17"/>
      <c r="BF12" s="17" t="s">
        <v>28</v>
      </c>
      <c r="BG12" s="17"/>
      <c r="BH12" s="17"/>
      <c r="BI12" s="17"/>
      <c r="BJ12" s="17" t="s">
        <v>28</v>
      </c>
      <c r="BK12" s="17"/>
      <c r="BL12" s="17" t="s">
        <v>28</v>
      </c>
      <c r="BM12" s="17"/>
      <c r="BN12" s="17"/>
      <c r="BO12" s="17"/>
      <c r="BP12" s="17"/>
      <c r="BQ12" s="17"/>
      <c r="BR12" s="17" t="s">
        <v>28</v>
      </c>
      <c r="BS12" s="17"/>
      <c r="BT12" s="17" t="s">
        <v>28</v>
      </c>
      <c r="BU12" s="17"/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8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 t="s">
        <v>28</v>
      </c>
      <c r="AO13" s="17"/>
      <c r="AP13" s="17"/>
      <c r="AQ13" s="17"/>
      <c r="AR13" s="17" t="s">
        <v>28</v>
      </c>
      <c r="AS13" s="17"/>
      <c r="AT13" s="17"/>
      <c r="AU13" s="17"/>
      <c r="AV13" s="17"/>
      <c r="AW13" s="17"/>
      <c r="AX13" s="17" t="s">
        <v>28</v>
      </c>
      <c r="AY13" s="17"/>
      <c r="AZ13" s="17"/>
      <c r="BA13" s="17"/>
      <c r="BB13" s="17" t="s">
        <v>28</v>
      </c>
      <c r="BC13" s="17"/>
      <c r="BD13" s="17" t="s">
        <v>28</v>
      </c>
      <c r="BE13" s="17"/>
      <c r="BF13" s="17"/>
      <c r="BG13" s="17"/>
      <c r="BH13" s="17"/>
      <c r="BI13" s="17"/>
      <c r="BJ13" s="17" t="s">
        <v>28</v>
      </c>
      <c r="BK13" s="17"/>
      <c r="BL13" s="17" t="s">
        <v>28</v>
      </c>
      <c r="BM13" s="17"/>
      <c r="BN13" s="17"/>
      <c r="BO13" s="17"/>
      <c r="BP13" s="17"/>
      <c r="BQ13" s="17"/>
      <c r="BR13" s="17" t="s">
        <v>28</v>
      </c>
      <c r="BS13" s="17"/>
      <c r="BT13" s="17" t="s">
        <v>28</v>
      </c>
      <c r="BU13" s="17"/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5"/>
      <c r="CO13" s="25"/>
      <c r="CP13" s="25" t="s">
        <v>28</v>
      </c>
      <c r="CQ13" s="25"/>
      <c r="CR13" s="25" t="s">
        <v>28</v>
      </c>
      <c r="CS13" s="25"/>
      <c r="CT13" s="25"/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 t="s">
        <v>28</v>
      </c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/>
      <c r="AR14" s="17" t="s">
        <v>28</v>
      </c>
      <c r="AS14" s="17"/>
      <c r="AT14" s="17"/>
      <c r="AU14" s="17"/>
      <c r="AV14" s="17" t="s">
        <v>28</v>
      </c>
      <c r="AW14" s="17"/>
      <c r="AX14" s="17"/>
      <c r="AY14" s="17" t="s">
        <v>28</v>
      </c>
      <c r="AZ14" s="17"/>
      <c r="BA14" s="17"/>
      <c r="BB14" s="17"/>
      <c r="BC14" s="17"/>
      <c r="BD14" s="17"/>
      <c r="BE14" s="17"/>
      <c r="BF14" s="17" t="s">
        <v>28</v>
      </c>
      <c r="BG14" s="17"/>
      <c r="BH14" s="17"/>
      <c r="BI14" s="17"/>
      <c r="BJ14" s="17" t="s">
        <v>28</v>
      </c>
      <c r="BK14" s="17"/>
      <c r="BL14" s="17" t="s">
        <v>28</v>
      </c>
      <c r="BM14" s="17"/>
      <c r="BN14" s="17"/>
      <c r="BO14" s="17"/>
      <c r="BP14" s="17"/>
      <c r="BQ14" s="17"/>
      <c r="BR14" s="17" t="s">
        <v>28</v>
      </c>
      <c r="BS14" s="17"/>
      <c r="BT14" s="17"/>
      <c r="BU14" s="17"/>
      <c r="BV14" s="17" t="s">
        <v>28</v>
      </c>
      <c r="BW14" s="17"/>
      <c r="BX14" s="17"/>
      <c r="BY14" s="17"/>
      <c r="BZ14" s="17" t="s">
        <v>28</v>
      </c>
      <c r="CA14" s="17" t="s">
        <v>28</v>
      </c>
      <c r="CB14" s="17"/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5"/>
      <c r="CO14" s="25"/>
      <c r="CP14" s="25" t="s">
        <v>28</v>
      </c>
      <c r="CQ14" s="25"/>
      <c r="CR14" s="25" t="s">
        <v>28</v>
      </c>
      <c r="CS14" s="25"/>
      <c r="CT14" s="25"/>
      <c r="CU14" s="25"/>
      <c r="CV14" s="25"/>
      <c r="CW14" s="25"/>
      <c r="CX14" s="25" t="s">
        <v>28</v>
      </c>
      <c r="CY14" s="25"/>
      <c r="CZ14" s="25" t="s">
        <v>28</v>
      </c>
      <c r="DA14" s="25"/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s">
        <v>28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/>
      <c r="AR15" s="17" t="s">
        <v>28</v>
      </c>
      <c r="AS15" s="17"/>
      <c r="AT15" s="17"/>
      <c r="AU15" s="17" t="s">
        <v>28</v>
      </c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/>
      <c r="BI15" s="17"/>
      <c r="BJ15" s="17" t="s">
        <v>28</v>
      </c>
      <c r="BK15" s="17"/>
      <c r="BL15" s="17" t="s">
        <v>28</v>
      </c>
      <c r="BM15" s="17"/>
      <c r="BN15" s="17"/>
      <c r="BO15" s="17"/>
      <c r="BP15" s="17"/>
      <c r="BQ15" s="17"/>
      <c r="BR15" s="17" t="s">
        <v>28</v>
      </c>
      <c r="BS15" s="17"/>
      <c r="BT15" s="17" t="s">
        <v>28</v>
      </c>
      <c r="BU15" s="17"/>
      <c r="BV15" s="17"/>
      <c r="BW15" s="17"/>
      <c r="BX15" s="17"/>
      <c r="BY15" s="17"/>
      <c r="BZ15" s="17" t="s">
        <v>28</v>
      </c>
      <c r="CA15" s="17" t="s">
        <v>28</v>
      </c>
      <c r="CB15" s="17"/>
      <c r="CC15" s="17"/>
      <c r="CD15" s="17"/>
      <c r="CE15" s="17"/>
      <c r="CF15" s="17"/>
      <c r="CG15" s="17"/>
      <c r="CH15" s="17" t="s">
        <v>28</v>
      </c>
      <c r="CI15" s="17" t="s">
        <v>28</v>
      </c>
      <c r="CJ15" s="17"/>
      <c r="CK15" s="17"/>
      <c r="CL15" s="17"/>
      <c r="CM15" s="17"/>
      <c r="CN15" s="25"/>
      <c r="CO15" s="25"/>
      <c r="CP15" s="25" t="s">
        <v>28</v>
      </c>
      <c r="CQ15" s="25"/>
      <c r="CR15" s="25" t="s">
        <v>28</v>
      </c>
      <c r="CS15" s="25"/>
      <c r="CT15" s="25"/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/>
      <c r="DF15" s="25" t="s">
        <v>28</v>
      </c>
      <c r="DG15" s="25" t="s">
        <v>28</v>
      </c>
      <c r="DH15" s="25"/>
      <c r="DI15" s="25"/>
      <c r="DJ15" s="25"/>
      <c r="DK15" s="25"/>
      <c r="DL15" s="25" t="s">
        <v>28</v>
      </c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s">
        <v>28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 t="s">
        <v>28</v>
      </c>
      <c r="AO16" s="17"/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/>
      <c r="AX16" s="17"/>
      <c r="AY16" s="17" t="s">
        <v>28</v>
      </c>
      <c r="AZ16" s="17"/>
      <c r="BA16" s="17"/>
      <c r="BB16" s="17"/>
      <c r="BC16" s="17" t="s">
        <v>28</v>
      </c>
      <c r="BD16" s="17"/>
      <c r="BE16" s="17"/>
      <c r="BF16" s="17"/>
      <c r="BG16" s="17" t="s">
        <v>28</v>
      </c>
      <c r="BH16" s="17"/>
      <c r="BI16" s="17"/>
      <c r="BJ16" s="17"/>
      <c r="BK16" s="17"/>
      <c r="BL16" s="17"/>
      <c r="BM16" s="17"/>
      <c r="BN16" s="17" t="s">
        <v>28</v>
      </c>
      <c r="BO16" s="17" t="s">
        <v>28</v>
      </c>
      <c r="BP16" s="17"/>
      <c r="BQ16" s="17"/>
      <c r="BR16" s="17"/>
      <c r="BS16" s="17"/>
      <c r="BT16" s="17"/>
      <c r="BU16" s="17"/>
      <c r="BV16" s="17" t="s">
        <v>28</v>
      </c>
      <c r="BW16" s="17" t="s">
        <v>28</v>
      </c>
      <c r="BX16" s="17"/>
      <c r="BY16" s="17"/>
      <c r="BZ16" s="17"/>
      <c r="CA16" s="17" t="s">
        <v>28</v>
      </c>
      <c r="CB16" s="17"/>
      <c r="CC16" s="17"/>
      <c r="CD16" s="17"/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5"/>
      <c r="CO16" s="25"/>
      <c r="CP16" s="25" t="s">
        <v>28</v>
      </c>
      <c r="CQ16" s="25"/>
      <c r="CR16" s="25"/>
      <c r="CS16" s="25"/>
      <c r="CT16" s="25" t="s">
        <v>28</v>
      </c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 t="s">
        <v>28</v>
      </c>
      <c r="DG16" s="25" t="s">
        <v>28</v>
      </c>
      <c r="DH16" s="25"/>
      <c r="DI16" s="25"/>
      <c r="DJ16" s="25"/>
      <c r="DK16" s="25"/>
      <c r="DL16" s="25" t="s">
        <v>28</v>
      </c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/>
      <c r="H17" s="17"/>
      <c r="I17" s="17"/>
      <c r="J17" s="17"/>
      <c r="K17" s="17" t="s">
        <v>28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/>
      <c r="AR17" s="17" t="s">
        <v>28</v>
      </c>
      <c r="AS17" s="17"/>
      <c r="AT17" s="17"/>
      <c r="AU17" s="17"/>
      <c r="AV17" s="17"/>
      <c r="AW17" s="17"/>
      <c r="AX17" s="17" t="s">
        <v>28</v>
      </c>
      <c r="AY17" s="17" t="s">
        <v>28</v>
      </c>
      <c r="AZ17" s="17"/>
      <c r="BA17" s="17"/>
      <c r="BB17" s="17"/>
      <c r="BC17" s="17"/>
      <c r="BD17" s="17"/>
      <c r="BE17" s="17"/>
      <c r="BF17" s="17" t="s">
        <v>28</v>
      </c>
      <c r="BG17" s="17"/>
      <c r="BH17" s="17"/>
      <c r="BI17" s="17"/>
      <c r="BJ17" s="17" t="s">
        <v>28</v>
      </c>
      <c r="BK17" s="17"/>
      <c r="BL17" s="17"/>
      <c r="BM17" s="17"/>
      <c r="BN17" s="17" t="s">
        <v>28</v>
      </c>
      <c r="BO17" s="17"/>
      <c r="BP17" s="17"/>
      <c r="BQ17" s="17"/>
      <c r="BR17" s="17" t="s">
        <v>28</v>
      </c>
      <c r="BS17" s="17"/>
      <c r="BT17" s="17"/>
      <c r="BU17" s="17"/>
      <c r="BV17" s="17" t="s">
        <v>28</v>
      </c>
      <c r="BW17" s="17"/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/>
      <c r="DH17" s="25"/>
      <c r="DI17" s="25"/>
      <c r="DJ17" s="25" t="s">
        <v>28</v>
      </c>
      <c r="DK17" s="25"/>
      <c r="DL17" s="25"/>
      <c r="DM17" s="25"/>
      <c r="DN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 t="s">
        <v>28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 t="s">
        <v>28</v>
      </c>
      <c r="AO18" s="17"/>
      <c r="AP18" s="17"/>
      <c r="AQ18" s="17"/>
      <c r="AR18" s="17" t="s">
        <v>28</v>
      </c>
      <c r="AS18" s="17"/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/>
      <c r="BL18" s="17" t="s">
        <v>28</v>
      </c>
      <c r="BM18" s="17"/>
      <c r="BN18" s="17"/>
      <c r="BO18" s="17"/>
      <c r="BP18" s="17" t="s">
        <v>28</v>
      </c>
      <c r="BQ18" s="17"/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 t="s">
        <v>28</v>
      </c>
      <c r="CC18" s="17"/>
      <c r="CD18" s="17"/>
      <c r="CE18" s="17"/>
      <c r="CF18" s="17" t="s">
        <v>28</v>
      </c>
      <c r="CG18" s="17"/>
      <c r="CH18" s="17"/>
      <c r="CI18" s="17"/>
      <c r="CJ18" s="17"/>
      <c r="CK18" s="17"/>
      <c r="CL18" s="17" t="s">
        <v>28</v>
      </c>
      <c r="CM18" s="17"/>
      <c r="CN18" s="25"/>
      <c r="CO18" s="25"/>
      <c r="CP18" s="25" t="s">
        <v>28</v>
      </c>
      <c r="CQ18" s="25"/>
      <c r="CR18" s="25" t="s">
        <v>28</v>
      </c>
      <c r="CS18" s="25"/>
      <c r="CT18" s="25"/>
      <c r="CU18" s="25"/>
      <c r="CV18" s="25" t="s">
        <v>28</v>
      </c>
      <c r="CW18" s="25"/>
      <c r="CX18" s="25"/>
      <c r="CY18" s="25"/>
      <c r="CZ18" s="25" t="s">
        <v>28</v>
      </c>
      <c r="DA18" s="25"/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 t="s">
        <v>28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 t="s">
        <v>28</v>
      </c>
      <c r="AO19" s="17"/>
      <c r="AP19" s="17"/>
      <c r="AQ19" s="17"/>
      <c r="AR19" s="17" t="s">
        <v>28</v>
      </c>
      <c r="AS19" s="17"/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/>
      <c r="BI19" s="17"/>
      <c r="BJ19" s="17" t="s">
        <v>28</v>
      </c>
      <c r="BK19" s="17"/>
      <c r="BL19" s="17"/>
      <c r="BM19" s="17"/>
      <c r="BN19" s="17" t="s">
        <v>28</v>
      </c>
      <c r="BO19" s="17"/>
      <c r="BP19" s="17"/>
      <c r="BQ19" s="17"/>
      <c r="BR19" s="17" t="s">
        <v>28</v>
      </c>
      <c r="BS19" s="17"/>
      <c r="BT19" s="17"/>
      <c r="BU19" s="17"/>
      <c r="BV19" s="17" t="s">
        <v>28</v>
      </c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/>
      <c r="H20" s="17"/>
      <c r="I20" s="17"/>
      <c r="J20" s="17"/>
      <c r="K20" s="17"/>
      <c r="L20" s="17"/>
      <c r="M20" s="17" t="s">
        <v>28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 t="s">
        <v>28</v>
      </c>
      <c r="AR20" s="17"/>
      <c r="AS20" s="17"/>
      <c r="AT20" s="17"/>
      <c r="AU20" s="17"/>
      <c r="AV20" s="17"/>
      <c r="AW20" s="17"/>
      <c r="AX20" s="17" t="s">
        <v>28</v>
      </c>
      <c r="AY20" s="17" t="s">
        <v>28</v>
      </c>
      <c r="AZ20" s="17"/>
      <c r="BA20" s="17"/>
      <c r="BB20" s="17"/>
      <c r="BC20" s="17"/>
      <c r="BD20" s="17" t="s">
        <v>28</v>
      </c>
      <c r="BE20" s="17"/>
      <c r="BF20" s="17"/>
      <c r="BG20" s="17"/>
      <c r="BH20" s="17"/>
      <c r="BI20" s="17"/>
      <c r="BJ20" s="17" t="s">
        <v>28</v>
      </c>
      <c r="BK20" s="17" t="s">
        <v>28</v>
      </c>
      <c r="BL20" s="17"/>
      <c r="BM20" s="17"/>
      <c r="BN20" s="17"/>
      <c r="BO20" s="17"/>
      <c r="BP20" s="17"/>
      <c r="BQ20" s="17"/>
      <c r="BR20" s="17" t="s">
        <v>28</v>
      </c>
      <c r="BS20" s="17" t="s">
        <v>28</v>
      </c>
      <c r="BT20" s="17"/>
      <c r="BU20" s="17"/>
      <c r="BV20" s="17"/>
      <c r="BW20" s="17"/>
      <c r="BX20" s="17"/>
      <c r="BY20" s="17"/>
      <c r="BZ20" s="17" t="s">
        <v>28</v>
      </c>
      <c r="CA20" s="17" t="s">
        <v>28</v>
      </c>
      <c r="CB20" s="17"/>
      <c r="CC20" s="17"/>
      <c r="CD20" s="17"/>
      <c r="CE20" s="17"/>
      <c r="CF20" s="17"/>
      <c r="CG20" s="17"/>
      <c r="CH20" s="17" t="s">
        <v>28</v>
      </c>
      <c r="CI20" s="17"/>
      <c r="CJ20" s="17"/>
      <c r="CK20" s="17"/>
      <c r="CL20" s="17" t="s">
        <v>28</v>
      </c>
      <c r="CM20" s="17"/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 t="s">
        <v>28</v>
      </c>
      <c r="DH20" s="25"/>
      <c r="DI20" s="25"/>
      <c r="DJ20" s="25"/>
      <c r="DK20" s="25" t="s">
        <v>28</v>
      </c>
      <c r="DL20" s="25"/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 t="s">
        <v>28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/>
      <c r="AX21" s="17"/>
      <c r="AY21" s="17" t="s">
        <v>28</v>
      </c>
      <c r="AZ21" s="17"/>
      <c r="BA21" s="17"/>
      <c r="BB21" s="17"/>
      <c r="BC21" s="17"/>
      <c r="BD21" s="17" t="s">
        <v>28</v>
      </c>
      <c r="BE21" s="17"/>
      <c r="BF21" s="17"/>
      <c r="BG21" s="17"/>
      <c r="BH21" s="17"/>
      <c r="BI21" s="17"/>
      <c r="BJ21" s="17" t="s">
        <v>28</v>
      </c>
      <c r="BK21" s="17"/>
      <c r="BL21" s="17" t="s">
        <v>28</v>
      </c>
      <c r="BM21" s="17"/>
      <c r="BN21" s="17"/>
      <c r="BO21" s="17"/>
      <c r="BP21" s="17"/>
      <c r="BQ21" s="17"/>
      <c r="BR21" s="17" t="s">
        <v>28</v>
      </c>
      <c r="BS21" s="17" t="s">
        <v>28</v>
      </c>
      <c r="BT21" s="17"/>
      <c r="BU21" s="17"/>
      <c r="BV21" s="17"/>
      <c r="BW21" s="17"/>
      <c r="BX21" s="17"/>
      <c r="BY21" s="17"/>
      <c r="BZ21" s="17" t="s">
        <v>28</v>
      </c>
      <c r="CA21" s="17" t="s">
        <v>28</v>
      </c>
      <c r="CB21" s="17"/>
      <c r="CC21" s="17"/>
      <c r="CD21" s="17"/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5"/>
      <c r="CO21" s="25"/>
      <c r="CP21" s="25" t="s">
        <v>28</v>
      </c>
      <c r="CQ21" s="25" t="s">
        <v>28</v>
      </c>
      <c r="CR21" s="25"/>
      <c r="CS21" s="25"/>
      <c r="CT21" s="25"/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 t="s">
        <v>28</v>
      </c>
      <c r="DH21" s="25"/>
      <c r="DI21" s="25"/>
      <c r="DJ21" s="25"/>
      <c r="DK21" s="25" t="s">
        <v>28</v>
      </c>
      <c r="DL21" s="25"/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/>
      <c r="H22" s="17"/>
      <c r="I22" s="17"/>
      <c r="J22" s="17"/>
      <c r="K22" s="17"/>
      <c r="L22" s="17"/>
      <c r="M22" s="17" t="s">
        <v>28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 t="s">
        <v>28</v>
      </c>
      <c r="AR22" s="17"/>
      <c r="AS22" s="17"/>
      <c r="AT22" s="17"/>
      <c r="AU22" s="17"/>
      <c r="AV22" s="17"/>
      <c r="AW22" s="17"/>
      <c r="AX22" s="17" t="s">
        <v>28</v>
      </c>
      <c r="AY22" s="17"/>
      <c r="AZ22" s="17"/>
      <c r="BA22" s="17"/>
      <c r="BB22" s="17" t="s">
        <v>28</v>
      </c>
      <c r="BC22" s="17"/>
      <c r="BD22" s="17"/>
      <c r="BE22" s="17"/>
      <c r="BF22" s="17" t="s">
        <v>28</v>
      </c>
      <c r="BG22" s="17"/>
      <c r="BH22" s="17"/>
      <c r="BI22" s="17"/>
      <c r="BJ22" s="17" t="s">
        <v>28</v>
      </c>
      <c r="BK22" s="17"/>
      <c r="BL22" s="17"/>
      <c r="BM22" s="17"/>
      <c r="BN22" s="17" t="s">
        <v>28</v>
      </c>
      <c r="BO22" s="17"/>
      <c r="BP22" s="17"/>
      <c r="BQ22" s="17"/>
      <c r="BR22" s="17" t="s">
        <v>28</v>
      </c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/>
      <c r="CJ22" s="17"/>
      <c r="CK22" s="17"/>
      <c r="CL22" s="17" t="s">
        <v>28</v>
      </c>
      <c r="CM22" s="17"/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/>
      <c r="DI22" s="25"/>
      <c r="DJ22" s="25" t="s">
        <v>28</v>
      </c>
      <c r="DK22" s="25"/>
      <c r="DL22" s="25"/>
      <c r="DM22" s="25"/>
      <c r="DN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/>
      <c r="H23" s="17"/>
      <c r="I23" s="17"/>
      <c r="J23" s="17"/>
      <c r="K23" s="17"/>
      <c r="L23" s="17" t="s">
        <v>28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 t="s">
        <v>28</v>
      </c>
      <c r="AR23" s="17"/>
      <c r="AS23" s="17"/>
      <c r="AT23" s="17"/>
      <c r="AU23" s="17" t="s">
        <v>28</v>
      </c>
      <c r="AV23" s="17"/>
      <c r="AW23" s="17"/>
      <c r="AX23" s="17"/>
      <c r="AY23" s="17" t="s">
        <v>28</v>
      </c>
      <c r="AZ23" s="17"/>
      <c r="BA23" s="17"/>
      <c r="BB23" s="17"/>
      <c r="BC23" s="17" t="s">
        <v>28</v>
      </c>
      <c r="BD23" s="17"/>
      <c r="BE23" s="17"/>
      <c r="BF23" s="17"/>
      <c r="BG23" s="17" t="s">
        <v>28</v>
      </c>
      <c r="BH23" s="17"/>
      <c r="BI23" s="17"/>
      <c r="BJ23" s="17"/>
      <c r="BK23" s="17" t="s">
        <v>28</v>
      </c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/>
      <c r="BU23" s="17"/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/>
      <c r="CJ23" s="17"/>
      <c r="CK23" s="17"/>
      <c r="CL23" s="17" t="s">
        <v>28</v>
      </c>
      <c r="CM23" s="17"/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 t="s">
        <v>28</v>
      </c>
      <c r="DH23" s="25"/>
      <c r="DI23" s="25"/>
      <c r="DJ23" s="25"/>
      <c r="DK23" s="25" t="s">
        <v>28</v>
      </c>
      <c r="DL23" s="25"/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/>
      <c r="H24" s="17"/>
      <c r="I24" s="17"/>
      <c r="J24" s="17"/>
      <c r="K24" s="17"/>
      <c r="L24" s="17" t="s">
        <v>28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/>
      <c r="AX24" s="17"/>
      <c r="AY24" s="17" t="s">
        <v>28</v>
      </c>
      <c r="AZ24" s="17"/>
      <c r="BA24" s="17"/>
      <c r="BB24" s="17"/>
      <c r="BC24" s="17"/>
      <c r="BD24" s="17"/>
      <c r="BE24" s="17"/>
      <c r="BF24" s="17" t="s">
        <v>28</v>
      </c>
      <c r="BG24" s="17"/>
      <c r="BH24" s="17"/>
      <c r="BI24" s="17"/>
      <c r="BJ24" s="17" t="s">
        <v>28</v>
      </c>
      <c r="BK24" s="17"/>
      <c r="BL24" s="17"/>
      <c r="BM24" s="17"/>
      <c r="BN24" s="17" t="s">
        <v>28</v>
      </c>
      <c r="BO24" s="17"/>
      <c r="BP24" s="17"/>
      <c r="BQ24" s="17"/>
      <c r="BR24" s="17" t="s">
        <v>28</v>
      </c>
      <c r="BS24" s="17"/>
      <c r="BT24" s="17"/>
      <c r="BU24" s="17"/>
      <c r="BV24" s="17" t="s">
        <v>28</v>
      </c>
      <c r="BW24" s="17"/>
      <c r="BX24" s="17"/>
      <c r="BY24" s="17"/>
      <c r="BZ24" s="17" t="s">
        <v>28</v>
      </c>
      <c r="CA24" s="17" t="s">
        <v>28</v>
      </c>
      <c r="CB24" s="17"/>
      <c r="CC24" s="17"/>
      <c r="CD24" s="17"/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5"/>
      <c r="CO24" s="25"/>
      <c r="CP24" s="25" t="s">
        <v>28</v>
      </c>
      <c r="CQ24" s="25" t="s">
        <v>28</v>
      </c>
      <c r="CR24" s="25"/>
      <c r="CS24" s="25"/>
      <c r="CT24" s="25"/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 t="s">
        <v>28</v>
      </c>
      <c r="DH24" s="25"/>
      <c r="DI24" s="25"/>
      <c r="DJ24" s="25"/>
      <c r="DK24" s="25" t="s">
        <v>28</v>
      </c>
      <c r="DL24" s="25"/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/>
      <c r="H25" s="17"/>
      <c r="I25" s="17"/>
      <c r="J25" s="17"/>
      <c r="K25" s="17"/>
      <c r="L25" s="17" t="s">
        <v>28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/>
      <c r="AX25" s="17"/>
      <c r="AY25" s="17" t="s">
        <v>28</v>
      </c>
      <c r="AZ25" s="17"/>
      <c r="BA25" s="17"/>
      <c r="BB25" s="17"/>
      <c r="BC25" s="17" t="s">
        <v>28</v>
      </c>
      <c r="BD25" s="17"/>
      <c r="BE25" s="17"/>
      <c r="BF25" s="17"/>
      <c r="BG25" s="17" t="s">
        <v>28</v>
      </c>
      <c r="BH25" s="17"/>
      <c r="BI25" s="17"/>
      <c r="BJ25" s="17"/>
      <c r="BK25" s="17"/>
      <c r="BL25" s="17"/>
      <c r="BM25" s="17"/>
      <c r="BN25" s="17" t="s">
        <v>28</v>
      </c>
      <c r="BO25" s="17"/>
      <c r="BP25" s="17"/>
      <c r="BQ25" s="17"/>
      <c r="BR25" s="17" t="s">
        <v>28</v>
      </c>
      <c r="BS25" s="17"/>
      <c r="BT25" s="17"/>
      <c r="BU25" s="17"/>
      <c r="BV25" s="17" t="s">
        <v>28</v>
      </c>
      <c r="BW25" s="17"/>
      <c r="BX25" s="17"/>
      <c r="BY25" s="17"/>
      <c r="BZ25" s="17" t="s">
        <v>28</v>
      </c>
      <c r="CA25" s="17" t="s">
        <v>28</v>
      </c>
      <c r="CB25" s="17"/>
      <c r="CC25" s="17"/>
      <c r="CD25" s="17"/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5"/>
      <c r="CO25" s="25"/>
      <c r="CP25" s="25" t="s">
        <v>28</v>
      </c>
      <c r="CQ25" s="25"/>
      <c r="CR25" s="25" t="s">
        <v>28</v>
      </c>
      <c r="CS25" s="25"/>
      <c r="CT25" s="25"/>
      <c r="CU25" s="25"/>
      <c r="CV25" s="25"/>
      <c r="CW25" s="25"/>
      <c r="CX25" s="25" t="s">
        <v>28</v>
      </c>
      <c r="CY25" s="25"/>
      <c r="CZ25" s="25" t="s">
        <v>28</v>
      </c>
      <c r="DA25" s="25"/>
      <c r="DB25" s="25"/>
      <c r="DC25" s="25"/>
      <c r="DD25" s="25"/>
      <c r="DE25" s="25"/>
      <c r="DF25" s="25" t="s">
        <v>28</v>
      </c>
      <c r="DG25" s="25"/>
      <c r="DH25" s="25"/>
      <c r="DI25" s="25"/>
      <c r="DJ25" s="25" t="s">
        <v>28</v>
      </c>
      <c r="DK25" s="25"/>
      <c r="DL25" s="25"/>
      <c r="DM25" s="25"/>
      <c r="DN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/>
      <c r="H26" s="17" t="s">
        <v>28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 t="s">
        <v>28</v>
      </c>
      <c r="AO26" s="17"/>
      <c r="AP26" s="17"/>
      <c r="AQ26" s="17"/>
      <c r="AR26" s="17" t="s">
        <v>28</v>
      </c>
      <c r="AS26" s="17"/>
      <c r="AT26" s="17"/>
      <c r="AU26" s="17"/>
      <c r="AV26" s="17" t="s">
        <v>28</v>
      </c>
      <c r="AW26" s="17"/>
      <c r="AX26" s="17"/>
      <c r="AY26" s="17"/>
      <c r="AZ26" s="17" t="s">
        <v>28</v>
      </c>
      <c r="BA26" s="17"/>
      <c r="BB26" s="17"/>
      <c r="BC26" s="17"/>
      <c r="BD26" s="17"/>
      <c r="BE26" s="17"/>
      <c r="BF26" s="17" t="s">
        <v>28</v>
      </c>
      <c r="BG26" s="17"/>
      <c r="BH26" s="17"/>
      <c r="BI26" s="17"/>
      <c r="BJ26" s="17" t="s">
        <v>28</v>
      </c>
      <c r="BK26" s="17"/>
      <c r="BL26" s="17" t="s">
        <v>28</v>
      </c>
      <c r="BM26" s="17"/>
      <c r="BN26" s="17"/>
      <c r="BO26" s="17"/>
      <c r="BP26" s="17"/>
      <c r="BQ26" s="17"/>
      <c r="BR26" s="17" t="s">
        <v>28</v>
      </c>
      <c r="BS26" s="17"/>
      <c r="BT26" s="17" t="s">
        <v>28</v>
      </c>
      <c r="BU26" s="17"/>
      <c r="BV26" s="17"/>
      <c r="BW26" s="17"/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/>
      <c r="CK26" s="17"/>
      <c r="CL26" s="17" t="s">
        <v>28</v>
      </c>
      <c r="CM26" s="17"/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/>
      <c r="DH26" s="25"/>
      <c r="DI26" s="25"/>
      <c r="DJ26" s="25" t="s">
        <v>28</v>
      </c>
      <c r="DK26" s="25"/>
      <c r="DL26" s="25"/>
      <c r="DM26" s="25"/>
      <c r="DN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/>
      <c r="H27" s="17"/>
      <c r="I27" s="17"/>
      <c r="J27" s="17" t="s">
        <v>28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 t="s">
        <v>28</v>
      </c>
      <c r="AO27" s="17"/>
      <c r="AP27" s="17"/>
      <c r="AQ27" s="17"/>
      <c r="AR27" s="17" t="s">
        <v>28</v>
      </c>
      <c r="AS27" s="17"/>
      <c r="AT27" s="17"/>
      <c r="AU27" s="17"/>
      <c r="AV27" s="17" t="s">
        <v>28</v>
      </c>
      <c r="AW27" s="17"/>
      <c r="AX27" s="17"/>
      <c r="AY27" s="17"/>
      <c r="AZ27" s="17"/>
      <c r="BA27" s="17"/>
      <c r="BB27" s="17" t="s">
        <v>28</v>
      </c>
      <c r="BC27" s="17"/>
      <c r="BD27" s="17"/>
      <c r="BE27" s="17"/>
      <c r="BF27" s="17" t="s">
        <v>28</v>
      </c>
      <c r="BG27" s="17"/>
      <c r="BH27" s="17"/>
      <c r="BI27" s="17"/>
      <c r="BJ27" s="17" t="s">
        <v>28</v>
      </c>
      <c r="BK27" s="17"/>
      <c r="BL27" s="17"/>
      <c r="BM27" s="17"/>
      <c r="BN27" s="17" t="s">
        <v>28</v>
      </c>
      <c r="BO27" s="17"/>
      <c r="BP27" s="17"/>
      <c r="BQ27" s="17"/>
      <c r="BR27" s="17" t="s">
        <v>28</v>
      </c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 t="s">
        <v>28</v>
      </c>
      <c r="CC27" s="17"/>
      <c r="CD27" s="17"/>
      <c r="CE27" s="17"/>
      <c r="CF27" s="17" t="s">
        <v>28</v>
      </c>
      <c r="CG27" s="17"/>
      <c r="CH27" s="17"/>
      <c r="CI27" s="17"/>
      <c r="CJ27" s="17"/>
      <c r="CK27" s="17"/>
      <c r="CL27" s="17" t="s">
        <v>28</v>
      </c>
      <c r="CM27" s="17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/>
      <c r="CW27" s="25"/>
      <c r="CX27" s="25" t="s">
        <v>28</v>
      </c>
      <c r="CY27" s="25"/>
      <c r="CZ27" s="25" t="s">
        <v>28</v>
      </c>
      <c r="DA27" s="25"/>
      <c r="DB27" s="25"/>
      <c r="DC27" s="25"/>
      <c r="DD27" s="25" t="s">
        <v>28</v>
      </c>
      <c r="DE27" s="25"/>
      <c r="DF27" s="25"/>
      <c r="DG27" s="25"/>
      <c r="DH27" s="25"/>
      <c r="DI27" s="25"/>
      <c r="DJ27" s="25" t="s">
        <v>28</v>
      </c>
      <c r="DK27" s="25"/>
      <c r="DL27" s="25"/>
      <c r="DM27" s="25"/>
      <c r="DN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s">
        <v>28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/>
      <c r="AX28" s="17"/>
      <c r="AY28" s="17" t="s">
        <v>28</v>
      </c>
      <c r="AZ28" s="17"/>
      <c r="BA28" s="17"/>
      <c r="BB28" s="17"/>
      <c r="BC28" s="17"/>
      <c r="BD28" s="17" t="s">
        <v>28</v>
      </c>
      <c r="BE28" s="17"/>
      <c r="BF28" s="17"/>
      <c r="BG28" s="17"/>
      <c r="BH28" s="17"/>
      <c r="BI28" s="17"/>
      <c r="BJ28" s="17" t="s">
        <v>28</v>
      </c>
      <c r="BK28" s="17"/>
      <c r="BL28" s="17" t="s">
        <v>28</v>
      </c>
      <c r="BM28" s="17"/>
      <c r="BN28" s="17"/>
      <c r="BO28" s="17"/>
      <c r="BP28" s="17"/>
      <c r="BQ28" s="17"/>
      <c r="BR28" s="17" t="s">
        <v>28</v>
      </c>
      <c r="BS28" s="17"/>
      <c r="BT28" s="17" t="s">
        <v>28</v>
      </c>
      <c r="BU28" s="17"/>
      <c r="BV28" s="17"/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/>
      <c r="CP28" s="25" t="s">
        <v>28</v>
      </c>
      <c r="CQ28" s="25"/>
      <c r="CR28" s="25" t="s">
        <v>28</v>
      </c>
      <c r="CS28" s="25"/>
      <c r="CT28" s="25"/>
      <c r="CU28" s="25"/>
      <c r="CV28" s="25"/>
      <c r="CW28" s="25"/>
      <c r="CX28" s="25" t="s">
        <v>28</v>
      </c>
      <c r="CY28" s="25"/>
      <c r="CZ28" s="25" t="s">
        <v>28</v>
      </c>
      <c r="DA28" s="25"/>
      <c r="DB28" s="25"/>
      <c r="DC28" s="25"/>
      <c r="DD28" s="25"/>
      <c r="DE28" s="25"/>
      <c r="DF28" s="25" t="s">
        <v>28</v>
      </c>
      <c r="DG28" s="25"/>
      <c r="DH28" s="25" t="s">
        <v>28</v>
      </c>
      <c r="DI28" s="25"/>
      <c r="DJ28" s="25"/>
      <c r="DK28" s="25"/>
      <c r="DL28" s="25"/>
      <c r="DM28" s="25"/>
      <c r="DN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/>
      <c r="H29" s="17"/>
      <c r="I29" s="17"/>
      <c r="J29" s="17" t="s">
        <v>28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 t="s">
        <v>28</v>
      </c>
      <c r="AR29" s="17"/>
      <c r="AS29" s="17"/>
      <c r="AT29" s="17"/>
      <c r="AU29" s="17" t="s">
        <v>28</v>
      </c>
      <c r="AV29" s="17"/>
      <c r="AW29" s="17"/>
      <c r="AX29" s="17"/>
      <c r="AY29" s="17" t="s">
        <v>28</v>
      </c>
      <c r="AZ29" s="17"/>
      <c r="BA29" s="17"/>
      <c r="BB29" s="17"/>
      <c r="BC29" s="17"/>
      <c r="BD29" s="17"/>
      <c r="BE29" s="17"/>
      <c r="BF29" s="17" t="s">
        <v>28</v>
      </c>
      <c r="BG29" s="17"/>
      <c r="BH29" s="17"/>
      <c r="BI29" s="17"/>
      <c r="BJ29" s="17" t="s">
        <v>28</v>
      </c>
      <c r="BK29" s="17"/>
      <c r="BL29" s="17" t="s">
        <v>28</v>
      </c>
      <c r="BM29" s="17"/>
      <c r="BN29" s="17"/>
      <c r="BO29" s="17"/>
      <c r="BP29" s="17"/>
      <c r="BQ29" s="17"/>
      <c r="BR29" s="17" t="s">
        <v>28</v>
      </c>
      <c r="BS29" s="17"/>
      <c r="BT29" s="17" t="s">
        <v>28</v>
      </c>
      <c r="BU29" s="17"/>
      <c r="BV29" s="17"/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/>
      <c r="CP29" s="25" t="s">
        <v>28</v>
      </c>
      <c r="CQ29" s="25"/>
      <c r="CR29" s="25" t="s">
        <v>28</v>
      </c>
      <c r="CS29" s="25"/>
      <c r="CT29" s="25"/>
      <c r="CU29" s="25"/>
      <c r="CV29" s="25"/>
      <c r="CW29" s="25"/>
      <c r="CX29" s="25" t="s">
        <v>28</v>
      </c>
      <c r="CY29" s="25"/>
      <c r="CZ29" s="25" t="s">
        <v>28</v>
      </c>
      <c r="DA29" s="25"/>
      <c r="DB29" s="25"/>
      <c r="DC29" s="25"/>
      <c r="DD29" s="25"/>
      <c r="DE29" s="25"/>
      <c r="DF29" s="25" t="s">
        <v>28</v>
      </c>
      <c r="DG29" s="25"/>
      <c r="DH29" s="25" t="s">
        <v>28</v>
      </c>
      <c r="DI29" s="25"/>
      <c r="DJ29" s="25"/>
      <c r="DK29" s="25"/>
      <c r="DL29" s="25"/>
      <c r="DM29" s="25"/>
      <c r="DN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28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 t="s">
        <v>28</v>
      </c>
      <c r="AR30" s="17"/>
      <c r="AS30" s="17"/>
      <c r="AT30" s="17"/>
      <c r="AU30" s="17"/>
      <c r="AV30" s="17"/>
      <c r="AW30" s="17"/>
      <c r="AX30" s="17" t="s">
        <v>28</v>
      </c>
      <c r="AY30" s="17" t="s">
        <v>28</v>
      </c>
      <c r="AZ30" s="17"/>
      <c r="BA30" s="17"/>
      <c r="BB30" s="17"/>
      <c r="BC30" s="17"/>
      <c r="BD30" s="17"/>
      <c r="BE30" s="17"/>
      <c r="BF30" s="17" t="s">
        <v>28</v>
      </c>
      <c r="BG30" s="17"/>
      <c r="BH30" s="17"/>
      <c r="BI30" s="17"/>
      <c r="BJ30" s="17" t="s">
        <v>28</v>
      </c>
      <c r="BK30" s="17"/>
      <c r="BL30" s="17" t="s">
        <v>28</v>
      </c>
      <c r="BM30" s="17"/>
      <c r="BN30" s="17"/>
      <c r="BO30" s="17"/>
      <c r="BP30" s="17"/>
      <c r="BQ30" s="17"/>
      <c r="BR30" s="17" t="s">
        <v>28</v>
      </c>
      <c r="BS30" s="17"/>
      <c r="BT30" s="17" t="s">
        <v>28</v>
      </c>
      <c r="BU30" s="17"/>
      <c r="BV30" s="17"/>
      <c r="BW30" s="17"/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 t="s">
        <v>28</v>
      </c>
      <c r="CK30" s="17"/>
      <c r="CL30" s="17"/>
      <c r="CM30" s="17"/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 t="s">
        <v>28</v>
      </c>
      <c r="DA30" s="25"/>
      <c r="DB30" s="25"/>
      <c r="DC30" s="25"/>
      <c r="DD30" s="25"/>
      <c r="DE30" s="25"/>
      <c r="DF30" s="25" t="s">
        <v>28</v>
      </c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 t="s">
        <v>28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 t="s">
        <v>28</v>
      </c>
      <c r="AO31" s="17"/>
      <c r="AP31" s="17"/>
      <c r="AQ31" s="17"/>
      <c r="AR31" s="17" t="s">
        <v>28</v>
      </c>
      <c r="AS31" s="17"/>
      <c r="AT31" s="17"/>
      <c r="AU31" s="17"/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/>
      <c r="BI31" s="17"/>
      <c r="BJ31" s="17" t="s">
        <v>28</v>
      </c>
      <c r="BK31" s="17"/>
      <c r="BL31" s="17"/>
      <c r="BM31" s="17"/>
      <c r="BN31" s="17" t="s">
        <v>28</v>
      </c>
      <c r="BO31" s="17"/>
      <c r="BP31" s="17"/>
      <c r="BQ31" s="17"/>
      <c r="BR31" s="17" t="s">
        <v>28</v>
      </c>
      <c r="BS31" s="17"/>
      <c r="BT31" s="17"/>
      <c r="BU31" s="17"/>
      <c r="BV31" s="17" t="s">
        <v>28</v>
      </c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 t="s">
        <v>28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 t="s">
        <v>28</v>
      </c>
      <c r="AO32" s="17"/>
      <c r="AP32" s="17"/>
      <c r="AQ32" s="17"/>
      <c r="AR32" s="17" t="s">
        <v>28</v>
      </c>
      <c r="AS32" s="17"/>
      <c r="AT32" s="17"/>
      <c r="AU32" s="17"/>
      <c r="AV32" s="17" t="s">
        <v>28</v>
      </c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/>
      <c r="BI32" s="17"/>
      <c r="BJ32" s="17" t="s">
        <v>28</v>
      </c>
      <c r="BK32" s="17"/>
      <c r="BL32" s="17"/>
      <c r="BM32" s="17"/>
      <c r="BN32" s="17" t="s">
        <v>28</v>
      </c>
      <c r="BO32" s="17"/>
      <c r="BP32" s="17"/>
      <c r="BQ32" s="17"/>
      <c r="BR32" s="17" t="s">
        <v>28</v>
      </c>
      <c r="BS32" s="17"/>
      <c r="BT32" s="17"/>
      <c r="BU32" s="17"/>
      <c r="BV32" s="17" t="s">
        <v>28</v>
      </c>
      <c r="BW32" s="17"/>
      <c r="BX32" s="17"/>
      <c r="BY32" s="17"/>
      <c r="BZ32" s="17" t="s">
        <v>28</v>
      </c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 t="s">
        <v>28</v>
      </c>
      <c r="CK32" s="17"/>
      <c r="CL32" s="17"/>
      <c r="CM32" s="17"/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 t="s">
        <v>28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 t="s">
        <v>28</v>
      </c>
      <c r="AO33" s="17"/>
      <c r="AP33" s="17"/>
      <c r="AQ33" s="17"/>
      <c r="AR33" s="17" t="s">
        <v>28</v>
      </c>
      <c r="AS33" s="17"/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/>
      <c r="BI33" s="17"/>
      <c r="BJ33" s="17" t="s">
        <v>28</v>
      </c>
      <c r="BK33" s="17"/>
      <c r="BL33" s="17"/>
      <c r="BM33" s="17"/>
      <c r="BN33" s="17" t="s">
        <v>28</v>
      </c>
      <c r="BO33" s="17"/>
      <c r="BP33" s="17"/>
      <c r="BQ33" s="17"/>
      <c r="BR33" s="17" t="s">
        <v>28</v>
      </c>
      <c r="BS33" s="17"/>
      <c r="BT33" s="17"/>
      <c r="BU33" s="17"/>
      <c r="BV33" s="17" t="s">
        <v>28</v>
      </c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 t="s">
        <v>28</v>
      </c>
      <c r="CK33" s="17"/>
      <c r="CL33" s="17"/>
      <c r="CM33" s="17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 t="s">
        <v>28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 t="s">
        <v>28</v>
      </c>
      <c r="AO34" s="17"/>
      <c r="AP34" s="17"/>
      <c r="AQ34" s="17"/>
      <c r="AR34" s="17" t="s">
        <v>28</v>
      </c>
      <c r="AS34" s="17"/>
      <c r="AT34" s="17"/>
      <c r="AU34" s="17"/>
      <c r="AV34" s="17" t="s">
        <v>28</v>
      </c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/>
      <c r="BI34" s="17"/>
      <c r="BJ34" s="17" t="s">
        <v>28</v>
      </c>
      <c r="BK34" s="17"/>
      <c r="BL34" s="17"/>
      <c r="BM34" s="17"/>
      <c r="BN34" s="17" t="s">
        <v>28</v>
      </c>
      <c r="BO34" s="17"/>
      <c r="BP34" s="17"/>
      <c r="BQ34" s="17"/>
      <c r="BR34" s="17" t="s">
        <v>28</v>
      </c>
      <c r="BS34" s="17"/>
      <c r="BT34" s="17"/>
      <c r="BU34" s="17"/>
      <c r="BV34" s="17" t="s">
        <v>28</v>
      </c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5"/>
      <c r="CO34" s="25"/>
      <c r="CP34" s="25" t="s">
        <v>28</v>
      </c>
      <c r="CQ34" s="25"/>
      <c r="CR34" s="25"/>
      <c r="CS34" s="25"/>
      <c r="CT34" s="25" t="s">
        <v>28</v>
      </c>
      <c r="CU34" s="25"/>
      <c r="CV34" s="25"/>
      <c r="CW34" s="25"/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 t="s">
        <v>28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 t="s">
        <v>28</v>
      </c>
      <c r="AO35" s="17"/>
      <c r="AP35" s="17"/>
      <c r="AQ35" s="17"/>
      <c r="AR35" s="17" t="s">
        <v>28</v>
      </c>
      <c r="AS35" s="17"/>
      <c r="AT35" s="17"/>
      <c r="AU35" s="17"/>
      <c r="AV35" s="17" t="s">
        <v>28</v>
      </c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/>
      <c r="BI35" s="17"/>
      <c r="BJ35" s="17" t="s">
        <v>28</v>
      </c>
      <c r="BK35" s="17"/>
      <c r="BL35" s="17"/>
      <c r="BM35" s="17"/>
      <c r="BN35" s="17" t="s">
        <v>28</v>
      </c>
      <c r="BO35" s="17"/>
      <c r="BP35" s="17"/>
      <c r="BQ35" s="17"/>
      <c r="BR35" s="17" t="s">
        <v>28</v>
      </c>
      <c r="BS35" s="17"/>
      <c r="BT35" s="17"/>
      <c r="BU35" s="17"/>
      <c r="BV35" s="17" t="s">
        <v>28</v>
      </c>
      <c r="BW35" s="17"/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 t="s">
        <v>28</v>
      </c>
      <c r="CK35" s="17"/>
      <c r="CL35" s="17"/>
      <c r="CM35" s="17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 t="s">
        <v>28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 t="s">
        <v>28</v>
      </c>
      <c r="AO36" s="17"/>
      <c r="AP36" s="17"/>
      <c r="AQ36" s="17"/>
      <c r="AR36" s="17" t="s">
        <v>28</v>
      </c>
      <c r="AS36" s="17"/>
      <c r="AT36" s="17"/>
      <c r="AU36" s="17"/>
      <c r="AV36" s="17" t="s">
        <v>28</v>
      </c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/>
      <c r="BG36" s="17"/>
      <c r="BH36" s="17"/>
      <c r="BI36" s="17"/>
      <c r="BJ36" s="17" t="s">
        <v>28</v>
      </c>
      <c r="BK36" s="17"/>
      <c r="BL36" s="17"/>
      <c r="BM36" s="17"/>
      <c r="BN36" s="17" t="s">
        <v>28</v>
      </c>
      <c r="BO36" s="17"/>
      <c r="BP36" s="17"/>
      <c r="BQ36" s="17"/>
      <c r="BR36" s="17" t="s">
        <v>28</v>
      </c>
      <c r="BS36" s="17"/>
      <c r="BT36" s="17"/>
      <c r="BU36" s="17"/>
      <c r="BV36" s="17" t="s">
        <v>28</v>
      </c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/>
      <c r="H37" s="17"/>
      <c r="I37" s="17"/>
      <c r="J37" s="17"/>
      <c r="K37" s="17" t="s">
        <v>28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 t="s">
        <v>28</v>
      </c>
      <c r="AO37" s="17"/>
      <c r="AP37" s="17"/>
      <c r="AQ37" s="17"/>
      <c r="AR37" s="17" t="s">
        <v>28</v>
      </c>
      <c r="AS37" s="17"/>
      <c r="AT37" s="17"/>
      <c r="AU37" s="17"/>
      <c r="AV37" s="17" t="s">
        <v>28</v>
      </c>
      <c r="AW37" s="17"/>
      <c r="AX37" s="17"/>
      <c r="AY37" s="17"/>
      <c r="AZ37" s="17" t="s">
        <v>28</v>
      </c>
      <c r="BA37" s="17"/>
      <c r="BB37" s="17"/>
      <c r="BC37" s="17"/>
      <c r="BD37" s="17"/>
      <c r="BE37" s="17"/>
      <c r="BF37" s="17" t="s">
        <v>28</v>
      </c>
      <c r="BG37" s="17"/>
      <c r="BH37" s="17"/>
      <c r="BI37" s="17"/>
      <c r="BJ37" s="17" t="s">
        <v>28</v>
      </c>
      <c r="BK37" s="17"/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 t="s">
        <v>28</v>
      </c>
      <c r="CC37" s="17"/>
      <c r="CD37" s="17"/>
      <c r="CE37" s="17"/>
      <c r="CF37" s="17" t="s">
        <v>28</v>
      </c>
      <c r="CG37" s="17"/>
      <c r="CH37" s="17"/>
      <c r="CI37" s="17"/>
      <c r="CJ37" s="17" t="s">
        <v>28</v>
      </c>
      <c r="CK37" s="17"/>
      <c r="CL37" s="17"/>
      <c r="CM37" s="17"/>
      <c r="CN37" s="25" t="s">
        <v>28</v>
      </c>
      <c r="CO37" s="25"/>
      <c r="CP37" s="25"/>
      <c r="CQ37" s="25"/>
      <c r="CR37" s="25" t="s">
        <v>28</v>
      </c>
      <c r="CS37" s="25"/>
      <c r="CT37" s="25"/>
      <c r="CU37" s="25"/>
      <c r="CV37" s="25" t="s">
        <v>28</v>
      </c>
      <c r="CW37" s="25"/>
      <c r="CX37" s="25"/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 t="s">
        <v>28</v>
      </c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/>
      <c r="AX38" s="17"/>
      <c r="AY38" s="17" t="s">
        <v>28</v>
      </c>
      <c r="AZ38" s="17"/>
      <c r="BA38" s="17"/>
      <c r="BB38" s="17"/>
      <c r="BC38" s="17"/>
      <c r="BD38" s="17"/>
      <c r="BE38" s="17"/>
      <c r="BF38" s="17" t="s">
        <v>28</v>
      </c>
      <c r="BG38" s="17"/>
      <c r="BH38" s="17"/>
      <c r="BI38" s="17"/>
      <c r="BJ38" s="17" t="s">
        <v>28</v>
      </c>
      <c r="BK38" s="17" t="s">
        <v>28</v>
      </c>
      <c r="BL38" s="17"/>
      <c r="BM38" s="17"/>
      <c r="BN38" s="17"/>
      <c r="BO38" s="17"/>
      <c r="BP38" s="17" t="s">
        <v>28</v>
      </c>
      <c r="BQ38" s="17"/>
      <c r="BR38" s="17"/>
      <c r="BS38" s="17" t="s">
        <v>28</v>
      </c>
      <c r="BT38" s="17"/>
      <c r="BU38" s="17"/>
      <c r="BV38" s="17"/>
      <c r="BW38" s="17"/>
      <c r="BX38" s="17" t="s">
        <v>28</v>
      </c>
      <c r="BY38" s="17"/>
      <c r="BZ38" s="17"/>
      <c r="CA38" s="17" t="s">
        <v>28</v>
      </c>
      <c r="CB38" s="17"/>
      <c r="CC38" s="17"/>
      <c r="CD38" s="17"/>
      <c r="CE38" s="17"/>
      <c r="CF38" s="17" t="s">
        <v>28</v>
      </c>
      <c r="CG38" s="17"/>
      <c r="CH38" s="17"/>
      <c r="CI38" s="17" t="s">
        <v>28</v>
      </c>
      <c r="CJ38" s="17"/>
      <c r="CK38" s="17"/>
      <c r="CL38" s="17"/>
      <c r="CM38" s="17"/>
      <c r="CN38" s="25" t="s">
        <v>28</v>
      </c>
      <c r="CO38" s="25"/>
      <c r="CP38" s="25"/>
      <c r="CQ38" s="25" t="s">
        <v>28</v>
      </c>
      <c r="CR38" s="25"/>
      <c r="CS38" s="25"/>
      <c r="CT38" s="25"/>
      <c r="CU38" s="25"/>
      <c r="CV38" s="25" t="s">
        <v>28</v>
      </c>
      <c r="CW38" s="25"/>
      <c r="CX38" s="25"/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 t="s">
        <v>28</v>
      </c>
      <c r="DH38" s="25"/>
      <c r="DI38" s="25"/>
      <c r="DJ38" s="25"/>
      <c r="DK38" s="25" t="s">
        <v>28</v>
      </c>
      <c r="DL38" s="25"/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7"/>
      <c r="E39" s="17"/>
      <c r="F39" s="17"/>
      <c r="G39" s="17"/>
      <c r="H39" s="17" t="s">
        <v>28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/>
      <c r="AR39" s="17" t="s">
        <v>28</v>
      </c>
      <c r="AS39" s="17"/>
      <c r="AT39" s="17"/>
      <c r="AU39" s="17" t="s">
        <v>28</v>
      </c>
      <c r="AV39" s="17"/>
      <c r="AW39" s="17"/>
      <c r="AX39" s="17"/>
      <c r="AY39" s="17"/>
      <c r="AZ39" s="17" t="s">
        <v>28</v>
      </c>
      <c r="BA39" s="17"/>
      <c r="BB39" s="17"/>
      <c r="BC39" s="17"/>
      <c r="BD39" s="17"/>
      <c r="BE39" s="17"/>
      <c r="BF39" s="17" t="s">
        <v>28</v>
      </c>
      <c r="BG39" s="17"/>
      <c r="BH39" s="17"/>
      <c r="BI39" s="17"/>
      <c r="BJ39" s="17" t="s">
        <v>28</v>
      </c>
      <c r="BK39" s="17"/>
      <c r="BL39" s="17"/>
      <c r="BM39" s="17"/>
      <c r="BN39" s="17" t="s">
        <v>28</v>
      </c>
      <c r="BO39" s="17"/>
      <c r="BP39" s="17"/>
      <c r="BQ39" s="17"/>
      <c r="BR39" s="17" t="s">
        <v>28</v>
      </c>
      <c r="BS39" s="17" t="s">
        <v>28</v>
      </c>
      <c r="BT39" s="17"/>
      <c r="BU39" s="17"/>
      <c r="BV39" s="17"/>
      <c r="BW39" s="17"/>
      <c r="BX39" s="17"/>
      <c r="BY39" s="17"/>
      <c r="BZ39" s="17" t="s">
        <v>28</v>
      </c>
      <c r="CA39" s="17" t="s">
        <v>28</v>
      </c>
      <c r="CB39" s="17"/>
      <c r="CC39" s="17"/>
      <c r="CD39" s="17"/>
      <c r="CE39" s="17"/>
      <c r="CF39" s="17"/>
      <c r="CG39" s="17"/>
      <c r="CH39" s="17" t="s">
        <v>28</v>
      </c>
      <c r="CI39" s="17" t="s">
        <v>28</v>
      </c>
      <c r="CJ39" s="17"/>
      <c r="CK39" s="17"/>
      <c r="CL39" s="17"/>
      <c r="CM39" s="17"/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/>
      <c r="DH39" s="25"/>
      <c r="DI39" s="25"/>
      <c r="DJ39" s="25" t="s">
        <v>28</v>
      </c>
      <c r="DK39" s="25"/>
      <c r="DL39" s="25" t="s">
        <v>28</v>
      </c>
      <c r="DM39" s="25"/>
      <c r="DN39" s="25"/>
    </row>
    <row r="40" customFormat="false" ht="13.5" hidden="false" customHeight="false" outlineLevel="0" collapsed="false">
      <c r="A40" s="16" t="s">
        <v>103</v>
      </c>
      <c r="B40" s="16"/>
      <c r="C40" s="16"/>
      <c r="D40" s="20" t="n">
        <f aca="false">COUNTIF(D7:D39,"○")</f>
        <v>0</v>
      </c>
      <c r="E40" s="20" t="n">
        <f aca="false">COUNTIF(E7:E39,"○")</f>
        <v>0</v>
      </c>
      <c r="F40" s="20" t="n">
        <f aca="false">COUNTIF(F7:F39,"○")</f>
        <v>0</v>
      </c>
      <c r="G40" s="20" t="n">
        <f aca="false">COUNTIF(G7:G39,"○")</f>
        <v>0</v>
      </c>
      <c r="H40" s="20" t="n">
        <f aca="false">COUNTIF(H7:H39,"○")</f>
        <v>2</v>
      </c>
      <c r="I40" s="20" t="n">
        <f aca="false">COUNTIF(I7:I39,"○")</f>
        <v>0</v>
      </c>
      <c r="J40" s="20" t="n">
        <f aca="false">COUNTIF(J7:J39,"○")</f>
        <v>3</v>
      </c>
      <c r="K40" s="20" t="n">
        <f aca="false">COUNTIF(K7:K39,"○")</f>
        <v>3</v>
      </c>
      <c r="L40" s="20" t="n">
        <f aca="false">COUNTIF(L7:L39,"○")</f>
        <v>3</v>
      </c>
      <c r="M40" s="20" t="n">
        <f aca="false">COUNTIF(M7:M39,"○")</f>
        <v>3</v>
      </c>
      <c r="N40" s="20" t="n">
        <f aca="false">COUNTIF(N7:N39,"○")</f>
        <v>0</v>
      </c>
      <c r="O40" s="20" t="n">
        <f aca="false">COUNTIF(O7:O39,"○")</f>
        <v>12</v>
      </c>
      <c r="P40" s="20" t="n">
        <f aca="false">COUNTIF(P7:P39,"○")</f>
        <v>1</v>
      </c>
      <c r="Q40" s="20" t="n">
        <f aca="false">COUNTIF(Q7:Q39,"○")</f>
        <v>3</v>
      </c>
      <c r="R40" s="20" t="n">
        <f aca="false">COUNTIF(R7:R39,"○")</f>
        <v>1</v>
      </c>
      <c r="S40" s="20" t="n">
        <f aca="false">COUNTIF(S7:S39,"○")</f>
        <v>1</v>
      </c>
      <c r="T40" s="20" t="n">
        <f aca="false">COUNTIF(T7:T39,"○")</f>
        <v>0</v>
      </c>
      <c r="U40" s="20" t="n">
        <f aca="false">COUNTIF(U7:U39,"○")</f>
        <v>0</v>
      </c>
      <c r="V40" s="20" t="n">
        <f aca="false">COUNTIF(V7:V39,"○")</f>
        <v>0</v>
      </c>
      <c r="W40" s="20" t="n">
        <f aca="false">COUNTIF(W7:W39,"○")</f>
        <v>0</v>
      </c>
      <c r="X40" s="20" t="n">
        <f aca="false">COUNTIF(X7:X39,"○")</f>
        <v>0</v>
      </c>
      <c r="Y40" s="20" t="n">
        <f aca="false">COUNTIF(Y7:Y39,"○")</f>
        <v>1</v>
      </c>
      <c r="Z40" s="20" t="n">
        <f aca="false">COUNTIF(Z7:Z39,"○")</f>
        <v>0</v>
      </c>
      <c r="AA40" s="20" t="n">
        <f aca="false">COUNTIF(AA7:AA39,"○")</f>
        <v>0</v>
      </c>
      <c r="AB40" s="20" t="n">
        <f aca="false">COUNTIF(AB7:AB39,"○")</f>
        <v>0</v>
      </c>
      <c r="AC40" s="20" t="n">
        <f aca="false">COUNTIF(AC7:AC39,"○")</f>
        <v>0</v>
      </c>
      <c r="AD40" s="20" t="n">
        <f aca="false">COUNTIF(AD7:AD39,"○")</f>
        <v>0</v>
      </c>
      <c r="AE40" s="20" t="n">
        <f aca="false">COUNTIF(AE7:AE39,"○")</f>
        <v>0</v>
      </c>
      <c r="AF40" s="20" t="n">
        <f aca="false">COUNTIF(AF7:AF39,"○")</f>
        <v>0</v>
      </c>
      <c r="AG40" s="20" t="n">
        <f aca="false">COUNTIF(AG7:AG39,"○")</f>
        <v>0</v>
      </c>
      <c r="AH40" s="20" t="n">
        <f aca="false">COUNTIF(AH7:AH39,"○")</f>
        <v>33</v>
      </c>
      <c r="AI40" s="20" t="n">
        <f aca="false">COUNTIF(AI7:AI39,"○")</f>
        <v>0</v>
      </c>
      <c r="AJ40" s="20" t="n">
        <f aca="false">COUNTIF(AJ7:AJ39,"○")</f>
        <v>0</v>
      </c>
      <c r="AK40" s="20" t="n">
        <f aca="false">COUNTIF(AK7:AK39,"○")</f>
        <v>0</v>
      </c>
      <c r="AL40" s="20" t="n">
        <f aca="false">COUNTIF(AL7:AL39,"○")</f>
        <v>33</v>
      </c>
      <c r="AM40" s="20" t="n">
        <f aca="false">COUNTIF(AM7:AM39,"○")</f>
        <v>15</v>
      </c>
      <c r="AN40" s="20" t="n">
        <f aca="false">COUNTIF(AN7:AN39,"○")</f>
        <v>18</v>
      </c>
      <c r="AO40" s="20" t="n">
        <f aca="false">COUNTIF(AO7:AO39,"○")</f>
        <v>0</v>
      </c>
      <c r="AP40" s="20" t="n">
        <f aca="false">COUNTIF(AP7:AP39,"○")</f>
        <v>0</v>
      </c>
      <c r="AQ40" s="20" t="n">
        <f aca="false">COUNTIF(AQ7:AQ39,"○")</f>
        <v>13</v>
      </c>
      <c r="AR40" s="20" t="n">
        <f aca="false">COUNTIF(AR7:AR39,"○")</f>
        <v>20</v>
      </c>
      <c r="AS40" s="20" t="n">
        <f aca="false">COUNTIF(AS7:AS39,"○")</f>
        <v>0</v>
      </c>
      <c r="AT40" s="20" t="n">
        <f aca="false">COUNTIF(AT7:AT39,"○")</f>
        <v>0</v>
      </c>
      <c r="AU40" s="20" t="n">
        <f aca="false">COUNTIF(AU7:AU39,"○")</f>
        <v>10</v>
      </c>
      <c r="AV40" s="20" t="n">
        <f aca="false">COUNTIF(AV7:AV39,"○")</f>
        <v>16</v>
      </c>
      <c r="AW40" s="20" t="n">
        <f aca="false">COUNTIF(AW7:AW39,"○")</f>
        <v>0</v>
      </c>
      <c r="AX40" s="20" t="n">
        <f aca="false">COUNTIF(AX7:AX39,"○")</f>
        <v>7</v>
      </c>
      <c r="AY40" s="20" t="n">
        <f aca="false">COUNTIF(AY7:AY39,"○")</f>
        <v>15</v>
      </c>
      <c r="AZ40" s="20" t="n">
        <f aca="false">COUNTIF(AZ7:AZ39,"○")</f>
        <v>15</v>
      </c>
      <c r="BA40" s="20" t="n">
        <f aca="false">COUNTIF(BA7:BA39,"○")</f>
        <v>0</v>
      </c>
      <c r="BB40" s="20" t="n">
        <f aca="false">COUNTIF(BB7:BB39,"○")</f>
        <v>3</v>
      </c>
      <c r="BC40" s="20" t="n">
        <f aca="false">COUNTIF(BC7:BC39,"○")</f>
        <v>3</v>
      </c>
      <c r="BD40" s="20" t="n">
        <f aca="false">COUNTIF(BD7:BD39,"○")</f>
        <v>15</v>
      </c>
      <c r="BE40" s="20" t="n">
        <f aca="false">COUNTIF(BE7:BE39,"○")</f>
        <v>0</v>
      </c>
      <c r="BF40" s="20" t="n">
        <f aca="false">COUNTIF(BF7:BF39,"○")</f>
        <v>15</v>
      </c>
      <c r="BG40" s="20" t="n">
        <f aca="false">COUNTIF(BG7:BG39,"○")</f>
        <v>3</v>
      </c>
      <c r="BH40" s="20" t="n">
        <f aca="false">COUNTIF(BH7:BH39,"○")</f>
        <v>1</v>
      </c>
      <c r="BI40" s="20" t="n">
        <f aca="false">COUNTIF(BI7:BI39,"○")</f>
        <v>0</v>
      </c>
      <c r="BJ40" s="20" t="n">
        <f aca="false">COUNTIF(BJ7:BJ39,"○")</f>
        <v>29</v>
      </c>
      <c r="BK40" s="20" t="n">
        <f aca="false">COUNTIF(BK7:BK39,"○")</f>
        <v>5</v>
      </c>
      <c r="BL40" s="20" t="n">
        <f aca="false">COUNTIF(BL7:BL39,"○")</f>
        <v>13</v>
      </c>
      <c r="BM40" s="20" t="n">
        <f aca="false">COUNTIF(BM7:BM39,"○")</f>
        <v>0</v>
      </c>
      <c r="BN40" s="20" t="n">
        <f aca="false">COUNTIF(BN7:BN39,"○")</f>
        <v>15</v>
      </c>
      <c r="BO40" s="20" t="n">
        <f aca="false">COUNTIF(BO7:BO39,"○")</f>
        <v>3</v>
      </c>
      <c r="BP40" s="20" t="n">
        <f aca="false">COUNTIF(BP7:BP39,"○")</f>
        <v>5</v>
      </c>
      <c r="BQ40" s="20" t="n">
        <f aca="false">COUNTIF(BQ7:BQ39,"○")</f>
        <v>0</v>
      </c>
      <c r="BR40" s="20" t="n">
        <f aca="false">COUNTIF(BR7:BR39,"○")</f>
        <v>25</v>
      </c>
      <c r="BS40" s="20" t="n">
        <f aca="false">COUNTIF(BS7:BS39,"○")</f>
        <v>9</v>
      </c>
      <c r="BT40" s="20" t="n">
        <f aca="false">COUNTIF(BT7:BT39,"○")</f>
        <v>11</v>
      </c>
      <c r="BU40" s="20" t="n">
        <f aca="false">COUNTIF(BU7:BU39,"○")</f>
        <v>0</v>
      </c>
      <c r="BV40" s="20" t="n">
        <f aca="false">COUNTIF(BV7:BV39,"○")</f>
        <v>13</v>
      </c>
      <c r="BW40" s="20" t="n">
        <f aca="false">COUNTIF(BW7:BW39,"○")</f>
        <v>4</v>
      </c>
      <c r="BX40" s="20" t="n">
        <f aca="false">COUNTIF(BX7:BX39,"○")</f>
        <v>6</v>
      </c>
      <c r="BY40" s="20" t="n">
        <f aca="false">COUNTIF(BY7:BY39,"○")</f>
        <v>0</v>
      </c>
      <c r="BZ40" s="20" t="n">
        <f aca="false">COUNTIF(BZ7:BZ39,"○")</f>
        <v>23</v>
      </c>
      <c r="CA40" s="20" t="n">
        <f aca="false">COUNTIF(CA7:CA39,"○")</f>
        <v>12</v>
      </c>
      <c r="CB40" s="20" t="n">
        <f aca="false">COUNTIF(CB7:CB39,"○")</f>
        <v>20</v>
      </c>
      <c r="CC40" s="20" t="n">
        <f aca="false">COUNTIF(CC7:CC39,"○")</f>
        <v>0</v>
      </c>
      <c r="CD40" s="20" t="n">
        <f aca="false">COUNTIF(CD7:CD39,"○")</f>
        <v>1</v>
      </c>
      <c r="CE40" s="20" t="n">
        <f aca="false">COUNTIF(CE7:CE39,"○")</f>
        <v>3</v>
      </c>
      <c r="CF40" s="20" t="n">
        <f aca="false">COUNTIF(CF7:CF39,"○")</f>
        <v>6</v>
      </c>
      <c r="CG40" s="20" t="n">
        <f aca="false">COUNTIF(CG7:CG39,"○")</f>
        <v>0</v>
      </c>
      <c r="CH40" s="20" t="n">
        <f aca="false">COUNTIF(CH7:CH39,"○")</f>
        <v>24</v>
      </c>
      <c r="CI40" s="20" t="n">
        <f aca="false">COUNTIF(CI7:CI39,"○")</f>
        <v>3</v>
      </c>
      <c r="CJ40" s="20" t="n">
        <f aca="false">COUNTIF(CJ7:CJ39,"○")</f>
        <v>15</v>
      </c>
      <c r="CK40" s="20" t="n">
        <f aca="false">COUNTIF(CK7:CK39,"○")</f>
        <v>0</v>
      </c>
      <c r="CL40" s="20" t="n">
        <f aca="false">COUNTIF(CL7:CL39,"○")</f>
        <v>15</v>
      </c>
      <c r="CM40" s="20" t="n">
        <f aca="false">COUNTIF(CM7:CM39,"○")</f>
        <v>0</v>
      </c>
      <c r="CN40" s="26" t="n">
        <f aca="false">COUNTIF(CN7:CN39,"○")</f>
        <v>4</v>
      </c>
      <c r="CO40" s="26" t="n">
        <f aca="false">COUNTIF(CO7:CO39,"○")</f>
        <v>0</v>
      </c>
      <c r="CP40" s="26" t="n">
        <f aca="false">COUNTIF(CP7:CP39,"○")</f>
        <v>29</v>
      </c>
      <c r="CQ40" s="26" t="n">
        <f aca="false">COUNTIF(CQ7:CQ39,"○")</f>
        <v>3</v>
      </c>
      <c r="CR40" s="26" t="n">
        <f aca="false">COUNTIF(CR7:CR39,"○")</f>
        <v>9</v>
      </c>
      <c r="CS40" s="26" t="n">
        <f aca="false">COUNTIF(CS7:CS39,"○")</f>
        <v>0</v>
      </c>
      <c r="CT40" s="26" t="n">
        <f aca="false">COUNTIF(CT7:CT39,"○")</f>
        <v>21</v>
      </c>
      <c r="CU40" s="26" t="n">
        <f aca="false">COUNTIF(CU7:CU39,"○")</f>
        <v>0</v>
      </c>
      <c r="CV40" s="26" t="n">
        <f aca="false">COUNTIF(CV7:CV39,"○")</f>
        <v>4</v>
      </c>
      <c r="CW40" s="26" t="n">
        <f aca="false">COUNTIF(CW7:CW39,"○")</f>
        <v>0</v>
      </c>
      <c r="CX40" s="26" t="n">
        <f aca="false">COUNTIF(CX7:CX39,"○")</f>
        <v>29</v>
      </c>
      <c r="CY40" s="26" t="n">
        <f aca="false">COUNTIF(CY7:CY39,"○")</f>
        <v>1</v>
      </c>
      <c r="CZ40" s="26" t="n">
        <f aca="false">COUNTIF(CZ7:CZ39,"○")</f>
        <v>9</v>
      </c>
      <c r="DA40" s="26" t="n">
        <f aca="false">COUNTIF(DA7:DA39,"○")</f>
        <v>0</v>
      </c>
      <c r="DB40" s="26" t="n">
        <f aca="false">COUNTIF(DB7:DB39,"○")</f>
        <v>23</v>
      </c>
      <c r="DC40" s="26" t="n">
        <f aca="false">COUNTIF(DC7:DC39,"○")</f>
        <v>2</v>
      </c>
      <c r="DD40" s="26" t="n">
        <f aca="false">COUNTIF(DD7:DD39,"○")</f>
        <v>5</v>
      </c>
      <c r="DE40" s="26" t="n">
        <f aca="false">COUNTIF(DE7:DE39,"○")</f>
        <v>0</v>
      </c>
      <c r="DF40" s="26" t="n">
        <f aca="false">COUNTIF(DF7:DF39,"○")</f>
        <v>26</v>
      </c>
      <c r="DG40" s="26" t="n">
        <f aca="false">COUNTIF(DG7:DG39,"○")</f>
        <v>8</v>
      </c>
      <c r="DH40" s="26" t="n">
        <f aca="false">COUNTIF(DH7:DH39,"○")</f>
        <v>19</v>
      </c>
      <c r="DI40" s="26" t="n">
        <f aca="false">COUNTIF(DI7:DI39,"○")</f>
        <v>0</v>
      </c>
      <c r="DJ40" s="26" t="n">
        <f aca="false">COUNTIF(DJ7:DJ39,"○")</f>
        <v>6</v>
      </c>
      <c r="DK40" s="26" t="n">
        <f aca="false">COUNTIF(DK7:DK39,"○")</f>
        <v>7</v>
      </c>
      <c r="DL40" s="26" t="n">
        <f aca="false">COUNTIF(DL7:DL39,"○")</f>
        <v>18</v>
      </c>
      <c r="DM40" s="26" t="n">
        <f aca="false">COUNTIF(DM7:DM39,"○")</f>
        <v>0</v>
      </c>
      <c r="DN40" s="26" t="n">
        <f aca="false">COUNTIF(DN7:DN39,"○")</f>
        <v>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38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39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39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39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39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39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39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39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39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39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39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3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0</v>
      </c>
      <c r="E5" s="11"/>
      <c r="F5" s="11"/>
      <c r="G5" s="11"/>
      <c r="H5" s="11" t="s">
        <v>141</v>
      </c>
      <c r="I5" s="11"/>
      <c r="J5" s="11"/>
      <c r="K5" s="11"/>
      <c r="L5" s="11" t="s">
        <v>140</v>
      </c>
      <c r="M5" s="11"/>
      <c r="N5" s="11"/>
      <c r="O5" s="11"/>
      <c r="P5" s="11" t="s">
        <v>141</v>
      </c>
      <c r="Q5" s="11"/>
      <c r="R5" s="11"/>
      <c r="S5" s="11" t="s">
        <v>140</v>
      </c>
      <c r="T5" s="11"/>
      <c r="U5" s="11"/>
      <c r="V5" s="11"/>
      <c r="W5" s="11" t="s">
        <v>141</v>
      </c>
      <c r="X5" s="11"/>
      <c r="Y5" s="11"/>
      <c r="Z5" s="11"/>
      <c r="AA5" s="11" t="s">
        <v>140</v>
      </c>
      <c r="AB5" s="11"/>
      <c r="AC5" s="11"/>
      <c r="AD5" s="11"/>
      <c r="AE5" s="11" t="s">
        <v>141</v>
      </c>
      <c r="AF5" s="11"/>
      <c r="AG5" s="11"/>
      <c r="AH5" s="11" t="s">
        <v>140</v>
      </c>
      <c r="AI5" s="11"/>
      <c r="AJ5" s="11"/>
      <c r="AK5" s="11"/>
      <c r="AL5" s="11" t="s">
        <v>141</v>
      </c>
      <c r="AM5" s="11"/>
      <c r="AN5" s="11"/>
      <c r="AO5" s="11"/>
      <c r="AP5" s="11" t="s">
        <v>140</v>
      </c>
      <c r="AQ5" s="11"/>
      <c r="AR5" s="11"/>
      <c r="AS5" s="11"/>
      <c r="AT5" s="11" t="s">
        <v>141</v>
      </c>
      <c r="AU5" s="11"/>
      <c r="AV5" s="11"/>
      <c r="AW5" s="11" t="s">
        <v>140</v>
      </c>
      <c r="AX5" s="11"/>
      <c r="AY5" s="11"/>
      <c r="AZ5" s="11"/>
      <c r="BA5" s="11" t="s">
        <v>141</v>
      </c>
      <c r="BB5" s="11"/>
      <c r="BC5" s="11"/>
      <c r="BD5" s="11"/>
      <c r="BE5" s="11" t="s">
        <v>140</v>
      </c>
      <c r="BF5" s="11"/>
      <c r="BG5" s="11"/>
      <c r="BH5" s="11"/>
      <c r="BI5" s="11" t="s">
        <v>141</v>
      </c>
      <c r="BJ5" s="11"/>
      <c r="BK5" s="11"/>
      <c r="BL5" s="11" t="s">
        <v>140</v>
      </c>
      <c r="BM5" s="11"/>
      <c r="BN5" s="11"/>
      <c r="BO5" s="11"/>
      <c r="BP5" s="11" t="s">
        <v>141</v>
      </c>
      <c r="BQ5" s="11"/>
      <c r="BR5" s="11"/>
      <c r="BS5" s="11"/>
      <c r="BT5" s="11" t="s">
        <v>140</v>
      </c>
      <c r="BU5" s="11"/>
      <c r="BV5" s="11"/>
      <c r="BW5" s="11"/>
      <c r="BX5" s="11" t="s">
        <v>141</v>
      </c>
      <c r="BY5" s="11"/>
      <c r="BZ5" s="11"/>
      <c r="CA5" s="11" t="s">
        <v>140</v>
      </c>
      <c r="CB5" s="11"/>
      <c r="CC5" s="11"/>
      <c r="CD5" s="11"/>
      <c r="CE5" s="11" t="s">
        <v>141</v>
      </c>
      <c r="CF5" s="11"/>
      <c r="CG5" s="11"/>
      <c r="CH5" s="11"/>
      <c r="CI5" s="11" t="s">
        <v>140</v>
      </c>
      <c r="CJ5" s="11"/>
      <c r="CK5" s="11"/>
      <c r="CL5" s="11"/>
      <c r="CM5" s="11" t="s">
        <v>141</v>
      </c>
      <c r="CN5" s="11"/>
      <c r="CO5" s="11"/>
      <c r="CP5" s="11" t="s">
        <v>140</v>
      </c>
      <c r="CQ5" s="11"/>
      <c r="CR5" s="11"/>
      <c r="CS5" s="11"/>
      <c r="CT5" s="11" t="s">
        <v>141</v>
      </c>
      <c r="CU5" s="11"/>
      <c r="CV5" s="11"/>
      <c r="CW5" s="11"/>
      <c r="CX5" s="11" t="s">
        <v>140</v>
      </c>
      <c r="CY5" s="11"/>
      <c r="CZ5" s="11"/>
      <c r="DA5" s="11"/>
      <c r="DB5" s="11" t="s">
        <v>141</v>
      </c>
      <c r="DC5" s="11"/>
      <c r="DD5" s="11"/>
      <c r="DE5" s="11" t="s">
        <v>140</v>
      </c>
      <c r="DF5" s="11"/>
      <c r="DG5" s="11"/>
      <c r="DH5" s="11"/>
      <c r="DI5" s="11" t="s">
        <v>141</v>
      </c>
      <c r="DJ5" s="11"/>
      <c r="DK5" s="11"/>
      <c r="DL5" s="11"/>
      <c r="DM5" s="11" t="s">
        <v>140</v>
      </c>
      <c r="DN5" s="11"/>
      <c r="DO5" s="11"/>
      <c r="DP5" s="11"/>
      <c r="DQ5" s="11" t="s">
        <v>141</v>
      </c>
      <c r="DR5" s="11"/>
      <c r="DS5" s="11"/>
      <c r="DT5" s="11" t="s">
        <v>140</v>
      </c>
      <c r="DU5" s="11"/>
      <c r="DV5" s="11"/>
      <c r="DW5" s="11"/>
      <c r="DX5" s="11" t="s">
        <v>141</v>
      </c>
      <c r="DY5" s="11"/>
      <c r="DZ5" s="11"/>
      <c r="EA5" s="11"/>
      <c r="EB5" s="11" t="s">
        <v>140</v>
      </c>
      <c r="EC5" s="11"/>
      <c r="ED5" s="11"/>
      <c r="EE5" s="11"/>
      <c r="EF5" s="11" t="s">
        <v>141</v>
      </c>
      <c r="EG5" s="11"/>
      <c r="EH5" s="11"/>
      <c r="EI5" s="11" t="s">
        <v>140</v>
      </c>
      <c r="EJ5" s="11"/>
      <c r="EK5" s="11"/>
      <c r="EL5" s="11"/>
      <c r="EM5" s="11" t="s">
        <v>141</v>
      </c>
      <c r="EN5" s="11"/>
      <c r="EO5" s="11"/>
      <c r="EP5" s="11"/>
      <c r="EQ5" s="11" t="s">
        <v>140</v>
      </c>
      <c r="ER5" s="11"/>
      <c r="ES5" s="11"/>
      <c r="ET5" s="11"/>
      <c r="EU5" s="11" t="s">
        <v>141</v>
      </c>
      <c r="EV5" s="11"/>
      <c r="EW5" s="11"/>
      <c r="EX5" s="11" t="s">
        <v>140</v>
      </c>
      <c r="EY5" s="11"/>
      <c r="EZ5" s="11"/>
      <c r="FA5" s="11"/>
      <c r="FB5" s="11" t="s">
        <v>141</v>
      </c>
      <c r="FC5" s="11"/>
      <c r="FD5" s="11"/>
      <c r="FE5" s="11"/>
      <c r="FF5" s="11" t="s">
        <v>140</v>
      </c>
      <c r="FG5" s="11"/>
      <c r="FH5" s="11"/>
      <c r="FI5" s="11"/>
      <c r="FJ5" s="11" t="s">
        <v>14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2</v>
      </c>
      <c r="E6" s="37" t="s">
        <v>143</v>
      </c>
      <c r="F6" s="38" t="s">
        <v>144</v>
      </c>
      <c r="G6" s="38" t="s">
        <v>145</v>
      </c>
      <c r="H6" s="37" t="s">
        <v>146</v>
      </c>
      <c r="I6" s="37" t="s">
        <v>147</v>
      </c>
      <c r="J6" s="37" t="s">
        <v>148</v>
      </c>
      <c r="K6" s="37" t="s">
        <v>23</v>
      </c>
      <c r="L6" s="37" t="s">
        <v>142</v>
      </c>
      <c r="M6" s="37" t="s">
        <v>143</v>
      </c>
      <c r="N6" s="38" t="s">
        <v>144</v>
      </c>
      <c r="O6" s="38" t="s">
        <v>145</v>
      </c>
      <c r="P6" s="37" t="s">
        <v>149</v>
      </c>
      <c r="Q6" s="37" t="s">
        <v>148</v>
      </c>
      <c r="R6" s="37" t="s">
        <v>23</v>
      </c>
      <c r="S6" s="2" t="s">
        <v>142</v>
      </c>
      <c r="T6" s="37" t="s">
        <v>143</v>
      </c>
      <c r="U6" s="38" t="s">
        <v>144</v>
      </c>
      <c r="V6" s="38" t="s">
        <v>145</v>
      </c>
      <c r="W6" s="37" t="s">
        <v>146</v>
      </c>
      <c r="X6" s="37" t="s">
        <v>147</v>
      </c>
      <c r="Y6" s="37" t="s">
        <v>148</v>
      </c>
      <c r="Z6" s="37" t="s">
        <v>23</v>
      </c>
      <c r="AA6" s="37" t="s">
        <v>142</v>
      </c>
      <c r="AB6" s="37" t="s">
        <v>143</v>
      </c>
      <c r="AC6" s="38" t="s">
        <v>144</v>
      </c>
      <c r="AD6" s="38" t="s">
        <v>145</v>
      </c>
      <c r="AE6" s="37" t="s">
        <v>149</v>
      </c>
      <c r="AF6" s="37" t="s">
        <v>148</v>
      </c>
      <c r="AG6" s="37" t="s">
        <v>23</v>
      </c>
      <c r="AH6" s="2" t="s">
        <v>142</v>
      </c>
      <c r="AI6" s="37" t="s">
        <v>143</v>
      </c>
      <c r="AJ6" s="38" t="s">
        <v>144</v>
      </c>
      <c r="AK6" s="38" t="s">
        <v>145</v>
      </c>
      <c r="AL6" s="37" t="s">
        <v>146</v>
      </c>
      <c r="AM6" s="37" t="s">
        <v>147</v>
      </c>
      <c r="AN6" s="37" t="s">
        <v>148</v>
      </c>
      <c r="AO6" s="37" t="s">
        <v>23</v>
      </c>
      <c r="AP6" s="37" t="s">
        <v>142</v>
      </c>
      <c r="AQ6" s="37" t="s">
        <v>143</v>
      </c>
      <c r="AR6" s="38" t="s">
        <v>144</v>
      </c>
      <c r="AS6" s="38" t="s">
        <v>145</v>
      </c>
      <c r="AT6" s="37" t="s">
        <v>149</v>
      </c>
      <c r="AU6" s="37" t="s">
        <v>148</v>
      </c>
      <c r="AV6" s="37" t="s">
        <v>23</v>
      </c>
      <c r="AW6" s="2" t="s">
        <v>142</v>
      </c>
      <c r="AX6" s="37" t="s">
        <v>143</v>
      </c>
      <c r="AY6" s="38" t="s">
        <v>144</v>
      </c>
      <c r="AZ6" s="38" t="s">
        <v>145</v>
      </c>
      <c r="BA6" s="37" t="s">
        <v>146</v>
      </c>
      <c r="BB6" s="37" t="s">
        <v>147</v>
      </c>
      <c r="BC6" s="37" t="s">
        <v>148</v>
      </c>
      <c r="BD6" s="37" t="s">
        <v>23</v>
      </c>
      <c r="BE6" s="37" t="s">
        <v>142</v>
      </c>
      <c r="BF6" s="37" t="s">
        <v>143</v>
      </c>
      <c r="BG6" s="38" t="s">
        <v>144</v>
      </c>
      <c r="BH6" s="38" t="s">
        <v>145</v>
      </c>
      <c r="BI6" s="37" t="s">
        <v>149</v>
      </c>
      <c r="BJ6" s="37" t="s">
        <v>148</v>
      </c>
      <c r="BK6" s="37" t="s">
        <v>23</v>
      </c>
      <c r="BL6" s="2" t="s">
        <v>142</v>
      </c>
      <c r="BM6" s="37" t="s">
        <v>143</v>
      </c>
      <c r="BN6" s="38" t="s">
        <v>144</v>
      </c>
      <c r="BO6" s="38" t="s">
        <v>145</v>
      </c>
      <c r="BP6" s="37" t="s">
        <v>146</v>
      </c>
      <c r="BQ6" s="37" t="s">
        <v>147</v>
      </c>
      <c r="BR6" s="37" t="s">
        <v>148</v>
      </c>
      <c r="BS6" s="37" t="s">
        <v>23</v>
      </c>
      <c r="BT6" s="37" t="s">
        <v>142</v>
      </c>
      <c r="BU6" s="37" t="s">
        <v>143</v>
      </c>
      <c r="BV6" s="38" t="s">
        <v>144</v>
      </c>
      <c r="BW6" s="38" t="s">
        <v>145</v>
      </c>
      <c r="BX6" s="37" t="s">
        <v>149</v>
      </c>
      <c r="BY6" s="37" t="s">
        <v>148</v>
      </c>
      <c r="BZ6" s="37" t="s">
        <v>23</v>
      </c>
      <c r="CA6" s="2" t="s">
        <v>142</v>
      </c>
      <c r="CB6" s="37" t="s">
        <v>143</v>
      </c>
      <c r="CC6" s="38" t="s">
        <v>144</v>
      </c>
      <c r="CD6" s="38" t="s">
        <v>145</v>
      </c>
      <c r="CE6" s="37" t="s">
        <v>146</v>
      </c>
      <c r="CF6" s="37" t="s">
        <v>147</v>
      </c>
      <c r="CG6" s="37" t="s">
        <v>148</v>
      </c>
      <c r="CH6" s="37" t="s">
        <v>23</v>
      </c>
      <c r="CI6" s="37" t="s">
        <v>142</v>
      </c>
      <c r="CJ6" s="37" t="s">
        <v>143</v>
      </c>
      <c r="CK6" s="38" t="s">
        <v>144</v>
      </c>
      <c r="CL6" s="38" t="s">
        <v>145</v>
      </c>
      <c r="CM6" s="37" t="s">
        <v>149</v>
      </c>
      <c r="CN6" s="37" t="s">
        <v>148</v>
      </c>
      <c r="CO6" s="37" t="s">
        <v>23</v>
      </c>
      <c r="CP6" s="2" t="s">
        <v>142</v>
      </c>
      <c r="CQ6" s="37" t="s">
        <v>143</v>
      </c>
      <c r="CR6" s="38" t="s">
        <v>144</v>
      </c>
      <c r="CS6" s="38" t="s">
        <v>145</v>
      </c>
      <c r="CT6" s="37" t="s">
        <v>146</v>
      </c>
      <c r="CU6" s="37" t="s">
        <v>147</v>
      </c>
      <c r="CV6" s="37" t="s">
        <v>148</v>
      </c>
      <c r="CW6" s="37" t="s">
        <v>23</v>
      </c>
      <c r="CX6" s="37" t="s">
        <v>142</v>
      </c>
      <c r="CY6" s="37" t="s">
        <v>143</v>
      </c>
      <c r="CZ6" s="38" t="s">
        <v>144</v>
      </c>
      <c r="DA6" s="38" t="s">
        <v>145</v>
      </c>
      <c r="DB6" s="37" t="s">
        <v>149</v>
      </c>
      <c r="DC6" s="37" t="s">
        <v>148</v>
      </c>
      <c r="DD6" s="37" t="s">
        <v>23</v>
      </c>
      <c r="DE6" s="2" t="s">
        <v>142</v>
      </c>
      <c r="DF6" s="37" t="s">
        <v>143</v>
      </c>
      <c r="DG6" s="38" t="s">
        <v>144</v>
      </c>
      <c r="DH6" s="38" t="s">
        <v>145</v>
      </c>
      <c r="DI6" s="37" t="s">
        <v>146</v>
      </c>
      <c r="DJ6" s="37" t="s">
        <v>147</v>
      </c>
      <c r="DK6" s="37" t="s">
        <v>148</v>
      </c>
      <c r="DL6" s="37" t="s">
        <v>23</v>
      </c>
      <c r="DM6" s="37" t="s">
        <v>142</v>
      </c>
      <c r="DN6" s="37" t="s">
        <v>143</v>
      </c>
      <c r="DO6" s="38" t="s">
        <v>144</v>
      </c>
      <c r="DP6" s="38" t="s">
        <v>145</v>
      </c>
      <c r="DQ6" s="37" t="s">
        <v>149</v>
      </c>
      <c r="DR6" s="37" t="s">
        <v>148</v>
      </c>
      <c r="DS6" s="37" t="s">
        <v>23</v>
      </c>
      <c r="DT6" s="2" t="s">
        <v>142</v>
      </c>
      <c r="DU6" s="37" t="s">
        <v>143</v>
      </c>
      <c r="DV6" s="38" t="s">
        <v>144</v>
      </c>
      <c r="DW6" s="38" t="s">
        <v>145</v>
      </c>
      <c r="DX6" s="37" t="s">
        <v>146</v>
      </c>
      <c r="DY6" s="37" t="s">
        <v>147</v>
      </c>
      <c r="DZ6" s="37" t="s">
        <v>148</v>
      </c>
      <c r="EA6" s="37" t="s">
        <v>23</v>
      </c>
      <c r="EB6" s="37" t="s">
        <v>142</v>
      </c>
      <c r="EC6" s="37" t="s">
        <v>143</v>
      </c>
      <c r="ED6" s="38" t="s">
        <v>144</v>
      </c>
      <c r="EE6" s="38" t="s">
        <v>145</v>
      </c>
      <c r="EF6" s="37" t="s">
        <v>149</v>
      </c>
      <c r="EG6" s="37" t="s">
        <v>148</v>
      </c>
      <c r="EH6" s="37" t="s">
        <v>23</v>
      </c>
      <c r="EI6" s="2" t="s">
        <v>142</v>
      </c>
      <c r="EJ6" s="37" t="s">
        <v>143</v>
      </c>
      <c r="EK6" s="38" t="s">
        <v>144</v>
      </c>
      <c r="EL6" s="38" t="s">
        <v>145</v>
      </c>
      <c r="EM6" s="37" t="s">
        <v>146</v>
      </c>
      <c r="EN6" s="37" t="s">
        <v>147</v>
      </c>
      <c r="EO6" s="37" t="s">
        <v>148</v>
      </c>
      <c r="EP6" s="37" t="s">
        <v>23</v>
      </c>
      <c r="EQ6" s="37" t="s">
        <v>142</v>
      </c>
      <c r="ER6" s="37" t="s">
        <v>143</v>
      </c>
      <c r="ES6" s="38" t="s">
        <v>144</v>
      </c>
      <c r="ET6" s="38" t="s">
        <v>145</v>
      </c>
      <c r="EU6" s="37" t="s">
        <v>149</v>
      </c>
      <c r="EV6" s="37" t="s">
        <v>148</v>
      </c>
      <c r="EW6" s="37" t="s">
        <v>23</v>
      </c>
      <c r="EX6" s="2" t="s">
        <v>142</v>
      </c>
      <c r="EY6" s="37" t="s">
        <v>143</v>
      </c>
      <c r="EZ6" s="38" t="s">
        <v>144</v>
      </c>
      <c r="FA6" s="38" t="s">
        <v>145</v>
      </c>
      <c r="FB6" s="37" t="s">
        <v>146</v>
      </c>
      <c r="FC6" s="37" t="s">
        <v>147</v>
      </c>
      <c r="FD6" s="37" t="s">
        <v>148</v>
      </c>
      <c r="FE6" s="37" t="s">
        <v>23</v>
      </c>
      <c r="FF6" s="37" t="s">
        <v>142</v>
      </c>
      <c r="FG6" s="37" t="s">
        <v>143</v>
      </c>
      <c r="FH6" s="38" t="s">
        <v>144</v>
      </c>
      <c r="FI6" s="38" t="s">
        <v>145</v>
      </c>
      <c r="FJ6" s="37" t="s">
        <v>149</v>
      </c>
      <c r="FK6" s="37" t="s">
        <v>148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/>
      <c r="AB7" s="17"/>
      <c r="AC7" s="17" t="s">
        <v>28</v>
      </c>
      <c r="AD7" s="17"/>
      <c r="AE7" s="17"/>
      <c r="AF7" s="17" t="s">
        <v>28</v>
      </c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/>
      <c r="AQ7" s="17"/>
      <c r="AR7" s="17" t="s">
        <v>28</v>
      </c>
      <c r="AS7" s="17"/>
      <c r="AT7" s="17"/>
      <c r="AU7" s="17" t="s">
        <v>28</v>
      </c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/>
      <c r="BV7" s="17" t="s">
        <v>28</v>
      </c>
      <c r="BW7" s="17"/>
      <c r="BX7" s="17"/>
      <c r="BY7" s="17" t="s">
        <v>28</v>
      </c>
      <c r="BZ7" s="17"/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 t="s">
        <v>28</v>
      </c>
      <c r="CL7" s="17"/>
      <c r="CM7" s="17"/>
      <c r="CN7" s="25" t="s">
        <v>28</v>
      </c>
      <c r="CO7" s="25"/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/>
      <c r="CZ7" s="25" t="s">
        <v>28</v>
      </c>
      <c r="DA7" s="25"/>
      <c r="DB7" s="25"/>
      <c r="DC7" s="25" t="s">
        <v>28</v>
      </c>
      <c r="DD7" s="25"/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/>
      <c r="EY7" s="25" t="s">
        <v>28</v>
      </c>
      <c r="EZ7" s="25"/>
      <c r="FA7" s="25"/>
      <c r="FB7" s="25"/>
      <c r="FC7" s="25"/>
      <c r="FD7" s="25"/>
      <c r="FE7" s="25" t="s">
        <v>28</v>
      </c>
      <c r="FF7" s="25"/>
      <c r="FG7" s="25"/>
      <c r="FH7" s="25" t="s">
        <v>28</v>
      </c>
      <c r="FI7" s="25"/>
      <c r="FJ7" s="25"/>
      <c r="FK7" s="25" t="s">
        <v>28</v>
      </c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 t="s">
        <v>28</v>
      </c>
      <c r="AB8" s="17"/>
      <c r="AC8" s="17"/>
      <c r="AD8" s="17"/>
      <c r="AE8" s="17"/>
      <c r="AF8" s="17" t="s">
        <v>28</v>
      </c>
      <c r="AG8" s="17"/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5"/>
      <c r="CO8" s="25" t="s">
        <v>28</v>
      </c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 t="s">
        <v>28</v>
      </c>
      <c r="DG8" s="25"/>
      <c r="DH8" s="25"/>
      <c r="DI8" s="25"/>
      <c r="DJ8" s="25"/>
      <c r="DK8" s="25"/>
      <c r="DL8" s="25" t="s">
        <v>28</v>
      </c>
      <c r="DM8" s="25" t="s">
        <v>28</v>
      </c>
      <c r="DN8" s="25"/>
      <c r="DO8" s="25"/>
      <c r="DP8" s="25"/>
      <c r="DQ8" s="25"/>
      <c r="DR8" s="25" t="s">
        <v>28</v>
      </c>
      <c r="DS8" s="25"/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 t="s">
        <v>28</v>
      </c>
      <c r="ER8" s="25"/>
      <c r="ES8" s="25"/>
      <c r="ET8" s="25"/>
      <c r="EU8" s="25"/>
      <c r="EV8" s="25" t="s">
        <v>28</v>
      </c>
      <c r="EW8" s="25"/>
      <c r="EX8" s="25" t="s">
        <v>28</v>
      </c>
      <c r="EY8" s="25"/>
      <c r="EZ8" s="25"/>
      <c r="FA8" s="25"/>
      <c r="FB8" s="25"/>
      <c r="FC8" s="25" t="s">
        <v>28</v>
      </c>
      <c r="FD8" s="25"/>
      <c r="FE8" s="25"/>
      <c r="FF8" s="25" t="s">
        <v>28</v>
      </c>
      <c r="FG8" s="25"/>
      <c r="FH8" s="25"/>
      <c r="FI8" s="25"/>
      <c r="FJ8" s="25"/>
      <c r="FK8" s="25" t="s">
        <v>28</v>
      </c>
      <c r="FL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/>
      <c r="U9" s="17" t="s">
        <v>28</v>
      </c>
      <c r="V9" s="17"/>
      <c r="W9" s="17"/>
      <c r="X9" s="17"/>
      <c r="Y9" s="17" t="s">
        <v>28</v>
      </c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/>
      <c r="AJ9" s="17" t="s">
        <v>28</v>
      </c>
      <c r="AK9" s="17"/>
      <c r="AL9" s="17"/>
      <c r="AM9" s="17"/>
      <c r="AN9" s="17" t="s">
        <v>28</v>
      </c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 t="s">
        <v>28</v>
      </c>
      <c r="CK9" s="17"/>
      <c r="CL9" s="17"/>
      <c r="CM9" s="17"/>
      <c r="CN9" s="25"/>
      <c r="CO9" s="25" t="s">
        <v>28</v>
      </c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/>
      <c r="DN9" s="25" t="s">
        <v>28</v>
      </c>
      <c r="DO9" s="25"/>
      <c r="DP9" s="25"/>
      <c r="DQ9" s="25"/>
      <c r="DR9" s="25"/>
      <c r="DS9" s="25" t="s">
        <v>28</v>
      </c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/>
      <c r="EC9" s="25" t="s">
        <v>28</v>
      </c>
      <c r="ED9" s="25"/>
      <c r="EE9" s="25"/>
      <c r="EF9" s="25"/>
      <c r="EG9" s="25"/>
      <c r="EH9" s="25" t="s">
        <v>28</v>
      </c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 t="s">
        <v>28</v>
      </c>
      <c r="EZ9" s="25"/>
      <c r="FA9" s="25"/>
      <c r="FB9" s="25"/>
      <c r="FC9" s="25"/>
      <c r="FD9" s="25"/>
      <c r="FE9" s="25" t="s">
        <v>28</v>
      </c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 t="s">
        <v>28</v>
      </c>
      <c r="CN10" s="25"/>
      <c r="CO10" s="25"/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 t="s">
        <v>28</v>
      </c>
      <c r="ER10" s="25"/>
      <c r="ES10" s="25"/>
      <c r="ET10" s="25"/>
      <c r="EU10" s="25" t="s">
        <v>28</v>
      </c>
      <c r="EV10" s="25"/>
      <c r="EW10" s="25"/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/>
      <c r="U11" s="17" t="s">
        <v>28</v>
      </c>
      <c r="V11" s="17"/>
      <c r="W11" s="17"/>
      <c r="X11" s="17" t="s">
        <v>28</v>
      </c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/>
      <c r="CQ11" s="25"/>
      <c r="CR11" s="25" t="s">
        <v>28</v>
      </c>
      <c r="CS11" s="25"/>
      <c r="CT11" s="25"/>
      <c r="CU11" s="25" t="s">
        <v>28</v>
      </c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/>
      <c r="DG11" s="25" t="s">
        <v>28</v>
      </c>
      <c r="DH11" s="25"/>
      <c r="DI11" s="25"/>
      <c r="DJ11" s="25" t="s">
        <v>28</v>
      </c>
      <c r="DK11" s="25"/>
      <c r="DL11" s="25"/>
      <c r="DM11" s="25" t="s">
        <v>28</v>
      </c>
      <c r="DN11" s="25"/>
      <c r="DO11" s="25"/>
      <c r="DP11" s="25"/>
      <c r="DQ11" s="25" t="s">
        <v>28</v>
      </c>
      <c r="DR11" s="25"/>
      <c r="DS11" s="25"/>
      <c r="DT11" s="25"/>
      <c r="DU11" s="25" t="s">
        <v>28</v>
      </c>
      <c r="DV11" s="25"/>
      <c r="DW11" s="25"/>
      <c r="DX11" s="25"/>
      <c r="DY11" s="25"/>
      <c r="DZ11" s="25"/>
      <c r="EA11" s="25" t="s">
        <v>28</v>
      </c>
      <c r="EB11" s="25" t="s">
        <v>28</v>
      </c>
      <c r="EC11" s="25"/>
      <c r="ED11" s="25"/>
      <c r="EE11" s="25"/>
      <c r="EF11" s="25" t="s">
        <v>28</v>
      </c>
      <c r="EG11" s="25"/>
      <c r="EH11" s="25"/>
      <c r="EI11" s="25"/>
      <c r="EJ11" s="25" t="s">
        <v>28</v>
      </c>
      <c r="EK11" s="25"/>
      <c r="EL11" s="25"/>
      <c r="EM11" s="25"/>
      <c r="EN11" s="25"/>
      <c r="EO11" s="25"/>
      <c r="EP11" s="25" t="s">
        <v>28</v>
      </c>
      <c r="EQ11" s="25" t="s">
        <v>28</v>
      </c>
      <c r="ER11" s="25"/>
      <c r="ES11" s="25"/>
      <c r="ET11" s="25"/>
      <c r="EU11" s="25" t="s">
        <v>28</v>
      </c>
      <c r="EV11" s="25"/>
      <c r="EW11" s="25"/>
      <c r="EX11" s="25" t="s">
        <v>28</v>
      </c>
      <c r="EY11" s="25"/>
      <c r="EZ11" s="25"/>
      <c r="FA11" s="25"/>
      <c r="FB11" s="25"/>
      <c r="FC11" s="25" t="s">
        <v>28</v>
      </c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/>
      <c r="AI12" s="17"/>
      <c r="AJ12" s="17" t="s">
        <v>28</v>
      </c>
      <c r="AK12" s="17"/>
      <c r="AL12" s="17"/>
      <c r="AM12" s="17"/>
      <c r="AN12" s="17" t="s">
        <v>28</v>
      </c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5"/>
      <c r="CO12" s="25" t="s">
        <v>28</v>
      </c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/>
      <c r="CY12" s="25" t="s">
        <v>28</v>
      </c>
      <c r="CZ12" s="25"/>
      <c r="DA12" s="25"/>
      <c r="DB12" s="25"/>
      <c r="DC12" s="25"/>
      <c r="DD12" s="25" t="s">
        <v>28</v>
      </c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/>
      <c r="DN12" s="25" t="s">
        <v>28</v>
      </c>
      <c r="DO12" s="25"/>
      <c r="DP12" s="25"/>
      <c r="DQ12" s="25"/>
      <c r="DR12" s="25"/>
      <c r="DS12" s="25" t="s">
        <v>28</v>
      </c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 t="s">
        <v>28</v>
      </c>
      <c r="EC12" s="25"/>
      <c r="ED12" s="25"/>
      <c r="EE12" s="25"/>
      <c r="EF12" s="25" t="s">
        <v>28</v>
      </c>
      <c r="EG12" s="25"/>
      <c r="EH12" s="25"/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 t="s">
        <v>28</v>
      </c>
      <c r="FA12" s="25"/>
      <c r="FB12" s="25"/>
      <c r="FC12" s="25"/>
      <c r="FD12" s="25" t="s">
        <v>28</v>
      </c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/>
      <c r="U13" s="17" t="s">
        <v>28</v>
      </c>
      <c r="V13" s="17"/>
      <c r="W13" s="17"/>
      <c r="X13" s="17"/>
      <c r="Y13" s="17" t="s">
        <v>28</v>
      </c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/>
      <c r="AJ13" s="17"/>
      <c r="AK13" s="17" t="s">
        <v>28</v>
      </c>
      <c r="AL13" s="17"/>
      <c r="AM13" s="17"/>
      <c r="AN13" s="17"/>
      <c r="AO13" s="17" t="s">
        <v>28</v>
      </c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 t="s">
        <v>28</v>
      </c>
      <c r="BG13" s="17"/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5"/>
      <c r="CO13" s="25" t="s">
        <v>28</v>
      </c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/>
      <c r="CY13" s="25" t="s">
        <v>28</v>
      </c>
      <c r="CZ13" s="25"/>
      <c r="DA13" s="25"/>
      <c r="DB13" s="25"/>
      <c r="DC13" s="25"/>
      <c r="DD13" s="25" t="s">
        <v>28</v>
      </c>
      <c r="DE13" s="25"/>
      <c r="DF13" s="25" t="s">
        <v>28</v>
      </c>
      <c r="DG13" s="25"/>
      <c r="DH13" s="25"/>
      <c r="DI13" s="25"/>
      <c r="DJ13" s="25"/>
      <c r="DK13" s="25"/>
      <c r="DL13" s="25" t="s">
        <v>28</v>
      </c>
      <c r="DM13" s="25"/>
      <c r="DN13" s="25" t="s">
        <v>28</v>
      </c>
      <c r="DO13" s="25"/>
      <c r="DP13" s="25"/>
      <c r="DQ13" s="25"/>
      <c r="DR13" s="25"/>
      <c r="DS13" s="25" t="s">
        <v>28</v>
      </c>
      <c r="DT13" s="25"/>
      <c r="DU13" s="25" t="s">
        <v>28</v>
      </c>
      <c r="DV13" s="25"/>
      <c r="DW13" s="25"/>
      <c r="DX13" s="25"/>
      <c r="DY13" s="25"/>
      <c r="DZ13" s="25"/>
      <c r="EA13" s="25" t="s">
        <v>28</v>
      </c>
      <c r="EB13" s="25"/>
      <c r="EC13" s="25" t="s">
        <v>28</v>
      </c>
      <c r="ED13" s="25"/>
      <c r="EE13" s="25"/>
      <c r="EF13" s="25"/>
      <c r="EG13" s="25"/>
      <c r="EH13" s="25" t="s">
        <v>28</v>
      </c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/>
      <c r="EY13" s="25"/>
      <c r="EZ13" s="25" t="s">
        <v>28</v>
      </c>
      <c r="FA13" s="25"/>
      <c r="FB13" s="25"/>
      <c r="FC13" s="25"/>
      <c r="FD13" s="25" t="s">
        <v>28</v>
      </c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/>
      <c r="X14" s="17" t="s">
        <v>28</v>
      </c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/>
      <c r="AV14" s="17" t="s">
        <v>28</v>
      </c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 t="s">
        <v>28</v>
      </c>
      <c r="BG14" s="17"/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 t="s">
        <v>28</v>
      </c>
      <c r="BV14" s="17"/>
      <c r="BW14" s="17"/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 t="s">
        <v>28</v>
      </c>
      <c r="DG14" s="25"/>
      <c r="DH14" s="25"/>
      <c r="DI14" s="25"/>
      <c r="DJ14" s="25"/>
      <c r="DK14" s="25"/>
      <c r="DL14" s="25" t="s">
        <v>28</v>
      </c>
      <c r="DM14" s="25"/>
      <c r="DN14" s="25" t="s">
        <v>28</v>
      </c>
      <c r="DO14" s="25"/>
      <c r="DP14" s="25"/>
      <c r="DQ14" s="25"/>
      <c r="DR14" s="25"/>
      <c r="DS14" s="25" t="s">
        <v>28</v>
      </c>
      <c r="DT14" s="25"/>
      <c r="DU14" s="25" t="s">
        <v>28</v>
      </c>
      <c r="DV14" s="25"/>
      <c r="DW14" s="25"/>
      <c r="DX14" s="25"/>
      <c r="DY14" s="25"/>
      <c r="DZ14" s="25"/>
      <c r="EA14" s="25" t="s">
        <v>28</v>
      </c>
      <c r="EB14" s="25"/>
      <c r="EC14" s="25" t="s">
        <v>28</v>
      </c>
      <c r="ED14" s="25"/>
      <c r="EE14" s="25"/>
      <c r="EF14" s="25"/>
      <c r="EG14" s="25"/>
      <c r="EH14" s="25" t="s">
        <v>28</v>
      </c>
      <c r="EI14" s="25"/>
      <c r="EJ14" s="25" t="s">
        <v>28</v>
      </c>
      <c r="EK14" s="25"/>
      <c r="EL14" s="25"/>
      <c r="EM14" s="25"/>
      <c r="EN14" s="25"/>
      <c r="EO14" s="25"/>
      <c r="EP14" s="25" t="s">
        <v>28</v>
      </c>
      <c r="EQ14" s="25"/>
      <c r="ER14" s="25" t="s">
        <v>28</v>
      </c>
      <c r="ES14" s="25"/>
      <c r="ET14" s="25"/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/>
      <c r="FC14" s="25" t="s">
        <v>28</v>
      </c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 t="s">
        <v>28</v>
      </c>
      <c r="DF15" s="25"/>
      <c r="DG15" s="25"/>
      <c r="DH15" s="25"/>
      <c r="DI15" s="25" t="s">
        <v>28</v>
      </c>
      <c r="DJ15" s="25"/>
      <c r="DK15" s="25"/>
      <c r="DL15" s="25"/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/>
      <c r="AQ16" s="17" t="s">
        <v>28</v>
      </c>
      <c r="AR16" s="17"/>
      <c r="AS16" s="17"/>
      <c r="AT16" s="17"/>
      <c r="AU16" s="17"/>
      <c r="AV16" s="17" t="s">
        <v>28</v>
      </c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5"/>
      <c r="CO16" s="25" t="s">
        <v>28</v>
      </c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 t="s">
        <v>28</v>
      </c>
      <c r="CZ16" s="25"/>
      <c r="DA16" s="25"/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 t="s">
        <v>28</v>
      </c>
      <c r="DV16" s="25"/>
      <c r="DW16" s="25"/>
      <c r="DX16" s="25"/>
      <c r="DY16" s="25"/>
      <c r="DZ16" s="25"/>
      <c r="EA16" s="25" t="s">
        <v>28</v>
      </c>
      <c r="EB16" s="25"/>
      <c r="EC16" s="25" t="s">
        <v>28</v>
      </c>
      <c r="ED16" s="25"/>
      <c r="EE16" s="25"/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 t="s">
        <v>28</v>
      </c>
      <c r="EY16" s="25"/>
      <c r="EZ16" s="25"/>
      <c r="FA16" s="25"/>
      <c r="FB16" s="25"/>
      <c r="FC16" s="25" t="s">
        <v>28</v>
      </c>
      <c r="FD16" s="25"/>
      <c r="FE16" s="25"/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 t="s">
        <v>28</v>
      </c>
      <c r="BG17" s="17"/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/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 t="s">
        <v>28</v>
      </c>
      <c r="DO17" s="25"/>
      <c r="DP17" s="25"/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 t="s">
        <v>28</v>
      </c>
      <c r="ER17" s="25"/>
      <c r="ES17" s="25"/>
      <c r="ET17" s="25"/>
      <c r="EU17" s="25" t="s">
        <v>28</v>
      </c>
      <c r="EV17" s="25"/>
      <c r="EW17" s="25"/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 t="s">
        <v>28</v>
      </c>
      <c r="DV18" s="25"/>
      <c r="DW18" s="25"/>
      <c r="DX18" s="25"/>
      <c r="DY18" s="25"/>
      <c r="DZ18" s="25"/>
      <c r="EA18" s="25" t="s">
        <v>28</v>
      </c>
      <c r="EB18" s="25" t="s">
        <v>28</v>
      </c>
      <c r="EC18" s="25"/>
      <c r="ED18" s="25"/>
      <c r="EE18" s="25"/>
      <c r="EF18" s="25" t="s">
        <v>28</v>
      </c>
      <c r="EG18" s="25"/>
      <c r="EH18" s="25"/>
      <c r="EI18" s="25"/>
      <c r="EJ18" s="25" t="s">
        <v>28</v>
      </c>
      <c r="EK18" s="25"/>
      <c r="EL18" s="25"/>
      <c r="EM18" s="25"/>
      <c r="EN18" s="25"/>
      <c r="EO18" s="25"/>
      <c r="EP18" s="25" t="s">
        <v>28</v>
      </c>
      <c r="EQ18" s="25" t="s">
        <v>28</v>
      </c>
      <c r="ER18" s="25"/>
      <c r="ES18" s="25"/>
      <c r="ET18" s="25"/>
      <c r="EU18" s="25" t="s">
        <v>28</v>
      </c>
      <c r="EV18" s="25"/>
      <c r="EW18" s="25"/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/>
      <c r="U19" s="17" t="s">
        <v>28</v>
      </c>
      <c r="V19" s="17"/>
      <c r="W19" s="17"/>
      <c r="X19" s="17"/>
      <c r="Y19" s="17" t="s">
        <v>28</v>
      </c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/>
      <c r="AI19" s="17"/>
      <c r="AJ19" s="17" t="s">
        <v>28</v>
      </c>
      <c r="AK19" s="17"/>
      <c r="AL19" s="17"/>
      <c r="AM19" s="17"/>
      <c r="AN19" s="17" t="s">
        <v>28</v>
      </c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 t="s">
        <v>28</v>
      </c>
      <c r="DG19" s="25"/>
      <c r="DH19" s="25"/>
      <c r="DI19" s="25"/>
      <c r="DJ19" s="25"/>
      <c r="DK19" s="25"/>
      <c r="DL19" s="25" t="s">
        <v>28</v>
      </c>
      <c r="DM19" s="25"/>
      <c r="DN19" s="25" t="s">
        <v>28</v>
      </c>
      <c r="DO19" s="25"/>
      <c r="DP19" s="25"/>
      <c r="DQ19" s="25"/>
      <c r="DR19" s="25"/>
      <c r="DS19" s="25" t="s">
        <v>28</v>
      </c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/>
      <c r="EC19" s="25" t="s">
        <v>28</v>
      </c>
      <c r="ED19" s="25"/>
      <c r="EE19" s="25"/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 t="s">
        <v>28</v>
      </c>
      <c r="EZ19" s="25"/>
      <c r="FA19" s="25"/>
      <c r="FB19" s="25"/>
      <c r="FC19" s="25"/>
      <c r="FD19" s="25"/>
      <c r="FE19" s="25" t="s">
        <v>28</v>
      </c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 t="s">
        <v>28</v>
      </c>
      <c r="AB20" s="17"/>
      <c r="AC20" s="17"/>
      <c r="AD20" s="17"/>
      <c r="AE20" s="17"/>
      <c r="AF20" s="17" t="s">
        <v>28</v>
      </c>
      <c r="AG20" s="17"/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 t="s">
        <v>28</v>
      </c>
      <c r="AQ20" s="17"/>
      <c r="AR20" s="17"/>
      <c r="AS20" s="17"/>
      <c r="AT20" s="17"/>
      <c r="AU20" s="17" t="s">
        <v>28</v>
      </c>
      <c r="AV20" s="17"/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 t="s">
        <v>28</v>
      </c>
      <c r="BU20" s="17"/>
      <c r="BV20" s="17"/>
      <c r="BW20" s="17"/>
      <c r="BX20" s="17"/>
      <c r="BY20" s="17" t="s">
        <v>28</v>
      </c>
      <c r="BZ20" s="17"/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 t="s">
        <v>28</v>
      </c>
      <c r="CJ20" s="17"/>
      <c r="CK20" s="17"/>
      <c r="CL20" s="17"/>
      <c r="CM20" s="17"/>
      <c r="CN20" s="25" t="s">
        <v>28</v>
      </c>
      <c r="CO20" s="25"/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 t="s">
        <v>28</v>
      </c>
      <c r="CY20" s="25"/>
      <c r="CZ20" s="25"/>
      <c r="DA20" s="25"/>
      <c r="DB20" s="25"/>
      <c r="DC20" s="25" t="s">
        <v>28</v>
      </c>
      <c r="DD20" s="25"/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 t="s">
        <v>28</v>
      </c>
      <c r="DV20" s="25"/>
      <c r="DW20" s="25"/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 t="s">
        <v>28</v>
      </c>
      <c r="EK20" s="25"/>
      <c r="EL20" s="25"/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 t="s">
        <v>28</v>
      </c>
      <c r="EZ20" s="25"/>
      <c r="FA20" s="25"/>
      <c r="FB20" s="25"/>
      <c r="FC20" s="25"/>
      <c r="FD20" s="25"/>
      <c r="FE20" s="25" t="s">
        <v>28</v>
      </c>
      <c r="FF20" s="25" t="s">
        <v>28</v>
      </c>
      <c r="FG20" s="25"/>
      <c r="FH20" s="25"/>
      <c r="FI20" s="25"/>
      <c r="FJ20" s="25"/>
      <c r="FK20" s="25" t="s">
        <v>28</v>
      </c>
      <c r="FL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 t="s">
        <v>28</v>
      </c>
      <c r="BG21" s="17"/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 t="s">
        <v>28</v>
      </c>
      <c r="EZ21" s="25"/>
      <c r="FA21" s="25"/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/>
      <c r="AB22" s="17" t="s">
        <v>28</v>
      </c>
      <c r="AC22" s="17"/>
      <c r="AD22" s="17"/>
      <c r="AE22" s="17"/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/>
      <c r="AV22" s="17" t="s">
        <v>28</v>
      </c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/>
      <c r="CJ22" s="17" t="s">
        <v>28</v>
      </c>
      <c r="CK22" s="17"/>
      <c r="CL22" s="17"/>
      <c r="CM22" s="17"/>
      <c r="CN22" s="25"/>
      <c r="CO22" s="25" t="s">
        <v>28</v>
      </c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/>
      <c r="CY22" s="25" t="s">
        <v>28</v>
      </c>
      <c r="CZ22" s="25"/>
      <c r="DA22" s="25"/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/>
      <c r="FH22" s="25"/>
      <c r="FI22" s="25" t="s">
        <v>28</v>
      </c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 t="s">
        <v>28</v>
      </c>
      <c r="DV24" s="25"/>
      <c r="DW24" s="25"/>
      <c r="DX24" s="25"/>
      <c r="DY24" s="25"/>
      <c r="DZ24" s="25"/>
      <c r="EA24" s="25" t="s">
        <v>28</v>
      </c>
      <c r="EB24" s="25" t="s">
        <v>28</v>
      </c>
      <c r="EC24" s="25"/>
      <c r="ED24" s="25"/>
      <c r="EE24" s="25"/>
      <c r="EF24" s="25" t="s">
        <v>28</v>
      </c>
      <c r="EG24" s="25"/>
      <c r="EH24" s="25"/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 t="s">
        <v>28</v>
      </c>
      <c r="EZ24" s="25"/>
      <c r="FA24" s="25"/>
      <c r="FB24" s="25"/>
      <c r="FC24" s="25"/>
      <c r="FD24" s="25"/>
      <c r="FE24" s="25" t="s">
        <v>28</v>
      </c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 t="s">
        <v>28</v>
      </c>
      <c r="DV25" s="25"/>
      <c r="DW25" s="25"/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 t="s">
        <v>28</v>
      </c>
      <c r="EK25" s="25"/>
      <c r="EL25" s="25"/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 t="s">
        <v>28</v>
      </c>
      <c r="EZ25" s="25"/>
      <c r="FA25" s="25"/>
      <c r="FB25" s="25"/>
      <c r="FC25" s="25"/>
      <c r="FD25" s="25"/>
      <c r="FE25" s="25" t="s">
        <v>28</v>
      </c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 t="s">
        <v>28</v>
      </c>
      <c r="EZ26" s="25"/>
      <c r="FA26" s="25"/>
      <c r="FB26" s="25"/>
      <c r="FC26" s="25"/>
      <c r="FD26" s="25"/>
      <c r="FE26" s="25" t="s">
        <v>28</v>
      </c>
      <c r="FF26" s="25"/>
      <c r="FG26" s="25"/>
      <c r="FH26" s="25"/>
      <c r="FI26" s="25" t="s">
        <v>28</v>
      </c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 t="s">
        <v>28</v>
      </c>
      <c r="CN27" s="25"/>
      <c r="CO27" s="25"/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 t="s">
        <v>28</v>
      </c>
      <c r="EK27" s="25"/>
      <c r="EL27" s="25"/>
      <c r="EM27" s="25"/>
      <c r="EN27" s="25"/>
      <c r="EO27" s="25"/>
      <c r="EP27" s="25" t="s">
        <v>28</v>
      </c>
      <c r="EQ27" s="25" t="s">
        <v>28</v>
      </c>
      <c r="ER27" s="25"/>
      <c r="ES27" s="25"/>
      <c r="ET27" s="25"/>
      <c r="EU27" s="25" t="s">
        <v>28</v>
      </c>
      <c r="EV27" s="25"/>
      <c r="EW27" s="25"/>
      <c r="EX27" s="25"/>
      <c r="EY27" s="25" t="s">
        <v>28</v>
      </c>
      <c r="EZ27" s="25"/>
      <c r="FA27" s="25"/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 t="s">
        <v>28</v>
      </c>
      <c r="U28" s="17"/>
      <c r="V28" s="17"/>
      <c r="W28" s="17"/>
      <c r="X28" s="17"/>
      <c r="Y28" s="17"/>
      <c r="Z28" s="17" t="s">
        <v>28</v>
      </c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 t="s">
        <v>28</v>
      </c>
      <c r="DV28" s="25"/>
      <c r="DW28" s="25"/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 t="s">
        <v>28</v>
      </c>
      <c r="EK28" s="25"/>
      <c r="EL28" s="25"/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 t="s">
        <v>28</v>
      </c>
      <c r="EZ28" s="25"/>
      <c r="FA28" s="25"/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/>
      <c r="T29" s="17" t="s">
        <v>28</v>
      </c>
      <c r="U29" s="17"/>
      <c r="V29" s="17"/>
      <c r="W29" s="17"/>
      <c r="X29" s="17"/>
      <c r="Y29" s="17"/>
      <c r="Z29" s="17" t="s">
        <v>28</v>
      </c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 t="s">
        <v>28</v>
      </c>
      <c r="AJ29" s="17"/>
      <c r="AK29" s="17"/>
      <c r="AL29" s="17"/>
      <c r="AM29" s="17"/>
      <c r="AN29" s="17"/>
      <c r="AO29" s="17" t="s">
        <v>28</v>
      </c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 t="s">
        <v>28</v>
      </c>
      <c r="EK29" s="25"/>
      <c r="EL29" s="25"/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 t="s">
        <v>28</v>
      </c>
      <c r="EZ29" s="25"/>
      <c r="FA29" s="25"/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 t="s">
        <v>28</v>
      </c>
      <c r="U30" s="17"/>
      <c r="V30" s="17"/>
      <c r="W30" s="17"/>
      <c r="X30" s="17"/>
      <c r="Y30" s="17"/>
      <c r="Z30" s="17" t="s">
        <v>28</v>
      </c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5"/>
      <c r="CO30" s="25" t="s">
        <v>28</v>
      </c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 t="s">
        <v>28</v>
      </c>
      <c r="DG30" s="25"/>
      <c r="DH30" s="25"/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 t="s">
        <v>28</v>
      </c>
      <c r="EK30" s="25"/>
      <c r="EL30" s="25"/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 t="s">
        <v>28</v>
      </c>
      <c r="EZ30" s="25"/>
      <c r="FA30" s="25"/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/>
      <c r="U31" s="17" t="s">
        <v>28</v>
      </c>
      <c r="V31" s="17"/>
      <c r="W31" s="17"/>
      <c r="X31" s="17"/>
      <c r="Y31" s="17" t="s">
        <v>28</v>
      </c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 t="s">
        <v>28</v>
      </c>
      <c r="AK31" s="17"/>
      <c r="AL31" s="17"/>
      <c r="AM31" s="17"/>
      <c r="AN31" s="17" t="s">
        <v>28</v>
      </c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 t="s">
        <v>28</v>
      </c>
      <c r="DO31" s="25"/>
      <c r="DP31" s="25"/>
      <c r="DQ31" s="25"/>
      <c r="DR31" s="25"/>
      <c r="DS31" s="25" t="s">
        <v>28</v>
      </c>
      <c r="DT31" s="25"/>
      <c r="DU31" s="25" t="s">
        <v>28</v>
      </c>
      <c r="DV31" s="25"/>
      <c r="DW31" s="25"/>
      <c r="DX31" s="25"/>
      <c r="DY31" s="25"/>
      <c r="DZ31" s="25"/>
      <c r="EA31" s="25" t="s">
        <v>28</v>
      </c>
      <c r="EB31" s="25"/>
      <c r="EC31" s="25" t="s">
        <v>28</v>
      </c>
      <c r="ED31" s="25"/>
      <c r="EE31" s="25"/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 t="s">
        <v>28</v>
      </c>
      <c r="EZ31" s="25"/>
      <c r="FA31" s="25"/>
      <c r="FB31" s="25"/>
      <c r="FC31" s="25"/>
      <c r="FD31" s="25"/>
      <c r="FE31" s="25" t="s">
        <v>28</v>
      </c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/>
      <c r="U32" s="17" t="s">
        <v>28</v>
      </c>
      <c r="V32" s="17"/>
      <c r="W32" s="17"/>
      <c r="X32" s="17"/>
      <c r="Y32" s="17" t="s">
        <v>28</v>
      </c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/>
      <c r="AI32" s="17"/>
      <c r="AJ32" s="17" t="s">
        <v>28</v>
      </c>
      <c r="AK32" s="17"/>
      <c r="AL32" s="17"/>
      <c r="AM32" s="17"/>
      <c r="AN32" s="17" t="s">
        <v>28</v>
      </c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 t="s">
        <v>28</v>
      </c>
      <c r="BN32" s="17"/>
      <c r="BO32" s="17"/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 t="s">
        <v>28</v>
      </c>
      <c r="CK32" s="17"/>
      <c r="CL32" s="17"/>
      <c r="CM32" s="17"/>
      <c r="CN32" s="25"/>
      <c r="CO32" s="25" t="s">
        <v>28</v>
      </c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 t="s">
        <v>28</v>
      </c>
      <c r="DG32" s="25"/>
      <c r="DH32" s="25"/>
      <c r="DI32" s="25"/>
      <c r="DJ32" s="25"/>
      <c r="DK32" s="25"/>
      <c r="DL32" s="25" t="s">
        <v>28</v>
      </c>
      <c r="DM32" s="25"/>
      <c r="DN32" s="25" t="s">
        <v>28</v>
      </c>
      <c r="DO32" s="25"/>
      <c r="DP32" s="25"/>
      <c r="DQ32" s="25"/>
      <c r="DR32" s="25"/>
      <c r="DS32" s="25" t="s">
        <v>28</v>
      </c>
      <c r="DT32" s="25"/>
      <c r="DU32" s="25" t="s">
        <v>28</v>
      </c>
      <c r="DV32" s="25"/>
      <c r="DW32" s="25"/>
      <c r="DX32" s="25"/>
      <c r="DY32" s="25"/>
      <c r="DZ32" s="25"/>
      <c r="EA32" s="25" t="s">
        <v>28</v>
      </c>
      <c r="EB32" s="25"/>
      <c r="EC32" s="25" t="s">
        <v>28</v>
      </c>
      <c r="ED32" s="25"/>
      <c r="EE32" s="25"/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 t="s">
        <v>28</v>
      </c>
      <c r="EZ32" s="25"/>
      <c r="FA32" s="25"/>
      <c r="FB32" s="25"/>
      <c r="FC32" s="25"/>
      <c r="FD32" s="25"/>
      <c r="FE32" s="25" t="s">
        <v>28</v>
      </c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/>
      <c r="U33" s="17" t="s">
        <v>28</v>
      </c>
      <c r="V33" s="17"/>
      <c r="W33" s="17"/>
      <c r="X33" s="17"/>
      <c r="Y33" s="17" t="s">
        <v>28</v>
      </c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/>
      <c r="AJ33" s="17" t="s">
        <v>28</v>
      </c>
      <c r="AK33" s="17"/>
      <c r="AL33" s="17"/>
      <c r="AM33" s="17"/>
      <c r="AN33" s="17" t="s">
        <v>28</v>
      </c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 t="s">
        <v>28</v>
      </c>
      <c r="CK33" s="17"/>
      <c r="CL33" s="17"/>
      <c r="CM33" s="17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 t="s">
        <v>28</v>
      </c>
      <c r="DG33" s="25"/>
      <c r="DH33" s="25"/>
      <c r="DI33" s="25"/>
      <c r="DJ33" s="25"/>
      <c r="DK33" s="25"/>
      <c r="DL33" s="25" t="s">
        <v>28</v>
      </c>
      <c r="DM33" s="25"/>
      <c r="DN33" s="25" t="s">
        <v>28</v>
      </c>
      <c r="DO33" s="25"/>
      <c r="DP33" s="25"/>
      <c r="DQ33" s="25"/>
      <c r="DR33" s="25"/>
      <c r="DS33" s="25" t="s">
        <v>28</v>
      </c>
      <c r="DT33" s="25"/>
      <c r="DU33" s="25" t="s">
        <v>28</v>
      </c>
      <c r="DV33" s="25"/>
      <c r="DW33" s="25"/>
      <c r="DX33" s="25"/>
      <c r="DY33" s="25"/>
      <c r="DZ33" s="25"/>
      <c r="EA33" s="25" t="s">
        <v>28</v>
      </c>
      <c r="EB33" s="25"/>
      <c r="EC33" s="25" t="s">
        <v>28</v>
      </c>
      <c r="ED33" s="25"/>
      <c r="EE33" s="25"/>
      <c r="EF33" s="25"/>
      <c r="EG33" s="25"/>
      <c r="EH33" s="25" t="s">
        <v>28</v>
      </c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 t="s">
        <v>28</v>
      </c>
      <c r="EZ33" s="25"/>
      <c r="FA33" s="25"/>
      <c r="FB33" s="25"/>
      <c r="FC33" s="25"/>
      <c r="FD33" s="25"/>
      <c r="FE33" s="25" t="s">
        <v>28</v>
      </c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/>
      <c r="U34" s="17" t="s">
        <v>28</v>
      </c>
      <c r="V34" s="17"/>
      <c r="W34" s="17"/>
      <c r="X34" s="17"/>
      <c r="Y34" s="17" t="s">
        <v>28</v>
      </c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/>
      <c r="AJ34" s="17" t="s">
        <v>28</v>
      </c>
      <c r="AK34" s="17"/>
      <c r="AL34" s="17"/>
      <c r="AM34" s="17"/>
      <c r="AN34" s="17" t="s">
        <v>28</v>
      </c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/>
      <c r="BV34" s="17"/>
      <c r="BW34" s="17" t="s">
        <v>28</v>
      </c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 t="s">
        <v>28</v>
      </c>
      <c r="DG34" s="25"/>
      <c r="DH34" s="25"/>
      <c r="DI34" s="25"/>
      <c r="DJ34" s="25"/>
      <c r="DK34" s="25"/>
      <c r="DL34" s="25" t="s">
        <v>28</v>
      </c>
      <c r="DM34" s="25"/>
      <c r="DN34" s="25" t="s">
        <v>28</v>
      </c>
      <c r="DO34" s="25"/>
      <c r="DP34" s="25"/>
      <c r="DQ34" s="25"/>
      <c r="DR34" s="25"/>
      <c r="DS34" s="25" t="s">
        <v>28</v>
      </c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/>
      <c r="EC34" s="25" t="s">
        <v>28</v>
      </c>
      <c r="ED34" s="25"/>
      <c r="EE34" s="25"/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 t="s">
        <v>28</v>
      </c>
      <c r="EZ34" s="25"/>
      <c r="FA34" s="25"/>
      <c r="FB34" s="25"/>
      <c r="FC34" s="25"/>
      <c r="FD34" s="25"/>
      <c r="FE34" s="25" t="s">
        <v>28</v>
      </c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/>
      <c r="U35" s="17" t="s">
        <v>28</v>
      </c>
      <c r="V35" s="17"/>
      <c r="W35" s="17"/>
      <c r="X35" s="17"/>
      <c r="Y35" s="17" t="s">
        <v>28</v>
      </c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/>
      <c r="AI35" s="17"/>
      <c r="AJ35" s="17" t="s">
        <v>28</v>
      </c>
      <c r="AK35" s="17"/>
      <c r="AL35" s="17"/>
      <c r="AM35" s="17"/>
      <c r="AN35" s="17" t="s">
        <v>28</v>
      </c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 t="s">
        <v>28</v>
      </c>
      <c r="CK35" s="17"/>
      <c r="CL35" s="17"/>
      <c r="CM35" s="17"/>
      <c r="CN35" s="25"/>
      <c r="CO35" s="25" t="s">
        <v>28</v>
      </c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 t="s">
        <v>28</v>
      </c>
      <c r="DG35" s="25"/>
      <c r="DH35" s="25"/>
      <c r="DI35" s="25"/>
      <c r="DJ35" s="25"/>
      <c r="DK35" s="25"/>
      <c r="DL35" s="25" t="s">
        <v>28</v>
      </c>
      <c r="DM35" s="25"/>
      <c r="DN35" s="25" t="s">
        <v>28</v>
      </c>
      <c r="DO35" s="25"/>
      <c r="DP35" s="25"/>
      <c r="DQ35" s="25"/>
      <c r="DR35" s="25"/>
      <c r="DS35" s="25" t="s">
        <v>28</v>
      </c>
      <c r="DT35" s="25"/>
      <c r="DU35" s="25" t="s">
        <v>28</v>
      </c>
      <c r="DV35" s="25"/>
      <c r="DW35" s="25"/>
      <c r="DX35" s="25"/>
      <c r="DY35" s="25"/>
      <c r="DZ35" s="25"/>
      <c r="EA35" s="25" t="s">
        <v>28</v>
      </c>
      <c r="EB35" s="25"/>
      <c r="EC35" s="25" t="s">
        <v>28</v>
      </c>
      <c r="ED35" s="25"/>
      <c r="EE35" s="25"/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/>
      <c r="T36" s="17"/>
      <c r="U36" s="17" t="s">
        <v>28</v>
      </c>
      <c r="V36" s="17"/>
      <c r="W36" s="17"/>
      <c r="X36" s="17"/>
      <c r="Y36" s="17" t="s">
        <v>28</v>
      </c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/>
      <c r="AJ36" s="17" t="s">
        <v>28</v>
      </c>
      <c r="AK36" s="17"/>
      <c r="AL36" s="17"/>
      <c r="AM36" s="17"/>
      <c r="AN36" s="17" t="s">
        <v>28</v>
      </c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 t="s">
        <v>28</v>
      </c>
      <c r="DG36" s="25"/>
      <c r="DH36" s="25"/>
      <c r="DI36" s="25"/>
      <c r="DJ36" s="25"/>
      <c r="DK36" s="25"/>
      <c r="DL36" s="25" t="s">
        <v>28</v>
      </c>
      <c r="DM36" s="25"/>
      <c r="DN36" s="25" t="s">
        <v>28</v>
      </c>
      <c r="DO36" s="25"/>
      <c r="DP36" s="25"/>
      <c r="DQ36" s="25"/>
      <c r="DR36" s="25"/>
      <c r="DS36" s="25" t="s">
        <v>28</v>
      </c>
      <c r="DT36" s="25"/>
      <c r="DU36" s="25" t="s">
        <v>28</v>
      </c>
      <c r="DV36" s="25"/>
      <c r="DW36" s="25"/>
      <c r="DX36" s="25"/>
      <c r="DY36" s="25"/>
      <c r="DZ36" s="25"/>
      <c r="EA36" s="25" t="s">
        <v>28</v>
      </c>
      <c r="EB36" s="25"/>
      <c r="EC36" s="25" t="s">
        <v>28</v>
      </c>
      <c r="ED36" s="25"/>
      <c r="EE36" s="25"/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/>
      <c r="X37" s="17" t="s">
        <v>28</v>
      </c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/>
      <c r="AM37" s="17" t="s">
        <v>28</v>
      </c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 t="s">
        <v>28</v>
      </c>
      <c r="CJ37" s="17"/>
      <c r="CK37" s="17"/>
      <c r="CL37" s="17"/>
      <c r="CM37" s="17" t="s">
        <v>28</v>
      </c>
      <c r="CN37" s="25"/>
      <c r="CO37" s="25"/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/>
      <c r="DH37" s="25"/>
      <c r="DI37" s="25"/>
      <c r="DJ37" s="25"/>
      <c r="DK37" s="25"/>
      <c r="DL37" s="25" t="s">
        <v>28</v>
      </c>
      <c r="DM37" s="25" t="s">
        <v>28</v>
      </c>
      <c r="DN37" s="25"/>
      <c r="DO37" s="25"/>
      <c r="DP37" s="25"/>
      <c r="DQ37" s="25" t="s">
        <v>28</v>
      </c>
      <c r="DR37" s="25"/>
      <c r="DS37" s="25"/>
      <c r="DT37" s="25"/>
      <c r="DU37" s="25" t="s">
        <v>28</v>
      </c>
      <c r="DV37" s="25"/>
      <c r="DW37" s="25"/>
      <c r="DX37" s="25"/>
      <c r="DY37" s="25"/>
      <c r="DZ37" s="25"/>
      <c r="EA37" s="25" t="s">
        <v>28</v>
      </c>
      <c r="EB37" s="25" t="s">
        <v>28</v>
      </c>
      <c r="EC37" s="25"/>
      <c r="ED37" s="25"/>
      <c r="EE37" s="25"/>
      <c r="EF37" s="25" t="s">
        <v>28</v>
      </c>
      <c r="EG37" s="25"/>
      <c r="EH37" s="25"/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 t="s">
        <v>28</v>
      </c>
      <c r="BF38" s="17"/>
      <c r="BG38" s="17"/>
      <c r="BH38" s="17"/>
      <c r="BI38" s="17" t="s">
        <v>28</v>
      </c>
      <c r="BJ38" s="17"/>
      <c r="BK38" s="17"/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 t="s">
        <v>28</v>
      </c>
      <c r="CJ38" s="17"/>
      <c r="CK38" s="17"/>
      <c r="CL38" s="17"/>
      <c r="CM38" s="17" t="s">
        <v>28</v>
      </c>
      <c r="CN38" s="25"/>
      <c r="CO38" s="25"/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/>
      <c r="DH38" s="25"/>
      <c r="DI38" s="25"/>
      <c r="DJ38" s="25"/>
      <c r="DK38" s="25"/>
      <c r="DL38" s="25" t="s">
        <v>28</v>
      </c>
      <c r="DM38" s="25" t="s">
        <v>28</v>
      </c>
      <c r="DN38" s="25"/>
      <c r="DO38" s="25"/>
      <c r="DP38" s="25"/>
      <c r="DQ38" s="25" t="s">
        <v>28</v>
      </c>
      <c r="DR38" s="25"/>
      <c r="DS38" s="25"/>
      <c r="DT38" s="25"/>
      <c r="DU38" s="25" t="s">
        <v>28</v>
      </c>
      <c r="DV38" s="25"/>
      <c r="DW38" s="25"/>
      <c r="DX38" s="25"/>
      <c r="DY38" s="25"/>
      <c r="DZ38" s="25"/>
      <c r="EA38" s="25" t="s">
        <v>28</v>
      </c>
      <c r="EB38" s="25" t="s">
        <v>28</v>
      </c>
      <c r="EC38" s="25"/>
      <c r="ED38" s="25"/>
      <c r="EE38" s="25"/>
      <c r="EF38" s="25" t="s">
        <v>28</v>
      </c>
      <c r="EG38" s="25"/>
      <c r="EH38" s="25"/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/>
      <c r="X39" s="17" t="s">
        <v>28</v>
      </c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/>
      <c r="AM39" s="17" t="s">
        <v>28</v>
      </c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/>
      <c r="DH39" s="25"/>
      <c r="DI39" s="25"/>
      <c r="DJ39" s="25"/>
      <c r="DK39" s="25"/>
      <c r="DL39" s="25" t="s">
        <v>28</v>
      </c>
      <c r="DM39" s="25" t="s">
        <v>28</v>
      </c>
      <c r="DN39" s="25"/>
      <c r="DO39" s="25"/>
      <c r="DP39" s="25"/>
      <c r="DQ39" s="25" t="s">
        <v>28</v>
      </c>
      <c r="DR39" s="25"/>
      <c r="DS39" s="25"/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103</v>
      </c>
      <c r="B40" s="16"/>
      <c r="C40" s="16"/>
      <c r="D40" s="20" t="n">
        <f aca="false">COUNTIF(D7:D39,"○")</f>
        <v>0</v>
      </c>
      <c r="E40" s="20" t="n">
        <f aca="false">COUNTIF(E7:E39,"○")</f>
        <v>0</v>
      </c>
      <c r="F40" s="20" t="n">
        <f aca="false">COUNTIF(F7:F39,"○")</f>
        <v>0</v>
      </c>
      <c r="G40" s="20" t="n">
        <f aca="false">COUNTIF(G7:G39,"○")</f>
        <v>33</v>
      </c>
      <c r="H40" s="20" t="n">
        <f aca="false">COUNTIF(H7:H39,"○")</f>
        <v>0</v>
      </c>
      <c r="I40" s="20" t="n">
        <f aca="false">COUNTIF(I7:I39,"○")</f>
        <v>0</v>
      </c>
      <c r="J40" s="20" t="n">
        <f aca="false">COUNTIF(J7:J39,"○")</f>
        <v>0</v>
      </c>
      <c r="K40" s="20" t="n">
        <f aca="false">COUNTIF(K7:K39,"○")</f>
        <v>33</v>
      </c>
      <c r="L40" s="20" t="n">
        <f aca="false">COUNTIF(L7:L39,"○")</f>
        <v>0</v>
      </c>
      <c r="M40" s="20" t="n">
        <f aca="false">COUNTIF(M7:M39,"○")</f>
        <v>0</v>
      </c>
      <c r="N40" s="20" t="n">
        <f aca="false">COUNTIF(N7:N39,"○")</f>
        <v>0</v>
      </c>
      <c r="O40" s="20" t="n">
        <f aca="false">COUNTIF(O7:O39,"○")</f>
        <v>33</v>
      </c>
      <c r="P40" s="20" t="n">
        <f aca="false">COUNTIF(P7:P39,"○")</f>
        <v>0</v>
      </c>
      <c r="Q40" s="20" t="n">
        <f aca="false">COUNTIF(Q7:Q39,"○")</f>
        <v>0</v>
      </c>
      <c r="R40" s="20" t="n">
        <f aca="false">COUNTIF(R7:R39,"○")</f>
        <v>33</v>
      </c>
      <c r="S40" s="20" t="n">
        <f aca="false">COUNTIF(S7:S39,"○")</f>
        <v>8</v>
      </c>
      <c r="T40" s="20" t="n">
        <f aca="false">COUNTIF(T7:T39,"○")</f>
        <v>15</v>
      </c>
      <c r="U40" s="20" t="n">
        <f aca="false">COUNTIF(U7:U39,"○")</f>
        <v>10</v>
      </c>
      <c r="V40" s="20" t="n">
        <f aca="false">COUNTIF(V7:V39,"○")</f>
        <v>0</v>
      </c>
      <c r="W40" s="20" t="n">
        <f aca="false">COUNTIF(W7:W39,"○")</f>
        <v>5</v>
      </c>
      <c r="X40" s="20" t="n">
        <f aca="false">COUNTIF(X7:X39,"○")</f>
        <v>4</v>
      </c>
      <c r="Y40" s="20" t="n">
        <f aca="false">COUNTIF(Y7:Y39,"○")</f>
        <v>9</v>
      </c>
      <c r="Z40" s="20" t="n">
        <f aca="false">COUNTIF(Z7:Z39,"○")</f>
        <v>15</v>
      </c>
      <c r="AA40" s="20" t="n">
        <f aca="false">COUNTIF(AA7:AA39,"○")</f>
        <v>31</v>
      </c>
      <c r="AB40" s="20" t="n">
        <f aca="false">COUNTIF(AB7:AB39,"○")</f>
        <v>1</v>
      </c>
      <c r="AC40" s="20" t="n">
        <f aca="false">COUNTIF(AC7:AC39,"○")</f>
        <v>1</v>
      </c>
      <c r="AD40" s="20" t="n">
        <f aca="false">COUNTIF(AD7:AD39,"○")</f>
        <v>0</v>
      </c>
      <c r="AE40" s="20" t="n">
        <f aca="false">COUNTIF(AE7:AE39,"○")</f>
        <v>29</v>
      </c>
      <c r="AF40" s="20" t="n">
        <f aca="false">COUNTIF(AF7:AF39,"○")</f>
        <v>3</v>
      </c>
      <c r="AG40" s="20" t="n">
        <f aca="false">COUNTIF(AG7:AG39,"○")</f>
        <v>1</v>
      </c>
      <c r="AH40" s="20" t="n">
        <f aca="false">COUNTIF(AH7:AH39,"○")</f>
        <v>4</v>
      </c>
      <c r="AI40" s="20" t="n">
        <f aca="false">COUNTIF(AI7:AI39,"○")</f>
        <v>19</v>
      </c>
      <c r="AJ40" s="20" t="n">
        <f aca="false">COUNTIF(AJ7:AJ39,"○")</f>
        <v>9</v>
      </c>
      <c r="AK40" s="20" t="n">
        <f aca="false">COUNTIF(AK7:AK39,"○")</f>
        <v>1</v>
      </c>
      <c r="AL40" s="20" t="n">
        <f aca="false">COUNTIF(AL7:AL39,"○")</f>
        <v>2</v>
      </c>
      <c r="AM40" s="20" t="n">
        <f aca="false">COUNTIF(AM7:AM39,"○")</f>
        <v>2</v>
      </c>
      <c r="AN40" s="20" t="n">
        <f aca="false">COUNTIF(AN7:AN39,"○")</f>
        <v>9</v>
      </c>
      <c r="AO40" s="20" t="n">
        <f aca="false">COUNTIF(AO7:AO39,"○")</f>
        <v>20</v>
      </c>
      <c r="AP40" s="20" t="n">
        <f aca="false">COUNTIF(AP7:AP39,"○")</f>
        <v>28</v>
      </c>
      <c r="AQ40" s="20" t="n">
        <f aca="false">COUNTIF(AQ7:AQ39,"○")</f>
        <v>3</v>
      </c>
      <c r="AR40" s="20" t="n">
        <f aca="false">COUNTIF(AR7:AR39,"○")</f>
        <v>1</v>
      </c>
      <c r="AS40" s="20" t="n">
        <f aca="false">COUNTIF(AS7:AS39,"○")</f>
        <v>1</v>
      </c>
      <c r="AT40" s="20" t="n">
        <f aca="false">COUNTIF(AT7:AT39,"○")</f>
        <v>27</v>
      </c>
      <c r="AU40" s="20" t="n">
        <f aca="false">COUNTIF(AU7:AU39,"○")</f>
        <v>2</v>
      </c>
      <c r="AV40" s="20" t="n">
        <f aca="false">COUNTIF(AV7:AV39,"○")</f>
        <v>4</v>
      </c>
      <c r="AW40" s="20" t="n">
        <f aca="false">COUNTIF(AW7:AW39,"○")</f>
        <v>0</v>
      </c>
      <c r="AX40" s="20" t="n">
        <f aca="false">COUNTIF(AX7:AX39,"○")</f>
        <v>23</v>
      </c>
      <c r="AY40" s="20" t="n">
        <f aca="false">COUNTIF(AY7:AY39,"○")</f>
        <v>0</v>
      </c>
      <c r="AZ40" s="20" t="n">
        <f aca="false">COUNTIF(AZ7:AZ39,"○")</f>
        <v>10</v>
      </c>
      <c r="BA40" s="20" t="n">
        <f aca="false">COUNTIF(BA7:BA39,"○")</f>
        <v>0</v>
      </c>
      <c r="BB40" s="20" t="n">
        <f aca="false">COUNTIF(BB7:BB39,"○")</f>
        <v>0</v>
      </c>
      <c r="BC40" s="20" t="n">
        <f aca="false">COUNTIF(BC7:BC39,"○")</f>
        <v>0</v>
      </c>
      <c r="BD40" s="20" t="n">
        <f aca="false">COUNTIF(BD7:BD39,"○")</f>
        <v>33</v>
      </c>
      <c r="BE40" s="20" t="n">
        <f aca="false">COUNTIF(BE7:BE39,"○")</f>
        <v>7</v>
      </c>
      <c r="BF40" s="20" t="n">
        <f aca="false">COUNTIF(BF7:BF39,"○")</f>
        <v>6</v>
      </c>
      <c r="BG40" s="20" t="n">
        <f aca="false">COUNTIF(BG7:BG39,"○")</f>
        <v>0</v>
      </c>
      <c r="BH40" s="20" t="n">
        <f aca="false">COUNTIF(BH7:BH39,"○")</f>
        <v>20</v>
      </c>
      <c r="BI40" s="20" t="n">
        <f aca="false">COUNTIF(BI7:BI39,"○")</f>
        <v>7</v>
      </c>
      <c r="BJ40" s="20" t="n">
        <f aca="false">COUNTIF(BJ7:BJ39,"○")</f>
        <v>0</v>
      </c>
      <c r="BK40" s="20" t="n">
        <f aca="false">COUNTIF(BK7:BK39,"○")</f>
        <v>26</v>
      </c>
      <c r="BL40" s="20" t="n">
        <f aca="false">COUNTIF(BL7:BL39,"○")</f>
        <v>0</v>
      </c>
      <c r="BM40" s="20" t="n">
        <f aca="false">COUNTIF(BM7:BM39,"○")</f>
        <v>31</v>
      </c>
      <c r="BN40" s="20" t="n">
        <f aca="false">COUNTIF(BN7:BN39,"○")</f>
        <v>0</v>
      </c>
      <c r="BO40" s="20" t="n">
        <f aca="false">COUNTIF(BO7:BO39,"○")</f>
        <v>2</v>
      </c>
      <c r="BP40" s="20" t="n">
        <f aca="false">COUNTIF(BP7:BP39,"○")</f>
        <v>0</v>
      </c>
      <c r="BQ40" s="20" t="n">
        <f aca="false">COUNTIF(BQ7:BQ39,"○")</f>
        <v>0</v>
      </c>
      <c r="BR40" s="20" t="n">
        <f aca="false">COUNTIF(BR7:BR39,"○")</f>
        <v>0</v>
      </c>
      <c r="BS40" s="20" t="n">
        <f aca="false">COUNTIF(BS7:BS39,"○")</f>
        <v>33</v>
      </c>
      <c r="BT40" s="20" t="n">
        <f aca="false">COUNTIF(BT7:BT39,"○")</f>
        <v>12</v>
      </c>
      <c r="BU40" s="20" t="n">
        <f aca="false">COUNTIF(BU7:BU39,"○")</f>
        <v>6</v>
      </c>
      <c r="BV40" s="20" t="n">
        <f aca="false">COUNTIF(BV7:BV39,"○")</f>
        <v>1</v>
      </c>
      <c r="BW40" s="20" t="n">
        <f aca="false">COUNTIF(BW7:BW39,"○")</f>
        <v>14</v>
      </c>
      <c r="BX40" s="20" t="n">
        <f aca="false">COUNTIF(BX7:BX39,"○")</f>
        <v>11</v>
      </c>
      <c r="BY40" s="20" t="n">
        <f aca="false">COUNTIF(BY7:BY39,"○")</f>
        <v>2</v>
      </c>
      <c r="BZ40" s="20" t="n">
        <f aca="false">COUNTIF(BZ7:BZ39,"○")</f>
        <v>20</v>
      </c>
      <c r="CA40" s="20" t="n">
        <f aca="false">COUNTIF(CA7:CA39,"○")</f>
        <v>0</v>
      </c>
      <c r="CB40" s="20" t="n">
        <f aca="false">COUNTIF(CB7:CB39,"○")</f>
        <v>33</v>
      </c>
      <c r="CC40" s="20" t="n">
        <f aca="false">COUNTIF(CC7:CC39,"○")</f>
        <v>0</v>
      </c>
      <c r="CD40" s="20" t="n">
        <f aca="false">COUNTIF(CD7:CD39,"○")</f>
        <v>0</v>
      </c>
      <c r="CE40" s="20" t="n">
        <f aca="false">COUNTIF(CE7:CE39,"○")</f>
        <v>0</v>
      </c>
      <c r="CF40" s="20" t="n">
        <f aca="false">COUNTIF(CF7:CF39,"○")</f>
        <v>0</v>
      </c>
      <c r="CG40" s="20" t="n">
        <f aca="false">COUNTIF(CG7:CG39,"○")</f>
        <v>0</v>
      </c>
      <c r="CH40" s="20" t="n">
        <f aca="false">COUNTIF(CH7:CH39,"○")</f>
        <v>33</v>
      </c>
      <c r="CI40" s="20" t="n">
        <f aca="false">COUNTIF(CI7:CI39,"○")</f>
        <v>13</v>
      </c>
      <c r="CJ40" s="20" t="n">
        <f aca="false">COUNTIF(CJ7:CJ39,"○")</f>
        <v>15</v>
      </c>
      <c r="CK40" s="20" t="n">
        <f aca="false">COUNTIF(CK7:CK39,"○")</f>
        <v>1</v>
      </c>
      <c r="CL40" s="20" t="n">
        <f aca="false">COUNTIF(CL7:CL39,"○")</f>
        <v>4</v>
      </c>
      <c r="CM40" s="20" t="n">
        <f aca="false">COUNTIF(CM7:CM39,"○")</f>
        <v>12</v>
      </c>
      <c r="CN40" s="26" t="n">
        <f aca="false">COUNTIF(CN7:CN39,"○")</f>
        <v>2</v>
      </c>
      <c r="CO40" s="26" t="n">
        <f aca="false">COUNTIF(CO7:CO39,"○")</f>
        <v>19</v>
      </c>
      <c r="CP40" s="26" t="n">
        <f aca="false">COUNTIF(CP7:CP39,"○")</f>
        <v>0</v>
      </c>
      <c r="CQ40" s="26" t="n">
        <f aca="false">COUNTIF(CQ7:CQ39,"○")</f>
        <v>32</v>
      </c>
      <c r="CR40" s="26" t="n">
        <f aca="false">COUNTIF(CR7:CR39,"○")</f>
        <v>1</v>
      </c>
      <c r="CS40" s="26" t="n">
        <f aca="false">COUNTIF(CS7:CS39,"○")</f>
        <v>0</v>
      </c>
      <c r="CT40" s="26" t="n">
        <f aca="false">COUNTIF(CT7:CT39,"○")</f>
        <v>0</v>
      </c>
      <c r="CU40" s="26" t="n">
        <f aca="false">COUNTIF(CU7:CU39,"○")</f>
        <v>1</v>
      </c>
      <c r="CV40" s="26" t="n">
        <f aca="false">COUNTIF(CV7:CV39,"○")</f>
        <v>0</v>
      </c>
      <c r="CW40" s="26" t="n">
        <f aca="false">COUNTIF(CW7:CW39,"○")</f>
        <v>32</v>
      </c>
      <c r="CX40" s="26" t="n">
        <f aca="false">COUNTIF(CX7:CX39,"○")</f>
        <v>12</v>
      </c>
      <c r="CY40" s="26" t="n">
        <f aca="false">COUNTIF(CY7:CY39,"○")</f>
        <v>7</v>
      </c>
      <c r="CZ40" s="26" t="n">
        <f aca="false">COUNTIF(CZ7:CZ39,"○")</f>
        <v>1</v>
      </c>
      <c r="DA40" s="26" t="n">
        <f aca="false">COUNTIF(DA7:DA39,"○")</f>
        <v>13</v>
      </c>
      <c r="DB40" s="26" t="n">
        <f aca="false">COUNTIF(DB7:DB39,"○")</f>
        <v>11</v>
      </c>
      <c r="DC40" s="26" t="n">
        <f aca="false">COUNTIF(DC7:DC39,"○")</f>
        <v>2</v>
      </c>
      <c r="DD40" s="26" t="n">
        <f aca="false">COUNTIF(DD7:DD39,"○")</f>
        <v>20</v>
      </c>
      <c r="DE40" s="26" t="n">
        <f aca="false">COUNTIF(DE7:DE39,"○")</f>
        <v>1</v>
      </c>
      <c r="DF40" s="26" t="n">
        <f aca="false">COUNTIF(DF7:DF39,"○")</f>
        <v>16</v>
      </c>
      <c r="DG40" s="26" t="n">
        <f aca="false">COUNTIF(DG7:DG39,"○")</f>
        <v>1</v>
      </c>
      <c r="DH40" s="26" t="n">
        <f aca="false">COUNTIF(DH7:DH39,"○")</f>
        <v>15</v>
      </c>
      <c r="DI40" s="26" t="n">
        <f aca="false">COUNTIF(DI7:DI39,"○")</f>
        <v>1</v>
      </c>
      <c r="DJ40" s="26" t="n">
        <f aca="false">COUNTIF(DJ7:DJ39,"○")</f>
        <v>1</v>
      </c>
      <c r="DK40" s="26" t="n">
        <f aca="false">COUNTIF(DK7:DK39,"○")</f>
        <v>0</v>
      </c>
      <c r="DL40" s="26" t="n">
        <f aca="false">COUNTIF(DL7:DL39,"○")</f>
        <v>31</v>
      </c>
      <c r="DM40" s="26" t="n">
        <f aca="false">COUNTIF(DM7:DM39,"○")</f>
        <v>6</v>
      </c>
      <c r="DN40" s="26" t="n">
        <f aca="false">COUNTIF(DN7:DN39,"○")</f>
        <v>12</v>
      </c>
      <c r="DO40" s="26" t="n">
        <f aca="false">COUNTIF(DO7:DO39,"○")</f>
        <v>0</v>
      </c>
      <c r="DP40" s="26" t="n">
        <f aca="false">COUNTIF(DP7:DP39,"○")</f>
        <v>15</v>
      </c>
      <c r="DQ40" s="26" t="n">
        <f aca="false">COUNTIF(DQ7:DQ39,"○")</f>
        <v>5</v>
      </c>
      <c r="DR40" s="26" t="n">
        <f aca="false">COUNTIF(DR7:DR39,"○")</f>
        <v>1</v>
      </c>
      <c r="DS40" s="26" t="n">
        <f aca="false">COUNTIF(DS7:DS39,"○")</f>
        <v>27</v>
      </c>
      <c r="DT40" s="26" t="n">
        <f aca="false">COUNTIF(DT7:DT39,"○")</f>
        <v>0</v>
      </c>
      <c r="DU40" s="26" t="n">
        <f aca="false">COUNTIF(DU7:DU39,"○")</f>
        <v>23</v>
      </c>
      <c r="DV40" s="26" t="n">
        <f aca="false">COUNTIF(DV7:DV39,"○")</f>
        <v>0</v>
      </c>
      <c r="DW40" s="26" t="n">
        <f aca="false">COUNTIF(DW7:DW39,"○")</f>
        <v>10</v>
      </c>
      <c r="DX40" s="26" t="n">
        <f aca="false">COUNTIF(DX7:DX39,"○")</f>
        <v>0</v>
      </c>
      <c r="DY40" s="26" t="n">
        <f aca="false">COUNTIF(DY7:DY39,"○")</f>
        <v>0</v>
      </c>
      <c r="DZ40" s="26" t="n">
        <f aca="false">COUNTIF(DZ7:DZ39,"○")</f>
        <v>0</v>
      </c>
      <c r="EA40" s="26" t="n">
        <f aca="false">COUNTIF(EA7:EA39,"○")</f>
        <v>33</v>
      </c>
      <c r="EB40" s="26" t="n">
        <f aca="false">COUNTIF(EB7:EB39,"○")</f>
        <v>7</v>
      </c>
      <c r="EC40" s="26" t="n">
        <f aca="false">COUNTIF(EC7:EC39,"○")</f>
        <v>11</v>
      </c>
      <c r="ED40" s="26" t="n">
        <f aca="false">COUNTIF(ED7:ED39,"○")</f>
        <v>0</v>
      </c>
      <c r="EE40" s="26" t="n">
        <f aca="false">COUNTIF(EE7:EE39,"○")</f>
        <v>15</v>
      </c>
      <c r="EF40" s="26" t="n">
        <f aca="false">COUNTIF(EF7:EF39,"○")</f>
        <v>7</v>
      </c>
      <c r="EG40" s="26" t="n">
        <f aca="false">COUNTIF(EG7:EG39,"○")</f>
        <v>0</v>
      </c>
      <c r="EH40" s="26" t="n">
        <f aca="false">COUNTIF(EH7:EH39,"○")</f>
        <v>26</v>
      </c>
      <c r="EI40" s="26" t="n">
        <f aca="false">COUNTIF(EI7:EI39,"○")</f>
        <v>0</v>
      </c>
      <c r="EJ40" s="26" t="n">
        <f aca="false">COUNTIF(EJ7:EJ39,"○")</f>
        <v>11</v>
      </c>
      <c r="EK40" s="26" t="n">
        <f aca="false">COUNTIF(EK7:EK39,"○")</f>
        <v>0</v>
      </c>
      <c r="EL40" s="26" t="n">
        <f aca="false">COUNTIF(EL7:EL39,"○")</f>
        <v>22</v>
      </c>
      <c r="EM40" s="26" t="n">
        <f aca="false">COUNTIF(EM7:EM39,"○")</f>
        <v>0</v>
      </c>
      <c r="EN40" s="26" t="n">
        <f aca="false">COUNTIF(EN7:EN39,"○")</f>
        <v>0</v>
      </c>
      <c r="EO40" s="26" t="n">
        <f aca="false">COUNTIF(EO7:EO39,"○")</f>
        <v>0</v>
      </c>
      <c r="EP40" s="26" t="n">
        <f aca="false">COUNTIF(EP7:EP39,"○")</f>
        <v>33</v>
      </c>
      <c r="EQ40" s="26" t="n">
        <f aca="false">COUNTIF(EQ7:EQ39,"○")</f>
        <v>6</v>
      </c>
      <c r="ER40" s="26" t="n">
        <f aca="false">COUNTIF(ER7:ER39,"○")</f>
        <v>1</v>
      </c>
      <c r="ES40" s="26" t="n">
        <f aca="false">COUNTIF(ES7:ES39,"○")</f>
        <v>0</v>
      </c>
      <c r="ET40" s="26" t="n">
        <f aca="false">COUNTIF(ET7:ET39,"○")</f>
        <v>26</v>
      </c>
      <c r="EU40" s="26" t="n">
        <f aca="false">COUNTIF(EU7:EU39,"○")</f>
        <v>5</v>
      </c>
      <c r="EV40" s="26" t="n">
        <f aca="false">COUNTIF(EV7:EV39,"○")</f>
        <v>1</v>
      </c>
      <c r="EW40" s="26" t="n">
        <f aca="false">COUNTIF(EW7:EW39,"○")</f>
        <v>27</v>
      </c>
      <c r="EX40" s="26" t="n">
        <f aca="false">COUNTIF(EX7:EX39,"○")</f>
        <v>7</v>
      </c>
      <c r="EY40" s="26" t="n">
        <f aca="false">COUNTIF(EY7:EY39,"○")</f>
        <v>18</v>
      </c>
      <c r="EZ40" s="26" t="n">
        <f aca="false">COUNTIF(EZ7:EZ39,"○")</f>
        <v>2</v>
      </c>
      <c r="FA40" s="26" t="n">
        <f aca="false">COUNTIF(FA7:FA39,"○")</f>
        <v>6</v>
      </c>
      <c r="FB40" s="26" t="n">
        <f aca="false">COUNTIF(FB7:FB39,"○")</f>
        <v>3</v>
      </c>
      <c r="FC40" s="26" t="n">
        <f aca="false">COUNTIF(FC7:FC39,"○")</f>
        <v>4</v>
      </c>
      <c r="FD40" s="26" t="n">
        <f aca="false">COUNTIF(FD7:FD39,"○")</f>
        <v>2</v>
      </c>
      <c r="FE40" s="26" t="n">
        <f aca="false">COUNTIF(FE7:FE39,"○")</f>
        <v>24</v>
      </c>
      <c r="FF40" s="26" t="n">
        <f aca="false">COUNTIF(FF7:FF39,"○")</f>
        <v>25</v>
      </c>
      <c r="FG40" s="26" t="n">
        <f aca="false">COUNTIF(FG7:FG39,"○")</f>
        <v>0</v>
      </c>
      <c r="FH40" s="26" t="n">
        <f aca="false">COUNTIF(FH7:FH39,"○")</f>
        <v>1</v>
      </c>
      <c r="FI40" s="26" t="n">
        <f aca="false">COUNTIF(FI7:FI39,"○")</f>
        <v>7</v>
      </c>
      <c r="FJ40" s="26" t="n">
        <f aca="false">COUNTIF(FJ7:FJ39,"○")</f>
        <v>23</v>
      </c>
      <c r="FK40" s="26" t="n">
        <f aca="false">COUNTIF(FK7:FK39,"○")</f>
        <v>3</v>
      </c>
      <c r="FL40" s="26" t="n">
        <f aca="false">COUNTIF(FL7:FL39,"○")</f>
        <v>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50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39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39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39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39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39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39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39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39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39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39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39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40</v>
      </c>
      <c r="E5" s="11"/>
      <c r="F5" s="11"/>
      <c r="G5" s="11"/>
      <c r="H5" s="11" t="s">
        <v>141</v>
      </c>
      <c r="I5" s="11"/>
      <c r="J5" s="11"/>
      <c r="K5" s="11"/>
      <c r="L5" s="11" t="s">
        <v>140</v>
      </c>
      <c r="M5" s="11"/>
      <c r="N5" s="11"/>
      <c r="O5" s="11"/>
      <c r="P5" s="11" t="s">
        <v>141</v>
      </c>
      <c r="Q5" s="11"/>
      <c r="R5" s="11"/>
      <c r="S5" s="11" t="s">
        <v>140</v>
      </c>
      <c r="T5" s="11"/>
      <c r="U5" s="11"/>
      <c r="V5" s="11"/>
      <c r="W5" s="11" t="s">
        <v>141</v>
      </c>
      <c r="X5" s="11"/>
      <c r="Y5" s="11"/>
      <c r="Z5" s="11"/>
      <c r="AA5" s="11" t="s">
        <v>140</v>
      </c>
      <c r="AB5" s="11"/>
      <c r="AC5" s="11"/>
      <c r="AD5" s="11"/>
      <c r="AE5" s="11" t="s">
        <v>141</v>
      </c>
      <c r="AF5" s="11"/>
      <c r="AG5" s="11"/>
      <c r="AH5" s="11" t="s">
        <v>140</v>
      </c>
      <c r="AI5" s="11"/>
      <c r="AJ5" s="11"/>
      <c r="AK5" s="11"/>
      <c r="AL5" s="11" t="s">
        <v>141</v>
      </c>
      <c r="AM5" s="11"/>
      <c r="AN5" s="11"/>
      <c r="AO5" s="11"/>
      <c r="AP5" s="11" t="s">
        <v>140</v>
      </c>
      <c r="AQ5" s="11"/>
      <c r="AR5" s="11"/>
      <c r="AS5" s="11"/>
      <c r="AT5" s="11" t="s">
        <v>141</v>
      </c>
      <c r="AU5" s="11"/>
      <c r="AV5" s="11"/>
      <c r="AW5" s="11" t="s">
        <v>140</v>
      </c>
      <c r="AX5" s="11"/>
      <c r="AY5" s="11"/>
      <c r="AZ5" s="11"/>
      <c r="BA5" s="11" t="s">
        <v>141</v>
      </c>
      <c r="BB5" s="11"/>
      <c r="BC5" s="11"/>
      <c r="BD5" s="11"/>
      <c r="BE5" s="11" t="s">
        <v>140</v>
      </c>
      <c r="BF5" s="11"/>
      <c r="BG5" s="11"/>
      <c r="BH5" s="11"/>
      <c r="BI5" s="11" t="s">
        <v>141</v>
      </c>
      <c r="BJ5" s="11"/>
      <c r="BK5" s="11"/>
      <c r="BL5" s="11" t="s">
        <v>140</v>
      </c>
      <c r="BM5" s="11"/>
      <c r="BN5" s="11"/>
      <c r="BO5" s="11"/>
      <c r="BP5" s="11" t="s">
        <v>141</v>
      </c>
      <c r="BQ5" s="11"/>
      <c r="BR5" s="11"/>
      <c r="BS5" s="11"/>
      <c r="BT5" s="11" t="s">
        <v>140</v>
      </c>
      <c r="BU5" s="11"/>
      <c r="BV5" s="11"/>
      <c r="BW5" s="11"/>
      <c r="BX5" s="11" t="s">
        <v>141</v>
      </c>
      <c r="BY5" s="11"/>
      <c r="BZ5" s="11"/>
      <c r="CA5" s="11" t="s">
        <v>140</v>
      </c>
      <c r="CB5" s="11"/>
      <c r="CC5" s="11"/>
      <c r="CD5" s="11"/>
      <c r="CE5" s="11" t="s">
        <v>141</v>
      </c>
      <c r="CF5" s="11"/>
      <c r="CG5" s="11"/>
      <c r="CH5" s="11"/>
      <c r="CI5" s="11" t="s">
        <v>140</v>
      </c>
      <c r="CJ5" s="11"/>
      <c r="CK5" s="11"/>
      <c r="CL5" s="11"/>
      <c r="CM5" s="11" t="s">
        <v>141</v>
      </c>
      <c r="CN5" s="11"/>
      <c r="CO5" s="11"/>
      <c r="CP5" s="11" t="s">
        <v>140</v>
      </c>
      <c r="CQ5" s="11"/>
      <c r="CR5" s="11"/>
      <c r="CS5" s="11"/>
      <c r="CT5" s="11" t="s">
        <v>141</v>
      </c>
      <c r="CU5" s="11"/>
      <c r="CV5" s="11"/>
      <c r="CW5" s="11"/>
      <c r="CX5" s="11" t="s">
        <v>140</v>
      </c>
      <c r="CY5" s="11"/>
      <c r="CZ5" s="11"/>
      <c r="DA5" s="11"/>
      <c r="DB5" s="11" t="s">
        <v>141</v>
      </c>
      <c r="DC5" s="11"/>
      <c r="DD5" s="11"/>
      <c r="DE5" s="11" t="s">
        <v>140</v>
      </c>
      <c r="DF5" s="11"/>
      <c r="DG5" s="11"/>
      <c r="DH5" s="11"/>
      <c r="DI5" s="11" t="s">
        <v>141</v>
      </c>
      <c r="DJ5" s="11"/>
      <c r="DK5" s="11"/>
      <c r="DL5" s="11"/>
      <c r="DM5" s="11" t="s">
        <v>140</v>
      </c>
      <c r="DN5" s="11"/>
      <c r="DO5" s="11"/>
      <c r="DP5" s="11"/>
      <c r="DQ5" s="11" t="s">
        <v>141</v>
      </c>
      <c r="DR5" s="11"/>
      <c r="DS5" s="11"/>
      <c r="DT5" s="11" t="s">
        <v>140</v>
      </c>
      <c r="DU5" s="11"/>
      <c r="DV5" s="11"/>
      <c r="DW5" s="11"/>
      <c r="DX5" s="11" t="s">
        <v>141</v>
      </c>
      <c r="DY5" s="11"/>
      <c r="DZ5" s="11"/>
      <c r="EA5" s="11"/>
      <c r="EB5" s="11" t="s">
        <v>140</v>
      </c>
      <c r="EC5" s="11"/>
      <c r="ED5" s="11"/>
      <c r="EE5" s="11"/>
      <c r="EF5" s="11" t="s">
        <v>141</v>
      </c>
      <c r="EG5" s="11"/>
      <c r="EH5" s="11"/>
      <c r="EI5" s="11" t="s">
        <v>140</v>
      </c>
      <c r="EJ5" s="11"/>
      <c r="EK5" s="11"/>
      <c r="EL5" s="11"/>
      <c r="EM5" s="11" t="s">
        <v>141</v>
      </c>
      <c r="EN5" s="11"/>
      <c r="EO5" s="11"/>
      <c r="EP5" s="11"/>
      <c r="EQ5" s="11" t="s">
        <v>140</v>
      </c>
      <c r="ER5" s="11"/>
      <c r="ES5" s="11"/>
      <c r="ET5" s="11"/>
      <c r="EU5" s="11" t="s">
        <v>141</v>
      </c>
      <c r="EV5" s="11"/>
      <c r="EW5" s="11"/>
      <c r="EX5" s="11" t="s">
        <v>140</v>
      </c>
      <c r="EY5" s="11"/>
      <c r="EZ5" s="11"/>
      <c r="FA5" s="11"/>
      <c r="FB5" s="11" t="s">
        <v>141</v>
      </c>
      <c r="FC5" s="11"/>
      <c r="FD5" s="11"/>
      <c r="FE5" s="11"/>
      <c r="FF5" s="11" t="s">
        <v>140</v>
      </c>
      <c r="FG5" s="11"/>
      <c r="FH5" s="11"/>
      <c r="FI5" s="11"/>
      <c r="FJ5" s="11" t="s">
        <v>141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42</v>
      </c>
      <c r="E6" s="37" t="s">
        <v>143</v>
      </c>
      <c r="F6" s="38" t="s">
        <v>144</v>
      </c>
      <c r="G6" s="38" t="s">
        <v>145</v>
      </c>
      <c r="H6" s="37" t="s">
        <v>146</v>
      </c>
      <c r="I6" s="37" t="s">
        <v>147</v>
      </c>
      <c r="J6" s="37" t="s">
        <v>148</v>
      </c>
      <c r="K6" s="37" t="s">
        <v>23</v>
      </c>
      <c r="L6" s="37" t="s">
        <v>142</v>
      </c>
      <c r="M6" s="37" t="s">
        <v>143</v>
      </c>
      <c r="N6" s="38" t="s">
        <v>144</v>
      </c>
      <c r="O6" s="38" t="s">
        <v>145</v>
      </c>
      <c r="P6" s="37" t="s">
        <v>149</v>
      </c>
      <c r="Q6" s="37" t="s">
        <v>148</v>
      </c>
      <c r="R6" s="37" t="s">
        <v>23</v>
      </c>
      <c r="S6" s="2" t="s">
        <v>142</v>
      </c>
      <c r="T6" s="37" t="s">
        <v>143</v>
      </c>
      <c r="U6" s="38" t="s">
        <v>144</v>
      </c>
      <c r="V6" s="38" t="s">
        <v>145</v>
      </c>
      <c r="W6" s="37" t="s">
        <v>146</v>
      </c>
      <c r="X6" s="37" t="s">
        <v>147</v>
      </c>
      <c r="Y6" s="37" t="s">
        <v>148</v>
      </c>
      <c r="Z6" s="37" t="s">
        <v>23</v>
      </c>
      <c r="AA6" s="37" t="s">
        <v>142</v>
      </c>
      <c r="AB6" s="37" t="s">
        <v>143</v>
      </c>
      <c r="AC6" s="38" t="s">
        <v>144</v>
      </c>
      <c r="AD6" s="38" t="s">
        <v>145</v>
      </c>
      <c r="AE6" s="37" t="s">
        <v>149</v>
      </c>
      <c r="AF6" s="37" t="s">
        <v>148</v>
      </c>
      <c r="AG6" s="37" t="s">
        <v>23</v>
      </c>
      <c r="AH6" s="2" t="s">
        <v>142</v>
      </c>
      <c r="AI6" s="37" t="s">
        <v>143</v>
      </c>
      <c r="AJ6" s="38" t="s">
        <v>144</v>
      </c>
      <c r="AK6" s="38" t="s">
        <v>145</v>
      </c>
      <c r="AL6" s="37" t="s">
        <v>146</v>
      </c>
      <c r="AM6" s="37" t="s">
        <v>147</v>
      </c>
      <c r="AN6" s="37" t="s">
        <v>148</v>
      </c>
      <c r="AO6" s="37" t="s">
        <v>23</v>
      </c>
      <c r="AP6" s="37" t="s">
        <v>142</v>
      </c>
      <c r="AQ6" s="37" t="s">
        <v>143</v>
      </c>
      <c r="AR6" s="38" t="s">
        <v>144</v>
      </c>
      <c r="AS6" s="38" t="s">
        <v>145</v>
      </c>
      <c r="AT6" s="37" t="s">
        <v>149</v>
      </c>
      <c r="AU6" s="37" t="s">
        <v>148</v>
      </c>
      <c r="AV6" s="37" t="s">
        <v>23</v>
      </c>
      <c r="AW6" s="2" t="s">
        <v>142</v>
      </c>
      <c r="AX6" s="37" t="s">
        <v>143</v>
      </c>
      <c r="AY6" s="38" t="s">
        <v>144</v>
      </c>
      <c r="AZ6" s="38" t="s">
        <v>145</v>
      </c>
      <c r="BA6" s="37" t="s">
        <v>146</v>
      </c>
      <c r="BB6" s="37" t="s">
        <v>147</v>
      </c>
      <c r="BC6" s="37" t="s">
        <v>148</v>
      </c>
      <c r="BD6" s="37" t="s">
        <v>23</v>
      </c>
      <c r="BE6" s="37" t="s">
        <v>142</v>
      </c>
      <c r="BF6" s="37" t="s">
        <v>143</v>
      </c>
      <c r="BG6" s="38" t="s">
        <v>144</v>
      </c>
      <c r="BH6" s="38" t="s">
        <v>145</v>
      </c>
      <c r="BI6" s="37" t="s">
        <v>149</v>
      </c>
      <c r="BJ6" s="37" t="s">
        <v>148</v>
      </c>
      <c r="BK6" s="37" t="s">
        <v>23</v>
      </c>
      <c r="BL6" s="2" t="s">
        <v>142</v>
      </c>
      <c r="BM6" s="37" t="s">
        <v>143</v>
      </c>
      <c r="BN6" s="38" t="s">
        <v>144</v>
      </c>
      <c r="BO6" s="38" t="s">
        <v>145</v>
      </c>
      <c r="BP6" s="37" t="s">
        <v>146</v>
      </c>
      <c r="BQ6" s="37" t="s">
        <v>147</v>
      </c>
      <c r="BR6" s="37" t="s">
        <v>148</v>
      </c>
      <c r="BS6" s="37" t="s">
        <v>23</v>
      </c>
      <c r="BT6" s="37" t="s">
        <v>142</v>
      </c>
      <c r="BU6" s="37" t="s">
        <v>143</v>
      </c>
      <c r="BV6" s="38" t="s">
        <v>144</v>
      </c>
      <c r="BW6" s="38" t="s">
        <v>145</v>
      </c>
      <c r="BX6" s="37" t="s">
        <v>149</v>
      </c>
      <c r="BY6" s="37" t="s">
        <v>148</v>
      </c>
      <c r="BZ6" s="37" t="s">
        <v>23</v>
      </c>
      <c r="CA6" s="2" t="s">
        <v>142</v>
      </c>
      <c r="CB6" s="37" t="s">
        <v>143</v>
      </c>
      <c r="CC6" s="38" t="s">
        <v>144</v>
      </c>
      <c r="CD6" s="38" t="s">
        <v>145</v>
      </c>
      <c r="CE6" s="37" t="s">
        <v>146</v>
      </c>
      <c r="CF6" s="37" t="s">
        <v>147</v>
      </c>
      <c r="CG6" s="37" t="s">
        <v>148</v>
      </c>
      <c r="CH6" s="37" t="s">
        <v>23</v>
      </c>
      <c r="CI6" s="37" t="s">
        <v>142</v>
      </c>
      <c r="CJ6" s="37" t="s">
        <v>143</v>
      </c>
      <c r="CK6" s="38" t="s">
        <v>144</v>
      </c>
      <c r="CL6" s="38" t="s">
        <v>145</v>
      </c>
      <c r="CM6" s="37" t="s">
        <v>149</v>
      </c>
      <c r="CN6" s="37" t="s">
        <v>148</v>
      </c>
      <c r="CO6" s="37" t="s">
        <v>23</v>
      </c>
      <c r="CP6" s="2" t="s">
        <v>142</v>
      </c>
      <c r="CQ6" s="37" t="s">
        <v>143</v>
      </c>
      <c r="CR6" s="38" t="s">
        <v>144</v>
      </c>
      <c r="CS6" s="38" t="s">
        <v>145</v>
      </c>
      <c r="CT6" s="37" t="s">
        <v>146</v>
      </c>
      <c r="CU6" s="37" t="s">
        <v>147</v>
      </c>
      <c r="CV6" s="37" t="s">
        <v>148</v>
      </c>
      <c r="CW6" s="37" t="s">
        <v>23</v>
      </c>
      <c r="CX6" s="37" t="s">
        <v>142</v>
      </c>
      <c r="CY6" s="37" t="s">
        <v>143</v>
      </c>
      <c r="CZ6" s="38" t="s">
        <v>144</v>
      </c>
      <c r="DA6" s="38" t="s">
        <v>145</v>
      </c>
      <c r="DB6" s="37" t="s">
        <v>149</v>
      </c>
      <c r="DC6" s="37" t="s">
        <v>148</v>
      </c>
      <c r="DD6" s="37" t="s">
        <v>23</v>
      </c>
      <c r="DE6" s="2" t="s">
        <v>142</v>
      </c>
      <c r="DF6" s="37" t="s">
        <v>143</v>
      </c>
      <c r="DG6" s="38" t="s">
        <v>144</v>
      </c>
      <c r="DH6" s="38" t="s">
        <v>145</v>
      </c>
      <c r="DI6" s="37" t="s">
        <v>146</v>
      </c>
      <c r="DJ6" s="37" t="s">
        <v>147</v>
      </c>
      <c r="DK6" s="37" t="s">
        <v>148</v>
      </c>
      <c r="DL6" s="37" t="s">
        <v>23</v>
      </c>
      <c r="DM6" s="37" t="s">
        <v>142</v>
      </c>
      <c r="DN6" s="37" t="s">
        <v>143</v>
      </c>
      <c r="DO6" s="38" t="s">
        <v>144</v>
      </c>
      <c r="DP6" s="38" t="s">
        <v>145</v>
      </c>
      <c r="DQ6" s="37" t="s">
        <v>149</v>
      </c>
      <c r="DR6" s="37" t="s">
        <v>148</v>
      </c>
      <c r="DS6" s="37" t="s">
        <v>23</v>
      </c>
      <c r="DT6" s="2" t="s">
        <v>142</v>
      </c>
      <c r="DU6" s="37" t="s">
        <v>143</v>
      </c>
      <c r="DV6" s="38" t="s">
        <v>144</v>
      </c>
      <c r="DW6" s="38" t="s">
        <v>145</v>
      </c>
      <c r="DX6" s="37" t="s">
        <v>146</v>
      </c>
      <c r="DY6" s="37" t="s">
        <v>147</v>
      </c>
      <c r="DZ6" s="37" t="s">
        <v>148</v>
      </c>
      <c r="EA6" s="37" t="s">
        <v>23</v>
      </c>
      <c r="EB6" s="37" t="s">
        <v>142</v>
      </c>
      <c r="EC6" s="37" t="s">
        <v>143</v>
      </c>
      <c r="ED6" s="38" t="s">
        <v>144</v>
      </c>
      <c r="EE6" s="38" t="s">
        <v>145</v>
      </c>
      <c r="EF6" s="37" t="s">
        <v>149</v>
      </c>
      <c r="EG6" s="37" t="s">
        <v>148</v>
      </c>
      <c r="EH6" s="37" t="s">
        <v>23</v>
      </c>
      <c r="EI6" s="2" t="s">
        <v>142</v>
      </c>
      <c r="EJ6" s="37" t="s">
        <v>143</v>
      </c>
      <c r="EK6" s="38" t="s">
        <v>144</v>
      </c>
      <c r="EL6" s="38" t="s">
        <v>145</v>
      </c>
      <c r="EM6" s="37" t="s">
        <v>146</v>
      </c>
      <c r="EN6" s="37" t="s">
        <v>147</v>
      </c>
      <c r="EO6" s="37" t="s">
        <v>148</v>
      </c>
      <c r="EP6" s="37" t="s">
        <v>23</v>
      </c>
      <c r="EQ6" s="37" t="s">
        <v>142</v>
      </c>
      <c r="ER6" s="37" t="s">
        <v>143</v>
      </c>
      <c r="ES6" s="38" t="s">
        <v>144</v>
      </c>
      <c r="ET6" s="38" t="s">
        <v>145</v>
      </c>
      <c r="EU6" s="37" t="s">
        <v>149</v>
      </c>
      <c r="EV6" s="37" t="s">
        <v>148</v>
      </c>
      <c r="EW6" s="37" t="s">
        <v>23</v>
      </c>
      <c r="EX6" s="2" t="s">
        <v>142</v>
      </c>
      <c r="EY6" s="37" t="s">
        <v>143</v>
      </c>
      <c r="EZ6" s="38" t="s">
        <v>144</v>
      </c>
      <c r="FA6" s="38" t="s">
        <v>145</v>
      </c>
      <c r="FB6" s="37" t="s">
        <v>146</v>
      </c>
      <c r="FC6" s="37" t="s">
        <v>147</v>
      </c>
      <c r="FD6" s="37" t="s">
        <v>148</v>
      </c>
      <c r="FE6" s="37" t="s">
        <v>23</v>
      </c>
      <c r="FF6" s="37" t="s">
        <v>142</v>
      </c>
      <c r="FG6" s="37" t="s">
        <v>143</v>
      </c>
      <c r="FH6" s="38" t="s">
        <v>144</v>
      </c>
      <c r="FI6" s="38" t="s">
        <v>145</v>
      </c>
      <c r="FJ6" s="37" t="s">
        <v>149</v>
      </c>
      <c r="FK6" s="37" t="s">
        <v>148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/>
      <c r="AJ7" s="17"/>
      <c r="AK7" s="17" t="s">
        <v>28</v>
      </c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 t="s">
        <v>28</v>
      </c>
      <c r="BM7" s="17"/>
      <c r="BN7" s="17"/>
      <c r="BO7" s="17"/>
      <c r="BP7" s="17" t="s">
        <v>28</v>
      </c>
      <c r="BQ7" s="17"/>
      <c r="BR7" s="17"/>
      <c r="BS7" s="17"/>
      <c r="BT7" s="17" t="s">
        <v>28</v>
      </c>
      <c r="BU7" s="17"/>
      <c r="BV7" s="17"/>
      <c r="BW7" s="17"/>
      <c r="BX7" s="17" t="s">
        <v>28</v>
      </c>
      <c r="BY7" s="17"/>
      <c r="BZ7" s="17"/>
      <c r="CA7" s="17" t="s">
        <v>28</v>
      </c>
      <c r="CB7" s="17"/>
      <c r="CC7" s="17"/>
      <c r="CD7" s="17"/>
      <c r="CE7" s="17" t="s">
        <v>28</v>
      </c>
      <c r="CF7" s="17"/>
      <c r="CG7" s="17"/>
      <c r="CH7" s="17"/>
      <c r="CI7" s="17" t="s">
        <v>28</v>
      </c>
      <c r="CJ7" s="17"/>
      <c r="CK7" s="17"/>
      <c r="CL7" s="17"/>
      <c r="CM7" s="17" t="s">
        <v>28</v>
      </c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/>
      <c r="AI8" s="17"/>
      <c r="AJ8" s="17"/>
      <c r="AK8" s="17" t="s">
        <v>28</v>
      </c>
      <c r="AL8" s="17"/>
      <c r="AM8" s="17"/>
      <c r="AN8" s="17"/>
      <c r="AO8" s="17" t="s">
        <v>28</v>
      </c>
      <c r="AP8" s="17"/>
      <c r="AQ8" s="17"/>
      <c r="AR8" s="17"/>
      <c r="AS8" s="17" t="s">
        <v>28</v>
      </c>
      <c r="AT8" s="17"/>
      <c r="AU8" s="17"/>
      <c r="AV8" s="17" t="s">
        <v>28</v>
      </c>
      <c r="AW8" s="17"/>
      <c r="AX8" s="17"/>
      <c r="AY8" s="17"/>
      <c r="AZ8" s="17" t="s">
        <v>28</v>
      </c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 t="s">
        <v>28</v>
      </c>
      <c r="BL8" s="17"/>
      <c r="BM8" s="17"/>
      <c r="BN8" s="17"/>
      <c r="BO8" s="17" t="s">
        <v>28</v>
      </c>
      <c r="BP8" s="17"/>
      <c r="BQ8" s="17"/>
      <c r="BR8" s="17"/>
      <c r="BS8" s="17" t="s">
        <v>28</v>
      </c>
      <c r="BT8" s="17"/>
      <c r="BU8" s="17" t="s">
        <v>28</v>
      </c>
      <c r="BV8" s="17"/>
      <c r="BW8" s="17"/>
      <c r="BX8" s="17"/>
      <c r="BY8" s="17"/>
      <c r="BZ8" s="17" t="s">
        <v>28</v>
      </c>
      <c r="CA8" s="17"/>
      <c r="CB8" s="17"/>
      <c r="CC8" s="17"/>
      <c r="CD8" s="17" t="s">
        <v>28</v>
      </c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5"/>
      <c r="CO8" s="25" t="s">
        <v>28</v>
      </c>
      <c r="CP8" s="25"/>
      <c r="CQ8" s="25"/>
      <c r="CR8" s="25"/>
      <c r="CS8" s="25" t="s">
        <v>28</v>
      </c>
      <c r="CT8" s="25"/>
      <c r="CU8" s="25"/>
      <c r="CV8" s="25"/>
      <c r="CW8" s="25" t="s">
        <v>28</v>
      </c>
      <c r="CX8" s="25"/>
      <c r="CY8" s="25" t="s">
        <v>28</v>
      </c>
      <c r="CZ8" s="25"/>
      <c r="DA8" s="25"/>
      <c r="DB8" s="25"/>
      <c r="DC8" s="25"/>
      <c r="DD8" s="25" t="s">
        <v>28</v>
      </c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/>
      <c r="AJ9" s="17"/>
      <c r="AK9" s="17" t="s">
        <v>28</v>
      </c>
      <c r="AL9" s="17"/>
      <c r="AM9" s="17"/>
      <c r="AN9" s="17"/>
      <c r="AO9" s="17" t="s">
        <v>28</v>
      </c>
      <c r="AP9" s="17"/>
      <c r="AQ9" s="17"/>
      <c r="AR9" s="17"/>
      <c r="AS9" s="17" t="s">
        <v>28</v>
      </c>
      <c r="AT9" s="17"/>
      <c r="AU9" s="17"/>
      <c r="AV9" s="17" t="s">
        <v>28</v>
      </c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5"/>
      <c r="CO9" s="25"/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/>
      <c r="CY9" s="25"/>
      <c r="CZ9" s="25"/>
      <c r="DA9" s="25" t="s">
        <v>28</v>
      </c>
      <c r="DB9" s="25"/>
      <c r="DC9" s="25"/>
      <c r="DD9" s="25" t="s">
        <v>28</v>
      </c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 t="s">
        <v>28</v>
      </c>
      <c r="DN9" s="25"/>
      <c r="DO9" s="25"/>
      <c r="DP9" s="25"/>
      <c r="DQ9" s="25" t="s">
        <v>28</v>
      </c>
      <c r="DR9" s="25"/>
      <c r="DS9" s="25"/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/>
      <c r="FG9" s="25"/>
      <c r="FH9" s="25"/>
      <c r="FI9" s="25" t="s">
        <v>28</v>
      </c>
      <c r="FJ9" s="25"/>
      <c r="FK9" s="25"/>
      <c r="FL9" s="25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 t="s">
        <v>28</v>
      </c>
      <c r="AX10" s="17"/>
      <c r="AY10" s="17"/>
      <c r="AZ10" s="17"/>
      <c r="BA10" s="17" t="s">
        <v>28</v>
      </c>
      <c r="BB10" s="17"/>
      <c r="BC10" s="17"/>
      <c r="BD10" s="17"/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 t="s">
        <v>28</v>
      </c>
      <c r="BM10" s="17"/>
      <c r="BN10" s="17"/>
      <c r="BO10" s="17"/>
      <c r="BP10" s="17" t="s">
        <v>28</v>
      </c>
      <c r="BQ10" s="17"/>
      <c r="BR10" s="17"/>
      <c r="BS10" s="17"/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 t="s">
        <v>28</v>
      </c>
      <c r="CB10" s="17"/>
      <c r="CC10" s="17"/>
      <c r="CD10" s="17"/>
      <c r="CE10" s="17" t="s">
        <v>28</v>
      </c>
      <c r="CF10" s="17"/>
      <c r="CG10" s="17"/>
      <c r="CH10" s="17"/>
      <c r="CI10" s="17" t="s">
        <v>28</v>
      </c>
      <c r="CJ10" s="17"/>
      <c r="CK10" s="17"/>
      <c r="CL10" s="17"/>
      <c r="CM10" s="17" t="s">
        <v>28</v>
      </c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 t="s">
        <v>28</v>
      </c>
      <c r="BU11" s="17"/>
      <c r="BV11" s="17"/>
      <c r="BW11" s="17"/>
      <c r="BX11" s="17" t="s">
        <v>28</v>
      </c>
      <c r="BY11" s="17"/>
      <c r="BZ11" s="17"/>
      <c r="CA11" s="17" t="s">
        <v>28</v>
      </c>
      <c r="CB11" s="17"/>
      <c r="CC11" s="17"/>
      <c r="CD11" s="17"/>
      <c r="CE11" s="17" t="s">
        <v>28</v>
      </c>
      <c r="CF11" s="17"/>
      <c r="CG11" s="17"/>
      <c r="CH11" s="17"/>
      <c r="CI11" s="17" t="s">
        <v>28</v>
      </c>
      <c r="CJ11" s="17"/>
      <c r="CK11" s="17"/>
      <c r="CL11" s="17"/>
      <c r="CM11" s="17" t="s">
        <v>28</v>
      </c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 t="s">
        <v>28</v>
      </c>
      <c r="DF11" s="25"/>
      <c r="DG11" s="25"/>
      <c r="DH11" s="25"/>
      <c r="DI11" s="25" t="s">
        <v>28</v>
      </c>
      <c r="DJ11" s="25"/>
      <c r="DK11" s="25"/>
      <c r="DL11" s="25"/>
      <c r="DM11" s="25" t="s">
        <v>28</v>
      </c>
      <c r="DN11" s="25"/>
      <c r="DO11" s="25"/>
      <c r="DP11" s="25"/>
      <c r="DQ11" s="25" t="s">
        <v>28</v>
      </c>
      <c r="DR11" s="25"/>
      <c r="DS11" s="25"/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 t="s">
        <v>28</v>
      </c>
      <c r="EC11" s="25"/>
      <c r="ED11" s="25"/>
      <c r="EE11" s="25"/>
      <c r="EF11" s="25" t="s">
        <v>28</v>
      </c>
      <c r="EG11" s="25"/>
      <c r="EH11" s="25"/>
      <c r="EI11" s="25" t="s">
        <v>28</v>
      </c>
      <c r="EJ11" s="25"/>
      <c r="EK11" s="25"/>
      <c r="EL11" s="25"/>
      <c r="EM11" s="25" t="s">
        <v>28</v>
      </c>
      <c r="EN11" s="25"/>
      <c r="EO11" s="25"/>
      <c r="EP11" s="25"/>
      <c r="EQ11" s="25" t="s">
        <v>28</v>
      </c>
      <c r="ER11" s="25"/>
      <c r="ES11" s="25"/>
      <c r="ET11" s="25"/>
      <c r="EU11" s="25" t="s">
        <v>28</v>
      </c>
      <c r="EV11" s="25"/>
      <c r="EW11" s="25"/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4</v>
      </c>
      <c r="C12" s="18" t="s">
        <v>45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/>
      <c r="X12" s="17" t="s">
        <v>28</v>
      </c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/>
      <c r="AM12" s="17" t="s">
        <v>28</v>
      </c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/>
      <c r="BX12" s="17"/>
      <c r="BY12" s="17"/>
      <c r="BZ12" s="17" t="s">
        <v>28</v>
      </c>
      <c r="CA12" s="17"/>
      <c r="CB12" s="17"/>
      <c r="CC12" s="17"/>
      <c r="CD12" s="17" t="s">
        <v>28</v>
      </c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5"/>
      <c r="CO12" s="25" t="s">
        <v>28</v>
      </c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 t="s">
        <v>28</v>
      </c>
      <c r="DN12" s="25"/>
      <c r="DO12" s="25"/>
      <c r="DP12" s="25"/>
      <c r="DQ12" s="25" t="s">
        <v>28</v>
      </c>
      <c r="DR12" s="25"/>
      <c r="DS12" s="25"/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 t="s">
        <v>28</v>
      </c>
      <c r="EC12" s="25"/>
      <c r="ED12" s="25"/>
      <c r="EE12" s="25"/>
      <c r="EF12" s="25" t="s">
        <v>28</v>
      </c>
      <c r="EG12" s="25"/>
      <c r="EH12" s="25"/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/>
      <c r="FC12" s="25" t="s">
        <v>28</v>
      </c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/>
      <c r="AJ13" s="17"/>
      <c r="AK13" s="17" t="s">
        <v>28</v>
      </c>
      <c r="AL13" s="17"/>
      <c r="AM13" s="17"/>
      <c r="AN13" s="17"/>
      <c r="AO13" s="17" t="s">
        <v>28</v>
      </c>
      <c r="AP13" s="17"/>
      <c r="AQ13" s="17"/>
      <c r="AR13" s="17"/>
      <c r="AS13" s="17" t="s">
        <v>28</v>
      </c>
      <c r="AT13" s="17"/>
      <c r="AU13" s="17"/>
      <c r="AV13" s="17" t="s">
        <v>28</v>
      </c>
      <c r="AW13" s="17" t="s">
        <v>28</v>
      </c>
      <c r="AX13" s="17"/>
      <c r="AY13" s="17"/>
      <c r="AZ13" s="17"/>
      <c r="BA13" s="17" t="s">
        <v>28</v>
      </c>
      <c r="BB13" s="17"/>
      <c r="BC13" s="17"/>
      <c r="BD13" s="17"/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 t="s">
        <v>28</v>
      </c>
      <c r="CQ13" s="25"/>
      <c r="CR13" s="25"/>
      <c r="CS13" s="25"/>
      <c r="CT13" s="25" t="s">
        <v>28</v>
      </c>
      <c r="CU13" s="25"/>
      <c r="CV13" s="25"/>
      <c r="CW13" s="25"/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 t="s">
        <v>28</v>
      </c>
      <c r="DF13" s="25"/>
      <c r="DG13" s="25"/>
      <c r="DH13" s="25"/>
      <c r="DI13" s="25" t="s">
        <v>28</v>
      </c>
      <c r="DJ13" s="25"/>
      <c r="DK13" s="25"/>
      <c r="DL13" s="25"/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 t="s">
        <v>28</v>
      </c>
      <c r="DU13" s="25"/>
      <c r="DV13" s="25"/>
      <c r="DW13" s="25"/>
      <c r="DX13" s="25" t="s">
        <v>28</v>
      </c>
      <c r="DY13" s="25"/>
      <c r="DZ13" s="25"/>
      <c r="EA13" s="25"/>
      <c r="EB13" s="25" t="s">
        <v>28</v>
      </c>
      <c r="EC13" s="25"/>
      <c r="ED13" s="25"/>
      <c r="EE13" s="25"/>
      <c r="EF13" s="25" t="s">
        <v>28</v>
      </c>
      <c r="EG13" s="25"/>
      <c r="EH13" s="25"/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/>
      <c r="AJ14" s="17"/>
      <c r="AK14" s="17" t="s">
        <v>28</v>
      </c>
      <c r="AL14" s="17"/>
      <c r="AM14" s="17"/>
      <c r="AN14" s="17"/>
      <c r="AO14" s="17" t="s">
        <v>28</v>
      </c>
      <c r="AP14" s="17"/>
      <c r="AQ14" s="17"/>
      <c r="AR14" s="17"/>
      <c r="AS14" s="17" t="s">
        <v>28</v>
      </c>
      <c r="AT14" s="17"/>
      <c r="AU14" s="17"/>
      <c r="AV14" s="17" t="s">
        <v>28</v>
      </c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5"/>
      <c r="CO14" s="25" t="s">
        <v>28</v>
      </c>
      <c r="CP14" s="25"/>
      <c r="CQ14" s="25"/>
      <c r="CR14" s="25"/>
      <c r="CS14" s="25" t="s">
        <v>28</v>
      </c>
      <c r="CT14" s="25"/>
      <c r="CU14" s="25"/>
      <c r="CV14" s="25"/>
      <c r="CW14" s="25" t="s">
        <v>28</v>
      </c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/>
      <c r="FG14" s="25"/>
      <c r="FH14" s="25"/>
      <c r="FI14" s="25" t="s">
        <v>28</v>
      </c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1</v>
      </c>
      <c r="C15" s="18" t="s">
        <v>52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 t="s">
        <v>28</v>
      </c>
      <c r="DF15" s="25"/>
      <c r="DG15" s="25"/>
      <c r="DH15" s="25"/>
      <c r="DI15" s="25" t="s">
        <v>28</v>
      </c>
      <c r="DJ15" s="25"/>
      <c r="DK15" s="25"/>
      <c r="DL15" s="25"/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/>
      <c r="AJ16" s="17"/>
      <c r="AK16" s="17" t="s">
        <v>28</v>
      </c>
      <c r="AL16" s="17"/>
      <c r="AM16" s="17"/>
      <c r="AN16" s="17"/>
      <c r="AO16" s="17" t="s">
        <v>28</v>
      </c>
      <c r="AP16" s="17"/>
      <c r="AQ16" s="17"/>
      <c r="AR16" s="17"/>
      <c r="AS16" s="17" t="s">
        <v>28</v>
      </c>
      <c r="AT16" s="17"/>
      <c r="AU16" s="17"/>
      <c r="AV16" s="17" t="s">
        <v>28</v>
      </c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 t="s">
        <v>28</v>
      </c>
      <c r="BL16" s="17"/>
      <c r="BM16" s="17"/>
      <c r="BN16" s="17"/>
      <c r="BO16" s="17" t="s">
        <v>28</v>
      </c>
      <c r="BP16" s="17"/>
      <c r="BQ16" s="17"/>
      <c r="BR16" s="17"/>
      <c r="BS16" s="17" t="s">
        <v>28</v>
      </c>
      <c r="BT16" s="17"/>
      <c r="BU16" s="17"/>
      <c r="BV16" s="17"/>
      <c r="BW16" s="17" t="s">
        <v>28</v>
      </c>
      <c r="BX16" s="17"/>
      <c r="BY16" s="17"/>
      <c r="BZ16" s="17" t="s">
        <v>28</v>
      </c>
      <c r="CA16" s="17"/>
      <c r="CB16" s="17"/>
      <c r="CC16" s="17"/>
      <c r="CD16" s="17" t="s">
        <v>28</v>
      </c>
      <c r="CE16" s="17"/>
      <c r="CF16" s="17"/>
      <c r="CG16" s="17"/>
      <c r="CH16" s="17" t="s">
        <v>28</v>
      </c>
      <c r="CI16" s="17"/>
      <c r="CJ16" s="17"/>
      <c r="CK16" s="17"/>
      <c r="CL16" s="17" t="s">
        <v>28</v>
      </c>
      <c r="CM16" s="17"/>
      <c r="CN16" s="25"/>
      <c r="CO16" s="25" t="s">
        <v>28</v>
      </c>
      <c r="CP16" s="25"/>
      <c r="CQ16" s="25"/>
      <c r="CR16" s="25"/>
      <c r="CS16" s="25" t="s">
        <v>28</v>
      </c>
      <c r="CT16" s="25"/>
      <c r="CU16" s="25"/>
      <c r="CV16" s="25"/>
      <c r="CW16" s="25" t="s">
        <v>28</v>
      </c>
      <c r="CX16" s="25"/>
      <c r="CY16" s="25"/>
      <c r="CZ16" s="25"/>
      <c r="DA16" s="25" t="s">
        <v>28</v>
      </c>
      <c r="DB16" s="25"/>
      <c r="DC16" s="25"/>
      <c r="DD16" s="25" t="s">
        <v>28</v>
      </c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/>
      <c r="EC16" s="25"/>
      <c r="ED16" s="25"/>
      <c r="EE16" s="25" t="s">
        <v>28</v>
      </c>
      <c r="EF16" s="25"/>
      <c r="EG16" s="25"/>
      <c r="EH16" s="25" t="s">
        <v>28</v>
      </c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/>
      <c r="ER16" s="25"/>
      <c r="ES16" s="25"/>
      <c r="ET16" s="25" t="s">
        <v>28</v>
      </c>
      <c r="EU16" s="25"/>
      <c r="EV16" s="25"/>
      <c r="EW16" s="25" t="s">
        <v>28</v>
      </c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/>
      <c r="FG16" s="25"/>
      <c r="FH16" s="25"/>
      <c r="FI16" s="25" t="s">
        <v>28</v>
      </c>
      <c r="FJ16" s="25"/>
      <c r="FK16" s="25"/>
      <c r="FL16" s="25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/>
      <c r="AB17" s="17"/>
      <c r="AC17" s="17"/>
      <c r="AD17" s="17" t="s">
        <v>28</v>
      </c>
      <c r="AE17" s="17"/>
      <c r="AF17" s="17"/>
      <c r="AG17" s="17" t="s">
        <v>28</v>
      </c>
      <c r="AH17" s="17"/>
      <c r="AI17" s="17"/>
      <c r="AJ17" s="17"/>
      <c r="AK17" s="17" t="s">
        <v>28</v>
      </c>
      <c r="AL17" s="17"/>
      <c r="AM17" s="17"/>
      <c r="AN17" s="17"/>
      <c r="AO17" s="17" t="s">
        <v>28</v>
      </c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 t="s">
        <v>28</v>
      </c>
      <c r="BG17" s="17"/>
      <c r="BH17" s="17"/>
      <c r="BI17" s="17"/>
      <c r="BJ17" s="17"/>
      <c r="BK17" s="17" t="s">
        <v>28</v>
      </c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/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5"/>
      <c r="CO17" s="25" t="s">
        <v>28</v>
      </c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 t="s">
        <v>28</v>
      </c>
      <c r="EC17" s="25"/>
      <c r="ED17" s="25"/>
      <c r="EE17" s="25"/>
      <c r="EF17" s="25" t="s">
        <v>28</v>
      </c>
      <c r="EG17" s="25"/>
      <c r="EH17" s="25"/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/>
      <c r="FG17" s="25"/>
      <c r="FH17" s="25"/>
      <c r="FI17" s="25" t="s">
        <v>28</v>
      </c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/>
      <c r="U18" s="17"/>
      <c r="V18" s="17" t="s">
        <v>28</v>
      </c>
      <c r="W18" s="17"/>
      <c r="X18" s="17"/>
      <c r="Y18" s="17"/>
      <c r="Z18" s="17" t="s">
        <v>28</v>
      </c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 t="s">
        <v>28</v>
      </c>
      <c r="BF18" s="17"/>
      <c r="BG18" s="17"/>
      <c r="BH18" s="17"/>
      <c r="BI18" s="17" t="s">
        <v>28</v>
      </c>
      <c r="BJ18" s="17"/>
      <c r="BK18" s="17"/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 t="s">
        <v>28</v>
      </c>
      <c r="EC18" s="25"/>
      <c r="ED18" s="25"/>
      <c r="EE18" s="25"/>
      <c r="EF18" s="25" t="s">
        <v>28</v>
      </c>
      <c r="EG18" s="25"/>
      <c r="EH18" s="25"/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 t="s">
        <v>28</v>
      </c>
      <c r="ER18" s="25"/>
      <c r="ES18" s="25"/>
      <c r="ET18" s="25"/>
      <c r="EU18" s="25" t="s">
        <v>28</v>
      </c>
      <c r="EV18" s="25"/>
      <c r="EW18" s="25"/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/>
      <c r="AI19" s="17"/>
      <c r="AJ19" s="17"/>
      <c r="AK19" s="17" t="s">
        <v>28</v>
      </c>
      <c r="AL19" s="17"/>
      <c r="AM19" s="17"/>
      <c r="AN19" s="17"/>
      <c r="AO19" s="17" t="s">
        <v>28</v>
      </c>
      <c r="AP19" s="17"/>
      <c r="AQ19" s="17"/>
      <c r="AR19" s="17"/>
      <c r="AS19" s="17" t="s">
        <v>28</v>
      </c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 t="s">
        <v>28</v>
      </c>
      <c r="CJ19" s="17"/>
      <c r="CK19" s="17"/>
      <c r="CL19" s="17"/>
      <c r="CM19" s="17" t="s">
        <v>28</v>
      </c>
      <c r="CN19" s="25"/>
      <c r="CO19" s="25"/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 t="s">
        <v>28</v>
      </c>
      <c r="DN19" s="25"/>
      <c r="DO19" s="25"/>
      <c r="DP19" s="25"/>
      <c r="DQ19" s="25" t="s">
        <v>28</v>
      </c>
      <c r="DR19" s="25"/>
      <c r="DS19" s="25"/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 t="s">
        <v>28</v>
      </c>
      <c r="EC19" s="25"/>
      <c r="ED19" s="25"/>
      <c r="EE19" s="25"/>
      <c r="EF19" s="25" t="s">
        <v>28</v>
      </c>
      <c r="EG19" s="25"/>
      <c r="EH19" s="25"/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/>
      <c r="EZ19" s="25"/>
      <c r="FA19" s="25" t="s">
        <v>28</v>
      </c>
      <c r="FB19" s="25"/>
      <c r="FC19" s="25"/>
      <c r="FD19" s="25"/>
      <c r="FE19" s="25" t="s">
        <v>28</v>
      </c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 t="s">
        <v>28</v>
      </c>
      <c r="BG21" s="17"/>
      <c r="BH21" s="17"/>
      <c r="BI21" s="17"/>
      <c r="BJ21" s="17"/>
      <c r="BK21" s="17" t="s">
        <v>28</v>
      </c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 t="s">
        <v>28</v>
      </c>
      <c r="DU21" s="25"/>
      <c r="DV21" s="25"/>
      <c r="DW21" s="25"/>
      <c r="DX21" s="25" t="s">
        <v>28</v>
      </c>
      <c r="DY21" s="25"/>
      <c r="DZ21" s="25"/>
      <c r="EA21" s="25"/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 t="s">
        <v>28</v>
      </c>
      <c r="FC21" s="25"/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5"/>
      <c r="CO22" s="25" t="s">
        <v>28</v>
      </c>
      <c r="CP22" s="25"/>
      <c r="CQ22" s="25"/>
      <c r="CR22" s="25"/>
      <c r="CS22" s="25" t="s">
        <v>28</v>
      </c>
      <c r="CT22" s="25"/>
      <c r="CU22" s="25"/>
      <c r="CV22" s="25"/>
      <c r="CW22" s="25" t="s">
        <v>28</v>
      </c>
      <c r="CX22" s="25"/>
      <c r="CY22" s="25"/>
      <c r="CZ22" s="25"/>
      <c r="DA22" s="25" t="s">
        <v>28</v>
      </c>
      <c r="DB22" s="25"/>
      <c r="DC22" s="25"/>
      <c r="DD22" s="25" t="s">
        <v>28</v>
      </c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/>
      <c r="EC22" s="25"/>
      <c r="ED22" s="25"/>
      <c r="EE22" s="25" t="s">
        <v>28</v>
      </c>
      <c r="EF22" s="25"/>
      <c r="EG22" s="25"/>
      <c r="EH22" s="25" t="s">
        <v>28</v>
      </c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/>
      <c r="EY22" s="25"/>
      <c r="EZ22" s="25"/>
      <c r="FA22" s="25" t="s">
        <v>28</v>
      </c>
      <c r="FB22" s="25"/>
      <c r="FC22" s="25"/>
      <c r="FD22" s="25"/>
      <c r="FE22" s="25" t="s">
        <v>28</v>
      </c>
      <c r="FF22" s="25"/>
      <c r="FG22" s="25"/>
      <c r="FH22" s="25"/>
      <c r="FI22" s="25" t="s">
        <v>28</v>
      </c>
      <c r="FJ22" s="25"/>
      <c r="FK22" s="25"/>
      <c r="FL22" s="25" t="s">
        <v>28</v>
      </c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 t="s">
        <v>28</v>
      </c>
      <c r="AX23" s="17"/>
      <c r="AY23" s="17"/>
      <c r="AZ23" s="17"/>
      <c r="BA23" s="17" t="s">
        <v>28</v>
      </c>
      <c r="BB23" s="17"/>
      <c r="BC23" s="17"/>
      <c r="BD23" s="17"/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  <c r="DO23" s="25"/>
      <c r="DP23" s="25" t="s">
        <v>28</v>
      </c>
      <c r="DQ23" s="25"/>
      <c r="DR23" s="25"/>
      <c r="DS23" s="25" t="s">
        <v>28</v>
      </c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/>
      <c r="EC23" s="25"/>
      <c r="ED23" s="25"/>
      <c r="EE23" s="25" t="s">
        <v>28</v>
      </c>
      <c r="EF23" s="25"/>
      <c r="EG23" s="25"/>
      <c r="EH23" s="25" t="s">
        <v>28</v>
      </c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/>
      <c r="ER23" s="25"/>
      <c r="ES23" s="25"/>
      <c r="ET23" s="25" t="s">
        <v>28</v>
      </c>
      <c r="EU23" s="25"/>
      <c r="EV23" s="25"/>
      <c r="EW23" s="25" t="s">
        <v>28</v>
      </c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0</v>
      </c>
      <c r="C24" s="18" t="s">
        <v>71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/>
      <c r="X24" s="17" t="s">
        <v>28</v>
      </c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/>
      <c r="AM24" s="17" t="s">
        <v>28</v>
      </c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/>
      <c r="CB24" s="17"/>
      <c r="CC24" s="17"/>
      <c r="CD24" s="17" t="s">
        <v>28</v>
      </c>
      <c r="CE24" s="17"/>
      <c r="CF24" s="17"/>
      <c r="CG24" s="17"/>
      <c r="CH24" s="17" t="s">
        <v>28</v>
      </c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/>
      <c r="CQ24" s="25"/>
      <c r="CR24" s="25"/>
      <c r="CS24" s="25" t="s">
        <v>28</v>
      </c>
      <c r="CT24" s="25"/>
      <c r="CU24" s="25"/>
      <c r="CV24" s="25"/>
      <c r="CW24" s="25" t="s">
        <v>28</v>
      </c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 t="s">
        <v>28</v>
      </c>
      <c r="EC24" s="25"/>
      <c r="ED24" s="25"/>
      <c r="EE24" s="25"/>
      <c r="EF24" s="25" t="s">
        <v>28</v>
      </c>
      <c r="EG24" s="25"/>
      <c r="EH24" s="25"/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 t="s">
        <v>28</v>
      </c>
      <c r="FG24" s="25"/>
      <c r="FH24" s="25"/>
      <c r="FI24" s="25"/>
      <c r="FJ24" s="25" t="s">
        <v>28</v>
      </c>
      <c r="FK24" s="25"/>
      <c r="FL24" s="25"/>
    </row>
    <row r="25" customFormat="false" ht="13.5" hidden="false" customHeight="false" outlineLevel="0" collapsed="false">
      <c r="A25" s="16" t="s">
        <v>25</v>
      </c>
      <c r="B25" s="17" t="s">
        <v>72</v>
      </c>
      <c r="C25" s="18" t="s">
        <v>73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/>
      <c r="AX25" s="17"/>
      <c r="AY25" s="17"/>
      <c r="AZ25" s="17" t="s">
        <v>28</v>
      </c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/>
      <c r="CB25" s="17"/>
      <c r="CC25" s="17"/>
      <c r="CD25" s="17" t="s">
        <v>28</v>
      </c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5"/>
      <c r="CO25" s="25" t="s">
        <v>28</v>
      </c>
      <c r="CP25" s="25"/>
      <c r="CQ25" s="25"/>
      <c r="CR25" s="25"/>
      <c r="CS25" s="25" t="s">
        <v>28</v>
      </c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/>
      <c r="EZ25" s="25"/>
      <c r="FA25" s="25" t="s">
        <v>28</v>
      </c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4</v>
      </c>
      <c r="C26" s="18" t="s">
        <v>75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/>
      <c r="CQ26" s="25"/>
      <c r="CR26" s="25"/>
      <c r="CS26" s="25" t="s">
        <v>28</v>
      </c>
      <c r="CT26" s="25"/>
      <c r="CU26" s="25"/>
      <c r="CV26" s="25"/>
      <c r="CW26" s="25" t="s">
        <v>28</v>
      </c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/>
      <c r="EY26" s="25"/>
      <c r="EZ26" s="25"/>
      <c r="FA26" s="25" t="s">
        <v>28</v>
      </c>
      <c r="FB26" s="25"/>
      <c r="FC26" s="25"/>
      <c r="FD26" s="25"/>
      <c r="FE26" s="25" t="s">
        <v>28</v>
      </c>
      <c r="FF26" s="25"/>
      <c r="FG26" s="25"/>
      <c r="FH26" s="25"/>
      <c r="FI26" s="25" t="s">
        <v>28</v>
      </c>
      <c r="FJ26" s="25"/>
      <c r="FK26" s="25"/>
      <c r="FL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6</v>
      </c>
      <c r="C27" s="18" t="s">
        <v>77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5"/>
      <c r="CO27" s="25" t="s">
        <v>28</v>
      </c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/>
      <c r="CY27" s="25"/>
      <c r="CZ27" s="25"/>
      <c r="DA27" s="25" t="s">
        <v>28</v>
      </c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/>
      <c r="EY27" s="25"/>
      <c r="EZ27" s="25"/>
      <c r="FA27" s="25" t="s">
        <v>28</v>
      </c>
      <c r="FB27" s="25"/>
      <c r="FC27" s="25"/>
      <c r="FD27" s="25"/>
      <c r="FE27" s="25" t="s">
        <v>28</v>
      </c>
      <c r="FF27" s="25"/>
      <c r="FG27" s="25"/>
      <c r="FH27" s="25"/>
      <c r="FI27" s="25" t="s">
        <v>28</v>
      </c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78</v>
      </c>
      <c r="C28" s="18" t="s">
        <v>79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5"/>
      <c r="CO28" s="25" t="s">
        <v>28</v>
      </c>
      <c r="CP28" s="25"/>
      <c r="CQ28" s="25"/>
      <c r="CR28" s="25"/>
      <c r="CS28" s="25" t="s">
        <v>28</v>
      </c>
      <c r="CT28" s="25"/>
      <c r="CU28" s="25"/>
      <c r="CV28" s="25"/>
      <c r="CW28" s="25" t="s">
        <v>28</v>
      </c>
      <c r="CX28" s="25"/>
      <c r="CY28" s="25"/>
      <c r="CZ28" s="25"/>
      <c r="DA28" s="25" t="s">
        <v>28</v>
      </c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/>
      <c r="EZ28" s="25"/>
      <c r="FA28" s="25" t="s">
        <v>28</v>
      </c>
      <c r="FB28" s="25"/>
      <c r="FC28" s="25"/>
      <c r="FD28" s="25"/>
      <c r="FE28" s="25" t="s">
        <v>28</v>
      </c>
      <c r="FF28" s="25"/>
      <c r="FG28" s="25"/>
      <c r="FH28" s="25"/>
      <c r="FI28" s="25" t="s">
        <v>28</v>
      </c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/>
      <c r="AJ29" s="17"/>
      <c r="AK29" s="17" t="s">
        <v>28</v>
      </c>
      <c r="AL29" s="17"/>
      <c r="AM29" s="17"/>
      <c r="AN29" s="17"/>
      <c r="AO29" s="17" t="s">
        <v>28</v>
      </c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/>
      <c r="AJ30" s="17"/>
      <c r="AK30" s="17" t="s">
        <v>28</v>
      </c>
      <c r="AL30" s="17"/>
      <c r="AM30" s="17"/>
      <c r="AN30" s="17"/>
      <c r="AO30" s="17" t="s">
        <v>28</v>
      </c>
      <c r="AP30" s="17"/>
      <c r="AQ30" s="17"/>
      <c r="AR30" s="17"/>
      <c r="AS30" s="17" t="s">
        <v>28</v>
      </c>
      <c r="AT30" s="17"/>
      <c r="AU30" s="17"/>
      <c r="AV30" s="17" t="s">
        <v>28</v>
      </c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/>
      <c r="CC30" s="17"/>
      <c r="CD30" s="17" t="s">
        <v>28</v>
      </c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5"/>
      <c r="CO30" s="25" t="s">
        <v>28</v>
      </c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/>
      <c r="AQ31" s="17"/>
      <c r="AR31" s="17"/>
      <c r="AS31" s="17" t="s">
        <v>28</v>
      </c>
      <c r="AT31" s="17"/>
      <c r="AU31" s="17"/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 t="s">
        <v>28</v>
      </c>
      <c r="CJ31" s="17"/>
      <c r="CK31" s="17"/>
      <c r="CL31" s="17"/>
      <c r="CM31" s="17" t="s">
        <v>28</v>
      </c>
      <c r="CN31" s="25"/>
      <c r="CO31" s="25"/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/>
      <c r="CY31" s="25"/>
      <c r="CZ31" s="25"/>
      <c r="DA31" s="25" t="s">
        <v>28</v>
      </c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 t="s">
        <v>28</v>
      </c>
      <c r="DN31" s="25"/>
      <c r="DO31" s="25"/>
      <c r="DP31" s="25"/>
      <c r="DQ31" s="25" t="s">
        <v>28</v>
      </c>
      <c r="DR31" s="25"/>
      <c r="DS31" s="25"/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 t="s">
        <v>28</v>
      </c>
      <c r="EC31" s="25"/>
      <c r="ED31" s="25"/>
      <c r="EE31" s="25"/>
      <c r="EF31" s="25" t="s">
        <v>28</v>
      </c>
      <c r="EG31" s="25"/>
      <c r="EH31" s="25"/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/>
      <c r="FG31" s="25"/>
      <c r="FH31" s="25"/>
      <c r="FI31" s="25" t="s">
        <v>28</v>
      </c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/>
      <c r="AI32" s="17"/>
      <c r="AJ32" s="17"/>
      <c r="AK32" s="17" t="s">
        <v>28</v>
      </c>
      <c r="AL32" s="17"/>
      <c r="AM32" s="17"/>
      <c r="AN32" s="17"/>
      <c r="AO32" s="17" t="s">
        <v>28</v>
      </c>
      <c r="AP32" s="17"/>
      <c r="AQ32" s="17"/>
      <c r="AR32" s="17"/>
      <c r="AS32" s="17" t="s">
        <v>28</v>
      </c>
      <c r="AT32" s="17"/>
      <c r="AU32" s="17"/>
      <c r="AV32" s="17" t="s">
        <v>28</v>
      </c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 t="s">
        <v>28</v>
      </c>
      <c r="DN32" s="25"/>
      <c r="DO32" s="25"/>
      <c r="DP32" s="25"/>
      <c r="DQ32" s="25" t="s">
        <v>28</v>
      </c>
      <c r="DR32" s="25"/>
      <c r="DS32" s="25"/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 t="s">
        <v>28</v>
      </c>
      <c r="EC32" s="25"/>
      <c r="ED32" s="25"/>
      <c r="EE32" s="25"/>
      <c r="EF32" s="25" t="s">
        <v>28</v>
      </c>
      <c r="EG32" s="25"/>
      <c r="EH32" s="25"/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/>
      <c r="EZ32" s="25"/>
      <c r="FA32" s="25" t="s">
        <v>28</v>
      </c>
      <c r="FB32" s="25"/>
      <c r="FC32" s="25"/>
      <c r="FD32" s="25"/>
      <c r="FE32" s="25" t="s">
        <v>28</v>
      </c>
      <c r="FF32" s="25"/>
      <c r="FG32" s="25"/>
      <c r="FH32" s="25"/>
      <c r="FI32" s="25" t="s">
        <v>28</v>
      </c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/>
      <c r="AJ33" s="17"/>
      <c r="AK33" s="17" t="s">
        <v>28</v>
      </c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/>
      <c r="CC33" s="17"/>
      <c r="CD33" s="17" t="s">
        <v>28</v>
      </c>
      <c r="CE33" s="17"/>
      <c r="CF33" s="17"/>
      <c r="CG33" s="17"/>
      <c r="CH33" s="17" t="s">
        <v>28</v>
      </c>
      <c r="CI33" s="17" t="s">
        <v>28</v>
      </c>
      <c r="CJ33" s="17"/>
      <c r="CK33" s="17"/>
      <c r="CL33" s="17"/>
      <c r="CM33" s="17" t="s">
        <v>28</v>
      </c>
      <c r="CN33" s="25"/>
      <c r="CO33" s="25"/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 t="s">
        <v>28</v>
      </c>
      <c r="DN33" s="25"/>
      <c r="DO33" s="25"/>
      <c r="DP33" s="25"/>
      <c r="DQ33" s="25" t="s">
        <v>28</v>
      </c>
      <c r="DR33" s="25"/>
      <c r="DS33" s="25"/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 t="s">
        <v>28</v>
      </c>
      <c r="EC33" s="25"/>
      <c r="ED33" s="25"/>
      <c r="EE33" s="25"/>
      <c r="EF33" s="25" t="s">
        <v>28</v>
      </c>
      <c r="EG33" s="25"/>
      <c r="EH33" s="25"/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/>
      <c r="FI33" s="25" t="s">
        <v>28</v>
      </c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/>
      <c r="AJ34" s="17"/>
      <c r="AK34" s="17" t="s">
        <v>28</v>
      </c>
      <c r="AL34" s="17"/>
      <c r="AM34" s="17"/>
      <c r="AN34" s="17"/>
      <c r="AO34" s="17" t="s">
        <v>28</v>
      </c>
      <c r="AP34" s="17"/>
      <c r="AQ34" s="17"/>
      <c r="AR34" s="17"/>
      <c r="AS34" s="17" t="s">
        <v>28</v>
      </c>
      <c r="AT34" s="17"/>
      <c r="AU34" s="17"/>
      <c r="AV34" s="17" t="s">
        <v>28</v>
      </c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/>
      <c r="BM34" s="17"/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/>
      <c r="BV34" s="17"/>
      <c r="BW34" s="17" t="s">
        <v>28</v>
      </c>
      <c r="BX34" s="17"/>
      <c r="BY34" s="17"/>
      <c r="BZ34" s="17" t="s">
        <v>28</v>
      </c>
      <c r="CA34" s="17"/>
      <c r="CB34" s="17"/>
      <c r="CC34" s="17"/>
      <c r="CD34" s="17" t="s">
        <v>28</v>
      </c>
      <c r="CE34" s="17"/>
      <c r="CF34" s="17"/>
      <c r="CG34" s="17"/>
      <c r="CH34" s="17" t="s">
        <v>28</v>
      </c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/>
      <c r="CY34" s="25"/>
      <c r="CZ34" s="25"/>
      <c r="DA34" s="25" t="s">
        <v>28</v>
      </c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 t="s">
        <v>28</v>
      </c>
      <c r="DN34" s="25"/>
      <c r="DO34" s="25"/>
      <c r="DP34" s="25"/>
      <c r="DQ34" s="25" t="s">
        <v>28</v>
      </c>
      <c r="DR34" s="25"/>
      <c r="DS34" s="25"/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 t="s">
        <v>28</v>
      </c>
      <c r="EC34" s="25"/>
      <c r="ED34" s="25"/>
      <c r="EE34" s="25"/>
      <c r="EF34" s="25" t="s">
        <v>28</v>
      </c>
      <c r="EG34" s="25"/>
      <c r="EH34" s="25"/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/>
      <c r="FG34" s="25"/>
      <c r="FH34" s="25"/>
      <c r="FI34" s="25" t="s">
        <v>28</v>
      </c>
      <c r="FJ34" s="25"/>
      <c r="FK34" s="25"/>
      <c r="FL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3</v>
      </c>
      <c r="C35" s="18" t="s">
        <v>94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/>
      <c r="AI35" s="17"/>
      <c r="AJ35" s="17"/>
      <c r="AK35" s="17" t="s">
        <v>28</v>
      </c>
      <c r="AL35" s="17"/>
      <c r="AM35" s="17"/>
      <c r="AN35" s="17"/>
      <c r="AO35" s="17" t="s">
        <v>28</v>
      </c>
      <c r="AP35" s="17"/>
      <c r="AQ35" s="17"/>
      <c r="AR35" s="17"/>
      <c r="AS35" s="17" t="s">
        <v>28</v>
      </c>
      <c r="AT35" s="17"/>
      <c r="AU35" s="17"/>
      <c r="AV35" s="17" t="s">
        <v>28</v>
      </c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/>
      <c r="CC35" s="17"/>
      <c r="CD35" s="17" t="s">
        <v>28</v>
      </c>
      <c r="CE35" s="17"/>
      <c r="CF35" s="17"/>
      <c r="CG35" s="17"/>
      <c r="CH35" s="17" t="s">
        <v>28</v>
      </c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 t="s">
        <v>28</v>
      </c>
      <c r="DN35" s="25"/>
      <c r="DO35" s="25"/>
      <c r="DP35" s="25"/>
      <c r="DQ35" s="25" t="s">
        <v>28</v>
      </c>
      <c r="DR35" s="25"/>
      <c r="DS35" s="25"/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 t="s">
        <v>28</v>
      </c>
      <c r="EC35" s="25"/>
      <c r="ED35" s="25"/>
      <c r="EE35" s="25"/>
      <c r="EF35" s="25" t="s">
        <v>28</v>
      </c>
      <c r="EG35" s="25"/>
      <c r="EH35" s="25"/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/>
      <c r="FG35" s="25"/>
      <c r="FH35" s="25"/>
      <c r="FI35" s="25" t="s">
        <v>28</v>
      </c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5</v>
      </c>
      <c r="C36" s="18" t="s">
        <v>96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/>
      <c r="AI36" s="17"/>
      <c r="AJ36" s="17"/>
      <c r="AK36" s="17" t="s">
        <v>28</v>
      </c>
      <c r="AL36" s="17"/>
      <c r="AM36" s="17"/>
      <c r="AN36" s="17"/>
      <c r="AO36" s="17" t="s">
        <v>28</v>
      </c>
      <c r="AP36" s="17"/>
      <c r="AQ36" s="17"/>
      <c r="AR36" s="17"/>
      <c r="AS36" s="17" t="s">
        <v>28</v>
      </c>
      <c r="AT36" s="17"/>
      <c r="AU36" s="17"/>
      <c r="AV36" s="17" t="s">
        <v>28</v>
      </c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/>
      <c r="CC36" s="17"/>
      <c r="CD36" s="17" t="s">
        <v>28</v>
      </c>
      <c r="CE36" s="17"/>
      <c r="CF36" s="17"/>
      <c r="CG36" s="17"/>
      <c r="CH36" s="17" t="s">
        <v>28</v>
      </c>
      <c r="CI36" s="17" t="s">
        <v>28</v>
      </c>
      <c r="CJ36" s="17"/>
      <c r="CK36" s="17"/>
      <c r="CL36" s="17"/>
      <c r="CM36" s="17" t="s">
        <v>28</v>
      </c>
      <c r="CN36" s="25"/>
      <c r="CO36" s="25"/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 t="s">
        <v>28</v>
      </c>
      <c r="DN36" s="25"/>
      <c r="DO36" s="25"/>
      <c r="DP36" s="25"/>
      <c r="DQ36" s="25" t="s">
        <v>28</v>
      </c>
      <c r="DR36" s="25"/>
      <c r="DS36" s="25"/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 t="s">
        <v>28</v>
      </c>
      <c r="EC36" s="25"/>
      <c r="ED36" s="25"/>
      <c r="EE36" s="25"/>
      <c r="EF36" s="25" t="s">
        <v>28</v>
      </c>
      <c r="EG36" s="25"/>
      <c r="EH36" s="25"/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7</v>
      </c>
      <c r="C37" s="18" t="s">
        <v>98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/>
      <c r="X37" s="17" t="s">
        <v>28</v>
      </c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/>
      <c r="AM37" s="17" t="s">
        <v>28</v>
      </c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 t="s">
        <v>28</v>
      </c>
      <c r="CJ37" s="17"/>
      <c r="CK37" s="17"/>
      <c r="CL37" s="17"/>
      <c r="CM37" s="17" t="s">
        <v>28</v>
      </c>
      <c r="CN37" s="25"/>
      <c r="CO37" s="25"/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 t="s">
        <v>28</v>
      </c>
      <c r="DG37" s="25"/>
      <c r="DH37" s="25"/>
      <c r="DI37" s="25"/>
      <c r="DJ37" s="25"/>
      <c r="DK37" s="25"/>
      <c r="DL37" s="25" t="s">
        <v>28</v>
      </c>
      <c r="DM37" s="25" t="s">
        <v>28</v>
      </c>
      <c r="DN37" s="25"/>
      <c r="DO37" s="25"/>
      <c r="DP37" s="25"/>
      <c r="DQ37" s="25" t="s">
        <v>28</v>
      </c>
      <c r="DR37" s="25"/>
      <c r="DS37" s="25"/>
      <c r="DT37" s="25"/>
      <c r="DU37" s="25" t="s">
        <v>28</v>
      </c>
      <c r="DV37" s="25"/>
      <c r="DW37" s="25"/>
      <c r="DX37" s="25"/>
      <c r="DY37" s="25"/>
      <c r="DZ37" s="25"/>
      <c r="EA37" s="25" t="s">
        <v>28</v>
      </c>
      <c r="EB37" s="25" t="s">
        <v>28</v>
      </c>
      <c r="EC37" s="25"/>
      <c r="ED37" s="25"/>
      <c r="EE37" s="25"/>
      <c r="EF37" s="25" t="s">
        <v>28</v>
      </c>
      <c r="EG37" s="25"/>
      <c r="EH37" s="25"/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99</v>
      </c>
      <c r="C38" s="18" t="s">
        <v>100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 t="s">
        <v>28</v>
      </c>
      <c r="BF38" s="17"/>
      <c r="BG38" s="17"/>
      <c r="BH38" s="17"/>
      <c r="BI38" s="17" t="s">
        <v>28</v>
      </c>
      <c r="BJ38" s="17"/>
      <c r="BK38" s="17"/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 t="s">
        <v>28</v>
      </c>
      <c r="BU38" s="17"/>
      <c r="BV38" s="17"/>
      <c r="BW38" s="17"/>
      <c r="BX38" s="17" t="s">
        <v>28</v>
      </c>
      <c r="BY38" s="17"/>
      <c r="BZ38" s="17"/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 t="s">
        <v>28</v>
      </c>
      <c r="CJ38" s="17"/>
      <c r="CK38" s="17"/>
      <c r="CL38" s="17"/>
      <c r="CM38" s="17" t="s">
        <v>28</v>
      </c>
      <c r="CN38" s="25"/>
      <c r="CO38" s="25"/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 t="s">
        <v>28</v>
      </c>
      <c r="CY38" s="25"/>
      <c r="CZ38" s="25"/>
      <c r="DA38" s="25"/>
      <c r="DB38" s="25" t="s">
        <v>28</v>
      </c>
      <c r="DC38" s="25"/>
      <c r="DD38" s="25"/>
      <c r="DE38" s="25"/>
      <c r="DF38" s="25" t="s">
        <v>28</v>
      </c>
      <c r="DG38" s="25"/>
      <c r="DH38" s="25"/>
      <c r="DI38" s="25"/>
      <c r="DJ38" s="25"/>
      <c r="DK38" s="25"/>
      <c r="DL38" s="25" t="s">
        <v>28</v>
      </c>
      <c r="DM38" s="25" t="s">
        <v>28</v>
      </c>
      <c r="DN38" s="25"/>
      <c r="DO38" s="25"/>
      <c r="DP38" s="25"/>
      <c r="DQ38" s="25" t="s">
        <v>28</v>
      </c>
      <c r="DR38" s="25"/>
      <c r="DS38" s="25"/>
      <c r="DT38" s="25"/>
      <c r="DU38" s="25" t="s">
        <v>28</v>
      </c>
      <c r="DV38" s="25"/>
      <c r="DW38" s="25"/>
      <c r="DX38" s="25"/>
      <c r="DY38" s="25"/>
      <c r="DZ38" s="25"/>
      <c r="EA38" s="25" t="s">
        <v>28</v>
      </c>
      <c r="EB38" s="25" t="s">
        <v>28</v>
      </c>
      <c r="EC38" s="25"/>
      <c r="ED38" s="25"/>
      <c r="EE38" s="25"/>
      <c r="EF38" s="25" t="s">
        <v>28</v>
      </c>
      <c r="EG38" s="25"/>
      <c r="EH38" s="25"/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1</v>
      </c>
      <c r="C39" s="18" t="s">
        <v>102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/>
      <c r="X39" s="17" t="s">
        <v>28</v>
      </c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/>
      <c r="AM39" s="17" t="s">
        <v>28</v>
      </c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/>
      <c r="DH39" s="25"/>
      <c r="DI39" s="25"/>
      <c r="DJ39" s="25"/>
      <c r="DK39" s="25"/>
      <c r="DL39" s="25" t="s">
        <v>28</v>
      </c>
      <c r="DM39" s="25" t="s">
        <v>28</v>
      </c>
      <c r="DN39" s="25"/>
      <c r="DO39" s="25"/>
      <c r="DP39" s="25"/>
      <c r="DQ39" s="25" t="s">
        <v>28</v>
      </c>
      <c r="DR39" s="25"/>
      <c r="DS39" s="25"/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 t="s">
        <v>28</v>
      </c>
      <c r="FG39" s="25"/>
      <c r="FH39" s="25"/>
      <c r="FI39" s="25"/>
      <c r="FJ39" s="25" t="s">
        <v>28</v>
      </c>
      <c r="FK39" s="25"/>
      <c r="FL39" s="25"/>
    </row>
    <row r="40" customFormat="false" ht="13.5" hidden="false" customHeight="false" outlineLevel="0" collapsed="false">
      <c r="A40" s="16" t="s">
        <v>103</v>
      </c>
      <c r="B40" s="16"/>
      <c r="C40" s="16"/>
      <c r="D40" s="20" t="n">
        <f aca="false">COUNTIF(D7:D39,"○")</f>
        <v>0</v>
      </c>
      <c r="E40" s="20" t="n">
        <f aca="false">COUNTIF(E7:E39,"○")</f>
        <v>0</v>
      </c>
      <c r="F40" s="20" t="n">
        <f aca="false">COUNTIF(F7:F39,"○")</f>
        <v>0</v>
      </c>
      <c r="G40" s="20" t="n">
        <f aca="false">COUNTIF(G7:G39,"○")</f>
        <v>33</v>
      </c>
      <c r="H40" s="20" t="n">
        <f aca="false">COUNTIF(H7:H39,"○")</f>
        <v>0</v>
      </c>
      <c r="I40" s="20" t="n">
        <f aca="false">COUNTIF(I7:I39,"○")</f>
        <v>0</v>
      </c>
      <c r="J40" s="20" t="n">
        <f aca="false">COUNTIF(J7:J39,"○")</f>
        <v>0</v>
      </c>
      <c r="K40" s="20" t="n">
        <f aca="false">COUNTIF(K7:K39,"○")</f>
        <v>33</v>
      </c>
      <c r="L40" s="20" t="n">
        <f aca="false">COUNTIF(L7:L39,"○")</f>
        <v>0</v>
      </c>
      <c r="M40" s="20" t="n">
        <f aca="false">COUNTIF(M7:M39,"○")</f>
        <v>0</v>
      </c>
      <c r="N40" s="20" t="n">
        <f aca="false">COUNTIF(N7:N39,"○")</f>
        <v>0</v>
      </c>
      <c r="O40" s="20" t="n">
        <f aca="false">COUNTIF(O7:O39,"○")</f>
        <v>33</v>
      </c>
      <c r="P40" s="20" t="n">
        <f aca="false">COUNTIF(P7:P39,"○")</f>
        <v>0</v>
      </c>
      <c r="Q40" s="20" t="n">
        <f aca="false">COUNTIF(Q7:Q39,"○")</f>
        <v>0</v>
      </c>
      <c r="R40" s="20" t="n">
        <f aca="false">COUNTIF(R7:R39,"○")</f>
        <v>33</v>
      </c>
      <c r="S40" s="20" t="n">
        <f aca="false">COUNTIF(S7:S39,"○")</f>
        <v>32</v>
      </c>
      <c r="T40" s="20" t="n">
        <f aca="false">COUNTIF(T7:T39,"○")</f>
        <v>0</v>
      </c>
      <c r="U40" s="20" t="n">
        <f aca="false">COUNTIF(U7:U39,"○")</f>
        <v>0</v>
      </c>
      <c r="V40" s="20" t="n">
        <f aca="false">COUNTIF(V7:V39,"○")</f>
        <v>1</v>
      </c>
      <c r="W40" s="20" t="n">
        <f aca="false">COUNTIF(W7:W39,"○")</f>
        <v>28</v>
      </c>
      <c r="X40" s="20" t="n">
        <f aca="false">COUNTIF(X7:X39,"○")</f>
        <v>4</v>
      </c>
      <c r="Y40" s="20" t="n">
        <f aca="false">COUNTIF(Y7:Y39,"○")</f>
        <v>0</v>
      </c>
      <c r="Z40" s="20" t="n">
        <f aca="false">COUNTIF(Z7:Z39,"○")</f>
        <v>1</v>
      </c>
      <c r="AA40" s="20" t="n">
        <f aca="false">COUNTIF(AA7:AA39,"○")</f>
        <v>32</v>
      </c>
      <c r="AB40" s="20" t="n">
        <f aca="false">COUNTIF(AB7:AB39,"○")</f>
        <v>0</v>
      </c>
      <c r="AC40" s="20" t="n">
        <f aca="false">COUNTIF(AC7:AC39,"○")</f>
        <v>0</v>
      </c>
      <c r="AD40" s="20" t="n">
        <f aca="false">COUNTIF(AD7:AD39,"○")</f>
        <v>1</v>
      </c>
      <c r="AE40" s="20" t="n">
        <f aca="false">COUNTIF(AE7:AE39,"○")</f>
        <v>32</v>
      </c>
      <c r="AF40" s="20" t="n">
        <f aca="false">COUNTIF(AF7:AF39,"○")</f>
        <v>0</v>
      </c>
      <c r="AG40" s="20" t="n">
        <f aca="false">COUNTIF(AG7:AG39,"○")</f>
        <v>1</v>
      </c>
      <c r="AH40" s="20" t="n">
        <f aca="false">COUNTIF(AH7:AH39,"○")</f>
        <v>16</v>
      </c>
      <c r="AI40" s="20" t="n">
        <f aca="false">COUNTIF(AI7:AI39,"○")</f>
        <v>0</v>
      </c>
      <c r="AJ40" s="20" t="n">
        <f aca="false">COUNTIF(AJ7:AJ39,"○")</f>
        <v>0</v>
      </c>
      <c r="AK40" s="20" t="n">
        <f aca="false">COUNTIF(AK7:AK39,"○")</f>
        <v>17</v>
      </c>
      <c r="AL40" s="20" t="n">
        <f aca="false">COUNTIF(AL7:AL39,"○")</f>
        <v>12</v>
      </c>
      <c r="AM40" s="20" t="n">
        <f aca="false">COUNTIF(AM7:AM39,"○")</f>
        <v>4</v>
      </c>
      <c r="AN40" s="20" t="n">
        <f aca="false">COUNTIF(AN7:AN39,"○")</f>
        <v>0</v>
      </c>
      <c r="AO40" s="20" t="n">
        <f aca="false">COUNTIF(AO7:AO39,"○")</f>
        <v>17</v>
      </c>
      <c r="AP40" s="20" t="n">
        <f aca="false">COUNTIF(AP7:AP39,"○")</f>
        <v>20</v>
      </c>
      <c r="AQ40" s="20" t="n">
        <f aca="false">COUNTIF(AQ7:AQ39,"○")</f>
        <v>0</v>
      </c>
      <c r="AR40" s="20" t="n">
        <f aca="false">COUNTIF(AR7:AR39,"○")</f>
        <v>0</v>
      </c>
      <c r="AS40" s="20" t="n">
        <f aca="false">COUNTIF(AS7:AS39,"○")</f>
        <v>13</v>
      </c>
      <c r="AT40" s="20" t="n">
        <f aca="false">COUNTIF(AT7:AT39,"○")</f>
        <v>20</v>
      </c>
      <c r="AU40" s="20" t="n">
        <f aca="false">COUNTIF(AU7:AU39,"○")</f>
        <v>0</v>
      </c>
      <c r="AV40" s="20" t="n">
        <f aca="false">COUNTIF(AV7:AV39,"○")</f>
        <v>13</v>
      </c>
      <c r="AW40" s="20" t="n">
        <f aca="false">COUNTIF(AW7:AW39,"○")</f>
        <v>3</v>
      </c>
      <c r="AX40" s="20" t="n">
        <f aca="false">COUNTIF(AX7:AX39,"○")</f>
        <v>2</v>
      </c>
      <c r="AY40" s="20" t="n">
        <f aca="false">COUNTIF(AY7:AY39,"○")</f>
        <v>0</v>
      </c>
      <c r="AZ40" s="20" t="n">
        <f aca="false">COUNTIF(AZ7:AZ39,"○")</f>
        <v>28</v>
      </c>
      <c r="BA40" s="20" t="n">
        <f aca="false">COUNTIF(BA7:BA39,"○")</f>
        <v>3</v>
      </c>
      <c r="BB40" s="20" t="n">
        <f aca="false">COUNTIF(BB7:BB39,"○")</f>
        <v>0</v>
      </c>
      <c r="BC40" s="20" t="n">
        <f aca="false">COUNTIF(BC7:BC39,"○")</f>
        <v>0</v>
      </c>
      <c r="BD40" s="20" t="n">
        <f aca="false">COUNTIF(BD7:BD39,"○")</f>
        <v>30</v>
      </c>
      <c r="BE40" s="20" t="n">
        <f aca="false">COUNTIF(BE7:BE39,"○")</f>
        <v>7</v>
      </c>
      <c r="BF40" s="20" t="n">
        <f aca="false">COUNTIF(BF7:BF39,"○")</f>
        <v>3</v>
      </c>
      <c r="BG40" s="20" t="n">
        <f aca="false">COUNTIF(BG7:BG39,"○")</f>
        <v>0</v>
      </c>
      <c r="BH40" s="20" t="n">
        <f aca="false">COUNTIF(BH7:BH39,"○")</f>
        <v>23</v>
      </c>
      <c r="BI40" s="20" t="n">
        <f aca="false">COUNTIF(BI7:BI39,"○")</f>
        <v>7</v>
      </c>
      <c r="BJ40" s="20" t="n">
        <f aca="false">COUNTIF(BJ7:BJ39,"○")</f>
        <v>0</v>
      </c>
      <c r="BK40" s="20" t="n">
        <f aca="false">COUNTIF(BK7:BK39,"○")</f>
        <v>26</v>
      </c>
      <c r="BL40" s="20" t="n">
        <f aca="false">COUNTIF(BL7:BL39,"○")</f>
        <v>8</v>
      </c>
      <c r="BM40" s="20" t="n">
        <f aca="false">COUNTIF(BM7:BM39,"○")</f>
        <v>3</v>
      </c>
      <c r="BN40" s="20" t="n">
        <f aca="false">COUNTIF(BN7:BN39,"○")</f>
        <v>0</v>
      </c>
      <c r="BO40" s="20" t="n">
        <f aca="false">COUNTIF(BO7:BO39,"○")</f>
        <v>22</v>
      </c>
      <c r="BP40" s="20" t="n">
        <f aca="false">COUNTIF(BP7:BP39,"○")</f>
        <v>8</v>
      </c>
      <c r="BQ40" s="20" t="n">
        <f aca="false">COUNTIF(BQ7:BQ39,"○")</f>
        <v>0</v>
      </c>
      <c r="BR40" s="20" t="n">
        <f aca="false">COUNTIF(BR7:BR39,"○")</f>
        <v>0</v>
      </c>
      <c r="BS40" s="20" t="n">
        <f aca="false">COUNTIF(BS7:BS39,"○")</f>
        <v>25</v>
      </c>
      <c r="BT40" s="20" t="n">
        <f aca="false">COUNTIF(BT7:BT39,"○")</f>
        <v>12</v>
      </c>
      <c r="BU40" s="20" t="n">
        <f aca="false">COUNTIF(BU7:BU39,"○")</f>
        <v>3</v>
      </c>
      <c r="BV40" s="20" t="n">
        <f aca="false">COUNTIF(BV7:BV39,"○")</f>
        <v>0</v>
      </c>
      <c r="BW40" s="20" t="n">
        <f aca="false">COUNTIF(BW7:BW39,"○")</f>
        <v>18</v>
      </c>
      <c r="BX40" s="20" t="n">
        <f aca="false">COUNTIF(BX7:BX39,"○")</f>
        <v>12</v>
      </c>
      <c r="BY40" s="20" t="n">
        <f aca="false">COUNTIF(BY7:BY39,"○")</f>
        <v>0</v>
      </c>
      <c r="BZ40" s="20" t="n">
        <f aca="false">COUNTIF(BZ7:BZ39,"○")</f>
        <v>21</v>
      </c>
      <c r="CA40" s="20" t="n">
        <f aca="false">COUNTIF(CA7:CA39,"○")</f>
        <v>8</v>
      </c>
      <c r="CB40" s="20" t="n">
        <f aca="false">COUNTIF(CB7:CB39,"○")</f>
        <v>4</v>
      </c>
      <c r="CC40" s="20" t="n">
        <f aca="false">COUNTIF(CC7:CC39,"○")</f>
        <v>0</v>
      </c>
      <c r="CD40" s="20" t="n">
        <f aca="false">COUNTIF(CD7:CD39,"○")</f>
        <v>21</v>
      </c>
      <c r="CE40" s="20" t="n">
        <f aca="false">COUNTIF(CE7:CE39,"○")</f>
        <v>8</v>
      </c>
      <c r="CF40" s="20" t="n">
        <f aca="false">COUNTIF(CF7:CF39,"○")</f>
        <v>0</v>
      </c>
      <c r="CG40" s="20" t="n">
        <f aca="false">COUNTIF(CG7:CG39,"○")</f>
        <v>0</v>
      </c>
      <c r="CH40" s="20" t="n">
        <f aca="false">COUNTIF(CH7:CH39,"○")</f>
        <v>25</v>
      </c>
      <c r="CI40" s="20" t="n">
        <f aca="false">COUNTIF(CI7:CI39,"○")</f>
        <v>21</v>
      </c>
      <c r="CJ40" s="20" t="n">
        <f aca="false">COUNTIF(CJ7:CJ39,"○")</f>
        <v>3</v>
      </c>
      <c r="CK40" s="20" t="n">
        <f aca="false">COUNTIF(CK7:CK39,"○")</f>
        <v>0</v>
      </c>
      <c r="CL40" s="20" t="n">
        <f aca="false">COUNTIF(CL7:CL39,"○")</f>
        <v>9</v>
      </c>
      <c r="CM40" s="20" t="n">
        <f aca="false">COUNTIF(CM7:CM39,"○")</f>
        <v>21</v>
      </c>
      <c r="CN40" s="26" t="n">
        <f aca="false">COUNTIF(CN7:CN39,"○")</f>
        <v>0</v>
      </c>
      <c r="CO40" s="26" t="n">
        <f aca="false">COUNTIF(CO7:CO39,"○")</f>
        <v>12</v>
      </c>
      <c r="CP40" s="26" t="n">
        <f aca="false">COUNTIF(CP7:CP39,"○")</f>
        <v>7</v>
      </c>
      <c r="CQ40" s="26" t="n">
        <f aca="false">COUNTIF(CQ7:CQ39,"○")</f>
        <v>4</v>
      </c>
      <c r="CR40" s="26" t="n">
        <f aca="false">COUNTIF(CR7:CR39,"○")</f>
        <v>0</v>
      </c>
      <c r="CS40" s="26" t="n">
        <f aca="false">COUNTIF(CS7:CS39,"○")</f>
        <v>22</v>
      </c>
      <c r="CT40" s="26" t="n">
        <f aca="false">COUNTIF(CT7:CT39,"○")</f>
        <v>7</v>
      </c>
      <c r="CU40" s="26" t="n">
        <f aca="false">COUNTIF(CU7:CU39,"○")</f>
        <v>0</v>
      </c>
      <c r="CV40" s="26" t="n">
        <f aca="false">COUNTIF(CV7:CV39,"○")</f>
        <v>0</v>
      </c>
      <c r="CW40" s="26" t="n">
        <f aca="false">COUNTIF(CW7:CW39,"○")</f>
        <v>26</v>
      </c>
      <c r="CX40" s="26" t="n">
        <f aca="false">COUNTIF(CX7:CX39,"○")</f>
        <v>14</v>
      </c>
      <c r="CY40" s="26" t="n">
        <f aca="false">COUNTIF(CY7:CY39,"○")</f>
        <v>2</v>
      </c>
      <c r="CZ40" s="26" t="n">
        <f aca="false">COUNTIF(CZ7:CZ39,"○")</f>
        <v>0</v>
      </c>
      <c r="DA40" s="26" t="n">
        <f aca="false">COUNTIF(DA7:DA39,"○")</f>
        <v>17</v>
      </c>
      <c r="DB40" s="26" t="n">
        <f aca="false">COUNTIF(DB7:DB39,"○")</f>
        <v>14</v>
      </c>
      <c r="DC40" s="26" t="n">
        <f aca="false">COUNTIF(DC7:DC39,"○")</f>
        <v>0</v>
      </c>
      <c r="DD40" s="26" t="n">
        <f aca="false">COUNTIF(DD7:DD39,"○")</f>
        <v>19</v>
      </c>
      <c r="DE40" s="26" t="n">
        <f aca="false">COUNTIF(DE7:DE39,"○")</f>
        <v>3</v>
      </c>
      <c r="DF40" s="26" t="n">
        <f aca="false">COUNTIF(DF7:DF39,"○")</f>
        <v>3</v>
      </c>
      <c r="DG40" s="26" t="n">
        <f aca="false">COUNTIF(DG7:DG39,"○")</f>
        <v>0</v>
      </c>
      <c r="DH40" s="26" t="n">
        <f aca="false">COUNTIF(DH7:DH39,"○")</f>
        <v>27</v>
      </c>
      <c r="DI40" s="26" t="n">
        <f aca="false">COUNTIF(DI7:DI39,"○")</f>
        <v>3</v>
      </c>
      <c r="DJ40" s="26" t="n">
        <f aca="false">COUNTIF(DJ7:DJ39,"○")</f>
        <v>0</v>
      </c>
      <c r="DK40" s="26" t="n">
        <f aca="false">COUNTIF(DK7:DK39,"○")</f>
        <v>0</v>
      </c>
      <c r="DL40" s="26" t="n">
        <f aca="false">COUNTIF(DL7:DL39,"○")</f>
        <v>30</v>
      </c>
      <c r="DM40" s="26" t="n">
        <f aca="false">COUNTIF(DM7:DM39,"○")</f>
        <v>15</v>
      </c>
      <c r="DN40" s="26" t="n">
        <f aca="false">COUNTIF(DN7:DN39,"○")</f>
        <v>0</v>
      </c>
      <c r="DO40" s="26" t="n">
        <f aca="false">COUNTIF(DO7:DO39,"○")</f>
        <v>0</v>
      </c>
      <c r="DP40" s="26" t="n">
        <f aca="false">COUNTIF(DP7:DP39,"○")</f>
        <v>18</v>
      </c>
      <c r="DQ40" s="26" t="n">
        <f aca="false">COUNTIF(DQ7:DQ39,"○")</f>
        <v>15</v>
      </c>
      <c r="DR40" s="26" t="n">
        <f aca="false">COUNTIF(DR7:DR39,"○")</f>
        <v>0</v>
      </c>
      <c r="DS40" s="26" t="n">
        <f aca="false">COUNTIF(DS7:DS39,"○")</f>
        <v>18</v>
      </c>
      <c r="DT40" s="26" t="n">
        <f aca="false">COUNTIF(DT7:DT39,"○")</f>
        <v>2</v>
      </c>
      <c r="DU40" s="26" t="n">
        <f aca="false">COUNTIF(DU7:DU39,"○")</f>
        <v>3</v>
      </c>
      <c r="DV40" s="26" t="n">
        <f aca="false">COUNTIF(DV7:DV39,"○")</f>
        <v>0</v>
      </c>
      <c r="DW40" s="26" t="n">
        <f aca="false">COUNTIF(DW7:DW39,"○")</f>
        <v>28</v>
      </c>
      <c r="DX40" s="26" t="n">
        <f aca="false">COUNTIF(DX7:DX39,"○")</f>
        <v>2</v>
      </c>
      <c r="DY40" s="26" t="n">
        <f aca="false">COUNTIF(DY7:DY39,"○")</f>
        <v>0</v>
      </c>
      <c r="DZ40" s="26" t="n">
        <f aca="false">COUNTIF(DZ7:DZ39,"○")</f>
        <v>0</v>
      </c>
      <c r="EA40" s="26" t="n">
        <f aca="false">COUNTIF(EA7:EA39,"○")</f>
        <v>31</v>
      </c>
      <c r="EB40" s="26" t="n">
        <f aca="false">COUNTIF(EB7:EB39,"○")</f>
        <v>17</v>
      </c>
      <c r="EC40" s="26" t="n">
        <f aca="false">COUNTIF(EC7:EC39,"○")</f>
        <v>0</v>
      </c>
      <c r="ED40" s="26" t="n">
        <f aca="false">COUNTIF(ED7:ED39,"○")</f>
        <v>0</v>
      </c>
      <c r="EE40" s="26" t="n">
        <f aca="false">COUNTIF(EE7:EE39,"○")</f>
        <v>16</v>
      </c>
      <c r="EF40" s="26" t="n">
        <f aca="false">COUNTIF(EF7:EF39,"○")</f>
        <v>17</v>
      </c>
      <c r="EG40" s="26" t="n">
        <f aca="false">COUNTIF(EG7:EG39,"○")</f>
        <v>0</v>
      </c>
      <c r="EH40" s="26" t="n">
        <f aca="false">COUNTIF(EH7:EH39,"○")</f>
        <v>16</v>
      </c>
      <c r="EI40" s="26" t="n">
        <f aca="false">COUNTIF(EI7:EI39,"○")</f>
        <v>1</v>
      </c>
      <c r="EJ40" s="26" t="n">
        <f aca="false">COUNTIF(EJ7:EJ39,"○")</f>
        <v>0</v>
      </c>
      <c r="EK40" s="26" t="n">
        <f aca="false">COUNTIF(EK7:EK39,"○")</f>
        <v>0</v>
      </c>
      <c r="EL40" s="26" t="n">
        <f aca="false">COUNTIF(EL7:EL39,"○")</f>
        <v>32</v>
      </c>
      <c r="EM40" s="26" t="n">
        <f aca="false">COUNTIF(EM7:EM39,"○")</f>
        <v>1</v>
      </c>
      <c r="EN40" s="26" t="n">
        <f aca="false">COUNTIF(EN7:EN39,"○")</f>
        <v>0</v>
      </c>
      <c r="EO40" s="26" t="n">
        <f aca="false">COUNTIF(EO7:EO39,"○")</f>
        <v>0</v>
      </c>
      <c r="EP40" s="26" t="n">
        <f aca="false">COUNTIF(EP7:EP39,"○")</f>
        <v>32</v>
      </c>
      <c r="EQ40" s="26" t="n">
        <f aca="false">COUNTIF(EQ7:EQ39,"○")</f>
        <v>2</v>
      </c>
      <c r="ER40" s="26" t="n">
        <f aca="false">COUNTIF(ER7:ER39,"○")</f>
        <v>0</v>
      </c>
      <c r="ES40" s="26" t="n">
        <f aca="false">COUNTIF(ES7:ES39,"○")</f>
        <v>0</v>
      </c>
      <c r="ET40" s="26" t="n">
        <f aca="false">COUNTIF(ET7:ET39,"○")</f>
        <v>31</v>
      </c>
      <c r="EU40" s="26" t="n">
        <f aca="false">COUNTIF(EU7:EU39,"○")</f>
        <v>2</v>
      </c>
      <c r="EV40" s="26" t="n">
        <f aca="false">COUNTIF(EV7:EV39,"○")</f>
        <v>0</v>
      </c>
      <c r="EW40" s="26" t="n">
        <f aca="false">COUNTIF(EW7:EW39,"○")</f>
        <v>31</v>
      </c>
      <c r="EX40" s="26" t="n">
        <f aca="false">COUNTIF(EX7:EX39,"○")</f>
        <v>7</v>
      </c>
      <c r="EY40" s="26" t="n">
        <f aca="false">COUNTIF(EY7:EY39,"○")</f>
        <v>0</v>
      </c>
      <c r="EZ40" s="26" t="n">
        <f aca="false">COUNTIF(EZ7:EZ39,"○")</f>
        <v>0</v>
      </c>
      <c r="FA40" s="26" t="n">
        <f aca="false">COUNTIF(FA7:FA39,"○")</f>
        <v>26</v>
      </c>
      <c r="FB40" s="26" t="n">
        <f aca="false">COUNTIF(FB7:FB39,"○")</f>
        <v>6</v>
      </c>
      <c r="FC40" s="26" t="n">
        <f aca="false">COUNTIF(FC7:FC39,"○")</f>
        <v>1</v>
      </c>
      <c r="FD40" s="26" t="n">
        <f aca="false">COUNTIF(FD7:FD39,"○")</f>
        <v>0</v>
      </c>
      <c r="FE40" s="26" t="n">
        <f aca="false">COUNTIF(FE7:FE39,"○")</f>
        <v>26</v>
      </c>
      <c r="FF40" s="26" t="n">
        <f aca="false">COUNTIF(FF7:FF39,"○")</f>
        <v>15</v>
      </c>
      <c r="FG40" s="26" t="n">
        <f aca="false">COUNTIF(FG7:FG39,"○")</f>
        <v>0</v>
      </c>
      <c r="FH40" s="26" t="n">
        <f aca="false">COUNTIF(FH7:FH39,"○")</f>
        <v>0</v>
      </c>
      <c r="FI40" s="26" t="n">
        <f aca="false">COUNTIF(FI7:FI39,"○")</f>
        <v>18</v>
      </c>
      <c r="FJ40" s="26" t="n">
        <f aca="false">COUNTIF(FJ7:FJ39,"○")</f>
        <v>15</v>
      </c>
      <c r="FK40" s="26" t="n">
        <f aca="false">COUNTIF(FK7:FK39,"○")</f>
        <v>0</v>
      </c>
      <c r="FL40" s="26" t="n">
        <f aca="false">COUNTIF(FL7:FL39,"○")</f>
        <v>1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26:28Z</dcterms:modified>
  <cp:revision>0</cp:revision>
  <dc:subject/>
  <dc:title/>
</cp:coreProperties>
</file>