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25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54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72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72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25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54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54</definedName>
    <definedName function="false" hidden="false" localSheetId="1" name="Excel_BuiltIn__FilterDatabase" vbProcedure="false">'廃棄物事業経費（組合）'!$A$1:$CI$25</definedName>
    <definedName function="false" hidden="false" localSheetId="2" name="Excel_BuiltIn__FilterDatabase" vbProcedure="false">'廃棄物事業経費（歳入）'!$A$1:$AD$72</definedName>
    <definedName function="false" hidden="false" localSheetId="3" name="Excel_BuiltIn__FilterDatabase" vbProcedure="false">'廃棄物事業経費（歳出）'!$A$1:$BH$72</definedName>
    <definedName function="false" hidden="false" localSheetId="4" name="Excel_BuiltIn__FilterDatabase" vbProcedure="false">組合分担金内訳!$A$1:$BE$54</definedName>
    <definedName function="false" hidden="false" localSheetId="5" name="Excel_BuiltIn__FilterDatabase" vbProcedure="false">市町村分担金内訳!$A$1:$D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236">
  <si>
    <t xml:space="preserve">廃棄物処理事業経費（市町村の合計）【歳入】（平成１６年度実績）</t>
  </si>
  <si>
    <t xml:space="preserve">廃棄物処理事業経費（市町村の合計）【歳出】（平成１６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三重県</t>
  </si>
  <si>
    <t xml:space="preserve">24201</t>
  </si>
  <si>
    <t xml:space="preserve">津市</t>
  </si>
  <si>
    <t xml:space="preserve">－</t>
  </si>
  <si>
    <t xml:space="preserve">24202</t>
  </si>
  <si>
    <t xml:space="preserve">四日市市</t>
  </si>
  <si>
    <t xml:space="preserve">24203</t>
  </si>
  <si>
    <t xml:space="preserve">伊勢市</t>
  </si>
  <si>
    <t xml:space="preserve">24204</t>
  </si>
  <si>
    <t xml:space="preserve">松阪市</t>
  </si>
  <si>
    <t xml:space="preserve">24205</t>
  </si>
  <si>
    <t xml:space="preserve">桑名市</t>
  </si>
  <si>
    <t xml:space="preserve">24207</t>
  </si>
  <si>
    <t xml:space="preserve">鈴鹿市</t>
  </si>
  <si>
    <t xml:space="preserve">24208</t>
  </si>
  <si>
    <t xml:space="preserve">名張市</t>
  </si>
  <si>
    <t xml:space="preserve">24209</t>
  </si>
  <si>
    <t xml:space="preserve">尾鷲市</t>
  </si>
  <si>
    <t xml:space="preserve">24210</t>
  </si>
  <si>
    <t xml:space="preserve">亀山市</t>
  </si>
  <si>
    <t xml:space="preserve">24211</t>
  </si>
  <si>
    <t xml:space="preserve">鳥羽市</t>
  </si>
  <si>
    <t xml:space="preserve">24212</t>
  </si>
  <si>
    <t xml:space="preserve">熊野市</t>
  </si>
  <si>
    <t xml:space="preserve">24213</t>
  </si>
  <si>
    <t xml:space="preserve">久居市</t>
  </si>
  <si>
    <t xml:space="preserve">24214</t>
  </si>
  <si>
    <t xml:space="preserve">いなべ市</t>
  </si>
  <si>
    <t xml:space="preserve">24215</t>
  </si>
  <si>
    <t xml:space="preserve">志摩市</t>
  </si>
  <si>
    <t xml:space="preserve">24216</t>
  </si>
  <si>
    <t xml:space="preserve">伊賀市</t>
  </si>
  <si>
    <t xml:space="preserve">24303</t>
  </si>
  <si>
    <t xml:space="preserve">木曽岬町</t>
  </si>
  <si>
    <t xml:space="preserve">24324</t>
  </si>
  <si>
    <t xml:space="preserve">東員町</t>
  </si>
  <si>
    <t xml:space="preserve">24341</t>
  </si>
  <si>
    <t xml:space="preserve">菰野町</t>
  </si>
  <si>
    <t xml:space="preserve">24343</t>
  </si>
  <si>
    <t xml:space="preserve">朝日町</t>
  </si>
  <si>
    <t xml:space="preserve">24344</t>
  </si>
  <si>
    <t xml:space="preserve">川越町</t>
  </si>
  <si>
    <t xml:space="preserve">24381</t>
  </si>
  <si>
    <t xml:space="preserve">河芸町</t>
  </si>
  <si>
    <t xml:space="preserve">24382</t>
  </si>
  <si>
    <t xml:space="preserve">芸濃町</t>
  </si>
  <si>
    <t xml:space="preserve">24383</t>
  </si>
  <si>
    <t xml:space="preserve">美里村</t>
  </si>
  <si>
    <t xml:space="preserve">24384</t>
  </si>
  <si>
    <t xml:space="preserve">安濃町</t>
  </si>
  <si>
    <t xml:space="preserve">24402</t>
  </si>
  <si>
    <t xml:space="preserve">香良洲町</t>
  </si>
  <si>
    <t xml:space="preserve">24403</t>
  </si>
  <si>
    <t xml:space="preserve">一志町</t>
  </si>
  <si>
    <t xml:space="preserve">24404</t>
  </si>
  <si>
    <t xml:space="preserve">白山町</t>
  </si>
  <si>
    <t xml:space="preserve">24406</t>
  </si>
  <si>
    <t xml:space="preserve">美杉村</t>
  </si>
  <si>
    <t xml:space="preserve">24441</t>
  </si>
  <si>
    <t xml:space="preserve">多気町</t>
  </si>
  <si>
    <t xml:space="preserve">24442</t>
  </si>
  <si>
    <t xml:space="preserve">明和町</t>
  </si>
  <si>
    <t xml:space="preserve">24443</t>
  </si>
  <si>
    <t xml:space="preserve">大台町</t>
  </si>
  <si>
    <t xml:space="preserve">24444</t>
  </si>
  <si>
    <t xml:space="preserve">勢和村</t>
  </si>
  <si>
    <t xml:space="preserve">24445</t>
  </si>
  <si>
    <t xml:space="preserve">宮川村</t>
  </si>
  <si>
    <t xml:space="preserve">24461</t>
  </si>
  <si>
    <t xml:space="preserve">玉城町</t>
  </si>
  <si>
    <t xml:space="preserve">24462</t>
  </si>
  <si>
    <t xml:space="preserve">二見町</t>
  </si>
  <si>
    <t xml:space="preserve">24463</t>
  </si>
  <si>
    <t xml:space="preserve">小俣町</t>
  </si>
  <si>
    <t xml:space="preserve">24464</t>
  </si>
  <si>
    <t xml:space="preserve">南勢町</t>
  </si>
  <si>
    <t xml:space="preserve">24465</t>
  </si>
  <si>
    <t xml:space="preserve">南島町</t>
  </si>
  <si>
    <t xml:space="preserve">24468</t>
  </si>
  <si>
    <t xml:space="preserve">御薗村</t>
  </si>
  <si>
    <t xml:space="preserve">24470</t>
  </si>
  <si>
    <t xml:space="preserve">度会町</t>
  </si>
  <si>
    <t xml:space="preserve">24471</t>
  </si>
  <si>
    <t xml:space="preserve">大紀町</t>
  </si>
  <si>
    <t xml:space="preserve">24541</t>
  </si>
  <si>
    <t xml:space="preserve">紀伊長島町</t>
  </si>
  <si>
    <t xml:space="preserve">24542</t>
  </si>
  <si>
    <t xml:space="preserve">海山町</t>
  </si>
  <si>
    <t xml:space="preserve">24561</t>
  </si>
  <si>
    <t xml:space="preserve">御浜町</t>
  </si>
  <si>
    <t xml:space="preserve">24562</t>
  </si>
  <si>
    <t xml:space="preserve">紀宝町</t>
  </si>
  <si>
    <t xml:space="preserve">24563</t>
  </si>
  <si>
    <t xml:space="preserve">紀和町</t>
  </si>
  <si>
    <t xml:space="preserve">24564</t>
  </si>
  <si>
    <t xml:space="preserve">鵜殿村</t>
  </si>
  <si>
    <t xml:space="preserve">三重県合計</t>
  </si>
  <si>
    <t xml:space="preserve">廃棄物処理事業経費（事務組合の合計）【歳入】（平成１６年度実績）</t>
  </si>
  <si>
    <t xml:space="preserve">廃棄物処理事業経費（事務組合の合計）【歳出】（平成１６年度実績）</t>
  </si>
  <si>
    <t xml:space="preserve">24853</t>
  </si>
  <si>
    <t xml:space="preserve">朝日町、川越町組合立環境クリーンセンター</t>
  </si>
  <si>
    <t xml:space="preserve">24859</t>
  </si>
  <si>
    <t xml:space="preserve">大台町外四ケ町村衛生施設利用組合</t>
  </si>
  <si>
    <t xml:space="preserve">24860</t>
  </si>
  <si>
    <t xml:space="preserve">紀伊長島町海山町し尿共同処理組合</t>
  </si>
  <si>
    <t xml:space="preserve">24862</t>
  </si>
  <si>
    <t xml:space="preserve">朝明広域衛生組合</t>
  </si>
  <si>
    <t xml:space="preserve">24863</t>
  </si>
  <si>
    <t xml:space="preserve">松阪地区広域衛生共同組合</t>
  </si>
  <si>
    <t xml:space="preserve">24866</t>
  </si>
  <si>
    <t xml:space="preserve">菊狭間環境整備施設組合</t>
  </si>
  <si>
    <t xml:space="preserve">24870</t>
  </si>
  <si>
    <t xml:space="preserve">津市ほか四箇町村衛生施設利用組合</t>
  </si>
  <si>
    <t xml:space="preserve">24875</t>
  </si>
  <si>
    <t xml:space="preserve">伊賀南部環境衛生組合</t>
  </si>
  <si>
    <t xml:space="preserve">24876</t>
  </si>
  <si>
    <t xml:space="preserve">上野市ほか４か町村環境衛生組合</t>
  </si>
  <si>
    <t xml:space="preserve">24878</t>
  </si>
  <si>
    <t xml:space="preserve">南牟婁清掃施設組合</t>
  </si>
  <si>
    <t xml:space="preserve">24881</t>
  </si>
  <si>
    <t xml:space="preserve">津地区広域圏粗大ごみ処理施設組合</t>
  </si>
  <si>
    <t xml:space="preserve">24892</t>
  </si>
  <si>
    <t xml:space="preserve">久居地区広域衛生施設組合</t>
  </si>
  <si>
    <t xml:space="preserve">24895</t>
  </si>
  <si>
    <t xml:space="preserve">桑名広域清掃事業組合</t>
  </si>
  <si>
    <t xml:space="preserve">24908</t>
  </si>
  <si>
    <t xml:space="preserve">安芸美地区清掃処理施設利用組合</t>
  </si>
  <si>
    <t xml:space="preserve">24918</t>
  </si>
  <si>
    <t xml:space="preserve">香肌奥伊勢資源化広域連合</t>
  </si>
  <si>
    <t xml:space="preserve">24920</t>
  </si>
  <si>
    <t xml:space="preserve">鳥羽志勢広域連合</t>
  </si>
  <si>
    <t xml:space="preserve">24928</t>
  </si>
  <si>
    <t xml:space="preserve">桑名・員弁広域連合</t>
  </si>
  <si>
    <t xml:space="preserve">24933</t>
  </si>
  <si>
    <t xml:space="preserve">伊勢広域環境組合</t>
  </si>
  <si>
    <t xml:space="preserve">廃棄物処理事業経費（市町村及び事務組合の合計）【歳入】（平成１６年度実績）</t>
  </si>
  <si>
    <t xml:space="preserve">廃棄物処理事業経費（市町村及び事務組合の合計）【歳出】（平成１６年度実績）</t>
  </si>
  <si>
    <t xml:space="preserve">廃棄物処理事業経費【組合分担金の合計】（平成１６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30850</t>
  </si>
  <si>
    <t xml:space="preserve">紀南環境衛生施設事務組合</t>
  </si>
  <si>
    <t xml:space="preserve">廃棄物処理事業経費【市町村分担金の合計】（平成１６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41" name="Line 22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2" name="Line 23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3" name="Line 26"/>
        <xdr:cNvSpPr/>
      </xdr:nvSpPr>
      <xdr:spPr>
        <a:xfrm>
          <a:off x="73950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4" name="Line 29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5" name="Line 30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6" name="Line 31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1" name="Line 4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2" name="Line 4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3" name="Line 48"/>
        <xdr:cNvSpPr/>
      </xdr:nvSpPr>
      <xdr:spPr>
        <a:xfrm>
          <a:off x="74839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4" name="Line 53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5" name="Line 55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6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7</xdr:col>
      <xdr:colOff>1080</xdr:colOff>
      <xdr:row>0</xdr:row>
      <xdr:rowOff>0</xdr:rowOff>
    </xdr:to>
    <xdr:sp>
      <xdr:nvSpPr>
        <xdr:cNvPr id="157" name="Line 57"/>
        <xdr:cNvSpPr/>
      </xdr:nvSpPr>
      <xdr:spPr>
        <a:xfrm>
          <a:off x="4370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2" name="Line 7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3" name="Line 7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4" name="Line 7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5" name="Line 82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6" name="Line 84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67" name="Line 87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68" name="Line 88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69" name="Line 96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0" name="Line 97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1" name="Line 98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2" name="Line 99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3" name="Line 10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4" name="Line 10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5" name="Line 10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6" name="Line 10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77" name="Line 1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78" name="Line 111"/>
        <xdr:cNvSpPr/>
      </xdr:nvSpPr>
      <xdr:spPr>
        <a:xfrm>
          <a:off x="3035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79" name="Line 113"/>
        <xdr:cNvSpPr/>
      </xdr:nvSpPr>
      <xdr:spPr>
        <a:xfrm>
          <a:off x="2946852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0" name="Line 11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1" name="Line 12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2" name="Line 12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3" name="Line 12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84" name="Line 130"/>
        <xdr:cNvSpPr/>
      </xdr:nvSpPr>
      <xdr:spPr>
        <a:xfrm>
          <a:off x="36585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520</xdr:colOff>
      <xdr:row>0</xdr:row>
      <xdr:rowOff>0</xdr:rowOff>
    </xdr:to>
    <xdr:sp>
      <xdr:nvSpPr>
        <xdr:cNvPr id="185" name="Line 131"/>
        <xdr:cNvSpPr/>
      </xdr:nvSpPr>
      <xdr:spPr>
        <a:xfrm>
          <a:off x="4548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86" name="Line 132"/>
        <xdr:cNvSpPr/>
      </xdr:nvSpPr>
      <xdr:spPr>
        <a:xfrm>
          <a:off x="5170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87" name="Line 133"/>
        <xdr:cNvSpPr/>
      </xdr:nvSpPr>
      <xdr:spPr>
        <a:xfrm>
          <a:off x="6060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520</xdr:colOff>
      <xdr:row>0</xdr:row>
      <xdr:rowOff>0</xdr:rowOff>
    </xdr:to>
    <xdr:sp>
      <xdr:nvSpPr>
        <xdr:cNvPr id="188" name="Line 134"/>
        <xdr:cNvSpPr/>
      </xdr:nvSpPr>
      <xdr:spPr>
        <a:xfrm>
          <a:off x="6683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89" name="Line 135"/>
        <xdr:cNvSpPr/>
      </xdr:nvSpPr>
      <xdr:spPr>
        <a:xfrm>
          <a:off x="5882652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0" name="Line 136"/>
        <xdr:cNvSpPr/>
      </xdr:nvSpPr>
      <xdr:spPr>
        <a:xfrm>
          <a:off x="4370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1" name="Line 137"/>
        <xdr:cNvSpPr/>
      </xdr:nvSpPr>
      <xdr:spPr>
        <a:xfrm>
          <a:off x="2857896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2" name="Line 140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3" name="Line 142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94" name="Line 145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95" name="Line 14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96" name="Line 154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97" name="Line 155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98" name="Line 15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9" name="Line 15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0" name="Line 159"/>
        <xdr:cNvSpPr/>
      </xdr:nvSpPr>
      <xdr:spPr>
        <a:xfrm>
          <a:off x="3480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1" name="Line 160"/>
        <xdr:cNvSpPr/>
      </xdr:nvSpPr>
      <xdr:spPr>
        <a:xfrm>
          <a:off x="4459212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2" name="Line 161"/>
        <xdr:cNvSpPr/>
      </xdr:nvSpPr>
      <xdr:spPr>
        <a:xfrm>
          <a:off x="4993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3" name="Line 162"/>
        <xdr:cNvSpPr/>
      </xdr:nvSpPr>
      <xdr:spPr>
        <a:xfrm>
          <a:off x="6505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04" name="Line 163"/>
        <xdr:cNvSpPr/>
      </xdr:nvSpPr>
      <xdr:spPr>
        <a:xfrm>
          <a:off x="597160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5" name="Line 164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6" name="Line 165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07" name="Line 166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8" name="Line 174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09" name="Line 175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10" name="Line 180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1" name="Line 181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2" name="Line 184"/>
        <xdr:cNvSpPr/>
      </xdr:nvSpPr>
      <xdr:spPr>
        <a:xfrm>
          <a:off x="73950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3" name="Line 186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4" name="Line 18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5" name="Line 188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16" name="Line 195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17" name="Line 196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18" name="Line 197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9" name="Line 198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0" name="Line 204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1" name="Line 205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2" name="Line 206"/>
        <xdr:cNvSpPr/>
      </xdr:nvSpPr>
      <xdr:spPr>
        <a:xfrm>
          <a:off x="74839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23" name="Line 212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24" name="Line 214"/>
        <xdr:cNvSpPr/>
      </xdr:nvSpPr>
      <xdr:spPr>
        <a:xfrm>
          <a:off x="78398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25" name="Line 215"/>
        <xdr:cNvSpPr/>
      </xdr:nvSpPr>
      <xdr:spPr>
        <a:xfrm>
          <a:off x="4370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26" name="Line 216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27" name="Line 21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8" name="Line 224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9" name="Line 225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27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31" name="Line 232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32" name="Line 234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3" name="Line 237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34" name="Line 238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35" name="Line 246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36" name="Line 247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37" name="Line 248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38" name="Line 249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39" name="Line 251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0" name="Line 252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41" name="Line 253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42" name="Line 259"/>
        <xdr:cNvSpPr/>
      </xdr:nvSpPr>
      <xdr:spPr>
        <a:xfrm>
          <a:off x="31247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43" name="Line 260"/>
        <xdr:cNvSpPr/>
      </xdr:nvSpPr>
      <xdr:spPr>
        <a:xfrm>
          <a:off x="32137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63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5" name="Line 270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46" name="Line 271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47" name="Line 273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8" name="Line 280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9" name="Line 282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0" name="Line 285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51" name="Line 286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52" name="Line 294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53" name="Line 295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54" name="Line 296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55" name="Line 297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56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7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8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59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0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61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62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63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64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65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66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7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69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71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2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73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74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75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76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7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78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79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80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1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82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83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4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85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6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7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88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89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90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91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92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93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94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5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96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97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98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99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00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01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02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03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04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5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6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07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08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9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0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11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12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13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14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15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16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7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18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9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20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21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22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23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24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25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26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27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28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29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30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31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32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3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4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5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6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37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38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39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40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41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42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43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44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45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46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47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48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49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50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1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2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3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54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55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56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57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8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9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0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1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62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63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4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65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66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7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68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9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0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1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2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73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74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75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76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77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8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9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80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81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82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83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84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85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86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87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88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9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9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1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2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3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94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5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6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7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398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9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00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1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02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3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4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05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6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07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08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09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0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1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2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13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4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15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6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7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8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9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0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21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2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3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24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5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26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7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8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9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0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1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2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33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4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35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6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7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8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39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0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41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2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43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4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5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6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7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48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9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50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1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2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3" name="Line 11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4" name="Line 64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55" name="Line 111"/>
        <xdr:cNvSpPr/>
      </xdr:nvSpPr>
      <xdr:spPr>
        <a:xfrm>
          <a:off x="8437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6" name="Line 112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7" name="Line 113"/>
        <xdr:cNvSpPr/>
      </xdr:nvSpPr>
      <xdr:spPr>
        <a:xfrm>
          <a:off x="7427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8" name="Line 137"/>
        <xdr:cNvSpPr/>
      </xdr:nvSpPr>
      <xdr:spPr>
        <a:xfrm>
          <a:off x="6897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59" name="Line 583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0" name="Line 58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1" name="Line 593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2" name="Line 59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3" name="Line 595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4" name="Line 596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5" name="Line 601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6" name="Line 606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7" name="Line 611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8" name="Line 61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9" name="Line 613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0" name="Line 614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619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62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629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630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631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632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37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4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47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4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49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50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3" name="Line 65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4" name="Line 65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5" name="Line 65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6" name="Line 65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7" name="Line 65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8" name="Line 66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9" name="Line 66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0" name="Line 66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1" name="Line 665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2" name="Line 667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3" name="Line 668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4" name="Line 66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5" name="Line 67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6" name="Line 67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7" name="Line 67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8" name="Line 67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9" name="Line 67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0" name="Line 67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1" name="Line 68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2" name="Line 68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4" name="Line 685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6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6" name="Line 68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7" name="Line 68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8" name="Line 69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9" name="Line 69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0" name="Line 69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1" name="Line 69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2" name="Line 69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3" name="Line 69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4" name="Line 70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01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6" name="Line 703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04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8" name="Line 70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9" name="Line 70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0" name="Line 70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1" name="Line 71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2" name="Line 71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3" name="Line 71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4" name="Line 71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5" name="Line 71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6" name="Line 71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27" name="Line 719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8" name="Line 721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9" name="Line 722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30" name="Line 72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1" name="Line 72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2" name="Line 72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2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4" name="Line 72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5" name="Line 729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3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3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8" name="Line 73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9" name="Line 73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3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3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2" name="Line 737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3" name="Line 739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4" name="Line 740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5" name="Line 74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6" name="Line 74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7" name="Line 74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4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9" name="Line 74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0" name="Line 747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4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4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3" name="Line 75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4" name="Line 75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5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5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57" name="Line 755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8" name="Line 757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9" name="Line 758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0" name="Line 75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1" name="Line 76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2" name="Line 76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6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4" name="Line 76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5" name="Line 765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6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6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8" name="Line 76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9" name="Line 77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7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7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2" name="Line 773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3" name="Line 775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4" name="Line 776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5" name="Line 77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6" name="Line 77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7" name="Line 77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8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9" name="Line 78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0" name="Line 783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1" name="Line 78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2" name="Line 78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3" name="Line 78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4" name="Line 78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5" name="Line 78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6" name="Line 79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87" name="Line 791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8" name="Line 793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9" name="Line 794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90" name="Line 79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1" name="Line 79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2" name="Line 799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3" name="Line 801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4" name="Line 80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5" name="Line 80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6" name="Line 809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7" name="Line 81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8" name="Line 811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9" name="Line 812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0" name="Line 81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1" name="Line 817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3" name="Line 822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4" name="Line 82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05" name="Line 827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6" name="Line 82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7" name="Line 829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8" name="Line 830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9" name="Line 83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0" name="Line 835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1" name="Line 837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2" name="Line 84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3" name="Line 84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4" name="Line 845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5" name="Line 846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6" name="Line 847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7" name="Line 848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8" name="Line 85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9" name="Line 853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55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1" name="Line 85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2" name="Line 86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3" name="Line 863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4" name="Line 86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5" name="Line 865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6" name="Line 866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7" name="Line 871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8" name="Line 87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29" name="Line 881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0" name="Line 88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1" name="Line 883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2" name="Line 884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3" name="Line 889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4" name="Line 894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35" name="Line 899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6" name="Line 90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7" name="Line 901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8" name="Line 902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9" name="Line 907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0" name="Line 91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1" name="Line 917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2" name="Line 918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3" name="Line 919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4" name="Line 920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5" name="Line 925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6" name="Line 93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7" name="Line 935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8" name="Line 93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9" name="Line 937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0" name="Line 938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1" name="Line 943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2" name="Line 94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3" name="Line 953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4" name="Line 95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5" name="Line 955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6" name="Line 956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7" name="Line 961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8" name="Line 966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9" name="Line 971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0" name="Line 97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1" name="Line 973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2" name="Line 974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3" name="Line 979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4" name="Line 98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65" name="Line 989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6" name="Line 990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7" name="Line 991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8" name="Line 992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9" name="Line 997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0" name="Line 100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1" name="Line 1007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2" name="Line 100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3" name="Line 1009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4" name="Line 1010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5" name="Line 1015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6" name="Line 102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77" name="Line 1025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8" name="Line 102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79" name="Line 1027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0" name="Line 1028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1" name="Line 1033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2" name="Line 1038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3" name="Line 1043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4" name="Line 104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5" name="Line 1045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6" name="Line 1046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7" name="Line 1051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8" name="Line 105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9" name="Line 1061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0" name="Line 1062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1" name="Line 1063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2" name="Line 1064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3" name="Line 1069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4" name="Line 107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95" name="Line 1079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6" name="Line 108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7" name="Line 1081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8" name="Line 1082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9" name="Line 108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0" name="Line 108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1" name="Line 108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2" name="Line 109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3" name="Line 109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4" name="Line 109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5" name="Line 109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6" name="Line 109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07" name="Line 1097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8" name="Line 1099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9" name="Line 1100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0" name="Line 110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1" name="Line 110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2" name="Line 110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3" name="Line 110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4" name="Line 110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5" name="Line 110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6" name="Line 111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7" name="Line 111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8" name="Line 111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19" name="Line 1115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0" name="Line 1117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1" name="Line 1118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2" name="Line 111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3" name="Line 112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4" name="Line 112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5" name="Line 112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6" name="Line 112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7" name="Line 112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8" name="Line 112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9" name="Line 113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0" name="Line 113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33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2" name="Line 1135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36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4" name="Line 113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5" name="Line 113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6" name="Line 114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7" name="Line 114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8" name="Line 114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9" name="Line 114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0" name="Line 114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1" name="Line 114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2" name="Line 115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4" name="Line 1153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4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6" name="Line 115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08" name="Line 1231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9" name="Line 1233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1" name="Line 123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12" name="Line 1241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3" name="Line 124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4" name="Line 1243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5" name="Line 1244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6" name="Line 124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7" name="Line 1249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8" name="Line 1251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9" name="Line 1254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0" name="Line 125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1" name="Line 1259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2" name="Line 126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61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4" name="Line 1262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6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6" name="Line 1267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7" name="Line 1269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7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9" name="Line 127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0" name="Line 1277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1" name="Line 1278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2" name="Line 1279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3" name="Line 1280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4" name="Line 128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5" name="Line 1285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6" name="Line 1287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7" name="Line 129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8" name="Line 129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9" name="Line 1295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0" name="Line 129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97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2" name="Line 1298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3" name="Line 1303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4" name="Line 130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45" name="Line 1313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6" name="Line 131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7" name="Line 1315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8" name="Line 1316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9" name="Line 1321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0" name="Line 1326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1" name="Line 1331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2" name="Line 133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3" name="Line 1333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4" name="Line 1334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5" name="Line 1339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6" name="Line 134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7" name="Line 1349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8" name="Line 1350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9" name="Line 1351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0" name="Line 1352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1" name="Line 1357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2" name="Line 136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63" name="Line 1367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4" name="Line 136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5" name="Line 1369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6" name="Line 1370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7" name="Line 1375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8" name="Line 138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69" name="Line 1385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0" name="Line 138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1" name="Line 1387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2" name="Line 1388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3" name="Line 1393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4" name="Line 1398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75" name="Line 1403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6" name="Line 140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7" name="Line 1405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8" name="Line 1406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9" name="Line 1411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0" name="Line 141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1" name="Line 1421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2" name="Line 1422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3" name="Line 1423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4" name="Line 1424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5" name="Line 1429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6" name="Line 143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7" name="Line 1439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8" name="Line 144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9" name="Line 1441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90" name="Line 1442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1" name="Line 1447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2" name="Line 145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3" name="Line 1457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4" name="Line 145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5" name="Line 1459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6" name="Line 1460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7" name="Line 1465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8" name="Line 1470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9" name="Line 1475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0" name="Line 147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1" name="Line 1477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2" name="Line 1478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3" name="Line 1483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4" name="Line 148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05" name="Line 1493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6" name="Line 1494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7" name="Line 1495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8" name="Line 1496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9" name="Line 1501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0" name="Line 150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11" name="Line 1511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2" name="Line 151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3" name="Line 1513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4" name="Line 1514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5" name="Line 151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6" name="Line 151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7" name="Line 152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8" name="Line 152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9" name="Line 152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0" name="Line 152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1" name="Line 152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2" name="Line 152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23" name="Line 1529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4" name="Line 1531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5" name="Line 1532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6" name="Line 153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7" name="Line 153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8" name="Line 153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9" name="Line 153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0" name="Line 154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1" name="Line 154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2" name="Line 154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3" name="Line 154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4" name="Line 154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35" name="Line 1547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6" name="Line 1549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7" name="Line 1550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8" name="Line 155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9" name="Line 155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0" name="Line 155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1" name="Line 155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2" name="Line 155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3" name="Line 155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4" name="Line 156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5" name="Line 156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6" name="Line 156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47" name="Line 1565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8" name="Line 1567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9" name="Line 1568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0" name="Line 156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1" name="Line 157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2" name="Line 157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3" name="Line 157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4" name="Line 157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5" name="Line 157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6" name="Line 157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7" name="Line 158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8" name="Line 158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83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0" name="Line 1585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86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62" name="Line 158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3" name="Line 158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4" name="Line 158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5" name="Line 159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6" name="Line 159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7" name="Line 1593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8" name="Line 159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9" name="Line 159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0" name="Line 159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1" name="Line 159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2" name="Line 159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3" name="Line 160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74" name="Line 1601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5" name="Line 1603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6" name="Line 1604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60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8" name="Line 160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9" name="Line 160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60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61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2" name="Line 1611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3" name="Line 161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61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1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6" name="Line 161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7" name="Line 161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8" name="Line 161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9" name="Line 1619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0" name="Line 1621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1" name="Line 1622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2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3" name="Line 162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4" name="Line 162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2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2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7" name="Line 1629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8" name="Line 163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3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3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1" name="Line 163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2" name="Line 163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3" name="Line 163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4" name="Line 1637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5" name="Line 1639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6" name="Line 1640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4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8" name="Line 164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9" name="Line 164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4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4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2" name="Line 1647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3" name="Line 164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4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5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6" name="Line 165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7" name="Line 165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8" name="Line 165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9" name="Line 1655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0" name="Line 1657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1" name="Line 1658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5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3" name="Line 166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4" name="Line 1663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5" name="Line 1665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6" name="Line 166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7" name="Line 167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28" name="Line 1673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9" name="Line 167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0" name="Line 1675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1" name="Line 1676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2" name="Line 167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3" name="Line 1681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4" name="Line 1683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5" name="Line 1686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6" name="Line 168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37" name="Line 1691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9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9" name="Line 1693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0" name="Line 1694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1" name="Line 169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2" name="Line 1699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3" name="Line 1701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4" name="Line 170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70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6" name="Line 1709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7" name="Line 1710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8" name="Line 1711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9" name="Line 1712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0" name="Line 171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1" name="Line 1717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2" name="Line 1719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3" name="Line 172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4" name="Line 172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55" name="Line 1727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72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7" name="Line 1729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8" name="Line 1730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59" name="Line 1735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0" name="Line 174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1" name="Line 1745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2" name="Line 174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3" name="Line 1747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4" name="Line 1748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5" name="Line 1753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6" name="Line 1758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7" name="Line 1763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8" name="Line 176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9" name="Line 1765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0" name="Line 1766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1" name="Line 1771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2" name="Line 177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3" name="Line 1781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4" name="Line 1782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5" name="Line 1783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6" name="Line 1784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7" name="Line 1789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8" name="Line 179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9" name="Line 1799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80" name="Line 180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1" name="Line 1801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2" name="Line 1802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3" name="Line 1807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4" name="Line 181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85" name="Line 1817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6" name="Line 181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7" name="Line 1819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8" name="Line 1820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9" name="Line 1825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0" name="Line 1830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1" name="Line 1835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2" name="Line 183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3" name="Line 1837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4" name="Line 1838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5" name="Line 1843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6" name="Line 184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7" name="Line 1853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8" name="Line 1854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9" name="Line 1855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0" name="Line 1856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1" name="Line 1861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2" name="Line 186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03" name="Line 1871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4" name="Line 187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5" name="Line 1873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6" name="Line 1874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7" name="Line 1879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8" name="Line 188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09" name="Line 1889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0" name="Line 189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1" name="Line 1891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2" name="Line 1892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3" name="Line 1897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4" name="Line 1902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15" name="Line 1907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6" name="Line 190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7" name="Line 1909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8" name="Line 1910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9" name="Line 1915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0" name="Line 192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1" name="Line 1925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2" name="Line 1926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3" name="Line 1927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4" name="Line 1928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5" name="Line 1933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6" name="Line 193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7" name="Line 1943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8" name="Line 194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9" name="Line 1945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30" name="Line 1946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1" name="Line 194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2" name="Line 195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3" name="Line 195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4" name="Line 195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5" name="Line 195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6" name="Line 195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7" name="Line 195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8" name="Line 196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39" name="Line 1961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0" name="Line 1963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1" name="Line 1964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2" name="Line 196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3" name="Line 196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4" name="Line 196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5" name="Line 197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6" name="Line 197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7" name="Line 197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8" name="Line 197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9" name="Line 197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0" name="Line 197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51" name="Line 1979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2" name="Line 1981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3" name="Line 1982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4" name="Line 198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5" name="Line 198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6" name="Line 198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7" name="Line 198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8" name="Line 199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9" name="Line 199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0" name="Line 199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1" name="Line 199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2" name="Line 199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63" name="Line 1997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4" name="Line 1999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5" name="Line 2000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6" name="Line 200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7" name="Line 200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8" name="Line 200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9" name="Line 200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0" name="Line 200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1" name="Line 200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2" name="Line 201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3" name="Line 201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4" name="Line 201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75" name="Line 2015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6" name="Line 2017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7" name="Line 2018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8" name="Line 201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79" name="Line 202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0" name="Line 202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1" name="Line 202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2" name="Line 202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3" name="Line 2025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4" name="Line 202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5" name="Line 202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6" name="Line 202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7" name="Line 203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8" name="Line 203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9" name="Line 203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190" name="Line 2033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1" name="Line 2035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2" name="Line 2036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3" name="Line 203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4" name="Line 203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5" name="Line 203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6" name="Line 204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7" name="Line 204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8" name="Line 2043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9" name="Line 204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0" name="Line 204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1" name="Line 204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2" name="Line 204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3" name="Line 204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5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05" name="Line 2051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6" name="Line 2053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7" name="Line 2054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5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9" name="Line 205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5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1" name="Line 205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6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3" name="Line 2061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4" name="Line 206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5" name="Line 206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6" name="Line 206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7" name="Line 206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8" name="Line 206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6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0" name="Line 2069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1" name="Line 2071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2" name="Line 2072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7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4" name="Line 207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7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6" name="Line 207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7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8" name="Line 2079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9" name="Line 208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0" name="Line 208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1" name="Line 208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2" name="Line 208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3" name="Line 208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8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35" name="Line 2087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6" name="Line 2089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7" name="Line 2090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9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39" name="Line 209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0" name="Line 2095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1" name="Line 2097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2" name="Line 210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3" name="Line 210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44" name="Line 2105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5" name="Line 210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6" name="Line 2107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7" name="Line 2108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8" name="Line 211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9" name="Line 2113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0" name="Line 2115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1" name="Line 2118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2" name="Line 212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53" name="Line 2123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4" name="Line 212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5" name="Line 2125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6" name="Line 2126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7" name="Line 212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8" name="Line 2131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9" name="Line 2133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0" name="Line 213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1" name="Line 213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62" name="Line 2141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3" name="Line 2142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4" name="Line 2143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5" name="Line 2144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6" name="Line 214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7" name="Line 2149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151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9" name="Line 215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0" name="Line 215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1" name="Line 2159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2" name="Line 216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3" name="Line 2161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4" name="Line 2162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5" name="Line 2167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6" name="Line 217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77" name="Line 2177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8" name="Line 217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79" name="Line 2179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0" name="Line 2180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1" name="Line 2185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2" name="Line 2190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3" name="Line 2195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4" name="Line 219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5" name="Line 2197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6" name="Line 2198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7" name="Line 2203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8" name="Line 220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9" name="Line 2213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0" name="Line 2214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1" name="Line 2215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2" name="Line 2216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3" name="Line 2221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4" name="Line 222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95" name="Line 2231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6" name="Line 223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7" name="Line 2233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8" name="Line 2234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299" name="Line 223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0" name="Line 223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1" name="Line 224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2" name="Line 224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3" name="Line 224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4" name="Line 224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5" name="Line 224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6" name="Line 224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07" name="Line 2249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8" name="Line 2251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9" name="Line 2252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0" name="Line 225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1" name="Line 225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2" name="Line 225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3" name="Line 225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4" name="Line 226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5" name="Line 226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6" name="Line 226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7" name="Line 226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8" name="Line 226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19" name="Line 2267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0" name="Line 2269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1" name="Line 2270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2" name="Line 227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3" name="Line 227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4" name="Line 227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5" name="Line 227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6" name="Line 227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7" name="Line 227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8" name="Line 228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9" name="Line 228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0" name="Line 228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31" name="Line 2285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2" name="Line 2287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3" name="Line 2288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4" name="Line 228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5" name="Line 229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6" name="Line 229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7" name="Line 229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8" name="Line 229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9" name="Line 229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0" name="Line 229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1" name="Line 230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2" name="Line 230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43" name="Line 2303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4" name="Line 2305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5" name="Line 2306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6" name="Line 230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47" name="Line 230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8" name="Line 230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9" name="Line 231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0" name="Line 231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1" name="Line 2313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2" name="Line 231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3" name="Line 231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4" name="Line 231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5" name="Line 231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6" name="Line 231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7" name="Line 232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58" name="Line 2321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59" name="Line 2323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60" name="Line 2324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1" name="Line 232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2" name="Line 232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3" name="Line 232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4" name="Line 232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5" name="Line 233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6" name="Line 2331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7" name="Line 233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8" name="Line 233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9" name="Line 233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0" name="Line 233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1" name="Line 233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2" name="Line 233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73" name="Line 2339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4" name="Line 2341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5" name="Line 2342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6" name="Line 234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7" name="Line 234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8" name="Line 234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9" name="Line 234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0" name="Line 234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1" name="Line 2349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2" name="Line 235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3" name="Line 235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5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5" name="Line 235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5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7" name="Line 235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88" name="Line 2357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89" name="Line 2359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0" name="Line 2360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1" name="Line 236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2" name="Line 236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6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4" name="Line 236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5" name="Line 236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6" name="Line 2367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6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8" name="Line 236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7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0" name="Line 237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7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2" name="Line 237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3" name="Line 2375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4" name="Line 2377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5" name="Line 2378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6" name="Line 237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7" name="Line 238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08" name="Line 2383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9" name="Line 2385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0" name="Line 238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1" name="Line 239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12" name="Line 2393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3" name="Line 239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4" name="Line 2395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5" name="Line 2396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6" name="Line 239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7" name="Line 2401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8" name="Line 2403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9" name="Line 2406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0" name="Line 240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21" name="Line 2411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2" name="Line 241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3" name="Line 2413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4" name="Line 2414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5" name="Line 241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6" name="Line 2419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7" name="Line 2421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8" name="Line 242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9" name="Line 242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0" name="Line 2429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1" name="Line 2430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2" name="Line 2431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3" name="Line 2432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4" name="Line 243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5" name="Line 2437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6" name="Line 2439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7" name="Line 244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8" name="Line 244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9" name="Line 2447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0" name="Line 244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1" name="Line 2449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2" name="Line 2450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3" name="Line 2455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4" name="Line 246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45" name="Line 2465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6" name="Line 246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7" name="Line 2467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8" name="Line 2468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9" name="Line 2473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0" name="Line 2478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1" name="Line 2483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2" name="Line 248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3" name="Line 2485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4" name="Line 2486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5" name="Line 2491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6" name="Line 249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7" name="Line 2501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8" name="Line 2502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9" name="Line 2503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0" name="Line 2504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1" name="Line 2509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2" name="Line 251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63" name="Line 2519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4" name="Line 252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5" name="Line 2521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6" name="Line 2522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7" name="Line 2527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8" name="Line 253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69" name="Line 2537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0" name="Line 253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1" name="Line 2539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2" name="Line 2540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3" name="Line 2545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4" name="Line 2550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75" name="Line 2555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6" name="Line 255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7" name="Line 2557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8" name="Line 2558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9" name="Line 2563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0" name="Line 256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1" name="Line 2573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2" name="Line 2574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3" name="Line 2575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4" name="Line 2576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5" name="Line 2581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6" name="Line 258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7" name="Line 2591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8" name="Line 259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9" name="Line 2593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90" name="Line 2594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1" name="Line 2599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2" name="Line 260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3" name="Line 2609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4" name="Line 261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5" name="Line 2611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6" name="Line 2612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7" name="Line 2617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8" name="Line 2622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9" name="Line 2627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0" name="Line 262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1" name="Line 2629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2" name="Line 2630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3" name="Line 2635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4" name="Line 264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05" name="Line 2645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6" name="Line 2646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7" name="Line 2647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8" name="Line 2648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9" name="Line 2653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0" name="Line 265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11" name="Line 2663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2" name="Line 266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3" name="Line 2665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4" name="Line 2666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15" name="Line 2668"/>
        <xdr:cNvSpPr/>
      </xdr:nvSpPr>
      <xdr:spPr>
        <a:xfrm>
          <a:off x="3928284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1828138</v>
      </c>
      <c r="E7" s="44" t="n">
        <f aca="false">F7+G7+H7+I7+K7</f>
        <v>356132</v>
      </c>
      <c r="F7" s="44" t="n">
        <v>882</v>
      </c>
      <c r="G7" s="44" t="n">
        <v>0</v>
      </c>
      <c r="H7" s="44" t="n">
        <v>4400</v>
      </c>
      <c r="I7" s="44" t="n">
        <v>350832</v>
      </c>
      <c r="J7" s="45" t="s">
        <v>39</v>
      </c>
      <c r="K7" s="44" t="n">
        <v>18</v>
      </c>
      <c r="L7" s="44" t="n">
        <v>1472006</v>
      </c>
      <c r="M7" s="44" t="n">
        <f aca="false">N7+U7</f>
        <v>436681</v>
      </c>
      <c r="N7" s="44" t="n">
        <f aca="false">O7+P7+Q7+R7+T7</f>
        <v>3354</v>
      </c>
      <c r="O7" s="44" t="n">
        <v>1002</v>
      </c>
      <c r="P7" s="44" t="n">
        <v>0</v>
      </c>
      <c r="Q7" s="44" t="n">
        <v>0</v>
      </c>
      <c r="R7" s="44" t="n">
        <v>2352</v>
      </c>
      <c r="S7" s="45" t="s">
        <v>39</v>
      </c>
      <c r="T7" s="44" t="n">
        <v>0</v>
      </c>
      <c r="U7" s="44" t="n">
        <v>433327</v>
      </c>
      <c r="V7" s="44" t="n">
        <f aca="false">D7+M7</f>
        <v>2264819</v>
      </c>
      <c r="W7" s="44" t="n">
        <f aca="false">E7+N7</f>
        <v>359486</v>
      </c>
      <c r="X7" s="44" t="n">
        <f aca="false">F7+O7</f>
        <v>1884</v>
      </c>
      <c r="Y7" s="44" t="n">
        <f aca="false">G7+P7</f>
        <v>0</v>
      </c>
      <c r="Z7" s="44" t="n">
        <f aca="false">H7+Q7</f>
        <v>4400</v>
      </c>
      <c r="AA7" s="44" t="n">
        <f aca="false">I7+R7</f>
        <v>353184</v>
      </c>
      <c r="AB7" s="45" t="s">
        <v>39</v>
      </c>
      <c r="AC7" s="44" t="n">
        <f aca="false">K7+T7</f>
        <v>18</v>
      </c>
      <c r="AD7" s="44" t="n">
        <f aca="false">L7+U7</f>
        <v>1905333</v>
      </c>
      <c r="AE7" s="44" t="n">
        <f aca="false">AF7+AJ7</f>
        <v>0</v>
      </c>
      <c r="AF7" s="44" t="n">
        <f aca="false">SUM(AG7:AI7)</f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6" t="n">
        <v>65286</v>
      </c>
      <c r="AL7" s="44" t="n">
        <f aca="false">AM7+AN7+AR7+AS7+AT7</f>
        <v>1575751</v>
      </c>
      <c r="AM7" s="44" t="n">
        <v>823820</v>
      </c>
      <c r="AN7" s="46" t="n">
        <f aca="false">SUM(AO7:AQ7)</f>
        <v>172591</v>
      </c>
      <c r="AO7" s="44" t="n">
        <v>37470</v>
      </c>
      <c r="AP7" s="44" t="n">
        <v>135121</v>
      </c>
      <c r="AQ7" s="44" t="n">
        <v>0</v>
      </c>
      <c r="AR7" s="44" t="n">
        <v>10624</v>
      </c>
      <c r="AS7" s="44" t="n">
        <v>496011</v>
      </c>
      <c r="AT7" s="44" t="n">
        <v>72705</v>
      </c>
      <c r="AU7" s="44" t="n">
        <v>170945</v>
      </c>
      <c r="AV7" s="44" t="n">
        <v>16156</v>
      </c>
      <c r="AW7" s="44" t="n">
        <f aca="false">AE7+AL7+AV7</f>
        <v>1591907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6" t="n">
        <v>6995</v>
      </c>
      <c r="BE7" s="44" t="n">
        <f aca="false">BF7+BG7+BK7+BL7+BM7</f>
        <v>297803</v>
      </c>
      <c r="BF7" s="44" t="n">
        <v>64756</v>
      </c>
      <c r="BG7" s="46" t="n">
        <f aca="false">SUM(BH7:BJ7)</f>
        <v>33895</v>
      </c>
      <c r="BH7" s="44" t="n">
        <v>33895</v>
      </c>
      <c r="BI7" s="44" t="n">
        <v>0</v>
      </c>
      <c r="BJ7" s="44" t="n">
        <v>0</v>
      </c>
      <c r="BK7" s="44" t="n">
        <v>0</v>
      </c>
      <c r="BL7" s="44" t="n">
        <v>182456</v>
      </c>
      <c r="BM7" s="44" t="n">
        <v>16696</v>
      </c>
      <c r="BN7" s="44" t="n">
        <v>131883</v>
      </c>
      <c r="BO7" s="44" t="n">
        <v>0</v>
      </c>
      <c r="BP7" s="44" t="n">
        <f aca="false">AX7+BE7+BO7</f>
        <v>297803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1873554</v>
      </c>
      <c r="BY7" s="44" t="n">
        <f aca="false">AM7+BF7</f>
        <v>888576</v>
      </c>
      <c r="BZ7" s="44" t="n">
        <f aca="false">AN7+BG7</f>
        <v>206486</v>
      </c>
      <c r="CA7" s="44" t="n">
        <f aca="false">AO7+BH7</f>
        <v>71365</v>
      </c>
      <c r="CB7" s="44" t="n">
        <f aca="false">AP7+BI7</f>
        <v>135121</v>
      </c>
      <c r="CC7" s="44" t="n">
        <f aca="false">AQ7+BJ7</f>
        <v>0</v>
      </c>
      <c r="CD7" s="44" t="n">
        <f aca="false">AR7+BK7</f>
        <v>10624</v>
      </c>
      <c r="CE7" s="44" t="n">
        <f aca="false">AS7+BL7</f>
        <v>678467</v>
      </c>
      <c r="CF7" s="44" t="n">
        <f aca="false">AT7+BM7</f>
        <v>89401</v>
      </c>
      <c r="CG7" s="47" t="s">
        <v>39</v>
      </c>
      <c r="CH7" s="44" t="n">
        <f aca="false">AV7+BO7</f>
        <v>16156</v>
      </c>
      <c r="CI7" s="44" t="n">
        <f aca="false">AW7+BP7</f>
        <v>188971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3341141</v>
      </c>
      <c r="E8" s="44" t="n">
        <f aca="false">F8+G8+H8+I8+K8</f>
        <v>589668</v>
      </c>
      <c r="F8" s="44" t="n">
        <v>1840</v>
      </c>
      <c r="G8" s="44" t="n">
        <v>18068</v>
      </c>
      <c r="H8" s="44" t="n">
        <v>0</v>
      </c>
      <c r="I8" s="44" t="n">
        <v>417234</v>
      </c>
      <c r="J8" s="45" t="s">
        <v>39</v>
      </c>
      <c r="K8" s="44" t="n">
        <v>152526</v>
      </c>
      <c r="L8" s="44" t="n">
        <v>2751473</v>
      </c>
      <c r="M8" s="44" t="n">
        <f aca="false">N8+U8</f>
        <v>1046629</v>
      </c>
      <c r="N8" s="44" t="n">
        <f aca="false">O8+P8+Q8+R8+T8</f>
        <v>197183</v>
      </c>
      <c r="O8" s="44" t="n">
        <v>0</v>
      </c>
      <c r="P8" s="44" t="n">
        <v>0</v>
      </c>
      <c r="Q8" s="44" t="n">
        <v>0</v>
      </c>
      <c r="R8" s="44" t="n">
        <v>195908</v>
      </c>
      <c r="S8" s="45" t="s">
        <v>39</v>
      </c>
      <c r="T8" s="44" t="n">
        <v>1275</v>
      </c>
      <c r="U8" s="44" t="n">
        <v>849446</v>
      </c>
      <c r="V8" s="44" t="n">
        <f aca="false">D8+M8</f>
        <v>4387770</v>
      </c>
      <c r="W8" s="44" t="n">
        <f aca="false">E8+N8</f>
        <v>786851</v>
      </c>
      <c r="X8" s="44" t="n">
        <f aca="false">F8+O8</f>
        <v>1840</v>
      </c>
      <c r="Y8" s="44" t="n">
        <f aca="false">G8+P8</f>
        <v>18068</v>
      </c>
      <c r="Z8" s="44" t="n">
        <f aca="false">H8+Q8</f>
        <v>0</v>
      </c>
      <c r="AA8" s="44" t="n">
        <f aca="false">I8+R8</f>
        <v>613142</v>
      </c>
      <c r="AB8" s="45" t="s">
        <v>39</v>
      </c>
      <c r="AC8" s="44" t="n">
        <f aca="false">K8+T8</f>
        <v>153801</v>
      </c>
      <c r="AD8" s="44" t="n">
        <f aca="false">L8+U8</f>
        <v>3600919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6" t="n">
        <v>0</v>
      </c>
      <c r="AL8" s="44" t="n">
        <f aca="false">AM8+AN8+AR8+AS8+AT8</f>
        <v>2473086</v>
      </c>
      <c r="AM8" s="44" t="n">
        <v>1107861</v>
      </c>
      <c r="AN8" s="46" t="n">
        <f aca="false">SUM(AO8:AQ8)</f>
        <v>487817</v>
      </c>
      <c r="AO8" s="44" t="n">
        <v>100445</v>
      </c>
      <c r="AP8" s="44" t="n">
        <v>345258</v>
      </c>
      <c r="AQ8" s="44" t="n">
        <v>42114</v>
      </c>
      <c r="AR8" s="44" t="n">
        <v>30459</v>
      </c>
      <c r="AS8" s="44" t="n">
        <v>846949</v>
      </c>
      <c r="AT8" s="44" t="n">
        <v>0</v>
      </c>
      <c r="AU8" s="44" t="n">
        <v>0</v>
      </c>
      <c r="AV8" s="44" t="n">
        <v>868055</v>
      </c>
      <c r="AW8" s="44" t="n">
        <f aca="false">AE8+AL8+AV8</f>
        <v>3341141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6" t="n">
        <v>0</v>
      </c>
      <c r="BE8" s="44" t="n">
        <f aca="false">BF8+BG8+BK8+BL8+BM8</f>
        <v>503320</v>
      </c>
      <c r="BF8" s="44" t="n">
        <v>17238</v>
      </c>
      <c r="BG8" s="46" t="n">
        <f aca="false">SUM(BH8:BJ8)</f>
        <v>0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486082</v>
      </c>
      <c r="BM8" s="44" t="n">
        <v>0</v>
      </c>
      <c r="BN8" s="44" t="n">
        <v>202373</v>
      </c>
      <c r="BO8" s="44" t="n">
        <v>340936</v>
      </c>
      <c r="BP8" s="44" t="n">
        <f aca="false">AX8+BE8+BO8</f>
        <v>844256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2976406</v>
      </c>
      <c r="BY8" s="44" t="n">
        <f aca="false">AM8+BF8</f>
        <v>1125099</v>
      </c>
      <c r="BZ8" s="44" t="n">
        <f aca="false">AN8+BG8</f>
        <v>487817</v>
      </c>
      <c r="CA8" s="44" t="n">
        <f aca="false">AO8+BH8</f>
        <v>100445</v>
      </c>
      <c r="CB8" s="44" t="n">
        <f aca="false">AP8+BI8</f>
        <v>345258</v>
      </c>
      <c r="CC8" s="44" t="n">
        <f aca="false">AQ8+BJ8</f>
        <v>42114</v>
      </c>
      <c r="CD8" s="44" t="n">
        <f aca="false">AR8+BK8</f>
        <v>30459</v>
      </c>
      <c r="CE8" s="44" t="n">
        <f aca="false">AS8+BL8</f>
        <v>1333031</v>
      </c>
      <c r="CF8" s="44" t="n">
        <f aca="false">AT8+BM8</f>
        <v>0</v>
      </c>
      <c r="CG8" s="47" t="s">
        <v>39</v>
      </c>
      <c r="CH8" s="44" t="n">
        <f aca="false">AV8+BO8</f>
        <v>1208991</v>
      </c>
      <c r="CI8" s="44" t="n">
        <f aca="false">AW8+BP8</f>
        <v>4185397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1536714</v>
      </c>
      <c r="E9" s="44" t="n">
        <f aca="false">F9+G9+H9+I9+K9</f>
        <v>55408</v>
      </c>
      <c r="F9" s="44" t="n">
        <v>1281</v>
      </c>
      <c r="G9" s="44" t="n">
        <v>4704</v>
      </c>
      <c r="H9" s="44" t="n">
        <v>13800</v>
      </c>
      <c r="I9" s="44" t="n">
        <v>2624</v>
      </c>
      <c r="J9" s="45" t="s">
        <v>39</v>
      </c>
      <c r="K9" s="44" t="n">
        <v>32999</v>
      </c>
      <c r="L9" s="44" t="n">
        <v>1481306</v>
      </c>
      <c r="M9" s="44" t="n">
        <f aca="false">N9+U9</f>
        <v>129267</v>
      </c>
      <c r="N9" s="44" t="n">
        <f aca="false">O9+P9+Q9+R9+T9</f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5" t="s">
        <v>39</v>
      </c>
      <c r="T9" s="44" t="n">
        <v>0</v>
      </c>
      <c r="U9" s="44" t="n">
        <v>129267</v>
      </c>
      <c r="V9" s="44" t="n">
        <f aca="false">D9+M9</f>
        <v>1665981</v>
      </c>
      <c r="W9" s="44" t="n">
        <f aca="false">E9+N9</f>
        <v>55408</v>
      </c>
      <c r="X9" s="44" t="n">
        <f aca="false">F9+O9</f>
        <v>1281</v>
      </c>
      <c r="Y9" s="44" t="n">
        <f aca="false">G9+P9</f>
        <v>4704</v>
      </c>
      <c r="Z9" s="44" t="n">
        <f aca="false">H9+Q9</f>
        <v>13800</v>
      </c>
      <c r="AA9" s="44" t="n">
        <f aca="false">I9+R9</f>
        <v>2624</v>
      </c>
      <c r="AB9" s="45" t="s">
        <v>39</v>
      </c>
      <c r="AC9" s="44" t="n">
        <f aca="false">K9+T9</f>
        <v>32999</v>
      </c>
      <c r="AD9" s="44" t="n">
        <f aca="false">L9+U9</f>
        <v>1610573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6" t="n">
        <v>88</v>
      </c>
      <c r="AL9" s="44" t="n">
        <f aca="false">AM9+AN9+AR9+AS9+AT9</f>
        <v>863716</v>
      </c>
      <c r="AM9" s="44" t="n">
        <v>782082</v>
      </c>
      <c r="AN9" s="46" t="n">
        <f aca="false">SUM(AO9:AQ9)</f>
        <v>42495</v>
      </c>
      <c r="AO9" s="44" t="n">
        <v>39942</v>
      </c>
      <c r="AP9" s="44" t="n">
        <v>0</v>
      </c>
      <c r="AQ9" s="44" t="n">
        <v>2553</v>
      </c>
      <c r="AR9" s="44" t="n">
        <v>21446</v>
      </c>
      <c r="AS9" s="44" t="n">
        <v>17693</v>
      </c>
      <c r="AT9" s="44" t="n">
        <v>0</v>
      </c>
      <c r="AU9" s="44" t="n">
        <v>430591</v>
      </c>
      <c r="AV9" s="44" t="n">
        <v>242319</v>
      </c>
      <c r="AW9" s="44" t="n">
        <f aca="false">AE9+AL9+AV9</f>
        <v>1106035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6" t="n">
        <v>3226</v>
      </c>
      <c r="BE9" s="44" t="n">
        <f aca="false">BF9+BG9+BK9+BL9+BM9</f>
        <v>0</v>
      </c>
      <c r="BF9" s="44" t="n">
        <v>0</v>
      </c>
      <c r="BG9" s="46" t="n">
        <f aca="false">SUM(BH9:BJ9)</f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126041</v>
      </c>
      <c r="BO9" s="44" t="n">
        <v>0</v>
      </c>
      <c r="BP9" s="44" t="n">
        <f aca="false">AX9+BE9+BO9</f>
        <v>0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863716</v>
      </c>
      <c r="BY9" s="44" t="n">
        <f aca="false">AM9+BF9</f>
        <v>782082</v>
      </c>
      <c r="BZ9" s="44" t="n">
        <f aca="false">AN9+BG9</f>
        <v>42495</v>
      </c>
      <c r="CA9" s="44" t="n">
        <f aca="false">AO9+BH9</f>
        <v>39942</v>
      </c>
      <c r="CB9" s="44" t="n">
        <f aca="false">AP9+BI9</f>
        <v>0</v>
      </c>
      <c r="CC9" s="44" t="n">
        <f aca="false">AQ9+BJ9</f>
        <v>2553</v>
      </c>
      <c r="CD9" s="44" t="n">
        <f aca="false">AR9+BK9</f>
        <v>21446</v>
      </c>
      <c r="CE9" s="44" t="n">
        <f aca="false">AS9+BL9</f>
        <v>17693</v>
      </c>
      <c r="CF9" s="44" t="n">
        <f aca="false">AT9+BM9</f>
        <v>0</v>
      </c>
      <c r="CG9" s="47" t="s">
        <v>39</v>
      </c>
      <c r="CH9" s="44" t="n">
        <f aca="false">AV9+BO9</f>
        <v>242319</v>
      </c>
      <c r="CI9" s="44" t="n">
        <f aca="false">AW9+BP9</f>
        <v>1106035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2024053</v>
      </c>
      <c r="E10" s="44" t="n">
        <f aca="false">F10+G10+H10+I10+K10</f>
        <v>444840</v>
      </c>
      <c r="F10" s="44" t="n">
        <v>0</v>
      </c>
      <c r="G10" s="44" t="n">
        <v>27196</v>
      </c>
      <c r="H10" s="44" t="n">
        <v>237500</v>
      </c>
      <c r="I10" s="44" t="n">
        <v>136358</v>
      </c>
      <c r="J10" s="45" t="s">
        <v>39</v>
      </c>
      <c r="K10" s="44" t="n">
        <v>43786</v>
      </c>
      <c r="L10" s="44" t="n">
        <v>1579213</v>
      </c>
      <c r="M10" s="44" t="n">
        <f aca="false">N10+U10</f>
        <v>269920</v>
      </c>
      <c r="N10" s="44" t="n">
        <f aca="false">O10+P10+Q10+R10+T10</f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5" t="s">
        <v>39</v>
      </c>
      <c r="T10" s="44" t="n">
        <v>0</v>
      </c>
      <c r="U10" s="44" t="n">
        <v>269920</v>
      </c>
      <c r="V10" s="44" t="n">
        <f aca="false">D10+M10</f>
        <v>2293973</v>
      </c>
      <c r="W10" s="44" t="n">
        <f aca="false">E10+N10</f>
        <v>444840</v>
      </c>
      <c r="X10" s="44" t="n">
        <f aca="false">F10+O10</f>
        <v>0</v>
      </c>
      <c r="Y10" s="44" t="n">
        <f aca="false">G10+P10</f>
        <v>27196</v>
      </c>
      <c r="Z10" s="44" t="n">
        <f aca="false">H10+Q10</f>
        <v>237500</v>
      </c>
      <c r="AA10" s="44" t="n">
        <f aca="false">I10+R10</f>
        <v>136358</v>
      </c>
      <c r="AB10" s="45" t="s">
        <v>39</v>
      </c>
      <c r="AC10" s="44" t="n">
        <f aca="false">K10+T10</f>
        <v>43786</v>
      </c>
      <c r="AD10" s="44" t="n">
        <f aca="false">L10+U10</f>
        <v>1849133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6" t="n">
        <v>2732</v>
      </c>
      <c r="AL10" s="44" t="n">
        <f aca="false">AM10+AN10+AR10+AS10+AT10</f>
        <v>1312676</v>
      </c>
      <c r="AM10" s="44" t="n">
        <v>646790</v>
      </c>
      <c r="AN10" s="46" t="n">
        <f aca="false">SUM(AO10:AQ10)</f>
        <v>344441</v>
      </c>
      <c r="AO10" s="44" t="n">
        <v>25425</v>
      </c>
      <c r="AP10" s="44" t="n">
        <v>280273</v>
      </c>
      <c r="AQ10" s="44" t="n">
        <v>38743</v>
      </c>
      <c r="AR10" s="44" t="n">
        <v>21458</v>
      </c>
      <c r="AS10" s="44" t="n">
        <v>297379</v>
      </c>
      <c r="AT10" s="44" t="n">
        <v>2608</v>
      </c>
      <c r="AU10" s="44" t="n">
        <v>287439</v>
      </c>
      <c r="AV10" s="44" t="n">
        <v>421206</v>
      </c>
      <c r="AW10" s="44" t="n">
        <f aca="false">AE10+AL10+AV10</f>
        <v>1733882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21647</v>
      </c>
      <c r="BF10" s="44" t="n">
        <v>6036</v>
      </c>
      <c r="BG10" s="46" t="n">
        <f aca="false">SUM(BH10:BJ10)</f>
        <v>0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15611</v>
      </c>
      <c r="BM10" s="44" t="n">
        <v>0</v>
      </c>
      <c r="BN10" s="44" t="n">
        <v>248273</v>
      </c>
      <c r="BO10" s="44" t="n">
        <v>0</v>
      </c>
      <c r="BP10" s="44" t="n">
        <f aca="false">AX10+BE10+BO10</f>
        <v>21647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1334323</v>
      </c>
      <c r="BY10" s="44" t="n">
        <f aca="false">AM10+BF10</f>
        <v>652826</v>
      </c>
      <c r="BZ10" s="44" t="n">
        <f aca="false">AN10+BG10</f>
        <v>344441</v>
      </c>
      <c r="CA10" s="44" t="n">
        <f aca="false">AO10+BH10</f>
        <v>25425</v>
      </c>
      <c r="CB10" s="44" t="n">
        <f aca="false">AP10+BI10</f>
        <v>280273</v>
      </c>
      <c r="CC10" s="44" t="n">
        <f aca="false">AQ10+BJ10</f>
        <v>38743</v>
      </c>
      <c r="CD10" s="44" t="n">
        <f aca="false">AR10+BK10</f>
        <v>21458</v>
      </c>
      <c r="CE10" s="44" t="n">
        <f aca="false">AS10+BL10</f>
        <v>312990</v>
      </c>
      <c r="CF10" s="44" t="n">
        <f aca="false">AT10+BM10</f>
        <v>2608</v>
      </c>
      <c r="CG10" s="47" t="s">
        <v>39</v>
      </c>
      <c r="CH10" s="44" t="n">
        <f aca="false">AV10+BO10</f>
        <v>421206</v>
      </c>
      <c r="CI10" s="44" t="n">
        <f aca="false">AW10+BP10</f>
        <v>1755529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1899077</v>
      </c>
      <c r="E11" s="44" t="n">
        <f aca="false">F11+G11+H11+I11+K11</f>
        <v>164752</v>
      </c>
      <c r="F11" s="44" t="n">
        <v>0</v>
      </c>
      <c r="G11" s="44" t="n">
        <v>270</v>
      </c>
      <c r="H11" s="44" t="n">
        <v>0</v>
      </c>
      <c r="I11" s="44" t="n">
        <v>117016</v>
      </c>
      <c r="J11" s="45" t="s">
        <v>39</v>
      </c>
      <c r="K11" s="44" t="n">
        <v>47466</v>
      </c>
      <c r="L11" s="44" t="n">
        <v>1734325</v>
      </c>
      <c r="M11" s="44" t="n">
        <f aca="false">N11+U11</f>
        <v>453149</v>
      </c>
      <c r="N11" s="44" t="n">
        <f aca="false">O11+P11+Q11+R11+T11</f>
        <v>78291</v>
      </c>
      <c r="O11" s="44" t="n">
        <v>0</v>
      </c>
      <c r="P11" s="44" t="n">
        <v>0</v>
      </c>
      <c r="Q11" s="44" t="n">
        <v>0</v>
      </c>
      <c r="R11" s="44" t="n">
        <v>0</v>
      </c>
      <c r="S11" s="45" t="s">
        <v>39</v>
      </c>
      <c r="T11" s="44" t="n">
        <v>78291</v>
      </c>
      <c r="U11" s="44" t="n">
        <v>374858</v>
      </c>
      <c r="V11" s="44" t="n">
        <f aca="false">D11+M11</f>
        <v>2352226</v>
      </c>
      <c r="W11" s="44" t="n">
        <f aca="false">E11+N11</f>
        <v>243043</v>
      </c>
      <c r="X11" s="44" t="n">
        <f aca="false">F11+O11</f>
        <v>0</v>
      </c>
      <c r="Y11" s="44" t="n">
        <f aca="false">G11+P11</f>
        <v>270</v>
      </c>
      <c r="Z11" s="44" t="n">
        <f aca="false">H11+Q11</f>
        <v>0</v>
      </c>
      <c r="AA11" s="44" t="n">
        <f aca="false">I11+R11</f>
        <v>117016</v>
      </c>
      <c r="AB11" s="45" t="s">
        <v>39</v>
      </c>
      <c r="AC11" s="44" t="n">
        <f aca="false">K11+T11</f>
        <v>125757</v>
      </c>
      <c r="AD11" s="44" t="n">
        <f aca="false">L11+U11</f>
        <v>2109183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6" t="n">
        <v>212705</v>
      </c>
      <c r="AL11" s="44" t="n">
        <f aca="false">AM11+AN11+AR11+AS11+AT11</f>
        <v>761894</v>
      </c>
      <c r="AM11" s="44" t="n">
        <v>288603</v>
      </c>
      <c r="AN11" s="46" t="n">
        <f aca="false">SUM(AO11:AQ11)</f>
        <v>88142</v>
      </c>
      <c r="AO11" s="44" t="n">
        <v>79716</v>
      </c>
      <c r="AP11" s="44" t="n">
        <v>0</v>
      </c>
      <c r="AQ11" s="44" t="n">
        <v>8426</v>
      </c>
      <c r="AR11" s="44" t="n">
        <v>4287</v>
      </c>
      <c r="AS11" s="44" t="n">
        <v>323910</v>
      </c>
      <c r="AT11" s="44" t="n">
        <v>56952</v>
      </c>
      <c r="AU11" s="44" t="n">
        <v>328107</v>
      </c>
      <c r="AV11" s="44" t="n">
        <v>596371</v>
      </c>
      <c r="AW11" s="44" t="n">
        <f aca="false">AE11+AL11+AV11</f>
        <v>1358265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6" t="n">
        <v>190002</v>
      </c>
      <c r="BE11" s="44" t="n">
        <f aca="false">BF11+BG11+BK11+BL11+BM11</f>
        <v>169225</v>
      </c>
      <c r="BF11" s="44" t="n">
        <v>34544</v>
      </c>
      <c r="BG11" s="46" t="n">
        <f aca="false">SUM(BH11:BJ11)</f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132501</v>
      </c>
      <c r="BM11" s="44" t="n">
        <v>2180</v>
      </c>
      <c r="BN11" s="44" t="n">
        <v>59344</v>
      </c>
      <c r="BO11" s="44" t="n">
        <v>34578</v>
      </c>
      <c r="BP11" s="44" t="n">
        <f aca="false">AX11+BE11+BO11</f>
        <v>203803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931119</v>
      </c>
      <c r="BY11" s="44" t="n">
        <f aca="false">AM11+BF11</f>
        <v>323147</v>
      </c>
      <c r="BZ11" s="44" t="n">
        <f aca="false">AN11+BG11</f>
        <v>88142</v>
      </c>
      <c r="CA11" s="44" t="n">
        <f aca="false">AO11+BH11</f>
        <v>79716</v>
      </c>
      <c r="CB11" s="44" t="n">
        <f aca="false">AP11+BI11</f>
        <v>0</v>
      </c>
      <c r="CC11" s="44" t="n">
        <f aca="false">AQ11+BJ11</f>
        <v>8426</v>
      </c>
      <c r="CD11" s="44" t="n">
        <f aca="false">AR11+BK11</f>
        <v>4287</v>
      </c>
      <c r="CE11" s="44" t="n">
        <f aca="false">AS11+BL11</f>
        <v>456411</v>
      </c>
      <c r="CF11" s="44" t="n">
        <f aca="false">AT11+BM11</f>
        <v>59132</v>
      </c>
      <c r="CG11" s="47" t="s">
        <v>39</v>
      </c>
      <c r="CH11" s="44" t="n">
        <f aca="false">AV11+BO11</f>
        <v>630949</v>
      </c>
      <c r="CI11" s="44" t="n">
        <f aca="false">AW11+BP11</f>
        <v>1562068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2277922</v>
      </c>
      <c r="E12" s="44" t="n">
        <f aca="false">F12+G12+H12+I12+K12</f>
        <v>903703</v>
      </c>
      <c r="F12" s="44" t="n">
        <v>585225</v>
      </c>
      <c r="G12" s="44" t="n">
        <v>0</v>
      </c>
      <c r="H12" s="44" t="n">
        <v>0</v>
      </c>
      <c r="I12" s="44" t="n">
        <v>228281</v>
      </c>
      <c r="J12" s="45" t="s">
        <v>39</v>
      </c>
      <c r="K12" s="44" t="n">
        <v>90197</v>
      </c>
      <c r="L12" s="44" t="n">
        <v>1374219</v>
      </c>
      <c r="M12" s="44" t="n">
        <f aca="false">N12+U12</f>
        <v>341838</v>
      </c>
      <c r="N12" s="44" t="n">
        <f aca="false">O12+P12+Q12+R12+T12</f>
        <v>3194</v>
      </c>
      <c r="O12" s="44" t="n">
        <v>0</v>
      </c>
      <c r="P12" s="44" t="n">
        <v>0</v>
      </c>
      <c r="Q12" s="44" t="n">
        <v>0</v>
      </c>
      <c r="R12" s="44" t="n">
        <v>3108</v>
      </c>
      <c r="S12" s="45" t="s">
        <v>39</v>
      </c>
      <c r="T12" s="44" t="n">
        <v>86</v>
      </c>
      <c r="U12" s="44" t="n">
        <v>338644</v>
      </c>
      <c r="V12" s="44" t="n">
        <f aca="false">D12+M12</f>
        <v>2619760</v>
      </c>
      <c r="W12" s="44" t="n">
        <f aca="false">E12+N12</f>
        <v>906897</v>
      </c>
      <c r="X12" s="44" t="n">
        <f aca="false">F12+O12</f>
        <v>585225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231389</v>
      </c>
      <c r="AB12" s="45" t="s">
        <v>39</v>
      </c>
      <c r="AC12" s="44" t="n">
        <f aca="false">K12+T12</f>
        <v>90283</v>
      </c>
      <c r="AD12" s="44" t="n">
        <f aca="false">L12+U12</f>
        <v>1712863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6" t="n">
        <v>0</v>
      </c>
      <c r="AL12" s="44" t="n">
        <f aca="false">AM12+AN12+AR12+AS12+AT12</f>
        <v>2046383</v>
      </c>
      <c r="AM12" s="44" t="n">
        <v>381942</v>
      </c>
      <c r="AN12" s="46" t="n">
        <f aca="false">SUM(AO12:AQ12)</f>
        <v>308983</v>
      </c>
      <c r="AO12" s="44" t="n">
        <v>0</v>
      </c>
      <c r="AP12" s="44" t="n">
        <v>274195</v>
      </c>
      <c r="AQ12" s="44" t="n">
        <v>34788</v>
      </c>
      <c r="AR12" s="44" t="n">
        <v>2415</v>
      </c>
      <c r="AS12" s="44" t="n">
        <v>1352907</v>
      </c>
      <c r="AT12" s="44" t="n">
        <v>136</v>
      </c>
      <c r="AU12" s="44" t="n">
        <v>0</v>
      </c>
      <c r="AV12" s="44" t="n">
        <v>231539</v>
      </c>
      <c r="AW12" s="44" t="n">
        <f aca="false">AE12+AL12+AV12</f>
        <v>2277922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6" t="n">
        <v>0</v>
      </c>
      <c r="BE12" s="44" t="n">
        <f aca="false">BF12+BG12+BK12+BL12+BM12</f>
        <v>341838</v>
      </c>
      <c r="BF12" s="44" t="n">
        <v>69511</v>
      </c>
      <c r="BG12" s="46" t="n">
        <f aca="false">SUM(BH12:BJ12)</f>
        <v>236444</v>
      </c>
      <c r="BH12" s="44" t="n">
        <v>0</v>
      </c>
      <c r="BI12" s="44" t="n">
        <v>236444</v>
      </c>
      <c r="BJ12" s="44" t="n">
        <v>0</v>
      </c>
      <c r="BK12" s="44" t="n">
        <v>803</v>
      </c>
      <c r="BL12" s="44" t="n">
        <v>35050</v>
      </c>
      <c r="BM12" s="44" t="n">
        <v>30</v>
      </c>
      <c r="BN12" s="44" t="n">
        <v>0</v>
      </c>
      <c r="BO12" s="44" t="n">
        <v>0</v>
      </c>
      <c r="BP12" s="44" t="n">
        <f aca="false">AX12+BE12+BO12</f>
        <v>341838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2388221</v>
      </c>
      <c r="BY12" s="44" t="n">
        <f aca="false">AM12+BF12</f>
        <v>451453</v>
      </c>
      <c r="BZ12" s="44" t="n">
        <f aca="false">AN12+BG12</f>
        <v>545427</v>
      </c>
      <c r="CA12" s="44" t="n">
        <f aca="false">AO12+BH12</f>
        <v>0</v>
      </c>
      <c r="CB12" s="44" t="n">
        <f aca="false">AP12+BI12</f>
        <v>510639</v>
      </c>
      <c r="CC12" s="44" t="n">
        <f aca="false">AQ12+BJ12</f>
        <v>34788</v>
      </c>
      <c r="CD12" s="44" t="n">
        <f aca="false">AR12+BK12</f>
        <v>3218</v>
      </c>
      <c r="CE12" s="44" t="n">
        <f aca="false">AS12+BL12</f>
        <v>1387957</v>
      </c>
      <c r="CF12" s="44" t="n">
        <f aca="false">AT12+BM12</f>
        <v>166</v>
      </c>
      <c r="CG12" s="47" t="s">
        <v>39</v>
      </c>
      <c r="CH12" s="44" t="n">
        <f aca="false">AV12+BO12</f>
        <v>231539</v>
      </c>
      <c r="CI12" s="44" t="n">
        <f aca="false">AW12+BP12</f>
        <v>261976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827815</v>
      </c>
      <c r="E13" s="44" t="n">
        <f aca="false">F13+G13+H13+I13+K13</f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5" t="s">
        <v>39</v>
      </c>
      <c r="K13" s="44" t="n">
        <v>0</v>
      </c>
      <c r="L13" s="44" t="n">
        <v>827815</v>
      </c>
      <c r="M13" s="44" t="n">
        <f aca="false">N13+U13</f>
        <v>118297</v>
      </c>
      <c r="N13" s="44" t="n">
        <f aca="false">O13+P13+Q13+R13+T13</f>
        <v>4368</v>
      </c>
      <c r="O13" s="44" t="n">
        <v>1400</v>
      </c>
      <c r="P13" s="44" t="n">
        <v>1400</v>
      </c>
      <c r="Q13" s="44" t="n">
        <v>0</v>
      </c>
      <c r="R13" s="44" t="n">
        <v>1068</v>
      </c>
      <c r="S13" s="45" t="s">
        <v>39</v>
      </c>
      <c r="T13" s="44" t="n">
        <v>500</v>
      </c>
      <c r="U13" s="44" t="n">
        <v>113929</v>
      </c>
      <c r="V13" s="44" t="n">
        <f aca="false">D13+M13</f>
        <v>946112</v>
      </c>
      <c r="W13" s="44" t="n">
        <f aca="false">E13+N13</f>
        <v>4368</v>
      </c>
      <c r="X13" s="44" t="n">
        <f aca="false">F13+O13</f>
        <v>1400</v>
      </c>
      <c r="Y13" s="44" t="n">
        <f aca="false">G13+P13</f>
        <v>1400</v>
      </c>
      <c r="Z13" s="44" t="n">
        <f aca="false">H13+Q13</f>
        <v>0</v>
      </c>
      <c r="AA13" s="44" t="n">
        <f aca="false">I13+R13</f>
        <v>1068</v>
      </c>
      <c r="AB13" s="45" t="s">
        <v>39</v>
      </c>
      <c r="AC13" s="44" t="n">
        <f aca="false">K13+T13</f>
        <v>500</v>
      </c>
      <c r="AD13" s="44" t="n">
        <f aca="false">L13+U13</f>
        <v>941744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6" t="n">
        <v>4334</v>
      </c>
      <c r="AL13" s="44" t="n">
        <f aca="false">AM13+AN13+AR13+AS13+AT13</f>
        <v>34067</v>
      </c>
      <c r="AM13" s="44" t="n">
        <v>18275</v>
      </c>
      <c r="AN13" s="46" t="n">
        <f aca="false">SUM(AO13:AQ13)</f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15792</v>
      </c>
      <c r="AT13" s="44" t="n">
        <v>0</v>
      </c>
      <c r="AU13" s="44" t="n">
        <v>784385</v>
      </c>
      <c r="AV13" s="44" t="n">
        <v>5029</v>
      </c>
      <c r="AW13" s="44" t="n">
        <f aca="false">AE13+AL13+AV13</f>
        <v>39096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4538</v>
      </c>
      <c r="BF13" s="44" t="n">
        <v>4538</v>
      </c>
      <c r="BG13" s="46" t="n">
        <f aca="false">SUM(BH13:BJ13)</f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4" t="n">
        <v>106479</v>
      </c>
      <c r="BO13" s="44" t="n">
        <v>7280</v>
      </c>
      <c r="BP13" s="44" t="n">
        <f aca="false">AX13+BE13+BO13</f>
        <v>11818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38605</v>
      </c>
      <c r="BY13" s="44" t="n">
        <f aca="false">AM13+BF13</f>
        <v>22813</v>
      </c>
      <c r="BZ13" s="44" t="n">
        <f aca="false">AN13+BG13</f>
        <v>0</v>
      </c>
      <c r="CA13" s="44" t="n">
        <f aca="false">AO13+BH13</f>
        <v>0</v>
      </c>
      <c r="CB13" s="44" t="n">
        <f aca="false">AP13+BI13</f>
        <v>0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15792</v>
      </c>
      <c r="CF13" s="44" t="n">
        <f aca="false">AT13+BM13</f>
        <v>0</v>
      </c>
      <c r="CG13" s="47" t="s">
        <v>39</v>
      </c>
      <c r="CH13" s="44" t="n">
        <f aca="false">AV13+BO13</f>
        <v>12309</v>
      </c>
      <c r="CI13" s="44" t="n">
        <f aca="false">AW13+BP13</f>
        <v>50914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482969</v>
      </c>
      <c r="E14" s="44" t="n">
        <f aca="false">F14+G14+H14+I14+K14</f>
        <v>23632</v>
      </c>
      <c r="F14" s="44" t="n">
        <v>0</v>
      </c>
      <c r="G14" s="44" t="n">
        <v>17265</v>
      </c>
      <c r="H14" s="44" t="n">
        <v>0</v>
      </c>
      <c r="I14" s="44" t="n">
        <v>5203</v>
      </c>
      <c r="J14" s="45" t="s">
        <v>39</v>
      </c>
      <c r="K14" s="44" t="n">
        <v>1164</v>
      </c>
      <c r="L14" s="44" t="n">
        <v>459337</v>
      </c>
      <c r="M14" s="44" t="n">
        <f aca="false">N14+U14</f>
        <v>999507</v>
      </c>
      <c r="N14" s="44" t="n">
        <f aca="false">O14+P14+Q14+R14+T14</f>
        <v>917372</v>
      </c>
      <c r="O14" s="44" t="n">
        <v>286013</v>
      </c>
      <c r="P14" s="44" t="n">
        <v>9671</v>
      </c>
      <c r="Q14" s="44" t="n">
        <v>561900</v>
      </c>
      <c r="R14" s="44" t="n">
        <v>59788</v>
      </c>
      <c r="S14" s="45" t="s">
        <v>39</v>
      </c>
      <c r="T14" s="44" t="n">
        <v>0</v>
      </c>
      <c r="U14" s="44" t="n">
        <v>82135</v>
      </c>
      <c r="V14" s="44" t="n">
        <f aca="false">D14+M14</f>
        <v>1482476</v>
      </c>
      <c r="W14" s="44" t="n">
        <f aca="false">E14+N14</f>
        <v>941004</v>
      </c>
      <c r="X14" s="44" t="n">
        <f aca="false">F14+O14</f>
        <v>286013</v>
      </c>
      <c r="Y14" s="44" t="n">
        <f aca="false">G14+P14</f>
        <v>26936</v>
      </c>
      <c r="Z14" s="44" t="n">
        <f aca="false">H14+Q14</f>
        <v>561900</v>
      </c>
      <c r="AA14" s="44" t="n">
        <f aca="false">I14+R14</f>
        <v>64991</v>
      </c>
      <c r="AB14" s="45" t="s">
        <v>39</v>
      </c>
      <c r="AC14" s="44" t="n">
        <f aca="false">K14+T14</f>
        <v>1164</v>
      </c>
      <c r="AD14" s="44" t="n">
        <f aca="false">L14+U14</f>
        <v>541472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6" t="n">
        <v>0</v>
      </c>
      <c r="AL14" s="44" t="n">
        <f aca="false">AM14+AN14+AR14+AS14+AT14</f>
        <v>470026</v>
      </c>
      <c r="AM14" s="44" t="n">
        <v>182435</v>
      </c>
      <c r="AN14" s="46" t="n">
        <f aca="false">SUM(AO14:AQ14)</f>
        <v>149182</v>
      </c>
      <c r="AO14" s="44" t="n">
        <v>9497</v>
      </c>
      <c r="AP14" s="44" t="n">
        <v>139685</v>
      </c>
      <c r="AQ14" s="44" t="n">
        <v>0</v>
      </c>
      <c r="AR14" s="44" t="n">
        <v>0</v>
      </c>
      <c r="AS14" s="44" t="n">
        <v>138409</v>
      </c>
      <c r="AT14" s="44" t="n">
        <v>0</v>
      </c>
      <c r="AU14" s="44" t="n">
        <v>0</v>
      </c>
      <c r="AV14" s="44" t="n">
        <v>12943</v>
      </c>
      <c r="AW14" s="44" t="n">
        <f aca="false">AE14+AL14+AV14</f>
        <v>482969</v>
      </c>
      <c r="AX14" s="44" t="n">
        <f aca="false">AY14+BC14</f>
        <v>836900</v>
      </c>
      <c r="AY14" s="44" t="n">
        <f aca="false">SUM(AZ14:BB14)</f>
        <v>836900</v>
      </c>
      <c r="AZ14" s="44" t="n">
        <v>836900</v>
      </c>
      <c r="BA14" s="44" t="n">
        <v>0</v>
      </c>
      <c r="BB14" s="44" t="n">
        <v>0</v>
      </c>
      <c r="BC14" s="44" t="n">
        <v>0</v>
      </c>
      <c r="BD14" s="46" t="n">
        <v>0</v>
      </c>
      <c r="BE14" s="44" t="n">
        <f aca="false">BF14+BG14+BK14+BL14+BM14</f>
        <v>153893</v>
      </c>
      <c r="BF14" s="44" t="n">
        <v>48657</v>
      </c>
      <c r="BG14" s="46" t="n">
        <f aca="false">SUM(BH14:BJ14)</f>
        <v>6086</v>
      </c>
      <c r="BH14" s="44" t="n">
        <v>6086</v>
      </c>
      <c r="BI14" s="44" t="n">
        <v>0</v>
      </c>
      <c r="BJ14" s="44" t="n">
        <v>0</v>
      </c>
      <c r="BK14" s="44" t="n">
        <v>0</v>
      </c>
      <c r="BL14" s="44" t="n">
        <v>99150</v>
      </c>
      <c r="BM14" s="44" t="n">
        <v>0</v>
      </c>
      <c r="BN14" s="44" t="n">
        <v>0</v>
      </c>
      <c r="BO14" s="44" t="n">
        <v>8714</v>
      </c>
      <c r="BP14" s="44" t="n">
        <f aca="false">AX14+BE14+BO14</f>
        <v>999507</v>
      </c>
      <c r="BQ14" s="44" t="n">
        <f aca="false">AE14+AX14</f>
        <v>836900</v>
      </c>
      <c r="BR14" s="44" t="n">
        <f aca="false">AF14+AY14</f>
        <v>836900</v>
      </c>
      <c r="BS14" s="44" t="n">
        <f aca="false">AG14+AZ14</f>
        <v>83690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623919</v>
      </c>
      <c r="BY14" s="44" t="n">
        <f aca="false">AM14+BF14</f>
        <v>231092</v>
      </c>
      <c r="BZ14" s="44" t="n">
        <f aca="false">AN14+BG14</f>
        <v>155268</v>
      </c>
      <c r="CA14" s="44" t="n">
        <f aca="false">AO14+BH14</f>
        <v>15583</v>
      </c>
      <c r="CB14" s="44" t="n">
        <f aca="false">AP14+BI14</f>
        <v>139685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237559</v>
      </c>
      <c r="CF14" s="44" t="n">
        <f aca="false">AT14+BM14</f>
        <v>0</v>
      </c>
      <c r="CG14" s="47" t="s">
        <v>39</v>
      </c>
      <c r="CH14" s="44" t="n">
        <f aca="false">AV14+BO14</f>
        <v>21657</v>
      </c>
      <c r="CI14" s="44" t="n">
        <f aca="false">AW14+BP14</f>
        <v>1482476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919453</v>
      </c>
      <c r="E15" s="44" t="n">
        <f aca="false">F15+G15+H15+I15+K15</f>
        <v>98247</v>
      </c>
      <c r="F15" s="44"/>
      <c r="G15" s="44" t="n">
        <v>20711</v>
      </c>
      <c r="H15" s="44"/>
      <c r="I15" s="44" t="n">
        <v>59457</v>
      </c>
      <c r="J15" s="45" t="s">
        <v>39</v>
      </c>
      <c r="K15" s="44" t="n">
        <v>18079</v>
      </c>
      <c r="L15" s="44" t="n">
        <v>821206</v>
      </c>
      <c r="M15" s="44" t="n">
        <f aca="false">N15+U15</f>
        <v>147750</v>
      </c>
      <c r="N15" s="44" t="n">
        <f aca="false">O15+P15+Q15+R15+T15</f>
        <v>2120</v>
      </c>
      <c r="O15" s="44"/>
      <c r="P15" s="44"/>
      <c r="Q15" s="44"/>
      <c r="R15" s="44" t="n">
        <v>2120</v>
      </c>
      <c r="S15" s="45" t="s">
        <v>39</v>
      </c>
      <c r="T15" s="44"/>
      <c r="U15" s="44" t="n">
        <v>145630</v>
      </c>
      <c r="V15" s="44" t="n">
        <f aca="false">D15+M15</f>
        <v>1067203</v>
      </c>
      <c r="W15" s="44" t="n">
        <f aca="false">E15+N15</f>
        <v>100367</v>
      </c>
      <c r="X15" s="44" t="n">
        <f aca="false">F15+O15</f>
        <v>0</v>
      </c>
      <c r="Y15" s="44" t="n">
        <f aca="false">G15+P15</f>
        <v>20711</v>
      </c>
      <c r="Z15" s="44" t="n">
        <f aca="false">H15+Q15</f>
        <v>0</v>
      </c>
      <c r="AA15" s="44" t="n">
        <f aca="false">I15+R15</f>
        <v>61577</v>
      </c>
      <c r="AB15" s="45" t="s">
        <v>39</v>
      </c>
      <c r="AC15" s="44" t="n">
        <f aca="false">K15+T15</f>
        <v>18079</v>
      </c>
      <c r="AD15" s="44" t="n">
        <f aca="false">L15+U15</f>
        <v>966836</v>
      </c>
      <c r="AE15" s="44" t="n">
        <f aca="false">AF15+AJ15</f>
        <v>41142</v>
      </c>
      <c r="AF15" s="44" t="n">
        <f aca="false">SUM(AG15:AI15)</f>
        <v>41142</v>
      </c>
      <c r="AG15" s="44" t="n">
        <v>41142</v>
      </c>
      <c r="AH15" s="44"/>
      <c r="AI15" s="44"/>
      <c r="AJ15" s="44"/>
      <c r="AK15" s="46" t="n">
        <v>0</v>
      </c>
      <c r="AL15" s="44" t="n">
        <f aca="false">AM15+AN15+AR15+AS15+AT15</f>
        <v>868044</v>
      </c>
      <c r="AM15" s="44" t="n">
        <v>112105</v>
      </c>
      <c r="AN15" s="46" t="n">
        <f aca="false">SUM(AO15:AQ15)</f>
        <v>235565</v>
      </c>
      <c r="AO15" s="44" t="n">
        <v>12296</v>
      </c>
      <c r="AP15" s="44" t="n">
        <v>223269</v>
      </c>
      <c r="AQ15" s="44"/>
      <c r="AR15" s="44"/>
      <c r="AS15" s="44" t="n">
        <v>520374</v>
      </c>
      <c r="AT15" s="44"/>
      <c r="AU15" s="44" t="n">
        <v>0</v>
      </c>
      <c r="AV15" s="44" t="n">
        <v>10267</v>
      </c>
      <c r="AW15" s="44" t="n">
        <f aca="false">AE15+AL15+AV15</f>
        <v>919453</v>
      </c>
      <c r="AX15" s="44" t="n">
        <f aca="false">AY15+BC15</f>
        <v>87</v>
      </c>
      <c r="AY15" s="44" t="n">
        <f aca="false">SUM(AZ15:BB15)</f>
        <v>87</v>
      </c>
      <c r="AZ15" s="44" t="n">
        <v>87</v>
      </c>
      <c r="BA15" s="44"/>
      <c r="BB15" s="44"/>
      <c r="BC15" s="44"/>
      <c r="BD15" s="46" t="n">
        <v>0</v>
      </c>
      <c r="BE15" s="44" t="n">
        <f aca="false">BF15+BG15+BK15+BL15+BM15</f>
        <v>147249</v>
      </c>
      <c r="BF15" s="44" t="n">
        <v>17394</v>
      </c>
      <c r="BG15" s="46" t="n">
        <f aca="false">SUM(BH15:BJ15)</f>
        <v>75118</v>
      </c>
      <c r="BH15" s="44"/>
      <c r="BI15" s="44" t="n">
        <v>75118</v>
      </c>
      <c r="BJ15" s="44"/>
      <c r="BK15" s="44"/>
      <c r="BL15" s="44" t="n">
        <v>54737</v>
      </c>
      <c r="BM15" s="44"/>
      <c r="BN15" s="44" t="n">
        <v>0</v>
      </c>
      <c r="BO15" s="44" t="n">
        <v>414</v>
      </c>
      <c r="BP15" s="44" t="n">
        <f aca="false">AX15+BE15+BO15</f>
        <v>147750</v>
      </c>
      <c r="BQ15" s="44" t="n">
        <f aca="false">AE15+AX15</f>
        <v>41229</v>
      </c>
      <c r="BR15" s="44" t="n">
        <f aca="false">AF15+AY15</f>
        <v>41229</v>
      </c>
      <c r="BS15" s="44" t="n">
        <f aca="false">AG15+AZ15</f>
        <v>41229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1015293</v>
      </c>
      <c r="BY15" s="44" t="n">
        <f aca="false">AM15+BF15</f>
        <v>129499</v>
      </c>
      <c r="BZ15" s="44" t="n">
        <f aca="false">AN15+BG15</f>
        <v>310683</v>
      </c>
      <c r="CA15" s="44" t="n">
        <f aca="false">AO15+BH15</f>
        <v>12296</v>
      </c>
      <c r="CB15" s="44" t="n">
        <f aca="false">AP15+BI15</f>
        <v>298387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575111</v>
      </c>
      <c r="CF15" s="44" t="n">
        <f aca="false">AT15+BM15</f>
        <v>0</v>
      </c>
      <c r="CG15" s="47" t="s">
        <v>39</v>
      </c>
      <c r="CH15" s="44" t="n">
        <f aca="false">AV15+BO15</f>
        <v>10681</v>
      </c>
      <c r="CI15" s="44" t="n">
        <f aca="false">AW15+BP15</f>
        <v>1067203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412335</v>
      </c>
      <c r="E16" s="44" t="n">
        <f aca="false">F16+G16+H16+I16+K16</f>
        <v>47751</v>
      </c>
      <c r="F16" s="44" t="n">
        <v>0</v>
      </c>
      <c r="G16" s="44" t="n">
        <v>0</v>
      </c>
      <c r="H16" s="44" t="n">
        <v>6100</v>
      </c>
      <c r="I16" s="44" t="n">
        <v>32866</v>
      </c>
      <c r="J16" s="45" t="s">
        <v>39</v>
      </c>
      <c r="K16" s="44" t="n">
        <v>8785</v>
      </c>
      <c r="L16" s="44" t="n">
        <v>364584</v>
      </c>
      <c r="M16" s="44" t="n">
        <f aca="false">N16+U16</f>
        <v>114228</v>
      </c>
      <c r="N16" s="44" t="n">
        <f aca="false">O16+P16+Q16+R16+T16</f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5" t="s">
        <v>39</v>
      </c>
      <c r="T16" s="44" t="n">
        <v>0</v>
      </c>
      <c r="U16" s="44" t="n">
        <v>114228</v>
      </c>
      <c r="V16" s="44" t="n">
        <f aca="false">D16+M16</f>
        <v>526563</v>
      </c>
      <c r="W16" s="44" t="n">
        <f aca="false">E16+N16</f>
        <v>47751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6100</v>
      </c>
      <c r="AA16" s="44" t="n">
        <f aca="false">I16+R16</f>
        <v>32866</v>
      </c>
      <c r="AB16" s="45" t="s">
        <v>39</v>
      </c>
      <c r="AC16" s="44" t="n">
        <f aca="false">K16+T16</f>
        <v>8785</v>
      </c>
      <c r="AD16" s="44" t="n">
        <f aca="false">L16+U16</f>
        <v>478812</v>
      </c>
      <c r="AE16" s="44" t="n">
        <f aca="false">AF16+AJ16</f>
        <v>22190</v>
      </c>
      <c r="AF16" s="44" t="n">
        <f aca="false">SUM(AG16:AI16)</f>
        <v>22190</v>
      </c>
      <c r="AG16" s="44" t="n">
        <v>14510</v>
      </c>
      <c r="AH16" s="44" t="n">
        <v>7680</v>
      </c>
      <c r="AI16" s="44" t="n">
        <v>0</v>
      </c>
      <c r="AJ16" s="44" t="n">
        <v>0</v>
      </c>
      <c r="AK16" s="46" t="n">
        <v>2084</v>
      </c>
      <c r="AL16" s="44" t="n">
        <f aca="false">AM16+AN16+AR16+AS16+AT16</f>
        <v>374371</v>
      </c>
      <c r="AM16" s="44" t="n">
        <v>180111</v>
      </c>
      <c r="AN16" s="46" t="n">
        <f aca="false">SUM(AO16:AQ16)</f>
        <v>35790</v>
      </c>
      <c r="AO16" s="44" t="n">
        <v>4553</v>
      </c>
      <c r="AP16" s="44" t="n">
        <v>22070</v>
      </c>
      <c r="AQ16" s="44" t="n">
        <v>9167</v>
      </c>
      <c r="AR16" s="44" t="n">
        <v>0</v>
      </c>
      <c r="AS16" s="44" t="n">
        <v>120458</v>
      </c>
      <c r="AT16" s="44" t="n">
        <v>38012</v>
      </c>
      <c r="AU16" s="44" t="n">
        <v>13690</v>
      </c>
      <c r="AV16" s="44" t="n">
        <v>0</v>
      </c>
      <c r="AW16" s="44" t="n">
        <f aca="false">AE16+AL16+AV16</f>
        <v>396561</v>
      </c>
      <c r="AX16" s="44" t="n">
        <f aca="false">AY16+BC16</f>
        <v>294</v>
      </c>
      <c r="AY16" s="44" t="n">
        <f aca="false">SUM(AZ16:BB16)</f>
        <v>294</v>
      </c>
      <c r="AZ16" s="44" t="n">
        <v>294</v>
      </c>
      <c r="BA16" s="44" t="n">
        <v>0</v>
      </c>
      <c r="BB16" s="44" t="n">
        <v>0</v>
      </c>
      <c r="BC16" s="44" t="n">
        <v>0</v>
      </c>
      <c r="BD16" s="46" t="n">
        <v>49110</v>
      </c>
      <c r="BE16" s="44" t="n">
        <f aca="false">BF16+BG16+BK16+BL16+BM16</f>
        <v>64824</v>
      </c>
      <c r="BF16" s="44" t="n">
        <v>0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64500</v>
      </c>
      <c r="BM16" s="44" t="n">
        <v>324</v>
      </c>
      <c r="BN16" s="44" t="n">
        <v>0</v>
      </c>
      <c r="BO16" s="44" t="n">
        <v>0</v>
      </c>
      <c r="BP16" s="44" t="n">
        <f aca="false">AX16+BE16+BO16</f>
        <v>65118</v>
      </c>
      <c r="BQ16" s="44" t="n">
        <f aca="false">AE16+AX16</f>
        <v>22484</v>
      </c>
      <c r="BR16" s="44" t="n">
        <f aca="false">AF16+AY16</f>
        <v>22484</v>
      </c>
      <c r="BS16" s="44" t="n">
        <f aca="false">AG16+AZ16</f>
        <v>14804</v>
      </c>
      <c r="BT16" s="44" t="n">
        <f aca="false">AH16+BA16</f>
        <v>768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439195</v>
      </c>
      <c r="BY16" s="44" t="n">
        <f aca="false">AM16+BF16</f>
        <v>180111</v>
      </c>
      <c r="BZ16" s="44" t="n">
        <f aca="false">AN16+BG16</f>
        <v>35790</v>
      </c>
      <c r="CA16" s="44" t="n">
        <f aca="false">AO16+BH16</f>
        <v>4553</v>
      </c>
      <c r="CB16" s="44" t="n">
        <f aca="false">AP16+BI16</f>
        <v>22070</v>
      </c>
      <c r="CC16" s="44" t="n">
        <f aca="false">AQ16+BJ16</f>
        <v>9167</v>
      </c>
      <c r="CD16" s="44" t="n">
        <f aca="false">AR16+BK16</f>
        <v>0</v>
      </c>
      <c r="CE16" s="44" t="n">
        <f aca="false">AS16+BL16</f>
        <v>184958</v>
      </c>
      <c r="CF16" s="44" t="n">
        <f aca="false">AT16+BM16</f>
        <v>38336</v>
      </c>
      <c r="CG16" s="47" t="s">
        <v>39</v>
      </c>
      <c r="CH16" s="44" t="n">
        <f aca="false">AV16+BO16</f>
        <v>0</v>
      </c>
      <c r="CI16" s="44" t="n">
        <f aca="false">AW16+BP16</f>
        <v>461679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271828</v>
      </c>
      <c r="E17" s="44" t="n">
        <f aca="false">F17+G17+H17+I17+K17</f>
        <v>15932</v>
      </c>
      <c r="F17" s="44" t="n">
        <v>226</v>
      </c>
      <c r="G17" s="44"/>
      <c r="H17" s="44"/>
      <c r="I17" s="44" t="n">
        <v>8954</v>
      </c>
      <c r="J17" s="45" t="s">
        <v>39</v>
      </c>
      <c r="K17" s="44" t="n">
        <v>6752</v>
      </c>
      <c r="L17" s="44" t="n">
        <v>255896</v>
      </c>
      <c r="M17" s="44" t="n">
        <f aca="false">N17+U17</f>
        <v>69767</v>
      </c>
      <c r="N17" s="44" t="n">
        <f aca="false">O17+P17+Q17+R17+T17</f>
        <v>2162</v>
      </c>
      <c r="O17" s="44"/>
      <c r="P17" s="44"/>
      <c r="Q17" s="44"/>
      <c r="R17" s="44" t="n">
        <v>2162</v>
      </c>
      <c r="S17" s="45" t="s">
        <v>39</v>
      </c>
      <c r="T17" s="44"/>
      <c r="U17" s="44" t="n">
        <v>67605</v>
      </c>
      <c r="V17" s="44" t="n">
        <f aca="false">D17+M17</f>
        <v>341595</v>
      </c>
      <c r="W17" s="44" t="n">
        <f aca="false">E17+N17</f>
        <v>18094</v>
      </c>
      <c r="X17" s="44" t="n">
        <f aca="false">F17+O17</f>
        <v>226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11116</v>
      </c>
      <c r="AB17" s="45" t="s">
        <v>39</v>
      </c>
      <c r="AC17" s="44" t="n">
        <f aca="false">K17+T17</f>
        <v>6752</v>
      </c>
      <c r="AD17" s="44" t="n">
        <f aca="false">L17+U17</f>
        <v>323501</v>
      </c>
      <c r="AE17" s="44" t="n">
        <f aca="false">AF17+AJ17</f>
        <v>39690</v>
      </c>
      <c r="AF17" s="44" t="n">
        <f aca="false">SUM(AG17:AI17)</f>
        <v>39690</v>
      </c>
      <c r="AG17" s="44" t="n">
        <v>39690</v>
      </c>
      <c r="AH17" s="44"/>
      <c r="AI17" s="44"/>
      <c r="AJ17" s="44"/>
      <c r="AK17" s="46" t="n">
        <v>0</v>
      </c>
      <c r="AL17" s="44" t="n">
        <f aca="false">AM17+AN17+AR17+AS17+AT17</f>
        <v>227202</v>
      </c>
      <c r="AM17" s="44" t="n">
        <v>99274</v>
      </c>
      <c r="AN17" s="46" t="n">
        <f aca="false">SUM(AO17:AQ17)</f>
        <v>45499</v>
      </c>
      <c r="AO17" s="44" t="n">
        <v>20256</v>
      </c>
      <c r="AP17" s="44" t="n">
        <v>20121</v>
      </c>
      <c r="AQ17" s="44" t="n">
        <v>5122</v>
      </c>
      <c r="AR17" s="44" t="n">
        <v>4345</v>
      </c>
      <c r="AS17" s="44" t="n">
        <v>78084</v>
      </c>
      <c r="AT17" s="44"/>
      <c r="AU17" s="44" t="n">
        <v>0</v>
      </c>
      <c r="AV17" s="44" t="n">
        <v>4936</v>
      </c>
      <c r="AW17" s="44" t="n">
        <f aca="false">AE17+AL17+AV17</f>
        <v>271828</v>
      </c>
      <c r="AX17" s="44" t="n">
        <f aca="false">AY17+BC17</f>
        <v>14858</v>
      </c>
      <c r="AY17" s="44" t="n">
        <f aca="false">SUM(AZ17:BB17)</f>
        <v>14858</v>
      </c>
      <c r="AZ17" s="44" t="n">
        <v>14858</v>
      </c>
      <c r="BA17" s="44"/>
      <c r="BB17" s="44"/>
      <c r="BC17" s="44"/>
      <c r="BD17" s="46" t="n">
        <v>0</v>
      </c>
      <c r="BE17" s="44" t="n">
        <f aca="false">BF17+BG17+BK17+BL17+BM17</f>
        <v>50234</v>
      </c>
      <c r="BF17" s="44" t="n">
        <v>20168</v>
      </c>
      <c r="BG17" s="46" t="n">
        <f aca="false">SUM(BH17:BJ17)</f>
        <v>27808</v>
      </c>
      <c r="BH17" s="44" t="n">
        <v>27808</v>
      </c>
      <c r="BI17" s="44"/>
      <c r="BJ17" s="44"/>
      <c r="BK17" s="44"/>
      <c r="BL17" s="44" t="n">
        <v>2258</v>
      </c>
      <c r="BM17" s="44"/>
      <c r="BN17" s="44" t="n">
        <v>0</v>
      </c>
      <c r="BO17" s="44" t="n">
        <v>4675</v>
      </c>
      <c r="BP17" s="44" t="n">
        <f aca="false">AX17+BE17+BO17</f>
        <v>69767</v>
      </c>
      <c r="BQ17" s="44" t="n">
        <f aca="false">AE17+AX17</f>
        <v>54548</v>
      </c>
      <c r="BR17" s="44" t="n">
        <f aca="false">AF17+AY17</f>
        <v>54548</v>
      </c>
      <c r="BS17" s="44" t="n">
        <f aca="false">AG17+AZ17</f>
        <v>54548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277436</v>
      </c>
      <c r="BY17" s="44" t="n">
        <f aca="false">AM17+BF17</f>
        <v>119442</v>
      </c>
      <c r="BZ17" s="44" t="n">
        <f aca="false">AN17+BG17</f>
        <v>73307</v>
      </c>
      <c r="CA17" s="44" t="n">
        <f aca="false">AO17+BH17</f>
        <v>48064</v>
      </c>
      <c r="CB17" s="44" t="n">
        <f aca="false">AP17+BI17</f>
        <v>20121</v>
      </c>
      <c r="CC17" s="44" t="n">
        <f aca="false">AQ17+BJ17</f>
        <v>5122</v>
      </c>
      <c r="CD17" s="44" t="n">
        <f aca="false">AR17+BK17</f>
        <v>4345</v>
      </c>
      <c r="CE17" s="44" t="n">
        <f aca="false">AS17+BL17</f>
        <v>80342</v>
      </c>
      <c r="CF17" s="44" t="n">
        <f aca="false">AT17+BM17</f>
        <v>0</v>
      </c>
      <c r="CG17" s="47" t="s">
        <v>39</v>
      </c>
      <c r="CH17" s="44" t="n">
        <f aca="false">AV17+BO17</f>
        <v>9611</v>
      </c>
      <c r="CI17" s="44" t="n">
        <f aca="false">AW17+BP17</f>
        <v>341595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500641</v>
      </c>
      <c r="E18" s="44" t="n">
        <f aca="false">F18+G18+H18+I18+K18</f>
        <v>0</v>
      </c>
      <c r="F18" s="44"/>
      <c r="G18" s="44"/>
      <c r="H18" s="44"/>
      <c r="I18" s="44"/>
      <c r="J18" s="45" t="s">
        <v>39</v>
      </c>
      <c r="K18" s="44"/>
      <c r="L18" s="44" t="n">
        <v>500641</v>
      </c>
      <c r="M18" s="44" t="n">
        <f aca="false">N18+U18</f>
        <v>124812</v>
      </c>
      <c r="N18" s="44" t="n">
        <f aca="false">O18+P18+Q18+R18+T18</f>
        <v>0</v>
      </c>
      <c r="O18" s="44"/>
      <c r="P18" s="44"/>
      <c r="Q18" s="44"/>
      <c r="R18" s="44"/>
      <c r="S18" s="45" t="s">
        <v>39</v>
      </c>
      <c r="T18" s="44"/>
      <c r="U18" s="44" t="n">
        <v>124812</v>
      </c>
      <c r="V18" s="44" t="n">
        <f aca="false">D18+M18</f>
        <v>625453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625453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6" t="n">
        <v>12247</v>
      </c>
      <c r="AL18" s="44" t="n">
        <f aca="false">AM18+AN18+AR18+AS18+AT18</f>
        <v>156610</v>
      </c>
      <c r="AM18" s="44" t="n">
        <v>124717</v>
      </c>
      <c r="AN18" s="46" t="n">
        <f aca="false">SUM(AO18:AQ18)</f>
        <v>6693</v>
      </c>
      <c r="AO18" s="44" t="n">
        <v>6693</v>
      </c>
      <c r="AP18" s="44"/>
      <c r="AQ18" s="44"/>
      <c r="AR18" s="44"/>
      <c r="AS18" s="44" t="n">
        <v>25200</v>
      </c>
      <c r="AT18" s="44"/>
      <c r="AU18" s="44" t="n">
        <v>331784</v>
      </c>
      <c r="AV18" s="44"/>
      <c r="AW18" s="44" t="n">
        <f aca="false">AE18+AL18+AV18</f>
        <v>156610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6" t="n">
        <v>0</v>
      </c>
      <c r="BE18" s="44" t="n">
        <f aca="false">BF18+BG18+BK18+BL18+BM18</f>
        <v>0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/>
      <c r="BN18" s="44" t="n">
        <v>124812</v>
      </c>
      <c r="BO18" s="44"/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156610</v>
      </c>
      <c r="BY18" s="44" t="n">
        <f aca="false">AM18+BF18</f>
        <v>124717</v>
      </c>
      <c r="BZ18" s="44" t="n">
        <f aca="false">AN18+BG18</f>
        <v>6693</v>
      </c>
      <c r="CA18" s="44" t="n">
        <f aca="false">AO18+BH18</f>
        <v>6693</v>
      </c>
      <c r="CB18" s="44" t="n">
        <f aca="false">AP18+BI18</f>
        <v>0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25200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15661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774945</v>
      </c>
      <c r="E19" s="44" t="n">
        <f aca="false">F19+G19+H19+I19+K19</f>
        <v>60494</v>
      </c>
      <c r="F19" s="44"/>
      <c r="G19" s="44" t="n">
        <v>100</v>
      </c>
      <c r="H19" s="44"/>
      <c r="I19" s="44" t="n">
        <v>31295</v>
      </c>
      <c r="J19" s="45" t="s">
        <v>39</v>
      </c>
      <c r="K19" s="44" t="n">
        <v>29099</v>
      </c>
      <c r="L19" s="44" t="n">
        <v>714451</v>
      </c>
      <c r="M19" s="44" t="n">
        <f aca="false">N19+U19</f>
        <v>80952</v>
      </c>
      <c r="N19" s="44" t="n">
        <f aca="false">O19+P19+Q19+R19+T19</f>
        <v>0</v>
      </c>
      <c r="O19" s="44"/>
      <c r="P19" s="44"/>
      <c r="Q19" s="44"/>
      <c r="R19" s="44"/>
      <c r="S19" s="45" t="s">
        <v>39</v>
      </c>
      <c r="T19" s="44"/>
      <c r="U19" s="44" t="n">
        <v>80952</v>
      </c>
      <c r="V19" s="44" t="n">
        <f aca="false">D19+M19</f>
        <v>855897</v>
      </c>
      <c r="W19" s="44" t="n">
        <f aca="false">E19+N19</f>
        <v>60494</v>
      </c>
      <c r="X19" s="44" t="n">
        <f aca="false">F19+O19</f>
        <v>0</v>
      </c>
      <c r="Y19" s="44" t="n">
        <f aca="false">G19+P19</f>
        <v>100</v>
      </c>
      <c r="Z19" s="44" t="n">
        <f aca="false">H19+Q19</f>
        <v>0</v>
      </c>
      <c r="AA19" s="44" t="n">
        <f aca="false">I19+R19</f>
        <v>31295</v>
      </c>
      <c r="AB19" s="45" t="s">
        <v>39</v>
      </c>
      <c r="AC19" s="44" t="n">
        <f aca="false">K19+T19</f>
        <v>29099</v>
      </c>
      <c r="AD19" s="44" t="n">
        <f aca="false">L19+U19</f>
        <v>795403</v>
      </c>
      <c r="AE19" s="44" t="n">
        <f aca="false">AF19+AJ19</f>
        <v>442627</v>
      </c>
      <c r="AF19" s="44" t="n">
        <f aca="false">SUM(AG19:AI19)</f>
        <v>442627</v>
      </c>
      <c r="AG19" s="44" t="n">
        <v>442627</v>
      </c>
      <c r="AH19" s="44" t="n">
        <v>0</v>
      </c>
      <c r="AI19" s="44" t="n">
        <v>0</v>
      </c>
      <c r="AJ19" s="44" t="n">
        <v>0</v>
      </c>
      <c r="AK19" s="46" t="n">
        <v>17610</v>
      </c>
      <c r="AL19" s="44" t="n">
        <f aca="false">AM19+AN19+AR19+AS19+AT19</f>
        <v>283956</v>
      </c>
      <c r="AM19" s="44" t="n">
        <v>45003</v>
      </c>
      <c r="AN19" s="46" t="n">
        <f aca="false">SUM(AO19:AQ19)</f>
        <v>105010</v>
      </c>
      <c r="AO19" s="44" t="n">
        <v>25084</v>
      </c>
      <c r="AP19" s="44" t="n">
        <v>71128</v>
      </c>
      <c r="AQ19" s="44" t="n">
        <v>8798</v>
      </c>
      <c r="AR19" s="44" t="n">
        <v>0</v>
      </c>
      <c r="AS19" s="44" t="n">
        <v>133943</v>
      </c>
      <c r="AT19" s="44" t="n">
        <v>0</v>
      </c>
      <c r="AU19" s="44" t="n">
        <v>20319</v>
      </c>
      <c r="AV19" s="44" t="n">
        <v>10433</v>
      </c>
      <c r="AW19" s="44" t="n">
        <f aca="false">AE19+AL19+AV19</f>
        <v>737016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6" t="n">
        <v>29524</v>
      </c>
      <c r="BE19" s="44" t="n">
        <f aca="false">BF19+BG19+BK19+BL19+BM19</f>
        <v>42131</v>
      </c>
      <c r="BF19" s="44" t="n">
        <v>0</v>
      </c>
      <c r="BG19" s="46" t="n">
        <f aca="false">SUM(BH19:BJ19)</f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42131</v>
      </c>
      <c r="BM19" s="44" t="n">
        <v>0</v>
      </c>
      <c r="BN19" s="44" t="n">
        <v>9221</v>
      </c>
      <c r="BO19" s="44" t="n">
        <v>76</v>
      </c>
      <c r="BP19" s="44" t="n">
        <f aca="false">AX19+BE19+BO19</f>
        <v>42207</v>
      </c>
      <c r="BQ19" s="44" t="n">
        <f aca="false">AE19+AX19</f>
        <v>442627</v>
      </c>
      <c r="BR19" s="44" t="n">
        <f aca="false">AF19+AY19</f>
        <v>442627</v>
      </c>
      <c r="BS19" s="44" t="n">
        <f aca="false">AG19+AZ19</f>
        <v>442627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326087</v>
      </c>
      <c r="BY19" s="44" t="n">
        <f aca="false">AM19+BF19</f>
        <v>45003</v>
      </c>
      <c r="BZ19" s="44" t="n">
        <f aca="false">AN19+BG19</f>
        <v>105010</v>
      </c>
      <c r="CA19" s="44" t="n">
        <f aca="false">AO19+BH19</f>
        <v>25084</v>
      </c>
      <c r="CB19" s="44" t="n">
        <f aca="false">AP19+BI19</f>
        <v>71128</v>
      </c>
      <c r="CC19" s="44" t="n">
        <f aca="false">AQ19+BJ19</f>
        <v>8798</v>
      </c>
      <c r="CD19" s="44" t="n">
        <f aca="false">AR19+BK19</f>
        <v>0</v>
      </c>
      <c r="CE19" s="44" t="n">
        <f aca="false">AS19+BL19</f>
        <v>176074</v>
      </c>
      <c r="CF19" s="44" t="n">
        <f aca="false">AT19+BM19</f>
        <v>0</v>
      </c>
      <c r="CG19" s="47" t="s">
        <v>39</v>
      </c>
      <c r="CH19" s="44" t="n">
        <f aca="false">AV19+BO19</f>
        <v>10509</v>
      </c>
      <c r="CI19" s="44" t="n">
        <f aca="false">AW19+BP19</f>
        <v>779223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309695</v>
      </c>
      <c r="E20" s="44" t="n">
        <f aca="false">F20+G20+H20+I20+K20</f>
        <v>504366</v>
      </c>
      <c r="F20" s="44" t="n">
        <v>89588</v>
      </c>
      <c r="G20" s="44" t="n">
        <v>6830</v>
      </c>
      <c r="H20" s="44" t="n">
        <v>246800</v>
      </c>
      <c r="I20" s="44" t="n">
        <v>150891</v>
      </c>
      <c r="J20" s="45" t="s">
        <v>39</v>
      </c>
      <c r="K20" s="44" t="n">
        <v>10257</v>
      </c>
      <c r="L20" s="44" t="n">
        <v>805329</v>
      </c>
      <c r="M20" s="44" t="n">
        <f aca="false">N20+U20</f>
        <v>539947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5" t="s">
        <v>39</v>
      </c>
      <c r="T20" s="44" t="n">
        <v>0</v>
      </c>
      <c r="U20" s="44" t="n">
        <v>539947</v>
      </c>
      <c r="V20" s="44" t="n">
        <f aca="false">D20+M20</f>
        <v>1849642</v>
      </c>
      <c r="W20" s="44" t="n">
        <f aca="false">E20+N20</f>
        <v>504366</v>
      </c>
      <c r="X20" s="44" t="n">
        <f aca="false">F20+O20</f>
        <v>89588</v>
      </c>
      <c r="Y20" s="44" t="n">
        <f aca="false">G20+P20</f>
        <v>6830</v>
      </c>
      <c r="Z20" s="44" t="n">
        <f aca="false">H20+Q20</f>
        <v>246800</v>
      </c>
      <c r="AA20" s="44" t="n">
        <f aca="false">I20+R20</f>
        <v>150891</v>
      </c>
      <c r="AB20" s="45" t="s">
        <v>39</v>
      </c>
      <c r="AC20" s="44" t="n">
        <f aca="false">K20+T20</f>
        <v>10257</v>
      </c>
      <c r="AD20" s="44" t="n">
        <f aca="false">L20+U20</f>
        <v>1345276</v>
      </c>
      <c r="AE20" s="44" t="n">
        <f aca="false">AF20+AJ20</f>
        <v>462519</v>
      </c>
      <c r="AF20" s="44" t="n">
        <f aca="false">SUM(AG20:AI20)</f>
        <v>462519</v>
      </c>
      <c r="AG20" s="44" t="n">
        <v>89609</v>
      </c>
      <c r="AH20" s="44" t="n">
        <v>372424</v>
      </c>
      <c r="AI20" s="44" t="n">
        <v>486</v>
      </c>
      <c r="AJ20" s="44" t="n">
        <v>0</v>
      </c>
      <c r="AK20" s="46" t="n">
        <v>4273</v>
      </c>
      <c r="AL20" s="44" t="n">
        <f aca="false">AM20+AN20+AR20+AS20+AT20</f>
        <v>791846</v>
      </c>
      <c r="AM20" s="44" t="n">
        <v>408530</v>
      </c>
      <c r="AN20" s="46" t="n">
        <f aca="false">SUM(AO20:AQ20)</f>
        <v>249165</v>
      </c>
      <c r="AO20" s="44" t="n">
        <v>26900</v>
      </c>
      <c r="AP20" s="44" t="n">
        <v>191651</v>
      </c>
      <c r="AQ20" s="44" t="n">
        <v>30614</v>
      </c>
      <c r="AR20" s="44" t="n">
        <v>12857</v>
      </c>
      <c r="AS20" s="44" t="n">
        <v>104743</v>
      </c>
      <c r="AT20" s="44" t="n">
        <v>16551</v>
      </c>
      <c r="AU20" s="44" t="n">
        <v>16862</v>
      </c>
      <c r="AV20" s="44" t="n">
        <v>34195</v>
      </c>
      <c r="AW20" s="44" t="n">
        <f aca="false">AE20+AL20+AV20</f>
        <v>1288560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134471</v>
      </c>
      <c r="BE20" s="44" t="n">
        <f aca="false">BF20+BG20+BK20+BL20+BM20</f>
        <v>1576</v>
      </c>
      <c r="BF20" s="44" t="n">
        <v>0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1576</v>
      </c>
      <c r="BN20" s="44" t="n">
        <v>403900</v>
      </c>
      <c r="BO20" s="44" t="n">
        <v>0</v>
      </c>
      <c r="BP20" s="44" t="n">
        <f aca="false">AX20+BE20+BO20</f>
        <v>1576</v>
      </c>
      <c r="BQ20" s="44" t="n">
        <f aca="false">AE20+AX20</f>
        <v>462519</v>
      </c>
      <c r="BR20" s="44" t="n">
        <f aca="false">AF20+AY20</f>
        <v>462519</v>
      </c>
      <c r="BS20" s="44" t="n">
        <f aca="false">AG20+AZ20</f>
        <v>89609</v>
      </c>
      <c r="BT20" s="44" t="n">
        <f aca="false">AH20+BA20</f>
        <v>372424</v>
      </c>
      <c r="BU20" s="44" t="n">
        <f aca="false">AI20+BB20</f>
        <v>486</v>
      </c>
      <c r="BV20" s="44" t="n">
        <f aca="false">AJ20+BC20</f>
        <v>0</v>
      </c>
      <c r="BW20" s="47" t="s">
        <v>39</v>
      </c>
      <c r="BX20" s="44" t="n">
        <f aca="false">AL20+BE20</f>
        <v>793422</v>
      </c>
      <c r="BY20" s="44" t="n">
        <f aca="false">AM20+BF20</f>
        <v>408530</v>
      </c>
      <c r="BZ20" s="44" t="n">
        <f aca="false">AN20+BG20</f>
        <v>249165</v>
      </c>
      <c r="CA20" s="44" t="n">
        <f aca="false">AO20+BH20</f>
        <v>26900</v>
      </c>
      <c r="CB20" s="44" t="n">
        <f aca="false">AP20+BI20</f>
        <v>191651</v>
      </c>
      <c r="CC20" s="44" t="n">
        <f aca="false">AQ20+BJ20</f>
        <v>30614</v>
      </c>
      <c r="CD20" s="44" t="n">
        <f aca="false">AR20+BK20</f>
        <v>12857</v>
      </c>
      <c r="CE20" s="44" t="n">
        <f aca="false">AS20+BL20</f>
        <v>104743</v>
      </c>
      <c r="CF20" s="44" t="n">
        <f aca="false">AT20+BM20</f>
        <v>18127</v>
      </c>
      <c r="CG20" s="47" t="s">
        <v>39</v>
      </c>
      <c r="CH20" s="44" t="n">
        <f aca="false">AV20+BO20</f>
        <v>34195</v>
      </c>
      <c r="CI20" s="44" t="n">
        <f aca="false">AW20+BP20</f>
        <v>1290136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447655</v>
      </c>
      <c r="E21" s="44" t="n">
        <f aca="false">F21+G21+H21+I21+K21</f>
        <v>419452</v>
      </c>
      <c r="F21" s="44" t="n">
        <v>2182</v>
      </c>
      <c r="G21" s="44" t="n">
        <v>0</v>
      </c>
      <c r="H21" s="44" t="n">
        <v>0</v>
      </c>
      <c r="I21" s="44" t="n">
        <v>77391</v>
      </c>
      <c r="J21" s="45" t="s">
        <v>39</v>
      </c>
      <c r="K21" s="44" t="n">
        <v>339879</v>
      </c>
      <c r="L21" s="44" t="n">
        <v>1028203</v>
      </c>
      <c r="M21" s="44" t="n">
        <f aca="false">N21+U21</f>
        <v>486077</v>
      </c>
      <c r="N21" s="44" t="n">
        <f aca="false">O21+P21+Q21+R21+T21</f>
        <v>164404</v>
      </c>
      <c r="O21" s="44" t="n">
        <v>1045</v>
      </c>
      <c r="P21" s="44" t="n">
        <v>0</v>
      </c>
      <c r="Q21" s="44" t="n">
        <v>0</v>
      </c>
      <c r="R21" s="44" t="n">
        <v>68380</v>
      </c>
      <c r="S21" s="45" t="s">
        <v>39</v>
      </c>
      <c r="T21" s="44" t="n">
        <v>94979</v>
      </c>
      <c r="U21" s="44" t="n">
        <v>321673</v>
      </c>
      <c r="V21" s="44" t="n">
        <f aca="false">D21+M21</f>
        <v>1933732</v>
      </c>
      <c r="W21" s="44" t="n">
        <f aca="false">E21+N21</f>
        <v>583856</v>
      </c>
      <c r="X21" s="44" t="n">
        <f aca="false">F21+O21</f>
        <v>3227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145771</v>
      </c>
      <c r="AB21" s="45" t="s">
        <v>39</v>
      </c>
      <c r="AC21" s="44" t="n">
        <f aca="false">K21+T21</f>
        <v>434858</v>
      </c>
      <c r="AD21" s="44" t="n">
        <f aca="false">L21+U21</f>
        <v>1349876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378</v>
      </c>
      <c r="AL21" s="44" t="n">
        <f aca="false">AM21+AN21+AR21+AS21+AT21</f>
        <v>1034226</v>
      </c>
      <c r="AM21" s="44" t="n">
        <v>152096</v>
      </c>
      <c r="AN21" s="46" t="n">
        <f aca="false">SUM(AO21:AQ21)</f>
        <v>356353</v>
      </c>
      <c r="AO21" s="44" t="n">
        <v>16614</v>
      </c>
      <c r="AP21" s="44" t="n">
        <v>337784</v>
      </c>
      <c r="AQ21" s="44" t="n">
        <v>1955</v>
      </c>
      <c r="AR21" s="44" t="n">
        <v>1680</v>
      </c>
      <c r="AS21" s="44" t="n">
        <v>524097</v>
      </c>
      <c r="AT21" s="44" t="n">
        <v>0</v>
      </c>
      <c r="AU21" s="44" t="n">
        <v>391666</v>
      </c>
      <c r="AV21" s="44" t="n">
        <v>21385</v>
      </c>
      <c r="AW21" s="44" t="n">
        <f aca="false">AE21+AL21+AV21</f>
        <v>1055611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231</v>
      </c>
      <c r="BE21" s="44" t="n">
        <f aca="false">BF21+BG21+BK21+BL21+BM21</f>
        <v>372857</v>
      </c>
      <c r="BF21" s="44" t="n">
        <v>144378</v>
      </c>
      <c r="BG21" s="46" t="n">
        <f aca="false">SUM(BH21:BJ21)</f>
        <v>167019</v>
      </c>
      <c r="BH21" s="44" t="n">
        <v>4038</v>
      </c>
      <c r="BI21" s="44" t="n">
        <v>162981</v>
      </c>
      <c r="BJ21" s="44" t="n">
        <v>0</v>
      </c>
      <c r="BK21" s="44" t="n">
        <v>3770</v>
      </c>
      <c r="BL21" s="44" t="n">
        <v>57690</v>
      </c>
      <c r="BM21" s="44" t="n">
        <v>0</v>
      </c>
      <c r="BN21" s="44" t="n">
        <v>101487</v>
      </c>
      <c r="BO21" s="44" t="n">
        <v>11502</v>
      </c>
      <c r="BP21" s="44" t="n">
        <f aca="false">AX21+BE21+BO21</f>
        <v>384359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1407083</v>
      </c>
      <c r="BY21" s="44" t="n">
        <f aca="false">AM21+BF21</f>
        <v>296474</v>
      </c>
      <c r="BZ21" s="44" t="n">
        <f aca="false">AN21+BG21</f>
        <v>523372</v>
      </c>
      <c r="CA21" s="44" t="n">
        <f aca="false">AO21+BH21</f>
        <v>20652</v>
      </c>
      <c r="CB21" s="44" t="n">
        <f aca="false">AP21+BI21</f>
        <v>500765</v>
      </c>
      <c r="CC21" s="44" t="n">
        <f aca="false">AQ21+BJ21</f>
        <v>1955</v>
      </c>
      <c r="CD21" s="44" t="n">
        <f aca="false">AR21+BK21</f>
        <v>5450</v>
      </c>
      <c r="CE21" s="44" t="n">
        <f aca="false">AS21+BL21</f>
        <v>581787</v>
      </c>
      <c r="CF21" s="44" t="n">
        <f aca="false">AT21+BM21</f>
        <v>0</v>
      </c>
      <c r="CG21" s="47" t="s">
        <v>39</v>
      </c>
      <c r="CH21" s="44" t="n">
        <f aca="false">AV21+BO21</f>
        <v>32887</v>
      </c>
      <c r="CI21" s="44" t="n">
        <f aca="false">AW21+BP21</f>
        <v>143997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77751</v>
      </c>
      <c r="E22" s="44" t="n">
        <f aca="false">F22+G22+H22+I22+K22</f>
        <v>9817</v>
      </c>
      <c r="F22" s="44"/>
      <c r="G22" s="44"/>
      <c r="H22" s="44"/>
      <c r="I22" s="44" t="n">
        <v>9160</v>
      </c>
      <c r="J22" s="45" t="s">
        <v>39</v>
      </c>
      <c r="K22" s="44" t="n">
        <v>657</v>
      </c>
      <c r="L22" s="44" t="n">
        <v>67934</v>
      </c>
      <c r="M22" s="44" t="n">
        <f aca="false">N22+U22</f>
        <v>7982</v>
      </c>
      <c r="N22" s="44" t="n">
        <f aca="false">O22+P22+Q22+R22+T22</f>
        <v>13</v>
      </c>
      <c r="O22" s="44"/>
      <c r="P22" s="44"/>
      <c r="Q22" s="44"/>
      <c r="R22" s="44"/>
      <c r="S22" s="45" t="s">
        <v>39</v>
      </c>
      <c r="T22" s="44" t="n">
        <v>13</v>
      </c>
      <c r="U22" s="44" t="n">
        <v>7969</v>
      </c>
      <c r="V22" s="44" t="n">
        <f aca="false">D22+M22</f>
        <v>85733</v>
      </c>
      <c r="W22" s="44" t="n">
        <f aca="false">E22+N22</f>
        <v>983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9160</v>
      </c>
      <c r="AB22" s="45" t="s">
        <v>39</v>
      </c>
      <c r="AC22" s="44" t="n">
        <f aca="false">K22+T22</f>
        <v>670</v>
      </c>
      <c r="AD22" s="44" t="n">
        <f aca="false">L22+U22</f>
        <v>75903</v>
      </c>
      <c r="AE22" s="44" t="n">
        <f aca="false">AF22+AJ22</f>
        <v>0</v>
      </c>
      <c r="AF22" s="44" t="n">
        <f aca="false">SUM(AG22:AI22)</f>
        <v>0</v>
      </c>
      <c r="AG22" s="44"/>
      <c r="AH22" s="44"/>
      <c r="AI22" s="44"/>
      <c r="AJ22" s="44"/>
      <c r="AK22" s="46" t="n">
        <v>15354</v>
      </c>
      <c r="AL22" s="44" t="n">
        <f aca="false">AM22+AN22+AR22+AS22+AT22</f>
        <v>30327</v>
      </c>
      <c r="AM22" s="44" t="n">
        <v>5347</v>
      </c>
      <c r="AN22" s="46" t="n">
        <f aca="false">SUM(AO22:AQ22)</f>
        <v>0</v>
      </c>
      <c r="AO22" s="44"/>
      <c r="AP22" s="44"/>
      <c r="AQ22" s="44"/>
      <c r="AR22" s="44"/>
      <c r="AS22" s="44" t="n">
        <v>24980</v>
      </c>
      <c r="AT22" s="44"/>
      <c r="AU22" s="44" t="n">
        <v>23737</v>
      </c>
      <c r="AV22" s="44" t="n">
        <v>8333</v>
      </c>
      <c r="AW22" s="44" t="n">
        <f aca="false">AE22+AL22+AV22</f>
        <v>38660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6" t="n">
        <v>5566</v>
      </c>
      <c r="BE22" s="44" t="n">
        <f aca="false">BF22+BG22+BK22+BL22+BM22</f>
        <v>643</v>
      </c>
      <c r="BF22" s="44"/>
      <c r="BG22" s="46" t="n">
        <f aca="false">SUM(BH22:BJ22)</f>
        <v>0</v>
      </c>
      <c r="BH22" s="44"/>
      <c r="BI22" s="44"/>
      <c r="BJ22" s="44"/>
      <c r="BK22" s="44"/>
      <c r="BL22" s="44" t="n">
        <v>643</v>
      </c>
      <c r="BM22" s="44"/>
      <c r="BN22" s="44" t="n">
        <v>1739</v>
      </c>
      <c r="BO22" s="44" t="n">
        <v>34</v>
      </c>
      <c r="BP22" s="44" t="n">
        <f aca="false">AX22+BE22+BO22</f>
        <v>677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30970</v>
      </c>
      <c r="BY22" s="44" t="n">
        <f aca="false">AM22+BF22</f>
        <v>5347</v>
      </c>
      <c r="BZ22" s="44" t="n">
        <f aca="false">AN22+BG22</f>
        <v>0</v>
      </c>
      <c r="CA22" s="44" t="n">
        <f aca="false">AO22+BH22</f>
        <v>0</v>
      </c>
      <c r="CB22" s="44" t="n">
        <f aca="false">AP22+BI22</f>
        <v>0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25623</v>
      </c>
      <c r="CF22" s="44" t="n">
        <f aca="false">AT22+BM22</f>
        <v>0</v>
      </c>
      <c r="CG22" s="47" t="s">
        <v>39</v>
      </c>
      <c r="CH22" s="44" t="n">
        <f aca="false">AV22+BO22</f>
        <v>8367</v>
      </c>
      <c r="CI22" s="44" t="n">
        <f aca="false">AW22+BP22</f>
        <v>39337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308669</v>
      </c>
      <c r="E23" s="44" t="n">
        <f aca="false">F23+G23+H23+I23+K23</f>
        <v>36578</v>
      </c>
      <c r="F23" s="44" t="n">
        <v>17300</v>
      </c>
      <c r="G23" s="44"/>
      <c r="H23" s="44"/>
      <c r="I23" s="44"/>
      <c r="J23" s="45" t="s">
        <v>39</v>
      </c>
      <c r="K23" s="44" t="n">
        <v>19278</v>
      </c>
      <c r="L23" s="44" t="n">
        <v>272091</v>
      </c>
      <c r="M23" s="44" t="n">
        <f aca="false">N23+U23</f>
        <v>22631</v>
      </c>
      <c r="N23" s="44" t="n">
        <f aca="false">O23+P23+Q23+R23+T23</f>
        <v>24</v>
      </c>
      <c r="O23" s="44" t="n">
        <v>24</v>
      </c>
      <c r="P23" s="44"/>
      <c r="Q23" s="44"/>
      <c r="R23" s="44"/>
      <c r="S23" s="45" t="s">
        <v>39</v>
      </c>
      <c r="T23" s="44"/>
      <c r="U23" s="44" t="n">
        <v>22607</v>
      </c>
      <c r="V23" s="44" t="n">
        <f aca="false">D23+M23</f>
        <v>331300</v>
      </c>
      <c r="W23" s="44" t="n">
        <f aca="false">E23+N23</f>
        <v>36602</v>
      </c>
      <c r="X23" s="44" t="n">
        <f aca="false">F23+O23</f>
        <v>17324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19278</v>
      </c>
      <c r="AD23" s="44" t="n">
        <f aca="false">L23+U23</f>
        <v>294698</v>
      </c>
      <c r="AE23" s="44" t="n">
        <f aca="false">AF23+AJ23</f>
        <v>92423</v>
      </c>
      <c r="AF23" s="44" t="n">
        <f aca="false">SUM(AG23:AI23)</f>
        <v>92423</v>
      </c>
      <c r="AG23" s="44" t="n">
        <v>92423</v>
      </c>
      <c r="AH23" s="44"/>
      <c r="AI23" s="44"/>
      <c r="AJ23" s="44"/>
      <c r="AK23" s="46" t="n">
        <v>43490</v>
      </c>
      <c r="AL23" s="44" t="n">
        <f aca="false">AM23+AN23+AR23+AS23+AT23</f>
        <v>77949</v>
      </c>
      <c r="AM23" s="44" t="n">
        <v>5512</v>
      </c>
      <c r="AN23" s="46" t="n">
        <f aca="false">SUM(AO23:AQ23)</f>
        <v>4029</v>
      </c>
      <c r="AO23" s="44" t="n">
        <v>3979</v>
      </c>
      <c r="AP23" s="44"/>
      <c r="AQ23" s="44" t="n">
        <v>50</v>
      </c>
      <c r="AR23" s="44" t="n">
        <v>8274</v>
      </c>
      <c r="AS23" s="44" t="n">
        <v>60134</v>
      </c>
      <c r="AT23" s="44"/>
      <c r="AU23" s="44" t="n">
        <v>65209</v>
      </c>
      <c r="AV23" s="44" t="n">
        <v>29598</v>
      </c>
      <c r="AW23" s="44" t="n">
        <f aca="false">AE23+AL23+AV23</f>
        <v>199970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6" t="n">
        <v>9270</v>
      </c>
      <c r="BE23" s="44" t="n">
        <f aca="false">BF23+BG23+BK23+BL23+BM23</f>
        <v>10402</v>
      </c>
      <c r="BF23" s="44" t="n">
        <v>4405</v>
      </c>
      <c r="BG23" s="46" t="n">
        <f aca="false">SUM(BH23:BJ23)</f>
        <v>0</v>
      </c>
      <c r="BH23" s="44"/>
      <c r="BI23" s="44"/>
      <c r="BJ23" s="44"/>
      <c r="BK23" s="44"/>
      <c r="BL23" s="44" t="n">
        <v>5997</v>
      </c>
      <c r="BM23" s="44"/>
      <c r="BN23" s="44" t="n">
        <v>2895</v>
      </c>
      <c r="BO23" s="44" t="n">
        <v>64</v>
      </c>
      <c r="BP23" s="44" t="n">
        <f aca="false">AX23+BE23+BO23</f>
        <v>10466</v>
      </c>
      <c r="BQ23" s="44" t="n">
        <f aca="false">AE23+AX23</f>
        <v>92423</v>
      </c>
      <c r="BR23" s="44" t="n">
        <f aca="false">AF23+AY23</f>
        <v>92423</v>
      </c>
      <c r="BS23" s="44" t="n">
        <f aca="false">AG23+AZ23</f>
        <v>92423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88351</v>
      </c>
      <c r="BY23" s="44" t="n">
        <f aca="false">AM23+BF23</f>
        <v>9917</v>
      </c>
      <c r="BZ23" s="44" t="n">
        <f aca="false">AN23+BG23</f>
        <v>4029</v>
      </c>
      <c r="CA23" s="44" t="n">
        <f aca="false">AO23+BH23</f>
        <v>3979</v>
      </c>
      <c r="CB23" s="44" t="n">
        <f aca="false">AP23+BI23</f>
        <v>0</v>
      </c>
      <c r="CC23" s="44" t="n">
        <f aca="false">AQ23+BJ23</f>
        <v>50</v>
      </c>
      <c r="CD23" s="44" t="n">
        <f aca="false">AR23+BK23</f>
        <v>8274</v>
      </c>
      <c r="CE23" s="44" t="n">
        <f aca="false">AS23+BL23</f>
        <v>66131</v>
      </c>
      <c r="CF23" s="44" t="n">
        <f aca="false">AT23+BM23</f>
        <v>0</v>
      </c>
      <c r="CG23" s="47" t="s">
        <v>39</v>
      </c>
      <c r="CH23" s="44" t="n">
        <f aca="false">AV23+BO23</f>
        <v>29662</v>
      </c>
      <c r="CI23" s="44" t="n">
        <f aca="false">AW23+BP23</f>
        <v>210436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451319</v>
      </c>
      <c r="E24" s="44" t="n">
        <f aca="false">F24+G24+H24+I24+K24</f>
        <v>35639</v>
      </c>
      <c r="F24" s="44" t="n">
        <v>0</v>
      </c>
      <c r="G24" s="44" t="n">
        <v>0</v>
      </c>
      <c r="H24" s="44" t="n">
        <v>0</v>
      </c>
      <c r="I24" s="44" t="n">
        <v>21834</v>
      </c>
      <c r="J24" s="45" t="s">
        <v>39</v>
      </c>
      <c r="K24" s="44" t="n">
        <v>13805</v>
      </c>
      <c r="L24" s="44" t="n">
        <v>415680</v>
      </c>
      <c r="M24" s="44" t="n">
        <f aca="false">N24+U24</f>
        <v>237160</v>
      </c>
      <c r="N24" s="44" t="n">
        <f aca="false">O24+P24+Q24+R24+T24</f>
        <v>115367</v>
      </c>
      <c r="O24" s="44" t="n">
        <v>19652</v>
      </c>
      <c r="P24" s="44" t="n">
        <v>15455</v>
      </c>
      <c r="Q24" s="44" t="n">
        <v>0</v>
      </c>
      <c r="R24" s="44" t="n">
        <v>80260</v>
      </c>
      <c r="S24" s="45" t="s">
        <v>39</v>
      </c>
      <c r="T24" s="44" t="n">
        <v>0</v>
      </c>
      <c r="U24" s="44" t="n">
        <v>121793</v>
      </c>
      <c r="V24" s="44" t="n">
        <f aca="false">D24+M24</f>
        <v>688479</v>
      </c>
      <c r="W24" s="44" t="n">
        <f aca="false">E24+N24</f>
        <v>151006</v>
      </c>
      <c r="X24" s="44" t="n">
        <f aca="false">F24+O24</f>
        <v>19652</v>
      </c>
      <c r="Y24" s="44" t="n">
        <f aca="false">G24+P24</f>
        <v>15455</v>
      </c>
      <c r="Z24" s="44" t="n">
        <f aca="false">H24+Q24</f>
        <v>0</v>
      </c>
      <c r="AA24" s="44" t="n">
        <f aca="false">I24+R24</f>
        <v>102094</v>
      </c>
      <c r="AB24" s="45" t="s">
        <v>39</v>
      </c>
      <c r="AC24" s="44" t="n">
        <f aca="false">K24+T24</f>
        <v>13805</v>
      </c>
      <c r="AD24" s="44" t="n">
        <f aca="false">L24+U24</f>
        <v>537473</v>
      </c>
      <c r="AE24" s="44" t="n">
        <f aca="false">AF24+AJ24</f>
        <v>34724</v>
      </c>
      <c r="AF24" s="44" t="n">
        <f aca="false">SUM(AG24:AI24)</f>
        <v>34724</v>
      </c>
      <c r="AG24" s="44" t="n">
        <v>34724</v>
      </c>
      <c r="AH24" s="44" t="n">
        <v>0</v>
      </c>
      <c r="AI24" s="44" t="n">
        <v>0</v>
      </c>
      <c r="AJ24" s="44" t="n">
        <v>0</v>
      </c>
      <c r="AK24" s="46" t="n">
        <v>0</v>
      </c>
      <c r="AL24" s="44" t="n">
        <f aca="false">AM24+AN24+AR24+AS24+AT24</f>
        <v>410825</v>
      </c>
      <c r="AM24" s="44" t="n">
        <v>174118</v>
      </c>
      <c r="AN24" s="46" t="n">
        <f aca="false">SUM(AO24:AQ24)</f>
        <v>63080</v>
      </c>
      <c r="AO24" s="44" t="n">
        <v>11546</v>
      </c>
      <c r="AP24" s="44" t="n">
        <v>51534</v>
      </c>
      <c r="AQ24" s="44" t="n">
        <v>0</v>
      </c>
      <c r="AR24" s="44" t="n">
        <v>6736</v>
      </c>
      <c r="AS24" s="44" t="n">
        <v>165912</v>
      </c>
      <c r="AT24" s="44" t="n">
        <v>979</v>
      </c>
      <c r="AU24" s="44" t="n">
        <v>0</v>
      </c>
      <c r="AV24" s="44" t="n">
        <v>5770</v>
      </c>
      <c r="AW24" s="44" t="n">
        <f aca="false">AE24+AL24+AV24</f>
        <v>451319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0</v>
      </c>
      <c r="BE24" s="44" t="n">
        <f aca="false">BF24+BG24+BK24+BL24+BM24</f>
        <v>166690</v>
      </c>
      <c r="BF24" s="44" t="n">
        <v>11708</v>
      </c>
      <c r="BG24" s="46" t="n">
        <f aca="false">SUM(BH24:BJ24)</f>
        <v>4681</v>
      </c>
      <c r="BH24" s="44" t="n">
        <v>3571</v>
      </c>
      <c r="BI24" s="44" t="n">
        <v>0</v>
      </c>
      <c r="BJ24" s="44" t="n">
        <v>1110</v>
      </c>
      <c r="BK24" s="44" t="n">
        <v>0</v>
      </c>
      <c r="BL24" s="44" t="n">
        <v>103898</v>
      </c>
      <c r="BM24" s="44" t="n">
        <v>46403</v>
      </c>
      <c r="BN24" s="44" t="n">
        <v>70470</v>
      </c>
      <c r="BO24" s="44" t="n">
        <v>0</v>
      </c>
      <c r="BP24" s="44" t="n">
        <f aca="false">AX24+BE24+BO24</f>
        <v>166690</v>
      </c>
      <c r="BQ24" s="44" t="n">
        <f aca="false">AE24+AX24</f>
        <v>34724</v>
      </c>
      <c r="BR24" s="44" t="n">
        <f aca="false">AF24+AY24</f>
        <v>34724</v>
      </c>
      <c r="BS24" s="44" t="n">
        <f aca="false">AG24+AZ24</f>
        <v>34724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577515</v>
      </c>
      <c r="BY24" s="44" t="n">
        <f aca="false">AM24+BF24</f>
        <v>185826</v>
      </c>
      <c r="BZ24" s="44" t="n">
        <f aca="false">AN24+BG24</f>
        <v>67761</v>
      </c>
      <c r="CA24" s="44" t="n">
        <f aca="false">AO24+BH24</f>
        <v>15117</v>
      </c>
      <c r="CB24" s="44" t="n">
        <f aca="false">AP24+BI24</f>
        <v>51534</v>
      </c>
      <c r="CC24" s="44" t="n">
        <f aca="false">AQ24+BJ24</f>
        <v>1110</v>
      </c>
      <c r="CD24" s="44" t="n">
        <f aca="false">AR24+BK24</f>
        <v>6736</v>
      </c>
      <c r="CE24" s="44" t="n">
        <f aca="false">AS24+BL24</f>
        <v>269810</v>
      </c>
      <c r="CF24" s="44" t="n">
        <f aca="false">AT24+BM24</f>
        <v>47382</v>
      </c>
      <c r="CG24" s="47" t="s">
        <v>39</v>
      </c>
      <c r="CH24" s="44" t="n">
        <f aca="false">AV24+BO24</f>
        <v>5770</v>
      </c>
      <c r="CI24" s="44" t="n">
        <f aca="false">AW24+BP24</f>
        <v>618009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0</v>
      </c>
      <c r="E25" s="44" t="n">
        <f aca="false">F25+G25+H25+I25+K25</f>
        <v>0</v>
      </c>
      <c r="F25" s="44"/>
      <c r="G25" s="44"/>
      <c r="H25" s="44"/>
      <c r="I25" s="44"/>
      <c r="J25" s="45" t="s">
        <v>39</v>
      </c>
      <c r="K25" s="44"/>
      <c r="L25" s="44"/>
      <c r="M25" s="44" t="n">
        <f aca="false">N25+U25</f>
        <v>9791</v>
      </c>
      <c r="N25" s="44" t="n">
        <f aca="false">O25+P25+Q25+R25+T25</f>
        <v>1810</v>
      </c>
      <c r="O25" s="44"/>
      <c r="P25" s="44"/>
      <c r="Q25" s="44"/>
      <c r="R25" s="44" t="n">
        <v>1810</v>
      </c>
      <c r="S25" s="45" t="s">
        <v>39</v>
      </c>
      <c r="T25" s="44"/>
      <c r="U25" s="44" t="n">
        <v>7981</v>
      </c>
      <c r="V25" s="44" t="n">
        <f aca="false">D25+M25</f>
        <v>9791</v>
      </c>
      <c r="W25" s="44" t="n">
        <f aca="false">E25+N25</f>
        <v>181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1810</v>
      </c>
      <c r="AB25" s="45" t="s">
        <v>39</v>
      </c>
      <c r="AC25" s="44" t="n">
        <f aca="false">K25+T25</f>
        <v>0</v>
      </c>
      <c r="AD25" s="44" t="n">
        <f aca="false">L25+U25</f>
        <v>7981</v>
      </c>
      <c r="AE25" s="44" t="n">
        <f aca="false">AF25+AJ25</f>
        <v>0</v>
      </c>
      <c r="AF25" s="44" t="n">
        <f aca="false">SUM(AG25:AI25)</f>
        <v>0</v>
      </c>
      <c r="AG25" s="44"/>
      <c r="AH25" s="44"/>
      <c r="AI25" s="44"/>
      <c r="AJ25" s="44"/>
      <c r="AK25" s="46" t="n">
        <v>0</v>
      </c>
      <c r="AL25" s="44" t="n">
        <f aca="false">AM25+AN25+AR25+AS25+AT25</f>
        <v>0</v>
      </c>
      <c r="AM25" s="44"/>
      <c r="AN25" s="46" t="n">
        <f aca="false">SUM(AO25:AQ25)</f>
        <v>0</v>
      </c>
      <c r="AO25" s="44"/>
      <c r="AP25" s="44"/>
      <c r="AQ25" s="44"/>
      <c r="AR25" s="44"/>
      <c r="AS25" s="44"/>
      <c r="AT25" s="44"/>
      <c r="AU25" s="44" t="n">
        <v>0</v>
      </c>
      <c r="AV25" s="44"/>
      <c r="AW25" s="44" t="n">
        <f aca="false">AE25+AL25+AV25</f>
        <v>0</v>
      </c>
      <c r="AX25" s="44" t="n">
        <f aca="false">AY25+BC25</f>
        <v>0</v>
      </c>
      <c r="AY25" s="44" t="n">
        <f aca="false">SUM(AZ25:BB25)</f>
        <v>0</v>
      </c>
      <c r="AZ25" s="44"/>
      <c r="BA25" s="44"/>
      <c r="BB25" s="44"/>
      <c r="BC25" s="44"/>
      <c r="BD25" s="46" t="n">
        <v>0</v>
      </c>
      <c r="BE25" s="44" t="n">
        <f aca="false">BF25+BG25+BK25+BL25+BM25</f>
        <v>3427</v>
      </c>
      <c r="BF25" s="44"/>
      <c r="BG25" s="46" t="n">
        <f aca="false">SUM(BH25:BJ25)</f>
        <v>0</v>
      </c>
      <c r="BH25" s="44"/>
      <c r="BI25" s="44"/>
      <c r="BJ25" s="44"/>
      <c r="BK25" s="44"/>
      <c r="BL25" s="44" t="n">
        <v>3427</v>
      </c>
      <c r="BM25" s="44"/>
      <c r="BN25" s="44" t="n">
        <v>6364</v>
      </c>
      <c r="BO25" s="44"/>
      <c r="BP25" s="44" t="n">
        <f aca="false">AX25+BE25+BO25</f>
        <v>3427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3427</v>
      </c>
      <c r="BY25" s="44" t="n">
        <f aca="false">AM25+BF25</f>
        <v>0</v>
      </c>
      <c r="BZ25" s="44" t="n">
        <f aca="false">AN25+BG25</f>
        <v>0</v>
      </c>
      <c r="CA25" s="44" t="n">
        <f aca="false">AO25+BH25</f>
        <v>0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3427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3427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0</v>
      </c>
      <c r="E26" s="44" t="n">
        <f aca="false">F26+G26+H26+I26+K26</f>
        <v>0</v>
      </c>
      <c r="F26" s="44"/>
      <c r="G26" s="44"/>
      <c r="H26" s="44"/>
      <c r="I26" s="44"/>
      <c r="J26" s="45" t="s">
        <v>39</v>
      </c>
      <c r="K26" s="44"/>
      <c r="L26" s="44"/>
      <c r="M26" s="44" t="n">
        <f aca="false">N26+U26</f>
        <v>22170</v>
      </c>
      <c r="N26" s="44" t="n">
        <f aca="false">O26+P26+Q26+R26+T26</f>
        <v>7114</v>
      </c>
      <c r="O26" s="44"/>
      <c r="P26" s="44"/>
      <c r="Q26" s="44"/>
      <c r="R26" s="44" t="n">
        <v>7114</v>
      </c>
      <c r="S26" s="45" t="s">
        <v>39</v>
      </c>
      <c r="T26" s="44"/>
      <c r="U26" s="44" t="n">
        <v>15056</v>
      </c>
      <c r="V26" s="44" t="n">
        <f aca="false">D26+M26</f>
        <v>22170</v>
      </c>
      <c r="W26" s="44" t="n">
        <f aca="false">E26+N26</f>
        <v>7114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7114</v>
      </c>
      <c r="AB26" s="45" t="s">
        <v>39</v>
      </c>
      <c r="AC26" s="44" t="n">
        <f aca="false">K26+T26</f>
        <v>0</v>
      </c>
      <c r="AD26" s="44" t="n">
        <f aca="false">L26+U26</f>
        <v>15056</v>
      </c>
      <c r="AE26" s="44" t="n">
        <f aca="false">AF26+AJ26</f>
        <v>0</v>
      </c>
      <c r="AF26" s="44" t="n">
        <f aca="false">SUM(AG26:AI26)</f>
        <v>0</v>
      </c>
      <c r="AG26" s="44"/>
      <c r="AH26" s="44"/>
      <c r="AI26" s="44"/>
      <c r="AJ26" s="44"/>
      <c r="AK26" s="46" t="n">
        <v>0</v>
      </c>
      <c r="AL26" s="44" t="n">
        <f aca="false">AM26+AN26+AR26+AS26+AT26</f>
        <v>0</v>
      </c>
      <c r="AM26" s="44"/>
      <c r="AN26" s="46" t="n">
        <f aca="false">SUM(AO26:AQ26)</f>
        <v>0</v>
      </c>
      <c r="AO26" s="44"/>
      <c r="AP26" s="44"/>
      <c r="AQ26" s="44"/>
      <c r="AR26" s="44"/>
      <c r="AS26" s="44"/>
      <c r="AT26" s="44"/>
      <c r="AU26" s="44" t="n">
        <v>0</v>
      </c>
      <c r="AV26" s="44"/>
      <c r="AW26" s="44" t="n">
        <f aca="false">AE26+AL26+AV26</f>
        <v>0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6" t="n">
        <v>0</v>
      </c>
      <c r="BE26" s="44" t="n">
        <f aca="false">BF26+BG26+BK26+BL26+BM26</f>
        <v>10779</v>
      </c>
      <c r="BF26" s="44"/>
      <c r="BG26" s="46" t="n">
        <f aca="false">SUM(BH26:BJ26)</f>
        <v>0</v>
      </c>
      <c r="BH26" s="44"/>
      <c r="BI26" s="44"/>
      <c r="BJ26" s="44"/>
      <c r="BK26" s="44"/>
      <c r="BL26" s="44" t="n">
        <v>10779</v>
      </c>
      <c r="BM26" s="44"/>
      <c r="BN26" s="44" t="n">
        <v>11391</v>
      </c>
      <c r="BO26" s="44"/>
      <c r="BP26" s="44" t="n">
        <f aca="false">AX26+BE26+BO26</f>
        <v>10779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10779</v>
      </c>
      <c r="BY26" s="44" t="n">
        <f aca="false">AM26+BF26</f>
        <v>0</v>
      </c>
      <c r="BZ26" s="44" t="n">
        <f aca="false">AN26+BG26</f>
        <v>0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10779</v>
      </c>
      <c r="CF26" s="44" t="n">
        <f aca="false">AT26+BM26</f>
        <v>0</v>
      </c>
      <c r="CG26" s="47" t="s">
        <v>39</v>
      </c>
      <c r="CH26" s="44" t="n">
        <f aca="false">AV26+BO26</f>
        <v>0</v>
      </c>
      <c r="CI26" s="44" t="n">
        <f aca="false">AW26+BP26</f>
        <v>10779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55304</v>
      </c>
      <c r="E27" s="44" t="n">
        <f aca="false">F27+G27+H27+I27+K27</f>
        <v>6541</v>
      </c>
      <c r="F27" s="44" t="n">
        <v>0</v>
      </c>
      <c r="G27" s="44" t="n">
        <v>0</v>
      </c>
      <c r="H27" s="44" t="n">
        <v>0</v>
      </c>
      <c r="I27" s="44" t="n">
        <v>6366</v>
      </c>
      <c r="J27" s="45" t="s">
        <v>39</v>
      </c>
      <c r="K27" s="44" t="n">
        <v>175</v>
      </c>
      <c r="L27" s="44" t="n">
        <v>148763</v>
      </c>
      <c r="M27" s="44" t="n">
        <f aca="false">N27+U27</f>
        <v>32642</v>
      </c>
      <c r="N27" s="44" t="n">
        <f aca="false">O27+P27+Q27+R27+T27</f>
        <v>5564</v>
      </c>
      <c r="O27" s="44" t="n">
        <v>2782</v>
      </c>
      <c r="P27" s="44" t="n">
        <v>2782</v>
      </c>
      <c r="Q27" s="44" t="n">
        <v>0</v>
      </c>
      <c r="R27" s="44" t="n">
        <v>0</v>
      </c>
      <c r="S27" s="45" t="s">
        <v>39</v>
      </c>
      <c r="T27" s="44" t="n">
        <v>0</v>
      </c>
      <c r="U27" s="44" t="n">
        <v>27078</v>
      </c>
      <c r="V27" s="44" t="n">
        <f aca="false">D27+M27</f>
        <v>187946</v>
      </c>
      <c r="W27" s="44" t="n">
        <f aca="false">E27+N27</f>
        <v>12105</v>
      </c>
      <c r="X27" s="44" t="n">
        <f aca="false">F27+O27</f>
        <v>2782</v>
      </c>
      <c r="Y27" s="44" t="n">
        <f aca="false">G27+P27</f>
        <v>2782</v>
      </c>
      <c r="Z27" s="44" t="n">
        <f aca="false">H27+Q27</f>
        <v>0</v>
      </c>
      <c r="AA27" s="44" t="n">
        <f aca="false">I27+R27</f>
        <v>6366</v>
      </c>
      <c r="AB27" s="45" t="s">
        <v>39</v>
      </c>
      <c r="AC27" s="44" t="n">
        <f aca="false">K27+T27</f>
        <v>175</v>
      </c>
      <c r="AD27" s="44" t="n">
        <f aca="false">L27+U27</f>
        <v>175841</v>
      </c>
      <c r="AE27" s="44" t="n">
        <f aca="false">AF27+AJ27</f>
        <v>0</v>
      </c>
      <c r="AF27" s="44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6" t="n">
        <v>3768</v>
      </c>
      <c r="AL27" s="44" t="n">
        <f aca="false">AM27+AN27+AR27+AS27+AT27</f>
        <v>137528</v>
      </c>
      <c r="AM27" s="44" t="n">
        <v>26158</v>
      </c>
      <c r="AN27" s="46" t="n">
        <f aca="false">SUM(AO27:AQ27)</f>
        <v>38707</v>
      </c>
      <c r="AO27" s="44" t="n">
        <v>0</v>
      </c>
      <c r="AP27" s="44" t="n">
        <v>38707</v>
      </c>
      <c r="AQ27" s="44" t="n">
        <v>0</v>
      </c>
      <c r="AR27" s="44" t="n">
        <v>0</v>
      </c>
      <c r="AS27" s="44" t="n">
        <v>72663</v>
      </c>
      <c r="AT27" s="44" t="n">
        <v>0</v>
      </c>
      <c r="AU27" s="44" t="n">
        <v>9867</v>
      </c>
      <c r="AV27" s="44" t="n">
        <v>4141</v>
      </c>
      <c r="AW27" s="44" t="n">
        <f aca="false">AE27+AL27+AV27</f>
        <v>141669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6" t="n">
        <v>1178</v>
      </c>
      <c r="BE27" s="44" t="n">
        <f aca="false">BF27+BG27+BK27+BL27+BM27</f>
        <v>897</v>
      </c>
      <c r="BF27" s="44" t="n">
        <v>897</v>
      </c>
      <c r="BG27" s="46" t="n">
        <f aca="false">SUM(BH27:BJ27)</f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22221</v>
      </c>
      <c r="BO27" s="44" t="n">
        <v>8346</v>
      </c>
      <c r="BP27" s="44" t="n">
        <f aca="false">AX27+BE27+BO27</f>
        <v>9243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138425</v>
      </c>
      <c r="BY27" s="44" t="n">
        <f aca="false">AM27+BF27</f>
        <v>27055</v>
      </c>
      <c r="BZ27" s="44" t="n">
        <f aca="false">AN27+BG27</f>
        <v>38707</v>
      </c>
      <c r="CA27" s="44" t="n">
        <f aca="false">AO27+BH27</f>
        <v>0</v>
      </c>
      <c r="CB27" s="44" t="n">
        <f aca="false">AP27+BI27</f>
        <v>38707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72663</v>
      </c>
      <c r="CF27" s="44" t="n">
        <f aca="false">AT27+BM27</f>
        <v>0</v>
      </c>
      <c r="CG27" s="47" t="s">
        <v>39</v>
      </c>
      <c r="CH27" s="44" t="n">
        <f aca="false">AV27+BO27</f>
        <v>12487</v>
      </c>
      <c r="CI27" s="44" t="n">
        <f aca="false">AW27+BP27</f>
        <v>150912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81303</v>
      </c>
      <c r="E28" s="44" t="n">
        <f aca="false">F28+G28+H28+I28+K28</f>
        <v>0</v>
      </c>
      <c r="F28" s="44"/>
      <c r="G28" s="44"/>
      <c r="H28" s="44"/>
      <c r="I28" s="44"/>
      <c r="J28" s="45" t="s">
        <v>39</v>
      </c>
      <c r="K28" s="44"/>
      <c r="L28" s="44" t="n">
        <v>81303</v>
      </c>
      <c r="M28" s="44" t="n">
        <f aca="false">N28+U28</f>
        <v>21228</v>
      </c>
      <c r="N28" s="44" t="n">
        <f aca="false">O28+P28+Q28+R28+T28</f>
        <v>0</v>
      </c>
      <c r="O28" s="44"/>
      <c r="P28" s="44"/>
      <c r="Q28" s="44"/>
      <c r="R28" s="44"/>
      <c r="S28" s="45" t="s">
        <v>39</v>
      </c>
      <c r="T28" s="44"/>
      <c r="U28" s="44" t="n">
        <v>21228</v>
      </c>
      <c r="V28" s="44" t="n">
        <f aca="false">D28+M28</f>
        <v>102531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102531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6" t="n">
        <v>1790</v>
      </c>
      <c r="AL28" s="44" t="n">
        <f aca="false">AM28+AN28+AR28+AS28+AT28</f>
        <v>31325</v>
      </c>
      <c r="AM28" s="44" t="n">
        <v>9991</v>
      </c>
      <c r="AN28" s="46" t="n">
        <f aca="false">SUM(AO28:AQ28)</f>
        <v>0</v>
      </c>
      <c r="AO28" s="44"/>
      <c r="AP28" s="44"/>
      <c r="AQ28" s="44"/>
      <c r="AR28" s="44"/>
      <c r="AS28" s="44" t="n">
        <v>19840</v>
      </c>
      <c r="AT28" s="44" t="n">
        <v>1494</v>
      </c>
      <c r="AU28" s="44" t="n">
        <v>48188</v>
      </c>
      <c r="AV28" s="44"/>
      <c r="AW28" s="44" t="n">
        <f aca="false">AE28+AL28+AV28</f>
        <v>31325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6" t="n">
        <v>818</v>
      </c>
      <c r="BE28" s="44" t="n">
        <f aca="false">BF28+BG28+BK28+BL28+BM28</f>
        <v>4995</v>
      </c>
      <c r="BF28" s="44" t="n">
        <v>4995</v>
      </c>
      <c r="BG28" s="46" t="n">
        <f aca="false">SUM(BH28:BJ28)</f>
        <v>0</v>
      </c>
      <c r="BH28" s="44"/>
      <c r="BI28" s="44"/>
      <c r="BJ28" s="44"/>
      <c r="BK28" s="44"/>
      <c r="BL28" s="44"/>
      <c r="BM28" s="44"/>
      <c r="BN28" s="44" t="n">
        <v>15415</v>
      </c>
      <c r="BO28" s="44"/>
      <c r="BP28" s="44" t="n">
        <f aca="false">AX28+BE28+BO28</f>
        <v>4995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36320</v>
      </c>
      <c r="BY28" s="44" t="n">
        <f aca="false">AM28+BF28</f>
        <v>14986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19840</v>
      </c>
      <c r="CF28" s="44" t="n">
        <f aca="false">AT28+BM28</f>
        <v>1494</v>
      </c>
      <c r="CG28" s="47" t="s">
        <v>39</v>
      </c>
      <c r="CH28" s="44" t="n">
        <f aca="false">AV28+BO28</f>
        <v>0</v>
      </c>
      <c r="CI28" s="44" t="n">
        <f aca="false">AW28+BP28</f>
        <v>3632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36172</v>
      </c>
      <c r="E29" s="44" t="n">
        <f aca="false">F29+G29+H29+I29+K29</f>
        <v>0</v>
      </c>
      <c r="F29" s="44"/>
      <c r="G29" s="44"/>
      <c r="H29" s="44"/>
      <c r="I29" s="44"/>
      <c r="J29" s="45" t="s">
        <v>39</v>
      </c>
      <c r="K29" s="44"/>
      <c r="L29" s="44" t="n">
        <v>36172</v>
      </c>
      <c r="M29" s="44" t="n">
        <f aca="false">N29+U29</f>
        <v>16721</v>
      </c>
      <c r="N29" s="44" t="n">
        <f aca="false">O29+P29+Q29+R29+T29</f>
        <v>2154</v>
      </c>
      <c r="O29" s="44" t="n">
        <v>1077</v>
      </c>
      <c r="P29" s="44" t="n">
        <v>1077</v>
      </c>
      <c r="Q29" s="44"/>
      <c r="R29" s="44"/>
      <c r="S29" s="45" t="s">
        <v>39</v>
      </c>
      <c r="T29" s="44"/>
      <c r="U29" s="44" t="n">
        <v>14567</v>
      </c>
      <c r="V29" s="44" t="n">
        <f aca="false">D29+M29</f>
        <v>52893</v>
      </c>
      <c r="W29" s="44" t="n">
        <f aca="false">E29+N29</f>
        <v>2154</v>
      </c>
      <c r="X29" s="44" t="n">
        <f aca="false">F29+O29</f>
        <v>1077</v>
      </c>
      <c r="Y29" s="44" t="n">
        <f aca="false">G29+P29</f>
        <v>1077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50739</v>
      </c>
      <c r="AE29" s="44" t="n">
        <f aca="false">AF29+AJ29</f>
        <v>0</v>
      </c>
      <c r="AF29" s="44" t="n">
        <f aca="false">SUM(AG29:AI29)</f>
        <v>0</v>
      </c>
      <c r="AG29" s="44"/>
      <c r="AH29" s="44"/>
      <c r="AI29" s="44"/>
      <c r="AJ29" s="44"/>
      <c r="AK29" s="46" t="n">
        <v>659</v>
      </c>
      <c r="AL29" s="44" t="n">
        <f aca="false">AM29+AN29+AR29+AS29+AT29</f>
        <v>13054</v>
      </c>
      <c r="AM29" s="44" t="n">
        <v>4796</v>
      </c>
      <c r="AN29" s="46" t="n">
        <f aca="false">SUM(AO29:AQ29)</f>
        <v>0</v>
      </c>
      <c r="AO29" s="44"/>
      <c r="AP29" s="44"/>
      <c r="AQ29" s="44"/>
      <c r="AR29" s="44"/>
      <c r="AS29" s="44" t="n">
        <v>8198</v>
      </c>
      <c r="AT29" s="44" t="n">
        <v>60</v>
      </c>
      <c r="AU29" s="44" t="n">
        <v>22459</v>
      </c>
      <c r="AV29" s="44"/>
      <c r="AW29" s="44" t="n">
        <f aca="false">AE29+AL29+AV29</f>
        <v>13054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6" t="n">
        <v>598</v>
      </c>
      <c r="BE29" s="44" t="n">
        <f aca="false">BF29+BG29+BK29+BL29+BM29</f>
        <v>0</v>
      </c>
      <c r="BF29" s="44"/>
      <c r="BG29" s="46" t="n">
        <f aca="false">SUM(BH29:BJ29)</f>
        <v>0</v>
      </c>
      <c r="BH29" s="44"/>
      <c r="BI29" s="44"/>
      <c r="BJ29" s="44"/>
      <c r="BK29" s="44"/>
      <c r="BL29" s="44"/>
      <c r="BM29" s="44"/>
      <c r="BN29" s="44" t="n">
        <v>11274</v>
      </c>
      <c r="BO29" s="44" t="n">
        <v>4849</v>
      </c>
      <c r="BP29" s="44" t="n">
        <f aca="false">AX29+BE29+BO29</f>
        <v>4849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13054</v>
      </c>
      <c r="BY29" s="44" t="n">
        <f aca="false">AM29+BF29</f>
        <v>4796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8198</v>
      </c>
      <c r="CF29" s="44" t="n">
        <f aca="false">AT29+BM29</f>
        <v>60</v>
      </c>
      <c r="CG29" s="47" t="s">
        <v>39</v>
      </c>
      <c r="CH29" s="44" t="n">
        <f aca="false">AV29+BO29</f>
        <v>4849</v>
      </c>
      <c r="CI29" s="44" t="n">
        <f aca="false">AW29+BP29</f>
        <v>17903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03339</v>
      </c>
      <c r="E30" s="44" t="n">
        <f aca="false">F30+G30+H30+I30+K30</f>
        <v>3</v>
      </c>
      <c r="F30" s="44"/>
      <c r="G30" s="44"/>
      <c r="H30" s="44"/>
      <c r="I30" s="44"/>
      <c r="J30" s="45" t="s">
        <v>39</v>
      </c>
      <c r="K30" s="44" t="n">
        <v>3</v>
      </c>
      <c r="L30" s="44" t="n">
        <v>103336</v>
      </c>
      <c r="M30" s="44" t="n">
        <f aca="false">N30+U30</f>
        <v>23296</v>
      </c>
      <c r="N30" s="44" t="n">
        <f aca="false">O30+P30+Q30+R30+T30</f>
        <v>189</v>
      </c>
      <c r="O30" s="44"/>
      <c r="P30" s="44"/>
      <c r="Q30" s="44"/>
      <c r="R30" s="44" t="n">
        <v>189</v>
      </c>
      <c r="S30" s="45" t="s">
        <v>39</v>
      </c>
      <c r="T30" s="44"/>
      <c r="U30" s="44" t="n">
        <v>23107</v>
      </c>
      <c r="V30" s="44" t="n">
        <f aca="false">D30+M30</f>
        <v>126635</v>
      </c>
      <c r="W30" s="44" t="n">
        <f aca="false">E30+N30</f>
        <v>192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189</v>
      </c>
      <c r="AB30" s="45" t="s">
        <v>39</v>
      </c>
      <c r="AC30" s="44" t="n">
        <f aca="false">K30+T30</f>
        <v>3</v>
      </c>
      <c r="AD30" s="44" t="n">
        <f aca="false">L30+U30</f>
        <v>126443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/>
      <c r="AJ30" s="44"/>
      <c r="AK30" s="46" t="n">
        <v>2638</v>
      </c>
      <c r="AL30" s="44" t="n">
        <f aca="false">AM30+AN30+AR30+AS30+AT30</f>
        <v>28440</v>
      </c>
      <c r="AM30" s="44"/>
      <c r="AN30" s="46" t="n">
        <f aca="false">SUM(AO30:AQ30)</f>
        <v>0</v>
      </c>
      <c r="AO30" s="44"/>
      <c r="AP30" s="44"/>
      <c r="AQ30" s="44"/>
      <c r="AR30" s="44"/>
      <c r="AS30" s="44" t="n">
        <v>28440</v>
      </c>
      <c r="AT30" s="44"/>
      <c r="AU30" s="44" t="n">
        <v>70630</v>
      </c>
      <c r="AV30" s="44" t="n">
        <v>1631</v>
      </c>
      <c r="AW30" s="44" t="n">
        <f aca="false">AE30+AL30+AV30</f>
        <v>30071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6" t="n">
        <v>1163</v>
      </c>
      <c r="BE30" s="44" t="n">
        <f aca="false">BF30+BG30+BK30+BL30+BM30</f>
        <v>200</v>
      </c>
      <c r="BF30" s="44"/>
      <c r="BG30" s="46" t="n">
        <f aca="false">SUM(BH30:BJ30)</f>
        <v>0</v>
      </c>
      <c r="BH30" s="44"/>
      <c r="BI30" s="44"/>
      <c r="BJ30" s="44"/>
      <c r="BK30" s="44"/>
      <c r="BL30" s="44" t="n">
        <v>200</v>
      </c>
      <c r="BM30" s="44"/>
      <c r="BN30" s="44" t="n">
        <v>21933</v>
      </c>
      <c r="BO30" s="44" t="n">
        <v>0</v>
      </c>
      <c r="BP30" s="44" t="n">
        <f aca="false">AX30+BE30+BO30</f>
        <v>20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28640</v>
      </c>
      <c r="BY30" s="44" t="n">
        <f aca="false">AM30+BF30</f>
        <v>0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28640</v>
      </c>
      <c r="CF30" s="44" t="n">
        <f aca="false">AT30+BM30</f>
        <v>0</v>
      </c>
      <c r="CG30" s="47" t="s">
        <v>39</v>
      </c>
      <c r="CH30" s="44" t="n">
        <f aca="false">AV30+BO30</f>
        <v>1631</v>
      </c>
      <c r="CI30" s="44" t="n">
        <f aca="false">AW30+BP30</f>
        <v>30271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65393</v>
      </c>
      <c r="E31" s="44" t="n">
        <f aca="false">F31+G31+H31+I31+K31</f>
        <v>16</v>
      </c>
      <c r="F31" s="44" t="n">
        <v>0</v>
      </c>
      <c r="G31" s="44" t="n">
        <v>0</v>
      </c>
      <c r="H31" s="44" t="n">
        <v>0</v>
      </c>
      <c r="I31" s="44" t="n">
        <v>0</v>
      </c>
      <c r="J31" s="45" t="s">
        <v>39</v>
      </c>
      <c r="K31" s="44" t="n">
        <v>16</v>
      </c>
      <c r="L31" s="44" t="n">
        <v>65377</v>
      </c>
      <c r="M31" s="44" t="n">
        <f aca="false">N31+U31</f>
        <v>18174</v>
      </c>
      <c r="N31" s="44" t="n">
        <f aca="false">O31+P31+Q31+R31+T31</f>
        <v>8</v>
      </c>
      <c r="O31" s="44" t="n">
        <v>0</v>
      </c>
      <c r="P31" s="44" t="n">
        <v>0</v>
      </c>
      <c r="Q31" s="44" t="n">
        <v>0</v>
      </c>
      <c r="R31" s="44" t="n">
        <v>0</v>
      </c>
      <c r="S31" s="45" t="s">
        <v>39</v>
      </c>
      <c r="T31" s="44" t="n">
        <v>8</v>
      </c>
      <c r="U31" s="44" t="n">
        <v>18166</v>
      </c>
      <c r="V31" s="44" t="n">
        <f aca="false">D31+M31</f>
        <v>83567</v>
      </c>
      <c r="W31" s="44" t="n">
        <f aca="false">E31+N31</f>
        <v>24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24</v>
      </c>
      <c r="AD31" s="44" t="n">
        <f aca="false">L31+U31</f>
        <v>83543</v>
      </c>
      <c r="AE31" s="44" t="n">
        <f aca="false">AF31+AJ31</f>
        <v>0</v>
      </c>
      <c r="AF31" s="44" t="n">
        <f aca="false">SUM(AG31:AI31)</f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6" t="n">
        <v>565</v>
      </c>
      <c r="AL31" s="44" t="n">
        <f aca="false">AM31+AN31+AR31+AS31+AT31</f>
        <v>17605</v>
      </c>
      <c r="AM31" s="44" t="n">
        <v>0</v>
      </c>
      <c r="AN31" s="46" t="n">
        <f aca="false">SUM(AO31:AQ31)</f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17605</v>
      </c>
      <c r="AT31" s="44" t="n">
        <v>0</v>
      </c>
      <c r="AU31" s="44" t="n">
        <v>47223</v>
      </c>
      <c r="AV31" s="44" t="n">
        <v>0</v>
      </c>
      <c r="AW31" s="44" t="n">
        <f aca="false">AE31+AL31+AV31</f>
        <v>17605</v>
      </c>
      <c r="AX31" s="44" t="n">
        <f aca="false">AY31+BC31</f>
        <v>0</v>
      </c>
      <c r="AY31" s="44" t="n">
        <f aca="false">SUM(AZ31:BB31)</f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6" t="n">
        <v>0</v>
      </c>
      <c r="BE31" s="44" t="n">
        <f aca="false">BF31+BG31+BK31+BL31+BM31</f>
        <v>0</v>
      </c>
      <c r="BF31" s="44" t="n">
        <v>0</v>
      </c>
      <c r="BG31" s="46" t="n">
        <f aca="false">SUM(BH31:BJ31)</f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0</v>
      </c>
      <c r="BM31" s="44" t="n">
        <v>0</v>
      </c>
      <c r="BN31" s="44" t="n">
        <v>18174</v>
      </c>
      <c r="BO31" s="44" t="n">
        <v>0</v>
      </c>
      <c r="BP31" s="44" t="n">
        <f aca="false">AX31+BE31+BO31</f>
        <v>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17605</v>
      </c>
      <c r="BY31" s="44" t="n">
        <f aca="false">AM31+BF31</f>
        <v>0</v>
      </c>
      <c r="BZ31" s="44" t="n">
        <f aca="false">AN31+BG31</f>
        <v>0</v>
      </c>
      <c r="CA31" s="44" t="n">
        <f aca="false">AO31+BH31</f>
        <v>0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17605</v>
      </c>
      <c r="CF31" s="44" t="n">
        <f aca="false">AT31+BM31</f>
        <v>0</v>
      </c>
      <c r="CG31" s="47" t="s">
        <v>39</v>
      </c>
      <c r="CH31" s="44" t="n">
        <f aca="false">AV31+BO31</f>
        <v>0</v>
      </c>
      <c r="CI31" s="44" t="n">
        <f aca="false">AW31+BP31</f>
        <v>17605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195285</v>
      </c>
      <c r="E32" s="44" t="n">
        <f aca="false">F32+G32+H32+I32+K32</f>
        <v>2087</v>
      </c>
      <c r="F32" s="44" t="n">
        <v>0</v>
      </c>
      <c r="G32" s="44" t="n">
        <v>0</v>
      </c>
      <c r="H32" s="44" t="n">
        <v>0</v>
      </c>
      <c r="I32" s="44" t="n">
        <v>28</v>
      </c>
      <c r="J32" s="45" t="s">
        <v>39</v>
      </c>
      <c r="K32" s="44" t="n">
        <v>2059</v>
      </c>
      <c r="L32" s="44" t="n">
        <v>193198</v>
      </c>
      <c r="M32" s="44" t="n">
        <f aca="false">N32+U32</f>
        <v>71164</v>
      </c>
      <c r="N32" s="44" t="n">
        <f aca="false">O32+P32+Q32+R32+T32</f>
        <v>13528</v>
      </c>
      <c r="O32" s="44" t="n">
        <v>6764</v>
      </c>
      <c r="P32" s="44" t="n">
        <v>6764</v>
      </c>
      <c r="Q32" s="44" t="n">
        <v>0</v>
      </c>
      <c r="R32" s="44" t="n">
        <v>0</v>
      </c>
      <c r="S32" s="45" t="s">
        <v>39</v>
      </c>
      <c r="T32" s="44" t="n">
        <v>0</v>
      </c>
      <c r="U32" s="44" t="n">
        <v>57636</v>
      </c>
      <c r="V32" s="44" t="n">
        <f aca="false">D32+M32</f>
        <v>266449</v>
      </c>
      <c r="W32" s="44" t="n">
        <f aca="false">E32+N32</f>
        <v>15615</v>
      </c>
      <c r="X32" s="44" t="n">
        <f aca="false">F32+O32</f>
        <v>6764</v>
      </c>
      <c r="Y32" s="44" t="n">
        <f aca="false">G32+P32</f>
        <v>6764</v>
      </c>
      <c r="Z32" s="44" t="n">
        <f aca="false">H32+Q32</f>
        <v>0</v>
      </c>
      <c r="AA32" s="44" t="n">
        <f aca="false">I32+R32</f>
        <v>28</v>
      </c>
      <c r="AB32" s="45" t="s">
        <v>39</v>
      </c>
      <c r="AC32" s="44" t="n">
        <f aca="false">K32+T32</f>
        <v>2059</v>
      </c>
      <c r="AD32" s="44" t="n">
        <f aca="false">L32+U32</f>
        <v>250834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6" t="n">
        <v>1790</v>
      </c>
      <c r="AL32" s="44" t="n">
        <f aca="false">AM32+AN32+AR32+AS32+AT32</f>
        <v>56150</v>
      </c>
      <c r="AM32" s="44" t="n">
        <v>0</v>
      </c>
      <c r="AN32" s="46" t="n">
        <f aca="false">SUM(AO32:AQ32)</f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56150</v>
      </c>
      <c r="AT32" s="44" t="n">
        <v>0</v>
      </c>
      <c r="AU32" s="44" t="n">
        <v>102421</v>
      </c>
      <c r="AV32" s="44" t="n">
        <v>34924</v>
      </c>
      <c r="AW32" s="44" t="n">
        <f aca="false">AE32+AL32+AV32</f>
        <v>91074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6" t="n">
        <v>0</v>
      </c>
      <c r="BE32" s="44" t="n">
        <f aca="false">BF32+BG32+BK32+BL32+BM32</f>
        <v>0</v>
      </c>
      <c r="BF32" s="44" t="n">
        <v>0</v>
      </c>
      <c r="BG32" s="46" t="n">
        <f aca="false">SUM(BH32:BJ32)</f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50872</v>
      </c>
      <c r="BO32" s="44" t="n">
        <v>20292</v>
      </c>
      <c r="BP32" s="44" t="n">
        <f aca="false">AX32+BE32+BO32</f>
        <v>20292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56150</v>
      </c>
      <c r="BY32" s="44" t="n">
        <f aca="false">AM32+BF32</f>
        <v>0</v>
      </c>
      <c r="BZ32" s="44" t="n">
        <f aca="false">AN32+BG32</f>
        <v>0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56150</v>
      </c>
      <c r="CF32" s="44" t="n">
        <f aca="false">AT32+BM32</f>
        <v>0</v>
      </c>
      <c r="CG32" s="47" t="s">
        <v>39</v>
      </c>
      <c r="CH32" s="44" t="n">
        <f aca="false">AV32+BO32</f>
        <v>55216</v>
      </c>
      <c r="CI32" s="44" t="n">
        <f aca="false">AW32+BP32</f>
        <v>111366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161633</v>
      </c>
      <c r="E33" s="44" t="n">
        <f aca="false">F33+G33+H33+I33+K33</f>
        <v>735</v>
      </c>
      <c r="F33" s="44" t="n">
        <v>0</v>
      </c>
      <c r="G33" s="44" t="n">
        <v>0</v>
      </c>
      <c r="H33" s="44" t="n">
        <v>0</v>
      </c>
      <c r="I33" s="44" t="n">
        <v>0</v>
      </c>
      <c r="J33" s="45" t="s">
        <v>39</v>
      </c>
      <c r="K33" s="44" t="n">
        <v>735</v>
      </c>
      <c r="L33" s="44" t="n">
        <v>160898</v>
      </c>
      <c r="M33" s="44" t="n">
        <f aca="false">N33+U33</f>
        <v>44721</v>
      </c>
      <c r="N33" s="44" t="n">
        <f aca="false">O33+P33+Q33+R33+T33</f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5" t="s">
        <v>39</v>
      </c>
      <c r="T33" s="44" t="n">
        <v>0</v>
      </c>
      <c r="U33" s="44" t="n">
        <v>44721</v>
      </c>
      <c r="V33" s="44" t="n">
        <f aca="false">D33+M33</f>
        <v>206354</v>
      </c>
      <c r="W33" s="44" t="n">
        <f aca="false">E33+N33</f>
        <v>735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735</v>
      </c>
      <c r="AD33" s="44" t="n">
        <f aca="false">L33+U33</f>
        <v>205619</v>
      </c>
      <c r="AE33" s="44" t="n">
        <f aca="false">AF33+AJ33</f>
        <v>0</v>
      </c>
      <c r="AF33" s="44" t="n">
        <f aca="false">SUM(AG33:AI33)</f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6" t="n">
        <v>1602</v>
      </c>
      <c r="AL33" s="44" t="n">
        <f aca="false">AM33+AN33+AR33+AS33+AT33</f>
        <v>78332</v>
      </c>
      <c r="AM33" s="44" t="n">
        <v>20216</v>
      </c>
      <c r="AN33" s="46" t="n">
        <f aca="false">SUM(AO33:AQ33)</f>
        <v>2251</v>
      </c>
      <c r="AO33" s="44" t="n">
        <v>2251</v>
      </c>
      <c r="AP33" s="44" t="n">
        <v>0</v>
      </c>
      <c r="AQ33" s="44" t="n">
        <v>0</v>
      </c>
      <c r="AR33" s="44" t="n">
        <v>0</v>
      </c>
      <c r="AS33" s="44" t="n">
        <v>53680</v>
      </c>
      <c r="AT33" s="44" t="n">
        <v>2185</v>
      </c>
      <c r="AU33" s="44" t="n">
        <v>81699</v>
      </c>
      <c r="AV33" s="44" t="n">
        <v>0</v>
      </c>
      <c r="AW33" s="44" t="n">
        <f aca="false">AE33+AL33+AV33</f>
        <v>78332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6" t="n">
        <v>0</v>
      </c>
      <c r="BE33" s="44" t="n">
        <f aca="false">BF33+BG33+BK33+BL33+BM33</f>
        <v>0</v>
      </c>
      <c r="BF33" s="44" t="n">
        <v>0</v>
      </c>
      <c r="BG33" s="46" t="n">
        <f aca="false">SUM(BH33:BJ33)</f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 t="n">
        <v>0</v>
      </c>
      <c r="BN33" s="44" t="n">
        <v>44721</v>
      </c>
      <c r="BO33" s="44" t="n">
        <v>0</v>
      </c>
      <c r="BP33" s="44" t="n">
        <f aca="false">AX33+BE33+BO33</f>
        <v>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78332</v>
      </c>
      <c r="BY33" s="44" t="n">
        <f aca="false">AM33+BF33</f>
        <v>20216</v>
      </c>
      <c r="BZ33" s="44" t="n">
        <f aca="false">AN33+BG33</f>
        <v>2251</v>
      </c>
      <c r="CA33" s="44" t="n">
        <f aca="false">AO33+BH33</f>
        <v>2251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53680</v>
      </c>
      <c r="CF33" s="44" t="n">
        <f aca="false">AT33+BM33</f>
        <v>2185</v>
      </c>
      <c r="CG33" s="47" t="s">
        <v>39</v>
      </c>
      <c r="CH33" s="44" t="n">
        <f aca="false">AV33+BO33</f>
        <v>0</v>
      </c>
      <c r="CI33" s="44" t="n">
        <f aca="false">AW33+BP33</f>
        <v>78332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98627</v>
      </c>
      <c r="E34" s="44" t="n">
        <f aca="false">F34+G34+H34+I34+K34</f>
        <v>0</v>
      </c>
      <c r="F34" s="44"/>
      <c r="G34" s="44"/>
      <c r="H34" s="44"/>
      <c r="I34" s="44"/>
      <c r="J34" s="45" t="s">
        <v>39</v>
      </c>
      <c r="K34" s="44"/>
      <c r="L34" s="44" t="n">
        <v>98627</v>
      </c>
      <c r="M34" s="44" t="n">
        <f aca="false">N34+U34</f>
        <v>24608</v>
      </c>
      <c r="N34" s="44" t="n">
        <f aca="false">O34+P34+Q34+R34+T34</f>
        <v>0</v>
      </c>
      <c r="O34" s="44"/>
      <c r="P34" s="44"/>
      <c r="Q34" s="44"/>
      <c r="R34" s="44"/>
      <c r="S34" s="45" t="s">
        <v>39</v>
      </c>
      <c r="T34" s="44"/>
      <c r="U34" s="44" t="n">
        <v>24608</v>
      </c>
      <c r="V34" s="44" t="n">
        <f aca="false">D34+M34</f>
        <v>123235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123235</v>
      </c>
      <c r="AE34" s="44" t="n">
        <f aca="false">AF34+AJ34</f>
        <v>0</v>
      </c>
      <c r="AF34" s="44" t="n">
        <f aca="false">SUM(AG34:AI34)</f>
        <v>0</v>
      </c>
      <c r="AG34" s="44"/>
      <c r="AH34" s="44"/>
      <c r="AI34" s="44"/>
      <c r="AJ34" s="44"/>
      <c r="AK34" s="46" t="n">
        <v>1131</v>
      </c>
      <c r="AL34" s="44" t="n">
        <f aca="false">AM34+AN34+AR34+AS34+AT34</f>
        <v>52109</v>
      </c>
      <c r="AM34" s="44"/>
      <c r="AN34" s="46" t="n">
        <f aca="false">SUM(AO34:AQ34)</f>
        <v>0</v>
      </c>
      <c r="AO34" s="44"/>
      <c r="AP34" s="44"/>
      <c r="AQ34" s="44"/>
      <c r="AR34" s="44"/>
      <c r="AS34" s="44" t="n">
        <v>52109</v>
      </c>
      <c r="AT34" s="44"/>
      <c r="AU34" s="44" t="n">
        <v>45387</v>
      </c>
      <c r="AV34" s="44"/>
      <c r="AW34" s="44" t="n">
        <f aca="false">AE34+AL34+AV34</f>
        <v>52109</v>
      </c>
      <c r="AX34" s="44" t="n">
        <f aca="false">AY34+BC34</f>
        <v>0</v>
      </c>
      <c r="AY34" s="44" t="n">
        <f aca="false">SUM(AZ34:BB34)</f>
        <v>0</v>
      </c>
      <c r="AZ34" s="44"/>
      <c r="BA34" s="44"/>
      <c r="BB34" s="44"/>
      <c r="BC34" s="44"/>
      <c r="BD34" s="46" t="n">
        <v>0</v>
      </c>
      <c r="BE34" s="44" t="n">
        <f aca="false">BF34+BG34+BK34+BL34+BM34</f>
        <v>0</v>
      </c>
      <c r="BF34" s="44"/>
      <c r="BG34" s="46" t="n">
        <f aca="false">SUM(BH34:BJ34)</f>
        <v>0</v>
      </c>
      <c r="BH34" s="44"/>
      <c r="BI34" s="44"/>
      <c r="BJ34" s="44"/>
      <c r="BK34" s="44"/>
      <c r="BL34" s="44"/>
      <c r="BM34" s="44"/>
      <c r="BN34" s="44" t="n">
        <v>24608</v>
      </c>
      <c r="BO34" s="44"/>
      <c r="BP34" s="44" t="n">
        <f aca="false">AX34+BE34+BO34</f>
        <v>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52109</v>
      </c>
      <c r="BY34" s="44" t="n">
        <f aca="false">AM34+BF34</f>
        <v>0</v>
      </c>
      <c r="BZ34" s="44" t="n">
        <f aca="false">AN34+BG34</f>
        <v>0</v>
      </c>
      <c r="CA34" s="44" t="n">
        <f aca="false">AO34+BH34</f>
        <v>0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52109</v>
      </c>
      <c r="CF34" s="44" t="n">
        <f aca="false">AT34+BM34</f>
        <v>0</v>
      </c>
      <c r="CG34" s="47" t="s">
        <v>39</v>
      </c>
      <c r="CH34" s="44" t="n">
        <f aca="false">AV34+BO34</f>
        <v>0</v>
      </c>
      <c r="CI34" s="44" t="n">
        <f aca="false">AW34+BP34</f>
        <v>52109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129068</v>
      </c>
      <c r="E35" s="44" t="n">
        <f aca="false">F35+G35+H35+I35+K35</f>
        <v>6086</v>
      </c>
      <c r="F35" s="44"/>
      <c r="G35" s="44"/>
      <c r="H35" s="44"/>
      <c r="I35" s="44" t="n">
        <v>6071</v>
      </c>
      <c r="J35" s="45" t="s">
        <v>39</v>
      </c>
      <c r="K35" s="44" t="n">
        <v>15</v>
      </c>
      <c r="L35" s="44" t="n">
        <v>122982</v>
      </c>
      <c r="M35" s="44" t="n">
        <f aca="false">N35+U35</f>
        <v>58941</v>
      </c>
      <c r="N35" s="44" t="n">
        <f aca="false">O35+P35+Q35+R35+T35</f>
        <v>3622</v>
      </c>
      <c r="O35" s="44" t="n">
        <v>1811</v>
      </c>
      <c r="P35" s="44" t="n">
        <v>1811</v>
      </c>
      <c r="Q35" s="44"/>
      <c r="R35" s="44"/>
      <c r="S35" s="45" t="s">
        <v>39</v>
      </c>
      <c r="T35" s="44"/>
      <c r="U35" s="44" t="n">
        <v>55319</v>
      </c>
      <c r="V35" s="44" t="n">
        <f aca="false">D35+M35</f>
        <v>188009</v>
      </c>
      <c r="W35" s="44" t="n">
        <f aca="false">E35+N35</f>
        <v>9708</v>
      </c>
      <c r="X35" s="44" t="n">
        <f aca="false">F35+O35</f>
        <v>1811</v>
      </c>
      <c r="Y35" s="44" t="n">
        <f aca="false">G35+P35</f>
        <v>1811</v>
      </c>
      <c r="Z35" s="44" t="n">
        <f aca="false">H35+Q35</f>
        <v>0</v>
      </c>
      <c r="AA35" s="44" t="n">
        <f aca="false">I35+R35</f>
        <v>6071</v>
      </c>
      <c r="AB35" s="45" t="s">
        <v>39</v>
      </c>
      <c r="AC35" s="44" t="n">
        <f aca="false">K35+T35</f>
        <v>15</v>
      </c>
      <c r="AD35" s="44" t="n">
        <f aca="false">L35+U35</f>
        <v>178301</v>
      </c>
      <c r="AE35" s="44" t="n">
        <f aca="false">AF35+AJ35</f>
        <v>6842</v>
      </c>
      <c r="AF35" s="44" t="n">
        <f aca="false">SUM(AG35:AI35)</f>
        <v>6842</v>
      </c>
      <c r="AG35" s="44" t="n">
        <v>6842</v>
      </c>
      <c r="AH35" s="44"/>
      <c r="AI35" s="44"/>
      <c r="AJ35" s="44"/>
      <c r="AK35" s="46" t="n">
        <v>0</v>
      </c>
      <c r="AL35" s="44" t="n">
        <f aca="false">AM35+AN35+AR35+AS35+AT35</f>
        <v>122226</v>
      </c>
      <c r="AM35" s="44" t="n">
        <v>22994</v>
      </c>
      <c r="AN35" s="46" t="n">
        <f aca="false">SUM(AO35:AQ35)</f>
        <v>58245</v>
      </c>
      <c r="AO35" s="44"/>
      <c r="AP35" s="44" t="n">
        <v>51187</v>
      </c>
      <c r="AQ35" s="44" t="n">
        <v>7058</v>
      </c>
      <c r="AR35" s="44"/>
      <c r="AS35" s="44" t="n">
        <v>40987</v>
      </c>
      <c r="AT35" s="44"/>
      <c r="AU35" s="44" t="n">
        <v>0</v>
      </c>
      <c r="AV35" s="44"/>
      <c r="AW35" s="44" t="n">
        <f aca="false">AE35+AL35+AV35</f>
        <v>129068</v>
      </c>
      <c r="AX35" s="44" t="n">
        <f aca="false">AY35+BC35</f>
        <v>5535</v>
      </c>
      <c r="AY35" s="44" t="n">
        <f aca="false">SUM(AZ35:BB35)</f>
        <v>5535</v>
      </c>
      <c r="AZ35" s="44"/>
      <c r="BA35" s="44"/>
      <c r="BB35" s="44" t="n">
        <v>5535</v>
      </c>
      <c r="BC35" s="44"/>
      <c r="BD35" s="46" t="n">
        <v>0</v>
      </c>
      <c r="BE35" s="44" t="n">
        <f aca="false">BF35+BG35+BK35+BL35+BM35</f>
        <v>31789</v>
      </c>
      <c r="BF35" s="44"/>
      <c r="BG35" s="46" t="n">
        <f aca="false">SUM(BH35:BJ35)</f>
        <v>0</v>
      </c>
      <c r="BH35" s="44"/>
      <c r="BI35" s="44"/>
      <c r="BJ35" s="44"/>
      <c r="BK35" s="44"/>
      <c r="BL35" s="44" t="n">
        <v>21961</v>
      </c>
      <c r="BM35" s="44" t="n">
        <v>9828</v>
      </c>
      <c r="BN35" s="44" t="n">
        <v>21617</v>
      </c>
      <c r="BO35" s="44" t="n">
        <v>0</v>
      </c>
      <c r="BP35" s="44" t="n">
        <f aca="false">AX35+BE35+BO35</f>
        <v>37324</v>
      </c>
      <c r="BQ35" s="44" t="n">
        <f aca="false">AE35+AX35</f>
        <v>12377</v>
      </c>
      <c r="BR35" s="44" t="n">
        <f aca="false">AF35+AY35</f>
        <v>12377</v>
      </c>
      <c r="BS35" s="44" t="n">
        <f aca="false">AG35+AZ35</f>
        <v>6842</v>
      </c>
      <c r="BT35" s="44" t="n">
        <f aca="false">AH35+BA35</f>
        <v>0</v>
      </c>
      <c r="BU35" s="44" t="n">
        <f aca="false">AI35+BB35</f>
        <v>5535</v>
      </c>
      <c r="BV35" s="44" t="n">
        <f aca="false">AJ35+BC35</f>
        <v>0</v>
      </c>
      <c r="BW35" s="47" t="s">
        <v>39</v>
      </c>
      <c r="BX35" s="44" t="n">
        <f aca="false">AL35+BE35</f>
        <v>154015</v>
      </c>
      <c r="BY35" s="44" t="n">
        <f aca="false">AM35+BF35</f>
        <v>22994</v>
      </c>
      <c r="BZ35" s="44" t="n">
        <f aca="false">AN35+BG35</f>
        <v>58245</v>
      </c>
      <c r="CA35" s="44" t="n">
        <f aca="false">AO35+BH35</f>
        <v>0</v>
      </c>
      <c r="CB35" s="44" t="n">
        <f aca="false">AP35+BI35</f>
        <v>51187</v>
      </c>
      <c r="CC35" s="44" t="n">
        <f aca="false">AQ35+BJ35</f>
        <v>7058</v>
      </c>
      <c r="CD35" s="44" t="n">
        <f aca="false">AR35+BK35</f>
        <v>0</v>
      </c>
      <c r="CE35" s="44" t="n">
        <f aca="false">AS35+BL35</f>
        <v>62948</v>
      </c>
      <c r="CF35" s="44" t="n">
        <f aca="false">AT35+BM35</f>
        <v>9828</v>
      </c>
      <c r="CG35" s="47" t="s">
        <v>39</v>
      </c>
      <c r="CH35" s="44" t="n">
        <f aca="false">AV35+BO35</f>
        <v>0</v>
      </c>
      <c r="CI35" s="44" t="n">
        <f aca="false">AW35+BP35</f>
        <v>166392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196527</v>
      </c>
      <c r="E36" s="44" t="n">
        <f aca="false">F36+G36+H36+I36+K36</f>
        <v>1281</v>
      </c>
      <c r="F36" s="44" t="n">
        <v>0</v>
      </c>
      <c r="G36" s="44" t="n">
        <v>768</v>
      </c>
      <c r="H36" s="44" t="n">
        <v>0</v>
      </c>
      <c r="I36" s="44" t="n">
        <v>508</v>
      </c>
      <c r="J36" s="45" t="s">
        <v>39</v>
      </c>
      <c r="K36" s="44" t="n">
        <v>5</v>
      </c>
      <c r="L36" s="44" t="n">
        <v>195246</v>
      </c>
      <c r="M36" s="44" t="n">
        <f aca="false">N36+U36</f>
        <v>110958</v>
      </c>
      <c r="N36" s="44" t="n">
        <f aca="false">O36+P36+Q36+R36+T36</f>
        <v>37308</v>
      </c>
      <c r="O36" s="44" t="n">
        <v>20342</v>
      </c>
      <c r="P36" s="44" t="n">
        <v>16966</v>
      </c>
      <c r="Q36" s="44" t="n">
        <v>0</v>
      </c>
      <c r="R36" s="44" t="n">
        <v>0</v>
      </c>
      <c r="S36" s="45" t="s">
        <v>39</v>
      </c>
      <c r="T36" s="44" t="n">
        <v>0</v>
      </c>
      <c r="U36" s="44" t="n">
        <v>73650</v>
      </c>
      <c r="V36" s="44" t="n">
        <f aca="false">D36+M36</f>
        <v>307485</v>
      </c>
      <c r="W36" s="44" t="n">
        <f aca="false">E36+N36</f>
        <v>38589</v>
      </c>
      <c r="X36" s="44" t="n">
        <f aca="false">F36+O36</f>
        <v>20342</v>
      </c>
      <c r="Y36" s="44" t="n">
        <f aca="false">G36+P36</f>
        <v>17734</v>
      </c>
      <c r="Z36" s="44" t="n">
        <f aca="false">H36+Q36</f>
        <v>0</v>
      </c>
      <c r="AA36" s="44" t="n">
        <f aca="false">I36+R36</f>
        <v>508</v>
      </c>
      <c r="AB36" s="45" t="s">
        <v>39</v>
      </c>
      <c r="AC36" s="44" t="n">
        <f aca="false">K36+T36</f>
        <v>5</v>
      </c>
      <c r="AD36" s="44" t="n">
        <f aca="false">L36+U36</f>
        <v>268896</v>
      </c>
      <c r="AE36" s="44" t="n">
        <f aca="false">AF36+AJ36</f>
        <v>533</v>
      </c>
      <c r="AF36" s="44" t="n">
        <f aca="false">SUM(AG36:AI36)</f>
        <v>533</v>
      </c>
      <c r="AG36" s="44" t="n">
        <v>0</v>
      </c>
      <c r="AH36" s="44" t="n">
        <v>0</v>
      </c>
      <c r="AI36" s="44" t="n">
        <v>533</v>
      </c>
      <c r="AJ36" s="44" t="n">
        <v>0</v>
      </c>
      <c r="AK36" s="46" t="n">
        <v>22</v>
      </c>
      <c r="AL36" s="44" t="n">
        <f aca="false">AM36+AN36+AR36+AS36+AT36</f>
        <v>43644</v>
      </c>
      <c r="AM36" s="44" t="n">
        <v>35079</v>
      </c>
      <c r="AN36" s="46" t="n">
        <f aca="false">SUM(AO36:AQ36)</f>
        <v>4231</v>
      </c>
      <c r="AO36" s="44" t="n">
        <v>0</v>
      </c>
      <c r="AP36" s="44" t="n">
        <v>0</v>
      </c>
      <c r="AQ36" s="44" t="n">
        <v>4231</v>
      </c>
      <c r="AR36" s="44" t="n">
        <v>0</v>
      </c>
      <c r="AS36" s="44" t="n">
        <v>4334</v>
      </c>
      <c r="AT36" s="44" t="n">
        <v>0</v>
      </c>
      <c r="AU36" s="44" t="n">
        <v>146223</v>
      </c>
      <c r="AV36" s="44" t="n">
        <v>6105</v>
      </c>
      <c r="AW36" s="44" t="n">
        <f aca="false">AE36+AL36+AV36</f>
        <v>50282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6" t="n">
        <v>0</v>
      </c>
      <c r="BE36" s="44" t="n">
        <f aca="false">BF36+BG36+BK36+BL36+BM36</f>
        <v>6922</v>
      </c>
      <c r="BF36" s="44" t="n">
        <v>6922</v>
      </c>
      <c r="BG36" s="46" t="n">
        <f aca="false">SUM(BH36:BJ36)</f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 t="n">
        <v>0</v>
      </c>
      <c r="BN36" s="44" t="n">
        <v>42547</v>
      </c>
      <c r="BO36" s="44" t="n">
        <v>61489</v>
      </c>
      <c r="BP36" s="44" t="n">
        <f aca="false">AX36+BE36+BO36</f>
        <v>68411</v>
      </c>
      <c r="BQ36" s="44" t="n">
        <f aca="false">AE36+AX36</f>
        <v>533</v>
      </c>
      <c r="BR36" s="44" t="n">
        <f aca="false">AF36+AY36</f>
        <v>533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533</v>
      </c>
      <c r="BV36" s="44" t="n">
        <f aca="false">AJ36+BC36</f>
        <v>0</v>
      </c>
      <c r="BW36" s="47" t="s">
        <v>39</v>
      </c>
      <c r="BX36" s="44" t="n">
        <f aca="false">AL36+BE36</f>
        <v>50566</v>
      </c>
      <c r="BY36" s="44" t="n">
        <f aca="false">AM36+BF36</f>
        <v>42001</v>
      </c>
      <c r="BZ36" s="44" t="n">
        <f aca="false">AN36+BG36</f>
        <v>4231</v>
      </c>
      <c r="CA36" s="44" t="n">
        <f aca="false">AO36+BH36</f>
        <v>0</v>
      </c>
      <c r="CB36" s="44" t="n">
        <f aca="false">AP36+BI36</f>
        <v>0</v>
      </c>
      <c r="CC36" s="44" t="n">
        <f aca="false">AQ36+BJ36</f>
        <v>4231</v>
      </c>
      <c r="CD36" s="44" t="n">
        <f aca="false">AR36+BK36</f>
        <v>0</v>
      </c>
      <c r="CE36" s="44" t="n">
        <f aca="false">AS36+BL36</f>
        <v>4334</v>
      </c>
      <c r="CF36" s="44" t="n">
        <f aca="false">AT36+BM36</f>
        <v>0</v>
      </c>
      <c r="CG36" s="47" t="s">
        <v>39</v>
      </c>
      <c r="CH36" s="44" t="n">
        <f aca="false">AV36+BO36</f>
        <v>67594</v>
      </c>
      <c r="CI36" s="44" t="n">
        <f aca="false">AW36+BP36</f>
        <v>118693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112349</v>
      </c>
      <c r="E37" s="44" t="n">
        <f aca="false">F37+G37+H37+I37+K37</f>
        <v>4</v>
      </c>
      <c r="F37" s="44"/>
      <c r="G37" s="44"/>
      <c r="H37" s="44"/>
      <c r="I37" s="44" t="n">
        <v>4</v>
      </c>
      <c r="J37" s="45" t="s">
        <v>39</v>
      </c>
      <c r="K37" s="44"/>
      <c r="L37" s="44" t="n">
        <v>112345</v>
      </c>
      <c r="M37" s="44" t="n">
        <f aca="false">N37+U37</f>
        <v>98344</v>
      </c>
      <c r="N37" s="44" t="n">
        <f aca="false">O37+P37+Q37+R37+T37</f>
        <v>14759</v>
      </c>
      <c r="O37" s="44" t="n">
        <v>7897</v>
      </c>
      <c r="P37" s="44" t="n">
        <v>6858</v>
      </c>
      <c r="Q37" s="44"/>
      <c r="R37" s="44" t="n">
        <v>4</v>
      </c>
      <c r="S37" s="45" t="s">
        <v>39</v>
      </c>
      <c r="T37" s="44"/>
      <c r="U37" s="44" t="n">
        <v>83585</v>
      </c>
      <c r="V37" s="44" t="n">
        <f aca="false">D37+M37</f>
        <v>210693</v>
      </c>
      <c r="W37" s="44" t="n">
        <f aca="false">E37+N37</f>
        <v>14763</v>
      </c>
      <c r="X37" s="44" t="n">
        <f aca="false">F37+O37</f>
        <v>7897</v>
      </c>
      <c r="Y37" s="44" t="n">
        <f aca="false">G37+P37</f>
        <v>6858</v>
      </c>
      <c r="Z37" s="44" t="n">
        <f aca="false">H37+Q37</f>
        <v>0</v>
      </c>
      <c r="AA37" s="44" t="n">
        <f aca="false">I37+R37</f>
        <v>8</v>
      </c>
      <c r="AB37" s="45" t="s">
        <v>39</v>
      </c>
      <c r="AC37" s="44" t="n">
        <f aca="false">K37+T37</f>
        <v>0</v>
      </c>
      <c r="AD37" s="44" t="n">
        <f aca="false">L37+U37</f>
        <v>195930</v>
      </c>
      <c r="AE37" s="44" t="n">
        <f aca="false">AF37+AJ37</f>
        <v>0</v>
      </c>
      <c r="AF37" s="44" t="n">
        <f aca="false">SUM(AG37:AI37)</f>
        <v>0</v>
      </c>
      <c r="AG37" s="44"/>
      <c r="AH37" s="44"/>
      <c r="AI37" s="44"/>
      <c r="AJ37" s="44"/>
      <c r="AK37" s="46" t="n">
        <v>0</v>
      </c>
      <c r="AL37" s="44" t="n">
        <f aca="false">AM37+AN37+AR37+AS37+AT37</f>
        <v>6867</v>
      </c>
      <c r="AM37" s="44" t="n">
        <v>4431</v>
      </c>
      <c r="AN37" s="46" t="n">
        <f aca="false">SUM(AO37:AQ37)</f>
        <v>0</v>
      </c>
      <c r="AO37" s="44"/>
      <c r="AP37" s="44"/>
      <c r="AQ37" s="44"/>
      <c r="AR37" s="44"/>
      <c r="AS37" s="44"/>
      <c r="AT37" s="44" t="n">
        <v>2436</v>
      </c>
      <c r="AU37" s="44" t="n">
        <v>105482</v>
      </c>
      <c r="AV37" s="44"/>
      <c r="AW37" s="44" t="n">
        <f aca="false">AE37+AL37+AV37</f>
        <v>6867</v>
      </c>
      <c r="AX37" s="44" t="n">
        <f aca="false">AY37+BC37</f>
        <v>0</v>
      </c>
      <c r="AY37" s="44" t="n">
        <f aca="false">SUM(AZ37:BB37)</f>
        <v>0</v>
      </c>
      <c r="AZ37" s="44"/>
      <c r="BA37" s="44"/>
      <c r="BB37" s="44"/>
      <c r="BC37" s="44"/>
      <c r="BD37" s="46" t="n">
        <v>0</v>
      </c>
      <c r="BE37" s="44" t="n">
        <f aca="false">BF37+BG37+BK37+BL37+BM37</f>
        <v>4431</v>
      </c>
      <c r="BF37" s="44" t="n">
        <v>4431</v>
      </c>
      <c r="BG37" s="46" t="n">
        <f aca="false">SUM(BH37:BJ37)</f>
        <v>0</v>
      </c>
      <c r="BH37" s="44"/>
      <c r="BI37" s="44"/>
      <c r="BJ37" s="44"/>
      <c r="BK37" s="44"/>
      <c r="BL37" s="44"/>
      <c r="BM37" s="44"/>
      <c r="BN37" s="44" t="n">
        <v>73339</v>
      </c>
      <c r="BO37" s="44" t="n">
        <v>20574</v>
      </c>
      <c r="BP37" s="44" t="n">
        <f aca="false">AX37+BE37+BO37</f>
        <v>25005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11298</v>
      </c>
      <c r="BY37" s="44" t="n">
        <f aca="false">AM37+BF37</f>
        <v>8862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0</v>
      </c>
      <c r="CF37" s="44" t="n">
        <f aca="false">AT37+BM37</f>
        <v>2436</v>
      </c>
      <c r="CG37" s="47" t="s">
        <v>39</v>
      </c>
      <c r="CH37" s="44" t="n">
        <f aca="false">AV37+BO37</f>
        <v>20574</v>
      </c>
      <c r="CI37" s="44" t="n">
        <f aca="false">AW37+BP37</f>
        <v>31872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71656</v>
      </c>
      <c r="E38" s="44" t="n">
        <f aca="false">F38+G38+H38+I38+K38</f>
        <v>0</v>
      </c>
      <c r="F38" s="44"/>
      <c r="G38" s="44"/>
      <c r="H38" s="44"/>
      <c r="I38" s="44"/>
      <c r="J38" s="45" t="s">
        <v>39</v>
      </c>
      <c r="K38" s="44"/>
      <c r="L38" s="44" t="n">
        <v>71656</v>
      </c>
      <c r="M38" s="44" t="n">
        <f aca="false">N38+U38</f>
        <v>11823</v>
      </c>
      <c r="N38" s="44" t="n">
        <f aca="false">O38+P38+Q38+R38+T38</f>
        <v>0</v>
      </c>
      <c r="O38" s="44"/>
      <c r="P38" s="44"/>
      <c r="Q38" s="44"/>
      <c r="R38" s="44"/>
      <c r="S38" s="45" t="s">
        <v>39</v>
      </c>
      <c r="T38" s="44"/>
      <c r="U38" s="44" t="n">
        <v>11823</v>
      </c>
      <c r="V38" s="44" t="n">
        <f aca="false">D38+M38</f>
        <v>83479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83479</v>
      </c>
      <c r="AE38" s="44" t="n">
        <f aca="false">AF38+AJ38</f>
        <v>0</v>
      </c>
      <c r="AF38" s="44" t="n">
        <f aca="false">SUM(AG38:AI38)</f>
        <v>0</v>
      </c>
      <c r="AG38" s="44"/>
      <c r="AH38" s="44"/>
      <c r="AI38" s="44"/>
      <c r="AJ38" s="44"/>
      <c r="AK38" s="46" t="n">
        <v>0</v>
      </c>
      <c r="AL38" s="44" t="n">
        <f aca="false">AM38+AN38+AR38+AS38+AT38</f>
        <v>822</v>
      </c>
      <c r="AM38" s="44"/>
      <c r="AN38" s="46" t="n">
        <f aca="false">SUM(AO38:AQ38)</f>
        <v>0</v>
      </c>
      <c r="AO38" s="44"/>
      <c r="AP38" s="44"/>
      <c r="AQ38" s="44"/>
      <c r="AR38" s="44"/>
      <c r="AS38" s="44" t="n">
        <v>822</v>
      </c>
      <c r="AT38" s="44"/>
      <c r="AU38" s="44" t="n">
        <v>70834</v>
      </c>
      <c r="AV38" s="44"/>
      <c r="AW38" s="44" t="n">
        <f aca="false">AE38+AL38+AV38</f>
        <v>822</v>
      </c>
      <c r="AX38" s="44" t="n">
        <f aca="false">AY38+BC38</f>
        <v>0</v>
      </c>
      <c r="AY38" s="44" t="n">
        <f aca="false">SUM(AZ38:BB38)</f>
        <v>0</v>
      </c>
      <c r="AZ38" s="44"/>
      <c r="BA38" s="44"/>
      <c r="BB38" s="44"/>
      <c r="BC38" s="44"/>
      <c r="BD38" s="46" t="n">
        <v>0</v>
      </c>
      <c r="BE38" s="44" t="n">
        <f aca="false">BF38+BG38+BK38+BL38+BM38</f>
        <v>0</v>
      </c>
      <c r="BF38" s="44"/>
      <c r="BG38" s="46" t="n">
        <f aca="false">SUM(BH38:BJ38)</f>
        <v>0</v>
      </c>
      <c r="BH38" s="44"/>
      <c r="BI38" s="44"/>
      <c r="BJ38" s="44"/>
      <c r="BK38" s="44"/>
      <c r="BL38" s="44"/>
      <c r="BM38" s="44"/>
      <c r="BN38" s="44" t="n">
        <v>11823</v>
      </c>
      <c r="BO38" s="44"/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822</v>
      </c>
      <c r="BY38" s="44" t="n">
        <f aca="false">AM38+BF38</f>
        <v>0</v>
      </c>
      <c r="BZ38" s="44" t="n">
        <f aca="false">AN38+BG38</f>
        <v>0</v>
      </c>
      <c r="CA38" s="44" t="n">
        <f aca="false">AO38+BH38</f>
        <v>0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822</v>
      </c>
      <c r="CF38" s="44" t="n">
        <f aca="false">AT38+BM38</f>
        <v>0</v>
      </c>
      <c r="CG38" s="47" t="s">
        <v>39</v>
      </c>
      <c r="CH38" s="44" t="n">
        <f aca="false">AV38+BO38</f>
        <v>0</v>
      </c>
      <c r="CI38" s="44" t="n">
        <f aca="false">AW38+BP38</f>
        <v>822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63411</v>
      </c>
      <c r="E39" s="44" t="n">
        <f aca="false">F39+G39+H39+I39+K39</f>
        <v>63</v>
      </c>
      <c r="F39" s="44" t="n">
        <v>0</v>
      </c>
      <c r="G39" s="44" t="n">
        <v>43</v>
      </c>
      <c r="H39" s="44" t="n">
        <v>0</v>
      </c>
      <c r="I39" s="44" t="n">
        <v>0</v>
      </c>
      <c r="J39" s="45" t="s">
        <v>39</v>
      </c>
      <c r="K39" s="44" t="n">
        <v>20</v>
      </c>
      <c r="L39" s="44" t="n">
        <v>63348</v>
      </c>
      <c r="M39" s="44" t="n">
        <f aca="false">N39+U39</f>
        <v>127559</v>
      </c>
      <c r="N39" s="44" t="n">
        <f aca="false">O39+P39+Q39+R39+T39</f>
        <v>65825</v>
      </c>
      <c r="O39" s="44" t="n">
        <v>17333</v>
      </c>
      <c r="P39" s="44" t="n">
        <v>6932</v>
      </c>
      <c r="Q39" s="44" t="n">
        <v>29400</v>
      </c>
      <c r="R39" s="44" t="n">
        <v>10818</v>
      </c>
      <c r="S39" s="45" t="s">
        <v>39</v>
      </c>
      <c r="T39" s="44" t="n">
        <v>1342</v>
      </c>
      <c r="U39" s="44" t="n">
        <v>61734</v>
      </c>
      <c r="V39" s="44" t="n">
        <f aca="false">D39+M39</f>
        <v>190970</v>
      </c>
      <c r="W39" s="44" t="n">
        <f aca="false">E39+N39</f>
        <v>65888</v>
      </c>
      <c r="X39" s="44" t="n">
        <f aca="false">F39+O39</f>
        <v>17333</v>
      </c>
      <c r="Y39" s="44" t="n">
        <f aca="false">G39+P39</f>
        <v>6975</v>
      </c>
      <c r="Z39" s="44" t="n">
        <f aca="false">H39+Q39</f>
        <v>29400</v>
      </c>
      <c r="AA39" s="44" t="n">
        <f aca="false">I39+R39</f>
        <v>10818</v>
      </c>
      <c r="AB39" s="45" t="s">
        <v>39</v>
      </c>
      <c r="AC39" s="44" t="n">
        <f aca="false">K39+T39</f>
        <v>1362</v>
      </c>
      <c r="AD39" s="44" t="n">
        <f aca="false">L39+U39</f>
        <v>125082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6" t="n">
        <v>0</v>
      </c>
      <c r="AL39" s="44" t="n">
        <f aca="false">AM39+AN39+AR39+AS39+AT39</f>
        <v>1814</v>
      </c>
      <c r="AM39" s="44" t="n">
        <v>0</v>
      </c>
      <c r="AN39" s="46" t="n">
        <f aca="false">SUM(AO39:AQ39)</f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1572</v>
      </c>
      <c r="AT39" s="44" t="n">
        <v>242</v>
      </c>
      <c r="AU39" s="44" t="n">
        <v>61597</v>
      </c>
      <c r="AV39" s="44" t="n">
        <v>0</v>
      </c>
      <c r="AW39" s="44" t="n">
        <f aca="false">AE39+AL39+AV39</f>
        <v>1814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6" t="n">
        <v>0</v>
      </c>
      <c r="BE39" s="44" t="n">
        <f aca="false">BF39+BG39+BK39+BL39+BM39</f>
        <v>0</v>
      </c>
      <c r="BF39" s="44" t="n">
        <v>0</v>
      </c>
      <c r="BG39" s="46" t="n">
        <f aca="false">SUM(BH39:BJ39)</f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0</v>
      </c>
      <c r="BM39" s="44" t="n">
        <v>0</v>
      </c>
      <c r="BN39" s="44" t="n">
        <v>42758</v>
      </c>
      <c r="BO39" s="44" t="n">
        <v>84801</v>
      </c>
      <c r="BP39" s="44" t="n">
        <f aca="false">AX39+BE39+BO39</f>
        <v>84801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1814</v>
      </c>
      <c r="BY39" s="44" t="n">
        <f aca="false">AM39+BF39</f>
        <v>0</v>
      </c>
      <c r="BZ39" s="44" t="n">
        <f aca="false">AN39+BG39</f>
        <v>0</v>
      </c>
      <c r="CA39" s="44" t="n">
        <f aca="false">AO39+BH39</f>
        <v>0</v>
      </c>
      <c r="CB39" s="44" t="n">
        <f aca="false">AP39+BI39</f>
        <v>0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1572</v>
      </c>
      <c r="CF39" s="44" t="n">
        <f aca="false">AT39+BM39</f>
        <v>242</v>
      </c>
      <c r="CG39" s="47" t="s">
        <v>39</v>
      </c>
      <c r="CH39" s="44" t="n">
        <f aca="false">AV39+BO39</f>
        <v>84801</v>
      </c>
      <c r="CI39" s="44" t="n">
        <f aca="false">AW39+BP39</f>
        <v>86615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115178</v>
      </c>
      <c r="E40" s="44" t="n">
        <f aca="false">F40+G40+H40+I40+K40</f>
        <v>3579</v>
      </c>
      <c r="F40" s="44"/>
      <c r="G40" s="44"/>
      <c r="H40" s="44"/>
      <c r="I40" s="44"/>
      <c r="J40" s="45" t="s">
        <v>39</v>
      </c>
      <c r="K40" s="44" t="n">
        <v>3579</v>
      </c>
      <c r="L40" s="44" t="n">
        <v>111599</v>
      </c>
      <c r="M40" s="44" t="n">
        <f aca="false">N40+U40</f>
        <v>51150</v>
      </c>
      <c r="N40" s="44" t="n">
        <f aca="false">O40+P40+Q40+R40+T40</f>
        <v>19520</v>
      </c>
      <c r="O40" s="44" t="n">
        <v>9760</v>
      </c>
      <c r="P40" s="44" t="n">
        <v>9760</v>
      </c>
      <c r="Q40" s="44"/>
      <c r="R40" s="44"/>
      <c r="S40" s="45" t="s">
        <v>39</v>
      </c>
      <c r="T40" s="44"/>
      <c r="U40" s="44" t="n">
        <v>31630</v>
      </c>
      <c r="V40" s="44" t="n">
        <f aca="false">D40+M40</f>
        <v>166328</v>
      </c>
      <c r="W40" s="44" t="n">
        <f aca="false">E40+N40</f>
        <v>23099</v>
      </c>
      <c r="X40" s="44" t="n">
        <f aca="false">F40+O40</f>
        <v>9760</v>
      </c>
      <c r="Y40" s="44" t="n">
        <f aca="false">G40+P40</f>
        <v>976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3579</v>
      </c>
      <c r="AD40" s="44" t="n">
        <f aca="false">L40+U40</f>
        <v>143229</v>
      </c>
      <c r="AE40" s="44" t="n">
        <f aca="false">AF40+AJ40</f>
        <v>0</v>
      </c>
      <c r="AF40" s="44" t="n">
        <f aca="false">SUM(AG40:AI40)</f>
        <v>0</v>
      </c>
      <c r="AG40" s="44"/>
      <c r="AH40" s="44"/>
      <c r="AI40" s="44"/>
      <c r="AJ40" s="44"/>
      <c r="AK40" s="46" t="n">
        <v>15</v>
      </c>
      <c r="AL40" s="44" t="n">
        <f aca="false">AM40+AN40+AR40+AS40+AT40</f>
        <v>3579</v>
      </c>
      <c r="AM40" s="44"/>
      <c r="AN40" s="46" t="n">
        <f aca="false">SUM(AO40:AQ40)</f>
        <v>0</v>
      </c>
      <c r="AO40" s="44"/>
      <c r="AP40" s="44"/>
      <c r="AQ40" s="44"/>
      <c r="AR40" s="44"/>
      <c r="AS40" s="44" t="n">
        <v>3579</v>
      </c>
      <c r="AT40" s="44"/>
      <c r="AU40" s="44" t="n">
        <v>111584</v>
      </c>
      <c r="AV40" s="44"/>
      <c r="AW40" s="44" t="n">
        <f aca="false">AE40+AL40+AV40</f>
        <v>3579</v>
      </c>
      <c r="AX40" s="44" t="n">
        <f aca="false">AY40+BC40</f>
        <v>0</v>
      </c>
      <c r="AY40" s="44" t="n">
        <f aca="false">SUM(AZ40:BB40)</f>
        <v>0</v>
      </c>
      <c r="AZ40" s="44"/>
      <c r="BA40" s="44"/>
      <c r="BB40" s="44"/>
      <c r="BC40" s="44"/>
      <c r="BD40" s="46" t="n">
        <v>540</v>
      </c>
      <c r="BE40" s="44" t="n">
        <f aca="false">BF40+BG40+BK40+BL40+BM40</f>
        <v>0</v>
      </c>
      <c r="BF40" s="44"/>
      <c r="BG40" s="46" t="n">
        <f aca="false">SUM(BH40:BJ40)</f>
        <v>0</v>
      </c>
      <c r="BH40" s="44"/>
      <c r="BI40" s="44"/>
      <c r="BJ40" s="44"/>
      <c r="BK40" s="44"/>
      <c r="BL40" s="44"/>
      <c r="BM40" s="44"/>
      <c r="BN40" s="44" t="n">
        <v>21330</v>
      </c>
      <c r="BO40" s="44" t="n">
        <v>29280</v>
      </c>
      <c r="BP40" s="44" t="n">
        <f aca="false">AX40+BE40+BO40</f>
        <v>29280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3579</v>
      </c>
      <c r="BY40" s="44" t="n">
        <f aca="false">AM40+BF40</f>
        <v>0</v>
      </c>
      <c r="BZ40" s="44" t="n">
        <f aca="false">AN40+BG40</f>
        <v>0</v>
      </c>
      <c r="CA40" s="44" t="n">
        <f aca="false">AO40+BH40</f>
        <v>0</v>
      </c>
      <c r="CB40" s="44" t="n">
        <f aca="false">AP40+BI40</f>
        <v>0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3579</v>
      </c>
      <c r="CF40" s="44" t="n">
        <f aca="false">AT40+BM40</f>
        <v>0</v>
      </c>
      <c r="CG40" s="47" t="s">
        <v>39</v>
      </c>
      <c r="CH40" s="44" t="n">
        <f aca="false">AV40+BO40</f>
        <v>29280</v>
      </c>
      <c r="CI40" s="44" t="n">
        <f aca="false">AW40+BP40</f>
        <v>32859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94935</v>
      </c>
      <c r="E41" s="44" t="n">
        <f aca="false">F41+G41+H41+I41+K41</f>
        <v>5202</v>
      </c>
      <c r="F41" s="44" t="n">
        <v>0</v>
      </c>
      <c r="G41" s="44" t="n">
        <v>936</v>
      </c>
      <c r="H41" s="44" t="n">
        <v>0</v>
      </c>
      <c r="I41" s="44" t="n">
        <v>289</v>
      </c>
      <c r="J41" s="45" t="s">
        <v>39</v>
      </c>
      <c r="K41" s="44" t="n">
        <v>3977</v>
      </c>
      <c r="L41" s="44" t="n">
        <v>89733</v>
      </c>
      <c r="M41" s="44" t="n">
        <f aca="false">N41+U41</f>
        <v>12293</v>
      </c>
      <c r="N41" s="44" t="n">
        <f aca="false">O41+P41+Q41+R41+T41</f>
        <v>3421</v>
      </c>
      <c r="O41" s="44" t="n">
        <v>936</v>
      </c>
      <c r="P41" s="44" t="n">
        <v>2485</v>
      </c>
      <c r="Q41" s="44"/>
      <c r="R41" s="44"/>
      <c r="S41" s="45" t="s">
        <v>39</v>
      </c>
      <c r="T41" s="44"/>
      <c r="U41" s="44" t="n">
        <v>8872</v>
      </c>
      <c r="V41" s="44" t="n">
        <f aca="false">D41+M41</f>
        <v>107228</v>
      </c>
      <c r="W41" s="44" t="n">
        <f aca="false">E41+N41</f>
        <v>8623</v>
      </c>
      <c r="X41" s="44" t="n">
        <f aca="false">F41+O41</f>
        <v>936</v>
      </c>
      <c r="Y41" s="44" t="n">
        <f aca="false">G41+P41</f>
        <v>3421</v>
      </c>
      <c r="Z41" s="44" t="n">
        <f aca="false">H41+Q41</f>
        <v>0</v>
      </c>
      <c r="AA41" s="44" t="n">
        <f aca="false">I41+R41</f>
        <v>289</v>
      </c>
      <c r="AB41" s="45" t="s">
        <v>39</v>
      </c>
      <c r="AC41" s="44" t="n">
        <f aca="false">K41+T41</f>
        <v>3977</v>
      </c>
      <c r="AD41" s="44" t="n">
        <f aca="false">L41+U41</f>
        <v>98605</v>
      </c>
      <c r="AE41" s="44" t="n">
        <f aca="false">AF41+AJ41</f>
        <v>0</v>
      </c>
      <c r="AF41" s="44" t="n">
        <f aca="false">SUM(AG41:AI41)</f>
        <v>0</v>
      </c>
      <c r="AG41" s="44"/>
      <c r="AH41" s="44"/>
      <c r="AI41" s="44"/>
      <c r="AJ41" s="44"/>
      <c r="AK41" s="46" t="n">
        <v>10</v>
      </c>
      <c r="AL41" s="44" t="n">
        <f aca="false">AM41+AN41+AR41+AS41+AT41</f>
        <v>46157</v>
      </c>
      <c r="AM41" s="44" t="n">
        <v>38244</v>
      </c>
      <c r="AN41" s="46" t="n">
        <f aca="false">SUM(AO41:AQ41)</f>
        <v>3518</v>
      </c>
      <c r="AO41" s="44" t="n">
        <v>3243</v>
      </c>
      <c r="AP41" s="44" t="n">
        <v>275</v>
      </c>
      <c r="AQ41" s="44"/>
      <c r="AR41" s="44"/>
      <c r="AS41" s="44" t="n">
        <v>4395</v>
      </c>
      <c r="AT41" s="44"/>
      <c r="AU41" s="44" t="n">
        <v>37262</v>
      </c>
      <c r="AV41" s="44" t="n">
        <v>11506</v>
      </c>
      <c r="AW41" s="44" t="n">
        <f aca="false">AE41+AL41+AV41</f>
        <v>57663</v>
      </c>
      <c r="AX41" s="44" t="n">
        <f aca="false">AY41+BC41</f>
        <v>0</v>
      </c>
      <c r="AY41" s="44" t="n">
        <f aca="false">SUM(AZ41:BB41)</f>
        <v>0</v>
      </c>
      <c r="AZ41" s="44"/>
      <c r="BA41" s="44"/>
      <c r="BB41" s="44"/>
      <c r="BC41" s="44"/>
      <c r="BD41" s="46" t="n">
        <v>373</v>
      </c>
      <c r="BE41" s="44" t="n">
        <f aca="false">BF41+BG41+BK41+BL41+BM41</f>
        <v>0</v>
      </c>
      <c r="BF41" s="44"/>
      <c r="BG41" s="46" t="n">
        <f aca="false">SUM(BH41:BJ41)</f>
        <v>0</v>
      </c>
      <c r="BH41" s="44"/>
      <c r="BI41" s="44"/>
      <c r="BJ41" s="44"/>
      <c r="BK41" s="44"/>
      <c r="BL41" s="44"/>
      <c r="BM41" s="44"/>
      <c r="BN41" s="44" t="n">
        <v>11920</v>
      </c>
      <c r="BO41" s="44"/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46157</v>
      </c>
      <c r="BY41" s="44" t="n">
        <f aca="false">AM41+BF41</f>
        <v>38244</v>
      </c>
      <c r="BZ41" s="44" t="n">
        <f aca="false">AN41+BG41</f>
        <v>3518</v>
      </c>
      <c r="CA41" s="44" t="n">
        <f aca="false">AO41+BH41</f>
        <v>3243</v>
      </c>
      <c r="CB41" s="44" t="n">
        <f aca="false">AP41+BI41</f>
        <v>275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4395</v>
      </c>
      <c r="CF41" s="44" t="n">
        <f aca="false">AT41+BM41</f>
        <v>0</v>
      </c>
      <c r="CG41" s="47" t="s">
        <v>39</v>
      </c>
      <c r="CH41" s="44" t="n">
        <f aca="false">AV41+BO41</f>
        <v>11506</v>
      </c>
      <c r="CI41" s="44" t="n">
        <f aca="false">AW41+BP41</f>
        <v>57663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164674</v>
      </c>
      <c r="E42" s="44" t="n">
        <f aca="false">F42+G42+H42+I42+K42</f>
        <v>276</v>
      </c>
      <c r="F42" s="44"/>
      <c r="G42" s="44"/>
      <c r="H42" s="44"/>
      <c r="I42" s="44" t="n">
        <v>266</v>
      </c>
      <c r="J42" s="45" t="s">
        <v>39</v>
      </c>
      <c r="K42" s="44" t="n">
        <v>10</v>
      </c>
      <c r="L42" s="44" t="n">
        <v>164398</v>
      </c>
      <c r="M42" s="44" t="n">
        <f aca="false">N42+U42</f>
        <v>52308</v>
      </c>
      <c r="N42" s="44" t="n">
        <f aca="false">O42+P42+Q42+R42+T42</f>
        <v>29581</v>
      </c>
      <c r="O42" s="44" t="n">
        <v>18329</v>
      </c>
      <c r="P42" s="44" t="n">
        <v>11252</v>
      </c>
      <c r="Q42" s="44"/>
      <c r="R42" s="44"/>
      <c r="S42" s="45" t="s">
        <v>39</v>
      </c>
      <c r="T42" s="44"/>
      <c r="U42" s="44" t="n">
        <v>22727</v>
      </c>
      <c r="V42" s="44" t="n">
        <f aca="false">D42+M42</f>
        <v>216982</v>
      </c>
      <c r="W42" s="44" t="n">
        <f aca="false">E42+N42</f>
        <v>29857</v>
      </c>
      <c r="X42" s="44" t="n">
        <f aca="false">F42+O42</f>
        <v>18329</v>
      </c>
      <c r="Y42" s="44" t="n">
        <f aca="false">G42+P42</f>
        <v>11252</v>
      </c>
      <c r="Z42" s="44" t="n">
        <f aca="false">H42+Q42</f>
        <v>0</v>
      </c>
      <c r="AA42" s="44" t="n">
        <f aca="false">I42+R42</f>
        <v>266</v>
      </c>
      <c r="AB42" s="45" t="s">
        <v>39</v>
      </c>
      <c r="AC42" s="44" t="n">
        <f aca="false">K42+T42</f>
        <v>10</v>
      </c>
      <c r="AD42" s="44" t="n">
        <f aca="false">L42+U42</f>
        <v>187125</v>
      </c>
      <c r="AE42" s="44" t="n">
        <f aca="false">AF42+AJ42</f>
        <v>3539</v>
      </c>
      <c r="AF42" s="44" t="n">
        <f aca="false">SUM(AG42:AI42)</f>
        <v>3539</v>
      </c>
      <c r="AG42" s="44"/>
      <c r="AH42" s="44" t="n">
        <v>200</v>
      </c>
      <c r="AI42" s="44" t="n">
        <v>3339</v>
      </c>
      <c r="AJ42" s="44"/>
      <c r="AK42" s="46" t="n">
        <v>18</v>
      </c>
      <c r="AL42" s="44" t="n">
        <f aca="false">AM42+AN42+AR42+AS42+AT42</f>
        <v>34400</v>
      </c>
      <c r="AM42" s="44" t="n">
        <v>253</v>
      </c>
      <c r="AN42" s="46" t="n">
        <f aca="false">SUM(AO42:AQ42)</f>
        <v>19377</v>
      </c>
      <c r="AO42" s="44" t="n">
        <v>834</v>
      </c>
      <c r="AP42" s="44"/>
      <c r="AQ42" s="44" t="n">
        <v>18543</v>
      </c>
      <c r="AR42" s="44"/>
      <c r="AS42" s="44" t="n">
        <v>9921</v>
      </c>
      <c r="AT42" s="44" t="n">
        <v>4849</v>
      </c>
      <c r="AU42" s="44" t="n">
        <v>126717</v>
      </c>
      <c r="AV42" s="44"/>
      <c r="AW42" s="44" t="n">
        <f aca="false">AE42+AL42+AV42</f>
        <v>37939</v>
      </c>
      <c r="AX42" s="44" t="n">
        <f aca="false">AY42+BC42</f>
        <v>0</v>
      </c>
      <c r="AY42" s="44" t="n">
        <f aca="false">SUM(AZ42:BB42)</f>
        <v>0</v>
      </c>
      <c r="AZ42" s="44"/>
      <c r="BA42" s="44"/>
      <c r="BB42" s="44"/>
      <c r="BC42" s="44"/>
      <c r="BD42" s="46" t="n">
        <v>660</v>
      </c>
      <c r="BE42" s="44" t="n">
        <f aca="false">BF42+BG42+BK42+BL42+BM42</f>
        <v>0</v>
      </c>
      <c r="BF42" s="44"/>
      <c r="BG42" s="46" t="n">
        <f aca="false">SUM(BH42:BJ42)</f>
        <v>0</v>
      </c>
      <c r="BH42" s="44"/>
      <c r="BI42" s="44"/>
      <c r="BJ42" s="44"/>
      <c r="BK42" s="44"/>
      <c r="BL42" s="44"/>
      <c r="BM42" s="44"/>
      <c r="BN42" s="44" t="n">
        <v>22067</v>
      </c>
      <c r="BO42" s="44" t="n">
        <v>29581</v>
      </c>
      <c r="BP42" s="44" t="n">
        <f aca="false">AX42+BE42+BO42</f>
        <v>29581</v>
      </c>
      <c r="BQ42" s="44" t="n">
        <f aca="false">AE42+AX42</f>
        <v>3539</v>
      </c>
      <c r="BR42" s="44" t="n">
        <f aca="false">AF42+AY42</f>
        <v>3539</v>
      </c>
      <c r="BS42" s="44" t="n">
        <f aca="false">AG42+AZ42</f>
        <v>0</v>
      </c>
      <c r="BT42" s="44" t="n">
        <f aca="false">AH42+BA42</f>
        <v>200</v>
      </c>
      <c r="BU42" s="44" t="n">
        <f aca="false">AI42+BB42</f>
        <v>3339</v>
      </c>
      <c r="BV42" s="44" t="n">
        <f aca="false">AJ42+BC42</f>
        <v>0</v>
      </c>
      <c r="BW42" s="47" t="s">
        <v>39</v>
      </c>
      <c r="BX42" s="44" t="n">
        <f aca="false">AL42+BE42</f>
        <v>34400</v>
      </c>
      <c r="BY42" s="44" t="n">
        <f aca="false">AM42+BF42</f>
        <v>253</v>
      </c>
      <c r="BZ42" s="44" t="n">
        <f aca="false">AN42+BG42</f>
        <v>19377</v>
      </c>
      <c r="CA42" s="44" t="n">
        <f aca="false">AO42+BH42</f>
        <v>834</v>
      </c>
      <c r="CB42" s="44" t="n">
        <f aca="false">AP42+BI42</f>
        <v>0</v>
      </c>
      <c r="CC42" s="44" t="n">
        <f aca="false">AQ42+BJ42</f>
        <v>18543</v>
      </c>
      <c r="CD42" s="44" t="n">
        <f aca="false">AR42+BK42</f>
        <v>0</v>
      </c>
      <c r="CE42" s="44" t="n">
        <f aca="false">AS42+BL42</f>
        <v>9921</v>
      </c>
      <c r="CF42" s="44" t="n">
        <f aca="false">AT42+BM42</f>
        <v>4849</v>
      </c>
      <c r="CG42" s="47" t="s">
        <v>39</v>
      </c>
      <c r="CH42" s="44" t="n">
        <f aca="false">AV42+BO42</f>
        <v>29581</v>
      </c>
      <c r="CI42" s="44" t="n">
        <f aca="false">AW42+BP42</f>
        <v>6752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170481</v>
      </c>
      <c r="E43" s="44" t="n">
        <f aca="false">F43+G43+H43+I43+K43</f>
        <v>33650</v>
      </c>
      <c r="F43" s="44" t="n">
        <v>0</v>
      </c>
      <c r="G43" s="44" t="n">
        <v>10201</v>
      </c>
      <c r="H43" s="44" t="n">
        <v>0</v>
      </c>
      <c r="I43" s="44" t="n">
        <v>1779</v>
      </c>
      <c r="J43" s="45" t="s">
        <v>39</v>
      </c>
      <c r="K43" s="44" t="n">
        <v>21670</v>
      </c>
      <c r="L43" s="44" t="n">
        <v>136831</v>
      </c>
      <c r="M43" s="44" t="n">
        <f aca="false">N43+U43</f>
        <v>66487</v>
      </c>
      <c r="N43" s="44" t="n">
        <f aca="false">O43+P43+Q43+R43+T43</f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5" t="s">
        <v>39</v>
      </c>
      <c r="T43" s="44" t="n">
        <v>0</v>
      </c>
      <c r="U43" s="44" t="n">
        <v>66487</v>
      </c>
      <c r="V43" s="44" t="n">
        <f aca="false">D43+M43</f>
        <v>236968</v>
      </c>
      <c r="W43" s="44" t="n">
        <f aca="false">E43+N43</f>
        <v>33650</v>
      </c>
      <c r="X43" s="44" t="n">
        <f aca="false">F43+O43</f>
        <v>0</v>
      </c>
      <c r="Y43" s="44" t="n">
        <f aca="false">G43+P43</f>
        <v>10201</v>
      </c>
      <c r="Z43" s="44" t="n">
        <f aca="false">H43+Q43</f>
        <v>0</v>
      </c>
      <c r="AA43" s="44" t="n">
        <f aca="false">I43+R43</f>
        <v>1779</v>
      </c>
      <c r="AB43" s="45" t="s">
        <v>39</v>
      </c>
      <c r="AC43" s="44" t="n">
        <f aca="false">K43+T43</f>
        <v>21670</v>
      </c>
      <c r="AD43" s="44" t="n">
        <f aca="false">L43+U43</f>
        <v>203318</v>
      </c>
      <c r="AE43" s="44" t="n">
        <f aca="false">AF43+AJ43</f>
        <v>2831</v>
      </c>
      <c r="AF43" s="44" t="n">
        <f aca="false">SUM(AG43:AI43)</f>
        <v>2831</v>
      </c>
      <c r="AG43" s="44" t="n">
        <v>473</v>
      </c>
      <c r="AH43" s="44" t="n">
        <v>924</v>
      </c>
      <c r="AI43" s="44" t="n">
        <v>1434</v>
      </c>
      <c r="AJ43" s="44" t="n">
        <v>0</v>
      </c>
      <c r="AK43" s="46" t="n">
        <v>949</v>
      </c>
      <c r="AL43" s="44" t="n">
        <f aca="false">AM43+AN43+AR43+AS43+AT43</f>
        <v>147491</v>
      </c>
      <c r="AM43" s="44" t="n">
        <v>73223</v>
      </c>
      <c r="AN43" s="46" t="n">
        <f aca="false">SUM(AO43:AQ43)</f>
        <v>50138</v>
      </c>
      <c r="AO43" s="44" t="n">
        <v>13977</v>
      </c>
      <c r="AP43" s="44" t="n">
        <v>27724</v>
      </c>
      <c r="AQ43" s="44" t="n">
        <v>8437</v>
      </c>
      <c r="AR43" s="44" t="n">
        <v>0</v>
      </c>
      <c r="AS43" s="44" t="n">
        <v>24130</v>
      </c>
      <c r="AT43" s="44"/>
      <c r="AU43" s="44" t="n">
        <v>3547</v>
      </c>
      <c r="AV43" s="44" t="n">
        <v>15663</v>
      </c>
      <c r="AW43" s="44" t="n">
        <f aca="false">AE43+AL43+AV43</f>
        <v>165985</v>
      </c>
      <c r="AX43" s="44" t="n">
        <f aca="false">AY43+BC43</f>
        <v>0</v>
      </c>
      <c r="AY43" s="44" t="n">
        <f aca="false">SUM(AZ43:BB43)</f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6" t="n">
        <v>13805</v>
      </c>
      <c r="BE43" s="44" t="n">
        <f aca="false">BF43+BG43+BK43+BL43+BM43</f>
        <v>0</v>
      </c>
      <c r="BF43" s="44" t="n">
        <v>0</v>
      </c>
      <c r="BG43" s="46" t="n">
        <f aca="false">SUM(BH43:BJ43)</f>
        <v>0</v>
      </c>
      <c r="BH43" s="44" t="n">
        <v>0</v>
      </c>
      <c r="BI43" s="44" t="n">
        <v>0</v>
      </c>
      <c r="BJ43" s="44" t="n">
        <v>0</v>
      </c>
      <c r="BK43" s="44" t="n">
        <v>0</v>
      </c>
      <c r="BL43" s="44" t="n">
        <v>0</v>
      </c>
      <c r="BM43" s="44" t="n">
        <v>0</v>
      </c>
      <c r="BN43" s="44" t="n">
        <v>52682</v>
      </c>
      <c r="BO43" s="44" t="n">
        <v>0</v>
      </c>
      <c r="BP43" s="44" t="n">
        <f aca="false">AX43+BE43+BO43</f>
        <v>0</v>
      </c>
      <c r="BQ43" s="44" t="n">
        <f aca="false">AE43+AX43</f>
        <v>2831</v>
      </c>
      <c r="BR43" s="44" t="n">
        <f aca="false">AF43+AY43</f>
        <v>2831</v>
      </c>
      <c r="BS43" s="44" t="n">
        <f aca="false">AG43+AZ43</f>
        <v>473</v>
      </c>
      <c r="BT43" s="44" t="n">
        <f aca="false">AH43+BA43</f>
        <v>924</v>
      </c>
      <c r="BU43" s="44" t="n">
        <f aca="false">AI43+BB43</f>
        <v>1434</v>
      </c>
      <c r="BV43" s="44" t="n">
        <f aca="false">AJ43+BC43</f>
        <v>0</v>
      </c>
      <c r="BW43" s="47" t="s">
        <v>39</v>
      </c>
      <c r="BX43" s="44" t="n">
        <f aca="false">AL43+BE43</f>
        <v>147491</v>
      </c>
      <c r="BY43" s="44" t="n">
        <f aca="false">AM43+BF43</f>
        <v>73223</v>
      </c>
      <c r="BZ43" s="44" t="n">
        <f aca="false">AN43+BG43</f>
        <v>50138</v>
      </c>
      <c r="CA43" s="44" t="n">
        <f aca="false">AO43+BH43</f>
        <v>13977</v>
      </c>
      <c r="CB43" s="44" t="n">
        <f aca="false">AP43+BI43</f>
        <v>27724</v>
      </c>
      <c r="CC43" s="44" t="n">
        <f aca="false">AQ43+BJ43</f>
        <v>8437</v>
      </c>
      <c r="CD43" s="44" t="n">
        <f aca="false">AR43+BK43</f>
        <v>0</v>
      </c>
      <c r="CE43" s="44" t="n">
        <f aca="false">AS43+BL43</f>
        <v>24130</v>
      </c>
      <c r="CF43" s="44" t="n">
        <f aca="false">AT43+BM43</f>
        <v>0</v>
      </c>
      <c r="CG43" s="47" t="s">
        <v>39</v>
      </c>
      <c r="CH43" s="44" t="n">
        <f aca="false">AV43+BO43</f>
        <v>15663</v>
      </c>
      <c r="CI43" s="44" t="n">
        <f aca="false">AW43+BP43</f>
        <v>165985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144267</v>
      </c>
      <c r="E44" s="44" t="n">
        <f aca="false">F44+G44+H44+I44+K44</f>
        <v>2237</v>
      </c>
      <c r="F44" s="44"/>
      <c r="G44" s="44"/>
      <c r="H44" s="44"/>
      <c r="I44" s="44" t="n">
        <v>2237</v>
      </c>
      <c r="J44" s="45" t="s">
        <v>39</v>
      </c>
      <c r="K44" s="44"/>
      <c r="L44" s="44" t="n">
        <v>142030</v>
      </c>
      <c r="M44" s="44" t="n">
        <f aca="false">N44+U44</f>
        <v>88852</v>
      </c>
      <c r="N44" s="44" t="n">
        <f aca="false">O44+P44+Q44+R44+T44</f>
        <v>37771</v>
      </c>
      <c r="O44" s="44" t="n">
        <v>12396</v>
      </c>
      <c r="P44" s="44" t="n">
        <v>1254</v>
      </c>
      <c r="Q44" s="44" t="n">
        <v>18900</v>
      </c>
      <c r="R44" s="44" t="n">
        <v>1300</v>
      </c>
      <c r="S44" s="45" t="s">
        <v>39</v>
      </c>
      <c r="T44" s="44" t="n">
        <v>3921</v>
      </c>
      <c r="U44" s="44" t="n">
        <v>51081</v>
      </c>
      <c r="V44" s="44" t="n">
        <f aca="false">D44+M44</f>
        <v>233119</v>
      </c>
      <c r="W44" s="44" t="n">
        <f aca="false">E44+N44</f>
        <v>40008</v>
      </c>
      <c r="X44" s="44" t="n">
        <f aca="false">F44+O44</f>
        <v>12396</v>
      </c>
      <c r="Y44" s="44" t="n">
        <f aca="false">G44+P44</f>
        <v>1254</v>
      </c>
      <c r="Z44" s="44" t="n">
        <f aca="false">H44+Q44</f>
        <v>18900</v>
      </c>
      <c r="AA44" s="44" t="n">
        <f aca="false">I44+R44</f>
        <v>3537</v>
      </c>
      <c r="AB44" s="45" t="s">
        <v>39</v>
      </c>
      <c r="AC44" s="44" t="n">
        <f aca="false">K44+T44</f>
        <v>3921</v>
      </c>
      <c r="AD44" s="44" t="n">
        <f aca="false">L44+U44</f>
        <v>193111</v>
      </c>
      <c r="AE44" s="44" t="n">
        <f aca="false">AF44+AJ44</f>
        <v>2457</v>
      </c>
      <c r="AF44" s="44" t="n">
        <f aca="false">SUM(AG44:AI44)</f>
        <v>2457</v>
      </c>
      <c r="AG44" s="44"/>
      <c r="AH44" s="44"/>
      <c r="AI44" s="44" t="n">
        <v>2457</v>
      </c>
      <c r="AJ44" s="44"/>
      <c r="AK44" s="46" t="n">
        <v>0</v>
      </c>
      <c r="AL44" s="44" t="n">
        <f aca="false">AM44+AN44+AR44+AS44+AT44</f>
        <v>141810</v>
      </c>
      <c r="AM44" s="44" t="n">
        <v>73343</v>
      </c>
      <c r="AN44" s="46" t="n">
        <f aca="false">SUM(AO44:AQ44)</f>
        <v>54918</v>
      </c>
      <c r="AO44" s="44" t="n">
        <v>2606</v>
      </c>
      <c r="AP44" s="44" t="n">
        <v>46068</v>
      </c>
      <c r="AQ44" s="44" t="n">
        <v>6244</v>
      </c>
      <c r="AR44" s="44" t="n">
        <v>3934</v>
      </c>
      <c r="AS44" s="44" t="n">
        <v>9615</v>
      </c>
      <c r="AT44" s="44"/>
      <c r="AU44" s="44" t="n">
        <v>0</v>
      </c>
      <c r="AV44" s="44"/>
      <c r="AW44" s="44" t="n">
        <f aca="false">AE44+AL44+AV44</f>
        <v>144267</v>
      </c>
      <c r="AX44" s="44" t="n">
        <f aca="false">AY44+BC44</f>
        <v>38632</v>
      </c>
      <c r="AY44" s="44" t="n">
        <f aca="false">SUM(AZ44:BB44)</f>
        <v>38632</v>
      </c>
      <c r="AZ44" s="44"/>
      <c r="BA44" s="44"/>
      <c r="BB44" s="44" t="n">
        <v>38632</v>
      </c>
      <c r="BC44" s="44"/>
      <c r="BD44" s="46" t="n">
        <v>19029</v>
      </c>
      <c r="BE44" s="44" t="n">
        <f aca="false">BF44+BG44+BK44+BL44+BM44</f>
        <v>31162</v>
      </c>
      <c r="BF44" s="44" t="n">
        <v>235</v>
      </c>
      <c r="BG44" s="46" t="n">
        <f aca="false">SUM(BH44:BJ44)</f>
        <v>2220</v>
      </c>
      <c r="BH44" s="44"/>
      <c r="BI44" s="44" t="n">
        <v>2220</v>
      </c>
      <c r="BJ44" s="44"/>
      <c r="BK44" s="44"/>
      <c r="BL44" s="44" t="n">
        <v>28707</v>
      </c>
      <c r="BM44" s="44"/>
      <c r="BN44" s="44" t="n">
        <v>0</v>
      </c>
      <c r="BO44" s="44" t="n">
        <v>29</v>
      </c>
      <c r="BP44" s="44" t="n">
        <f aca="false">AX44+BE44+BO44</f>
        <v>69823</v>
      </c>
      <c r="BQ44" s="44" t="n">
        <f aca="false">AE44+AX44</f>
        <v>41089</v>
      </c>
      <c r="BR44" s="44" t="n">
        <f aca="false">AF44+AY44</f>
        <v>41089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41089</v>
      </c>
      <c r="BV44" s="44" t="n">
        <f aca="false">AJ44+BC44</f>
        <v>0</v>
      </c>
      <c r="BW44" s="47" t="s">
        <v>39</v>
      </c>
      <c r="BX44" s="44" t="n">
        <f aca="false">AL44+BE44</f>
        <v>172972</v>
      </c>
      <c r="BY44" s="44" t="n">
        <f aca="false">AM44+BF44</f>
        <v>73578</v>
      </c>
      <c r="BZ44" s="44" t="n">
        <f aca="false">AN44+BG44</f>
        <v>57138</v>
      </c>
      <c r="CA44" s="44" t="n">
        <f aca="false">AO44+BH44</f>
        <v>2606</v>
      </c>
      <c r="CB44" s="44" t="n">
        <f aca="false">AP44+BI44</f>
        <v>48288</v>
      </c>
      <c r="CC44" s="44" t="n">
        <f aca="false">AQ44+BJ44</f>
        <v>6244</v>
      </c>
      <c r="CD44" s="44" t="n">
        <f aca="false">AR44+BK44</f>
        <v>3934</v>
      </c>
      <c r="CE44" s="44" t="n">
        <f aca="false">AS44+BL44</f>
        <v>38322</v>
      </c>
      <c r="CF44" s="44" t="n">
        <f aca="false">AT44+BM44</f>
        <v>0</v>
      </c>
      <c r="CG44" s="47" t="s">
        <v>39</v>
      </c>
      <c r="CH44" s="44" t="n">
        <f aca="false">AV44+BO44</f>
        <v>29</v>
      </c>
      <c r="CI44" s="44" t="n">
        <f aca="false">AW44+BP44</f>
        <v>21409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62507</v>
      </c>
      <c r="E45" s="44" t="n">
        <f aca="false">F45+G45+H45+I45+K45</f>
        <v>88</v>
      </c>
      <c r="F45" s="44" t="n">
        <v>0</v>
      </c>
      <c r="G45" s="44" t="n">
        <v>0</v>
      </c>
      <c r="H45" s="44" t="n">
        <v>0</v>
      </c>
      <c r="I45" s="44" t="n">
        <v>65</v>
      </c>
      <c r="J45" s="45" t="s">
        <v>39</v>
      </c>
      <c r="K45" s="44" t="n">
        <v>23</v>
      </c>
      <c r="L45" s="44" t="n">
        <v>62419</v>
      </c>
      <c r="M45" s="44" t="n">
        <f aca="false">N45+U45</f>
        <v>12978</v>
      </c>
      <c r="N45" s="44" t="n">
        <f aca="false">O45+P45+Q45+R45+T45</f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5" t="s">
        <v>39</v>
      </c>
      <c r="T45" s="44" t="n">
        <v>0</v>
      </c>
      <c r="U45" s="44" t="n">
        <v>12978</v>
      </c>
      <c r="V45" s="44" t="n">
        <f aca="false">D45+M45</f>
        <v>75485</v>
      </c>
      <c r="W45" s="44" t="n">
        <f aca="false">E45+N45</f>
        <v>88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65</v>
      </c>
      <c r="AB45" s="45" t="s">
        <v>39</v>
      </c>
      <c r="AC45" s="44" t="n">
        <f aca="false">K45+T45</f>
        <v>23</v>
      </c>
      <c r="AD45" s="44" t="n">
        <f aca="false">L45+U45</f>
        <v>75397</v>
      </c>
      <c r="AE45" s="44" t="n">
        <f aca="false">AF45+AJ45</f>
        <v>0</v>
      </c>
      <c r="AF45" s="44" t="n">
        <f aca="false">SUM(AG45:AI45)</f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6" t="n">
        <v>10</v>
      </c>
      <c r="AL45" s="44" t="n">
        <f aca="false">AM45+AN45+AR45+AS45+AT45</f>
        <v>21740</v>
      </c>
      <c r="AM45" s="44" t="n">
        <v>0</v>
      </c>
      <c r="AN45" s="46" t="n">
        <f aca="false">SUM(AO45:AQ45)</f>
        <v>2356</v>
      </c>
      <c r="AO45" s="44" t="n">
        <v>1280</v>
      </c>
      <c r="AP45" s="44" t="n">
        <v>574</v>
      </c>
      <c r="AQ45" s="44" t="n">
        <v>502</v>
      </c>
      <c r="AR45" s="44" t="n">
        <v>0</v>
      </c>
      <c r="AS45" s="44" t="n">
        <v>19384</v>
      </c>
      <c r="AT45" s="44" t="n">
        <v>0</v>
      </c>
      <c r="AU45" s="44" t="n">
        <v>40004</v>
      </c>
      <c r="AV45" s="44" t="n">
        <v>753</v>
      </c>
      <c r="AW45" s="44" t="n">
        <f aca="false">AE45+AL45+AV45</f>
        <v>22493</v>
      </c>
      <c r="AX45" s="44" t="n">
        <f aca="false">AY45+BC45</f>
        <v>0</v>
      </c>
      <c r="AY45" s="44" t="n">
        <f aca="false">SUM(AZ45:BB45)</f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6" t="n">
        <v>372</v>
      </c>
      <c r="BE45" s="44" t="n">
        <f aca="false">BF45+BG45+BK45+BL45+BM45</f>
        <v>0</v>
      </c>
      <c r="BF45" s="44" t="n">
        <v>0</v>
      </c>
      <c r="BG45" s="46" t="n">
        <f aca="false">SUM(BH45:BJ45)</f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0</v>
      </c>
      <c r="BM45" s="44" t="n">
        <v>0</v>
      </c>
      <c r="BN45" s="44" t="n">
        <v>12606</v>
      </c>
      <c r="BO45" s="44" t="n">
        <v>0</v>
      </c>
      <c r="BP45" s="44" t="n">
        <f aca="false">AX45+BE45+BO45</f>
        <v>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21740</v>
      </c>
      <c r="BY45" s="44" t="n">
        <f aca="false">AM45+BF45</f>
        <v>0</v>
      </c>
      <c r="BZ45" s="44" t="n">
        <f aca="false">AN45+BG45</f>
        <v>2356</v>
      </c>
      <c r="CA45" s="44" t="n">
        <f aca="false">AO45+BH45</f>
        <v>1280</v>
      </c>
      <c r="CB45" s="44" t="n">
        <f aca="false">AP45+BI45</f>
        <v>574</v>
      </c>
      <c r="CC45" s="44" t="n">
        <f aca="false">AQ45+BJ45</f>
        <v>502</v>
      </c>
      <c r="CD45" s="44" t="n">
        <f aca="false">AR45+BK45</f>
        <v>0</v>
      </c>
      <c r="CE45" s="44" t="n">
        <f aca="false">AS45+BL45</f>
        <v>19384</v>
      </c>
      <c r="CF45" s="44" t="n">
        <f aca="false">AT45+BM45</f>
        <v>0</v>
      </c>
      <c r="CG45" s="47" t="s">
        <v>39</v>
      </c>
      <c r="CH45" s="44" t="n">
        <f aca="false">AV45+BO45</f>
        <v>753</v>
      </c>
      <c r="CI45" s="44" t="n">
        <f aca="false">AW45+BP45</f>
        <v>22493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83066</v>
      </c>
      <c r="E46" s="44" t="n">
        <f aca="false">F46+G46+H46+I46+K46</f>
        <v>2646</v>
      </c>
      <c r="F46" s="44"/>
      <c r="G46" s="44"/>
      <c r="H46" s="44"/>
      <c r="I46" s="44" t="n">
        <v>1043</v>
      </c>
      <c r="J46" s="45" t="s">
        <v>39</v>
      </c>
      <c r="K46" s="44" t="n">
        <v>1603</v>
      </c>
      <c r="L46" s="44" t="n">
        <v>80420</v>
      </c>
      <c r="M46" s="44" t="n">
        <f aca="false">N46+U46</f>
        <v>14287</v>
      </c>
      <c r="N46" s="44" t="n">
        <f aca="false">O46+P46+Q46+R46+T46</f>
        <v>0</v>
      </c>
      <c r="O46" s="44"/>
      <c r="P46" s="44"/>
      <c r="Q46" s="44"/>
      <c r="R46" s="44"/>
      <c r="S46" s="45" t="s">
        <v>39</v>
      </c>
      <c r="T46" s="44"/>
      <c r="U46" s="44" t="n">
        <v>14287</v>
      </c>
      <c r="V46" s="44" t="n">
        <f aca="false">D46+M46</f>
        <v>97353</v>
      </c>
      <c r="W46" s="44" t="n">
        <f aca="false">E46+N46</f>
        <v>2646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1043</v>
      </c>
      <c r="AB46" s="45" t="s">
        <v>39</v>
      </c>
      <c r="AC46" s="44" t="n">
        <f aca="false">K46+T46</f>
        <v>1603</v>
      </c>
      <c r="AD46" s="44" t="n">
        <f aca="false">L46+U46</f>
        <v>94707</v>
      </c>
      <c r="AE46" s="44" t="n">
        <f aca="false">AF46+AJ46</f>
        <v>0</v>
      </c>
      <c r="AF46" s="44" t="n">
        <f aca="false">SUM(AG46:AI46)</f>
        <v>0</v>
      </c>
      <c r="AG46" s="44"/>
      <c r="AH46" s="44"/>
      <c r="AI46" s="44"/>
      <c r="AJ46" s="44"/>
      <c r="AK46" s="46" t="n">
        <v>10</v>
      </c>
      <c r="AL46" s="44" t="n">
        <f aca="false">AM46+AN46+AR46+AS46+AT46</f>
        <v>50243</v>
      </c>
      <c r="AM46" s="44" t="n">
        <v>38882</v>
      </c>
      <c r="AN46" s="46" t="n">
        <f aca="false">SUM(AO46:AQ46)</f>
        <v>7055</v>
      </c>
      <c r="AO46" s="44" t="n">
        <v>6294</v>
      </c>
      <c r="AP46" s="44" t="n">
        <v>761</v>
      </c>
      <c r="AQ46" s="44"/>
      <c r="AR46" s="44" t="n">
        <v>3298</v>
      </c>
      <c r="AS46" s="44"/>
      <c r="AT46" s="44" t="n">
        <v>1008</v>
      </c>
      <c r="AU46" s="44" t="n">
        <v>32813</v>
      </c>
      <c r="AV46" s="44"/>
      <c r="AW46" s="44" t="n">
        <f aca="false">AE46+AL46+AV46</f>
        <v>50243</v>
      </c>
      <c r="AX46" s="44" t="n">
        <f aca="false">AY46+BC46</f>
        <v>0</v>
      </c>
      <c r="AY46" s="44" t="n">
        <f aca="false">SUM(AZ46:BB46)</f>
        <v>0</v>
      </c>
      <c r="AZ46" s="44"/>
      <c r="BA46" s="44"/>
      <c r="BB46" s="44"/>
      <c r="BC46" s="44"/>
      <c r="BD46" s="46" t="n">
        <v>381</v>
      </c>
      <c r="BE46" s="44" t="n">
        <f aca="false">BF46+BG46+BK46+BL46+BM46</f>
        <v>0</v>
      </c>
      <c r="BF46" s="44"/>
      <c r="BG46" s="46" t="n">
        <f aca="false">SUM(BH46:BJ46)</f>
        <v>0</v>
      </c>
      <c r="BH46" s="44"/>
      <c r="BI46" s="44"/>
      <c r="BJ46" s="44"/>
      <c r="BK46" s="44"/>
      <c r="BL46" s="44"/>
      <c r="BM46" s="44"/>
      <c r="BN46" s="44" t="n">
        <v>13906</v>
      </c>
      <c r="BO46" s="44"/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50243</v>
      </c>
      <c r="BY46" s="44" t="n">
        <f aca="false">AM46+BF46</f>
        <v>38882</v>
      </c>
      <c r="BZ46" s="44" t="n">
        <f aca="false">AN46+BG46</f>
        <v>7055</v>
      </c>
      <c r="CA46" s="44" t="n">
        <f aca="false">AO46+BH46</f>
        <v>6294</v>
      </c>
      <c r="CB46" s="44" t="n">
        <f aca="false">AP46+BI46</f>
        <v>761</v>
      </c>
      <c r="CC46" s="44" t="n">
        <f aca="false">AQ46+BJ46</f>
        <v>0</v>
      </c>
      <c r="CD46" s="44" t="n">
        <f aca="false">AR46+BK46</f>
        <v>3298</v>
      </c>
      <c r="CE46" s="44" t="n">
        <f aca="false">AS46+BL46</f>
        <v>0</v>
      </c>
      <c r="CF46" s="44" t="n">
        <f aca="false">AT46+BM46</f>
        <v>1008</v>
      </c>
      <c r="CG46" s="47" t="s">
        <v>39</v>
      </c>
      <c r="CH46" s="44" t="n">
        <f aca="false">AV46+BO46</f>
        <v>0</v>
      </c>
      <c r="CI46" s="44" t="n">
        <f aca="false">AW46+BP46</f>
        <v>50243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199878</v>
      </c>
      <c r="E47" s="44" t="n">
        <f aca="false">F47+G47+H47+I47+K47</f>
        <v>105</v>
      </c>
      <c r="F47" s="44"/>
      <c r="G47" s="44" t="n">
        <v>50</v>
      </c>
      <c r="H47" s="44"/>
      <c r="I47" s="44" t="n">
        <v>17</v>
      </c>
      <c r="J47" s="45" t="s">
        <v>39</v>
      </c>
      <c r="K47" s="44" t="n">
        <v>38</v>
      </c>
      <c r="L47" s="44" t="n">
        <v>199773</v>
      </c>
      <c r="M47" s="44" t="n">
        <f aca="false">N47+U47</f>
        <v>157498</v>
      </c>
      <c r="N47" s="44" t="n">
        <f aca="false">O47+P47+Q47+R47+T47</f>
        <v>14640</v>
      </c>
      <c r="O47" s="44" t="n">
        <v>7317</v>
      </c>
      <c r="P47" s="44" t="n">
        <v>7317</v>
      </c>
      <c r="Q47" s="44"/>
      <c r="R47" s="44" t="n">
        <v>6</v>
      </c>
      <c r="S47" s="45" t="s">
        <v>39</v>
      </c>
      <c r="T47" s="44"/>
      <c r="U47" s="44" t="n">
        <v>142858</v>
      </c>
      <c r="V47" s="44" t="n">
        <f aca="false">D47+M47</f>
        <v>357376</v>
      </c>
      <c r="W47" s="44" t="n">
        <f aca="false">E47+N47</f>
        <v>14745</v>
      </c>
      <c r="X47" s="44" t="n">
        <f aca="false">F47+O47</f>
        <v>7317</v>
      </c>
      <c r="Y47" s="44" t="n">
        <f aca="false">G47+P47</f>
        <v>7367</v>
      </c>
      <c r="Z47" s="44" t="n">
        <f aca="false">H47+Q47</f>
        <v>0</v>
      </c>
      <c r="AA47" s="44" t="n">
        <f aca="false">I47+R47</f>
        <v>23</v>
      </c>
      <c r="AB47" s="45" t="s">
        <v>39</v>
      </c>
      <c r="AC47" s="44" t="n">
        <f aca="false">K47+T47</f>
        <v>38</v>
      </c>
      <c r="AD47" s="44" t="n">
        <f aca="false">L47+U47</f>
        <v>342631</v>
      </c>
      <c r="AE47" s="44" t="n">
        <f aca="false">AF47+AJ47</f>
        <v>2127</v>
      </c>
      <c r="AF47" s="44" t="n">
        <f aca="false">SUM(AG47:AI47)</f>
        <v>2127</v>
      </c>
      <c r="AG47" s="44"/>
      <c r="AH47" s="44" t="n">
        <v>2127</v>
      </c>
      <c r="AI47" s="44"/>
      <c r="AJ47" s="44"/>
      <c r="AK47" s="46" t="n">
        <v>17715</v>
      </c>
      <c r="AL47" s="44" t="n">
        <f aca="false">AM47+AN47+AR47+AS47+AT47</f>
        <v>1398</v>
      </c>
      <c r="AM47" s="44"/>
      <c r="AN47" s="46" t="n">
        <f aca="false">SUM(AO47:AQ47)</f>
        <v>39</v>
      </c>
      <c r="AO47" s="44" t="n">
        <v>39</v>
      </c>
      <c r="AP47" s="44"/>
      <c r="AQ47" s="44"/>
      <c r="AR47" s="44"/>
      <c r="AS47" s="44" t="n">
        <v>1359</v>
      </c>
      <c r="AT47" s="44"/>
      <c r="AU47" s="44" t="n">
        <v>176497</v>
      </c>
      <c r="AV47" s="44" t="n">
        <v>2141</v>
      </c>
      <c r="AW47" s="44" t="n">
        <f aca="false">AE47+AL47+AV47</f>
        <v>5666</v>
      </c>
      <c r="AX47" s="44" t="n">
        <f aca="false">AY47+BC47</f>
        <v>0</v>
      </c>
      <c r="AY47" s="44" t="n">
        <f aca="false">SUM(AZ47:BB47)</f>
        <v>0</v>
      </c>
      <c r="AZ47" s="44"/>
      <c r="BA47" s="44"/>
      <c r="BB47" s="44"/>
      <c r="BC47" s="44"/>
      <c r="BD47" s="46" t="n">
        <v>19432</v>
      </c>
      <c r="BE47" s="44" t="n">
        <f aca="false">BF47+BG47+BK47+BL47+BM47</f>
        <v>0</v>
      </c>
      <c r="BF47" s="44"/>
      <c r="BG47" s="46" t="n">
        <f aca="false">SUM(BH47:BJ47)</f>
        <v>0</v>
      </c>
      <c r="BH47" s="44"/>
      <c r="BI47" s="44"/>
      <c r="BJ47" s="44"/>
      <c r="BK47" s="44"/>
      <c r="BL47" s="44"/>
      <c r="BM47" s="44"/>
      <c r="BN47" s="44" t="n">
        <v>114028</v>
      </c>
      <c r="BO47" s="44" t="n">
        <v>24038</v>
      </c>
      <c r="BP47" s="44" t="n">
        <f aca="false">AX47+BE47+BO47</f>
        <v>24038</v>
      </c>
      <c r="BQ47" s="44" t="n">
        <f aca="false">AE47+AX47</f>
        <v>2127</v>
      </c>
      <c r="BR47" s="44" t="n">
        <f aca="false">AF47+AY47</f>
        <v>2127</v>
      </c>
      <c r="BS47" s="44" t="n">
        <f aca="false">AG47+AZ47</f>
        <v>0</v>
      </c>
      <c r="BT47" s="44" t="n">
        <f aca="false">AH47+BA47</f>
        <v>2127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1398</v>
      </c>
      <c r="BY47" s="44" t="n">
        <f aca="false">AM47+BF47</f>
        <v>0</v>
      </c>
      <c r="BZ47" s="44" t="n">
        <f aca="false">AN47+BG47</f>
        <v>39</v>
      </c>
      <c r="CA47" s="44" t="n">
        <f aca="false">AO47+BH47</f>
        <v>39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1359</v>
      </c>
      <c r="CF47" s="44" t="n">
        <f aca="false">AT47+BM47</f>
        <v>0</v>
      </c>
      <c r="CG47" s="47" t="s">
        <v>39</v>
      </c>
      <c r="CH47" s="44" t="n">
        <f aca="false">AV47+BO47</f>
        <v>26179</v>
      </c>
      <c r="CI47" s="44" t="n">
        <f aca="false">AW47+BP47</f>
        <v>29704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197826</v>
      </c>
      <c r="E48" s="44" t="n">
        <f aca="false">F48+G48+H48+I48+K48</f>
        <v>32075</v>
      </c>
      <c r="F48" s="44" t="n">
        <v>12399</v>
      </c>
      <c r="G48" s="44" t="n">
        <v>1277</v>
      </c>
      <c r="H48" s="44" t="n">
        <v>3100</v>
      </c>
      <c r="I48" s="44" t="n">
        <v>9430</v>
      </c>
      <c r="J48" s="45" t="s">
        <v>39</v>
      </c>
      <c r="K48" s="44" t="n">
        <v>5869</v>
      </c>
      <c r="L48" s="44" t="n">
        <v>165751</v>
      </c>
      <c r="M48" s="44" t="n">
        <f aca="false">N48+U48</f>
        <v>98230</v>
      </c>
      <c r="N48" s="44" t="n">
        <f aca="false">O48+P48+Q48+R48+T48</f>
        <v>11620</v>
      </c>
      <c r="O48" s="44" t="n">
        <v>5810</v>
      </c>
      <c r="P48" s="44" t="n">
        <v>5810</v>
      </c>
      <c r="Q48" s="44"/>
      <c r="R48" s="44"/>
      <c r="S48" s="45" t="s">
        <v>39</v>
      </c>
      <c r="T48" s="44"/>
      <c r="U48" s="44" t="n">
        <v>86610</v>
      </c>
      <c r="V48" s="44" t="n">
        <f aca="false">D48+M48</f>
        <v>296056</v>
      </c>
      <c r="W48" s="44" t="n">
        <f aca="false">E48+N48</f>
        <v>43695</v>
      </c>
      <c r="X48" s="44" t="n">
        <f aca="false">F48+O48</f>
        <v>18209</v>
      </c>
      <c r="Y48" s="44" t="n">
        <f aca="false">G48+P48</f>
        <v>7087</v>
      </c>
      <c r="Z48" s="44" t="n">
        <f aca="false">H48+Q48</f>
        <v>3100</v>
      </c>
      <c r="AA48" s="44" t="n">
        <f aca="false">I48+R48</f>
        <v>9430</v>
      </c>
      <c r="AB48" s="45" t="s">
        <v>39</v>
      </c>
      <c r="AC48" s="44" t="n">
        <f aca="false">K48+T48</f>
        <v>5869</v>
      </c>
      <c r="AD48" s="44" t="n">
        <f aca="false">L48+U48</f>
        <v>252361</v>
      </c>
      <c r="AE48" s="44" t="n">
        <f aca="false">AF48+AJ48</f>
        <v>0</v>
      </c>
      <c r="AF48" s="44" t="n">
        <f aca="false">SUM(AG48:AI48)</f>
        <v>0</v>
      </c>
      <c r="AG48" s="44"/>
      <c r="AH48" s="44"/>
      <c r="AI48" s="44"/>
      <c r="AJ48" s="44"/>
      <c r="AK48" s="46" t="n">
        <v>0</v>
      </c>
      <c r="AL48" s="44" t="n">
        <f aca="false">AM48+AN48+AR48+AS48+AT48</f>
        <v>197651</v>
      </c>
      <c r="AM48" s="44" t="n">
        <v>47356</v>
      </c>
      <c r="AN48" s="46" t="n">
        <f aca="false">SUM(AO48:AQ48)</f>
        <v>89699</v>
      </c>
      <c r="AO48" s="44" t="n">
        <v>1392</v>
      </c>
      <c r="AP48" s="44" t="n">
        <v>87517</v>
      </c>
      <c r="AQ48" s="44" t="n">
        <v>790</v>
      </c>
      <c r="AR48" s="44"/>
      <c r="AS48" s="44" t="n">
        <v>60596</v>
      </c>
      <c r="AT48" s="44"/>
      <c r="AU48" s="44" t="n">
        <v>0</v>
      </c>
      <c r="AV48" s="44" t="n">
        <v>175</v>
      </c>
      <c r="AW48" s="44" t="n">
        <f aca="false">AE48+AL48+AV48</f>
        <v>197826</v>
      </c>
      <c r="AX48" s="44" t="n">
        <f aca="false">AY48+BC48</f>
        <v>0</v>
      </c>
      <c r="AY48" s="44" t="n">
        <f aca="false">SUM(AZ48:BB48)</f>
        <v>0</v>
      </c>
      <c r="AZ48" s="44"/>
      <c r="BA48" s="44"/>
      <c r="BB48" s="44"/>
      <c r="BC48" s="44"/>
      <c r="BD48" s="46" t="n">
        <v>0</v>
      </c>
      <c r="BE48" s="44" t="n">
        <f aca="false">BF48+BG48+BK48+BL48+BM48</f>
        <v>0</v>
      </c>
      <c r="BF48" s="44"/>
      <c r="BG48" s="46" t="n">
        <f aca="false">SUM(BH48:BJ48)</f>
        <v>0</v>
      </c>
      <c r="BH48" s="44"/>
      <c r="BI48" s="44"/>
      <c r="BJ48" s="44"/>
      <c r="BK48" s="44"/>
      <c r="BL48" s="44"/>
      <c r="BM48" s="44"/>
      <c r="BN48" s="44" t="n">
        <v>80800</v>
      </c>
      <c r="BO48" s="44" t="n">
        <v>17430</v>
      </c>
      <c r="BP48" s="44" t="n">
        <f aca="false">AX48+BE48+BO48</f>
        <v>1743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197651</v>
      </c>
      <c r="BY48" s="44" t="n">
        <f aca="false">AM48+BF48</f>
        <v>47356</v>
      </c>
      <c r="BZ48" s="44" t="n">
        <f aca="false">AN48+BG48</f>
        <v>89699</v>
      </c>
      <c r="CA48" s="44" t="n">
        <f aca="false">AO48+BH48</f>
        <v>1392</v>
      </c>
      <c r="CB48" s="44" t="n">
        <f aca="false">AP48+BI48</f>
        <v>87517</v>
      </c>
      <c r="CC48" s="44" t="n">
        <f aca="false">AQ48+BJ48</f>
        <v>790</v>
      </c>
      <c r="CD48" s="44" t="n">
        <f aca="false">AR48+BK48</f>
        <v>0</v>
      </c>
      <c r="CE48" s="44" t="n">
        <f aca="false">AS48+BL48</f>
        <v>60596</v>
      </c>
      <c r="CF48" s="44" t="n">
        <f aca="false">AT48+BM48</f>
        <v>0</v>
      </c>
      <c r="CG48" s="47" t="s">
        <v>39</v>
      </c>
      <c r="CH48" s="44" t="n">
        <f aca="false">AV48+BO48</f>
        <v>17605</v>
      </c>
      <c r="CI48" s="44" t="n">
        <f aca="false">AW48+BP48</f>
        <v>215256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516307</v>
      </c>
      <c r="E49" s="44" t="n">
        <f aca="false">F49+G49+H49+I49+K49</f>
        <v>220069</v>
      </c>
      <c r="F49" s="44" t="n">
        <v>137477</v>
      </c>
      <c r="G49" s="44" t="n">
        <v>0</v>
      </c>
      <c r="H49" s="44" t="n">
        <v>70630</v>
      </c>
      <c r="I49" s="44" t="n">
        <v>2502</v>
      </c>
      <c r="J49" s="45" t="s">
        <v>39</v>
      </c>
      <c r="K49" s="44" t="n">
        <v>9460</v>
      </c>
      <c r="L49" s="44" t="n">
        <v>296238</v>
      </c>
      <c r="M49" s="44" t="n">
        <f aca="false">N49+U49</f>
        <v>80800</v>
      </c>
      <c r="N49" s="44" t="n">
        <f aca="false">O49+P49+Q49+R49+T49</f>
        <v>0</v>
      </c>
      <c r="O49" s="44"/>
      <c r="P49" s="44"/>
      <c r="Q49" s="44"/>
      <c r="R49" s="44"/>
      <c r="S49" s="45" t="s">
        <v>39</v>
      </c>
      <c r="T49" s="44"/>
      <c r="U49" s="44" t="n">
        <v>80800</v>
      </c>
      <c r="V49" s="44" t="n">
        <f aca="false">D49+M49</f>
        <v>597107</v>
      </c>
      <c r="W49" s="44" t="n">
        <f aca="false">E49+N49</f>
        <v>220069</v>
      </c>
      <c r="X49" s="44" t="n">
        <f aca="false">F49+O49</f>
        <v>137477</v>
      </c>
      <c r="Y49" s="44" t="n">
        <f aca="false">G49+P49</f>
        <v>0</v>
      </c>
      <c r="Z49" s="44" t="n">
        <f aca="false">H49+Q49</f>
        <v>70630</v>
      </c>
      <c r="AA49" s="44" t="n">
        <f aca="false">I49+R49</f>
        <v>2502</v>
      </c>
      <c r="AB49" s="45" t="s">
        <v>39</v>
      </c>
      <c r="AC49" s="44" t="n">
        <f aca="false">K49+T49</f>
        <v>9460</v>
      </c>
      <c r="AD49" s="44" t="n">
        <f aca="false">L49+U49</f>
        <v>377038</v>
      </c>
      <c r="AE49" s="44" t="n">
        <f aca="false">AF49+AJ49</f>
        <v>0</v>
      </c>
      <c r="AF49" s="44" t="n">
        <f aca="false">SUM(AG49:AI49)</f>
        <v>0</v>
      </c>
      <c r="AG49" s="44"/>
      <c r="AH49" s="44"/>
      <c r="AI49" s="44"/>
      <c r="AJ49" s="44"/>
      <c r="AK49" s="46" t="n">
        <v>0</v>
      </c>
      <c r="AL49" s="44" t="n">
        <f aca="false">AM49+AN49+AR49+AS49+AT49</f>
        <v>180744</v>
      </c>
      <c r="AM49" s="44" t="n">
        <v>60094</v>
      </c>
      <c r="AN49" s="46" t="n">
        <f aca="false">SUM(AO49:AQ49)</f>
        <v>88515</v>
      </c>
      <c r="AO49" s="44" t="n">
        <v>2855</v>
      </c>
      <c r="AP49" s="44" t="n">
        <v>81211</v>
      </c>
      <c r="AQ49" s="44" t="n">
        <v>4449</v>
      </c>
      <c r="AR49" s="44" t="n">
        <v>0</v>
      </c>
      <c r="AS49" s="44" t="n">
        <v>30875</v>
      </c>
      <c r="AT49" s="44" t="n">
        <v>1260</v>
      </c>
      <c r="AU49" s="44" t="n">
        <v>0</v>
      </c>
      <c r="AV49" s="44" t="n">
        <v>335563</v>
      </c>
      <c r="AW49" s="44" t="n">
        <f aca="false">AE49+AL49+AV49</f>
        <v>516307</v>
      </c>
      <c r="AX49" s="44" t="n">
        <f aca="false">AY49+BC49</f>
        <v>0</v>
      </c>
      <c r="AY49" s="44" t="n">
        <f aca="false">SUM(AZ49:BB49)</f>
        <v>0</v>
      </c>
      <c r="AZ49" s="44"/>
      <c r="BA49" s="44"/>
      <c r="BB49" s="44"/>
      <c r="BC49" s="44"/>
      <c r="BD49" s="46" t="n">
        <v>0</v>
      </c>
      <c r="BE49" s="44" t="n">
        <f aca="false">BF49+BG49+BK49+BL49+BM49</f>
        <v>0</v>
      </c>
      <c r="BF49" s="44"/>
      <c r="BG49" s="46" t="n">
        <f aca="false">SUM(BH49:BJ49)</f>
        <v>0</v>
      </c>
      <c r="BH49" s="44"/>
      <c r="BI49" s="44"/>
      <c r="BJ49" s="44"/>
      <c r="BK49" s="44"/>
      <c r="BL49" s="44"/>
      <c r="BM49" s="44"/>
      <c r="BN49" s="44" t="n">
        <v>80800</v>
      </c>
      <c r="BO49" s="44"/>
      <c r="BP49" s="44" t="n">
        <f aca="false">AX49+BE49+BO49</f>
        <v>0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180744</v>
      </c>
      <c r="BY49" s="44" t="n">
        <f aca="false">AM49+BF49</f>
        <v>60094</v>
      </c>
      <c r="BZ49" s="44" t="n">
        <f aca="false">AN49+BG49</f>
        <v>88515</v>
      </c>
      <c r="CA49" s="44" t="n">
        <f aca="false">AO49+BH49</f>
        <v>2855</v>
      </c>
      <c r="CB49" s="44" t="n">
        <f aca="false">AP49+BI49</f>
        <v>81211</v>
      </c>
      <c r="CC49" s="44" t="n">
        <f aca="false">AQ49+BJ49</f>
        <v>4449</v>
      </c>
      <c r="CD49" s="44" t="n">
        <f aca="false">AR49+BK49</f>
        <v>0</v>
      </c>
      <c r="CE49" s="44" t="n">
        <f aca="false">AS49+BL49</f>
        <v>30875</v>
      </c>
      <c r="CF49" s="44" t="n">
        <f aca="false">AT49+BM49</f>
        <v>1260</v>
      </c>
      <c r="CG49" s="47" t="s">
        <v>39</v>
      </c>
      <c r="CH49" s="44" t="n">
        <f aca="false">AV49+BO49</f>
        <v>335563</v>
      </c>
      <c r="CI49" s="44" t="n">
        <f aca="false">AW49+BP49</f>
        <v>516307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140411</v>
      </c>
      <c r="E50" s="44" t="n">
        <f aca="false">F50+G50+H50+I50+K50</f>
        <v>3142</v>
      </c>
      <c r="F50" s="44" t="n">
        <v>0</v>
      </c>
      <c r="G50" s="44" t="n">
        <v>0</v>
      </c>
      <c r="H50" s="44" t="n">
        <v>0</v>
      </c>
      <c r="I50" s="44" t="n">
        <v>281</v>
      </c>
      <c r="J50" s="45" t="s">
        <v>39</v>
      </c>
      <c r="K50" s="44" t="n">
        <v>2861</v>
      </c>
      <c r="L50" s="44" t="n">
        <v>137269</v>
      </c>
      <c r="M50" s="44" t="n">
        <f aca="false">N50+U50</f>
        <v>29602</v>
      </c>
      <c r="N50" s="44" t="n">
        <f aca="false">O50+P50+Q50+R50+T50</f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5" t="s">
        <v>39</v>
      </c>
      <c r="T50" s="44" t="n">
        <v>0</v>
      </c>
      <c r="U50" s="44" t="n">
        <v>29602</v>
      </c>
      <c r="V50" s="44" t="n">
        <f aca="false">D50+M50</f>
        <v>170013</v>
      </c>
      <c r="W50" s="44" t="n">
        <f aca="false">E50+N50</f>
        <v>3142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281</v>
      </c>
      <c r="AB50" s="45" t="s">
        <v>39</v>
      </c>
      <c r="AC50" s="44" t="n">
        <f aca="false">K50+T50</f>
        <v>2861</v>
      </c>
      <c r="AD50" s="44" t="n">
        <f aca="false">L50+U50</f>
        <v>166871</v>
      </c>
      <c r="AE50" s="44" t="n">
        <f aca="false">AF50+AJ50</f>
        <v>1</v>
      </c>
      <c r="AF50" s="44" t="n">
        <f aca="false">SUM(AG50:AI50)</f>
        <v>1</v>
      </c>
      <c r="AG50" s="44" t="n">
        <v>0</v>
      </c>
      <c r="AH50" s="44" t="n">
        <v>0</v>
      </c>
      <c r="AI50" s="44" t="n">
        <v>1</v>
      </c>
      <c r="AJ50" s="44" t="n">
        <v>0</v>
      </c>
      <c r="AK50" s="46" t="n">
        <v>10536</v>
      </c>
      <c r="AL50" s="44" t="n">
        <f aca="false">AM50+AN50+AR50+AS50+AT50</f>
        <v>48812</v>
      </c>
      <c r="AM50" s="44" t="n">
        <v>37878</v>
      </c>
      <c r="AN50" s="46" t="n">
        <f aca="false">SUM(AO50:AQ50)</f>
        <v>5186</v>
      </c>
      <c r="AO50" s="44" t="n">
        <v>4432</v>
      </c>
      <c r="AP50" s="44" t="n">
        <v>754</v>
      </c>
      <c r="AQ50" s="44" t="n">
        <v>0</v>
      </c>
      <c r="AR50" s="44" t="n">
        <v>0</v>
      </c>
      <c r="AS50" s="44" t="n">
        <v>5748</v>
      </c>
      <c r="AT50" s="44" t="n">
        <v>0</v>
      </c>
      <c r="AU50" s="44" t="n">
        <v>81062</v>
      </c>
      <c r="AV50" s="44" t="n">
        <v>0</v>
      </c>
      <c r="AW50" s="44" t="n">
        <f aca="false">AE50+AL50+AV50</f>
        <v>48813</v>
      </c>
      <c r="AX50" s="44" t="n">
        <f aca="false">AY50+BC50</f>
        <v>0</v>
      </c>
      <c r="AY50" s="44" t="n">
        <f aca="false">SUM(AZ50:BB50)</f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6" t="n">
        <v>0</v>
      </c>
      <c r="BE50" s="44" t="n">
        <f aca="false">BF50+BG50+BK50+BL50+BM50</f>
        <v>0</v>
      </c>
      <c r="BF50" s="44" t="n">
        <v>0</v>
      </c>
      <c r="BG50" s="46" t="n">
        <f aca="false">SUM(BH50:BJ50)</f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0</v>
      </c>
      <c r="BM50" s="44" t="n">
        <v>0</v>
      </c>
      <c r="BN50" s="44" t="n">
        <v>29602</v>
      </c>
      <c r="BO50" s="44" t="n">
        <v>0</v>
      </c>
      <c r="BP50" s="44" t="n">
        <f aca="false">AX50+BE50+BO50</f>
        <v>0</v>
      </c>
      <c r="BQ50" s="44" t="n">
        <f aca="false">AE50+AX50</f>
        <v>1</v>
      </c>
      <c r="BR50" s="44" t="n">
        <f aca="false">AF50+AY50</f>
        <v>1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1</v>
      </c>
      <c r="BV50" s="44" t="n">
        <f aca="false">AJ50+BC50</f>
        <v>0</v>
      </c>
      <c r="BW50" s="47" t="s">
        <v>39</v>
      </c>
      <c r="BX50" s="44" t="n">
        <f aca="false">AL50+BE50</f>
        <v>48812</v>
      </c>
      <c r="BY50" s="44" t="n">
        <f aca="false">AM50+BF50</f>
        <v>37878</v>
      </c>
      <c r="BZ50" s="44" t="n">
        <f aca="false">AN50+BG50</f>
        <v>5186</v>
      </c>
      <c r="CA50" s="44" t="n">
        <f aca="false">AO50+BH50</f>
        <v>4432</v>
      </c>
      <c r="CB50" s="44" t="n">
        <f aca="false">AP50+BI50</f>
        <v>754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5748</v>
      </c>
      <c r="CF50" s="44" t="n">
        <f aca="false">AT50+BM50</f>
        <v>0</v>
      </c>
      <c r="CG50" s="47" t="s">
        <v>39</v>
      </c>
      <c r="CH50" s="44" t="n">
        <f aca="false">AV50+BO50</f>
        <v>0</v>
      </c>
      <c r="CI50" s="44" t="n">
        <f aca="false">AW50+BP50</f>
        <v>48813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135345</v>
      </c>
      <c r="E51" s="44" t="n">
        <f aca="false">F51+G51+H51+I51+K51</f>
        <v>4860</v>
      </c>
      <c r="F51" s="44" t="n">
        <v>4200</v>
      </c>
      <c r="G51" s="44" t="n">
        <v>660</v>
      </c>
      <c r="H51" s="44" t="n">
        <v>0</v>
      </c>
      <c r="I51" s="44" t="n">
        <v>0</v>
      </c>
      <c r="J51" s="45" t="s">
        <v>39</v>
      </c>
      <c r="K51" s="44" t="n">
        <v>0</v>
      </c>
      <c r="L51" s="44" t="n">
        <v>130485</v>
      </c>
      <c r="M51" s="44" t="n">
        <f aca="false">N51+U51</f>
        <v>23239</v>
      </c>
      <c r="N51" s="44" t="n">
        <f aca="false">O51+P51+Q51+R51+T51</f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5" t="s">
        <v>39</v>
      </c>
      <c r="T51" s="44" t="n">
        <v>0</v>
      </c>
      <c r="U51" s="44" t="n">
        <v>23239</v>
      </c>
      <c r="V51" s="44" t="n">
        <f aca="false">D51+M51</f>
        <v>158584</v>
      </c>
      <c r="W51" s="44" t="n">
        <f aca="false">E51+N51</f>
        <v>4860</v>
      </c>
      <c r="X51" s="44" t="n">
        <f aca="false">F51+O51</f>
        <v>4200</v>
      </c>
      <c r="Y51" s="44" t="n">
        <f aca="false">G51+P51</f>
        <v>66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153724</v>
      </c>
      <c r="AE51" s="44" t="n">
        <f aca="false">AF51+AJ51</f>
        <v>0</v>
      </c>
      <c r="AF51" s="44" t="n">
        <f aca="false">SUM(AG51:AI51)</f>
        <v>0</v>
      </c>
      <c r="AG51" s="44" t="n">
        <v>0</v>
      </c>
      <c r="AH51" s="44" t="n">
        <v>0</v>
      </c>
      <c r="AI51" s="44" t="n">
        <v>0</v>
      </c>
      <c r="AJ51" s="44" t="n">
        <v>0</v>
      </c>
      <c r="AK51" s="46" t="n">
        <v>8421</v>
      </c>
      <c r="AL51" s="44" t="n">
        <f aca="false">AM51+AN51+AR51+AS51+AT51</f>
        <v>62129</v>
      </c>
      <c r="AM51" s="44" t="n">
        <v>26875</v>
      </c>
      <c r="AN51" s="46" t="n">
        <f aca="false">SUM(AO51:AQ51)</f>
        <v>0</v>
      </c>
      <c r="AO51" s="44" t="n">
        <v>0</v>
      </c>
      <c r="AP51" s="44" t="n">
        <v>0</v>
      </c>
      <c r="AQ51" s="44" t="n">
        <v>0</v>
      </c>
      <c r="AR51" s="44" t="n">
        <v>7280</v>
      </c>
      <c r="AS51" s="44" t="n">
        <v>4174</v>
      </c>
      <c r="AT51" s="44" t="n">
        <v>23800</v>
      </c>
      <c r="AU51" s="44" t="n">
        <v>64795</v>
      </c>
      <c r="AV51" s="44" t="n">
        <v>0</v>
      </c>
      <c r="AW51" s="44" t="n">
        <f aca="false">AE51+AL51+AV51</f>
        <v>62129</v>
      </c>
      <c r="AX51" s="44" t="n">
        <f aca="false">AY51+BC51</f>
        <v>0</v>
      </c>
      <c r="AY51" s="44" t="n">
        <f aca="false">SUM(AZ51:BB51)</f>
        <v>0</v>
      </c>
      <c r="AZ51" s="44"/>
      <c r="BA51" s="44"/>
      <c r="BB51" s="44"/>
      <c r="BC51" s="44"/>
      <c r="BD51" s="46" t="n">
        <v>0</v>
      </c>
      <c r="BE51" s="44" t="n">
        <f aca="false">BF51+BG51+BK51+BL51+BM51</f>
        <v>0</v>
      </c>
      <c r="BF51" s="44"/>
      <c r="BG51" s="46" t="n">
        <f aca="false">SUM(BH51:BJ51)</f>
        <v>0</v>
      </c>
      <c r="BH51" s="44"/>
      <c r="BI51" s="44"/>
      <c r="BJ51" s="44"/>
      <c r="BK51" s="44"/>
      <c r="BL51" s="44"/>
      <c r="BM51" s="44"/>
      <c r="BN51" s="44" t="n">
        <v>23239</v>
      </c>
      <c r="BO51" s="44"/>
      <c r="BP51" s="44" t="n">
        <f aca="false">AX51+BE51+BO51</f>
        <v>0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62129</v>
      </c>
      <c r="BY51" s="44" t="n">
        <f aca="false">AM51+BF51</f>
        <v>26875</v>
      </c>
      <c r="BZ51" s="44" t="n">
        <f aca="false">AN51+BG51</f>
        <v>0</v>
      </c>
      <c r="CA51" s="44" t="n">
        <f aca="false">AO51+BH51</f>
        <v>0</v>
      </c>
      <c r="CB51" s="44" t="n">
        <f aca="false">AP51+BI51</f>
        <v>0</v>
      </c>
      <c r="CC51" s="44" t="n">
        <f aca="false">AQ51+BJ51</f>
        <v>0</v>
      </c>
      <c r="CD51" s="44" t="n">
        <f aca="false">AR51+BK51</f>
        <v>7280</v>
      </c>
      <c r="CE51" s="44" t="n">
        <f aca="false">AS51+BL51</f>
        <v>4174</v>
      </c>
      <c r="CF51" s="44" t="n">
        <f aca="false">AT51+BM51</f>
        <v>23800</v>
      </c>
      <c r="CG51" s="47" t="s">
        <v>39</v>
      </c>
      <c r="CH51" s="44" t="n">
        <f aca="false">AV51+BO51</f>
        <v>0</v>
      </c>
      <c r="CI51" s="44" t="n">
        <f aca="false">AW51+BP51</f>
        <v>62129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33397</v>
      </c>
      <c r="E52" s="44" t="n">
        <f aca="false">F52+G52+H52+I52+K52</f>
        <v>0</v>
      </c>
      <c r="F52" s="44"/>
      <c r="G52" s="44"/>
      <c r="H52" s="44"/>
      <c r="I52" s="44"/>
      <c r="J52" s="45" t="s">
        <v>39</v>
      </c>
      <c r="K52" s="44"/>
      <c r="L52" s="44" t="n">
        <v>33397</v>
      </c>
      <c r="M52" s="44" t="n">
        <f aca="false">N52+U52</f>
        <v>11104</v>
      </c>
      <c r="N52" s="44" t="n">
        <f aca="false">O52+P52+Q52+R52+T52</f>
        <v>0</v>
      </c>
      <c r="O52" s="44"/>
      <c r="P52" s="44"/>
      <c r="Q52" s="44"/>
      <c r="R52" s="44"/>
      <c r="S52" s="45" t="s">
        <v>39</v>
      </c>
      <c r="T52" s="44"/>
      <c r="U52" s="44" t="n">
        <v>11104</v>
      </c>
      <c r="V52" s="44" t="n">
        <f aca="false">D52+M52</f>
        <v>44501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44501</v>
      </c>
      <c r="AE52" s="44" t="n">
        <f aca="false">AF52+AJ52</f>
        <v>0</v>
      </c>
      <c r="AF52" s="44" t="n">
        <f aca="false">SUM(AG52:AI52)</f>
        <v>0</v>
      </c>
      <c r="AG52" s="44"/>
      <c r="AH52" s="44"/>
      <c r="AI52" s="44"/>
      <c r="AJ52" s="44"/>
      <c r="AK52" s="46" t="n">
        <v>3077</v>
      </c>
      <c r="AL52" s="44" t="n">
        <f aca="false">AM52+AN52+AR52+AS52+AT52</f>
        <v>6644</v>
      </c>
      <c r="AM52" s="44" t="n">
        <v>4923</v>
      </c>
      <c r="AN52" s="46" t="n">
        <f aca="false">SUM(AO52:AQ52)</f>
        <v>1621</v>
      </c>
      <c r="AO52" s="44" t="n">
        <v>1621</v>
      </c>
      <c r="AP52" s="44"/>
      <c r="AQ52" s="44"/>
      <c r="AR52" s="44"/>
      <c r="AS52" s="44" t="n">
        <v>100</v>
      </c>
      <c r="AT52" s="44"/>
      <c r="AU52" s="44" t="n">
        <v>23676</v>
      </c>
      <c r="AV52" s="44"/>
      <c r="AW52" s="44" t="n">
        <f aca="false">AE52+AL52+AV52</f>
        <v>6644</v>
      </c>
      <c r="AX52" s="44" t="n">
        <f aca="false">AY52+BC52</f>
        <v>0</v>
      </c>
      <c r="AY52" s="44" t="n">
        <f aca="false">SUM(AZ52:BB52)</f>
        <v>0</v>
      </c>
      <c r="AZ52" s="44"/>
      <c r="BA52" s="44"/>
      <c r="BB52" s="44"/>
      <c r="BC52" s="44"/>
      <c r="BD52" s="46" t="n">
        <v>0</v>
      </c>
      <c r="BE52" s="44" t="n">
        <f aca="false">BF52+BG52+BK52+BL52+BM52</f>
        <v>11040</v>
      </c>
      <c r="BF52" s="44" t="n">
        <v>9</v>
      </c>
      <c r="BG52" s="46" t="n">
        <f aca="false">SUM(BH52:BJ52)</f>
        <v>2966</v>
      </c>
      <c r="BH52" s="44"/>
      <c r="BI52" s="44" t="n">
        <v>2966</v>
      </c>
      <c r="BJ52" s="44"/>
      <c r="BK52" s="44"/>
      <c r="BL52" s="44" t="n">
        <v>8065</v>
      </c>
      <c r="BM52" s="44"/>
      <c r="BN52" s="44" t="n">
        <v>0</v>
      </c>
      <c r="BO52" s="44" t="n">
        <v>64</v>
      </c>
      <c r="BP52" s="44" t="n">
        <f aca="false">AX52+BE52+BO52</f>
        <v>11104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17684</v>
      </c>
      <c r="BY52" s="44" t="n">
        <f aca="false">AM52+BF52</f>
        <v>4932</v>
      </c>
      <c r="BZ52" s="44" t="n">
        <f aca="false">AN52+BG52</f>
        <v>4587</v>
      </c>
      <c r="CA52" s="44" t="n">
        <f aca="false">AO52+BH52</f>
        <v>1621</v>
      </c>
      <c r="CB52" s="44" t="n">
        <f aca="false">AP52+BI52</f>
        <v>2966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8165</v>
      </c>
      <c r="CF52" s="44" t="n">
        <f aca="false">AT52+BM52</f>
        <v>0</v>
      </c>
      <c r="CG52" s="47" t="s">
        <v>39</v>
      </c>
      <c r="CH52" s="44" t="n">
        <f aca="false">AV52+BO52</f>
        <v>64</v>
      </c>
      <c r="CI52" s="44" t="n">
        <f aca="false">AW52+BP52</f>
        <v>17748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70710</v>
      </c>
      <c r="E53" s="44" t="n">
        <f aca="false">F53+G53+H53+I53+K53</f>
        <v>200</v>
      </c>
      <c r="F53" s="44"/>
      <c r="G53" s="44"/>
      <c r="H53" s="44"/>
      <c r="I53" s="44" t="n">
        <v>200</v>
      </c>
      <c r="J53" s="45" t="s">
        <v>39</v>
      </c>
      <c r="K53" s="44"/>
      <c r="L53" s="44" t="n">
        <v>70510</v>
      </c>
      <c r="M53" s="44" t="n">
        <f aca="false">N53+U53</f>
        <v>17963</v>
      </c>
      <c r="N53" s="44" t="n">
        <f aca="false">O53+P53+Q53+R53+T53</f>
        <v>0</v>
      </c>
      <c r="O53" s="44"/>
      <c r="P53" s="44"/>
      <c r="Q53" s="44"/>
      <c r="R53" s="44"/>
      <c r="S53" s="45" t="s">
        <v>39</v>
      </c>
      <c r="T53" s="44"/>
      <c r="U53" s="44" t="n">
        <v>17963</v>
      </c>
      <c r="V53" s="44" t="n">
        <f aca="false">D53+M53</f>
        <v>88673</v>
      </c>
      <c r="W53" s="44" t="n">
        <f aca="false">E53+N53</f>
        <v>20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200</v>
      </c>
      <c r="AB53" s="45" t="s">
        <v>39</v>
      </c>
      <c r="AC53" s="44" t="n">
        <f aca="false">K53+T53</f>
        <v>0</v>
      </c>
      <c r="AD53" s="44" t="n">
        <f aca="false">L53+U53</f>
        <v>88473</v>
      </c>
      <c r="AE53" s="44" t="n">
        <f aca="false">AF53+AJ53</f>
        <v>0</v>
      </c>
      <c r="AF53" s="44" t="n">
        <f aca="false">SUM(AG53:AI53)</f>
        <v>0</v>
      </c>
      <c r="AG53" s="44"/>
      <c r="AH53" s="44"/>
      <c r="AI53" s="44"/>
      <c r="AJ53" s="44"/>
      <c r="AK53" s="46" t="n">
        <v>0</v>
      </c>
      <c r="AL53" s="44" t="n">
        <f aca="false">AM53+AN53+AR53+AS53+AT53</f>
        <v>16249</v>
      </c>
      <c r="AM53" s="44" t="n">
        <v>9685</v>
      </c>
      <c r="AN53" s="46" t="n">
        <f aca="false">SUM(AO53:AQ53)</f>
        <v>3113</v>
      </c>
      <c r="AO53" s="44" t="n">
        <v>3113</v>
      </c>
      <c r="AP53" s="44"/>
      <c r="AQ53" s="44"/>
      <c r="AR53" s="44" t="n">
        <v>1303</v>
      </c>
      <c r="AS53" s="44" t="n">
        <v>2148</v>
      </c>
      <c r="AT53" s="44"/>
      <c r="AU53" s="44" t="n">
        <v>54461</v>
      </c>
      <c r="AV53" s="44"/>
      <c r="AW53" s="44" t="n">
        <f aca="false">AE53+AL53+AV53</f>
        <v>16249</v>
      </c>
      <c r="AX53" s="44" t="n">
        <f aca="false">AY53+BC53</f>
        <v>0</v>
      </c>
      <c r="AY53" s="44" t="n">
        <f aca="false">SUM(AZ53:BB53)</f>
        <v>0</v>
      </c>
      <c r="AZ53" s="44"/>
      <c r="BA53" s="44"/>
      <c r="BB53" s="44"/>
      <c r="BC53" s="44"/>
      <c r="BD53" s="46" t="n">
        <v>0</v>
      </c>
      <c r="BE53" s="44" t="n">
        <f aca="false">BF53+BG53+BK53+BL53+BM53</f>
        <v>0</v>
      </c>
      <c r="BF53" s="44"/>
      <c r="BG53" s="46" t="n">
        <f aca="false">SUM(BH53:BJ53)</f>
        <v>0</v>
      </c>
      <c r="BH53" s="44"/>
      <c r="BI53" s="44"/>
      <c r="BJ53" s="44"/>
      <c r="BK53" s="44"/>
      <c r="BL53" s="44"/>
      <c r="BM53" s="44"/>
      <c r="BN53" s="44" t="n">
        <v>17963</v>
      </c>
      <c r="BO53" s="44"/>
      <c r="BP53" s="44" t="n">
        <f aca="false">AX53+BE53+BO53</f>
        <v>0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16249</v>
      </c>
      <c r="BY53" s="44" t="n">
        <f aca="false">AM53+BF53</f>
        <v>9685</v>
      </c>
      <c r="BZ53" s="44" t="n">
        <f aca="false">AN53+BG53</f>
        <v>3113</v>
      </c>
      <c r="CA53" s="44" t="n">
        <f aca="false">AO53+BH53</f>
        <v>3113</v>
      </c>
      <c r="CB53" s="44" t="n">
        <f aca="false">AP53+BI53</f>
        <v>0</v>
      </c>
      <c r="CC53" s="44" t="n">
        <f aca="false">AQ53+BJ53</f>
        <v>0</v>
      </c>
      <c r="CD53" s="44" t="n">
        <f aca="false">AR53+BK53</f>
        <v>1303</v>
      </c>
      <c r="CE53" s="44" t="n">
        <f aca="false">AS53+BL53</f>
        <v>2148</v>
      </c>
      <c r="CF53" s="44" t="n">
        <f aca="false">AT53+BM53</f>
        <v>0</v>
      </c>
      <c r="CG53" s="47" t="s">
        <v>39</v>
      </c>
      <c r="CH53" s="44" t="n">
        <f aca="false">AV53+BO53</f>
        <v>0</v>
      </c>
      <c r="CI53" s="44" t="n">
        <f aca="false">AW53+BP53</f>
        <v>16249</v>
      </c>
    </row>
    <row r="54" customFormat="false" ht="13.5" hidden="false" customHeight="false" outlineLevel="0" collapsed="false">
      <c r="A54" s="41" t="s">
        <v>132</v>
      </c>
      <c r="B54" s="41"/>
      <c r="C54" s="41"/>
      <c r="D54" s="44" t="n">
        <f aca="false">SUM(D7:D53)</f>
        <v>24291169</v>
      </c>
      <c r="E54" s="44" t="n">
        <f aca="false">SUM(E7:E53)</f>
        <v>4091356</v>
      </c>
      <c r="F54" s="44" t="n">
        <f aca="false">SUM(F7:F53)</f>
        <v>852600</v>
      </c>
      <c r="G54" s="44" t="n">
        <f aca="false">SUM(G7:G53)</f>
        <v>109079</v>
      </c>
      <c r="H54" s="44" t="n">
        <f aca="false">SUM(H7:H53)</f>
        <v>582330</v>
      </c>
      <c r="I54" s="44" t="n">
        <f aca="false">SUM(I7:I53)</f>
        <v>1680482</v>
      </c>
      <c r="J54" s="44" t="n">
        <f aca="false">SUM(J7:J53)</f>
        <v>0</v>
      </c>
      <c r="K54" s="44" t="n">
        <f aca="false">SUM(K7:K53)</f>
        <v>866865</v>
      </c>
      <c r="L54" s="44" t="n">
        <f aca="false">SUM(L7:L53)</f>
        <v>20199813</v>
      </c>
      <c r="M54" s="44" t="n">
        <f aca="false">SUM(M7:M53)</f>
        <v>7035525</v>
      </c>
      <c r="N54" s="44" t="n">
        <f aca="false">SUM(N7:N53)</f>
        <v>1756286</v>
      </c>
      <c r="O54" s="44" t="n">
        <f aca="false">SUM(O7:O53)</f>
        <v>421690</v>
      </c>
      <c r="P54" s="44" t="n">
        <f aca="false">SUM(P7:P53)</f>
        <v>107594</v>
      </c>
      <c r="Q54" s="44" t="n">
        <f aca="false">SUM(Q7:Q53)</f>
        <v>610200</v>
      </c>
      <c r="R54" s="44" t="n">
        <f aca="false">SUM(R7:R53)</f>
        <v>436387</v>
      </c>
      <c r="S54" s="44" t="n">
        <f aca="false">SUM(S7:S53)</f>
        <v>0</v>
      </c>
      <c r="T54" s="44" t="n">
        <f aca="false">SUM(T7:T53)</f>
        <v>180415</v>
      </c>
      <c r="U54" s="44" t="n">
        <f aca="false">SUM(U7:U53)</f>
        <v>5279239</v>
      </c>
      <c r="V54" s="44" t="n">
        <f aca="false">SUM(V7:V53)</f>
        <v>31326694</v>
      </c>
      <c r="W54" s="44" t="n">
        <f aca="false">SUM(W7:W53)</f>
        <v>5847642</v>
      </c>
      <c r="X54" s="44" t="n">
        <f aca="false">SUM(X7:X53)</f>
        <v>1274290</v>
      </c>
      <c r="Y54" s="44" t="n">
        <f aca="false">SUM(Y7:Y53)</f>
        <v>216673</v>
      </c>
      <c r="Z54" s="44" t="n">
        <f aca="false">SUM(Z7:Z53)</f>
        <v>1192530</v>
      </c>
      <c r="AA54" s="44" t="n">
        <f aca="false">SUM(AA7:AA53)</f>
        <v>2116869</v>
      </c>
      <c r="AB54" s="44" t="n">
        <f aca="false">SUM(AB7:AB53)</f>
        <v>0</v>
      </c>
      <c r="AC54" s="44" t="n">
        <f aca="false">SUM(AC7:AC53)</f>
        <v>1047280</v>
      </c>
      <c r="AD54" s="44" t="n">
        <f aca="false">SUM(AD7:AD53)</f>
        <v>25479052</v>
      </c>
      <c r="AE54" s="44" t="n">
        <f aca="false">SUM(AE7:AE53)</f>
        <v>1153645</v>
      </c>
      <c r="AF54" s="44" t="n">
        <f aca="false">SUM(AF7:AF53)</f>
        <v>1153645</v>
      </c>
      <c r="AG54" s="44" t="n">
        <f aca="false">SUM(AG7:AG53)</f>
        <v>762040</v>
      </c>
      <c r="AH54" s="44" t="n">
        <f aca="false">SUM(AH7:AH53)</f>
        <v>383355</v>
      </c>
      <c r="AI54" s="44" t="n">
        <f aca="false">SUM(AI7:AI53)</f>
        <v>8250</v>
      </c>
      <c r="AJ54" s="44" t="n">
        <f aca="false">SUM(AJ7:AJ53)</f>
        <v>0</v>
      </c>
      <c r="AK54" s="44" t="n">
        <f aca="false">SUM(AK7:AK53)</f>
        <v>435307</v>
      </c>
      <c r="AL54" s="44" t="n">
        <f aca="false">SUM(AL7:AL53)</f>
        <v>15341918</v>
      </c>
      <c r="AM54" s="44" t="n">
        <f aca="false">SUM(AM7:AM53)</f>
        <v>6073042</v>
      </c>
      <c r="AN54" s="44" t="n">
        <f aca="false">SUM(AN7:AN53)</f>
        <v>3123804</v>
      </c>
      <c r="AO54" s="44" t="n">
        <f aca="false">SUM(AO7:AO53)</f>
        <v>464353</v>
      </c>
      <c r="AP54" s="44" t="n">
        <f aca="false">SUM(AP7:AP53)</f>
        <v>2426867</v>
      </c>
      <c r="AQ54" s="44" t="n">
        <f aca="false">SUM(AQ7:AQ53)</f>
        <v>232584</v>
      </c>
      <c r="AR54" s="44" t="n">
        <f aca="false">SUM(AR7:AR53)</f>
        <v>140396</v>
      </c>
      <c r="AS54" s="44" t="n">
        <f aca="false">SUM(AS7:AS53)</f>
        <v>5779399</v>
      </c>
      <c r="AT54" s="44" t="n">
        <f aca="false">SUM(AT7:AT53)</f>
        <v>225277</v>
      </c>
      <c r="AU54" s="44" t="n">
        <f aca="false">SUM(AU7:AU53)</f>
        <v>4429162</v>
      </c>
      <c r="AV54" s="44" t="n">
        <f aca="false">SUM(AV7:AV53)</f>
        <v>2931137</v>
      </c>
      <c r="AW54" s="44" t="n">
        <f aca="false">SUM(AW7:AW53)</f>
        <v>19426700</v>
      </c>
      <c r="AX54" s="44" t="n">
        <f aca="false">SUM(AX7:AX53)</f>
        <v>896306</v>
      </c>
      <c r="AY54" s="44" t="n">
        <f aca="false">SUM(AY7:AY53)</f>
        <v>896306</v>
      </c>
      <c r="AZ54" s="44" t="n">
        <f aca="false">SUM(AZ7:AZ53)</f>
        <v>852139</v>
      </c>
      <c r="BA54" s="44" t="n">
        <f aca="false">SUM(BA7:BA53)</f>
        <v>0</v>
      </c>
      <c r="BB54" s="44" t="n">
        <f aca="false">SUM(BB7:BB53)</f>
        <v>44167</v>
      </c>
      <c r="BC54" s="44" t="n">
        <f aca="false">SUM(BC7:BC53)</f>
        <v>0</v>
      </c>
      <c r="BD54" s="44" t="n">
        <f aca="false">SUM(BD7:BD53)</f>
        <v>486744</v>
      </c>
      <c r="BE54" s="44" t="n">
        <f aca="false">SUM(BE7:BE53)</f>
        <v>2454512</v>
      </c>
      <c r="BF54" s="44" t="n">
        <f aca="false">SUM(BF7:BF53)</f>
        <v>460822</v>
      </c>
      <c r="BG54" s="44" t="n">
        <f aca="false">SUM(BG7:BG53)</f>
        <v>556237</v>
      </c>
      <c r="BH54" s="44" t="n">
        <f aca="false">SUM(BH7:BH53)</f>
        <v>75398</v>
      </c>
      <c r="BI54" s="44" t="n">
        <f aca="false">SUM(BI7:BI53)</f>
        <v>479729</v>
      </c>
      <c r="BJ54" s="44" t="n">
        <f aca="false">SUM(BJ7:BJ53)</f>
        <v>1110</v>
      </c>
      <c r="BK54" s="44" t="n">
        <f aca="false">SUM(BK7:BK53)</f>
        <v>4573</v>
      </c>
      <c r="BL54" s="44" t="n">
        <f aca="false">SUM(BL7:BL53)</f>
        <v>1355843</v>
      </c>
      <c r="BM54" s="44" t="n">
        <f aca="false">SUM(BM7:BM53)</f>
        <v>77037</v>
      </c>
      <c r="BN54" s="44" t="n">
        <f aca="false">SUM(BN7:BN53)</f>
        <v>2488917</v>
      </c>
      <c r="BO54" s="44" t="n">
        <f aca="false">SUM(BO7:BO53)</f>
        <v>709046</v>
      </c>
      <c r="BP54" s="44" t="n">
        <f aca="false">SUM(BP7:BP53)</f>
        <v>4059864</v>
      </c>
      <c r="BQ54" s="44" t="n">
        <f aca="false">SUM(BQ7:BQ53)</f>
        <v>2049951</v>
      </c>
      <c r="BR54" s="44" t="n">
        <f aca="false">SUM(BR7:BR53)</f>
        <v>2049951</v>
      </c>
      <c r="BS54" s="44" t="n">
        <f aca="false">SUM(BS7:BS53)</f>
        <v>1614179</v>
      </c>
      <c r="BT54" s="44" t="n">
        <f aca="false">SUM(BT7:BT53)</f>
        <v>383355</v>
      </c>
      <c r="BU54" s="44" t="n">
        <f aca="false">SUM(BU7:BU53)</f>
        <v>52417</v>
      </c>
      <c r="BV54" s="44" t="n">
        <f aca="false">SUM(BV7:BV53)</f>
        <v>0</v>
      </c>
      <c r="BW54" s="44" t="n">
        <f aca="false">SUM(BW7:BW53)</f>
        <v>0</v>
      </c>
      <c r="BX54" s="44" t="n">
        <f aca="false">SUM(BX7:BX53)</f>
        <v>17796430</v>
      </c>
      <c r="BY54" s="44" t="n">
        <f aca="false">SUM(BY7:BY53)</f>
        <v>6533864</v>
      </c>
      <c r="BZ54" s="44" t="n">
        <f aca="false">SUM(BZ7:BZ53)</f>
        <v>3680041</v>
      </c>
      <c r="CA54" s="44" t="n">
        <f aca="false">SUM(CA7:CA53)</f>
        <v>539751</v>
      </c>
      <c r="CB54" s="44" t="n">
        <f aca="false">SUM(CB7:CB53)</f>
        <v>2906596</v>
      </c>
      <c r="CC54" s="44" t="n">
        <f aca="false">SUM(CC7:CC53)</f>
        <v>233694</v>
      </c>
      <c r="CD54" s="44" t="n">
        <f aca="false">SUM(CD7:CD53)</f>
        <v>144969</v>
      </c>
      <c r="CE54" s="44" t="n">
        <f aca="false">SUM(CE7:CE53)</f>
        <v>7135242</v>
      </c>
      <c r="CF54" s="44" t="n">
        <f aca="false">SUM(CF7:CF53)</f>
        <v>302314</v>
      </c>
      <c r="CG54" s="44" t="n">
        <f aca="false">SUM(CG7:CG53)</f>
        <v>0</v>
      </c>
      <c r="CH54" s="44" t="n">
        <f aca="false">SUM(CH7:CH53)</f>
        <v>3640183</v>
      </c>
      <c r="CI54" s="44" t="n">
        <f aca="false">SUM(CI7:CI53)</f>
        <v>23486564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）【歳入・歳出】（平成１６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41.36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1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34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135</v>
      </c>
      <c r="C7" s="43" t="s">
        <v>136</v>
      </c>
      <c r="D7" s="44" t="n">
        <f aca="false">E7+L7</f>
        <v>200704</v>
      </c>
      <c r="E7" s="44" t="n">
        <f aca="false">F7+G7+H7+I7+K7</f>
        <v>7838</v>
      </c>
      <c r="F7" s="44"/>
      <c r="G7" s="44"/>
      <c r="H7" s="44"/>
      <c r="I7" s="44" t="n">
        <v>7838</v>
      </c>
      <c r="J7" s="44" t="n">
        <v>0</v>
      </c>
      <c r="K7" s="44"/>
      <c r="L7" s="44" t="n">
        <v>192866</v>
      </c>
      <c r="M7" s="44" t="n">
        <f aca="false">N7+U7</f>
        <v>0</v>
      </c>
      <c r="N7" s="44" t="n">
        <f aca="false">O7+P7+Q7+R7+T7</f>
        <v>0</v>
      </c>
      <c r="O7" s="44"/>
      <c r="P7" s="44"/>
      <c r="Q7" s="44"/>
      <c r="R7" s="44"/>
      <c r="S7" s="44" t="n">
        <v>0</v>
      </c>
      <c r="T7" s="44"/>
      <c r="U7" s="44"/>
      <c r="V7" s="44" t="n">
        <f aca="false">D7+M7</f>
        <v>200704</v>
      </c>
      <c r="W7" s="44" t="n">
        <f aca="false">E7+N7</f>
        <v>7838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7838</v>
      </c>
      <c r="AB7" s="44" t="n">
        <f aca="false">J7+S7</f>
        <v>0</v>
      </c>
      <c r="AC7" s="44" t="n">
        <f aca="false">K7+T7</f>
        <v>0</v>
      </c>
      <c r="AD7" s="44" t="n">
        <f aca="false">L7+U7</f>
        <v>192866</v>
      </c>
      <c r="AE7" s="44" t="n">
        <f aca="false">AF7+AJ7</f>
        <v>0</v>
      </c>
      <c r="AF7" s="44" t="n">
        <f aca="false">SUM(AG7:AI7)</f>
        <v>0</v>
      </c>
      <c r="AG7" s="44"/>
      <c r="AH7" s="44"/>
      <c r="AI7" s="44"/>
      <c r="AJ7" s="44"/>
      <c r="AK7" s="47" t="s">
        <v>39</v>
      </c>
      <c r="AL7" s="44" t="n">
        <f aca="false">AM7+AN7+AR7+AS7+AT7</f>
        <v>200704</v>
      </c>
      <c r="AM7" s="44" t="n">
        <v>59705</v>
      </c>
      <c r="AN7" s="46" t="n">
        <f aca="false">SUM(AO7:AQ7)</f>
        <v>3812</v>
      </c>
      <c r="AO7" s="44" t="n">
        <v>3812</v>
      </c>
      <c r="AP7" s="44"/>
      <c r="AQ7" s="44"/>
      <c r="AR7" s="44" t="n">
        <v>4007</v>
      </c>
      <c r="AS7" s="44" t="n">
        <v>133180</v>
      </c>
      <c r="AT7" s="44"/>
      <c r="AU7" s="47" t="s">
        <v>39</v>
      </c>
      <c r="AV7" s="44"/>
      <c r="AW7" s="44" t="n">
        <f aca="false">AE7+AL7+AV7</f>
        <v>200704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7" t="s">
        <v>39</v>
      </c>
      <c r="BE7" s="44" t="n">
        <f aca="false">BF7+BG7+BK7+BL7+BM7</f>
        <v>0</v>
      </c>
      <c r="BF7" s="44"/>
      <c r="BG7" s="46" t="n">
        <f aca="false">SUM(BH7:BJ7)</f>
        <v>0</v>
      </c>
      <c r="BH7" s="44"/>
      <c r="BI7" s="44"/>
      <c r="BJ7" s="44"/>
      <c r="BK7" s="44"/>
      <c r="BL7" s="44"/>
      <c r="BM7" s="44"/>
      <c r="BN7" s="47" t="s">
        <v>39</v>
      </c>
      <c r="BO7" s="44"/>
      <c r="BP7" s="44" t="n">
        <f aca="false">AX7+BE7+BO7</f>
        <v>0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200704</v>
      </c>
      <c r="BY7" s="44" t="n">
        <f aca="false">AM7+BF7</f>
        <v>59705</v>
      </c>
      <c r="BZ7" s="44" t="n">
        <f aca="false">AN7+BG7</f>
        <v>3812</v>
      </c>
      <c r="CA7" s="44" t="n">
        <f aca="false">AO7+BH7</f>
        <v>3812</v>
      </c>
      <c r="CB7" s="44" t="n">
        <f aca="false">AP7+BI7</f>
        <v>0</v>
      </c>
      <c r="CC7" s="44" t="n">
        <f aca="false">AQ7+BJ7</f>
        <v>0</v>
      </c>
      <c r="CD7" s="44" t="n">
        <f aca="false">AR7+BK7</f>
        <v>4007</v>
      </c>
      <c r="CE7" s="44" t="n">
        <f aca="false">AS7+BL7</f>
        <v>133180</v>
      </c>
      <c r="CF7" s="44" t="n">
        <f aca="false">AT7+BM7</f>
        <v>0</v>
      </c>
      <c r="CG7" s="47" t="s">
        <v>39</v>
      </c>
      <c r="CH7" s="44" t="n">
        <f aca="false">AV7+BO7</f>
        <v>0</v>
      </c>
      <c r="CI7" s="44" t="n">
        <f aca="false">AW7+BP7</f>
        <v>200704</v>
      </c>
    </row>
    <row r="8" customFormat="false" ht="13.5" hidden="false" customHeight="false" outlineLevel="0" collapsed="false">
      <c r="A8" s="41" t="s">
        <v>36</v>
      </c>
      <c r="B8" s="42" t="s">
        <v>137</v>
      </c>
      <c r="C8" s="43" t="s">
        <v>138</v>
      </c>
      <c r="D8" s="44" t="n">
        <f aca="false">E8+L8</f>
        <v>0</v>
      </c>
      <c r="E8" s="44" t="n">
        <f aca="false">F8+G8+H8+I8+K8</f>
        <v>0</v>
      </c>
      <c r="F8" s="44"/>
      <c r="G8" s="44"/>
      <c r="H8" s="44"/>
      <c r="I8" s="44"/>
      <c r="J8" s="44" t="n">
        <v>0</v>
      </c>
      <c r="K8" s="44"/>
      <c r="L8" s="44"/>
      <c r="M8" s="44" t="n">
        <f aca="false">N8+U8</f>
        <v>480175</v>
      </c>
      <c r="N8" s="44" t="n">
        <f aca="false">O8+P8+Q8+R8+T8</f>
        <v>450988</v>
      </c>
      <c r="O8" s="44" t="n">
        <v>161088</v>
      </c>
      <c r="P8" s="44" t="n">
        <v>289900</v>
      </c>
      <c r="Q8" s="44"/>
      <c r="R8" s="44"/>
      <c r="S8" s="44" t="n">
        <v>249557</v>
      </c>
      <c r="T8" s="44"/>
      <c r="U8" s="44" t="n">
        <v>29187</v>
      </c>
      <c r="V8" s="44" t="n">
        <f aca="false">D8+M8</f>
        <v>480175</v>
      </c>
      <c r="W8" s="44" t="n">
        <f aca="false">E8+N8</f>
        <v>450988</v>
      </c>
      <c r="X8" s="44" t="n">
        <f aca="false">F8+O8</f>
        <v>161088</v>
      </c>
      <c r="Y8" s="44" t="n">
        <f aca="false">G8+P8</f>
        <v>289900</v>
      </c>
      <c r="Z8" s="44" t="n">
        <f aca="false">H8+Q8</f>
        <v>0</v>
      </c>
      <c r="AA8" s="44" t="n">
        <f aca="false">I8+R8</f>
        <v>0</v>
      </c>
      <c r="AB8" s="44" t="n">
        <f aca="false">J8+S8</f>
        <v>249557</v>
      </c>
      <c r="AC8" s="44" t="n">
        <f aca="false">K8+T8</f>
        <v>0</v>
      </c>
      <c r="AD8" s="44" t="n">
        <f aca="false">L8+U8</f>
        <v>29187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7" t="s">
        <v>39</v>
      </c>
      <c r="AL8" s="44" t="n">
        <f aca="false">AM8+AN8+AR8+AS8+AT8</f>
        <v>0</v>
      </c>
      <c r="AM8" s="44"/>
      <c r="AN8" s="46" t="n">
        <f aca="false">SUM(AO8:AQ8)</f>
        <v>0</v>
      </c>
      <c r="AO8" s="44"/>
      <c r="AP8" s="44"/>
      <c r="AQ8" s="44"/>
      <c r="AR8" s="44"/>
      <c r="AS8" s="44"/>
      <c r="AT8" s="44"/>
      <c r="AU8" s="47" t="s">
        <v>39</v>
      </c>
      <c r="AV8" s="44"/>
      <c r="AW8" s="44" t="n">
        <f aca="false">AE8+AL8+AV8</f>
        <v>0</v>
      </c>
      <c r="AX8" s="44" t="n">
        <f aca="false">AY8+BC8</f>
        <v>483752</v>
      </c>
      <c r="AY8" s="44" t="n">
        <f aca="false">SUM(AZ8:BB8)</f>
        <v>483752</v>
      </c>
      <c r="AZ8" s="44"/>
      <c r="BA8" s="44"/>
      <c r="BB8" s="44" t="n">
        <v>483752</v>
      </c>
      <c r="BC8" s="44"/>
      <c r="BD8" s="47" t="s">
        <v>39</v>
      </c>
      <c r="BE8" s="44" t="n">
        <f aca="false">BF8+BG8+BK8+BL8+BM8</f>
        <v>245980</v>
      </c>
      <c r="BF8" s="44" t="n">
        <v>11717</v>
      </c>
      <c r="BG8" s="46" t="n">
        <f aca="false">SUM(BH8:BJ8)</f>
        <v>0</v>
      </c>
      <c r="BH8" s="44"/>
      <c r="BI8" s="44"/>
      <c r="BJ8" s="44"/>
      <c r="BK8" s="44"/>
      <c r="BL8" s="44" t="n">
        <v>209490</v>
      </c>
      <c r="BM8" s="44" t="n">
        <v>24773</v>
      </c>
      <c r="BN8" s="47" t="s">
        <v>39</v>
      </c>
      <c r="BO8" s="44"/>
      <c r="BP8" s="44" t="n">
        <f aca="false">AX8+BE8+BO8</f>
        <v>729732</v>
      </c>
      <c r="BQ8" s="44" t="n">
        <f aca="false">AE8+AX8</f>
        <v>483752</v>
      </c>
      <c r="BR8" s="44" t="n">
        <f aca="false">AF8+AY8</f>
        <v>483752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483752</v>
      </c>
      <c r="BV8" s="44" t="n">
        <f aca="false">AJ8+BC8</f>
        <v>0</v>
      </c>
      <c r="BW8" s="47" t="s">
        <v>39</v>
      </c>
      <c r="BX8" s="44" t="n">
        <f aca="false">AL8+BE8</f>
        <v>245980</v>
      </c>
      <c r="BY8" s="44" t="n">
        <f aca="false">AM8+BF8</f>
        <v>11717</v>
      </c>
      <c r="BZ8" s="44" t="n">
        <f aca="false">AN8+BG8</f>
        <v>0</v>
      </c>
      <c r="CA8" s="44" t="n">
        <f aca="false">AO8+BH8</f>
        <v>0</v>
      </c>
      <c r="CB8" s="44" t="n">
        <f aca="false">AP8+BI8</f>
        <v>0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209490</v>
      </c>
      <c r="CF8" s="44" t="n">
        <f aca="false">AT8+BM8</f>
        <v>24773</v>
      </c>
      <c r="CG8" s="47" t="s">
        <v>39</v>
      </c>
      <c r="CH8" s="44" t="n">
        <f aca="false">AV8+BO8</f>
        <v>0</v>
      </c>
      <c r="CI8" s="44" t="n">
        <f aca="false">AW8+BP8</f>
        <v>729732</v>
      </c>
    </row>
    <row r="9" customFormat="false" ht="13.5" hidden="false" customHeight="false" outlineLevel="0" collapsed="false">
      <c r="A9" s="41" t="s">
        <v>36</v>
      </c>
      <c r="B9" s="42" t="s">
        <v>139</v>
      </c>
      <c r="C9" s="43" t="s">
        <v>140</v>
      </c>
      <c r="D9" s="44" t="n">
        <f aca="false">E9+L9</f>
        <v>0</v>
      </c>
      <c r="E9" s="44" t="n">
        <f aca="false">F9+G9+H9+I9+K9</f>
        <v>0</v>
      </c>
      <c r="F9" s="44"/>
      <c r="G9" s="44"/>
      <c r="H9" s="44"/>
      <c r="I9" s="44"/>
      <c r="J9" s="44" t="n">
        <v>0</v>
      </c>
      <c r="K9" s="44"/>
      <c r="L9" s="44"/>
      <c r="M9" s="44" t="n">
        <f aca="false">N9+U9</f>
        <v>1042</v>
      </c>
      <c r="N9" s="44" t="n">
        <f aca="false">O9+P9+Q9+R9+T9</f>
        <v>1042</v>
      </c>
      <c r="O9" s="44"/>
      <c r="P9" s="44"/>
      <c r="Q9" s="44"/>
      <c r="R9" s="44" t="n">
        <v>1042</v>
      </c>
      <c r="S9" s="44" t="n">
        <v>161600</v>
      </c>
      <c r="T9" s="44"/>
      <c r="U9" s="44"/>
      <c r="V9" s="44" t="n">
        <f aca="false">D9+M9</f>
        <v>1042</v>
      </c>
      <c r="W9" s="44" t="n">
        <f aca="false">E9+N9</f>
        <v>1042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1042</v>
      </c>
      <c r="AB9" s="44" t="n">
        <f aca="false">J9+S9</f>
        <v>161600</v>
      </c>
      <c r="AC9" s="44" t="n">
        <f aca="false">K9+T9</f>
        <v>0</v>
      </c>
      <c r="AD9" s="44" t="n">
        <f aca="false">L9+U9</f>
        <v>0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7" t="s">
        <v>39</v>
      </c>
      <c r="AL9" s="44" t="n">
        <f aca="false">AM9+AN9+AR9+AS9+AT9</f>
        <v>0</v>
      </c>
      <c r="AM9" s="44"/>
      <c r="AN9" s="46" t="n">
        <f aca="false">SUM(AO9:AQ9)</f>
        <v>0</v>
      </c>
      <c r="AO9" s="44"/>
      <c r="AP9" s="44"/>
      <c r="AQ9" s="44"/>
      <c r="AR9" s="44"/>
      <c r="AS9" s="44"/>
      <c r="AT9" s="44"/>
      <c r="AU9" s="47" t="s">
        <v>39</v>
      </c>
      <c r="AV9" s="44"/>
      <c r="AW9" s="44" t="n">
        <f aca="false">AE9+AL9+AV9</f>
        <v>0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7" t="s">
        <v>39</v>
      </c>
      <c r="BE9" s="44" t="n">
        <f aca="false">BF9+BG9+BK9+BL9+BM9</f>
        <v>162642</v>
      </c>
      <c r="BF9" s="44" t="n">
        <v>46592</v>
      </c>
      <c r="BG9" s="46" t="n">
        <f aca="false">SUM(BH9:BJ9)</f>
        <v>47430</v>
      </c>
      <c r="BH9" s="44"/>
      <c r="BI9" s="44" t="n">
        <v>47430</v>
      </c>
      <c r="BJ9" s="44"/>
      <c r="BK9" s="44"/>
      <c r="BL9" s="44"/>
      <c r="BM9" s="44" t="n">
        <v>68620</v>
      </c>
      <c r="BN9" s="47" t="s">
        <v>39</v>
      </c>
      <c r="BO9" s="44"/>
      <c r="BP9" s="44" t="n">
        <f aca="false">AX9+BE9+BO9</f>
        <v>162642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162642</v>
      </c>
      <c r="BY9" s="44" t="n">
        <f aca="false">AM9+BF9</f>
        <v>46592</v>
      </c>
      <c r="BZ9" s="44" t="n">
        <f aca="false">AN9+BG9</f>
        <v>47430</v>
      </c>
      <c r="CA9" s="44" t="n">
        <f aca="false">AO9+BH9</f>
        <v>0</v>
      </c>
      <c r="CB9" s="44" t="n">
        <f aca="false">AP9+BI9</f>
        <v>47430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0</v>
      </c>
      <c r="CF9" s="44" t="n">
        <f aca="false">AT9+BM9</f>
        <v>68620</v>
      </c>
      <c r="CG9" s="47" t="s">
        <v>39</v>
      </c>
      <c r="CH9" s="44" t="n">
        <f aca="false">AV9+BO9</f>
        <v>0</v>
      </c>
      <c r="CI9" s="44" t="n">
        <f aca="false">AW9+BP9</f>
        <v>162642</v>
      </c>
    </row>
    <row r="10" customFormat="false" ht="13.5" hidden="false" customHeight="false" outlineLevel="0" collapsed="false">
      <c r="A10" s="41" t="s">
        <v>36</v>
      </c>
      <c r="B10" s="42" t="s">
        <v>141</v>
      </c>
      <c r="C10" s="43" t="s">
        <v>142</v>
      </c>
      <c r="D10" s="44" t="n">
        <f aca="false">E10+L10</f>
        <v>0</v>
      </c>
      <c r="E10" s="44" t="n">
        <f aca="false">F10+G10+H10+I10+K10</f>
        <v>0</v>
      </c>
      <c r="F10" s="44"/>
      <c r="G10" s="44"/>
      <c r="H10" s="44"/>
      <c r="I10" s="44"/>
      <c r="J10" s="44" t="n">
        <v>0</v>
      </c>
      <c r="K10" s="44"/>
      <c r="L10" s="44"/>
      <c r="M10" s="44" t="n">
        <f aca="false">N10+U10</f>
        <v>0</v>
      </c>
      <c r="N10" s="44" t="n">
        <f aca="false">O10+P10+Q10+R10+T10</f>
        <v>0</v>
      </c>
      <c r="O10" s="44"/>
      <c r="P10" s="44"/>
      <c r="Q10" s="44"/>
      <c r="R10" s="44"/>
      <c r="S10" s="44" t="n">
        <v>290598</v>
      </c>
      <c r="T10" s="44"/>
      <c r="U10" s="44"/>
      <c r="V10" s="44" t="n">
        <f aca="false">D10+M10</f>
        <v>0</v>
      </c>
      <c r="W10" s="44" t="n">
        <f aca="false">E10+N10</f>
        <v>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0</v>
      </c>
      <c r="AB10" s="44" t="n">
        <f aca="false">J10+S10</f>
        <v>290598</v>
      </c>
      <c r="AC10" s="44" t="n">
        <f aca="false">K10+T10</f>
        <v>0</v>
      </c>
      <c r="AD10" s="44" t="n">
        <f aca="false">L10+U10</f>
        <v>0</v>
      </c>
      <c r="AE10" s="44" t="n">
        <f aca="false">AF10+AJ10</f>
        <v>0</v>
      </c>
      <c r="AF10" s="44" t="n">
        <f aca="false">SUM(AG10:AI10)</f>
        <v>0</v>
      </c>
      <c r="AG10" s="44"/>
      <c r="AH10" s="44"/>
      <c r="AI10" s="44"/>
      <c r="AJ10" s="44"/>
      <c r="AK10" s="47" t="s">
        <v>39</v>
      </c>
      <c r="AL10" s="44" t="n">
        <f aca="false">AM10+AN10+AR10+AS10+AT10</f>
        <v>0</v>
      </c>
      <c r="AM10" s="44"/>
      <c r="AN10" s="46" t="n">
        <f aca="false">SUM(AO10:AQ10)</f>
        <v>0</v>
      </c>
      <c r="AO10" s="44"/>
      <c r="AP10" s="44"/>
      <c r="AQ10" s="44"/>
      <c r="AR10" s="44"/>
      <c r="AS10" s="44"/>
      <c r="AT10" s="44"/>
      <c r="AU10" s="47" t="s">
        <v>39</v>
      </c>
      <c r="AV10" s="44"/>
      <c r="AW10" s="44" t="n">
        <f aca="false">AE10+AL10+AV10</f>
        <v>0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7" t="s">
        <v>39</v>
      </c>
      <c r="BE10" s="44" t="n">
        <f aca="false">BF10+BG10+BK10+BL10+BM10</f>
        <v>278852</v>
      </c>
      <c r="BF10" s="44" t="n">
        <v>79253</v>
      </c>
      <c r="BG10" s="46" t="n">
        <f aca="false">SUM(BH10:BJ10)</f>
        <v>199599</v>
      </c>
      <c r="BH10" s="44"/>
      <c r="BI10" s="44" t="n">
        <v>183827</v>
      </c>
      <c r="BJ10" s="44" t="n">
        <v>15772</v>
      </c>
      <c r="BK10" s="44"/>
      <c r="BL10" s="44"/>
      <c r="BM10" s="44"/>
      <c r="BN10" s="47" t="s">
        <v>39</v>
      </c>
      <c r="BO10" s="44" t="n">
        <v>11746</v>
      </c>
      <c r="BP10" s="44" t="n">
        <f aca="false">AX10+BE10+BO10</f>
        <v>290598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278852</v>
      </c>
      <c r="BY10" s="44" t="n">
        <f aca="false">AM10+BF10</f>
        <v>79253</v>
      </c>
      <c r="BZ10" s="44" t="n">
        <f aca="false">AN10+BG10</f>
        <v>199599</v>
      </c>
      <c r="CA10" s="44" t="n">
        <f aca="false">AO10+BH10</f>
        <v>0</v>
      </c>
      <c r="CB10" s="44" t="n">
        <f aca="false">AP10+BI10</f>
        <v>183827</v>
      </c>
      <c r="CC10" s="44" t="n">
        <f aca="false">AQ10+BJ10</f>
        <v>15772</v>
      </c>
      <c r="CD10" s="44" t="n">
        <f aca="false">AR10+BK10</f>
        <v>0</v>
      </c>
      <c r="CE10" s="44" t="n">
        <f aca="false">AS10+BL10</f>
        <v>0</v>
      </c>
      <c r="CF10" s="44" t="n">
        <f aca="false">AT10+BM10</f>
        <v>0</v>
      </c>
      <c r="CG10" s="47" t="s">
        <v>39</v>
      </c>
      <c r="CH10" s="44" t="n">
        <f aca="false">AV10+BO10</f>
        <v>11746</v>
      </c>
      <c r="CI10" s="44" t="n">
        <f aca="false">AW10+BP10</f>
        <v>290598</v>
      </c>
    </row>
    <row r="11" customFormat="false" ht="13.5" hidden="false" customHeight="false" outlineLevel="0" collapsed="false">
      <c r="A11" s="41" t="s">
        <v>36</v>
      </c>
      <c r="B11" s="42" t="s">
        <v>143</v>
      </c>
      <c r="C11" s="43" t="s">
        <v>144</v>
      </c>
      <c r="D11" s="44" t="n">
        <f aca="false">E11+L11</f>
        <v>0</v>
      </c>
      <c r="E11" s="44" t="n">
        <f aca="false">F11+G11+H11+I11+K11</f>
        <v>0</v>
      </c>
      <c r="F11" s="44"/>
      <c r="G11" s="44"/>
      <c r="H11" s="44"/>
      <c r="I11" s="44"/>
      <c r="J11" s="44" t="n">
        <v>0</v>
      </c>
      <c r="K11" s="44"/>
      <c r="L11" s="44"/>
      <c r="M11" s="44" t="n">
        <f aca="false">N11+U11</f>
        <v>10576</v>
      </c>
      <c r="N11" s="44" t="n">
        <f aca="false">O11+P11+Q11+R11+T11</f>
        <v>6268</v>
      </c>
      <c r="O11" s="44"/>
      <c r="P11" s="44"/>
      <c r="Q11" s="44"/>
      <c r="R11" s="44" t="n">
        <v>6268</v>
      </c>
      <c r="S11" s="44" t="n">
        <v>274320</v>
      </c>
      <c r="T11" s="44"/>
      <c r="U11" s="44" t="n">
        <v>4308</v>
      </c>
      <c r="V11" s="44" t="n">
        <f aca="false">D11+M11</f>
        <v>10576</v>
      </c>
      <c r="W11" s="44" t="n">
        <f aca="false">E11+N11</f>
        <v>6268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6268</v>
      </c>
      <c r="AB11" s="44" t="n">
        <f aca="false">J11+S11</f>
        <v>274320</v>
      </c>
      <c r="AC11" s="44" t="n">
        <f aca="false">K11+T11</f>
        <v>0</v>
      </c>
      <c r="AD11" s="44" t="n">
        <f aca="false">L11+U11</f>
        <v>4308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7" t="s">
        <v>39</v>
      </c>
      <c r="AL11" s="44" t="n">
        <f aca="false">AM11+AN11+AR11+AS11+AT11</f>
        <v>0</v>
      </c>
      <c r="AM11" s="44"/>
      <c r="AN11" s="46" t="n">
        <f aca="false">SUM(AO11:AQ11)</f>
        <v>0</v>
      </c>
      <c r="AO11" s="44"/>
      <c r="AP11" s="44"/>
      <c r="AQ11" s="44"/>
      <c r="AR11" s="44"/>
      <c r="AS11" s="44"/>
      <c r="AT11" s="44"/>
      <c r="AU11" s="47" t="s">
        <v>39</v>
      </c>
      <c r="AV11" s="44"/>
      <c r="AW11" s="44" t="n">
        <f aca="false">AE11+AL11+AV11</f>
        <v>0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7" t="s">
        <v>39</v>
      </c>
      <c r="BE11" s="44" t="n">
        <f aca="false">BF11+BG11+BK11+BL11+BM11</f>
        <v>284896</v>
      </c>
      <c r="BF11" s="44" t="n">
        <v>86331</v>
      </c>
      <c r="BG11" s="46" t="n">
        <f aca="false">SUM(BH11:BJ11)</f>
        <v>175830</v>
      </c>
      <c r="BH11" s="44"/>
      <c r="BI11" s="44" t="n">
        <v>175830</v>
      </c>
      <c r="BJ11" s="44"/>
      <c r="BK11" s="44"/>
      <c r="BL11" s="44" t="n">
        <v>7996</v>
      </c>
      <c r="BM11" s="44" t="n">
        <v>14739</v>
      </c>
      <c r="BN11" s="47" t="s">
        <v>39</v>
      </c>
      <c r="BO11" s="44"/>
      <c r="BP11" s="44" t="n">
        <f aca="false">AX11+BE11+BO11</f>
        <v>284896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284896</v>
      </c>
      <c r="BY11" s="44" t="n">
        <f aca="false">AM11+BF11</f>
        <v>86331</v>
      </c>
      <c r="BZ11" s="44" t="n">
        <f aca="false">AN11+BG11</f>
        <v>175830</v>
      </c>
      <c r="CA11" s="44" t="n">
        <f aca="false">AO11+BH11</f>
        <v>0</v>
      </c>
      <c r="CB11" s="44" t="n">
        <f aca="false">AP11+BI11</f>
        <v>175830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7996</v>
      </c>
      <c r="CF11" s="44" t="n">
        <f aca="false">AT11+BM11</f>
        <v>14739</v>
      </c>
      <c r="CG11" s="47" t="s">
        <v>39</v>
      </c>
      <c r="CH11" s="44" t="n">
        <f aca="false">AV11+BO11</f>
        <v>0</v>
      </c>
      <c r="CI11" s="44" t="n">
        <f aca="false">AW11+BP11</f>
        <v>284896</v>
      </c>
    </row>
    <row r="12" customFormat="false" ht="13.5" hidden="false" customHeight="false" outlineLevel="0" collapsed="false">
      <c r="A12" s="41" t="s">
        <v>36</v>
      </c>
      <c r="B12" s="42" t="s">
        <v>145</v>
      </c>
      <c r="C12" s="43" t="s">
        <v>146</v>
      </c>
      <c r="D12" s="44" t="n">
        <f aca="false">E12+L12</f>
        <v>30885</v>
      </c>
      <c r="E12" s="44" t="n">
        <f aca="false">F12+G12+H12+I12+K12</f>
        <v>0</v>
      </c>
      <c r="F12" s="44"/>
      <c r="G12" s="44"/>
      <c r="H12" s="44"/>
      <c r="I12" s="44"/>
      <c r="J12" s="44" t="n">
        <v>168428</v>
      </c>
      <c r="K12" s="44"/>
      <c r="L12" s="44" t="n">
        <v>30885</v>
      </c>
      <c r="M12" s="44" t="n">
        <f aca="false">N12+U12</f>
        <v>0</v>
      </c>
      <c r="N12" s="44" t="n">
        <f aca="false">O12+P12+Q12+R12+T12</f>
        <v>0</v>
      </c>
      <c r="O12" s="44"/>
      <c r="P12" s="44"/>
      <c r="Q12" s="44"/>
      <c r="R12" s="44"/>
      <c r="S12" s="44" t="n">
        <v>0</v>
      </c>
      <c r="T12" s="44"/>
      <c r="U12" s="44"/>
      <c r="V12" s="44" t="n">
        <f aca="false">D12+M12</f>
        <v>30885</v>
      </c>
      <c r="W12" s="44" t="n">
        <f aca="false">E12+N12</f>
        <v>0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0</v>
      </c>
      <c r="AB12" s="44" t="n">
        <f aca="false">J12+S12</f>
        <v>168428</v>
      </c>
      <c r="AC12" s="44" t="n">
        <f aca="false">K12+T12</f>
        <v>0</v>
      </c>
      <c r="AD12" s="44" t="n">
        <f aca="false">L12+U12</f>
        <v>30885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7" t="s">
        <v>39</v>
      </c>
      <c r="AL12" s="44" t="n">
        <f aca="false">AM12+AN12+AR12+AS12+AT12</f>
        <v>199313</v>
      </c>
      <c r="AM12" s="44" t="n">
        <v>162433</v>
      </c>
      <c r="AN12" s="46" t="n">
        <f aca="false">SUM(AO12:AQ12)</f>
        <v>14229</v>
      </c>
      <c r="AO12" s="44" t="n">
        <v>14229</v>
      </c>
      <c r="AP12" s="44"/>
      <c r="AQ12" s="44"/>
      <c r="AR12" s="44"/>
      <c r="AS12" s="44"/>
      <c r="AT12" s="44" t="n">
        <v>22651</v>
      </c>
      <c r="AU12" s="47" t="s">
        <v>39</v>
      </c>
      <c r="AV12" s="44"/>
      <c r="AW12" s="44" t="n">
        <f aca="false">AE12+AL12+AV12</f>
        <v>199313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7" t="s">
        <v>39</v>
      </c>
      <c r="BE12" s="44" t="n">
        <f aca="false">BF12+BG12+BK12+BL12+BM12</f>
        <v>0</v>
      </c>
      <c r="BF12" s="44"/>
      <c r="BG12" s="46" t="n">
        <f aca="false">SUM(BH12:BJ12)</f>
        <v>0</v>
      </c>
      <c r="BH12" s="44"/>
      <c r="BI12" s="44"/>
      <c r="BJ12" s="44"/>
      <c r="BK12" s="44"/>
      <c r="BL12" s="44"/>
      <c r="BM12" s="44"/>
      <c r="BN12" s="47" t="s">
        <v>39</v>
      </c>
      <c r="BO12" s="44"/>
      <c r="BP12" s="44" t="n">
        <f aca="false">AX12+BE12+BO12</f>
        <v>0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199313</v>
      </c>
      <c r="BY12" s="44" t="n">
        <f aca="false">AM12+BF12</f>
        <v>162433</v>
      </c>
      <c r="BZ12" s="44" t="n">
        <f aca="false">AN12+BG12</f>
        <v>14229</v>
      </c>
      <c r="CA12" s="44" t="n">
        <f aca="false">AO12+BH12</f>
        <v>14229</v>
      </c>
      <c r="CB12" s="44" t="n">
        <f aca="false">AP12+BI12</f>
        <v>0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0</v>
      </c>
      <c r="CF12" s="44" t="n">
        <f aca="false">AT12+BM12</f>
        <v>22651</v>
      </c>
      <c r="CG12" s="47" t="s">
        <v>39</v>
      </c>
      <c r="CH12" s="44" t="n">
        <f aca="false">AV12+BO12</f>
        <v>0</v>
      </c>
      <c r="CI12" s="44" t="n">
        <f aca="false">AW12+BP12</f>
        <v>199313</v>
      </c>
    </row>
    <row r="13" customFormat="false" ht="13.5" hidden="false" customHeight="false" outlineLevel="0" collapsed="false">
      <c r="A13" s="41" t="s">
        <v>36</v>
      </c>
      <c r="B13" s="42" t="s">
        <v>147</v>
      </c>
      <c r="C13" s="43" t="s">
        <v>148</v>
      </c>
      <c r="D13" s="44" t="n">
        <f aca="false">E13+L13</f>
        <v>0</v>
      </c>
      <c r="E13" s="44" t="n">
        <f aca="false">F13+G13+H13+I13+K13</f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f aca="false">N13+U13</f>
        <v>21570</v>
      </c>
      <c r="N13" s="44" t="n">
        <f aca="false">O13+P13+Q13+R13+T13</f>
        <v>3893</v>
      </c>
      <c r="O13" s="44" t="n">
        <v>0</v>
      </c>
      <c r="P13" s="44" t="n">
        <v>0</v>
      </c>
      <c r="Q13" s="44" t="n">
        <v>0</v>
      </c>
      <c r="R13" s="44" t="n">
        <v>3645</v>
      </c>
      <c r="S13" s="44" t="n">
        <v>213478</v>
      </c>
      <c r="T13" s="44" t="n">
        <v>248</v>
      </c>
      <c r="U13" s="44" t="n">
        <v>17677</v>
      </c>
      <c r="V13" s="44" t="n">
        <f aca="false">D13+M13</f>
        <v>21570</v>
      </c>
      <c r="W13" s="44" t="n">
        <f aca="false">E13+N13</f>
        <v>3893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3645</v>
      </c>
      <c r="AB13" s="44" t="n">
        <f aca="false">J13+S13</f>
        <v>213478</v>
      </c>
      <c r="AC13" s="44" t="n">
        <f aca="false">K13+T13</f>
        <v>248</v>
      </c>
      <c r="AD13" s="44" t="n">
        <f aca="false">L13+U13</f>
        <v>17677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7" t="s">
        <v>39</v>
      </c>
      <c r="AL13" s="44" t="n">
        <f aca="false">AM13+AN13+AR13+AS13+AT13</f>
        <v>0</v>
      </c>
      <c r="AM13" s="44" t="n">
        <v>0</v>
      </c>
      <c r="AN13" s="46" t="n">
        <f aca="false">SUM(AO13:AQ13)</f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  <c r="AU13" s="47" t="s">
        <v>39</v>
      </c>
      <c r="AV13" s="44" t="n">
        <v>0</v>
      </c>
      <c r="AW13" s="44" t="n">
        <f aca="false">AE13+AL13+AV13</f>
        <v>0</v>
      </c>
      <c r="AX13" s="44" t="n">
        <f aca="false">AY13+BC13</f>
        <v>10752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10752</v>
      </c>
      <c r="BD13" s="47" t="s">
        <v>39</v>
      </c>
      <c r="BE13" s="44" t="n">
        <f aca="false">BF13+BG13+BK13+BL13+BM13</f>
        <v>224296</v>
      </c>
      <c r="BF13" s="44" t="n">
        <v>74981</v>
      </c>
      <c r="BG13" s="46" t="n">
        <f aca="false">SUM(BH13:BJ13)</f>
        <v>104642</v>
      </c>
      <c r="BH13" s="44" t="n">
        <v>0</v>
      </c>
      <c r="BI13" s="44" t="n">
        <v>104642</v>
      </c>
      <c r="BJ13" s="44" t="n">
        <v>0</v>
      </c>
      <c r="BK13" s="44" t="n">
        <v>0</v>
      </c>
      <c r="BL13" s="44" t="n">
        <v>17667</v>
      </c>
      <c r="BM13" s="44" t="n">
        <v>27006</v>
      </c>
      <c r="BN13" s="47" t="s">
        <v>39</v>
      </c>
      <c r="BO13" s="44"/>
      <c r="BP13" s="44" t="n">
        <f aca="false">AX13+BE13+BO13</f>
        <v>235048</v>
      </c>
      <c r="BQ13" s="44" t="n">
        <f aca="false">AE13+AX13</f>
        <v>10752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10752</v>
      </c>
      <c r="BW13" s="47" t="s">
        <v>39</v>
      </c>
      <c r="BX13" s="44" t="n">
        <f aca="false">AL13+BE13</f>
        <v>224296</v>
      </c>
      <c r="BY13" s="44" t="n">
        <f aca="false">AM13+BF13</f>
        <v>74981</v>
      </c>
      <c r="BZ13" s="44" t="n">
        <f aca="false">AN13+BG13</f>
        <v>104642</v>
      </c>
      <c r="CA13" s="44" t="n">
        <f aca="false">AO13+BH13</f>
        <v>0</v>
      </c>
      <c r="CB13" s="44" t="n">
        <f aca="false">AP13+BI13</f>
        <v>104642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17667</v>
      </c>
      <c r="CF13" s="44" t="n">
        <f aca="false">AT13+BM13</f>
        <v>27006</v>
      </c>
      <c r="CG13" s="47" t="s">
        <v>39</v>
      </c>
      <c r="CH13" s="44" t="n">
        <f aca="false">AV13+BO13</f>
        <v>0</v>
      </c>
      <c r="CI13" s="44" t="n">
        <f aca="false">AW13+BP13</f>
        <v>235048</v>
      </c>
    </row>
    <row r="14" customFormat="false" ht="13.5" hidden="false" customHeight="false" outlineLevel="0" collapsed="false">
      <c r="A14" s="41" t="s">
        <v>36</v>
      </c>
      <c r="B14" s="42" t="s">
        <v>149</v>
      </c>
      <c r="C14" s="43" t="s">
        <v>150</v>
      </c>
      <c r="D14" s="44" t="n">
        <f aca="false">E14+L14</f>
        <v>230012</v>
      </c>
      <c r="E14" s="44" t="n">
        <f aca="false">F14+G14+H14+I14+K14</f>
        <v>230012</v>
      </c>
      <c r="F14" s="44" t="n">
        <v>0</v>
      </c>
      <c r="G14" s="44" t="n">
        <v>14107</v>
      </c>
      <c r="H14" s="44" t="n">
        <v>0</v>
      </c>
      <c r="I14" s="44" t="n">
        <v>47013</v>
      </c>
      <c r="J14" s="44" t="n">
        <v>889658</v>
      </c>
      <c r="K14" s="44" t="n">
        <v>168892</v>
      </c>
      <c r="L14" s="44" t="n">
        <v>0</v>
      </c>
      <c r="M14" s="44" t="n">
        <f aca="false">N14+U14</f>
        <v>4414</v>
      </c>
      <c r="N14" s="44" t="n">
        <f aca="false">O14+P14+Q14+R14+T14</f>
        <v>4414</v>
      </c>
      <c r="O14" s="44" t="n">
        <v>0</v>
      </c>
      <c r="P14" s="44" t="n">
        <v>0</v>
      </c>
      <c r="Q14" s="44" t="n">
        <v>0</v>
      </c>
      <c r="R14" s="44" t="n">
        <v>4052</v>
      </c>
      <c r="S14" s="44" t="n">
        <v>121813</v>
      </c>
      <c r="T14" s="44" t="n">
        <v>362</v>
      </c>
      <c r="U14" s="44" t="n">
        <v>0</v>
      </c>
      <c r="V14" s="44" t="n">
        <f aca="false">D14+M14</f>
        <v>234426</v>
      </c>
      <c r="W14" s="44" t="n">
        <f aca="false">E14+N14</f>
        <v>234426</v>
      </c>
      <c r="X14" s="44" t="n">
        <f aca="false">F14+O14</f>
        <v>0</v>
      </c>
      <c r="Y14" s="44" t="n">
        <f aca="false">G14+P14</f>
        <v>14107</v>
      </c>
      <c r="Z14" s="44" t="n">
        <f aca="false">H14+Q14</f>
        <v>0</v>
      </c>
      <c r="AA14" s="44" t="n">
        <f aca="false">I14+R14</f>
        <v>51065</v>
      </c>
      <c r="AB14" s="44" t="n">
        <f aca="false">J14+S14</f>
        <v>1011471</v>
      </c>
      <c r="AC14" s="44" t="n">
        <f aca="false">K14+T14</f>
        <v>169254</v>
      </c>
      <c r="AD14" s="44" t="n">
        <f aca="false">L14+U14</f>
        <v>0</v>
      </c>
      <c r="AE14" s="44" t="n">
        <f aca="false">AF14+AJ14</f>
        <v>8004</v>
      </c>
      <c r="AF14" s="44" t="n">
        <f aca="false">SUM(AG14:AI14)</f>
        <v>8004</v>
      </c>
      <c r="AG14" s="44" t="n">
        <v>0</v>
      </c>
      <c r="AH14" s="44" t="n">
        <v>8004</v>
      </c>
      <c r="AI14" s="44" t="n">
        <v>0</v>
      </c>
      <c r="AJ14" s="44" t="n">
        <v>0</v>
      </c>
      <c r="AK14" s="47" t="s">
        <v>39</v>
      </c>
      <c r="AL14" s="44" t="n">
        <f aca="false">AM14+AN14+AR14+AS14+AT14</f>
        <v>1097555</v>
      </c>
      <c r="AM14" s="44" t="n">
        <v>614577</v>
      </c>
      <c r="AN14" s="46" t="n">
        <f aca="false">SUM(AO14:AQ14)</f>
        <v>306027</v>
      </c>
      <c r="AO14" s="44" t="n">
        <v>31220</v>
      </c>
      <c r="AP14" s="44" t="n">
        <v>242793</v>
      </c>
      <c r="AQ14" s="44" t="n">
        <v>32014</v>
      </c>
      <c r="AR14" s="44" t="n">
        <v>0</v>
      </c>
      <c r="AS14" s="44" t="n">
        <v>110166</v>
      </c>
      <c r="AT14" s="44" t="n">
        <v>66785</v>
      </c>
      <c r="AU14" s="47" t="s">
        <v>39</v>
      </c>
      <c r="AV14" s="44" t="n">
        <v>14111</v>
      </c>
      <c r="AW14" s="44" t="n">
        <f aca="false">AE14+AL14+AV14</f>
        <v>1119670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7" t="s">
        <v>39</v>
      </c>
      <c r="BE14" s="44" t="n">
        <f aca="false">BF14+BG14+BK14+BL14+BM14</f>
        <v>126227</v>
      </c>
      <c r="BF14" s="44" t="n">
        <v>865</v>
      </c>
      <c r="BG14" s="46" t="n">
        <f aca="false">SUM(BH14:BJ14)</f>
        <v>75341</v>
      </c>
      <c r="BH14" s="44" t="n">
        <v>0</v>
      </c>
      <c r="BI14" s="44" t="n">
        <v>75341</v>
      </c>
      <c r="BJ14" s="44" t="n">
        <v>0</v>
      </c>
      <c r="BK14" s="44" t="n">
        <v>0</v>
      </c>
      <c r="BL14" s="44" t="n">
        <v>49560</v>
      </c>
      <c r="BM14" s="44" t="n">
        <v>461</v>
      </c>
      <c r="BN14" s="47" t="s">
        <v>39</v>
      </c>
      <c r="BO14" s="44" t="n">
        <v>0</v>
      </c>
      <c r="BP14" s="44" t="n">
        <f aca="false">AX14+BE14+BO14</f>
        <v>126227</v>
      </c>
      <c r="BQ14" s="44" t="n">
        <f aca="false">AE14+AX14</f>
        <v>8004</v>
      </c>
      <c r="BR14" s="44" t="n">
        <f aca="false">AF14+AY14</f>
        <v>8004</v>
      </c>
      <c r="BS14" s="44" t="n">
        <f aca="false">AG14+AZ14</f>
        <v>0</v>
      </c>
      <c r="BT14" s="44" t="n">
        <f aca="false">AH14+BA14</f>
        <v>8004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1223782</v>
      </c>
      <c r="BY14" s="44" t="n">
        <f aca="false">AM14+BF14</f>
        <v>615442</v>
      </c>
      <c r="BZ14" s="44" t="n">
        <f aca="false">AN14+BG14</f>
        <v>381368</v>
      </c>
      <c r="CA14" s="44" t="n">
        <f aca="false">AO14+BH14</f>
        <v>31220</v>
      </c>
      <c r="CB14" s="44" t="n">
        <f aca="false">AP14+BI14</f>
        <v>318134</v>
      </c>
      <c r="CC14" s="44" t="n">
        <f aca="false">AQ14+BJ14</f>
        <v>32014</v>
      </c>
      <c r="CD14" s="44" t="n">
        <f aca="false">AR14+BK14</f>
        <v>0</v>
      </c>
      <c r="CE14" s="44" t="n">
        <f aca="false">AS14+BL14</f>
        <v>159726</v>
      </c>
      <c r="CF14" s="44" t="n">
        <f aca="false">AT14+BM14</f>
        <v>67246</v>
      </c>
      <c r="CG14" s="47" t="s">
        <v>39</v>
      </c>
      <c r="CH14" s="44" t="n">
        <f aca="false">AV14+BO14</f>
        <v>14111</v>
      </c>
      <c r="CI14" s="44" t="n">
        <f aca="false">AW14+BP14</f>
        <v>1245897</v>
      </c>
    </row>
    <row r="15" customFormat="false" ht="13.5" hidden="false" customHeight="false" outlineLevel="0" collapsed="false">
      <c r="A15" s="41" t="s">
        <v>36</v>
      </c>
      <c r="B15" s="42" t="s">
        <v>151</v>
      </c>
      <c r="C15" s="43" t="s">
        <v>152</v>
      </c>
      <c r="D15" s="44" t="n">
        <f aca="false">E15+L15</f>
        <v>77524</v>
      </c>
      <c r="E15" s="44" t="n">
        <f aca="false">F15+G15+H15+I15+K15</f>
        <v>46722</v>
      </c>
      <c r="F15" s="44" t="n">
        <v>0</v>
      </c>
      <c r="G15" s="44" t="n">
        <v>0</v>
      </c>
      <c r="H15" s="44" t="n">
        <v>0</v>
      </c>
      <c r="I15" s="44" t="n">
        <v>43724</v>
      </c>
      <c r="J15" s="44" t="n">
        <v>291105</v>
      </c>
      <c r="K15" s="44" t="n">
        <v>2998</v>
      </c>
      <c r="L15" s="44" t="n">
        <v>30802</v>
      </c>
      <c r="M15" s="44" t="n">
        <f aca="false">N15+U15</f>
        <v>36202</v>
      </c>
      <c r="N15" s="44" t="n">
        <f aca="false">O15+P15+Q15+R15+T15</f>
        <v>5400</v>
      </c>
      <c r="O15" s="44" t="n">
        <v>0</v>
      </c>
      <c r="P15" s="44" t="n">
        <v>0</v>
      </c>
      <c r="Q15" s="44" t="n">
        <v>0</v>
      </c>
      <c r="R15" s="44" t="n">
        <v>5398</v>
      </c>
      <c r="S15" s="44" t="n">
        <v>86384</v>
      </c>
      <c r="T15" s="44" t="n">
        <v>2</v>
      </c>
      <c r="U15" s="44" t="n">
        <v>30802</v>
      </c>
      <c r="V15" s="44" t="n">
        <f aca="false">D15+M15</f>
        <v>113726</v>
      </c>
      <c r="W15" s="44" t="n">
        <f aca="false">E15+N15</f>
        <v>52122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49122</v>
      </c>
      <c r="AB15" s="44" t="n">
        <f aca="false">J15+S15</f>
        <v>377489</v>
      </c>
      <c r="AC15" s="44" t="n">
        <f aca="false">K15+T15</f>
        <v>3000</v>
      </c>
      <c r="AD15" s="44" t="n">
        <f aca="false">L15+U15</f>
        <v>61604</v>
      </c>
      <c r="AE15" s="44" t="n">
        <f aca="false">AF15+AJ15</f>
        <v>79</v>
      </c>
      <c r="AF15" s="44" t="n">
        <f aca="false">SUM(AG15:AI15)</f>
        <v>79</v>
      </c>
      <c r="AG15" s="44" t="n">
        <v>79</v>
      </c>
      <c r="AH15" s="44" t="n">
        <v>0</v>
      </c>
      <c r="AI15" s="44" t="n">
        <v>0</v>
      </c>
      <c r="AJ15" s="44" t="n">
        <v>0</v>
      </c>
      <c r="AK15" s="47" t="s">
        <v>39</v>
      </c>
      <c r="AL15" s="44" t="n">
        <f aca="false">AM15+AN15+AR15+AS15+AT15</f>
        <v>368550</v>
      </c>
      <c r="AM15" s="44" t="n">
        <v>52529</v>
      </c>
      <c r="AN15" s="46" t="n">
        <f aca="false">SUM(AO15:AQ15)</f>
        <v>110548</v>
      </c>
      <c r="AO15" s="44" t="n">
        <v>0</v>
      </c>
      <c r="AP15" s="44" t="n">
        <v>110381</v>
      </c>
      <c r="AQ15" s="44" t="n">
        <v>167</v>
      </c>
      <c r="AR15" s="44" t="n">
        <v>0</v>
      </c>
      <c r="AS15" s="44" t="n">
        <v>205473</v>
      </c>
      <c r="AT15" s="44" t="n">
        <v>0</v>
      </c>
      <c r="AU15" s="47" t="s">
        <v>39</v>
      </c>
      <c r="AV15" s="44" t="n">
        <v>0</v>
      </c>
      <c r="AW15" s="44" t="n">
        <f aca="false">AE15+AL15+AV15</f>
        <v>368629</v>
      </c>
      <c r="AX15" s="44" t="n">
        <f aca="false">AY15+BC15</f>
        <v>231</v>
      </c>
      <c r="AY15" s="44" t="n">
        <f aca="false">SUM(AZ15:BB15)</f>
        <v>231</v>
      </c>
      <c r="AZ15" s="44" t="n">
        <v>231</v>
      </c>
      <c r="BA15" s="44" t="n">
        <v>0</v>
      </c>
      <c r="BB15" s="44" t="n">
        <v>0</v>
      </c>
      <c r="BC15" s="44" t="n">
        <v>0</v>
      </c>
      <c r="BD15" s="47" t="s">
        <v>39</v>
      </c>
      <c r="BE15" s="44" t="n">
        <f aca="false">BF15+BG15+BK15+BL15+BM15</f>
        <v>122355</v>
      </c>
      <c r="BF15" s="44" t="n">
        <v>40685</v>
      </c>
      <c r="BG15" s="46" t="n">
        <f aca="false">SUM(BH15:BJ15)</f>
        <v>46040</v>
      </c>
      <c r="BH15" s="44" t="n">
        <v>0</v>
      </c>
      <c r="BI15" s="44" t="n">
        <v>46040</v>
      </c>
      <c r="BJ15" s="44" t="n">
        <v>0</v>
      </c>
      <c r="BK15" s="44" t="n">
        <v>0</v>
      </c>
      <c r="BL15" s="44" t="n">
        <v>35630</v>
      </c>
      <c r="BM15" s="44" t="n">
        <v>0</v>
      </c>
      <c r="BN15" s="47" t="s">
        <v>39</v>
      </c>
      <c r="BO15" s="44" t="n">
        <v>0</v>
      </c>
      <c r="BP15" s="44" t="n">
        <f aca="false">AX15+BE15+BO15</f>
        <v>122586</v>
      </c>
      <c r="BQ15" s="44" t="n">
        <f aca="false">AE15+AX15</f>
        <v>310</v>
      </c>
      <c r="BR15" s="44" t="n">
        <f aca="false">AF15+AY15</f>
        <v>310</v>
      </c>
      <c r="BS15" s="44" t="n">
        <f aca="false">AG15+AZ15</f>
        <v>31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490905</v>
      </c>
      <c r="BY15" s="44" t="n">
        <f aca="false">AM15+BF15</f>
        <v>93214</v>
      </c>
      <c r="BZ15" s="44" t="n">
        <f aca="false">AN15+BG15</f>
        <v>156588</v>
      </c>
      <c r="CA15" s="44" t="n">
        <f aca="false">AO15+BH15</f>
        <v>0</v>
      </c>
      <c r="CB15" s="44" t="n">
        <f aca="false">AP15+BI15</f>
        <v>156421</v>
      </c>
      <c r="CC15" s="44" t="n">
        <f aca="false">AQ15+BJ15</f>
        <v>167</v>
      </c>
      <c r="CD15" s="44" t="n">
        <f aca="false">AR15+BK15</f>
        <v>0</v>
      </c>
      <c r="CE15" s="44" t="n">
        <f aca="false">AS15+BL15</f>
        <v>241103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491215</v>
      </c>
    </row>
    <row r="16" customFormat="false" ht="13.5" hidden="false" customHeight="false" outlineLevel="0" collapsed="false">
      <c r="A16" s="41" t="s">
        <v>36</v>
      </c>
      <c r="B16" s="42" t="s">
        <v>153</v>
      </c>
      <c r="C16" s="43" t="s">
        <v>154</v>
      </c>
      <c r="D16" s="44" t="n">
        <f aca="false">E16+L16</f>
        <v>0</v>
      </c>
      <c r="E16" s="44" t="n">
        <f aca="false">F16+G16+H16+I16+K16</f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246028</v>
      </c>
      <c r="K16" s="44" t="n">
        <v>0</v>
      </c>
      <c r="L16" s="44" t="n">
        <v>0</v>
      </c>
      <c r="M16" s="44" t="n">
        <f aca="false">N16+U16</f>
        <v>0</v>
      </c>
      <c r="N16" s="44" t="n">
        <f aca="false">O16+P16+Q16+R16+T16</f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f aca="false">D16+M16</f>
        <v>0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4" t="n">
        <f aca="false">J16+S16</f>
        <v>246028</v>
      </c>
      <c r="AC16" s="44" t="n">
        <f aca="false">K16+T16</f>
        <v>0</v>
      </c>
      <c r="AD16" s="44" t="n">
        <f aca="false">L16+U16</f>
        <v>0</v>
      </c>
      <c r="AE16" s="44" t="n">
        <f aca="false">AF16+AJ16</f>
        <v>28298</v>
      </c>
      <c r="AF16" s="44" t="n">
        <f aca="false">SUM(AG16:AI16)</f>
        <v>28298</v>
      </c>
      <c r="AG16" s="44" t="n">
        <v>0</v>
      </c>
      <c r="AH16" s="44" t="n">
        <v>0</v>
      </c>
      <c r="AI16" s="44" t="n">
        <v>28298</v>
      </c>
      <c r="AJ16" s="44" t="n">
        <v>0</v>
      </c>
      <c r="AK16" s="47" t="s">
        <v>39</v>
      </c>
      <c r="AL16" s="44" t="n">
        <f aca="false">AM16+AN16+AR16+AS16+AT16</f>
        <v>217730</v>
      </c>
      <c r="AM16" s="44" t="n">
        <v>48243</v>
      </c>
      <c r="AN16" s="46" t="n">
        <f aca="false">SUM(AO16:AQ16)</f>
        <v>169487</v>
      </c>
      <c r="AO16" s="44" t="n">
        <v>0</v>
      </c>
      <c r="AP16" s="44" t="n">
        <v>120951</v>
      </c>
      <c r="AQ16" s="44" t="n">
        <v>48536</v>
      </c>
      <c r="AR16" s="44" t="n">
        <v>0</v>
      </c>
      <c r="AS16" s="44" t="n">
        <v>0</v>
      </c>
      <c r="AT16" s="44" t="n">
        <v>0</v>
      </c>
      <c r="AU16" s="47" t="s">
        <v>39</v>
      </c>
      <c r="AV16" s="44" t="n">
        <v>0</v>
      </c>
      <c r="AW16" s="44" t="n">
        <f aca="false">AE16+AL16+AV16</f>
        <v>246028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7" t="s">
        <v>39</v>
      </c>
      <c r="BE16" s="44" t="n">
        <f aca="false">BF16+BG16+BK16+BL16+BM16</f>
        <v>0</v>
      </c>
      <c r="BF16" s="44" t="n">
        <v>0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7" t="s">
        <v>39</v>
      </c>
      <c r="BO16" s="44" t="n">
        <v>0</v>
      </c>
      <c r="BP16" s="44" t="n">
        <f aca="false">AX16+BE16+BO16</f>
        <v>0</v>
      </c>
      <c r="BQ16" s="44" t="n">
        <f aca="false">AE16+AX16</f>
        <v>28298</v>
      </c>
      <c r="BR16" s="44" t="n">
        <f aca="false">AF16+AY16</f>
        <v>28298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28298</v>
      </c>
      <c r="BV16" s="44" t="n">
        <f aca="false">AJ16+BC16</f>
        <v>0</v>
      </c>
      <c r="BW16" s="47" t="s">
        <v>39</v>
      </c>
      <c r="BX16" s="44" t="n">
        <f aca="false">AL16+BE16</f>
        <v>217730</v>
      </c>
      <c r="BY16" s="44" t="n">
        <f aca="false">AM16+BF16</f>
        <v>48243</v>
      </c>
      <c r="BZ16" s="44" t="n">
        <f aca="false">AN16+BG16</f>
        <v>169487</v>
      </c>
      <c r="CA16" s="44" t="n">
        <f aca="false">AO16+BH16</f>
        <v>0</v>
      </c>
      <c r="CB16" s="44" t="n">
        <f aca="false">AP16+BI16</f>
        <v>120951</v>
      </c>
      <c r="CC16" s="44" t="n">
        <f aca="false">AQ16+BJ16</f>
        <v>48536</v>
      </c>
      <c r="CD16" s="44" t="n">
        <f aca="false">AR16+BK16</f>
        <v>0</v>
      </c>
      <c r="CE16" s="44" t="n">
        <f aca="false">AS16+BL16</f>
        <v>0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246028</v>
      </c>
    </row>
    <row r="17" customFormat="false" ht="13.5" hidden="false" customHeight="false" outlineLevel="0" collapsed="false">
      <c r="A17" s="41" t="s">
        <v>36</v>
      </c>
      <c r="B17" s="42" t="s">
        <v>155</v>
      </c>
      <c r="C17" s="43" t="s">
        <v>156</v>
      </c>
      <c r="D17" s="44" t="n">
        <f aca="false">E17+L17</f>
        <v>423723</v>
      </c>
      <c r="E17" s="44" t="n">
        <f aca="false">F17+G17+H17+I17+K17</f>
        <v>423723</v>
      </c>
      <c r="F17" s="44" t="n">
        <v>557</v>
      </c>
      <c r="G17" s="44" t="n">
        <v>13922</v>
      </c>
      <c r="H17" s="44" t="n">
        <v>0</v>
      </c>
      <c r="I17" s="44" t="n">
        <v>368753</v>
      </c>
      <c r="J17" s="44" t="n">
        <v>340882</v>
      </c>
      <c r="K17" s="44" t="n">
        <v>40491</v>
      </c>
      <c r="L17" s="44" t="n">
        <v>0</v>
      </c>
      <c r="M17" s="44" t="n">
        <f aca="false">N17+U17</f>
        <v>0</v>
      </c>
      <c r="N17" s="44" t="n">
        <f aca="false">O17+P17+Q17+R17+T17</f>
        <v>0</v>
      </c>
      <c r="O17" s="44"/>
      <c r="P17" s="44"/>
      <c r="Q17" s="44"/>
      <c r="R17" s="44"/>
      <c r="S17" s="44" t="n">
        <v>0</v>
      </c>
      <c r="T17" s="44"/>
      <c r="U17" s="44"/>
      <c r="V17" s="44" t="n">
        <f aca="false">D17+M17</f>
        <v>423723</v>
      </c>
      <c r="W17" s="44" t="n">
        <f aca="false">E17+N17</f>
        <v>423723</v>
      </c>
      <c r="X17" s="44" t="n">
        <f aca="false">F17+O17</f>
        <v>557</v>
      </c>
      <c r="Y17" s="44" t="n">
        <f aca="false">G17+P17</f>
        <v>13922</v>
      </c>
      <c r="Z17" s="44" t="n">
        <f aca="false">H17+Q17</f>
        <v>0</v>
      </c>
      <c r="AA17" s="44" t="n">
        <f aca="false">I17+R17</f>
        <v>368753</v>
      </c>
      <c r="AB17" s="44" t="n">
        <f aca="false">J17+S17</f>
        <v>340882</v>
      </c>
      <c r="AC17" s="44" t="n">
        <f aca="false">K17+T17</f>
        <v>40491</v>
      </c>
      <c r="AD17" s="44" t="n">
        <f aca="false">L17+U17</f>
        <v>0</v>
      </c>
      <c r="AE17" s="44" t="n">
        <f aca="false">AF17+AJ17</f>
        <v>10695</v>
      </c>
      <c r="AF17" s="44" t="n">
        <f aca="false">SUM(AG17:AI17)</f>
        <v>10695</v>
      </c>
      <c r="AG17" s="44" t="n">
        <v>0</v>
      </c>
      <c r="AH17" s="44" t="n">
        <v>0</v>
      </c>
      <c r="AI17" s="44" t="n">
        <v>10695</v>
      </c>
      <c r="AJ17" s="44" t="n">
        <v>0</v>
      </c>
      <c r="AK17" s="47" t="s">
        <v>39</v>
      </c>
      <c r="AL17" s="44" t="n">
        <f aca="false">AM17+AN17+AR17+AS17+AT17</f>
        <v>753910</v>
      </c>
      <c r="AM17" s="44" t="n">
        <v>144369</v>
      </c>
      <c r="AN17" s="46" t="n">
        <f aca="false">SUM(AO17:AQ17)</f>
        <v>327097</v>
      </c>
      <c r="AO17" s="44" t="n">
        <v>0</v>
      </c>
      <c r="AP17" s="44" t="n">
        <v>174402</v>
      </c>
      <c r="AQ17" s="44" t="n">
        <v>152695</v>
      </c>
      <c r="AR17" s="44" t="n">
        <v>0</v>
      </c>
      <c r="AS17" s="44" t="n">
        <v>282444</v>
      </c>
      <c r="AT17" s="44" t="n">
        <v>0</v>
      </c>
      <c r="AU17" s="47" t="s">
        <v>39</v>
      </c>
      <c r="AV17" s="44" t="n">
        <v>0</v>
      </c>
      <c r="AW17" s="44" t="n">
        <f aca="false">AE17+AL17+AV17</f>
        <v>764605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7" t="s">
        <v>39</v>
      </c>
      <c r="BE17" s="44" t="n">
        <f aca="false">BF17+BG17+BK17+BL17+BM17</f>
        <v>0</v>
      </c>
      <c r="BF17" s="44"/>
      <c r="BG17" s="46" t="n">
        <f aca="false">SUM(BH17:BJ17)</f>
        <v>0</v>
      </c>
      <c r="BH17" s="44"/>
      <c r="BI17" s="44"/>
      <c r="BJ17" s="44"/>
      <c r="BK17" s="44"/>
      <c r="BL17" s="44"/>
      <c r="BM17" s="44"/>
      <c r="BN17" s="47" t="s">
        <v>39</v>
      </c>
      <c r="BO17" s="44"/>
      <c r="BP17" s="44" t="n">
        <f aca="false">AX17+BE17+BO17</f>
        <v>0</v>
      </c>
      <c r="BQ17" s="44" t="n">
        <f aca="false">AE17+AX17</f>
        <v>10695</v>
      </c>
      <c r="BR17" s="44" t="n">
        <f aca="false">AF17+AY17</f>
        <v>10695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10695</v>
      </c>
      <c r="BV17" s="44" t="n">
        <f aca="false">AJ17+BC17</f>
        <v>0</v>
      </c>
      <c r="BW17" s="47" t="s">
        <v>39</v>
      </c>
      <c r="BX17" s="44" t="n">
        <f aca="false">AL17+BE17</f>
        <v>753910</v>
      </c>
      <c r="BY17" s="44" t="n">
        <f aca="false">AM17+BF17</f>
        <v>144369</v>
      </c>
      <c r="BZ17" s="44" t="n">
        <f aca="false">AN17+BG17</f>
        <v>327097</v>
      </c>
      <c r="CA17" s="44" t="n">
        <f aca="false">AO17+BH17</f>
        <v>0</v>
      </c>
      <c r="CB17" s="44" t="n">
        <f aca="false">AP17+BI17</f>
        <v>174402</v>
      </c>
      <c r="CC17" s="44" t="n">
        <f aca="false">AQ17+BJ17</f>
        <v>152695</v>
      </c>
      <c r="CD17" s="44" t="n">
        <f aca="false">AR17+BK17</f>
        <v>0</v>
      </c>
      <c r="CE17" s="44" t="n">
        <f aca="false">AS17+BL17</f>
        <v>282444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764605</v>
      </c>
    </row>
    <row r="18" customFormat="false" ht="13.5" hidden="false" customHeight="false" outlineLevel="0" collapsed="false">
      <c r="A18" s="41" t="s">
        <v>36</v>
      </c>
      <c r="B18" s="42" t="s">
        <v>157</v>
      </c>
      <c r="C18" s="43" t="s">
        <v>158</v>
      </c>
      <c r="D18" s="44" t="n">
        <f aca="false">E18+L18</f>
        <v>198441</v>
      </c>
      <c r="E18" s="44" t="n">
        <f aca="false">F18+G18+H18+I18+K18</f>
        <v>198441</v>
      </c>
      <c r="F18" s="44" t="n">
        <v>0</v>
      </c>
      <c r="G18" s="44" t="n">
        <v>0</v>
      </c>
      <c r="H18" s="44" t="n">
        <v>0</v>
      </c>
      <c r="I18" s="44" t="n">
        <v>152283</v>
      </c>
      <c r="J18" s="44" t="n">
        <v>688615</v>
      </c>
      <c r="K18" s="44" t="n">
        <v>46158</v>
      </c>
      <c r="L18" s="44" t="n">
        <v>0</v>
      </c>
      <c r="M18" s="44" t="n">
        <f aca="false">N18+U18</f>
        <v>21546</v>
      </c>
      <c r="N18" s="44" t="n">
        <f aca="false">O18+P18+Q18+R18+T18</f>
        <v>21546</v>
      </c>
      <c r="O18" s="44" t="n">
        <v>0</v>
      </c>
      <c r="P18" s="44" t="n">
        <v>0</v>
      </c>
      <c r="Q18" s="44" t="n">
        <v>0</v>
      </c>
      <c r="R18" s="44" t="n">
        <v>5935</v>
      </c>
      <c r="S18" s="44" t="n">
        <v>313127</v>
      </c>
      <c r="T18" s="44" t="n">
        <v>15611</v>
      </c>
      <c r="U18" s="44" t="n">
        <v>0</v>
      </c>
      <c r="V18" s="44" t="n">
        <f aca="false">D18+M18</f>
        <v>219987</v>
      </c>
      <c r="W18" s="44" t="n">
        <f aca="false">E18+N18</f>
        <v>219987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158218</v>
      </c>
      <c r="AB18" s="44" t="n">
        <f aca="false">J18+S18</f>
        <v>1001742</v>
      </c>
      <c r="AC18" s="44" t="n">
        <f aca="false">K18+T18</f>
        <v>61769</v>
      </c>
      <c r="AD18" s="44" t="n">
        <f aca="false">L18+U18</f>
        <v>0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7" t="s">
        <v>39</v>
      </c>
      <c r="AL18" s="44" t="n">
        <f aca="false">AM18+AN18+AR18+AS18+AT18</f>
        <v>887056</v>
      </c>
      <c r="AM18" s="44" t="n">
        <v>112165</v>
      </c>
      <c r="AN18" s="46" t="n">
        <f aca="false">SUM(AO18:AQ18)</f>
        <v>630074</v>
      </c>
      <c r="AO18" s="44" t="n">
        <v>0</v>
      </c>
      <c r="AP18" s="44" t="n">
        <v>630074</v>
      </c>
      <c r="AQ18" s="44" t="n">
        <v>0</v>
      </c>
      <c r="AR18" s="44" t="n">
        <v>0</v>
      </c>
      <c r="AS18" s="44" t="n">
        <v>144817</v>
      </c>
      <c r="AT18" s="44" t="n">
        <v>0</v>
      </c>
      <c r="AU18" s="47" t="s">
        <v>39</v>
      </c>
      <c r="AV18" s="44" t="n">
        <v>0</v>
      </c>
      <c r="AW18" s="44" t="n">
        <f aca="false">AE18+AL18+AV18</f>
        <v>887056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7" t="s">
        <v>39</v>
      </c>
      <c r="BE18" s="44" t="n">
        <f aca="false">BF18+BG18+BK18+BL18+BM18</f>
        <v>334673</v>
      </c>
      <c r="BF18" s="44" t="n">
        <v>59499</v>
      </c>
      <c r="BG18" s="46" t="n">
        <f aca="false">SUM(BH18:BJ18)</f>
        <v>206073</v>
      </c>
      <c r="BH18" s="44" t="n">
        <v>0</v>
      </c>
      <c r="BI18" s="44" t="n">
        <v>206073</v>
      </c>
      <c r="BJ18" s="44" t="n">
        <v>0</v>
      </c>
      <c r="BK18" s="44" t="n">
        <v>0</v>
      </c>
      <c r="BL18" s="44" t="n">
        <v>69101</v>
      </c>
      <c r="BM18" s="44" t="n">
        <v>0</v>
      </c>
      <c r="BN18" s="47" t="s">
        <v>39</v>
      </c>
      <c r="BO18" s="44" t="n">
        <v>0</v>
      </c>
      <c r="BP18" s="44" t="n">
        <f aca="false">AX18+BE18+BO18</f>
        <v>334673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1221729</v>
      </c>
      <c r="BY18" s="44" t="n">
        <f aca="false">AM18+BF18</f>
        <v>171664</v>
      </c>
      <c r="BZ18" s="44" t="n">
        <f aca="false">AN18+BG18</f>
        <v>836147</v>
      </c>
      <c r="CA18" s="44" t="n">
        <f aca="false">AO18+BH18</f>
        <v>0</v>
      </c>
      <c r="CB18" s="44" t="n">
        <f aca="false">AP18+BI18</f>
        <v>836147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213918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1221729</v>
      </c>
    </row>
    <row r="19" customFormat="false" ht="13.5" hidden="false" customHeight="false" outlineLevel="0" collapsed="false">
      <c r="A19" s="41" t="s">
        <v>36</v>
      </c>
      <c r="B19" s="42" t="s">
        <v>159</v>
      </c>
      <c r="C19" s="43" t="s">
        <v>160</v>
      </c>
      <c r="D19" s="44" t="n">
        <f aca="false">E19+L19</f>
        <v>1214929</v>
      </c>
      <c r="E19" s="44" t="n">
        <f aca="false">F19+G19+H19+I19+K19</f>
        <v>979241</v>
      </c>
      <c r="F19" s="44" t="n">
        <v>7455</v>
      </c>
      <c r="G19" s="44" t="n">
        <v>142450</v>
      </c>
      <c r="H19" s="44" t="n">
        <v>587900</v>
      </c>
      <c r="I19" s="44" t="n">
        <v>230095</v>
      </c>
      <c r="J19" s="44" t="n">
        <v>726531</v>
      </c>
      <c r="K19" s="44" t="n">
        <v>11341</v>
      </c>
      <c r="L19" s="44" t="n">
        <v>235688</v>
      </c>
      <c r="M19" s="44" t="n">
        <f aca="false">N19+U19</f>
        <v>0</v>
      </c>
      <c r="N19" s="44" t="n">
        <f aca="false">O19+P19+Q19+R19+T19</f>
        <v>0</v>
      </c>
      <c r="O19" s="44"/>
      <c r="P19" s="44"/>
      <c r="Q19" s="44"/>
      <c r="R19" s="44"/>
      <c r="S19" s="44" t="n">
        <v>0</v>
      </c>
      <c r="T19" s="44"/>
      <c r="U19" s="44"/>
      <c r="V19" s="44" t="n">
        <f aca="false">D19+M19</f>
        <v>1214929</v>
      </c>
      <c r="W19" s="44" t="n">
        <f aca="false">E19+N19</f>
        <v>979241</v>
      </c>
      <c r="X19" s="44" t="n">
        <f aca="false">F19+O19</f>
        <v>7455</v>
      </c>
      <c r="Y19" s="44" t="n">
        <f aca="false">G19+P19</f>
        <v>142450</v>
      </c>
      <c r="Z19" s="44" t="n">
        <f aca="false">H19+Q19</f>
        <v>587900</v>
      </c>
      <c r="AA19" s="44" t="n">
        <f aca="false">I19+R19</f>
        <v>230095</v>
      </c>
      <c r="AB19" s="44" t="n">
        <f aca="false">J19+S19</f>
        <v>726531</v>
      </c>
      <c r="AC19" s="44" t="n">
        <f aca="false">K19+T19</f>
        <v>11341</v>
      </c>
      <c r="AD19" s="44" t="n">
        <f aca="false">L19+U19</f>
        <v>235688</v>
      </c>
      <c r="AE19" s="44" t="n">
        <f aca="false">AF19+AJ19</f>
        <v>947180</v>
      </c>
      <c r="AF19" s="44" t="n">
        <f aca="false">SUM(AG19:AI19)</f>
        <v>947180</v>
      </c>
      <c r="AG19" s="44" t="n">
        <v>947180</v>
      </c>
      <c r="AH19" s="44"/>
      <c r="AI19" s="44"/>
      <c r="AJ19" s="44"/>
      <c r="AK19" s="47" t="s">
        <v>39</v>
      </c>
      <c r="AL19" s="44" t="n">
        <f aca="false">AM19+AN19+AR19+AS19+AT19</f>
        <v>913541</v>
      </c>
      <c r="AM19" s="44" t="n">
        <v>165579</v>
      </c>
      <c r="AN19" s="46" t="n">
        <f aca="false">SUM(AO19:AQ19)</f>
        <v>573032</v>
      </c>
      <c r="AO19" s="44"/>
      <c r="AP19" s="44" t="n">
        <v>573032</v>
      </c>
      <c r="AQ19" s="44"/>
      <c r="AR19" s="44"/>
      <c r="AS19" s="44" t="n">
        <v>174930</v>
      </c>
      <c r="AT19" s="44"/>
      <c r="AU19" s="47" t="s">
        <v>39</v>
      </c>
      <c r="AV19" s="44" t="n">
        <v>80739</v>
      </c>
      <c r="AW19" s="44" t="n">
        <f aca="false">AE19+AL19+AV19</f>
        <v>1941460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7" t="s">
        <v>39</v>
      </c>
      <c r="BE19" s="44" t="n">
        <f aca="false">BF19+BG19+BK19+BL19+BM19</f>
        <v>0</v>
      </c>
      <c r="BF19" s="44"/>
      <c r="BG19" s="46" t="n">
        <f aca="false">SUM(BH19:BJ19)</f>
        <v>0</v>
      </c>
      <c r="BH19" s="44"/>
      <c r="BI19" s="44"/>
      <c r="BJ19" s="44"/>
      <c r="BK19" s="44"/>
      <c r="BL19" s="44"/>
      <c r="BM19" s="44"/>
      <c r="BN19" s="47" t="s">
        <v>39</v>
      </c>
      <c r="BO19" s="44"/>
      <c r="BP19" s="44" t="n">
        <f aca="false">AX19+BE19+BO19</f>
        <v>0</v>
      </c>
      <c r="BQ19" s="44" t="n">
        <f aca="false">AE19+AX19</f>
        <v>947180</v>
      </c>
      <c r="BR19" s="44" t="n">
        <f aca="false">AF19+AY19</f>
        <v>947180</v>
      </c>
      <c r="BS19" s="44" t="n">
        <f aca="false">AG19+AZ19</f>
        <v>94718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913541</v>
      </c>
      <c r="BY19" s="44" t="n">
        <f aca="false">AM19+BF19</f>
        <v>165579</v>
      </c>
      <c r="BZ19" s="44" t="n">
        <f aca="false">AN19+BG19</f>
        <v>573032</v>
      </c>
      <c r="CA19" s="44" t="n">
        <f aca="false">AO19+BH19</f>
        <v>0</v>
      </c>
      <c r="CB19" s="44" t="n">
        <f aca="false">AP19+BI19</f>
        <v>573032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174930</v>
      </c>
      <c r="CF19" s="44" t="n">
        <f aca="false">AT19+BM19</f>
        <v>0</v>
      </c>
      <c r="CG19" s="47" t="s">
        <v>39</v>
      </c>
      <c r="CH19" s="44" t="n">
        <f aca="false">AV19+BO19</f>
        <v>80739</v>
      </c>
      <c r="CI19" s="44" t="n">
        <f aca="false">AW19+BP19</f>
        <v>1941460</v>
      </c>
    </row>
    <row r="20" customFormat="false" ht="13.5" hidden="false" customHeight="false" outlineLevel="0" collapsed="false">
      <c r="A20" s="41" t="s">
        <v>36</v>
      </c>
      <c r="B20" s="42" t="s">
        <v>161</v>
      </c>
      <c r="C20" s="43" t="s">
        <v>162</v>
      </c>
      <c r="D20" s="44" t="n">
        <f aca="false">E20+L20</f>
        <v>33226</v>
      </c>
      <c r="E20" s="44" t="n">
        <f aca="false">F20+G20+H20+I20+K20</f>
        <v>18167</v>
      </c>
      <c r="F20" s="44"/>
      <c r="G20" s="44" t="n">
        <v>14179</v>
      </c>
      <c r="H20" s="44"/>
      <c r="I20" s="44" t="n">
        <v>3988</v>
      </c>
      <c r="J20" s="44" t="n">
        <v>127956</v>
      </c>
      <c r="K20" s="44"/>
      <c r="L20" s="44" t="n">
        <v>15059</v>
      </c>
      <c r="M20" s="44" t="n">
        <f aca="false">N20+U20</f>
        <v>0</v>
      </c>
      <c r="N20" s="44" t="n">
        <f aca="false">O20+P20+Q20+R20+T20</f>
        <v>0</v>
      </c>
      <c r="O20" s="44"/>
      <c r="P20" s="44"/>
      <c r="Q20" s="44"/>
      <c r="R20" s="44"/>
      <c r="S20" s="44" t="n">
        <v>0</v>
      </c>
      <c r="T20" s="44"/>
      <c r="U20" s="44"/>
      <c r="V20" s="44" t="n">
        <f aca="false">D20+M20</f>
        <v>33226</v>
      </c>
      <c r="W20" s="44" t="n">
        <f aca="false">E20+N20</f>
        <v>18167</v>
      </c>
      <c r="X20" s="44" t="n">
        <f aca="false">F20+O20</f>
        <v>0</v>
      </c>
      <c r="Y20" s="44" t="n">
        <f aca="false">G20+P20</f>
        <v>14179</v>
      </c>
      <c r="Z20" s="44" t="n">
        <f aca="false">H20+Q20</f>
        <v>0</v>
      </c>
      <c r="AA20" s="44" t="n">
        <f aca="false">I20+R20</f>
        <v>3988</v>
      </c>
      <c r="AB20" s="44" t="n">
        <f aca="false">J20+S20</f>
        <v>127956</v>
      </c>
      <c r="AC20" s="44" t="n">
        <f aca="false">K20+T20</f>
        <v>0</v>
      </c>
      <c r="AD20" s="44" t="n">
        <f aca="false">L20+U20</f>
        <v>15059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7" t="s">
        <v>39</v>
      </c>
      <c r="AL20" s="44" t="n">
        <f aca="false">AM20+AN20+AR20+AS20+AT20</f>
        <v>141205</v>
      </c>
      <c r="AM20" s="44" t="n">
        <v>41719</v>
      </c>
      <c r="AN20" s="46" t="n">
        <f aca="false">SUM(AO20:AQ20)</f>
        <v>90171</v>
      </c>
      <c r="AO20" s="44"/>
      <c r="AP20" s="44" t="n">
        <v>90171</v>
      </c>
      <c r="AQ20" s="44"/>
      <c r="AR20" s="44"/>
      <c r="AS20" s="44" t="n">
        <v>9315</v>
      </c>
      <c r="AT20" s="44"/>
      <c r="AU20" s="47" t="s">
        <v>39</v>
      </c>
      <c r="AV20" s="44" t="n">
        <v>19977</v>
      </c>
      <c r="AW20" s="44" t="n">
        <f aca="false">AE20+AL20+AV20</f>
        <v>161182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7" t="s">
        <v>39</v>
      </c>
      <c r="BE20" s="44" t="n">
        <f aca="false">BF20+BG20+BK20+BL20+BM20</f>
        <v>0</v>
      </c>
      <c r="BF20" s="44"/>
      <c r="BG20" s="46" t="n">
        <f aca="false">SUM(BH20:BJ20)</f>
        <v>0</v>
      </c>
      <c r="BH20" s="44"/>
      <c r="BI20" s="44"/>
      <c r="BJ20" s="44"/>
      <c r="BK20" s="44"/>
      <c r="BL20" s="44"/>
      <c r="BM20" s="44"/>
      <c r="BN20" s="47" t="s">
        <v>39</v>
      </c>
      <c r="BO20" s="44"/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141205</v>
      </c>
      <c r="BY20" s="44" t="n">
        <f aca="false">AM20+BF20</f>
        <v>41719</v>
      </c>
      <c r="BZ20" s="44" t="n">
        <f aca="false">AN20+BG20</f>
        <v>90171</v>
      </c>
      <c r="CA20" s="44" t="n">
        <f aca="false">AO20+BH20</f>
        <v>0</v>
      </c>
      <c r="CB20" s="44" t="n">
        <f aca="false">AP20+BI20</f>
        <v>90171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9315</v>
      </c>
      <c r="CF20" s="44" t="n">
        <f aca="false">AT20+BM20</f>
        <v>0</v>
      </c>
      <c r="CG20" s="47" t="s">
        <v>39</v>
      </c>
      <c r="CH20" s="44" t="n">
        <f aca="false">AV20+BO20</f>
        <v>19977</v>
      </c>
      <c r="CI20" s="44" t="n">
        <f aca="false">AW20+BP20</f>
        <v>161182</v>
      </c>
    </row>
    <row r="21" customFormat="false" ht="13.5" hidden="false" customHeight="false" outlineLevel="0" collapsed="false">
      <c r="A21" s="41" t="s">
        <v>36</v>
      </c>
      <c r="B21" s="42" t="s">
        <v>163</v>
      </c>
      <c r="C21" s="43" t="s">
        <v>164</v>
      </c>
      <c r="D21" s="44" t="n">
        <f aca="false">E21+L21</f>
        <v>179520</v>
      </c>
      <c r="E21" s="44" t="n">
        <f aca="false">F21+G21+H21+I21+K21</f>
        <v>171395</v>
      </c>
      <c r="F21" s="44" t="n">
        <v>28218</v>
      </c>
      <c r="G21" s="44" t="n">
        <v>45128</v>
      </c>
      <c r="H21" s="44" t="n">
        <v>80600</v>
      </c>
      <c r="I21" s="44" t="n">
        <v>6745</v>
      </c>
      <c r="J21" s="44" t="n">
        <v>586922</v>
      </c>
      <c r="K21" s="44" t="n">
        <v>10704</v>
      </c>
      <c r="L21" s="44" t="n">
        <v>8125</v>
      </c>
      <c r="M21" s="44" t="n">
        <f aca="false">N21+U21</f>
        <v>0</v>
      </c>
      <c r="N21" s="44" t="n">
        <f aca="false">O21+P21+Q21+R21+T21</f>
        <v>0</v>
      </c>
      <c r="O21" s="44"/>
      <c r="P21" s="44"/>
      <c r="Q21" s="44"/>
      <c r="R21" s="44"/>
      <c r="S21" s="44" t="n">
        <v>0</v>
      </c>
      <c r="T21" s="44"/>
      <c r="U21" s="44"/>
      <c r="V21" s="44" t="n">
        <f aca="false">D21+M21</f>
        <v>179520</v>
      </c>
      <c r="W21" s="44" t="n">
        <f aca="false">E21+N21</f>
        <v>171395</v>
      </c>
      <c r="X21" s="44" t="n">
        <f aca="false">F21+O21</f>
        <v>28218</v>
      </c>
      <c r="Y21" s="44" t="n">
        <f aca="false">G21+P21</f>
        <v>45128</v>
      </c>
      <c r="Z21" s="44" t="n">
        <f aca="false">H21+Q21</f>
        <v>80600</v>
      </c>
      <c r="AA21" s="44" t="n">
        <f aca="false">I21+R21</f>
        <v>6745</v>
      </c>
      <c r="AB21" s="44" t="n">
        <f aca="false">J21+S21</f>
        <v>586922</v>
      </c>
      <c r="AC21" s="44" t="n">
        <f aca="false">K21+T21</f>
        <v>10704</v>
      </c>
      <c r="AD21" s="44" t="n">
        <f aca="false">L21+U21</f>
        <v>8125</v>
      </c>
      <c r="AE21" s="44" t="n">
        <f aca="false">AF21+AJ21</f>
        <v>108956</v>
      </c>
      <c r="AF21" s="44" t="n">
        <f aca="false">SUM(AG21:AI21)</f>
        <v>108956</v>
      </c>
      <c r="AG21" s="44"/>
      <c r="AH21" s="44" t="n">
        <v>108956</v>
      </c>
      <c r="AI21" s="44"/>
      <c r="AJ21" s="44"/>
      <c r="AK21" s="47" t="s">
        <v>39</v>
      </c>
      <c r="AL21" s="44" t="n">
        <f aca="false">AM21+AN21+AR21+AS21+AT21</f>
        <v>601470</v>
      </c>
      <c r="AM21" s="44" t="n">
        <v>150451</v>
      </c>
      <c r="AN21" s="46" t="n">
        <f aca="false">SUM(AO21:AQ21)</f>
        <v>242544</v>
      </c>
      <c r="AO21" s="44" t="n">
        <v>2628</v>
      </c>
      <c r="AP21" s="44" t="n">
        <v>239916</v>
      </c>
      <c r="AQ21" s="44"/>
      <c r="AR21" s="44"/>
      <c r="AS21" s="44" t="n">
        <v>208475</v>
      </c>
      <c r="AT21" s="44"/>
      <c r="AU21" s="47" t="s">
        <v>39</v>
      </c>
      <c r="AV21" s="44" t="n">
        <v>56016</v>
      </c>
      <c r="AW21" s="44" t="n">
        <f aca="false">AE21+AL21+AV21</f>
        <v>766442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7" t="s">
        <v>39</v>
      </c>
      <c r="BE21" s="44" t="n">
        <f aca="false">BF21+BG21+BK21+BL21+BM21</f>
        <v>0</v>
      </c>
      <c r="BF21" s="44"/>
      <c r="BG21" s="46" t="n">
        <f aca="false">SUM(BH21:BJ21)</f>
        <v>0</v>
      </c>
      <c r="BH21" s="44"/>
      <c r="BI21" s="44"/>
      <c r="BJ21" s="44"/>
      <c r="BK21" s="44"/>
      <c r="BL21" s="44"/>
      <c r="BM21" s="44"/>
      <c r="BN21" s="47" t="s">
        <v>39</v>
      </c>
      <c r="BO21" s="44"/>
      <c r="BP21" s="44" t="n">
        <f aca="false">AX21+BE21+BO21</f>
        <v>0</v>
      </c>
      <c r="BQ21" s="44" t="n">
        <f aca="false">AE21+AX21</f>
        <v>108956</v>
      </c>
      <c r="BR21" s="44" t="n">
        <f aca="false">AF21+AY21</f>
        <v>108956</v>
      </c>
      <c r="BS21" s="44" t="n">
        <f aca="false">AG21+AZ21</f>
        <v>0</v>
      </c>
      <c r="BT21" s="44" t="n">
        <f aca="false">AH21+BA21</f>
        <v>108956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601470</v>
      </c>
      <c r="BY21" s="44" t="n">
        <f aca="false">AM21+BF21</f>
        <v>150451</v>
      </c>
      <c r="BZ21" s="44" t="n">
        <f aca="false">AN21+BG21</f>
        <v>242544</v>
      </c>
      <c r="CA21" s="44" t="n">
        <f aca="false">AO21+BH21</f>
        <v>2628</v>
      </c>
      <c r="CB21" s="44" t="n">
        <f aca="false">AP21+BI21</f>
        <v>239916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208475</v>
      </c>
      <c r="CF21" s="44" t="n">
        <f aca="false">AT21+BM21</f>
        <v>0</v>
      </c>
      <c r="CG21" s="47" t="s">
        <v>39</v>
      </c>
      <c r="CH21" s="44" t="n">
        <f aca="false">AV21+BO21</f>
        <v>56016</v>
      </c>
      <c r="CI21" s="44" t="n">
        <f aca="false">AW21+BP21</f>
        <v>766442</v>
      </c>
    </row>
    <row r="22" customFormat="false" ht="13.5" hidden="false" customHeight="false" outlineLevel="0" collapsed="false">
      <c r="A22" s="41" t="s">
        <v>36</v>
      </c>
      <c r="B22" s="42" t="s">
        <v>165</v>
      </c>
      <c r="C22" s="43" t="s">
        <v>166</v>
      </c>
      <c r="D22" s="44" t="n">
        <f aca="false">E22+L22</f>
        <v>1482</v>
      </c>
      <c r="E22" s="44" t="n">
        <f aca="false">F22+G22+H22+I22+K22</f>
        <v>0</v>
      </c>
      <c r="F22" s="44"/>
      <c r="G22" s="44"/>
      <c r="H22" s="44"/>
      <c r="I22" s="44"/>
      <c r="J22" s="44" t="n">
        <v>41405</v>
      </c>
      <c r="K22" s="44"/>
      <c r="L22" s="44" t="n">
        <v>1482</v>
      </c>
      <c r="M22" s="44" t="n">
        <f aca="false">N22+U22</f>
        <v>313938</v>
      </c>
      <c r="N22" s="44" t="n">
        <f aca="false">O22+P22+Q22+R22+T22</f>
        <v>313006</v>
      </c>
      <c r="O22" s="44" t="n">
        <v>31906</v>
      </c>
      <c r="P22" s="44"/>
      <c r="Q22" s="44" t="n">
        <v>281100</v>
      </c>
      <c r="R22" s="44"/>
      <c r="S22" s="44" t="n">
        <v>672997</v>
      </c>
      <c r="T22" s="44"/>
      <c r="U22" s="44" t="n">
        <v>932</v>
      </c>
      <c r="V22" s="44" t="n">
        <f aca="false">D22+M22</f>
        <v>315420</v>
      </c>
      <c r="W22" s="44" t="n">
        <f aca="false">E22+N22</f>
        <v>313006</v>
      </c>
      <c r="X22" s="44" t="n">
        <f aca="false">F22+O22</f>
        <v>31906</v>
      </c>
      <c r="Y22" s="44" t="n">
        <f aca="false">G22+P22</f>
        <v>0</v>
      </c>
      <c r="Z22" s="44" t="n">
        <f aca="false">H22+Q22</f>
        <v>281100</v>
      </c>
      <c r="AA22" s="44" t="n">
        <f aca="false">I22+R22</f>
        <v>0</v>
      </c>
      <c r="AB22" s="44" t="n">
        <f aca="false">J22+S22</f>
        <v>714402</v>
      </c>
      <c r="AC22" s="44" t="n">
        <f aca="false">K22+T22</f>
        <v>0</v>
      </c>
      <c r="AD22" s="44" t="n">
        <f aca="false">L22+U22</f>
        <v>2414</v>
      </c>
      <c r="AE22" s="44" t="n">
        <f aca="false">AF22+AJ22</f>
        <v>0</v>
      </c>
      <c r="AF22" s="44" t="n">
        <f aca="false">SUM(AG22:AI22)</f>
        <v>0</v>
      </c>
      <c r="AG22" s="44"/>
      <c r="AH22" s="44"/>
      <c r="AI22" s="44"/>
      <c r="AJ22" s="44"/>
      <c r="AK22" s="47" t="s">
        <v>39</v>
      </c>
      <c r="AL22" s="44" t="n">
        <f aca="false">AM22+AN22+AR22+AS22+AT22</f>
        <v>42616</v>
      </c>
      <c r="AM22" s="44" t="n">
        <v>30836</v>
      </c>
      <c r="AN22" s="46" t="n">
        <f aca="false">SUM(AO22:AQ22)</f>
        <v>5107</v>
      </c>
      <c r="AO22" s="44"/>
      <c r="AP22" s="44" t="n">
        <v>5107</v>
      </c>
      <c r="AQ22" s="44"/>
      <c r="AR22" s="44"/>
      <c r="AS22" s="44" t="n">
        <v>2158</v>
      </c>
      <c r="AT22" s="44" t="n">
        <v>4515</v>
      </c>
      <c r="AU22" s="47" t="s">
        <v>39</v>
      </c>
      <c r="AV22" s="44" t="n">
        <v>271</v>
      </c>
      <c r="AW22" s="44" t="n">
        <f aca="false">AE22+AL22+AV22</f>
        <v>42887</v>
      </c>
      <c r="AX22" s="44" t="n">
        <f aca="false">AY22+BC22</f>
        <v>167581</v>
      </c>
      <c r="AY22" s="44" t="n">
        <f aca="false">SUM(AZ22:BB22)</f>
        <v>105840</v>
      </c>
      <c r="AZ22" s="44"/>
      <c r="BA22" s="44" t="n">
        <v>105840</v>
      </c>
      <c r="BB22" s="44"/>
      <c r="BC22" s="44" t="n">
        <v>61741</v>
      </c>
      <c r="BD22" s="47" t="s">
        <v>39</v>
      </c>
      <c r="BE22" s="44" t="n">
        <f aca="false">BF22+BG22+BK22+BL22+BM22</f>
        <v>507157</v>
      </c>
      <c r="BF22" s="44" t="n">
        <v>76849</v>
      </c>
      <c r="BG22" s="46" t="n">
        <f aca="false">SUM(BH22:BJ22)</f>
        <v>23480</v>
      </c>
      <c r="BH22" s="44" t="n">
        <v>12435</v>
      </c>
      <c r="BI22" s="44" t="n">
        <v>11045</v>
      </c>
      <c r="BJ22" s="44"/>
      <c r="BK22" s="44"/>
      <c r="BL22" s="44" t="n">
        <v>280959</v>
      </c>
      <c r="BM22" s="44" t="n">
        <v>125869</v>
      </c>
      <c r="BN22" s="47" t="s">
        <v>39</v>
      </c>
      <c r="BO22" s="44" t="n">
        <v>312197</v>
      </c>
      <c r="BP22" s="44" t="n">
        <f aca="false">AX22+BE22+BO22</f>
        <v>986935</v>
      </c>
      <c r="BQ22" s="44" t="n">
        <f aca="false">AE22+AX22</f>
        <v>167581</v>
      </c>
      <c r="BR22" s="44" t="n">
        <f aca="false">AF22+AY22</f>
        <v>105840</v>
      </c>
      <c r="BS22" s="44" t="n">
        <f aca="false">AG22+AZ22</f>
        <v>0</v>
      </c>
      <c r="BT22" s="44" t="n">
        <f aca="false">AH22+BA22</f>
        <v>105840</v>
      </c>
      <c r="BU22" s="44" t="n">
        <f aca="false">AI22+BB22</f>
        <v>0</v>
      </c>
      <c r="BV22" s="44" t="n">
        <f aca="false">AJ22+BC22</f>
        <v>61741</v>
      </c>
      <c r="BW22" s="47" t="s">
        <v>39</v>
      </c>
      <c r="BX22" s="44" t="n">
        <f aca="false">AL22+BE22</f>
        <v>549773</v>
      </c>
      <c r="BY22" s="44" t="n">
        <f aca="false">AM22+BF22</f>
        <v>107685</v>
      </c>
      <c r="BZ22" s="44" t="n">
        <f aca="false">AN22+BG22</f>
        <v>28587</v>
      </c>
      <c r="CA22" s="44" t="n">
        <f aca="false">AO22+BH22</f>
        <v>12435</v>
      </c>
      <c r="CB22" s="44" t="n">
        <f aca="false">AP22+BI22</f>
        <v>16152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283117</v>
      </c>
      <c r="CF22" s="44" t="n">
        <f aca="false">AT22+BM22</f>
        <v>130384</v>
      </c>
      <c r="CG22" s="47" t="s">
        <v>39</v>
      </c>
      <c r="CH22" s="44" t="n">
        <f aca="false">AV22+BO22</f>
        <v>312468</v>
      </c>
      <c r="CI22" s="44" t="n">
        <f aca="false">AW22+BP22</f>
        <v>1029822</v>
      </c>
    </row>
    <row r="23" customFormat="false" ht="13.5" hidden="false" customHeight="false" outlineLevel="0" collapsed="false">
      <c r="A23" s="41" t="s">
        <v>36</v>
      </c>
      <c r="B23" s="42" t="s">
        <v>167</v>
      </c>
      <c r="C23" s="43" t="s">
        <v>168</v>
      </c>
      <c r="D23" s="44" t="n">
        <f aca="false">E23+L23</f>
        <v>0</v>
      </c>
      <c r="E23" s="44" t="n">
        <f aca="false">F23+G23+H23+I23+K23</f>
        <v>0</v>
      </c>
      <c r="F23" s="44"/>
      <c r="G23" s="44"/>
      <c r="H23" s="44"/>
      <c r="I23" s="44"/>
      <c r="J23" s="44" t="n">
        <v>0</v>
      </c>
      <c r="K23" s="44"/>
      <c r="L23" s="44"/>
      <c r="M23" s="44" t="n">
        <f aca="false">N23+U23</f>
        <v>1196271</v>
      </c>
      <c r="N23" s="44" t="n">
        <f aca="false">O23+P23+Q23+R23+T23</f>
        <v>1196271</v>
      </c>
      <c r="O23" s="44" t="n">
        <v>122771</v>
      </c>
      <c r="P23" s="44"/>
      <c r="Q23" s="44" t="n">
        <v>1073500</v>
      </c>
      <c r="R23" s="44"/>
      <c r="S23" s="44" t="n">
        <v>307561</v>
      </c>
      <c r="T23" s="44"/>
      <c r="U23" s="44" t="n">
        <v>0</v>
      </c>
      <c r="V23" s="44" t="n">
        <f aca="false">D23+M23</f>
        <v>1196271</v>
      </c>
      <c r="W23" s="44" t="n">
        <f aca="false">E23+N23</f>
        <v>1196271</v>
      </c>
      <c r="X23" s="44" t="n">
        <f aca="false">F23+O23</f>
        <v>122771</v>
      </c>
      <c r="Y23" s="44" t="n">
        <f aca="false">G23+P23</f>
        <v>0</v>
      </c>
      <c r="Z23" s="44" t="n">
        <f aca="false">H23+Q23</f>
        <v>1073500</v>
      </c>
      <c r="AA23" s="44" t="n">
        <f aca="false">I23+R23</f>
        <v>0</v>
      </c>
      <c r="AB23" s="44" t="n">
        <f aca="false">J23+S23</f>
        <v>307561</v>
      </c>
      <c r="AC23" s="44" t="n">
        <f aca="false">K23+T23</f>
        <v>0</v>
      </c>
      <c r="AD23" s="44" t="n">
        <f aca="false">L23+U23</f>
        <v>0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7" t="s">
        <v>39</v>
      </c>
      <c r="AL23" s="44" t="n">
        <f aca="false">AM23+AN23+AR23+AS23+AT23</f>
        <v>0</v>
      </c>
      <c r="AM23" s="44"/>
      <c r="AN23" s="46" t="n">
        <f aca="false">SUM(AO23:AQ23)</f>
        <v>0</v>
      </c>
      <c r="AO23" s="44"/>
      <c r="AP23" s="44"/>
      <c r="AQ23" s="44"/>
      <c r="AR23" s="44"/>
      <c r="AS23" s="44"/>
      <c r="AT23" s="44"/>
      <c r="AU23" s="47" t="s">
        <v>39</v>
      </c>
      <c r="AV23" s="44"/>
      <c r="AW23" s="44" t="n">
        <f aca="false">AE23+AL23+AV23</f>
        <v>0</v>
      </c>
      <c r="AX23" s="44" t="n">
        <f aca="false">AY23+BC23</f>
        <v>1427270</v>
      </c>
      <c r="AY23" s="44" t="n">
        <f aca="false">SUM(AZ23:BB23)</f>
        <v>1427270</v>
      </c>
      <c r="AZ23" s="44" t="n">
        <v>1427270</v>
      </c>
      <c r="BA23" s="44"/>
      <c r="BB23" s="44"/>
      <c r="BC23" s="44"/>
      <c r="BD23" s="47" t="s">
        <v>39</v>
      </c>
      <c r="BE23" s="44" t="n">
        <f aca="false">BF23+BG23+BK23+BL23+BM23</f>
        <v>75598</v>
      </c>
      <c r="BF23" s="44"/>
      <c r="BG23" s="46" t="n">
        <f aca="false">SUM(BH23:BJ23)</f>
        <v>37942</v>
      </c>
      <c r="BH23" s="44"/>
      <c r="BI23" s="44" t="n">
        <v>37942</v>
      </c>
      <c r="BJ23" s="44"/>
      <c r="BK23" s="44"/>
      <c r="BL23" s="44" t="n">
        <v>37656</v>
      </c>
      <c r="BM23" s="44"/>
      <c r="BN23" s="47" t="s">
        <v>39</v>
      </c>
      <c r="BO23" s="44" t="n">
        <v>964</v>
      </c>
      <c r="BP23" s="44" t="n">
        <f aca="false">AX23+BE23+BO23</f>
        <v>1503832</v>
      </c>
      <c r="BQ23" s="44" t="n">
        <f aca="false">AE23+AX23</f>
        <v>1427270</v>
      </c>
      <c r="BR23" s="44" t="n">
        <f aca="false">AF23+AY23</f>
        <v>1427270</v>
      </c>
      <c r="BS23" s="44" t="n">
        <f aca="false">AG23+AZ23</f>
        <v>142727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75598</v>
      </c>
      <c r="BY23" s="44" t="n">
        <f aca="false">AM23+BF23</f>
        <v>0</v>
      </c>
      <c r="BZ23" s="44" t="n">
        <f aca="false">AN23+BG23</f>
        <v>37942</v>
      </c>
      <c r="CA23" s="44" t="n">
        <f aca="false">AO23+BH23</f>
        <v>0</v>
      </c>
      <c r="CB23" s="44" t="n">
        <f aca="false">AP23+BI23</f>
        <v>37942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37656</v>
      </c>
      <c r="CF23" s="44" t="n">
        <f aca="false">AT23+BM23</f>
        <v>0</v>
      </c>
      <c r="CG23" s="47" t="s">
        <v>39</v>
      </c>
      <c r="CH23" s="44" t="n">
        <f aca="false">AV23+BO23</f>
        <v>964</v>
      </c>
      <c r="CI23" s="44" t="n">
        <f aca="false">AW23+BP23</f>
        <v>1503832</v>
      </c>
    </row>
    <row r="24" customFormat="false" ht="13.5" hidden="false" customHeight="false" outlineLevel="0" collapsed="false">
      <c r="A24" s="41" t="s">
        <v>36</v>
      </c>
      <c r="B24" s="42" t="s">
        <v>169</v>
      </c>
      <c r="C24" s="43" t="s">
        <v>170</v>
      </c>
      <c r="D24" s="44" t="n">
        <f aca="false">E24+L24</f>
        <v>279775</v>
      </c>
      <c r="E24" s="44" t="n">
        <f aca="false">F24+G24+H24+I24+K24</f>
        <v>269535</v>
      </c>
      <c r="F24" s="44" t="n">
        <v>1347</v>
      </c>
      <c r="G24" s="44" t="n">
        <v>23549</v>
      </c>
      <c r="H24" s="44"/>
      <c r="I24" s="44" t="n">
        <v>187968</v>
      </c>
      <c r="J24" s="44" t="n">
        <v>756939</v>
      </c>
      <c r="K24" s="44" t="n">
        <v>56671</v>
      </c>
      <c r="L24" s="44" t="n">
        <v>10240</v>
      </c>
      <c r="M24" s="44" t="n">
        <f aca="false">N24+U24</f>
        <v>12159</v>
      </c>
      <c r="N24" s="44" t="n">
        <f aca="false">O24+P24+Q24+R24+T24</f>
        <v>8260</v>
      </c>
      <c r="O24" s="44" t="n">
        <v>61</v>
      </c>
      <c r="P24" s="44"/>
      <c r="Q24" s="44"/>
      <c r="R24" s="44" t="n">
        <v>8199</v>
      </c>
      <c r="S24" s="44" t="n">
        <v>213422</v>
      </c>
      <c r="T24" s="44"/>
      <c r="U24" s="44" t="n">
        <v>3899</v>
      </c>
      <c r="V24" s="44" t="n">
        <f aca="false">D24+M24</f>
        <v>291934</v>
      </c>
      <c r="W24" s="44" t="n">
        <f aca="false">E24+N24</f>
        <v>277795</v>
      </c>
      <c r="X24" s="44" t="n">
        <f aca="false">F24+O24</f>
        <v>1408</v>
      </c>
      <c r="Y24" s="44" t="n">
        <f aca="false">G24+P24</f>
        <v>23549</v>
      </c>
      <c r="Z24" s="44" t="n">
        <f aca="false">H24+Q24</f>
        <v>0</v>
      </c>
      <c r="AA24" s="44" t="n">
        <f aca="false">I24+R24</f>
        <v>196167</v>
      </c>
      <c r="AB24" s="44" t="n">
        <f aca="false">J24+S24</f>
        <v>970361</v>
      </c>
      <c r="AC24" s="44" t="n">
        <f aca="false">K24+T24</f>
        <v>56671</v>
      </c>
      <c r="AD24" s="44" t="n">
        <f aca="false">L24+U24</f>
        <v>14139</v>
      </c>
      <c r="AE24" s="44" t="n">
        <f aca="false">AF24+AJ24</f>
        <v>233</v>
      </c>
      <c r="AF24" s="44" t="n">
        <f aca="false">SUM(AG24:AI24)</f>
        <v>233</v>
      </c>
      <c r="AG24" s="44" t="n">
        <v>233</v>
      </c>
      <c r="AH24" s="44"/>
      <c r="AI24" s="44"/>
      <c r="AJ24" s="44"/>
      <c r="AK24" s="47" t="s">
        <v>39</v>
      </c>
      <c r="AL24" s="44" t="n">
        <f aca="false">AM24+AN24+AR24+AS24+AT24</f>
        <v>1017974</v>
      </c>
      <c r="AM24" s="44" t="n">
        <v>233336</v>
      </c>
      <c r="AN24" s="46" t="n">
        <f aca="false">SUM(AO24:AQ24)</f>
        <v>466475</v>
      </c>
      <c r="AO24" s="44"/>
      <c r="AP24" s="44" t="n">
        <v>466475</v>
      </c>
      <c r="AQ24" s="44"/>
      <c r="AR24" s="44"/>
      <c r="AS24" s="44" t="n">
        <v>318163</v>
      </c>
      <c r="AT24" s="44"/>
      <c r="AU24" s="47" t="s">
        <v>39</v>
      </c>
      <c r="AV24" s="44" t="n">
        <v>18507</v>
      </c>
      <c r="AW24" s="44" t="n">
        <f aca="false">AE24+AL24+AV24</f>
        <v>1036714</v>
      </c>
      <c r="AX24" s="44" t="n">
        <f aca="false">AY24+BC24</f>
        <v>5457</v>
      </c>
      <c r="AY24" s="44" t="n">
        <f aca="false">SUM(AZ24:BB24)</f>
        <v>5457</v>
      </c>
      <c r="AZ24" s="44" t="n">
        <v>5457</v>
      </c>
      <c r="BA24" s="44"/>
      <c r="BB24" s="44"/>
      <c r="BC24" s="44"/>
      <c r="BD24" s="47" t="s">
        <v>39</v>
      </c>
      <c r="BE24" s="44" t="n">
        <f aca="false">BF24+BG24+BK24+BL24+BM24</f>
        <v>204369</v>
      </c>
      <c r="BF24" s="44" t="n">
        <v>13805</v>
      </c>
      <c r="BG24" s="46" t="n">
        <f aca="false">SUM(BH24:BJ24)</f>
        <v>133210</v>
      </c>
      <c r="BH24" s="44"/>
      <c r="BI24" s="44" t="n">
        <v>133210</v>
      </c>
      <c r="BJ24" s="44"/>
      <c r="BK24" s="44"/>
      <c r="BL24" s="44" t="n">
        <v>57354</v>
      </c>
      <c r="BM24" s="44"/>
      <c r="BN24" s="47" t="s">
        <v>39</v>
      </c>
      <c r="BO24" s="44" t="n">
        <v>15755</v>
      </c>
      <c r="BP24" s="44" t="n">
        <f aca="false">AX24+BE24+BO24</f>
        <v>225581</v>
      </c>
      <c r="BQ24" s="44" t="n">
        <f aca="false">AE24+AX24</f>
        <v>5690</v>
      </c>
      <c r="BR24" s="44" t="n">
        <f aca="false">AF24+AY24</f>
        <v>5690</v>
      </c>
      <c r="BS24" s="44" t="n">
        <f aca="false">AG24+AZ24</f>
        <v>569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1222343</v>
      </c>
      <c r="BY24" s="44" t="n">
        <f aca="false">AM24+BF24</f>
        <v>247141</v>
      </c>
      <c r="BZ24" s="44" t="n">
        <f aca="false">AN24+BG24</f>
        <v>599685</v>
      </c>
      <c r="CA24" s="44" t="n">
        <f aca="false">AO24+BH24</f>
        <v>0</v>
      </c>
      <c r="CB24" s="44" t="n">
        <f aca="false">AP24+BI24</f>
        <v>599685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375517</v>
      </c>
      <c r="CF24" s="44" t="n">
        <f aca="false">AT24+BM24</f>
        <v>0</v>
      </c>
      <c r="CG24" s="47" t="s">
        <v>39</v>
      </c>
      <c r="CH24" s="44" t="n">
        <f aca="false">AV24+BO24</f>
        <v>34262</v>
      </c>
      <c r="CI24" s="44" t="n">
        <f aca="false">AW24+BP24</f>
        <v>1262295</v>
      </c>
    </row>
    <row r="25" customFormat="false" ht="13.5" hidden="false" customHeight="false" outlineLevel="0" collapsed="false">
      <c r="A25" s="41" t="s">
        <v>132</v>
      </c>
      <c r="B25" s="41"/>
      <c r="C25" s="41"/>
      <c r="D25" s="44" t="n">
        <f aca="false">E25+L25</f>
        <v>2870221</v>
      </c>
      <c r="E25" s="44" t="n">
        <f aca="false">F25+G25+H25+I25+K25</f>
        <v>2345074</v>
      </c>
      <c r="F25" s="44" t="n">
        <f aca="false">SUM(F7:F24)</f>
        <v>37577</v>
      </c>
      <c r="G25" s="44" t="n">
        <f aca="false">SUM(G7:G24)</f>
        <v>253335</v>
      </c>
      <c r="H25" s="44" t="n">
        <f aca="false">SUM(H7:H24)</f>
        <v>668500</v>
      </c>
      <c r="I25" s="44" t="n">
        <f aca="false">SUM(I7:I24)</f>
        <v>1048407</v>
      </c>
      <c r="J25" s="44" t="n">
        <f aca="false">SUM(J7:J24)</f>
        <v>4864469</v>
      </c>
      <c r="K25" s="44" t="n">
        <f aca="false">SUM(K7:K24)</f>
        <v>337255</v>
      </c>
      <c r="L25" s="44" t="n">
        <f aca="false">SUM(L7:L24)</f>
        <v>525147</v>
      </c>
      <c r="M25" s="44" t="n">
        <f aca="false">N25+U25</f>
        <v>2097893</v>
      </c>
      <c r="N25" s="44" t="n">
        <f aca="false">O25+P25+Q25+R25+T25</f>
        <v>2011088</v>
      </c>
      <c r="O25" s="44" t="n">
        <f aca="false">SUM(O7:O24)</f>
        <v>315826</v>
      </c>
      <c r="P25" s="44" t="n">
        <f aca="false">SUM(P7:P24)</f>
        <v>289900</v>
      </c>
      <c r="Q25" s="44" t="n">
        <f aca="false">SUM(Q7:Q24)</f>
        <v>1354600</v>
      </c>
      <c r="R25" s="44" t="n">
        <f aca="false">SUM(R7:R24)</f>
        <v>34539</v>
      </c>
      <c r="S25" s="44" t="n">
        <f aca="false">SUM(S7:S24)</f>
        <v>2904857</v>
      </c>
      <c r="T25" s="44" t="n">
        <f aca="false">SUM(T7:T24)</f>
        <v>16223</v>
      </c>
      <c r="U25" s="44" t="n">
        <f aca="false">SUM(U7:U24)</f>
        <v>86805</v>
      </c>
      <c r="V25" s="44" t="n">
        <f aca="false">D25+M25</f>
        <v>4968114</v>
      </c>
      <c r="W25" s="44" t="n">
        <f aca="false">E25+N25</f>
        <v>4356162</v>
      </c>
      <c r="X25" s="44" t="n">
        <f aca="false">F25+O25</f>
        <v>353403</v>
      </c>
      <c r="Y25" s="44" t="n">
        <f aca="false">G25+P25</f>
        <v>543235</v>
      </c>
      <c r="Z25" s="44" t="n">
        <f aca="false">H25+Q25</f>
        <v>2023100</v>
      </c>
      <c r="AA25" s="44" t="n">
        <f aca="false">I25+R25</f>
        <v>1082946</v>
      </c>
      <c r="AB25" s="44" t="n">
        <f aca="false">J25+S25</f>
        <v>7769326</v>
      </c>
      <c r="AC25" s="44" t="n">
        <f aca="false">K25+T25</f>
        <v>353478</v>
      </c>
      <c r="AD25" s="44" t="n">
        <f aca="false">L25+U25</f>
        <v>611952</v>
      </c>
      <c r="AE25" s="44" t="n">
        <f aca="false">SUM(AE7:AE24)</f>
        <v>1103445</v>
      </c>
      <c r="AF25" s="44" t="n">
        <f aca="false">SUM(AF7:AF24)</f>
        <v>1103445</v>
      </c>
      <c r="AG25" s="44" t="n">
        <f aca="false">SUM(AG7:AG24)</f>
        <v>947492</v>
      </c>
      <c r="AH25" s="44" t="n">
        <f aca="false">SUM(AH7:AH24)</f>
        <v>116960</v>
      </c>
      <c r="AI25" s="44" t="n">
        <f aca="false">SUM(AI7:AI24)</f>
        <v>38993</v>
      </c>
      <c r="AJ25" s="44" t="n">
        <f aca="false">SUM(AJ7:AJ24)</f>
        <v>0</v>
      </c>
      <c r="AK25" s="44" t="n">
        <f aca="false">SUM(AK7:AK24)</f>
        <v>0</v>
      </c>
      <c r="AL25" s="44" t="n">
        <f aca="false">SUM(AL7:AL24)</f>
        <v>6441624</v>
      </c>
      <c r="AM25" s="44" t="n">
        <f aca="false">SUM(AM7:AM24)</f>
        <v>1815942</v>
      </c>
      <c r="AN25" s="44" t="n">
        <f aca="false">SUM(AN7:AN24)</f>
        <v>2938603</v>
      </c>
      <c r="AO25" s="44" t="n">
        <f aca="false">SUM(AO7:AO24)</f>
        <v>51889</v>
      </c>
      <c r="AP25" s="44" t="n">
        <f aca="false">SUM(AP7:AP24)</f>
        <v>2653302</v>
      </c>
      <c r="AQ25" s="44" t="n">
        <f aca="false">SUM(AQ7:AQ24)</f>
        <v>233412</v>
      </c>
      <c r="AR25" s="44" t="n">
        <f aca="false">SUM(AR7:AR24)</f>
        <v>4007</v>
      </c>
      <c r="AS25" s="44" t="n">
        <f aca="false">SUM(AS7:AS24)</f>
        <v>1589121</v>
      </c>
      <c r="AT25" s="44" t="n">
        <f aca="false">SUM(AT7:AT24)</f>
        <v>93951</v>
      </c>
      <c r="AU25" s="44" t="n">
        <f aca="false">SUM(AU7:AU24)</f>
        <v>0</v>
      </c>
      <c r="AV25" s="44" t="n">
        <f aca="false">SUM(AV7:AV24)</f>
        <v>189621</v>
      </c>
      <c r="AW25" s="44" t="n">
        <f aca="false">SUM(AW7:AW24)</f>
        <v>7734690</v>
      </c>
      <c r="AX25" s="44" t="n">
        <f aca="false">SUM(AX7:AX24)</f>
        <v>2095043</v>
      </c>
      <c r="AY25" s="44" t="n">
        <f aca="false">SUM(AY7:AY24)</f>
        <v>2022550</v>
      </c>
      <c r="AZ25" s="44" t="n">
        <f aca="false">SUM(AZ7:AZ24)</f>
        <v>1432958</v>
      </c>
      <c r="BA25" s="44" t="n">
        <f aca="false">SUM(BA7:BA24)</f>
        <v>105840</v>
      </c>
      <c r="BB25" s="44" t="n">
        <f aca="false">SUM(BB7:BB24)</f>
        <v>483752</v>
      </c>
      <c r="BC25" s="44" t="n">
        <f aca="false">SUM(BC7:BC24)</f>
        <v>72493</v>
      </c>
      <c r="BD25" s="44" t="n">
        <f aca="false">SUM(BD7:BD24)</f>
        <v>0</v>
      </c>
      <c r="BE25" s="44" t="n">
        <f aca="false">SUM(BE7:BE24)</f>
        <v>2567045</v>
      </c>
      <c r="BF25" s="44" t="n">
        <f aca="false">SUM(BF7:BF24)</f>
        <v>490577</v>
      </c>
      <c r="BG25" s="44" t="n">
        <f aca="false">SUM(BG7:BG24)</f>
        <v>1049587</v>
      </c>
      <c r="BH25" s="44" t="n">
        <f aca="false">SUM(BH7:BH24)</f>
        <v>12435</v>
      </c>
      <c r="BI25" s="44" t="n">
        <f aca="false">SUM(BI7:BI24)</f>
        <v>1021380</v>
      </c>
      <c r="BJ25" s="44" t="n">
        <f aca="false">SUM(BJ7:BJ24)</f>
        <v>15772</v>
      </c>
      <c r="BK25" s="44" t="n">
        <f aca="false">SUM(BK7:BK24)</f>
        <v>0</v>
      </c>
      <c r="BL25" s="44" t="n">
        <f aca="false">SUM(BL7:BL24)</f>
        <v>765413</v>
      </c>
      <c r="BM25" s="44" t="n">
        <f aca="false">SUM(BM7:BM24)</f>
        <v>261468</v>
      </c>
      <c r="BN25" s="44" t="n">
        <f aca="false">SUM(BN7:BN24)</f>
        <v>0</v>
      </c>
      <c r="BO25" s="44" t="n">
        <f aca="false">SUM(BO7:BO24)</f>
        <v>340662</v>
      </c>
      <c r="BP25" s="44" t="n">
        <f aca="false">SUM(BP7:BP24)</f>
        <v>5002750</v>
      </c>
      <c r="BQ25" s="44" t="n">
        <f aca="false">SUM(BQ7:BQ24)</f>
        <v>3198488</v>
      </c>
      <c r="BR25" s="44" t="n">
        <f aca="false">SUM(BR7:BR24)</f>
        <v>3125995</v>
      </c>
      <c r="BS25" s="44" t="n">
        <f aca="false">SUM(BS7:BS24)</f>
        <v>2380450</v>
      </c>
      <c r="BT25" s="44" t="n">
        <f aca="false">SUM(BT7:BT24)</f>
        <v>222800</v>
      </c>
      <c r="BU25" s="44" t="n">
        <f aca="false">SUM(BU7:BU24)</f>
        <v>522745</v>
      </c>
      <c r="BV25" s="44" t="n">
        <f aca="false">SUM(BV7:BV24)</f>
        <v>72493</v>
      </c>
      <c r="BW25" s="44" t="n">
        <f aca="false">SUM(BW7:BW24)</f>
        <v>0</v>
      </c>
      <c r="BX25" s="44" t="n">
        <f aca="false">SUM(BX7:BX24)</f>
        <v>9008669</v>
      </c>
      <c r="BY25" s="44" t="n">
        <f aca="false">SUM(BY7:BY24)</f>
        <v>2306519</v>
      </c>
      <c r="BZ25" s="44" t="n">
        <f aca="false">SUM(BZ7:BZ24)</f>
        <v>3988190</v>
      </c>
      <c r="CA25" s="44" t="n">
        <f aca="false">SUM(CA7:CA24)</f>
        <v>64324</v>
      </c>
      <c r="CB25" s="44" t="n">
        <f aca="false">SUM(CB7:CB24)</f>
        <v>3674682</v>
      </c>
      <c r="CC25" s="44" t="n">
        <f aca="false">SUM(CC7:CC24)</f>
        <v>249184</v>
      </c>
      <c r="CD25" s="44" t="n">
        <f aca="false">SUM(CD7:CD24)</f>
        <v>4007</v>
      </c>
      <c r="CE25" s="44" t="n">
        <f aca="false">SUM(CE7:CE24)</f>
        <v>2354534</v>
      </c>
      <c r="CF25" s="44" t="n">
        <f aca="false">SUM(CF7:CF24)</f>
        <v>355419</v>
      </c>
      <c r="CG25" s="44" t="n">
        <f aca="false">SUM(CG7:CG24)</f>
        <v>0</v>
      </c>
      <c r="CH25" s="44" t="n">
        <f aca="false">SUM(CH7:CH24)</f>
        <v>530283</v>
      </c>
      <c r="CI25" s="44" t="n">
        <f aca="false">SUM(CI7:CI24)</f>
        <v>12737440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5:C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事務組合）【歳入・歳出】（平成１６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17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1828138</v>
      </c>
      <c r="E7" s="44" t="n">
        <f aca="false">F7+G7+H7+I7+K7</f>
        <v>356132</v>
      </c>
      <c r="F7" s="44" t="n">
        <f aca="false">'廃棄物事業経費（市町村）'!F7</f>
        <v>882</v>
      </c>
      <c r="G7" s="44" t="n">
        <f aca="false">'廃棄物事業経費（市町村）'!G7</f>
        <v>0</v>
      </c>
      <c r="H7" s="44" t="n">
        <f aca="false">'廃棄物事業経費（市町村）'!H7</f>
        <v>4400</v>
      </c>
      <c r="I7" s="44" t="n">
        <f aca="false">'廃棄物事業経費（市町村）'!I7</f>
        <v>350832</v>
      </c>
      <c r="J7" s="44" t="str">
        <f aca="false">'廃棄物事業経費（市町村）'!J7</f>
        <v>－</v>
      </c>
      <c r="K7" s="44" t="n">
        <f aca="false">'廃棄物事業経費（市町村）'!K7</f>
        <v>18</v>
      </c>
      <c r="L7" s="44" t="n">
        <f aca="false">'廃棄物事業経費（市町村）'!L7</f>
        <v>1472006</v>
      </c>
      <c r="M7" s="44" t="n">
        <f aca="false">N7+U7</f>
        <v>436681</v>
      </c>
      <c r="N7" s="44" t="n">
        <f aca="false">O7+P7+Q7+R7+T7</f>
        <v>3354</v>
      </c>
      <c r="O7" s="44" t="n">
        <f aca="false">'廃棄物事業経費（市町村）'!O7</f>
        <v>1002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2352</v>
      </c>
      <c r="S7" s="44" t="str">
        <f aca="false">'廃棄物事業経費（市町村）'!S7</f>
        <v>－</v>
      </c>
      <c r="T7" s="44" t="n">
        <f aca="false">'廃棄物事業経費（市町村）'!T7</f>
        <v>0</v>
      </c>
      <c r="U7" s="44" t="n">
        <f aca="false">'廃棄物事業経費（市町村）'!U7</f>
        <v>433327</v>
      </c>
      <c r="V7" s="44" t="n">
        <f aca="false">D7+M7</f>
        <v>2264819</v>
      </c>
      <c r="W7" s="44" t="n">
        <f aca="false">E7+N7</f>
        <v>359486</v>
      </c>
      <c r="X7" s="44" t="n">
        <f aca="false">F7+O7</f>
        <v>1884</v>
      </c>
      <c r="Y7" s="44" t="n">
        <f aca="false">G7+P7</f>
        <v>0</v>
      </c>
      <c r="Z7" s="44" t="n">
        <f aca="false">H7+Q7</f>
        <v>4400</v>
      </c>
      <c r="AA7" s="44" t="n">
        <f aca="false">I7+R7</f>
        <v>353184</v>
      </c>
      <c r="AB7" s="45" t="s">
        <v>39</v>
      </c>
      <c r="AC7" s="44" t="n">
        <f aca="false">K7+T7</f>
        <v>18</v>
      </c>
      <c r="AD7" s="44" t="n">
        <f aca="false">L7+U7</f>
        <v>1905333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3341141</v>
      </c>
      <c r="E8" s="44" t="n">
        <f aca="false">F8+G8+H8+I8+K8</f>
        <v>589668</v>
      </c>
      <c r="F8" s="44" t="n">
        <f aca="false">'廃棄物事業経費（市町村）'!F8</f>
        <v>1840</v>
      </c>
      <c r="G8" s="44" t="n">
        <f aca="false">'廃棄物事業経費（市町村）'!G8</f>
        <v>18068</v>
      </c>
      <c r="H8" s="44" t="n">
        <f aca="false">'廃棄物事業経費（市町村）'!H8</f>
        <v>0</v>
      </c>
      <c r="I8" s="44" t="n">
        <f aca="false">'廃棄物事業経費（市町村）'!I8</f>
        <v>417234</v>
      </c>
      <c r="J8" s="44" t="str">
        <f aca="false">'廃棄物事業経費（市町村）'!J8</f>
        <v>－</v>
      </c>
      <c r="K8" s="44" t="n">
        <f aca="false">'廃棄物事業経費（市町村）'!K8</f>
        <v>152526</v>
      </c>
      <c r="L8" s="44" t="n">
        <f aca="false">'廃棄物事業経費（市町村）'!L8</f>
        <v>2751473</v>
      </c>
      <c r="M8" s="44" t="n">
        <f aca="false">N8+U8</f>
        <v>1046629</v>
      </c>
      <c r="N8" s="44" t="n">
        <f aca="false">O8+P8+Q8+R8+T8</f>
        <v>197183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195908</v>
      </c>
      <c r="S8" s="44" t="str">
        <f aca="false">'廃棄物事業経費（市町村）'!S8</f>
        <v>－</v>
      </c>
      <c r="T8" s="44" t="n">
        <f aca="false">'廃棄物事業経費（市町村）'!T8</f>
        <v>1275</v>
      </c>
      <c r="U8" s="44" t="n">
        <f aca="false">'廃棄物事業経費（市町村）'!U8</f>
        <v>849446</v>
      </c>
      <c r="V8" s="44" t="n">
        <f aca="false">D8+M8</f>
        <v>4387770</v>
      </c>
      <c r="W8" s="44" t="n">
        <f aca="false">E8+N8</f>
        <v>786851</v>
      </c>
      <c r="X8" s="44" t="n">
        <f aca="false">F8+O8</f>
        <v>1840</v>
      </c>
      <c r="Y8" s="44" t="n">
        <f aca="false">G8+P8</f>
        <v>18068</v>
      </c>
      <c r="Z8" s="44" t="n">
        <f aca="false">H8+Q8</f>
        <v>0</v>
      </c>
      <c r="AA8" s="44" t="n">
        <f aca="false">I8+R8</f>
        <v>613142</v>
      </c>
      <c r="AB8" s="45" t="s">
        <v>39</v>
      </c>
      <c r="AC8" s="44" t="n">
        <f aca="false">K8+T8</f>
        <v>153801</v>
      </c>
      <c r="AD8" s="44" t="n">
        <f aca="false">L8+U8</f>
        <v>3600919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1536714</v>
      </c>
      <c r="E9" s="44" t="n">
        <f aca="false">F9+G9+H9+I9+K9</f>
        <v>55408</v>
      </c>
      <c r="F9" s="44" t="n">
        <f aca="false">'廃棄物事業経費（市町村）'!F9</f>
        <v>1281</v>
      </c>
      <c r="G9" s="44" t="n">
        <f aca="false">'廃棄物事業経費（市町村）'!G9</f>
        <v>4704</v>
      </c>
      <c r="H9" s="44" t="n">
        <f aca="false">'廃棄物事業経費（市町村）'!H9</f>
        <v>13800</v>
      </c>
      <c r="I9" s="44" t="n">
        <f aca="false">'廃棄物事業経費（市町村）'!I9</f>
        <v>2624</v>
      </c>
      <c r="J9" s="44" t="str">
        <f aca="false">'廃棄物事業経費（市町村）'!J9</f>
        <v>－</v>
      </c>
      <c r="K9" s="44" t="n">
        <f aca="false">'廃棄物事業経費（市町村）'!K9</f>
        <v>32999</v>
      </c>
      <c r="L9" s="44" t="n">
        <f aca="false">'廃棄物事業経費（市町村）'!L9</f>
        <v>1481306</v>
      </c>
      <c r="M9" s="44" t="n">
        <f aca="false">N9+U9</f>
        <v>129267</v>
      </c>
      <c r="N9" s="44" t="n">
        <f aca="false">O9+P9+Q9+R9+T9</f>
        <v>0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0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129267</v>
      </c>
      <c r="V9" s="44" t="n">
        <f aca="false">D9+M9</f>
        <v>1665981</v>
      </c>
      <c r="W9" s="44" t="n">
        <f aca="false">E9+N9</f>
        <v>55408</v>
      </c>
      <c r="X9" s="44" t="n">
        <f aca="false">F9+O9</f>
        <v>1281</v>
      </c>
      <c r="Y9" s="44" t="n">
        <f aca="false">G9+P9</f>
        <v>4704</v>
      </c>
      <c r="Z9" s="44" t="n">
        <f aca="false">H9+Q9</f>
        <v>13800</v>
      </c>
      <c r="AA9" s="44" t="n">
        <f aca="false">I9+R9</f>
        <v>2624</v>
      </c>
      <c r="AB9" s="45" t="s">
        <v>39</v>
      </c>
      <c r="AC9" s="44" t="n">
        <f aca="false">K9+T9</f>
        <v>32999</v>
      </c>
      <c r="AD9" s="44" t="n">
        <f aca="false">L9+U9</f>
        <v>1610573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2024053</v>
      </c>
      <c r="E10" s="44" t="n">
        <f aca="false">F10+G10+H10+I10+K10</f>
        <v>444840</v>
      </c>
      <c r="F10" s="44" t="n">
        <f aca="false">'廃棄物事業経費（市町村）'!F10</f>
        <v>0</v>
      </c>
      <c r="G10" s="44" t="n">
        <f aca="false">'廃棄物事業経費（市町村）'!G10</f>
        <v>27196</v>
      </c>
      <c r="H10" s="44" t="n">
        <f aca="false">'廃棄物事業経費（市町村）'!H10</f>
        <v>237500</v>
      </c>
      <c r="I10" s="44" t="n">
        <f aca="false">'廃棄物事業経費（市町村）'!I10</f>
        <v>136358</v>
      </c>
      <c r="J10" s="44" t="str">
        <f aca="false">'廃棄物事業経費（市町村）'!J10</f>
        <v>－</v>
      </c>
      <c r="K10" s="44" t="n">
        <f aca="false">'廃棄物事業経費（市町村）'!K10</f>
        <v>43786</v>
      </c>
      <c r="L10" s="44" t="n">
        <f aca="false">'廃棄物事業経費（市町村）'!L10</f>
        <v>1579213</v>
      </c>
      <c r="M10" s="44" t="n">
        <f aca="false">N10+U10</f>
        <v>269920</v>
      </c>
      <c r="N10" s="44" t="n">
        <f aca="false">O10+P10+Q10+R10+T10</f>
        <v>0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0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269920</v>
      </c>
      <c r="V10" s="44" t="n">
        <f aca="false">D10+M10</f>
        <v>2293973</v>
      </c>
      <c r="W10" s="44" t="n">
        <f aca="false">E10+N10</f>
        <v>444840</v>
      </c>
      <c r="X10" s="44" t="n">
        <f aca="false">F10+O10</f>
        <v>0</v>
      </c>
      <c r="Y10" s="44" t="n">
        <f aca="false">G10+P10</f>
        <v>27196</v>
      </c>
      <c r="Z10" s="44" t="n">
        <f aca="false">H10+Q10</f>
        <v>237500</v>
      </c>
      <c r="AA10" s="44" t="n">
        <f aca="false">I10+R10</f>
        <v>136358</v>
      </c>
      <c r="AB10" s="45" t="s">
        <v>39</v>
      </c>
      <c r="AC10" s="44" t="n">
        <f aca="false">K10+T10</f>
        <v>43786</v>
      </c>
      <c r="AD10" s="44" t="n">
        <f aca="false">L10+U10</f>
        <v>1849133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1899077</v>
      </c>
      <c r="E11" s="44" t="n">
        <f aca="false">F11+G11+H11+I11+K11</f>
        <v>164752</v>
      </c>
      <c r="F11" s="44" t="n">
        <f aca="false">'廃棄物事業経費（市町村）'!F11</f>
        <v>0</v>
      </c>
      <c r="G11" s="44" t="n">
        <f aca="false">'廃棄物事業経費（市町村）'!G11</f>
        <v>270</v>
      </c>
      <c r="H11" s="44" t="n">
        <f aca="false">'廃棄物事業経費（市町村）'!H11</f>
        <v>0</v>
      </c>
      <c r="I11" s="44" t="n">
        <f aca="false">'廃棄物事業経費（市町村）'!I11</f>
        <v>117016</v>
      </c>
      <c r="J11" s="44" t="str">
        <f aca="false">'廃棄物事業経費（市町村）'!J11</f>
        <v>－</v>
      </c>
      <c r="K11" s="44" t="n">
        <f aca="false">'廃棄物事業経費（市町村）'!K11</f>
        <v>47466</v>
      </c>
      <c r="L11" s="44" t="n">
        <f aca="false">'廃棄物事業経費（市町村）'!L11</f>
        <v>1734325</v>
      </c>
      <c r="M11" s="44" t="n">
        <f aca="false">N11+U11</f>
        <v>453149</v>
      </c>
      <c r="N11" s="44" t="n">
        <f aca="false">O11+P11+Q11+R11+T11</f>
        <v>78291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78291</v>
      </c>
      <c r="U11" s="44" t="n">
        <f aca="false">'廃棄物事業経費（市町村）'!U11</f>
        <v>374858</v>
      </c>
      <c r="V11" s="44" t="n">
        <f aca="false">D11+M11</f>
        <v>2352226</v>
      </c>
      <c r="W11" s="44" t="n">
        <f aca="false">E11+N11</f>
        <v>243043</v>
      </c>
      <c r="X11" s="44" t="n">
        <f aca="false">F11+O11</f>
        <v>0</v>
      </c>
      <c r="Y11" s="44" t="n">
        <f aca="false">G11+P11</f>
        <v>270</v>
      </c>
      <c r="Z11" s="44" t="n">
        <f aca="false">H11+Q11</f>
        <v>0</v>
      </c>
      <c r="AA11" s="44" t="n">
        <f aca="false">I11+R11</f>
        <v>117016</v>
      </c>
      <c r="AB11" s="45" t="s">
        <v>39</v>
      </c>
      <c r="AC11" s="44" t="n">
        <f aca="false">K11+T11</f>
        <v>125757</v>
      </c>
      <c r="AD11" s="44" t="n">
        <f aca="false">L11+U11</f>
        <v>2109183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2277922</v>
      </c>
      <c r="E12" s="44" t="n">
        <f aca="false">F12+G12+H12+I12+K12</f>
        <v>903703</v>
      </c>
      <c r="F12" s="44" t="n">
        <f aca="false">'廃棄物事業経費（市町村）'!F12</f>
        <v>585225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228281</v>
      </c>
      <c r="J12" s="44" t="str">
        <f aca="false">'廃棄物事業経費（市町村）'!J12</f>
        <v>－</v>
      </c>
      <c r="K12" s="44" t="n">
        <f aca="false">'廃棄物事業経費（市町村）'!K12</f>
        <v>90197</v>
      </c>
      <c r="L12" s="44" t="n">
        <f aca="false">'廃棄物事業経費（市町村）'!L12</f>
        <v>1374219</v>
      </c>
      <c r="M12" s="44" t="n">
        <f aca="false">N12+U12</f>
        <v>341838</v>
      </c>
      <c r="N12" s="44" t="n">
        <f aca="false">O12+P12+Q12+R12+T12</f>
        <v>3194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3108</v>
      </c>
      <c r="S12" s="44" t="str">
        <f aca="false">'廃棄物事業経費（市町村）'!S12</f>
        <v>－</v>
      </c>
      <c r="T12" s="44" t="n">
        <f aca="false">'廃棄物事業経費（市町村）'!T12</f>
        <v>86</v>
      </c>
      <c r="U12" s="44" t="n">
        <f aca="false">'廃棄物事業経費（市町村）'!U12</f>
        <v>338644</v>
      </c>
      <c r="V12" s="44" t="n">
        <f aca="false">D12+M12</f>
        <v>2619760</v>
      </c>
      <c r="W12" s="44" t="n">
        <f aca="false">E12+N12</f>
        <v>906897</v>
      </c>
      <c r="X12" s="44" t="n">
        <f aca="false">F12+O12</f>
        <v>585225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231389</v>
      </c>
      <c r="AB12" s="45" t="s">
        <v>39</v>
      </c>
      <c r="AC12" s="44" t="n">
        <f aca="false">K12+T12</f>
        <v>90283</v>
      </c>
      <c r="AD12" s="44" t="n">
        <f aca="false">L12+U12</f>
        <v>1712863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827815</v>
      </c>
      <c r="E13" s="44" t="n">
        <f aca="false">F13+G13+H13+I13+K13</f>
        <v>0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0</v>
      </c>
      <c r="J13" s="44" t="str">
        <f aca="false">'廃棄物事業経費（市町村）'!J13</f>
        <v>－</v>
      </c>
      <c r="K13" s="44" t="n">
        <f aca="false">'廃棄物事業経費（市町村）'!K13</f>
        <v>0</v>
      </c>
      <c r="L13" s="44" t="n">
        <f aca="false">'廃棄物事業経費（市町村）'!L13</f>
        <v>827815</v>
      </c>
      <c r="M13" s="44" t="n">
        <f aca="false">N13+U13</f>
        <v>118297</v>
      </c>
      <c r="N13" s="44" t="n">
        <f aca="false">O13+P13+Q13+R13+T13</f>
        <v>4368</v>
      </c>
      <c r="O13" s="44" t="n">
        <f aca="false">'廃棄物事業経費（市町村）'!O13</f>
        <v>1400</v>
      </c>
      <c r="P13" s="44" t="n">
        <f aca="false">'廃棄物事業経費（市町村）'!P13</f>
        <v>1400</v>
      </c>
      <c r="Q13" s="44" t="n">
        <f aca="false">'廃棄物事業経費（市町村）'!Q13</f>
        <v>0</v>
      </c>
      <c r="R13" s="44" t="n">
        <f aca="false">'廃棄物事業経費（市町村）'!R13</f>
        <v>1068</v>
      </c>
      <c r="S13" s="44" t="str">
        <f aca="false">'廃棄物事業経費（市町村）'!S13</f>
        <v>－</v>
      </c>
      <c r="T13" s="44" t="n">
        <f aca="false">'廃棄物事業経費（市町村）'!T13</f>
        <v>500</v>
      </c>
      <c r="U13" s="44" t="n">
        <f aca="false">'廃棄物事業経費（市町村）'!U13</f>
        <v>113929</v>
      </c>
      <c r="V13" s="44" t="n">
        <f aca="false">D13+M13</f>
        <v>946112</v>
      </c>
      <c r="W13" s="44" t="n">
        <f aca="false">E13+N13</f>
        <v>4368</v>
      </c>
      <c r="X13" s="44" t="n">
        <f aca="false">F13+O13</f>
        <v>1400</v>
      </c>
      <c r="Y13" s="44" t="n">
        <f aca="false">G13+P13</f>
        <v>1400</v>
      </c>
      <c r="Z13" s="44" t="n">
        <f aca="false">H13+Q13</f>
        <v>0</v>
      </c>
      <c r="AA13" s="44" t="n">
        <f aca="false">I13+R13</f>
        <v>1068</v>
      </c>
      <c r="AB13" s="45" t="s">
        <v>39</v>
      </c>
      <c r="AC13" s="44" t="n">
        <f aca="false">K13+T13</f>
        <v>500</v>
      </c>
      <c r="AD13" s="44" t="n">
        <f aca="false">L13+U13</f>
        <v>941744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482969</v>
      </c>
      <c r="E14" s="44" t="n">
        <f aca="false">F14+G14+H14+I14+K14</f>
        <v>23632</v>
      </c>
      <c r="F14" s="44" t="n">
        <f aca="false">'廃棄物事業経費（市町村）'!F14</f>
        <v>0</v>
      </c>
      <c r="G14" s="44" t="n">
        <f aca="false">'廃棄物事業経費（市町村）'!G14</f>
        <v>17265</v>
      </c>
      <c r="H14" s="44" t="n">
        <f aca="false">'廃棄物事業経費（市町村）'!H14</f>
        <v>0</v>
      </c>
      <c r="I14" s="44" t="n">
        <f aca="false">'廃棄物事業経費（市町村）'!I14</f>
        <v>5203</v>
      </c>
      <c r="J14" s="44" t="str">
        <f aca="false">'廃棄物事業経費（市町村）'!J14</f>
        <v>－</v>
      </c>
      <c r="K14" s="44" t="n">
        <f aca="false">'廃棄物事業経費（市町村）'!K14</f>
        <v>1164</v>
      </c>
      <c r="L14" s="44" t="n">
        <f aca="false">'廃棄物事業経費（市町村）'!L14</f>
        <v>459337</v>
      </c>
      <c r="M14" s="44" t="n">
        <f aca="false">N14+U14</f>
        <v>999507</v>
      </c>
      <c r="N14" s="44" t="n">
        <f aca="false">O14+P14+Q14+R14+T14</f>
        <v>917372</v>
      </c>
      <c r="O14" s="44" t="n">
        <f aca="false">'廃棄物事業経費（市町村）'!O14</f>
        <v>286013</v>
      </c>
      <c r="P14" s="44" t="n">
        <f aca="false">'廃棄物事業経費（市町村）'!P14</f>
        <v>9671</v>
      </c>
      <c r="Q14" s="44" t="n">
        <f aca="false">'廃棄物事業経費（市町村）'!Q14</f>
        <v>561900</v>
      </c>
      <c r="R14" s="44" t="n">
        <f aca="false">'廃棄物事業経費（市町村）'!R14</f>
        <v>59788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82135</v>
      </c>
      <c r="V14" s="44" t="n">
        <f aca="false">D14+M14</f>
        <v>1482476</v>
      </c>
      <c r="W14" s="44" t="n">
        <f aca="false">E14+N14</f>
        <v>941004</v>
      </c>
      <c r="X14" s="44" t="n">
        <f aca="false">F14+O14</f>
        <v>286013</v>
      </c>
      <c r="Y14" s="44" t="n">
        <f aca="false">G14+P14</f>
        <v>26936</v>
      </c>
      <c r="Z14" s="44" t="n">
        <f aca="false">H14+Q14</f>
        <v>561900</v>
      </c>
      <c r="AA14" s="44" t="n">
        <f aca="false">I14+R14</f>
        <v>64991</v>
      </c>
      <c r="AB14" s="45" t="s">
        <v>39</v>
      </c>
      <c r="AC14" s="44" t="n">
        <f aca="false">K14+T14</f>
        <v>1164</v>
      </c>
      <c r="AD14" s="44" t="n">
        <f aca="false">L14+U14</f>
        <v>541472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919453</v>
      </c>
      <c r="E15" s="44" t="n">
        <f aca="false">F15+G15+H15+I15+K15</f>
        <v>98247</v>
      </c>
      <c r="F15" s="44" t="n">
        <f aca="false">'廃棄物事業経費（市町村）'!F15</f>
        <v>0</v>
      </c>
      <c r="G15" s="44" t="n">
        <f aca="false">'廃棄物事業経費（市町村）'!G15</f>
        <v>20711</v>
      </c>
      <c r="H15" s="44" t="n">
        <f aca="false">'廃棄物事業経費（市町村）'!H15</f>
        <v>0</v>
      </c>
      <c r="I15" s="44" t="n">
        <f aca="false">'廃棄物事業経費（市町村）'!I15</f>
        <v>59457</v>
      </c>
      <c r="J15" s="44" t="str">
        <f aca="false">'廃棄物事業経費（市町村）'!J15</f>
        <v>－</v>
      </c>
      <c r="K15" s="44" t="n">
        <f aca="false">'廃棄物事業経費（市町村）'!K15</f>
        <v>18079</v>
      </c>
      <c r="L15" s="44" t="n">
        <f aca="false">'廃棄物事業経費（市町村）'!L15</f>
        <v>821206</v>
      </c>
      <c r="M15" s="44" t="n">
        <f aca="false">N15+U15</f>
        <v>147750</v>
      </c>
      <c r="N15" s="44" t="n">
        <f aca="false">O15+P15+Q15+R15+T15</f>
        <v>212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212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145630</v>
      </c>
      <c r="V15" s="44" t="n">
        <f aca="false">D15+M15</f>
        <v>1067203</v>
      </c>
      <c r="W15" s="44" t="n">
        <f aca="false">E15+N15</f>
        <v>100367</v>
      </c>
      <c r="X15" s="44" t="n">
        <f aca="false">F15+O15</f>
        <v>0</v>
      </c>
      <c r="Y15" s="44" t="n">
        <f aca="false">G15+P15</f>
        <v>20711</v>
      </c>
      <c r="Z15" s="44" t="n">
        <f aca="false">H15+Q15</f>
        <v>0</v>
      </c>
      <c r="AA15" s="44" t="n">
        <f aca="false">I15+R15</f>
        <v>61577</v>
      </c>
      <c r="AB15" s="45" t="s">
        <v>39</v>
      </c>
      <c r="AC15" s="44" t="n">
        <f aca="false">K15+T15</f>
        <v>18079</v>
      </c>
      <c r="AD15" s="44" t="n">
        <f aca="false">L15+U15</f>
        <v>966836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412335</v>
      </c>
      <c r="E16" s="44" t="n">
        <f aca="false">F16+G16+H16+I16+K16</f>
        <v>47751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6100</v>
      </c>
      <c r="I16" s="44" t="n">
        <f aca="false">'廃棄物事業経費（市町村）'!I16</f>
        <v>32866</v>
      </c>
      <c r="J16" s="44" t="str">
        <f aca="false">'廃棄物事業経費（市町村）'!J16</f>
        <v>－</v>
      </c>
      <c r="K16" s="44" t="n">
        <f aca="false">'廃棄物事業経費（市町村）'!K16</f>
        <v>8785</v>
      </c>
      <c r="L16" s="44" t="n">
        <f aca="false">'廃棄物事業経費（市町村）'!L16</f>
        <v>364584</v>
      </c>
      <c r="M16" s="44" t="n">
        <f aca="false">N16+U16</f>
        <v>114228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114228</v>
      </c>
      <c r="V16" s="44" t="n">
        <f aca="false">D16+M16</f>
        <v>526563</v>
      </c>
      <c r="W16" s="44" t="n">
        <f aca="false">E16+N16</f>
        <v>47751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6100</v>
      </c>
      <c r="AA16" s="44" t="n">
        <f aca="false">I16+R16</f>
        <v>32866</v>
      </c>
      <c r="AB16" s="45" t="s">
        <v>39</v>
      </c>
      <c r="AC16" s="44" t="n">
        <f aca="false">K16+T16</f>
        <v>8785</v>
      </c>
      <c r="AD16" s="44" t="n">
        <f aca="false">L16+U16</f>
        <v>478812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271828</v>
      </c>
      <c r="E17" s="44" t="n">
        <f aca="false">F17+G17+H17+I17+K17</f>
        <v>15932</v>
      </c>
      <c r="F17" s="44" t="n">
        <f aca="false">'廃棄物事業経費（市町村）'!F17</f>
        <v>226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8954</v>
      </c>
      <c r="J17" s="44" t="str">
        <f aca="false">'廃棄物事業経費（市町村）'!J17</f>
        <v>－</v>
      </c>
      <c r="K17" s="44" t="n">
        <f aca="false">'廃棄物事業経費（市町村）'!K17</f>
        <v>6752</v>
      </c>
      <c r="L17" s="44" t="n">
        <f aca="false">'廃棄物事業経費（市町村）'!L17</f>
        <v>255896</v>
      </c>
      <c r="M17" s="44" t="n">
        <f aca="false">N17+U17</f>
        <v>69767</v>
      </c>
      <c r="N17" s="44" t="n">
        <f aca="false">O17+P17+Q17+R17+T17</f>
        <v>2162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2162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67605</v>
      </c>
      <c r="V17" s="44" t="n">
        <f aca="false">D17+M17</f>
        <v>341595</v>
      </c>
      <c r="W17" s="44" t="n">
        <f aca="false">E17+N17</f>
        <v>18094</v>
      </c>
      <c r="X17" s="44" t="n">
        <f aca="false">F17+O17</f>
        <v>226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11116</v>
      </c>
      <c r="AB17" s="45" t="s">
        <v>39</v>
      </c>
      <c r="AC17" s="44" t="n">
        <f aca="false">K17+T17</f>
        <v>6752</v>
      </c>
      <c r="AD17" s="44" t="n">
        <f aca="false">L17+U17</f>
        <v>323501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500641</v>
      </c>
      <c r="E18" s="44" t="n">
        <f aca="false">F18+G18+H18+I18+K18</f>
        <v>0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0</v>
      </c>
      <c r="J18" s="44" t="str">
        <f aca="false">'廃棄物事業経費（市町村）'!J18</f>
        <v>－</v>
      </c>
      <c r="K18" s="44" t="n">
        <f aca="false">'廃棄物事業経費（市町村）'!K18</f>
        <v>0</v>
      </c>
      <c r="L18" s="44" t="n">
        <f aca="false">'廃棄物事業経費（市町村）'!L18</f>
        <v>500641</v>
      </c>
      <c r="M18" s="44" t="n">
        <f aca="false">N18+U18</f>
        <v>124812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124812</v>
      </c>
      <c r="V18" s="44" t="n">
        <f aca="false">D18+M18</f>
        <v>625453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625453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774945</v>
      </c>
      <c r="E19" s="44" t="n">
        <f aca="false">F19+G19+H19+I19+K19</f>
        <v>60494</v>
      </c>
      <c r="F19" s="44" t="n">
        <f aca="false">'廃棄物事業経費（市町村）'!F19</f>
        <v>0</v>
      </c>
      <c r="G19" s="44" t="n">
        <f aca="false">'廃棄物事業経費（市町村）'!G19</f>
        <v>100</v>
      </c>
      <c r="H19" s="44" t="n">
        <f aca="false">'廃棄物事業経費（市町村）'!H19</f>
        <v>0</v>
      </c>
      <c r="I19" s="44" t="n">
        <f aca="false">'廃棄物事業経費（市町村）'!I19</f>
        <v>31295</v>
      </c>
      <c r="J19" s="44" t="str">
        <f aca="false">'廃棄物事業経費（市町村）'!J19</f>
        <v>－</v>
      </c>
      <c r="K19" s="44" t="n">
        <f aca="false">'廃棄物事業経費（市町村）'!K19</f>
        <v>29099</v>
      </c>
      <c r="L19" s="44" t="n">
        <f aca="false">'廃棄物事業経費（市町村）'!L19</f>
        <v>714451</v>
      </c>
      <c r="M19" s="44" t="n">
        <f aca="false">N19+U19</f>
        <v>80952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80952</v>
      </c>
      <c r="V19" s="44" t="n">
        <f aca="false">D19+M19</f>
        <v>855897</v>
      </c>
      <c r="W19" s="44" t="n">
        <f aca="false">E19+N19</f>
        <v>60494</v>
      </c>
      <c r="X19" s="44" t="n">
        <f aca="false">F19+O19</f>
        <v>0</v>
      </c>
      <c r="Y19" s="44" t="n">
        <f aca="false">G19+P19</f>
        <v>100</v>
      </c>
      <c r="Z19" s="44" t="n">
        <f aca="false">H19+Q19</f>
        <v>0</v>
      </c>
      <c r="AA19" s="44" t="n">
        <f aca="false">I19+R19</f>
        <v>31295</v>
      </c>
      <c r="AB19" s="45" t="s">
        <v>39</v>
      </c>
      <c r="AC19" s="44" t="n">
        <f aca="false">K19+T19</f>
        <v>29099</v>
      </c>
      <c r="AD19" s="44" t="n">
        <f aca="false">L19+U19</f>
        <v>795403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309695</v>
      </c>
      <c r="E20" s="44" t="n">
        <f aca="false">F20+G20+H20+I20+K20</f>
        <v>504366</v>
      </c>
      <c r="F20" s="44" t="n">
        <f aca="false">'廃棄物事業経費（市町村）'!F20</f>
        <v>89588</v>
      </c>
      <c r="G20" s="44" t="n">
        <f aca="false">'廃棄物事業経費（市町村）'!G20</f>
        <v>6830</v>
      </c>
      <c r="H20" s="44" t="n">
        <f aca="false">'廃棄物事業経費（市町村）'!H20</f>
        <v>246800</v>
      </c>
      <c r="I20" s="44" t="n">
        <f aca="false">'廃棄物事業経費（市町村）'!I20</f>
        <v>150891</v>
      </c>
      <c r="J20" s="44" t="str">
        <f aca="false">'廃棄物事業経費（市町村）'!J20</f>
        <v>－</v>
      </c>
      <c r="K20" s="44" t="n">
        <f aca="false">'廃棄物事業経費（市町村）'!K20</f>
        <v>10257</v>
      </c>
      <c r="L20" s="44" t="n">
        <f aca="false">'廃棄物事業経費（市町村）'!L20</f>
        <v>805329</v>
      </c>
      <c r="M20" s="44" t="n">
        <f aca="false">N20+U20</f>
        <v>539947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539947</v>
      </c>
      <c r="V20" s="44" t="n">
        <f aca="false">D20+M20</f>
        <v>1849642</v>
      </c>
      <c r="W20" s="44" t="n">
        <f aca="false">E20+N20</f>
        <v>504366</v>
      </c>
      <c r="X20" s="44" t="n">
        <f aca="false">F20+O20</f>
        <v>89588</v>
      </c>
      <c r="Y20" s="44" t="n">
        <f aca="false">G20+P20</f>
        <v>6830</v>
      </c>
      <c r="Z20" s="44" t="n">
        <f aca="false">H20+Q20</f>
        <v>246800</v>
      </c>
      <c r="AA20" s="44" t="n">
        <f aca="false">I20+R20</f>
        <v>150891</v>
      </c>
      <c r="AB20" s="45" t="s">
        <v>39</v>
      </c>
      <c r="AC20" s="44" t="n">
        <f aca="false">K20+T20</f>
        <v>10257</v>
      </c>
      <c r="AD20" s="44" t="n">
        <f aca="false">L20+U20</f>
        <v>1345276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447655</v>
      </c>
      <c r="E21" s="44" t="n">
        <f aca="false">F21+G21+H21+I21+K21</f>
        <v>419452</v>
      </c>
      <c r="F21" s="44" t="n">
        <f aca="false">'廃棄物事業経費（市町村）'!F21</f>
        <v>2182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77391</v>
      </c>
      <c r="J21" s="44" t="str">
        <f aca="false">'廃棄物事業経費（市町村）'!J21</f>
        <v>－</v>
      </c>
      <c r="K21" s="44" t="n">
        <f aca="false">'廃棄物事業経費（市町村）'!K21</f>
        <v>339879</v>
      </c>
      <c r="L21" s="44" t="n">
        <f aca="false">'廃棄物事業経費（市町村）'!L21</f>
        <v>1028203</v>
      </c>
      <c r="M21" s="44" t="n">
        <f aca="false">N21+U21</f>
        <v>486077</v>
      </c>
      <c r="N21" s="44" t="n">
        <f aca="false">O21+P21+Q21+R21+T21</f>
        <v>164404</v>
      </c>
      <c r="O21" s="44" t="n">
        <f aca="false">'廃棄物事業経費（市町村）'!O21</f>
        <v>1045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68380</v>
      </c>
      <c r="S21" s="44" t="str">
        <f aca="false">'廃棄物事業経費（市町村）'!S21</f>
        <v>－</v>
      </c>
      <c r="T21" s="44" t="n">
        <f aca="false">'廃棄物事業経費（市町村）'!T21</f>
        <v>94979</v>
      </c>
      <c r="U21" s="44" t="n">
        <f aca="false">'廃棄物事業経費（市町村）'!U21</f>
        <v>321673</v>
      </c>
      <c r="V21" s="44" t="n">
        <f aca="false">D21+M21</f>
        <v>1933732</v>
      </c>
      <c r="W21" s="44" t="n">
        <f aca="false">E21+N21</f>
        <v>583856</v>
      </c>
      <c r="X21" s="44" t="n">
        <f aca="false">F21+O21</f>
        <v>3227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145771</v>
      </c>
      <c r="AB21" s="45" t="s">
        <v>39</v>
      </c>
      <c r="AC21" s="44" t="n">
        <f aca="false">K21+T21</f>
        <v>434858</v>
      </c>
      <c r="AD21" s="44" t="n">
        <f aca="false">L21+U21</f>
        <v>1349876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77751</v>
      </c>
      <c r="E22" s="44" t="n">
        <f aca="false">F22+G22+H22+I22+K22</f>
        <v>9817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9160</v>
      </c>
      <c r="J22" s="44" t="str">
        <f aca="false">'廃棄物事業経費（市町村）'!J22</f>
        <v>－</v>
      </c>
      <c r="K22" s="44" t="n">
        <f aca="false">'廃棄物事業経費（市町村）'!K22</f>
        <v>657</v>
      </c>
      <c r="L22" s="44" t="n">
        <f aca="false">'廃棄物事業経費（市町村）'!L22</f>
        <v>67934</v>
      </c>
      <c r="M22" s="44" t="n">
        <f aca="false">N22+U22</f>
        <v>7982</v>
      </c>
      <c r="N22" s="44" t="n">
        <f aca="false">O22+P22+Q22+R22+T22</f>
        <v>13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13</v>
      </c>
      <c r="U22" s="44" t="n">
        <f aca="false">'廃棄物事業経費（市町村）'!U22</f>
        <v>7969</v>
      </c>
      <c r="V22" s="44" t="n">
        <f aca="false">D22+M22</f>
        <v>85733</v>
      </c>
      <c r="W22" s="44" t="n">
        <f aca="false">E22+N22</f>
        <v>983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9160</v>
      </c>
      <c r="AB22" s="45" t="s">
        <v>39</v>
      </c>
      <c r="AC22" s="44" t="n">
        <f aca="false">K22+T22</f>
        <v>670</v>
      </c>
      <c r="AD22" s="44" t="n">
        <f aca="false">L22+U22</f>
        <v>75903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308669</v>
      </c>
      <c r="E23" s="44" t="n">
        <f aca="false">F23+G23+H23+I23+K23</f>
        <v>36578</v>
      </c>
      <c r="F23" s="44" t="n">
        <f aca="false">'廃棄物事業経費（市町村）'!F23</f>
        <v>1730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0</v>
      </c>
      <c r="J23" s="44" t="str">
        <f aca="false">'廃棄物事業経費（市町村）'!J23</f>
        <v>－</v>
      </c>
      <c r="K23" s="44" t="n">
        <f aca="false">'廃棄物事業経費（市町村）'!K23</f>
        <v>19278</v>
      </c>
      <c r="L23" s="44" t="n">
        <f aca="false">'廃棄物事業経費（市町村）'!L23</f>
        <v>272091</v>
      </c>
      <c r="M23" s="44" t="n">
        <f aca="false">N23+U23</f>
        <v>22631</v>
      </c>
      <c r="N23" s="44" t="n">
        <f aca="false">O23+P23+Q23+R23+T23</f>
        <v>24</v>
      </c>
      <c r="O23" s="44" t="n">
        <f aca="false">'廃棄物事業経費（市町村）'!O23</f>
        <v>24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22607</v>
      </c>
      <c r="V23" s="44" t="n">
        <f aca="false">D23+M23</f>
        <v>331300</v>
      </c>
      <c r="W23" s="44" t="n">
        <f aca="false">E23+N23</f>
        <v>36602</v>
      </c>
      <c r="X23" s="44" t="n">
        <f aca="false">F23+O23</f>
        <v>17324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19278</v>
      </c>
      <c r="AD23" s="44" t="n">
        <f aca="false">L23+U23</f>
        <v>294698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451319</v>
      </c>
      <c r="E24" s="44" t="n">
        <f aca="false">F24+G24+H24+I24+K24</f>
        <v>35639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21834</v>
      </c>
      <c r="J24" s="44" t="str">
        <f aca="false">'廃棄物事業経費（市町村）'!J24</f>
        <v>－</v>
      </c>
      <c r="K24" s="44" t="n">
        <f aca="false">'廃棄物事業経費（市町村）'!K24</f>
        <v>13805</v>
      </c>
      <c r="L24" s="44" t="n">
        <f aca="false">'廃棄物事業経費（市町村）'!L24</f>
        <v>415680</v>
      </c>
      <c r="M24" s="44" t="n">
        <f aca="false">N24+U24</f>
        <v>237160</v>
      </c>
      <c r="N24" s="44" t="n">
        <f aca="false">O24+P24+Q24+R24+T24</f>
        <v>115367</v>
      </c>
      <c r="O24" s="44" t="n">
        <f aca="false">'廃棄物事業経費（市町村）'!O24</f>
        <v>19652</v>
      </c>
      <c r="P24" s="44" t="n">
        <f aca="false">'廃棄物事業経費（市町村）'!P24</f>
        <v>15455</v>
      </c>
      <c r="Q24" s="44" t="n">
        <f aca="false">'廃棄物事業経費（市町村）'!Q24</f>
        <v>0</v>
      </c>
      <c r="R24" s="44" t="n">
        <f aca="false">'廃棄物事業経費（市町村）'!R24</f>
        <v>8026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121793</v>
      </c>
      <c r="V24" s="44" t="n">
        <f aca="false">D24+M24</f>
        <v>688479</v>
      </c>
      <c r="W24" s="44" t="n">
        <f aca="false">E24+N24</f>
        <v>151006</v>
      </c>
      <c r="X24" s="44" t="n">
        <f aca="false">F24+O24</f>
        <v>19652</v>
      </c>
      <c r="Y24" s="44" t="n">
        <f aca="false">G24+P24</f>
        <v>15455</v>
      </c>
      <c r="Z24" s="44" t="n">
        <f aca="false">H24+Q24</f>
        <v>0</v>
      </c>
      <c r="AA24" s="44" t="n">
        <f aca="false">I24+R24</f>
        <v>102094</v>
      </c>
      <c r="AB24" s="45" t="s">
        <v>39</v>
      </c>
      <c r="AC24" s="44" t="n">
        <f aca="false">K24+T24</f>
        <v>13805</v>
      </c>
      <c r="AD24" s="44" t="n">
        <f aca="false">L24+U24</f>
        <v>537473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0</v>
      </c>
      <c r="E25" s="44" t="n">
        <f aca="false">F25+G25+H25+I25+K25</f>
        <v>0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0</v>
      </c>
      <c r="J25" s="44" t="str">
        <f aca="false">'廃棄物事業経費（市町村）'!J25</f>
        <v>－</v>
      </c>
      <c r="K25" s="44" t="n">
        <f aca="false">'廃棄物事業経費（市町村）'!K25</f>
        <v>0</v>
      </c>
      <c r="L25" s="44" t="n">
        <f aca="false">'廃棄物事業経費（市町村）'!L25</f>
        <v>0</v>
      </c>
      <c r="M25" s="44" t="n">
        <f aca="false">N25+U25</f>
        <v>9791</v>
      </c>
      <c r="N25" s="44" t="n">
        <f aca="false">O25+P25+Q25+R25+T25</f>
        <v>181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181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7981</v>
      </c>
      <c r="V25" s="44" t="n">
        <f aca="false">D25+M25</f>
        <v>9791</v>
      </c>
      <c r="W25" s="44" t="n">
        <f aca="false">E25+N25</f>
        <v>181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1810</v>
      </c>
      <c r="AB25" s="45" t="s">
        <v>39</v>
      </c>
      <c r="AC25" s="44" t="n">
        <f aca="false">K25+T25</f>
        <v>0</v>
      </c>
      <c r="AD25" s="44" t="n">
        <f aca="false">L25+U25</f>
        <v>7981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0</v>
      </c>
      <c r="E26" s="44" t="n">
        <f aca="false">F26+G26+H26+I26+K26</f>
        <v>0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0</v>
      </c>
      <c r="J26" s="44" t="str">
        <f aca="false">'廃棄物事業経費（市町村）'!J26</f>
        <v>－</v>
      </c>
      <c r="K26" s="44" t="n">
        <f aca="false">'廃棄物事業経費（市町村）'!K26</f>
        <v>0</v>
      </c>
      <c r="L26" s="44" t="n">
        <f aca="false">'廃棄物事業経費（市町村）'!L26</f>
        <v>0</v>
      </c>
      <c r="M26" s="44" t="n">
        <f aca="false">N26+U26</f>
        <v>22170</v>
      </c>
      <c r="N26" s="44" t="n">
        <f aca="false">O26+P26+Q26+R26+T26</f>
        <v>7114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7114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15056</v>
      </c>
      <c r="V26" s="44" t="n">
        <f aca="false">D26+M26</f>
        <v>22170</v>
      </c>
      <c r="W26" s="44" t="n">
        <f aca="false">E26+N26</f>
        <v>7114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7114</v>
      </c>
      <c r="AB26" s="45" t="s">
        <v>39</v>
      </c>
      <c r="AC26" s="44" t="n">
        <f aca="false">K26+T26</f>
        <v>0</v>
      </c>
      <c r="AD26" s="44" t="n">
        <f aca="false">L26+U26</f>
        <v>15056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55304</v>
      </c>
      <c r="E27" s="44" t="n">
        <f aca="false">F27+G27+H27+I27+K27</f>
        <v>6541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6366</v>
      </c>
      <c r="J27" s="44" t="str">
        <f aca="false">'廃棄物事業経費（市町村）'!J27</f>
        <v>－</v>
      </c>
      <c r="K27" s="44" t="n">
        <f aca="false">'廃棄物事業経費（市町村）'!K27</f>
        <v>175</v>
      </c>
      <c r="L27" s="44" t="n">
        <f aca="false">'廃棄物事業経費（市町村）'!L27</f>
        <v>148763</v>
      </c>
      <c r="M27" s="44" t="n">
        <f aca="false">N27+U27</f>
        <v>32642</v>
      </c>
      <c r="N27" s="44" t="n">
        <f aca="false">O27+P27+Q27+R27+T27</f>
        <v>5564</v>
      </c>
      <c r="O27" s="44" t="n">
        <f aca="false">'廃棄物事業経費（市町村）'!O27</f>
        <v>2782</v>
      </c>
      <c r="P27" s="44" t="n">
        <f aca="false">'廃棄物事業経費（市町村）'!P27</f>
        <v>2782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27078</v>
      </c>
      <c r="V27" s="44" t="n">
        <f aca="false">D27+M27</f>
        <v>187946</v>
      </c>
      <c r="W27" s="44" t="n">
        <f aca="false">E27+N27</f>
        <v>12105</v>
      </c>
      <c r="X27" s="44" t="n">
        <f aca="false">F27+O27</f>
        <v>2782</v>
      </c>
      <c r="Y27" s="44" t="n">
        <f aca="false">G27+P27</f>
        <v>2782</v>
      </c>
      <c r="Z27" s="44" t="n">
        <f aca="false">H27+Q27</f>
        <v>0</v>
      </c>
      <c r="AA27" s="44" t="n">
        <f aca="false">I27+R27</f>
        <v>6366</v>
      </c>
      <c r="AB27" s="45" t="s">
        <v>39</v>
      </c>
      <c r="AC27" s="44" t="n">
        <f aca="false">K27+T27</f>
        <v>175</v>
      </c>
      <c r="AD27" s="44" t="n">
        <f aca="false">L27+U27</f>
        <v>175841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81303</v>
      </c>
      <c r="E28" s="44" t="n">
        <f aca="false">F28+G28+H28+I28+K28</f>
        <v>0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81303</v>
      </c>
      <c r="M28" s="44" t="n">
        <f aca="false">N28+U28</f>
        <v>21228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21228</v>
      </c>
      <c r="V28" s="44" t="n">
        <f aca="false">D28+M28</f>
        <v>102531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102531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36172</v>
      </c>
      <c r="E29" s="44" t="n">
        <f aca="false">F29+G29+H29+I29+K29</f>
        <v>0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0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36172</v>
      </c>
      <c r="M29" s="44" t="n">
        <f aca="false">N29+U29</f>
        <v>16721</v>
      </c>
      <c r="N29" s="44" t="n">
        <f aca="false">O29+P29+Q29+R29+T29</f>
        <v>2154</v>
      </c>
      <c r="O29" s="44" t="n">
        <f aca="false">'廃棄物事業経費（市町村）'!O29</f>
        <v>1077</v>
      </c>
      <c r="P29" s="44" t="n">
        <f aca="false">'廃棄物事業経費（市町村）'!P29</f>
        <v>1077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14567</v>
      </c>
      <c r="V29" s="44" t="n">
        <f aca="false">D29+M29</f>
        <v>52893</v>
      </c>
      <c r="W29" s="44" t="n">
        <f aca="false">E29+N29</f>
        <v>2154</v>
      </c>
      <c r="X29" s="44" t="n">
        <f aca="false">F29+O29</f>
        <v>1077</v>
      </c>
      <c r="Y29" s="44" t="n">
        <f aca="false">G29+P29</f>
        <v>1077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50739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03339</v>
      </c>
      <c r="E30" s="44" t="n">
        <f aca="false">F30+G30+H30+I30+K30</f>
        <v>3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0</v>
      </c>
      <c r="J30" s="44" t="str">
        <f aca="false">'廃棄物事業経費（市町村）'!J30</f>
        <v>－</v>
      </c>
      <c r="K30" s="44" t="n">
        <f aca="false">'廃棄物事業経費（市町村）'!K30</f>
        <v>3</v>
      </c>
      <c r="L30" s="44" t="n">
        <f aca="false">'廃棄物事業経費（市町村）'!L30</f>
        <v>103336</v>
      </c>
      <c r="M30" s="44" t="n">
        <f aca="false">N30+U30</f>
        <v>23296</v>
      </c>
      <c r="N30" s="44" t="n">
        <f aca="false">O30+P30+Q30+R30+T30</f>
        <v>189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189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23107</v>
      </c>
      <c r="V30" s="44" t="n">
        <f aca="false">D30+M30</f>
        <v>126635</v>
      </c>
      <c r="W30" s="44" t="n">
        <f aca="false">E30+N30</f>
        <v>192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189</v>
      </c>
      <c r="AB30" s="45" t="s">
        <v>39</v>
      </c>
      <c r="AC30" s="44" t="n">
        <f aca="false">K30+T30</f>
        <v>3</v>
      </c>
      <c r="AD30" s="44" t="n">
        <f aca="false">L30+U30</f>
        <v>126443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65393</v>
      </c>
      <c r="E31" s="44" t="n">
        <f aca="false">F31+G31+H31+I31+K31</f>
        <v>16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0</v>
      </c>
      <c r="J31" s="44" t="str">
        <f aca="false">'廃棄物事業経費（市町村）'!J31</f>
        <v>－</v>
      </c>
      <c r="K31" s="44" t="n">
        <f aca="false">'廃棄物事業経費（市町村）'!K31</f>
        <v>16</v>
      </c>
      <c r="L31" s="44" t="n">
        <f aca="false">'廃棄物事業経費（市町村）'!L31</f>
        <v>65377</v>
      </c>
      <c r="M31" s="44" t="n">
        <f aca="false">N31+U31</f>
        <v>18174</v>
      </c>
      <c r="N31" s="44" t="n">
        <f aca="false">O31+P31+Q31+R31+T31</f>
        <v>8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8</v>
      </c>
      <c r="U31" s="44" t="n">
        <f aca="false">'廃棄物事業経費（市町村）'!U31</f>
        <v>18166</v>
      </c>
      <c r="V31" s="44" t="n">
        <f aca="false">D31+M31</f>
        <v>83567</v>
      </c>
      <c r="W31" s="44" t="n">
        <f aca="false">E31+N31</f>
        <v>24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24</v>
      </c>
      <c r="AD31" s="44" t="n">
        <f aca="false">L31+U31</f>
        <v>83543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195285</v>
      </c>
      <c r="E32" s="44" t="n">
        <f aca="false">F32+G32+H32+I32+K32</f>
        <v>2087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28</v>
      </c>
      <c r="J32" s="44" t="str">
        <f aca="false">'廃棄物事業経費（市町村）'!J32</f>
        <v>－</v>
      </c>
      <c r="K32" s="44" t="n">
        <f aca="false">'廃棄物事業経費（市町村）'!K32</f>
        <v>2059</v>
      </c>
      <c r="L32" s="44" t="n">
        <f aca="false">'廃棄物事業経費（市町村）'!L32</f>
        <v>193198</v>
      </c>
      <c r="M32" s="44" t="n">
        <f aca="false">N32+U32</f>
        <v>71164</v>
      </c>
      <c r="N32" s="44" t="n">
        <f aca="false">O32+P32+Q32+R32+T32</f>
        <v>13528</v>
      </c>
      <c r="O32" s="44" t="n">
        <f aca="false">'廃棄物事業経費（市町村）'!O32</f>
        <v>6764</v>
      </c>
      <c r="P32" s="44" t="n">
        <f aca="false">'廃棄物事業経費（市町村）'!P32</f>
        <v>6764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57636</v>
      </c>
      <c r="V32" s="44" t="n">
        <f aca="false">D32+M32</f>
        <v>266449</v>
      </c>
      <c r="W32" s="44" t="n">
        <f aca="false">E32+N32</f>
        <v>15615</v>
      </c>
      <c r="X32" s="44" t="n">
        <f aca="false">F32+O32</f>
        <v>6764</v>
      </c>
      <c r="Y32" s="44" t="n">
        <f aca="false">G32+P32</f>
        <v>6764</v>
      </c>
      <c r="Z32" s="44" t="n">
        <f aca="false">H32+Q32</f>
        <v>0</v>
      </c>
      <c r="AA32" s="44" t="n">
        <f aca="false">I32+R32</f>
        <v>28</v>
      </c>
      <c r="AB32" s="45" t="s">
        <v>39</v>
      </c>
      <c r="AC32" s="44" t="n">
        <f aca="false">K32+T32</f>
        <v>2059</v>
      </c>
      <c r="AD32" s="44" t="n">
        <f aca="false">L32+U32</f>
        <v>250834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161633</v>
      </c>
      <c r="E33" s="44" t="n">
        <f aca="false">F33+G33+H33+I33+K33</f>
        <v>735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0</v>
      </c>
      <c r="J33" s="44" t="str">
        <f aca="false">'廃棄物事業経費（市町村）'!J33</f>
        <v>－</v>
      </c>
      <c r="K33" s="44" t="n">
        <f aca="false">'廃棄物事業経費（市町村）'!K33</f>
        <v>735</v>
      </c>
      <c r="L33" s="44" t="n">
        <f aca="false">'廃棄物事業経費（市町村）'!L33</f>
        <v>160898</v>
      </c>
      <c r="M33" s="44" t="n">
        <f aca="false">N33+U33</f>
        <v>44721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44721</v>
      </c>
      <c r="V33" s="44" t="n">
        <f aca="false">D33+M33</f>
        <v>206354</v>
      </c>
      <c r="W33" s="44" t="n">
        <f aca="false">E33+N33</f>
        <v>735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735</v>
      </c>
      <c r="AD33" s="44" t="n">
        <f aca="false">L33+U33</f>
        <v>205619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98627</v>
      </c>
      <c r="E34" s="44" t="n">
        <f aca="false">F34+G34+H34+I34+K34</f>
        <v>0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0</v>
      </c>
      <c r="J34" s="44" t="str">
        <f aca="false">'廃棄物事業経費（市町村）'!J34</f>
        <v>－</v>
      </c>
      <c r="K34" s="44" t="n">
        <f aca="false">'廃棄物事業経費（市町村）'!K34</f>
        <v>0</v>
      </c>
      <c r="L34" s="44" t="n">
        <f aca="false">'廃棄物事業経費（市町村）'!L34</f>
        <v>98627</v>
      </c>
      <c r="M34" s="44" t="n">
        <f aca="false">N34+U34</f>
        <v>24608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24608</v>
      </c>
      <c r="V34" s="44" t="n">
        <f aca="false">D34+M34</f>
        <v>123235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123235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129068</v>
      </c>
      <c r="E35" s="44" t="n">
        <f aca="false">F35+G35+H35+I35+K35</f>
        <v>6086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6071</v>
      </c>
      <c r="J35" s="44" t="str">
        <f aca="false">'廃棄物事業経費（市町村）'!J35</f>
        <v>－</v>
      </c>
      <c r="K35" s="44" t="n">
        <f aca="false">'廃棄物事業経費（市町村）'!K35</f>
        <v>15</v>
      </c>
      <c r="L35" s="44" t="n">
        <f aca="false">'廃棄物事業経費（市町村）'!L35</f>
        <v>122982</v>
      </c>
      <c r="M35" s="44" t="n">
        <f aca="false">N35+U35</f>
        <v>58941</v>
      </c>
      <c r="N35" s="44" t="n">
        <f aca="false">O35+P35+Q35+R35+T35</f>
        <v>3622</v>
      </c>
      <c r="O35" s="44" t="n">
        <f aca="false">'廃棄物事業経費（市町村）'!O35</f>
        <v>1811</v>
      </c>
      <c r="P35" s="44" t="n">
        <f aca="false">'廃棄物事業経費（市町村）'!P35</f>
        <v>1811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55319</v>
      </c>
      <c r="V35" s="44" t="n">
        <f aca="false">D35+M35</f>
        <v>188009</v>
      </c>
      <c r="W35" s="44" t="n">
        <f aca="false">E35+N35</f>
        <v>9708</v>
      </c>
      <c r="X35" s="44" t="n">
        <f aca="false">F35+O35</f>
        <v>1811</v>
      </c>
      <c r="Y35" s="44" t="n">
        <f aca="false">G35+P35</f>
        <v>1811</v>
      </c>
      <c r="Z35" s="44" t="n">
        <f aca="false">H35+Q35</f>
        <v>0</v>
      </c>
      <c r="AA35" s="44" t="n">
        <f aca="false">I35+R35</f>
        <v>6071</v>
      </c>
      <c r="AB35" s="45" t="s">
        <v>39</v>
      </c>
      <c r="AC35" s="44" t="n">
        <f aca="false">K35+T35</f>
        <v>15</v>
      </c>
      <c r="AD35" s="44" t="n">
        <f aca="false">L35+U35</f>
        <v>178301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196527</v>
      </c>
      <c r="E36" s="44" t="n">
        <f aca="false">F36+G36+H36+I36+K36</f>
        <v>1281</v>
      </c>
      <c r="F36" s="44" t="n">
        <f aca="false">'廃棄物事業経費（市町村）'!F36</f>
        <v>0</v>
      </c>
      <c r="G36" s="44" t="n">
        <f aca="false">'廃棄物事業経費（市町村）'!G36</f>
        <v>768</v>
      </c>
      <c r="H36" s="44" t="n">
        <f aca="false">'廃棄物事業経費（市町村）'!H36</f>
        <v>0</v>
      </c>
      <c r="I36" s="44" t="n">
        <f aca="false">'廃棄物事業経費（市町村）'!I36</f>
        <v>508</v>
      </c>
      <c r="J36" s="44" t="str">
        <f aca="false">'廃棄物事業経費（市町村）'!J36</f>
        <v>－</v>
      </c>
      <c r="K36" s="44" t="n">
        <f aca="false">'廃棄物事業経費（市町村）'!K36</f>
        <v>5</v>
      </c>
      <c r="L36" s="44" t="n">
        <f aca="false">'廃棄物事業経費（市町村）'!L36</f>
        <v>195246</v>
      </c>
      <c r="M36" s="44" t="n">
        <f aca="false">N36+U36</f>
        <v>110958</v>
      </c>
      <c r="N36" s="44" t="n">
        <f aca="false">O36+P36+Q36+R36+T36</f>
        <v>37308</v>
      </c>
      <c r="O36" s="44" t="n">
        <f aca="false">'廃棄物事業経費（市町村）'!O36</f>
        <v>20342</v>
      </c>
      <c r="P36" s="44" t="n">
        <f aca="false">'廃棄物事業経費（市町村）'!P36</f>
        <v>16966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73650</v>
      </c>
      <c r="V36" s="44" t="n">
        <f aca="false">D36+M36</f>
        <v>307485</v>
      </c>
      <c r="W36" s="44" t="n">
        <f aca="false">E36+N36</f>
        <v>38589</v>
      </c>
      <c r="X36" s="44" t="n">
        <f aca="false">F36+O36</f>
        <v>20342</v>
      </c>
      <c r="Y36" s="44" t="n">
        <f aca="false">G36+P36</f>
        <v>17734</v>
      </c>
      <c r="Z36" s="44" t="n">
        <f aca="false">H36+Q36</f>
        <v>0</v>
      </c>
      <c r="AA36" s="44" t="n">
        <f aca="false">I36+R36</f>
        <v>508</v>
      </c>
      <c r="AB36" s="45" t="s">
        <v>39</v>
      </c>
      <c r="AC36" s="44" t="n">
        <f aca="false">K36+T36</f>
        <v>5</v>
      </c>
      <c r="AD36" s="44" t="n">
        <f aca="false">L36+U36</f>
        <v>268896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112349</v>
      </c>
      <c r="E37" s="44" t="n">
        <f aca="false">F37+G37+H37+I37+K37</f>
        <v>4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4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112345</v>
      </c>
      <c r="M37" s="44" t="n">
        <f aca="false">N37+U37</f>
        <v>98344</v>
      </c>
      <c r="N37" s="44" t="n">
        <f aca="false">O37+P37+Q37+R37+T37</f>
        <v>14759</v>
      </c>
      <c r="O37" s="44" t="n">
        <f aca="false">'廃棄物事業経費（市町村）'!O37</f>
        <v>7897</v>
      </c>
      <c r="P37" s="44" t="n">
        <f aca="false">'廃棄物事業経費（市町村）'!P37</f>
        <v>6858</v>
      </c>
      <c r="Q37" s="44" t="n">
        <f aca="false">'廃棄物事業経費（市町村）'!Q37</f>
        <v>0</v>
      </c>
      <c r="R37" s="44" t="n">
        <f aca="false">'廃棄物事業経費（市町村）'!R37</f>
        <v>4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83585</v>
      </c>
      <c r="V37" s="44" t="n">
        <f aca="false">D37+M37</f>
        <v>210693</v>
      </c>
      <c r="W37" s="44" t="n">
        <f aca="false">E37+N37</f>
        <v>14763</v>
      </c>
      <c r="X37" s="44" t="n">
        <f aca="false">F37+O37</f>
        <v>7897</v>
      </c>
      <c r="Y37" s="44" t="n">
        <f aca="false">G37+P37</f>
        <v>6858</v>
      </c>
      <c r="Z37" s="44" t="n">
        <f aca="false">H37+Q37</f>
        <v>0</v>
      </c>
      <c r="AA37" s="44" t="n">
        <f aca="false">I37+R37</f>
        <v>8</v>
      </c>
      <c r="AB37" s="45" t="s">
        <v>39</v>
      </c>
      <c r="AC37" s="44" t="n">
        <f aca="false">K37+T37</f>
        <v>0</v>
      </c>
      <c r="AD37" s="44" t="n">
        <f aca="false">L37+U37</f>
        <v>195930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71656</v>
      </c>
      <c r="E38" s="44" t="n">
        <f aca="false">F38+G38+H38+I38+K38</f>
        <v>0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0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71656</v>
      </c>
      <c r="M38" s="44" t="n">
        <f aca="false">N38+U38</f>
        <v>11823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11823</v>
      </c>
      <c r="V38" s="44" t="n">
        <f aca="false">D38+M38</f>
        <v>83479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83479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63411</v>
      </c>
      <c r="E39" s="44" t="n">
        <f aca="false">F39+G39+H39+I39+K39</f>
        <v>63</v>
      </c>
      <c r="F39" s="44" t="n">
        <f aca="false">'廃棄物事業経費（市町村）'!F39</f>
        <v>0</v>
      </c>
      <c r="G39" s="44" t="n">
        <f aca="false">'廃棄物事業経費（市町村）'!G39</f>
        <v>43</v>
      </c>
      <c r="H39" s="44" t="n">
        <f aca="false">'廃棄物事業経費（市町村）'!H39</f>
        <v>0</v>
      </c>
      <c r="I39" s="44" t="n">
        <f aca="false">'廃棄物事業経費（市町村）'!I39</f>
        <v>0</v>
      </c>
      <c r="J39" s="44" t="str">
        <f aca="false">'廃棄物事業経費（市町村）'!J39</f>
        <v>－</v>
      </c>
      <c r="K39" s="44" t="n">
        <f aca="false">'廃棄物事業経費（市町村）'!K39</f>
        <v>20</v>
      </c>
      <c r="L39" s="44" t="n">
        <f aca="false">'廃棄物事業経費（市町村）'!L39</f>
        <v>63348</v>
      </c>
      <c r="M39" s="44" t="n">
        <f aca="false">N39+U39</f>
        <v>127559</v>
      </c>
      <c r="N39" s="44" t="n">
        <f aca="false">O39+P39+Q39+R39+T39</f>
        <v>65825</v>
      </c>
      <c r="O39" s="44" t="n">
        <f aca="false">'廃棄物事業経費（市町村）'!O39</f>
        <v>17333</v>
      </c>
      <c r="P39" s="44" t="n">
        <f aca="false">'廃棄物事業経費（市町村）'!P39</f>
        <v>6932</v>
      </c>
      <c r="Q39" s="44" t="n">
        <f aca="false">'廃棄物事業経費（市町村）'!Q39</f>
        <v>29400</v>
      </c>
      <c r="R39" s="44" t="n">
        <f aca="false">'廃棄物事業経費（市町村）'!R39</f>
        <v>10818</v>
      </c>
      <c r="S39" s="44" t="str">
        <f aca="false">'廃棄物事業経費（市町村）'!S39</f>
        <v>－</v>
      </c>
      <c r="T39" s="44" t="n">
        <f aca="false">'廃棄物事業経費（市町村）'!T39</f>
        <v>1342</v>
      </c>
      <c r="U39" s="44" t="n">
        <f aca="false">'廃棄物事業経費（市町村）'!U39</f>
        <v>61734</v>
      </c>
      <c r="V39" s="44" t="n">
        <f aca="false">D39+M39</f>
        <v>190970</v>
      </c>
      <c r="W39" s="44" t="n">
        <f aca="false">E39+N39</f>
        <v>65888</v>
      </c>
      <c r="X39" s="44" t="n">
        <f aca="false">F39+O39</f>
        <v>17333</v>
      </c>
      <c r="Y39" s="44" t="n">
        <f aca="false">G39+P39</f>
        <v>6975</v>
      </c>
      <c r="Z39" s="44" t="n">
        <f aca="false">H39+Q39</f>
        <v>29400</v>
      </c>
      <c r="AA39" s="44" t="n">
        <f aca="false">I39+R39</f>
        <v>10818</v>
      </c>
      <c r="AB39" s="45" t="s">
        <v>39</v>
      </c>
      <c r="AC39" s="44" t="n">
        <f aca="false">K39+T39</f>
        <v>1362</v>
      </c>
      <c r="AD39" s="44" t="n">
        <f aca="false">L39+U39</f>
        <v>125082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115178</v>
      </c>
      <c r="E40" s="44" t="n">
        <f aca="false">F40+G40+H40+I40+K40</f>
        <v>3579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0</v>
      </c>
      <c r="J40" s="44" t="str">
        <f aca="false">'廃棄物事業経費（市町村）'!J40</f>
        <v>－</v>
      </c>
      <c r="K40" s="44" t="n">
        <f aca="false">'廃棄物事業経費（市町村）'!K40</f>
        <v>3579</v>
      </c>
      <c r="L40" s="44" t="n">
        <f aca="false">'廃棄物事業経費（市町村）'!L40</f>
        <v>111599</v>
      </c>
      <c r="M40" s="44" t="n">
        <f aca="false">N40+U40</f>
        <v>51150</v>
      </c>
      <c r="N40" s="44" t="n">
        <f aca="false">O40+P40+Q40+R40+T40</f>
        <v>19520</v>
      </c>
      <c r="O40" s="44" t="n">
        <f aca="false">'廃棄物事業経費（市町村）'!O40</f>
        <v>9760</v>
      </c>
      <c r="P40" s="44" t="n">
        <f aca="false">'廃棄物事業経費（市町村）'!P40</f>
        <v>976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31630</v>
      </c>
      <c r="V40" s="44" t="n">
        <f aca="false">D40+M40</f>
        <v>166328</v>
      </c>
      <c r="W40" s="44" t="n">
        <f aca="false">E40+N40</f>
        <v>23099</v>
      </c>
      <c r="X40" s="44" t="n">
        <f aca="false">F40+O40</f>
        <v>9760</v>
      </c>
      <c r="Y40" s="44" t="n">
        <f aca="false">G40+P40</f>
        <v>976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3579</v>
      </c>
      <c r="AD40" s="44" t="n">
        <f aca="false">L40+U40</f>
        <v>143229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94935</v>
      </c>
      <c r="E41" s="44" t="n">
        <f aca="false">F41+G41+H41+I41+K41</f>
        <v>5202</v>
      </c>
      <c r="F41" s="44" t="n">
        <f aca="false">'廃棄物事業経費（市町村）'!F41</f>
        <v>0</v>
      </c>
      <c r="G41" s="44" t="n">
        <f aca="false">'廃棄物事業経費（市町村）'!G41</f>
        <v>936</v>
      </c>
      <c r="H41" s="44" t="n">
        <f aca="false">'廃棄物事業経費（市町村）'!H41</f>
        <v>0</v>
      </c>
      <c r="I41" s="44" t="n">
        <f aca="false">'廃棄物事業経費（市町村）'!I41</f>
        <v>289</v>
      </c>
      <c r="J41" s="44" t="str">
        <f aca="false">'廃棄物事業経費（市町村）'!J41</f>
        <v>－</v>
      </c>
      <c r="K41" s="44" t="n">
        <f aca="false">'廃棄物事業経費（市町村）'!K41</f>
        <v>3977</v>
      </c>
      <c r="L41" s="44" t="n">
        <f aca="false">'廃棄物事業経費（市町村）'!L41</f>
        <v>89733</v>
      </c>
      <c r="M41" s="44" t="n">
        <f aca="false">N41+U41</f>
        <v>12293</v>
      </c>
      <c r="N41" s="44" t="n">
        <f aca="false">O41+P41+Q41+R41+T41</f>
        <v>3421</v>
      </c>
      <c r="O41" s="44" t="n">
        <f aca="false">'廃棄物事業経費（市町村）'!O41</f>
        <v>936</v>
      </c>
      <c r="P41" s="44" t="n">
        <f aca="false">'廃棄物事業経費（市町村）'!P41</f>
        <v>2485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8872</v>
      </c>
      <c r="V41" s="44" t="n">
        <f aca="false">D41+M41</f>
        <v>107228</v>
      </c>
      <c r="W41" s="44" t="n">
        <f aca="false">E41+N41</f>
        <v>8623</v>
      </c>
      <c r="X41" s="44" t="n">
        <f aca="false">F41+O41</f>
        <v>936</v>
      </c>
      <c r="Y41" s="44" t="n">
        <f aca="false">G41+P41</f>
        <v>3421</v>
      </c>
      <c r="Z41" s="44" t="n">
        <f aca="false">H41+Q41</f>
        <v>0</v>
      </c>
      <c r="AA41" s="44" t="n">
        <f aca="false">I41+R41</f>
        <v>289</v>
      </c>
      <c r="AB41" s="45" t="s">
        <v>39</v>
      </c>
      <c r="AC41" s="44" t="n">
        <f aca="false">K41+T41</f>
        <v>3977</v>
      </c>
      <c r="AD41" s="44" t="n">
        <f aca="false">L41+U41</f>
        <v>98605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164674</v>
      </c>
      <c r="E42" s="44" t="n">
        <f aca="false">F42+G42+H42+I42+K42</f>
        <v>276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266</v>
      </c>
      <c r="J42" s="44" t="str">
        <f aca="false">'廃棄物事業経費（市町村）'!J42</f>
        <v>－</v>
      </c>
      <c r="K42" s="44" t="n">
        <f aca="false">'廃棄物事業経費（市町村）'!K42</f>
        <v>10</v>
      </c>
      <c r="L42" s="44" t="n">
        <f aca="false">'廃棄物事業経費（市町村）'!L42</f>
        <v>164398</v>
      </c>
      <c r="M42" s="44" t="n">
        <f aca="false">N42+U42</f>
        <v>52308</v>
      </c>
      <c r="N42" s="44" t="n">
        <f aca="false">O42+P42+Q42+R42+T42</f>
        <v>29581</v>
      </c>
      <c r="O42" s="44" t="n">
        <f aca="false">'廃棄物事業経費（市町村）'!O42</f>
        <v>18329</v>
      </c>
      <c r="P42" s="44" t="n">
        <f aca="false">'廃棄物事業経費（市町村）'!P42</f>
        <v>11252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22727</v>
      </c>
      <c r="V42" s="44" t="n">
        <f aca="false">D42+M42</f>
        <v>216982</v>
      </c>
      <c r="W42" s="44" t="n">
        <f aca="false">E42+N42</f>
        <v>29857</v>
      </c>
      <c r="X42" s="44" t="n">
        <f aca="false">F42+O42</f>
        <v>18329</v>
      </c>
      <c r="Y42" s="44" t="n">
        <f aca="false">G42+P42</f>
        <v>11252</v>
      </c>
      <c r="Z42" s="44" t="n">
        <f aca="false">H42+Q42</f>
        <v>0</v>
      </c>
      <c r="AA42" s="44" t="n">
        <f aca="false">I42+R42</f>
        <v>266</v>
      </c>
      <c r="AB42" s="45" t="s">
        <v>39</v>
      </c>
      <c r="AC42" s="44" t="n">
        <f aca="false">K42+T42</f>
        <v>10</v>
      </c>
      <c r="AD42" s="44" t="n">
        <f aca="false">L42+U42</f>
        <v>187125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170481</v>
      </c>
      <c r="E43" s="44" t="n">
        <f aca="false">F43+G43+H43+I43+K43</f>
        <v>33650</v>
      </c>
      <c r="F43" s="44" t="n">
        <f aca="false">'廃棄物事業経費（市町村）'!F43</f>
        <v>0</v>
      </c>
      <c r="G43" s="44" t="n">
        <f aca="false">'廃棄物事業経費（市町村）'!G43</f>
        <v>10201</v>
      </c>
      <c r="H43" s="44" t="n">
        <f aca="false">'廃棄物事業経費（市町村）'!H43</f>
        <v>0</v>
      </c>
      <c r="I43" s="44" t="n">
        <f aca="false">'廃棄物事業経費（市町村）'!I43</f>
        <v>1779</v>
      </c>
      <c r="J43" s="44" t="str">
        <f aca="false">'廃棄物事業経費（市町村）'!J43</f>
        <v>－</v>
      </c>
      <c r="K43" s="44" t="n">
        <f aca="false">'廃棄物事業経費（市町村）'!K43</f>
        <v>21670</v>
      </c>
      <c r="L43" s="44" t="n">
        <f aca="false">'廃棄物事業経費（市町村）'!L43</f>
        <v>136831</v>
      </c>
      <c r="M43" s="44" t="n">
        <f aca="false">N43+U43</f>
        <v>66487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66487</v>
      </c>
      <c r="V43" s="44" t="n">
        <f aca="false">D43+M43</f>
        <v>236968</v>
      </c>
      <c r="W43" s="44" t="n">
        <f aca="false">E43+N43</f>
        <v>33650</v>
      </c>
      <c r="X43" s="44" t="n">
        <f aca="false">F43+O43</f>
        <v>0</v>
      </c>
      <c r="Y43" s="44" t="n">
        <f aca="false">G43+P43</f>
        <v>10201</v>
      </c>
      <c r="Z43" s="44" t="n">
        <f aca="false">H43+Q43</f>
        <v>0</v>
      </c>
      <c r="AA43" s="44" t="n">
        <f aca="false">I43+R43</f>
        <v>1779</v>
      </c>
      <c r="AB43" s="45" t="s">
        <v>39</v>
      </c>
      <c r="AC43" s="44" t="n">
        <f aca="false">K43+T43</f>
        <v>21670</v>
      </c>
      <c r="AD43" s="44" t="n">
        <f aca="false">L43+U43</f>
        <v>203318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144267</v>
      </c>
      <c r="E44" s="44" t="n">
        <f aca="false">F44+G44+H44+I44+K44</f>
        <v>2237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2237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142030</v>
      </c>
      <c r="M44" s="44" t="n">
        <f aca="false">N44+U44</f>
        <v>88852</v>
      </c>
      <c r="N44" s="44" t="n">
        <f aca="false">O44+P44+Q44+R44+T44</f>
        <v>37771</v>
      </c>
      <c r="O44" s="44" t="n">
        <f aca="false">'廃棄物事業経費（市町村）'!O44</f>
        <v>12396</v>
      </c>
      <c r="P44" s="44" t="n">
        <f aca="false">'廃棄物事業経費（市町村）'!P44</f>
        <v>1254</v>
      </c>
      <c r="Q44" s="44" t="n">
        <f aca="false">'廃棄物事業経費（市町村）'!Q44</f>
        <v>18900</v>
      </c>
      <c r="R44" s="44" t="n">
        <f aca="false">'廃棄物事業経費（市町村）'!R44</f>
        <v>1300</v>
      </c>
      <c r="S44" s="44" t="str">
        <f aca="false">'廃棄物事業経費（市町村）'!S44</f>
        <v>－</v>
      </c>
      <c r="T44" s="44" t="n">
        <f aca="false">'廃棄物事業経費（市町村）'!T44</f>
        <v>3921</v>
      </c>
      <c r="U44" s="44" t="n">
        <f aca="false">'廃棄物事業経費（市町村）'!U44</f>
        <v>51081</v>
      </c>
      <c r="V44" s="44" t="n">
        <f aca="false">D44+M44</f>
        <v>233119</v>
      </c>
      <c r="W44" s="44" t="n">
        <f aca="false">E44+N44</f>
        <v>40008</v>
      </c>
      <c r="X44" s="44" t="n">
        <f aca="false">F44+O44</f>
        <v>12396</v>
      </c>
      <c r="Y44" s="44" t="n">
        <f aca="false">G44+P44</f>
        <v>1254</v>
      </c>
      <c r="Z44" s="44" t="n">
        <f aca="false">H44+Q44</f>
        <v>18900</v>
      </c>
      <c r="AA44" s="44" t="n">
        <f aca="false">I44+R44</f>
        <v>3537</v>
      </c>
      <c r="AB44" s="45" t="s">
        <v>39</v>
      </c>
      <c r="AC44" s="44" t="n">
        <f aca="false">K44+T44</f>
        <v>3921</v>
      </c>
      <c r="AD44" s="44" t="n">
        <f aca="false">L44+U44</f>
        <v>193111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62507</v>
      </c>
      <c r="E45" s="44" t="n">
        <f aca="false">F45+G45+H45+I45+K45</f>
        <v>88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65</v>
      </c>
      <c r="J45" s="44" t="str">
        <f aca="false">'廃棄物事業経費（市町村）'!J45</f>
        <v>－</v>
      </c>
      <c r="K45" s="44" t="n">
        <f aca="false">'廃棄物事業経費（市町村）'!K45</f>
        <v>23</v>
      </c>
      <c r="L45" s="44" t="n">
        <f aca="false">'廃棄物事業経費（市町村）'!L45</f>
        <v>62419</v>
      </c>
      <c r="M45" s="44" t="n">
        <f aca="false">N45+U45</f>
        <v>12978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12978</v>
      </c>
      <c r="V45" s="44" t="n">
        <f aca="false">D45+M45</f>
        <v>75485</v>
      </c>
      <c r="W45" s="44" t="n">
        <f aca="false">E45+N45</f>
        <v>88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65</v>
      </c>
      <c r="AB45" s="45" t="s">
        <v>39</v>
      </c>
      <c r="AC45" s="44" t="n">
        <f aca="false">K45+T45</f>
        <v>23</v>
      </c>
      <c r="AD45" s="44" t="n">
        <f aca="false">L45+U45</f>
        <v>75397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83066</v>
      </c>
      <c r="E46" s="44" t="n">
        <f aca="false">F46+G46+H46+I46+K46</f>
        <v>2646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1043</v>
      </c>
      <c r="J46" s="44" t="str">
        <f aca="false">'廃棄物事業経費（市町村）'!J46</f>
        <v>－</v>
      </c>
      <c r="K46" s="44" t="n">
        <f aca="false">'廃棄物事業経費（市町村）'!K46</f>
        <v>1603</v>
      </c>
      <c r="L46" s="44" t="n">
        <f aca="false">'廃棄物事業経費（市町村）'!L46</f>
        <v>80420</v>
      </c>
      <c r="M46" s="44" t="n">
        <f aca="false">N46+U46</f>
        <v>14287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14287</v>
      </c>
      <c r="V46" s="44" t="n">
        <f aca="false">D46+M46</f>
        <v>97353</v>
      </c>
      <c r="W46" s="44" t="n">
        <f aca="false">E46+N46</f>
        <v>2646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1043</v>
      </c>
      <c r="AB46" s="45" t="s">
        <v>39</v>
      </c>
      <c r="AC46" s="44" t="n">
        <f aca="false">K46+T46</f>
        <v>1603</v>
      </c>
      <c r="AD46" s="44" t="n">
        <f aca="false">L46+U46</f>
        <v>94707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199878</v>
      </c>
      <c r="E47" s="44" t="n">
        <f aca="false">F47+G47+H47+I47+K47</f>
        <v>105</v>
      </c>
      <c r="F47" s="44" t="n">
        <f aca="false">'廃棄物事業経費（市町村）'!F47</f>
        <v>0</v>
      </c>
      <c r="G47" s="44" t="n">
        <f aca="false">'廃棄物事業経費（市町村）'!G47</f>
        <v>50</v>
      </c>
      <c r="H47" s="44" t="n">
        <f aca="false">'廃棄物事業経費（市町村）'!H47</f>
        <v>0</v>
      </c>
      <c r="I47" s="44" t="n">
        <f aca="false">'廃棄物事業経費（市町村）'!I47</f>
        <v>17</v>
      </c>
      <c r="J47" s="44" t="str">
        <f aca="false">'廃棄物事業経費（市町村）'!J47</f>
        <v>－</v>
      </c>
      <c r="K47" s="44" t="n">
        <f aca="false">'廃棄物事業経費（市町村）'!K47</f>
        <v>38</v>
      </c>
      <c r="L47" s="44" t="n">
        <f aca="false">'廃棄物事業経費（市町村）'!L47</f>
        <v>199773</v>
      </c>
      <c r="M47" s="44" t="n">
        <f aca="false">N47+U47</f>
        <v>157498</v>
      </c>
      <c r="N47" s="44" t="n">
        <f aca="false">O47+P47+Q47+R47+T47</f>
        <v>14640</v>
      </c>
      <c r="O47" s="44" t="n">
        <f aca="false">'廃棄物事業経費（市町村）'!O47</f>
        <v>7317</v>
      </c>
      <c r="P47" s="44" t="n">
        <f aca="false">'廃棄物事業経費（市町村）'!P47</f>
        <v>7317</v>
      </c>
      <c r="Q47" s="44" t="n">
        <f aca="false">'廃棄物事業経費（市町村）'!Q47</f>
        <v>0</v>
      </c>
      <c r="R47" s="44" t="n">
        <f aca="false">'廃棄物事業経費（市町村）'!R47</f>
        <v>6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142858</v>
      </c>
      <c r="V47" s="44" t="n">
        <f aca="false">D47+M47</f>
        <v>357376</v>
      </c>
      <c r="W47" s="44" t="n">
        <f aca="false">E47+N47</f>
        <v>14745</v>
      </c>
      <c r="X47" s="44" t="n">
        <f aca="false">F47+O47</f>
        <v>7317</v>
      </c>
      <c r="Y47" s="44" t="n">
        <f aca="false">G47+P47</f>
        <v>7367</v>
      </c>
      <c r="Z47" s="44" t="n">
        <f aca="false">H47+Q47</f>
        <v>0</v>
      </c>
      <c r="AA47" s="44" t="n">
        <f aca="false">I47+R47</f>
        <v>23</v>
      </c>
      <c r="AB47" s="45" t="s">
        <v>39</v>
      </c>
      <c r="AC47" s="44" t="n">
        <f aca="false">K47+T47</f>
        <v>38</v>
      </c>
      <c r="AD47" s="44" t="n">
        <f aca="false">L47+U47</f>
        <v>342631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197826</v>
      </c>
      <c r="E48" s="44" t="n">
        <f aca="false">F48+G48+H48+I48+K48</f>
        <v>32075</v>
      </c>
      <c r="F48" s="44" t="n">
        <f aca="false">'廃棄物事業経費（市町村）'!F48</f>
        <v>12399</v>
      </c>
      <c r="G48" s="44" t="n">
        <f aca="false">'廃棄物事業経費（市町村）'!G48</f>
        <v>1277</v>
      </c>
      <c r="H48" s="44" t="n">
        <f aca="false">'廃棄物事業経費（市町村）'!H48</f>
        <v>3100</v>
      </c>
      <c r="I48" s="44" t="n">
        <f aca="false">'廃棄物事業経費（市町村）'!I48</f>
        <v>9430</v>
      </c>
      <c r="J48" s="44" t="str">
        <f aca="false">'廃棄物事業経費（市町村）'!J48</f>
        <v>－</v>
      </c>
      <c r="K48" s="44" t="n">
        <f aca="false">'廃棄物事業経費（市町村）'!K48</f>
        <v>5869</v>
      </c>
      <c r="L48" s="44" t="n">
        <f aca="false">'廃棄物事業経費（市町村）'!L48</f>
        <v>165751</v>
      </c>
      <c r="M48" s="44" t="n">
        <f aca="false">N48+U48</f>
        <v>98230</v>
      </c>
      <c r="N48" s="44" t="n">
        <f aca="false">O48+P48+Q48+R48+T48</f>
        <v>11620</v>
      </c>
      <c r="O48" s="44" t="n">
        <f aca="false">'廃棄物事業経費（市町村）'!O48</f>
        <v>5810</v>
      </c>
      <c r="P48" s="44" t="n">
        <f aca="false">'廃棄物事業経費（市町村）'!P48</f>
        <v>581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86610</v>
      </c>
      <c r="V48" s="44" t="n">
        <f aca="false">D48+M48</f>
        <v>296056</v>
      </c>
      <c r="W48" s="44" t="n">
        <f aca="false">E48+N48</f>
        <v>43695</v>
      </c>
      <c r="X48" s="44" t="n">
        <f aca="false">F48+O48</f>
        <v>18209</v>
      </c>
      <c r="Y48" s="44" t="n">
        <f aca="false">G48+P48</f>
        <v>7087</v>
      </c>
      <c r="Z48" s="44" t="n">
        <f aca="false">H48+Q48</f>
        <v>3100</v>
      </c>
      <c r="AA48" s="44" t="n">
        <f aca="false">I48+R48</f>
        <v>9430</v>
      </c>
      <c r="AB48" s="45" t="s">
        <v>39</v>
      </c>
      <c r="AC48" s="44" t="n">
        <f aca="false">K48+T48</f>
        <v>5869</v>
      </c>
      <c r="AD48" s="44" t="n">
        <f aca="false">L48+U48</f>
        <v>252361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516307</v>
      </c>
      <c r="E49" s="44" t="n">
        <f aca="false">F49+G49+H49+I49+K49</f>
        <v>220069</v>
      </c>
      <c r="F49" s="44" t="n">
        <f aca="false">'廃棄物事業経費（市町村）'!F49</f>
        <v>137477</v>
      </c>
      <c r="G49" s="44" t="n">
        <f aca="false">'廃棄物事業経費（市町村）'!G49</f>
        <v>0</v>
      </c>
      <c r="H49" s="44" t="n">
        <f aca="false">'廃棄物事業経費（市町村）'!H49</f>
        <v>70630</v>
      </c>
      <c r="I49" s="44" t="n">
        <f aca="false">'廃棄物事業経費（市町村）'!I49</f>
        <v>2502</v>
      </c>
      <c r="J49" s="44" t="str">
        <f aca="false">'廃棄物事業経費（市町村）'!J49</f>
        <v>－</v>
      </c>
      <c r="K49" s="44" t="n">
        <f aca="false">'廃棄物事業経費（市町村）'!K49</f>
        <v>9460</v>
      </c>
      <c r="L49" s="44" t="n">
        <f aca="false">'廃棄物事業経費（市町村）'!L49</f>
        <v>296238</v>
      </c>
      <c r="M49" s="44" t="n">
        <f aca="false">N49+U49</f>
        <v>80800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80800</v>
      </c>
      <c r="V49" s="44" t="n">
        <f aca="false">D49+M49</f>
        <v>597107</v>
      </c>
      <c r="W49" s="44" t="n">
        <f aca="false">E49+N49</f>
        <v>220069</v>
      </c>
      <c r="X49" s="44" t="n">
        <f aca="false">F49+O49</f>
        <v>137477</v>
      </c>
      <c r="Y49" s="44" t="n">
        <f aca="false">G49+P49</f>
        <v>0</v>
      </c>
      <c r="Z49" s="44" t="n">
        <f aca="false">H49+Q49</f>
        <v>70630</v>
      </c>
      <c r="AA49" s="44" t="n">
        <f aca="false">I49+R49</f>
        <v>2502</v>
      </c>
      <c r="AB49" s="45" t="s">
        <v>39</v>
      </c>
      <c r="AC49" s="44" t="n">
        <f aca="false">K49+T49</f>
        <v>9460</v>
      </c>
      <c r="AD49" s="44" t="n">
        <f aca="false">L49+U49</f>
        <v>377038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140411</v>
      </c>
      <c r="E50" s="44" t="n">
        <f aca="false">F50+G50+H50+I50+K50</f>
        <v>3142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281</v>
      </c>
      <c r="J50" s="44" t="str">
        <f aca="false">'廃棄物事業経費（市町村）'!J50</f>
        <v>－</v>
      </c>
      <c r="K50" s="44" t="n">
        <f aca="false">'廃棄物事業経費（市町村）'!K50</f>
        <v>2861</v>
      </c>
      <c r="L50" s="44" t="n">
        <f aca="false">'廃棄物事業経費（市町村）'!L50</f>
        <v>137269</v>
      </c>
      <c r="M50" s="44" t="n">
        <f aca="false">N50+U50</f>
        <v>29602</v>
      </c>
      <c r="N50" s="44" t="n">
        <f aca="false">O50+P50+Q50+R50+T50</f>
        <v>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29602</v>
      </c>
      <c r="V50" s="44" t="n">
        <f aca="false">D50+M50</f>
        <v>170013</v>
      </c>
      <c r="W50" s="44" t="n">
        <f aca="false">E50+N50</f>
        <v>3142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281</v>
      </c>
      <c r="AB50" s="45" t="s">
        <v>39</v>
      </c>
      <c r="AC50" s="44" t="n">
        <f aca="false">K50+T50</f>
        <v>2861</v>
      </c>
      <c r="AD50" s="44" t="n">
        <f aca="false">L50+U50</f>
        <v>166871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135345</v>
      </c>
      <c r="E51" s="44" t="n">
        <f aca="false">F51+G51+H51+I51+K51</f>
        <v>4860</v>
      </c>
      <c r="F51" s="44" t="n">
        <f aca="false">'廃棄物事業経費（市町村）'!F51</f>
        <v>4200</v>
      </c>
      <c r="G51" s="44" t="n">
        <f aca="false">'廃棄物事業経費（市町村）'!G51</f>
        <v>660</v>
      </c>
      <c r="H51" s="44" t="n">
        <f aca="false">'廃棄物事業経費（市町村）'!H51</f>
        <v>0</v>
      </c>
      <c r="I51" s="44" t="n">
        <f aca="false">'廃棄物事業経費（市町村）'!I51</f>
        <v>0</v>
      </c>
      <c r="J51" s="44" t="str">
        <f aca="false">'廃棄物事業経費（市町村）'!J51</f>
        <v>－</v>
      </c>
      <c r="K51" s="44" t="n">
        <f aca="false">'廃棄物事業経費（市町村）'!K51</f>
        <v>0</v>
      </c>
      <c r="L51" s="44" t="n">
        <f aca="false">'廃棄物事業経費（市町村）'!L51</f>
        <v>130485</v>
      </c>
      <c r="M51" s="44" t="n">
        <f aca="false">N51+U51</f>
        <v>23239</v>
      </c>
      <c r="N51" s="44" t="n">
        <f aca="false">O51+P51+Q51+R51+T51</f>
        <v>0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23239</v>
      </c>
      <c r="V51" s="44" t="n">
        <f aca="false">D51+M51</f>
        <v>158584</v>
      </c>
      <c r="W51" s="44" t="n">
        <f aca="false">E51+N51</f>
        <v>4860</v>
      </c>
      <c r="X51" s="44" t="n">
        <f aca="false">F51+O51</f>
        <v>4200</v>
      </c>
      <c r="Y51" s="44" t="n">
        <f aca="false">G51+P51</f>
        <v>66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153724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33397</v>
      </c>
      <c r="E52" s="44" t="n">
        <f aca="false">F52+G52+H52+I52+K52</f>
        <v>0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0</v>
      </c>
      <c r="J52" s="44" t="str">
        <f aca="false">'廃棄物事業経費（市町村）'!J52</f>
        <v>－</v>
      </c>
      <c r="K52" s="44" t="n">
        <f aca="false">'廃棄物事業経費（市町村）'!K52</f>
        <v>0</v>
      </c>
      <c r="L52" s="44" t="n">
        <f aca="false">'廃棄物事業経費（市町村）'!L52</f>
        <v>33397</v>
      </c>
      <c r="M52" s="44" t="n">
        <f aca="false">N52+U52</f>
        <v>11104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11104</v>
      </c>
      <c r="V52" s="44" t="n">
        <f aca="false">D52+M52</f>
        <v>44501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44501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70710</v>
      </c>
      <c r="E53" s="44" t="n">
        <f aca="false">F53+G53+H53+I53+K53</f>
        <v>200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200</v>
      </c>
      <c r="J53" s="44" t="str">
        <f aca="false">'廃棄物事業経費（市町村）'!J53</f>
        <v>－</v>
      </c>
      <c r="K53" s="44" t="n">
        <f aca="false">'廃棄物事業経費（市町村）'!K53</f>
        <v>0</v>
      </c>
      <c r="L53" s="44" t="n">
        <f aca="false">'廃棄物事業経費（市町村）'!L53</f>
        <v>70510</v>
      </c>
      <c r="M53" s="44" t="n">
        <f aca="false">N53+U53</f>
        <v>17963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17963</v>
      </c>
      <c r="V53" s="44" t="n">
        <f aca="false">D53+M53</f>
        <v>88673</v>
      </c>
      <c r="W53" s="44" t="n">
        <f aca="false">E53+N53</f>
        <v>20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200</v>
      </c>
      <c r="AB53" s="45" t="s">
        <v>39</v>
      </c>
      <c r="AC53" s="44" t="n">
        <f aca="false">K53+T53</f>
        <v>0</v>
      </c>
      <c r="AD53" s="44" t="n">
        <f aca="false">L53+U53</f>
        <v>88473</v>
      </c>
    </row>
    <row r="54" customFormat="false" ht="13.5" hidden="false" customHeight="true" outlineLevel="0" collapsed="false">
      <c r="A54" s="41" t="s">
        <v>36</v>
      </c>
      <c r="B54" s="42" t="s">
        <v>135</v>
      </c>
      <c r="C54" s="43" t="s">
        <v>136</v>
      </c>
      <c r="D54" s="44" t="n">
        <f aca="false">E54+L54</f>
        <v>200704</v>
      </c>
      <c r="E54" s="44" t="n">
        <f aca="false">F54+G54+H54+I54+K54</f>
        <v>7838</v>
      </c>
      <c r="F54" s="44" t="n">
        <f aca="false">'廃棄物事業経費（組合）'!F7</f>
        <v>0</v>
      </c>
      <c r="G54" s="44" t="n">
        <f aca="false">'廃棄物事業経費（組合）'!G7</f>
        <v>0</v>
      </c>
      <c r="H54" s="44" t="n">
        <f aca="false">'廃棄物事業経費（組合）'!H7</f>
        <v>0</v>
      </c>
      <c r="I54" s="44" t="n">
        <f aca="false">'廃棄物事業経費（組合）'!I7</f>
        <v>7838</v>
      </c>
      <c r="J54" s="44" t="n">
        <f aca="false">'廃棄物事業経費（組合）'!J7</f>
        <v>0</v>
      </c>
      <c r="K54" s="44" t="n">
        <f aca="false">'廃棄物事業経費（組合）'!K7</f>
        <v>0</v>
      </c>
      <c r="L54" s="44" t="n">
        <f aca="false">'廃棄物事業経費（組合）'!L7</f>
        <v>192866</v>
      </c>
      <c r="M54" s="44" t="n">
        <f aca="false">N54+U54</f>
        <v>0</v>
      </c>
      <c r="N54" s="44" t="n">
        <f aca="false">O54+P54+Q54+R54+T54</f>
        <v>0</v>
      </c>
      <c r="O54" s="44" t="n">
        <f aca="false">'廃棄物事業経費（組合）'!O7</f>
        <v>0</v>
      </c>
      <c r="P54" s="44" t="n">
        <f aca="false">'廃棄物事業経費（組合）'!P7</f>
        <v>0</v>
      </c>
      <c r="Q54" s="44" t="n">
        <f aca="false">'廃棄物事業経費（組合）'!Q7</f>
        <v>0</v>
      </c>
      <c r="R54" s="44" t="n">
        <f aca="false">'廃棄物事業経費（組合）'!R7</f>
        <v>0</v>
      </c>
      <c r="S54" s="44" t="n">
        <f aca="false">'廃棄物事業経費（組合）'!S7</f>
        <v>0</v>
      </c>
      <c r="T54" s="44" t="n">
        <f aca="false">'廃棄物事業経費（組合）'!T7</f>
        <v>0</v>
      </c>
      <c r="U54" s="44" t="n">
        <f aca="false">'廃棄物事業経費（組合）'!U7</f>
        <v>0</v>
      </c>
      <c r="V54" s="44" t="n">
        <f aca="false">D54+M54</f>
        <v>200704</v>
      </c>
      <c r="W54" s="44" t="n">
        <f aca="false">E54+N54</f>
        <v>7838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7838</v>
      </c>
      <c r="AB54" s="44" t="n">
        <f aca="false">J54+S54</f>
        <v>0</v>
      </c>
      <c r="AC54" s="44" t="n">
        <f aca="false">K54+T54</f>
        <v>0</v>
      </c>
      <c r="AD54" s="44" t="n">
        <f aca="false">L54+U54</f>
        <v>192866</v>
      </c>
    </row>
    <row r="55" customFormat="false" ht="13.5" hidden="false" customHeight="true" outlineLevel="0" collapsed="false">
      <c r="A55" s="41" t="s">
        <v>36</v>
      </c>
      <c r="B55" s="42" t="s">
        <v>137</v>
      </c>
      <c r="C55" s="43" t="s">
        <v>138</v>
      </c>
      <c r="D55" s="44" t="n">
        <f aca="false">E55+L55</f>
        <v>0</v>
      </c>
      <c r="E55" s="44" t="n">
        <f aca="false">F55+G55+H55+I55+K55</f>
        <v>0</v>
      </c>
      <c r="F55" s="44" t="n">
        <f aca="false">'廃棄物事業経費（組合）'!F8</f>
        <v>0</v>
      </c>
      <c r="G55" s="44" t="n">
        <f aca="false">'廃棄物事業経費（組合）'!G8</f>
        <v>0</v>
      </c>
      <c r="H55" s="44" t="n">
        <f aca="false">'廃棄物事業経費（組合）'!H8</f>
        <v>0</v>
      </c>
      <c r="I55" s="44" t="n">
        <f aca="false">'廃棄物事業経費（組合）'!I8</f>
        <v>0</v>
      </c>
      <c r="J55" s="44" t="n">
        <f aca="false">'廃棄物事業経費（組合）'!J8</f>
        <v>0</v>
      </c>
      <c r="K55" s="44" t="n">
        <f aca="false">'廃棄物事業経費（組合）'!K8</f>
        <v>0</v>
      </c>
      <c r="L55" s="44" t="n">
        <f aca="false">'廃棄物事業経費（組合）'!L8</f>
        <v>0</v>
      </c>
      <c r="M55" s="44" t="n">
        <f aca="false">N55+U55</f>
        <v>480175</v>
      </c>
      <c r="N55" s="44" t="n">
        <f aca="false">O55+P55+Q55+R55+T55</f>
        <v>450988</v>
      </c>
      <c r="O55" s="44" t="n">
        <f aca="false">'廃棄物事業経費（組合）'!O8</f>
        <v>161088</v>
      </c>
      <c r="P55" s="44" t="n">
        <f aca="false">'廃棄物事業経費（組合）'!P8</f>
        <v>289900</v>
      </c>
      <c r="Q55" s="44" t="n">
        <f aca="false">'廃棄物事業経費（組合）'!Q8</f>
        <v>0</v>
      </c>
      <c r="R55" s="44" t="n">
        <f aca="false">'廃棄物事業経費（組合）'!R8</f>
        <v>0</v>
      </c>
      <c r="S55" s="44" t="n">
        <f aca="false">'廃棄物事業経費（組合）'!S8</f>
        <v>249557</v>
      </c>
      <c r="T55" s="44" t="n">
        <f aca="false">'廃棄物事業経費（組合）'!T8</f>
        <v>0</v>
      </c>
      <c r="U55" s="44" t="n">
        <f aca="false">'廃棄物事業経費（組合）'!U8</f>
        <v>29187</v>
      </c>
      <c r="V55" s="44" t="n">
        <f aca="false">D55+M55</f>
        <v>480175</v>
      </c>
      <c r="W55" s="44" t="n">
        <f aca="false">E55+N55</f>
        <v>450988</v>
      </c>
      <c r="X55" s="44" t="n">
        <f aca="false">F55+O55</f>
        <v>161088</v>
      </c>
      <c r="Y55" s="44" t="n">
        <f aca="false">G55+P55</f>
        <v>289900</v>
      </c>
      <c r="Z55" s="44" t="n">
        <f aca="false">H55+Q55</f>
        <v>0</v>
      </c>
      <c r="AA55" s="44" t="n">
        <f aca="false">I55+R55</f>
        <v>0</v>
      </c>
      <c r="AB55" s="44" t="n">
        <f aca="false">J55+S55</f>
        <v>249557</v>
      </c>
      <c r="AC55" s="44" t="n">
        <f aca="false">K55+T55</f>
        <v>0</v>
      </c>
      <c r="AD55" s="44" t="n">
        <f aca="false">L55+U55</f>
        <v>29187</v>
      </c>
    </row>
    <row r="56" customFormat="false" ht="13.5" hidden="false" customHeight="true" outlineLevel="0" collapsed="false">
      <c r="A56" s="41" t="s">
        <v>36</v>
      </c>
      <c r="B56" s="42" t="s">
        <v>139</v>
      </c>
      <c r="C56" s="43" t="s">
        <v>140</v>
      </c>
      <c r="D56" s="44" t="n">
        <f aca="false">E56+L56</f>
        <v>0</v>
      </c>
      <c r="E56" s="44" t="n">
        <f aca="false">F56+G56+H56+I56+K56</f>
        <v>0</v>
      </c>
      <c r="F56" s="44" t="n">
        <f aca="false">'廃棄物事業経費（組合）'!F9</f>
        <v>0</v>
      </c>
      <c r="G56" s="44" t="n">
        <f aca="false">'廃棄物事業経費（組合）'!G9</f>
        <v>0</v>
      </c>
      <c r="H56" s="44" t="n">
        <f aca="false">'廃棄物事業経費（組合）'!H9</f>
        <v>0</v>
      </c>
      <c r="I56" s="44" t="n">
        <f aca="false">'廃棄物事業経費（組合）'!I9</f>
        <v>0</v>
      </c>
      <c r="J56" s="44" t="n">
        <f aca="false">'廃棄物事業経費（組合）'!J9</f>
        <v>0</v>
      </c>
      <c r="K56" s="44" t="n">
        <f aca="false">'廃棄物事業経費（組合）'!K9</f>
        <v>0</v>
      </c>
      <c r="L56" s="44" t="n">
        <f aca="false">'廃棄物事業経費（組合）'!L9</f>
        <v>0</v>
      </c>
      <c r="M56" s="44" t="n">
        <f aca="false">N56+U56</f>
        <v>1042</v>
      </c>
      <c r="N56" s="44" t="n">
        <f aca="false">O56+P56+Q56+R56+T56</f>
        <v>1042</v>
      </c>
      <c r="O56" s="44" t="n">
        <f aca="false">'廃棄物事業経費（組合）'!O9</f>
        <v>0</v>
      </c>
      <c r="P56" s="44" t="n">
        <f aca="false">'廃棄物事業経費（組合）'!P9</f>
        <v>0</v>
      </c>
      <c r="Q56" s="44" t="n">
        <f aca="false">'廃棄物事業経費（組合）'!Q9</f>
        <v>0</v>
      </c>
      <c r="R56" s="44" t="n">
        <f aca="false">'廃棄物事業経費（組合）'!R9</f>
        <v>1042</v>
      </c>
      <c r="S56" s="44" t="n">
        <f aca="false">'廃棄物事業経費（組合）'!S9</f>
        <v>161600</v>
      </c>
      <c r="T56" s="44" t="n">
        <f aca="false">'廃棄物事業経費（組合）'!T9</f>
        <v>0</v>
      </c>
      <c r="U56" s="44" t="n">
        <f aca="false">'廃棄物事業経費（組合）'!U9</f>
        <v>0</v>
      </c>
      <c r="V56" s="44" t="n">
        <f aca="false">D56+M56</f>
        <v>1042</v>
      </c>
      <c r="W56" s="44" t="n">
        <f aca="false">E56+N56</f>
        <v>1042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1042</v>
      </c>
      <c r="AB56" s="44" t="n">
        <f aca="false">J56+S56</f>
        <v>161600</v>
      </c>
      <c r="AC56" s="44" t="n">
        <f aca="false">K56+T56</f>
        <v>0</v>
      </c>
      <c r="AD56" s="44" t="n">
        <f aca="false">L56+U56</f>
        <v>0</v>
      </c>
    </row>
    <row r="57" customFormat="false" ht="13.5" hidden="false" customHeight="true" outlineLevel="0" collapsed="false">
      <c r="A57" s="41" t="s">
        <v>36</v>
      </c>
      <c r="B57" s="42" t="s">
        <v>141</v>
      </c>
      <c r="C57" s="43" t="s">
        <v>142</v>
      </c>
      <c r="D57" s="44" t="n">
        <f aca="false">E57+L57</f>
        <v>0</v>
      </c>
      <c r="E57" s="44" t="n">
        <f aca="false">F57+G57+H57+I57+K57</f>
        <v>0</v>
      </c>
      <c r="F57" s="44" t="n">
        <f aca="false">'廃棄物事業経費（組合）'!F10</f>
        <v>0</v>
      </c>
      <c r="G57" s="44" t="n">
        <f aca="false">'廃棄物事業経費（組合）'!G10</f>
        <v>0</v>
      </c>
      <c r="H57" s="44" t="n">
        <f aca="false">'廃棄物事業経費（組合）'!H10</f>
        <v>0</v>
      </c>
      <c r="I57" s="44" t="n">
        <f aca="false">'廃棄物事業経費（組合）'!I10</f>
        <v>0</v>
      </c>
      <c r="J57" s="44" t="n">
        <f aca="false">'廃棄物事業経費（組合）'!J10</f>
        <v>0</v>
      </c>
      <c r="K57" s="44" t="n">
        <f aca="false">'廃棄物事業経費（組合）'!K10</f>
        <v>0</v>
      </c>
      <c r="L57" s="44" t="n">
        <f aca="false">'廃棄物事業経費（組合）'!L10</f>
        <v>0</v>
      </c>
      <c r="M57" s="44" t="n">
        <f aca="false">N57+U57</f>
        <v>0</v>
      </c>
      <c r="N57" s="44" t="n">
        <f aca="false">O57+P57+Q57+R57+T57</f>
        <v>0</v>
      </c>
      <c r="O57" s="44" t="n">
        <f aca="false">'廃棄物事業経費（組合）'!O10</f>
        <v>0</v>
      </c>
      <c r="P57" s="44" t="n">
        <f aca="false">'廃棄物事業経費（組合）'!P10</f>
        <v>0</v>
      </c>
      <c r="Q57" s="44" t="n">
        <f aca="false">'廃棄物事業経費（組合）'!Q10</f>
        <v>0</v>
      </c>
      <c r="R57" s="44" t="n">
        <f aca="false">'廃棄物事業経費（組合）'!R10</f>
        <v>0</v>
      </c>
      <c r="S57" s="44" t="n">
        <f aca="false">'廃棄物事業経費（組合）'!S10</f>
        <v>290598</v>
      </c>
      <c r="T57" s="44" t="n">
        <f aca="false">'廃棄物事業経費（組合）'!T10</f>
        <v>0</v>
      </c>
      <c r="U57" s="44" t="n">
        <f aca="false">'廃棄物事業経費（組合）'!U10</f>
        <v>0</v>
      </c>
      <c r="V57" s="44" t="n">
        <f aca="false">D57+M57</f>
        <v>0</v>
      </c>
      <c r="W57" s="44" t="n">
        <f aca="false">E57+N57</f>
        <v>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0</v>
      </c>
      <c r="AB57" s="44" t="n">
        <f aca="false">J57+S57</f>
        <v>290598</v>
      </c>
      <c r="AC57" s="44" t="n">
        <f aca="false">K57+T57</f>
        <v>0</v>
      </c>
      <c r="AD57" s="44" t="n">
        <f aca="false">L57+U57</f>
        <v>0</v>
      </c>
    </row>
    <row r="58" customFormat="false" ht="13.5" hidden="false" customHeight="true" outlineLevel="0" collapsed="false">
      <c r="A58" s="41" t="s">
        <v>36</v>
      </c>
      <c r="B58" s="42" t="s">
        <v>143</v>
      </c>
      <c r="C58" s="43" t="s">
        <v>144</v>
      </c>
      <c r="D58" s="44" t="n">
        <f aca="false">E58+L58</f>
        <v>0</v>
      </c>
      <c r="E58" s="44" t="n">
        <f aca="false">F58+G58+H58+I58+K58</f>
        <v>0</v>
      </c>
      <c r="F58" s="44" t="n">
        <f aca="false">'廃棄物事業経費（組合）'!F11</f>
        <v>0</v>
      </c>
      <c r="G58" s="44" t="n">
        <f aca="false">'廃棄物事業経費（組合）'!G11</f>
        <v>0</v>
      </c>
      <c r="H58" s="44" t="n">
        <f aca="false">'廃棄物事業経費（組合）'!H11</f>
        <v>0</v>
      </c>
      <c r="I58" s="44" t="n">
        <f aca="false">'廃棄物事業経費（組合）'!I11</f>
        <v>0</v>
      </c>
      <c r="J58" s="44" t="n">
        <f aca="false">'廃棄物事業経費（組合）'!J11</f>
        <v>0</v>
      </c>
      <c r="K58" s="44" t="n">
        <f aca="false">'廃棄物事業経費（組合）'!K11</f>
        <v>0</v>
      </c>
      <c r="L58" s="44" t="n">
        <f aca="false">'廃棄物事業経費（組合）'!L11</f>
        <v>0</v>
      </c>
      <c r="M58" s="44" t="n">
        <f aca="false">N58+U58</f>
        <v>10576</v>
      </c>
      <c r="N58" s="44" t="n">
        <f aca="false">O58+P58+Q58+R58+T58</f>
        <v>6268</v>
      </c>
      <c r="O58" s="44" t="n">
        <f aca="false">'廃棄物事業経費（組合）'!O11</f>
        <v>0</v>
      </c>
      <c r="P58" s="44" t="n">
        <f aca="false">'廃棄物事業経費（組合）'!P11</f>
        <v>0</v>
      </c>
      <c r="Q58" s="44" t="n">
        <f aca="false">'廃棄物事業経費（組合）'!Q11</f>
        <v>0</v>
      </c>
      <c r="R58" s="44" t="n">
        <f aca="false">'廃棄物事業経費（組合）'!R11</f>
        <v>6268</v>
      </c>
      <c r="S58" s="44" t="n">
        <f aca="false">'廃棄物事業経費（組合）'!S11</f>
        <v>274320</v>
      </c>
      <c r="T58" s="44" t="n">
        <f aca="false">'廃棄物事業経費（組合）'!T11</f>
        <v>0</v>
      </c>
      <c r="U58" s="44" t="n">
        <f aca="false">'廃棄物事業経費（組合）'!U11</f>
        <v>4308</v>
      </c>
      <c r="V58" s="44" t="n">
        <f aca="false">D58+M58</f>
        <v>10576</v>
      </c>
      <c r="W58" s="44" t="n">
        <f aca="false">E58+N58</f>
        <v>6268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6268</v>
      </c>
      <c r="AB58" s="44" t="n">
        <f aca="false">J58+S58</f>
        <v>274320</v>
      </c>
      <c r="AC58" s="44" t="n">
        <f aca="false">K58+T58</f>
        <v>0</v>
      </c>
      <c r="AD58" s="44" t="n">
        <f aca="false">L58+U58</f>
        <v>4308</v>
      </c>
    </row>
    <row r="59" customFormat="false" ht="13.5" hidden="false" customHeight="true" outlineLevel="0" collapsed="false">
      <c r="A59" s="41" t="s">
        <v>36</v>
      </c>
      <c r="B59" s="42" t="s">
        <v>145</v>
      </c>
      <c r="C59" s="43" t="s">
        <v>146</v>
      </c>
      <c r="D59" s="44" t="n">
        <f aca="false">E59+L59</f>
        <v>30885</v>
      </c>
      <c r="E59" s="44" t="n">
        <f aca="false">F59+G59+H59+I59+K59</f>
        <v>0</v>
      </c>
      <c r="F59" s="44" t="n">
        <f aca="false">'廃棄物事業経費（組合）'!F12</f>
        <v>0</v>
      </c>
      <c r="G59" s="44" t="n">
        <f aca="false">'廃棄物事業経費（組合）'!G12</f>
        <v>0</v>
      </c>
      <c r="H59" s="44" t="n">
        <f aca="false">'廃棄物事業経費（組合）'!H12</f>
        <v>0</v>
      </c>
      <c r="I59" s="44" t="n">
        <f aca="false">'廃棄物事業経費（組合）'!I12</f>
        <v>0</v>
      </c>
      <c r="J59" s="44" t="n">
        <f aca="false">'廃棄物事業経費（組合）'!J12</f>
        <v>168428</v>
      </c>
      <c r="K59" s="44" t="n">
        <f aca="false">'廃棄物事業経費（組合）'!K12</f>
        <v>0</v>
      </c>
      <c r="L59" s="44" t="n">
        <f aca="false">'廃棄物事業経費（組合）'!L12</f>
        <v>30885</v>
      </c>
      <c r="M59" s="44" t="n">
        <f aca="false">N59+U59</f>
        <v>0</v>
      </c>
      <c r="N59" s="44" t="n">
        <f aca="false">O59+P59+Q59+R59+T59</f>
        <v>0</v>
      </c>
      <c r="O59" s="44" t="n">
        <f aca="false">'廃棄物事業経費（組合）'!O12</f>
        <v>0</v>
      </c>
      <c r="P59" s="44" t="n">
        <f aca="false">'廃棄物事業経費（組合）'!P12</f>
        <v>0</v>
      </c>
      <c r="Q59" s="44" t="n">
        <f aca="false">'廃棄物事業経費（組合）'!Q12</f>
        <v>0</v>
      </c>
      <c r="R59" s="44" t="n">
        <f aca="false">'廃棄物事業経費（組合）'!R12</f>
        <v>0</v>
      </c>
      <c r="S59" s="44" t="n">
        <f aca="false">'廃棄物事業経費（組合）'!S12</f>
        <v>0</v>
      </c>
      <c r="T59" s="44" t="n">
        <f aca="false">'廃棄物事業経費（組合）'!T12</f>
        <v>0</v>
      </c>
      <c r="U59" s="44" t="n">
        <f aca="false">'廃棄物事業経費（組合）'!U12</f>
        <v>0</v>
      </c>
      <c r="V59" s="44" t="n">
        <f aca="false">D59+M59</f>
        <v>30885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4" t="n">
        <f aca="false">J59+S59</f>
        <v>168428</v>
      </c>
      <c r="AC59" s="44" t="n">
        <f aca="false">K59+T59</f>
        <v>0</v>
      </c>
      <c r="AD59" s="44" t="n">
        <f aca="false">L59+U59</f>
        <v>30885</v>
      </c>
    </row>
    <row r="60" customFormat="false" ht="13.5" hidden="false" customHeight="true" outlineLevel="0" collapsed="false">
      <c r="A60" s="41" t="s">
        <v>36</v>
      </c>
      <c r="B60" s="42" t="s">
        <v>147</v>
      </c>
      <c r="C60" s="43" t="s">
        <v>148</v>
      </c>
      <c r="D60" s="44" t="n">
        <f aca="false">E60+L60</f>
        <v>0</v>
      </c>
      <c r="E60" s="44" t="n">
        <f aca="false">F60+G60+H60+I60+K60</f>
        <v>0</v>
      </c>
      <c r="F60" s="44" t="n">
        <f aca="false">'廃棄物事業経費（組合）'!F13</f>
        <v>0</v>
      </c>
      <c r="G60" s="44" t="n">
        <f aca="false">'廃棄物事業経費（組合）'!G13</f>
        <v>0</v>
      </c>
      <c r="H60" s="44" t="n">
        <f aca="false">'廃棄物事業経費（組合）'!H13</f>
        <v>0</v>
      </c>
      <c r="I60" s="44" t="n">
        <f aca="false">'廃棄物事業経費（組合）'!I13</f>
        <v>0</v>
      </c>
      <c r="J60" s="44" t="n">
        <f aca="false">'廃棄物事業経費（組合）'!J13</f>
        <v>0</v>
      </c>
      <c r="K60" s="44" t="n">
        <f aca="false">'廃棄物事業経費（組合）'!K13</f>
        <v>0</v>
      </c>
      <c r="L60" s="44" t="n">
        <f aca="false">'廃棄物事業経費（組合）'!L13</f>
        <v>0</v>
      </c>
      <c r="M60" s="44" t="n">
        <f aca="false">N60+U60</f>
        <v>21570</v>
      </c>
      <c r="N60" s="44" t="n">
        <f aca="false">O60+P60+Q60+R60+T60</f>
        <v>3893</v>
      </c>
      <c r="O60" s="44" t="n">
        <f aca="false">'廃棄物事業経費（組合）'!O13</f>
        <v>0</v>
      </c>
      <c r="P60" s="44" t="n">
        <f aca="false">'廃棄物事業経費（組合）'!P13</f>
        <v>0</v>
      </c>
      <c r="Q60" s="44" t="n">
        <f aca="false">'廃棄物事業経費（組合）'!Q13</f>
        <v>0</v>
      </c>
      <c r="R60" s="44" t="n">
        <f aca="false">'廃棄物事業経費（組合）'!R13</f>
        <v>3645</v>
      </c>
      <c r="S60" s="44" t="n">
        <f aca="false">'廃棄物事業経費（組合）'!S13</f>
        <v>213478</v>
      </c>
      <c r="T60" s="44" t="n">
        <f aca="false">'廃棄物事業経費（組合）'!T13</f>
        <v>248</v>
      </c>
      <c r="U60" s="44" t="n">
        <f aca="false">'廃棄物事業経費（組合）'!U13</f>
        <v>17677</v>
      </c>
      <c r="V60" s="44" t="n">
        <f aca="false">D60+M60</f>
        <v>21570</v>
      </c>
      <c r="W60" s="44" t="n">
        <f aca="false">E60+N60</f>
        <v>3893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3645</v>
      </c>
      <c r="AB60" s="44" t="n">
        <f aca="false">J60+S60</f>
        <v>213478</v>
      </c>
      <c r="AC60" s="44" t="n">
        <f aca="false">K60+T60</f>
        <v>248</v>
      </c>
      <c r="AD60" s="44" t="n">
        <f aca="false">L60+U60</f>
        <v>17677</v>
      </c>
    </row>
    <row r="61" customFormat="false" ht="13.5" hidden="false" customHeight="true" outlineLevel="0" collapsed="false">
      <c r="A61" s="41" t="s">
        <v>36</v>
      </c>
      <c r="B61" s="42" t="s">
        <v>149</v>
      </c>
      <c r="C61" s="43" t="s">
        <v>150</v>
      </c>
      <c r="D61" s="44" t="n">
        <f aca="false">E61+L61</f>
        <v>230012</v>
      </c>
      <c r="E61" s="44" t="n">
        <f aca="false">F61+G61+H61+I61+K61</f>
        <v>230012</v>
      </c>
      <c r="F61" s="44" t="n">
        <f aca="false">'廃棄物事業経費（組合）'!F14</f>
        <v>0</v>
      </c>
      <c r="G61" s="44" t="n">
        <f aca="false">'廃棄物事業経費（組合）'!G14</f>
        <v>14107</v>
      </c>
      <c r="H61" s="44" t="n">
        <f aca="false">'廃棄物事業経費（組合）'!H14</f>
        <v>0</v>
      </c>
      <c r="I61" s="44" t="n">
        <f aca="false">'廃棄物事業経費（組合）'!I14</f>
        <v>47013</v>
      </c>
      <c r="J61" s="44" t="n">
        <f aca="false">'廃棄物事業経費（組合）'!J14</f>
        <v>889658</v>
      </c>
      <c r="K61" s="44" t="n">
        <f aca="false">'廃棄物事業経費（組合）'!K14</f>
        <v>168892</v>
      </c>
      <c r="L61" s="44" t="n">
        <f aca="false">'廃棄物事業経費（組合）'!L14</f>
        <v>0</v>
      </c>
      <c r="M61" s="44" t="n">
        <f aca="false">N61+U61</f>
        <v>4414</v>
      </c>
      <c r="N61" s="44" t="n">
        <f aca="false">O61+P61+Q61+R61+T61</f>
        <v>4414</v>
      </c>
      <c r="O61" s="44" t="n">
        <f aca="false">'廃棄物事業経費（組合）'!O14</f>
        <v>0</v>
      </c>
      <c r="P61" s="44" t="n">
        <f aca="false">'廃棄物事業経費（組合）'!P14</f>
        <v>0</v>
      </c>
      <c r="Q61" s="44" t="n">
        <f aca="false">'廃棄物事業経費（組合）'!Q14</f>
        <v>0</v>
      </c>
      <c r="R61" s="44" t="n">
        <f aca="false">'廃棄物事業経費（組合）'!R14</f>
        <v>4052</v>
      </c>
      <c r="S61" s="44" t="n">
        <f aca="false">'廃棄物事業経費（組合）'!S14</f>
        <v>121813</v>
      </c>
      <c r="T61" s="44" t="n">
        <f aca="false">'廃棄物事業経費（組合）'!T14</f>
        <v>362</v>
      </c>
      <c r="U61" s="44" t="n">
        <f aca="false">'廃棄物事業経費（組合）'!U14</f>
        <v>0</v>
      </c>
      <c r="V61" s="44" t="n">
        <f aca="false">D61+M61</f>
        <v>234426</v>
      </c>
      <c r="W61" s="44" t="n">
        <f aca="false">E61+N61</f>
        <v>234426</v>
      </c>
      <c r="X61" s="44" t="n">
        <f aca="false">F61+O61</f>
        <v>0</v>
      </c>
      <c r="Y61" s="44" t="n">
        <f aca="false">G61+P61</f>
        <v>14107</v>
      </c>
      <c r="Z61" s="44" t="n">
        <f aca="false">H61+Q61</f>
        <v>0</v>
      </c>
      <c r="AA61" s="44" t="n">
        <f aca="false">I61+R61</f>
        <v>51065</v>
      </c>
      <c r="AB61" s="44" t="n">
        <f aca="false">J61+S61</f>
        <v>1011471</v>
      </c>
      <c r="AC61" s="44" t="n">
        <f aca="false">K61+T61</f>
        <v>169254</v>
      </c>
      <c r="AD61" s="44" t="n">
        <f aca="false">L61+U61</f>
        <v>0</v>
      </c>
    </row>
    <row r="62" customFormat="false" ht="13.5" hidden="false" customHeight="true" outlineLevel="0" collapsed="false">
      <c r="A62" s="41" t="s">
        <v>36</v>
      </c>
      <c r="B62" s="42" t="s">
        <v>151</v>
      </c>
      <c r="C62" s="43" t="s">
        <v>152</v>
      </c>
      <c r="D62" s="44" t="n">
        <f aca="false">E62+L62</f>
        <v>77524</v>
      </c>
      <c r="E62" s="44" t="n">
        <f aca="false">F62+G62+H62+I62+K62</f>
        <v>46722</v>
      </c>
      <c r="F62" s="44" t="n">
        <f aca="false">'廃棄物事業経費（組合）'!F15</f>
        <v>0</v>
      </c>
      <c r="G62" s="44" t="n">
        <f aca="false">'廃棄物事業経費（組合）'!G15</f>
        <v>0</v>
      </c>
      <c r="H62" s="44" t="n">
        <f aca="false">'廃棄物事業経費（組合）'!H15</f>
        <v>0</v>
      </c>
      <c r="I62" s="44" t="n">
        <f aca="false">'廃棄物事業経費（組合）'!I15</f>
        <v>43724</v>
      </c>
      <c r="J62" s="44" t="n">
        <f aca="false">'廃棄物事業経費（組合）'!J15</f>
        <v>291105</v>
      </c>
      <c r="K62" s="44" t="n">
        <f aca="false">'廃棄物事業経費（組合）'!K15</f>
        <v>2998</v>
      </c>
      <c r="L62" s="44" t="n">
        <f aca="false">'廃棄物事業経費（組合）'!L15</f>
        <v>30802</v>
      </c>
      <c r="M62" s="44" t="n">
        <f aca="false">N62+U62</f>
        <v>36202</v>
      </c>
      <c r="N62" s="44" t="n">
        <f aca="false">O62+P62+Q62+R62+T62</f>
        <v>5400</v>
      </c>
      <c r="O62" s="44" t="n">
        <f aca="false">'廃棄物事業経費（組合）'!O15</f>
        <v>0</v>
      </c>
      <c r="P62" s="44" t="n">
        <f aca="false">'廃棄物事業経費（組合）'!P15</f>
        <v>0</v>
      </c>
      <c r="Q62" s="44" t="n">
        <f aca="false">'廃棄物事業経費（組合）'!Q15</f>
        <v>0</v>
      </c>
      <c r="R62" s="44" t="n">
        <f aca="false">'廃棄物事業経費（組合）'!R15</f>
        <v>5398</v>
      </c>
      <c r="S62" s="44" t="n">
        <f aca="false">'廃棄物事業経費（組合）'!S15</f>
        <v>86384</v>
      </c>
      <c r="T62" s="44" t="n">
        <f aca="false">'廃棄物事業経費（組合）'!T15</f>
        <v>2</v>
      </c>
      <c r="U62" s="44" t="n">
        <f aca="false">'廃棄物事業経費（組合）'!U15</f>
        <v>30802</v>
      </c>
      <c r="V62" s="44" t="n">
        <f aca="false">D62+M62</f>
        <v>113726</v>
      </c>
      <c r="W62" s="44" t="n">
        <f aca="false">E62+N62</f>
        <v>52122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49122</v>
      </c>
      <c r="AB62" s="44" t="n">
        <f aca="false">J62+S62</f>
        <v>377489</v>
      </c>
      <c r="AC62" s="44" t="n">
        <f aca="false">K62+T62</f>
        <v>3000</v>
      </c>
      <c r="AD62" s="44" t="n">
        <f aca="false">L62+U62</f>
        <v>61604</v>
      </c>
    </row>
    <row r="63" customFormat="false" ht="13.5" hidden="false" customHeight="true" outlineLevel="0" collapsed="false">
      <c r="A63" s="41" t="s">
        <v>36</v>
      </c>
      <c r="B63" s="42" t="s">
        <v>153</v>
      </c>
      <c r="C63" s="43" t="s">
        <v>154</v>
      </c>
      <c r="D63" s="44" t="n">
        <f aca="false">E63+L63</f>
        <v>0</v>
      </c>
      <c r="E63" s="44" t="n">
        <f aca="false">F63+G63+H63+I63+K63</f>
        <v>0</v>
      </c>
      <c r="F63" s="44" t="n">
        <f aca="false">'廃棄物事業経費（組合）'!F16</f>
        <v>0</v>
      </c>
      <c r="G63" s="44" t="n">
        <f aca="false">'廃棄物事業経費（組合）'!G16</f>
        <v>0</v>
      </c>
      <c r="H63" s="44" t="n">
        <f aca="false">'廃棄物事業経費（組合）'!H16</f>
        <v>0</v>
      </c>
      <c r="I63" s="44" t="n">
        <f aca="false">'廃棄物事業経費（組合）'!I16</f>
        <v>0</v>
      </c>
      <c r="J63" s="44" t="n">
        <f aca="false">'廃棄物事業経費（組合）'!J16</f>
        <v>246028</v>
      </c>
      <c r="K63" s="44" t="n">
        <f aca="false">'廃棄物事業経費（組合）'!K16</f>
        <v>0</v>
      </c>
      <c r="L63" s="44" t="n">
        <f aca="false">'廃棄物事業経費（組合）'!L16</f>
        <v>0</v>
      </c>
      <c r="M63" s="44" t="n">
        <f aca="false">N63+U63</f>
        <v>0</v>
      </c>
      <c r="N63" s="44" t="n">
        <f aca="false">O63+P63+Q63+R63+T63</f>
        <v>0</v>
      </c>
      <c r="O63" s="44" t="n">
        <f aca="false">'廃棄物事業経費（組合）'!O16</f>
        <v>0</v>
      </c>
      <c r="P63" s="44" t="n">
        <f aca="false">'廃棄物事業経費（組合）'!P16</f>
        <v>0</v>
      </c>
      <c r="Q63" s="44" t="n">
        <f aca="false">'廃棄物事業経費（組合）'!Q16</f>
        <v>0</v>
      </c>
      <c r="R63" s="44" t="n">
        <f aca="false">'廃棄物事業経費（組合）'!R16</f>
        <v>0</v>
      </c>
      <c r="S63" s="44" t="n">
        <f aca="false">'廃棄物事業経費（組合）'!S16</f>
        <v>0</v>
      </c>
      <c r="T63" s="44" t="n">
        <f aca="false">'廃棄物事業経費（組合）'!T16</f>
        <v>0</v>
      </c>
      <c r="U63" s="44" t="n">
        <f aca="false">'廃棄物事業経費（組合）'!U16</f>
        <v>0</v>
      </c>
      <c r="V63" s="44" t="n">
        <f aca="false">D63+M63</f>
        <v>0</v>
      </c>
      <c r="W63" s="44" t="n">
        <f aca="false">E63+N63</f>
        <v>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4" t="n">
        <f aca="false">J63+S63</f>
        <v>246028</v>
      </c>
      <c r="AC63" s="44" t="n">
        <f aca="false">K63+T63</f>
        <v>0</v>
      </c>
      <c r="AD63" s="44" t="n">
        <f aca="false">L63+U63</f>
        <v>0</v>
      </c>
    </row>
    <row r="64" customFormat="false" ht="13.5" hidden="false" customHeight="true" outlineLevel="0" collapsed="false">
      <c r="A64" s="41" t="s">
        <v>36</v>
      </c>
      <c r="B64" s="42" t="s">
        <v>155</v>
      </c>
      <c r="C64" s="43" t="s">
        <v>156</v>
      </c>
      <c r="D64" s="44" t="n">
        <f aca="false">E64+L64</f>
        <v>423723</v>
      </c>
      <c r="E64" s="44" t="n">
        <f aca="false">F64+G64+H64+I64+K64</f>
        <v>423723</v>
      </c>
      <c r="F64" s="44" t="n">
        <f aca="false">'廃棄物事業経費（組合）'!F17</f>
        <v>557</v>
      </c>
      <c r="G64" s="44" t="n">
        <f aca="false">'廃棄物事業経費（組合）'!G17</f>
        <v>13922</v>
      </c>
      <c r="H64" s="44" t="n">
        <f aca="false">'廃棄物事業経費（組合）'!H17</f>
        <v>0</v>
      </c>
      <c r="I64" s="44" t="n">
        <f aca="false">'廃棄物事業経費（組合）'!I17</f>
        <v>368753</v>
      </c>
      <c r="J64" s="44" t="n">
        <f aca="false">'廃棄物事業経費（組合）'!J17</f>
        <v>340882</v>
      </c>
      <c r="K64" s="44" t="n">
        <f aca="false">'廃棄物事業経費（組合）'!K17</f>
        <v>40491</v>
      </c>
      <c r="L64" s="44" t="n">
        <f aca="false">'廃棄物事業経費（組合）'!L17</f>
        <v>0</v>
      </c>
      <c r="M64" s="44" t="n">
        <f aca="false">N64+U64</f>
        <v>0</v>
      </c>
      <c r="N64" s="44" t="n">
        <f aca="false">O64+P64+Q64+R64+T64</f>
        <v>0</v>
      </c>
      <c r="O64" s="44" t="n">
        <f aca="false">'廃棄物事業経費（組合）'!O17</f>
        <v>0</v>
      </c>
      <c r="P64" s="44" t="n">
        <f aca="false">'廃棄物事業経費（組合）'!P17</f>
        <v>0</v>
      </c>
      <c r="Q64" s="44" t="n">
        <f aca="false">'廃棄物事業経費（組合）'!Q17</f>
        <v>0</v>
      </c>
      <c r="R64" s="44" t="n">
        <f aca="false">'廃棄物事業経費（組合）'!R17</f>
        <v>0</v>
      </c>
      <c r="S64" s="44" t="n">
        <f aca="false">'廃棄物事業経費（組合）'!S17</f>
        <v>0</v>
      </c>
      <c r="T64" s="44" t="n">
        <f aca="false">'廃棄物事業経費（組合）'!T17</f>
        <v>0</v>
      </c>
      <c r="U64" s="44" t="n">
        <f aca="false">'廃棄物事業経費（組合）'!U17</f>
        <v>0</v>
      </c>
      <c r="V64" s="44" t="n">
        <f aca="false">D64+M64</f>
        <v>423723</v>
      </c>
      <c r="W64" s="44" t="n">
        <f aca="false">E64+N64</f>
        <v>423723</v>
      </c>
      <c r="X64" s="44" t="n">
        <f aca="false">F64+O64</f>
        <v>557</v>
      </c>
      <c r="Y64" s="44" t="n">
        <f aca="false">G64+P64</f>
        <v>13922</v>
      </c>
      <c r="Z64" s="44" t="n">
        <f aca="false">H64+Q64</f>
        <v>0</v>
      </c>
      <c r="AA64" s="44" t="n">
        <f aca="false">I64+R64</f>
        <v>368753</v>
      </c>
      <c r="AB64" s="44" t="n">
        <f aca="false">J64+S64</f>
        <v>340882</v>
      </c>
      <c r="AC64" s="44" t="n">
        <f aca="false">K64+T64</f>
        <v>40491</v>
      </c>
      <c r="AD64" s="44" t="n">
        <f aca="false">L64+U64</f>
        <v>0</v>
      </c>
    </row>
    <row r="65" customFormat="false" ht="13.5" hidden="false" customHeight="true" outlineLevel="0" collapsed="false">
      <c r="A65" s="41" t="s">
        <v>36</v>
      </c>
      <c r="B65" s="42" t="s">
        <v>157</v>
      </c>
      <c r="C65" s="43" t="s">
        <v>158</v>
      </c>
      <c r="D65" s="44" t="n">
        <f aca="false">E65+L65</f>
        <v>198441</v>
      </c>
      <c r="E65" s="44" t="n">
        <f aca="false">F65+G65+H65+I65+K65</f>
        <v>198441</v>
      </c>
      <c r="F65" s="44" t="n">
        <f aca="false">'廃棄物事業経費（組合）'!F18</f>
        <v>0</v>
      </c>
      <c r="G65" s="44" t="n">
        <f aca="false">'廃棄物事業経費（組合）'!G18</f>
        <v>0</v>
      </c>
      <c r="H65" s="44" t="n">
        <f aca="false">'廃棄物事業経費（組合）'!H18</f>
        <v>0</v>
      </c>
      <c r="I65" s="44" t="n">
        <f aca="false">'廃棄物事業経費（組合）'!I18</f>
        <v>152283</v>
      </c>
      <c r="J65" s="44" t="n">
        <f aca="false">'廃棄物事業経費（組合）'!J18</f>
        <v>688615</v>
      </c>
      <c r="K65" s="44" t="n">
        <f aca="false">'廃棄物事業経費（組合）'!K18</f>
        <v>46158</v>
      </c>
      <c r="L65" s="44" t="n">
        <f aca="false">'廃棄物事業経費（組合）'!L18</f>
        <v>0</v>
      </c>
      <c r="M65" s="44" t="n">
        <f aca="false">N65+U65</f>
        <v>21546</v>
      </c>
      <c r="N65" s="44" t="n">
        <f aca="false">O65+P65+Q65+R65+T65</f>
        <v>21546</v>
      </c>
      <c r="O65" s="44" t="n">
        <f aca="false">'廃棄物事業経費（組合）'!O18</f>
        <v>0</v>
      </c>
      <c r="P65" s="44" t="n">
        <f aca="false">'廃棄物事業経費（組合）'!P18</f>
        <v>0</v>
      </c>
      <c r="Q65" s="44" t="n">
        <f aca="false">'廃棄物事業経費（組合）'!Q18</f>
        <v>0</v>
      </c>
      <c r="R65" s="44" t="n">
        <f aca="false">'廃棄物事業経費（組合）'!R18</f>
        <v>5935</v>
      </c>
      <c r="S65" s="44" t="n">
        <f aca="false">'廃棄物事業経費（組合）'!S18</f>
        <v>313127</v>
      </c>
      <c r="T65" s="44" t="n">
        <f aca="false">'廃棄物事業経費（組合）'!T18</f>
        <v>15611</v>
      </c>
      <c r="U65" s="44" t="n">
        <f aca="false">'廃棄物事業経費（組合）'!U18</f>
        <v>0</v>
      </c>
      <c r="V65" s="44" t="n">
        <f aca="false">D65+M65</f>
        <v>219987</v>
      </c>
      <c r="W65" s="44" t="n">
        <f aca="false">E65+N65</f>
        <v>219987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158218</v>
      </c>
      <c r="AB65" s="44" t="n">
        <f aca="false">J65+S65</f>
        <v>1001742</v>
      </c>
      <c r="AC65" s="44" t="n">
        <f aca="false">K65+T65</f>
        <v>61769</v>
      </c>
      <c r="AD65" s="44" t="n">
        <f aca="false">L65+U65</f>
        <v>0</v>
      </c>
    </row>
    <row r="66" customFormat="false" ht="13.5" hidden="false" customHeight="true" outlineLevel="0" collapsed="false">
      <c r="A66" s="41" t="s">
        <v>36</v>
      </c>
      <c r="B66" s="42" t="s">
        <v>159</v>
      </c>
      <c r="C66" s="43" t="s">
        <v>160</v>
      </c>
      <c r="D66" s="44" t="n">
        <f aca="false">E66+L66</f>
        <v>1214929</v>
      </c>
      <c r="E66" s="44" t="n">
        <f aca="false">F66+G66+H66+I66+K66</f>
        <v>979241</v>
      </c>
      <c r="F66" s="44" t="n">
        <f aca="false">'廃棄物事業経費（組合）'!F19</f>
        <v>7455</v>
      </c>
      <c r="G66" s="44" t="n">
        <f aca="false">'廃棄物事業経費（組合）'!G19</f>
        <v>142450</v>
      </c>
      <c r="H66" s="44" t="n">
        <f aca="false">'廃棄物事業経費（組合）'!H19</f>
        <v>587900</v>
      </c>
      <c r="I66" s="44" t="n">
        <f aca="false">'廃棄物事業経費（組合）'!I19</f>
        <v>230095</v>
      </c>
      <c r="J66" s="44" t="n">
        <f aca="false">'廃棄物事業経費（組合）'!J19</f>
        <v>726531</v>
      </c>
      <c r="K66" s="44" t="n">
        <f aca="false">'廃棄物事業経費（組合）'!K19</f>
        <v>11341</v>
      </c>
      <c r="L66" s="44" t="n">
        <f aca="false">'廃棄物事業経費（組合）'!L19</f>
        <v>235688</v>
      </c>
      <c r="M66" s="44" t="n">
        <f aca="false">N66+U66</f>
        <v>0</v>
      </c>
      <c r="N66" s="44" t="n">
        <f aca="false">O66+P66+Q66+R66+T66</f>
        <v>0</v>
      </c>
      <c r="O66" s="44" t="n">
        <f aca="false">'廃棄物事業経費（組合）'!O19</f>
        <v>0</v>
      </c>
      <c r="P66" s="44" t="n">
        <f aca="false">'廃棄物事業経費（組合）'!P19</f>
        <v>0</v>
      </c>
      <c r="Q66" s="44" t="n">
        <f aca="false">'廃棄物事業経費（組合）'!Q19</f>
        <v>0</v>
      </c>
      <c r="R66" s="44" t="n">
        <f aca="false">'廃棄物事業経費（組合）'!R19</f>
        <v>0</v>
      </c>
      <c r="S66" s="44" t="n">
        <f aca="false">'廃棄物事業経費（組合）'!S19</f>
        <v>0</v>
      </c>
      <c r="T66" s="44" t="n">
        <f aca="false">'廃棄物事業経費（組合）'!T19</f>
        <v>0</v>
      </c>
      <c r="U66" s="44" t="n">
        <f aca="false">'廃棄物事業経費（組合）'!U19</f>
        <v>0</v>
      </c>
      <c r="V66" s="44" t="n">
        <f aca="false">D66+M66</f>
        <v>1214929</v>
      </c>
      <c r="W66" s="44" t="n">
        <f aca="false">E66+N66</f>
        <v>979241</v>
      </c>
      <c r="X66" s="44" t="n">
        <f aca="false">F66+O66</f>
        <v>7455</v>
      </c>
      <c r="Y66" s="44" t="n">
        <f aca="false">G66+P66</f>
        <v>142450</v>
      </c>
      <c r="Z66" s="44" t="n">
        <f aca="false">H66+Q66</f>
        <v>587900</v>
      </c>
      <c r="AA66" s="44" t="n">
        <f aca="false">I66+R66</f>
        <v>230095</v>
      </c>
      <c r="AB66" s="44" t="n">
        <f aca="false">J66+S66</f>
        <v>726531</v>
      </c>
      <c r="AC66" s="44" t="n">
        <f aca="false">K66+T66</f>
        <v>11341</v>
      </c>
      <c r="AD66" s="44" t="n">
        <f aca="false">L66+U66</f>
        <v>235688</v>
      </c>
    </row>
    <row r="67" customFormat="false" ht="13.5" hidden="false" customHeight="true" outlineLevel="0" collapsed="false">
      <c r="A67" s="41" t="s">
        <v>36</v>
      </c>
      <c r="B67" s="42" t="s">
        <v>161</v>
      </c>
      <c r="C67" s="43" t="s">
        <v>162</v>
      </c>
      <c r="D67" s="44" t="n">
        <f aca="false">E67+L67</f>
        <v>33226</v>
      </c>
      <c r="E67" s="44" t="n">
        <f aca="false">F67+G67+H67+I67+K67</f>
        <v>18167</v>
      </c>
      <c r="F67" s="44" t="n">
        <f aca="false">'廃棄物事業経費（組合）'!F20</f>
        <v>0</v>
      </c>
      <c r="G67" s="44" t="n">
        <f aca="false">'廃棄物事業経費（組合）'!G20</f>
        <v>14179</v>
      </c>
      <c r="H67" s="44" t="n">
        <f aca="false">'廃棄物事業経費（組合）'!H20</f>
        <v>0</v>
      </c>
      <c r="I67" s="44" t="n">
        <f aca="false">'廃棄物事業経費（組合）'!I20</f>
        <v>3988</v>
      </c>
      <c r="J67" s="44" t="n">
        <f aca="false">'廃棄物事業経費（組合）'!J20</f>
        <v>127956</v>
      </c>
      <c r="K67" s="44" t="n">
        <f aca="false">'廃棄物事業経費（組合）'!K20</f>
        <v>0</v>
      </c>
      <c r="L67" s="44" t="n">
        <f aca="false">'廃棄物事業経費（組合）'!L20</f>
        <v>15059</v>
      </c>
      <c r="M67" s="44" t="n">
        <f aca="false">N67+U67</f>
        <v>0</v>
      </c>
      <c r="N67" s="44" t="n">
        <f aca="false">O67+P67+Q67+R67+T67</f>
        <v>0</v>
      </c>
      <c r="O67" s="44" t="n">
        <f aca="false">'廃棄物事業経費（組合）'!O20</f>
        <v>0</v>
      </c>
      <c r="P67" s="44" t="n">
        <f aca="false">'廃棄物事業経費（組合）'!P20</f>
        <v>0</v>
      </c>
      <c r="Q67" s="44" t="n">
        <f aca="false">'廃棄物事業経費（組合）'!Q20</f>
        <v>0</v>
      </c>
      <c r="R67" s="44" t="n">
        <f aca="false">'廃棄物事業経費（組合）'!R20</f>
        <v>0</v>
      </c>
      <c r="S67" s="44" t="n">
        <f aca="false">'廃棄物事業経費（組合）'!S20</f>
        <v>0</v>
      </c>
      <c r="T67" s="44" t="n">
        <f aca="false">'廃棄物事業経費（組合）'!T20</f>
        <v>0</v>
      </c>
      <c r="U67" s="44" t="n">
        <f aca="false">'廃棄物事業経費（組合）'!U20</f>
        <v>0</v>
      </c>
      <c r="V67" s="44" t="n">
        <f aca="false">D67+M67</f>
        <v>33226</v>
      </c>
      <c r="W67" s="44" t="n">
        <f aca="false">E67+N67</f>
        <v>18167</v>
      </c>
      <c r="X67" s="44" t="n">
        <f aca="false">F67+O67</f>
        <v>0</v>
      </c>
      <c r="Y67" s="44" t="n">
        <f aca="false">G67+P67</f>
        <v>14179</v>
      </c>
      <c r="Z67" s="44" t="n">
        <f aca="false">H67+Q67</f>
        <v>0</v>
      </c>
      <c r="AA67" s="44" t="n">
        <f aca="false">I67+R67</f>
        <v>3988</v>
      </c>
      <c r="AB67" s="44" t="n">
        <f aca="false">J67+S67</f>
        <v>127956</v>
      </c>
      <c r="AC67" s="44" t="n">
        <f aca="false">K67+T67</f>
        <v>0</v>
      </c>
      <c r="AD67" s="44" t="n">
        <f aca="false">L67+U67</f>
        <v>15059</v>
      </c>
    </row>
    <row r="68" customFormat="false" ht="13.5" hidden="false" customHeight="true" outlineLevel="0" collapsed="false">
      <c r="A68" s="41" t="s">
        <v>36</v>
      </c>
      <c r="B68" s="42" t="s">
        <v>163</v>
      </c>
      <c r="C68" s="43" t="s">
        <v>164</v>
      </c>
      <c r="D68" s="44" t="n">
        <f aca="false">E68+L68</f>
        <v>179520</v>
      </c>
      <c r="E68" s="44" t="n">
        <f aca="false">F68+G68+H68+I68+K68</f>
        <v>171395</v>
      </c>
      <c r="F68" s="44" t="n">
        <f aca="false">'廃棄物事業経費（組合）'!F21</f>
        <v>28218</v>
      </c>
      <c r="G68" s="44" t="n">
        <f aca="false">'廃棄物事業経費（組合）'!G21</f>
        <v>45128</v>
      </c>
      <c r="H68" s="44" t="n">
        <f aca="false">'廃棄物事業経費（組合）'!H21</f>
        <v>80600</v>
      </c>
      <c r="I68" s="44" t="n">
        <f aca="false">'廃棄物事業経費（組合）'!I21</f>
        <v>6745</v>
      </c>
      <c r="J68" s="44" t="n">
        <f aca="false">'廃棄物事業経費（組合）'!J21</f>
        <v>586922</v>
      </c>
      <c r="K68" s="44" t="n">
        <f aca="false">'廃棄物事業経費（組合）'!K21</f>
        <v>10704</v>
      </c>
      <c r="L68" s="44" t="n">
        <f aca="false">'廃棄物事業経費（組合）'!L21</f>
        <v>8125</v>
      </c>
      <c r="M68" s="44" t="n">
        <f aca="false">N68+U68</f>
        <v>0</v>
      </c>
      <c r="N68" s="44" t="n">
        <f aca="false">O68+P68+Q68+R68+T68</f>
        <v>0</v>
      </c>
      <c r="O68" s="44" t="n">
        <f aca="false">'廃棄物事業経費（組合）'!O21</f>
        <v>0</v>
      </c>
      <c r="P68" s="44" t="n">
        <f aca="false">'廃棄物事業経費（組合）'!P21</f>
        <v>0</v>
      </c>
      <c r="Q68" s="44" t="n">
        <f aca="false">'廃棄物事業経費（組合）'!Q21</f>
        <v>0</v>
      </c>
      <c r="R68" s="44" t="n">
        <f aca="false">'廃棄物事業経費（組合）'!R21</f>
        <v>0</v>
      </c>
      <c r="S68" s="44" t="n">
        <f aca="false">'廃棄物事業経費（組合）'!S21</f>
        <v>0</v>
      </c>
      <c r="T68" s="44" t="n">
        <f aca="false">'廃棄物事業経費（組合）'!T21</f>
        <v>0</v>
      </c>
      <c r="U68" s="44" t="n">
        <f aca="false">'廃棄物事業経費（組合）'!U21</f>
        <v>0</v>
      </c>
      <c r="V68" s="44" t="n">
        <f aca="false">D68+M68</f>
        <v>179520</v>
      </c>
      <c r="W68" s="44" t="n">
        <f aca="false">E68+N68</f>
        <v>171395</v>
      </c>
      <c r="X68" s="44" t="n">
        <f aca="false">F68+O68</f>
        <v>28218</v>
      </c>
      <c r="Y68" s="44" t="n">
        <f aca="false">G68+P68</f>
        <v>45128</v>
      </c>
      <c r="Z68" s="44" t="n">
        <f aca="false">H68+Q68</f>
        <v>80600</v>
      </c>
      <c r="AA68" s="44" t="n">
        <f aca="false">I68+R68</f>
        <v>6745</v>
      </c>
      <c r="AB68" s="44" t="n">
        <f aca="false">J68+S68</f>
        <v>586922</v>
      </c>
      <c r="AC68" s="44" t="n">
        <f aca="false">K68+T68</f>
        <v>10704</v>
      </c>
      <c r="AD68" s="44" t="n">
        <f aca="false">L68+U68</f>
        <v>8125</v>
      </c>
    </row>
    <row r="69" customFormat="false" ht="13.5" hidden="false" customHeight="true" outlineLevel="0" collapsed="false">
      <c r="A69" s="41" t="s">
        <v>36</v>
      </c>
      <c r="B69" s="42" t="s">
        <v>165</v>
      </c>
      <c r="C69" s="43" t="s">
        <v>166</v>
      </c>
      <c r="D69" s="44" t="n">
        <f aca="false">E69+L69</f>
        <v>1482</v>
      </c>
      <c r="E69" s="44" t="n">
        <f aca="false">F69+G69+H69+I69+K69</f>
        <v>0</v>
      </c>
      <c r="F69" s="44" t="n">
        <f aca="false">'廃棄物事業経費（組合）'!F22</f>
        <v>0</v>
      </c>
      <c r="G69" s="44" t="n">
        <f aca="false">'廃棄物事業経費（組合）'!G22</f>
        <v>0</v>
      </c>
      <c r="H69" s="44" t="n">
        <f aca="false">'廃棄物事業経費（組合）'!H22</f>
        <v>0</v>
      </c>
      <c r="I69" s="44" t="n">
        <f aca="false">'廃棄物事業経費（組合）'!I22</f>
        <v>0</v>
      </c>
      <c r="J69" s="44" t="n">
        <f aca="false">'廃棄物事業経費（組合）'!J22</f>
        <v>41405</v>
      </c>
      <c r="K69" s="44" t="n">
        <f aca="false">'廃棄物事業経費（組合）'!K22</f>
        <v>0</v>
      </c>
      <c r="L69" s="44" t="n">
        <f aca="false">'廃棄物事業経費（組合）'!L22</f>
        <v>1482</v>
      </c>
      <c r="M69" s="44" t="n">
        <f aca="false">N69+U69</f>
        <v>313938</v>
      </c>
      <c r="N69" s="44" t="n">
        <f aca="false">O69+P69+Q69+R69+T69</f>
        <v>313006</v>
      </c>
      <c r="O69" s="44" t="n">
        <f aca="false">'廃棄物事業経費（組合）'!O22</f>
        <v>31906</v>
      </c>
      <c r="P69" s="44" t="n">
        <f aca="false">'廃棄物事業経費（組合）'!P22</f>
        <v>0</v>
      </c>
      <c r="Q69" s="44" t="n">
        <f aca="false">'廃棄物事業経費（組合）'!Q22</f>
        <v>281100</v>
      </c>
      <c r="R69" s="44" t="n">
        <f aca="false">'廃棄物事業経費（組合）'!R22</f>
        <v>0</v>
      </c>
      <c r="S69" s="44" t="n">
        <f aca="false">'廃棄物事業経費（組合）'!S22</f>
        <v>672997</v>
      </c>
      <c r="T69" s="44" t="n">
        <f aca="false">'廃棄物事業経費（組合）'!T22</f>
        <v>0</v>
      </c>
      <c r="U69" s="44" t="n">
        <f aca="false">'廃棄物事業経費（組合）'!U22</f>
        <v>932</v>
      </c>
      <c r="V69" s="44" t="n">
        <f aca="false">D69+M69</f>
        <v>315420</v>
      </c>
      <c r="W69" s="44" t="n">
        <f aca="false">E69+N69</f>
        <v>313006</v>
      </c>
      <c r="X69" s="44" t="n">
        <f aca="false">F69+O69</f>
        <v>31906</v>
      </c>
      <c r="Y69" s="44" t="n">
        <f aca="false">G69+P69</f>
        <v>0</v>
      </c>
      <c r="Z69" s="44" t="n">
        <f aca="false">H69+Q69</f>
        <v>281100</v>
      </c>
      <c r="AA69" s="44" t="n">
        <f aca="false">I69+R69</f>
        <v>0</v>
      </c>
      <c r="AB69" s="44" t="n">
        <f aca="false">J69+S69</f>
        <v>714402</v>
      </c>
      <c r="AC69" s="44" t="n">
        <f aca="false">K69+T69</f>
        <v>0</v>
      </c>
      <c r="AD69" s="44" t="n">
        <f aca="false">L69+U69</f>
        <v>2414</v>
      </c>
    </row>
    <row r="70" customFormat="false" ht="13.5" hidden="false" customHeight="true" outlineLevel="0" collapsed="false">
      <c r="A70" s="41" t="s">
        <v>36</v>
      </c>
      <c r="B70" s="42" t="s">
        <v>167</v>
      </c>
      <c r="C70" s="43" t="s">
        <v>168</v>
      </c>
      <c r="D70" s="44" t="n">
        <f aca="false">E70+L70</f>
        <v>0</v>
      </c>
      <c r="E70" s="44" t="n">
        <f aca="false">F70+G70+H70+I70+K70</f>
        <v>0</v>
      </c>
      <c r="F70" s="44" t="n">
        <f aca="false">'廃棄物事業経費（組合）'!F23</f>
        <v>0</v>
      </c>
      <c r="G70" s="44" t="n">
        <f aca="false">'廃棄物事業経費（組合）'!G23</f>
        <v>0</v>
      </c>
      <c r="H70" s="44" t="n">
        <f aca="false">'廃棄物事業経費（組合）'!H23</f>
        <v>0</v>
      </c>
      <c r="I70" s="44" t="n">
        <f aca="false">'廃棄物事業経費（組合）'!I23</f>
        <v>0</v>
      </c>
      <c r="J70" s="44" t="n">
        <f aca="false">'廃棄物事業経費（組合）'!J23</f>
        <v>0</v>
      </c>
      <c r="K70" s="44" t="n">
        <f aca="false">'廃棄物事業経費（組合）'!K23</f>
        <v>0</v>
      </c>
      <c r="L70" s="44" t="n">
        <f aca="false">'廃棄物事業経費（組合）'!L23</f>
        <v>0</v>
      </c>
      <c r="M70" s="44" t="n">
        <f aca="false">N70+U70</f>
        <v>1196271</v>
      </c>
      <c r="N70" s="44" t="n">
        <f aca="false">O70+P70+Q70+R70+T70</f>
        <v>1196271</v>
      </c>
      <c r="O70" s="44" t="n">
        <f aca="false">'廃棄物事業経費（組合）'!O23</f>
        <v>122771</v>
      </c>
      <c r="P70" s="44" t="n">
        <f aca="false">'廃棄物事業経費（組合）'!P23</f>
        <v>0</v>
      </c>
      <c r="Q70" s="44" t="n">
        <f aca="false">'廃棄物事業経費（組合）'!Q23</f>
        <v>1073500</v>
      </c>
      <c r="R70" s="44" t="n">
        <f aca="false">'廃棄物事業経費（組合）'!R23</f>
        <v>0</v>
      </c>
      <c r="S70" s="44" t="n">
        <f aca="false">'廃棄物事業経費（組合）'!S23</f>
        <v>307561</v>
      </c>
      <c r="T70" s="44" t="n">
        <f aca="false">'廃棄物事業経費（組合）'!T23</f>
        <v>0</v>
      </c>
      <c r="U70" s="44" t="n">
        <f aca="false">'廃棄物事業経費（組合）'!U23</f>
        <v>0</v>
      </c>
      <c r="V70" s="44" t="n">
        <f aca="false">D70+M70</f>
        <v>1196271</v>
      </c>
      <c r="W70" s="44" t="n">
        <f aca="false">E70+N70</f>
        <v>1196271</v>
      </c>
      <c r="X70" s="44" t="n">
        <f aca="false">F70+O70</f>
        <v>122771</v>
      </c>
      <c r="Y70" s="44" t="n">
        <f aca="false">G70+P70</f>
        <v>0</v>
      </c>
      <c r="Z70" s="44" t="n">
        <f aca="false">H70+Q70</f>
        <v>1073500</v>
      </c>
      <c r="AA70" s="44" t="n">
        <f aca="false">I70+R70</f>
        <v>0</v>
      </c>
      <c r="AB70" s="44" t="n">
        <f aca="false">J70+S70</f>
        <v>307561</v>
      </c>
      <c r="AC70" s="44" t="n">
        <f aca="false">K70+T70</f>
        <v>0</v>
      </c>
      <c r="AD70" s="44" t="n">
        <f aca="false">L70+U70</f>
        <v>0</v>
      </c>
    </row>
    <row r="71" customFormat="false" ht="13.5" hidden="false" customHeight="true" outlineLevel="0" collapsed="false">
      <c r="A71" s="41" t="s">
        <v>36</v>
      </c>
      <c r="B71" s="42" t="s">
        <v>169</v>
      </c>
      <c r="C71" s="43" t="s">
        <v>170</v>
      </c>
      <c r="D71" s="44" t="n">
        <f aca="false">E71+L71</f>
        <v>279775</v>
      </c>
      <c r="E71" s="44" t="n">
        <f aca="false">F71+G71+H71+I71+K71</f>
        <v>269535</v>
      </c>
      <c r="F71" s="44" t="n">
        <f aca="false">'廃棄物事業経費（組合）'!F24</f>
        <v>1347</v>
      </c>
      <c r="G71" s="44" t="n">
        <f aca="false">'廃棄物事業経費（組合）'!G24</f>
        <v>23549</v>
      </c>
      <c r="H71" s="44" t="n">
        <f aca="false">'廃棄物事業経費（組合）'!H24</f>
        <v>0</v>
      </c>
      <c r="I71" s="44" t="n">
        <f aca="false">'廃棄物事業経費（組合）'!I24</f>
        <v>187968</v>
      </c>
      <c r="J71" s="44" t="n">
        <f aca="false">'廃棄物事業経費（組合）'!J24</f>
        <v>756939</v>
      </c>
      <c r="K71" s="44" t="n">
        <f aca="false">'廃棄物事業経費（組合）'!K24</f>
        <v>56671</v>
      </c>
      <c r="L71" s="44" t="n">
        <f aca="false">'廃棄物事業経費（組合）'!L24</f>
        <v>10240</v>
      </c>
      <c r="M71" s="44" t="n">
        <f aca="false">N71+U71</f>
        <v>12159</v>
      </c>
      <c r="N71" s="44" t="n">
        <f aca="false">O71+P71+Q71+R71+T71</f>
        <v>8260</v>
      </c>
      <c r="O71" s="44" t="n">
        <f aca="false">'廃棄物事業経費（組合）'!O24</f>
        <v>61</v>
      </c>
      <c r="P71" s="44" t="n">
        <f aca="false">'廃棄物事業経費（組合）'!P24</f>
        <v>0</v>
      </c>
      <c r="Q71" s="44" t="n">
        <f aca="false">'廃棄物事業経費（組合）'!Q24</f>
        <v>0</v>
      </c>
      <c r="R71" s="44" t="n">
        <f aca="false">'廃棄物事業経費（組合）'!R24</f>
        <v>8199</v>
      </c>
      <c r="S71" s="44" t="n">
        <f aca="false">'廃棄物事業経費（組合）'!S24</f>
        <v>213422</v>
      </c>
      <c r="T71" s="44" t="n">
        <f aca="false">'廃棄物事業経費（組合）'!T24</f>
        <v>0</v>
      </c>
      <c r="U71" s="44" t="n">
        <f aca="false">'廃棄物事業経費（組合）'!U24</f>
        <v>3899</v>
      </c>
      <c r="V71" s="44" t="n">
        <f aca="false">D71+M71</f>
        <v>291934</v>
      </c>
      <c r="W71" s="44" t="n">
        <f aca="false">E71+N71</f>
        <v>277795</v>
      </c>
      <c r="X71" s="44" t="n">
        <f aca="false">F71+O71</f>
        <v>1408</v>
      </c>
      <c r="Y71" s="44" t="n">
        <f aca="false">G71+P71</f>
        <v>23549</v>
      </c>
      <c r="Z71" s="44" t="n">
        <f aca="false">H71+Q71</f>
        <v>0</v>
      </c>
      <c r="AA71" s="44" t="n">
        <f aca="false">I71+R71</f>
        <v>196167</v>
      </c>
      <c r="AB71" s="44" t="n">
        <f aca="false">J71+S71</f>
        <v>970361</v>
      </c>
      <c r="AC71" s="44" t="n">
        <f aca="false">K71+T71</f>
        <v>56671</v>
      </c>
      <c r="AD71" s="44" t="n">
        <f aca="false">L71+U71</f>
        <v>14139</v>
      </c>
    </row>
    <row r="72" customFormat="false" ht="13.5" hidden="false" customHeight="false" outlineLevel="0" collapsed="false">
      <c r="A72" s="41" t="s">
        <v>132</v>
      </c>
      <c r="B72" s="41"/>
      <c r="C72" s="41"/>
      <c r="D72" s="44" t="n">
        <f aca="false">SUM(D7:D71)</f>
        <v>27161390</v>
      </c>
      <c r="E72" s="44" t="n">
        <f aca="false">SUM(E7:E71)</f>
        <v>6436430</v>
      </c>
      <c r="F72" s="44" t="n">
        <f aca="false">SUM(F7:F71)</f>
        <v>890177</v>
      </c>
      <c r="G72" s="44" t="n">
        <f aca="false">SUM(G7:G71)</f>
        <v>362414</v>
      </c>
      <c r="H72" s="44" t="n">
        <f aca="false">SUM(H7:H71)</f>
        <v>1250830</v>
      </c>
      <c r="I72" s="44" t="n">
        <f aca="false">SUM(I7:I71)</f>
        <v>2728889</v>
      </c>
      <c r="J72" s="44" t="n">
        <f aca="false">SUM(J7:J71)</f>
        <v>4864469</v>
      </c>
      <c r="K72" s="44" t="n">
        <f aca="false">SUM(K7:K71)</f>
        <v>1204120</v>
      </c>
      <c r="L72" s="44" t="n">
        <f aca="false">SUM(L7:L71)</f>
        <v>20724960</v>
      </c>
      <c r="M72" s="44" t="n">
        <f aca="false">SUM(M7:M71)</f>
        <v>9133418</v>
      </c>
      <c r="N72" s="44" t="n">
        <f aca="false">SUM(N7:N71)</f>
        <v>3767374</v>
      </c>
      <c r="O72" s="44" t="n">
        <f aca="false">SUM(O7:O71)</f>
        <v>737516</v>
      </c>
      <c r="P72" s="44" t="n">
        <f aca="false">SUM(P7:P71)</f>
        <v>397494</v>
      </c>
      <c r="Q72" s="44" t="n">
        <f aca="false">SUM(Q7:Q71)</f>
        <v>1964800</v>
      </c>
      <c r="R72" s="44" t="n">
        <f aca="false">SUM(R7:R71)</f>
        <v>470926</v>
      </c>
      <c r="S72" s="44" t="n">
        <f aca="false">SUM(S7:S71)</f>
        <v>2904857</v>
      </c>
      <c r="T72" s="44" t="n">
        <f aca="false">SUM(T7:T71)</f>
        <v>196638</v>
      </c>
      <c r="U72" s="44" t="n">
        <f aca="false">SUM(U7:U71)</f>
        <v>5366044</v>
      </c>
      <c r="V72" s="44" t="n">
        <f aca="false">SUM(V7:V71)</f>
        <v>36294808</v>
      </c>
      <c r="W72" s="44" t="n">
        <f aca="false">SUM(W7:W71)</f>
        <v>10203804</v>
      </c>
      <c r="X72" s="44" t="n">
        <f aca="false">SUM(X7:X71)</f>
        <v>1627693</v>
      </c>
      <c r="Y72" s="44" t="n">
        <f aca="false">SUM(Y7:Y71)</f>
        <v>759908</v>
      </c>
      <c r="Z72" s="44" t="n">
        <f aca="false">SUM(Z7:Z71)</f>
        <v>3215630</v>
      </c>
      <c r="AA72" s="44" t="n">
        <f aca="false">SUM(AA7:AA71)</f>
        <v>3199815</v>
      </c>
      <c r="AB72" s="44" t="n">
        <f aca="false">SUM(AB7:AB71)</f>
        <v>7769326</v>
      </c>
      <c r="AC72" s="44" t="n">
        <f aca="false">SUM(AC7:AC71)</f>
        <v>1400758</v>
      </c>
      <c r="AD72" s="44" t="n">
        <f aca="false">SUM(AD7:AD71)</f>
        <v>26091004</v>
      </c>
    </row>
  </sheetData>
  <mergeCells count="4">
    <mergeCell ref="A2:A6"/>
    <mergeCell ref="B2:B6"/>
    <mergeCell ref="C2:C6"/>
    <mergeCell ref="A72:C7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72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0</v>
      </c>
      <c r="E7" s="44" t="n">
        <f aca="false">SUM(F7:H7)</f>
        <v>0</v>
      </c>
      <c r="F7" s="44" t="n">
        <f aca="false">'廃棄物事業経費（市町村）'!AG7</f>
        <v>0</v>
      </c>
      <c r="G7" s="44" t="n">
        <f aca="false">'廃棄物事業経費（市町村）'!AH7</f>
        <v>0</v>
      </c>
      <c r="H7" s="44" t="n">
        <f aca="false">'廃棄物事業経費（市町村）'!AI7</f>
        <v>0</v>
      </c>
      <c r="I7" s="44" t="n">
        <f aca="false">'廃棄物事業経費（市町村）'!AJ7</f>
        <v>0</v>
      </c>
      <c r="J7" s="44" t="n">
        <f aca="false">'廃棄物事業経費（市町村）'!AK7</f>
        <v>65286</v>
      </c>
      <c r="K7" s="44" t="n">
        <f aca="false">L7+M7+Q7+R7+S7</f>
        <v>1575751</v>
      </c>
      <c r="L7" s="44" t="n">
        <f aca="false">'廃棄物事業経費（市町村）'!AM7</f>
        <v>823820</v>
      </c>
      <c r="M7" s="46" t="n">
        <f aca="false">SUM(N7:P7)</f>
        <v>172591</v>
      </c>
      <c r="N7" s="44" t="n">
        <f aca="false">'廃棄物事業経費（市町村）'!AO7</f>
        <v>37470</v>
      </c>
      <c r="O7" s="44" t="n">
        <f aca="false">'廃棄物事業経費（市町村）'!AP7</f>
        <v>135121</v>
      </c>
      <c r="P7" s="44" t="n">
        <f aca="false">'廃棄物事業経費（市町村）'!AQ7</f>
        <v>0</v>
      </c>
      <c r="Q7" s="44" t="n">
        <f aca="false">'廃棄物事業経費（市町村）'!AR7</f>
        <v>10624</v>
      </c>
      <c r="R7" s="44" t="n">
        <f aca="false">'廃棄物事業経費（市町村）'!AS7</f>
        <v>496011</v>
      </c>
      <c r="S7" s="44" t="n">
        <f aca="false">'廃棄物事業経費（市町村）'!AT7</f>
        <v>72705</v>
      </c>
      <c r="T7" s="44" t="n">
        <f aca="false">'廃棄物事業経費（市町村）'!AU7</f>
        <v>170945</v>
      </c>
      <c r="U7" s="44" t="n">
        <f aca="false">'廃棄物事業経費（市町村）'!AV7</f>
        <v>16156</v>
      </c>
      <c r="V7" s="44" t="n">
        <f aca="false">D7+K7+U7</f>
        <v>1591907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6995</v>
      </c>
      <c r="AD7" s="44" t="n">
        <f aca="false">AE7+AF7+AJ7+AK7+AL7</f>
        <v>297803</v>
      </c>
      <c r="AE7" s="44" t="n">
        <f aca="false">'廃棄物事業経費（市町村）'!BF7</f>
        <v>64756</v>
      </c>
      <c r="AF7" s="46" t="n">
        <f aca="false">SUM(AG7:AI7)</f>
        <v>33895</v>
      </c>
      <c r="AG7" s="44" t="n">
        <f aca="false">'廃棄物事業経費（市町村）'!BH7</f>
        <v>33895</v>
      </c>
      <c r="AH7" s="44" t="n">
        <f aca="false">'廃棄物事業経費（市町村）'!BI7</f>
        <v>0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182456</v>
      </c>
      <c r="AL7" s="44" t="n">
        <f aca="false">'廃棄物事業経費（市町村）'!BM7</f>
        <v>16696</v>
      </c>
      <c r="AM7" s="44" t="n">
        <f aca="false">'廃棄物事業経費（市町村）'!BN7</f>
        <v>131883</v>
      </c>
      <c r="AN7" s="44" t="n">
        <f aca="false">'廃棄物事業経費（市町村）'!BO7</f>
        <v>0</v>
      </c>
      <c r="AO7" s="44" t="n">
        <f aca="false">W7+AD7+AN7</f>
        <v>297803</v>
      </c>
      <c r="AP7" s="44" t="n">
        <f aca="false">D7+W7</f>
        <v>0</v>
      </c>
      <c r="AQ7" s="44" t="n">
        <f aca="false">E7+X7</f>
        <v>0</v>
      </c>
      <c r="AR7" s="44" t="n">
        <f aca="false">F7+Y7</f>
        <v>0</v>
      </c>
      <c r="AS7" s="44" t="n">
        <f aca="false">G7+Z7</f>
        <v>0</v>
      </c>
      <c r="AT7" s="44" t="n">
        <f aca="false">H7+AA7</f>
        <v>0</v>
      </c>
      <c r="AU7" s="44" t="n">
        <f aca="false">I7+AB7</f>
        <v>0</v>
      </c>
      <c r="AV7" s="44" t="n">
        <f aca="false">J7+AC7</f>
        <v>72281</v>
      </c>
      <c r="AW7" s="44" t="n">
        <f aca="false">K7+AD7</f>
        <v>1873554</v>
      </c>
      <c r="AX7" s="44" t="n">
        <f aca="false">L7+AE7</f>
        <v>888576</v>
      </c>
      <c r="AY7" s="44" t="n">
        <f aca="false">M7+AF7</f>
        <v>206486</v>
      </c>
      <c r="AZ7" s="44" t="n">
        <f aca="false">N7+AG7</f>
        <v>71365</v>
      </c>
      <c r="BA7" s="44" t="n">
        <f aca="false">O7+AH7</f>
        <v>135121</v>
      </c>
      <c r="BB7" s="44" t="n">
        <f aca="false">P7+AI7</f>
        <v>0</v>
      </c>
      <c r="BC7" s="44" t="n">
        <f aca="false">Q7+AJ7</f>
        <v>10624</v>
      </c>
      <c r="BD7" s="44" t="n">
        <f aca="false">R7+AK7</f>
        <v>678467</v>
      </c>
      <c r="BE7" s="44" t="n">
        <f aca="false">S7+AL7</f>
        <v>89401</v>
      </c>
      <c r="BF7" s="44" t="n">
        <f aca="false">T7+AM7</f>
        <v>302828</v>
      </c>
      <c r="BG7" s="44" t="n">
        <f aca="false">U7+AN7</f>
        <v>16156</v>
      </c>
      <c r="BH7" s="44" t="n">
        <f aca="false">V7+AO7</f>
        <v>188971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0</v>
      </c>
      <c r="E8" s="44" t="n">
        <f aca="false">SUM(F8:H8)</f>
        <v>0</v>
      </c>
      <c r="F8" s="44" t="n">
        <f aca="false">'廃棄物事業経費（市町村）'!AG8</f>
        <v>0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0</v>
      </c>
      <c r="K8" s="44" t="n">
        <f aca="false">L8+M8+Q8+R8+S8</f>
        <v>2473086</v>
      </c>
      <c r="L8" s="44" t="n">
        <f aca="false">'廃棄物事業経費（市町村）'!AM8</f>
        <v>1107861</v>
      </c>
      <c r="M8" s="46" t="n">
        <f aca="false">SUM(N8:P8)</f>
        <v>487817</v>
      </c>
      <c r="N8" s="44" t="n">
        <f aca="false">'廃棄物事業経費（市町村）'!AO8</f>
        <v>100445</v>
      </c>
      <c r="O8" s="44" t="n">
        <f aca="false">'廃棄物事業経費（市町村）'!AP8</f>
        <v>345258</v>
      </c>
      <c r="P8" s="44" t="n">
        <f aca="false">'廃棄物事業経費（市町村）'!AQ8</f>
        <v>42114</v>
      </c>
      <c r="Q8" s="44" t="n">
        <f aca="false">'廃棄物事業経費（市町村）'!AR8</f>
        <v>30459</v>
      </c>
      <c r="R8" s="44" t="n">
        <f aca="false">'廃棄物事業経費（市町村）'!AS8</f>
        <v>846949</v>
      </c>
      <c r="S8" s="44" t="n">
        <f aca="false">'廃棄物事業経費（市町村）'!AT8</f>
        <v>0</v>
      </c>
      <c r="T8" s="44" t="n">
        <f aca="false">'廃棄物事業経費（市町村）'!AU8</f>
        <v>0</v>
      </c>
      <c r="U8" s="44" t="n">
        <f aca="false">'廃棄物事業経費（市町村）'!AV8</f>
        <v>868055</v>
      </c>
      <c r="V8" s="44" t="n">
        <f aca="false">D8+K8+U8</f>
        <v>3341141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503320</v>
      </c>
      <c r="AE8" s="44" t="n">
        <f aca="false">'廃棄物事業経費（市町村）'!BF8</f>
        <v>17238</v>
      </c>
      <c r="AF8" s="46" t="n">
        <f aca="false">SUM(AG8:AI8)</f>
        <v>0</v>
      </c>
      <c r="AG8" s="44" t="n">
        <f aca="false">'廃棄物事業経費（市町村）'!BH8</f>
        <v>0</v>
      </c>
      <c r="AH8" s="44" t="n">
        <f aca="false">'廃棄物事業経費（市町村）'!BI8</f>
        <v>0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486082</v>
      </c>
      <c r="AL8" s="44" t="n">
        <f aca="false">'廃棄物事業経費（市町村）'!BM8</f>
        <v>0</v>
      </c>
      <c r="AM8" s="44" t="n">
        <f aca="false">'廃棄物事業経費（市町村）'!BN8</f>
        <v>202373</v>
      </c>
      <c r="AN8" s="44" t="n">
        <f aca="false">'廃棄物事業経費（市町村）'!BO8</f>
        <v>340936</v>
      </c>
      <c r="AO8" s="44" t="n">
        <f aca="false">W8+AD8+AN8</f>
        <v>844256</v>
      </c>
      <c r="AP8" s="44" t="n">
        <f aca="false">D8+W8</f>
        <v>0</v>
      </c>
      <c r="AQ8" s="44" t="n">
        <f aca="false">E8+X8</f>
        <v>0</v>
      </c>
      <c r="AR8" s="44" t="n">
        <f aca="false">F8+Y8</f>
        <v>0</v>
      </c>
      <c r="AS8" s="44" t="n">
        <f aca="false">G8+Z8</f>
        <v>0</v>
      </c>
      <c r="AT8" s="44" t="n">
        <f aca="false">H8+AA8</f>
        <v>0</v>
      </c>
      <c r="AU8" s="44" t="n">
        <f aca="false">I8+AB8</f>
        <v>0</v>
      </c>
      <c r="AV8" s="44" t="n">
        <f aca="false">J8+AC8</f>
        <v>0</v>
      </c>
      <c r="AW8" s="44" t="n">
        <f aca="false">K8+AD8</f>
        <v>2976406</v>
      </c>
      <c r="AX8" s="44" t="n">
        <f aca="false">L8+AE8</f>
        <v>1125099</v>
      </c>
      <c r="AY8" s="44" t="n">
        <f aca="false">M8+AF8</f>
        <v>487817</v>
      </c>
      <c r="AZ8" s="44" t="n">
        <f aca="false">N8+AG8</f>
        <v>100445</v>
      </c>
      <c r="BA8" s="44" t="n">
        <f aca="false">O8+AH8</f>
        <v>345258</v>
      </c>
      <c r="BB8" s="44" t="n">
        <f aca="false">P8+AI8</f>
        <v>42114</v>
      </c>
      <c r="BC8" s="44" t="n">
        <f aca="false">Q8+AJ8</f>
        <v>30459</v>
      </c>
      <c r="BD8" s="44" t="n">
        <f aca="false">R8+AK8</f>
        <v>1333031</v>
      </c>
      <c r="BE8" s="44" t="n">
        <f aca="false">S8+AL8</f>
        <v>0</v>
      </c>
      <c r="BF8" s="44" t="n">
        <f aca="false">T8+AM8</f>
        <v>202373</v>
      </c>
      <c r="BG8" s="44" t="n">
        <f aca="false">U8+AN8</f>
        <v>1208991</v>
      </c>
      <c r="BH8" s="44" t="n">
        <f aca="false">V8+AO8</f>
        <v>4185397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88</v>
      </c>
      <c r="K9" s="44" t="n">
        <f aca="false">L9+M9+Q9+R9+S9</f>
        <v>863716</v>
      </c>
      <c r="L9" s="44" t="n">
        <f aca="false">'廃棄物事業経費（市町村）'!AM9</f>
        <v>782082</v>
      </c>
      <c r="M9" s="46" t="n">
        <f aca="false">SUM(N9:P9)</f>
        <v>42495</v>
      </c>
      <c r="N9" s="44" t="n">
        <f aca="false">'廃棄物事業経費（市町村）'!AO9</f>
        <v>39942</v>
      </c>
      <c r="O9" s="44" t="n">
        <f aca="false">'廃棄物事業経費（市町村）'!AP9</f>
        <v>0</v>
      </c>
      <c r="P9" s="44" t="n">
        <f aca="false">'廃棄物事業経費（市町村）'!AQ9</f>
        <v>2553</v>
      </c>
      <c r="Q9" s="44" t="n">
        <f aca="false">'廃棄物事業経費（市町村）'!AR9</f>
        <v>21446</v>
      </c>
      <c r="R9" s="44" t="n">
        <f aca="false">'廃棄物事業経費（市町村）'!AS9</f>
        <v>17693</v>
      </c>
      <c r="S9" s="44" t="n">
        <f aca="false">'廃棄物事業経費（市町村）'!AT9</f>
        <v>0</v>
      </c>
      <c r="T9" s="44" t="n">
        <f aca="false">'廃棄物事業経費（市町村）'!AU9</f>
        <v>430591</v>
      </c>
      <c r="U9" s="44" t="n">
        <f aca="false">'廃棄物事業経費（市町村）'!AV9</f>
        <v>242319</v>
      </c>
      <c r="V9" s="44" t="n">
        <f aca="false">D9+K9+U9</f>
        <v>1106035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3226</v>
      </c>
      <c r="AD9" s="44" t="n">
        <f aca="false">AE9+AF9+AJ9+AK9+AL9</f>
        <v>0</v>
      </c>
      <c r="AE9" s="44" t="n">
        <f aca="false">'廃棄物事業経費（市町村）'!BF9</f>
        <v>0</v>
      </c>
      <c r="AF9" s="46" t="n">
        <f aca="false">SUM(AG9:AI9)</f>
        <v>0</v>
      </c>
      <c r="AG9" s="44" t="n">
        <f aca="false">'廃棄物事業経費（市町村）'!BH9</f>
        <v>0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0</v>
      </c>
      <c r="AL9" s="44" t="n">
        <f aca="false">'廃棄物事業経費（市町村）'!BM9</f>
        <v>0</v>
      </c>
      <c r="AM9" s="44" t="n">
        <f aca="false">'廃棄物事業経費（市町村）'!BN9</f>
        <v>126041</v>
      </c>
      <c r="AN9" s="44" t="n">
        <f aca="false">'廃棄物事業経費（市町村）'!BO9</f>
        <v>0</v>
      </c>
      <c r="AO9" s="44" t="n">
        <f aca="false">W9+AD9+AN9</f>
        <v>0</v>
      </c>
      <c r="AP9" s="44" t="n">
        <f aca="false">D9+W9</f>
        <v>0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3314</v>
      </c>
      <c r="AW9" s="44" t="n">
        <f aca="false">K9+AD9</f>
        <v>863716</v>
      </c>
      <c r="AX9" s="44" t="n">
        <f aca="false">L9+AE9</f>
        <v>782082</v>
      </c>
      <c r="AY9" s="44" t="n">
        <f aca="false">M9+AF9</f>
        <v>42495</v>
      </c>
      <c r="AZ9" s="44" t="n">
        <f aca="false">N9+AG9</f>
        <v>39942</v>
      </c>
      <c r="BA9" s="44" t="n">
        <f aca="false">O9+AH9</f>
        <v>0</v>
      </c>
      <c r="BB9" s="44" t="n">
        <f aca="false">P9+AI9</f>
        <v>2553</v>
      </c>
      <c r="BC9" s="44" t="n">
        <f aca="false">Q9+AJ9</f>
        <v>21446</v>
      </c>
      <c r="BD9" s="44" t="n">
        <f aca="false">R9+AK9</f>
        <v>17693</v>
      </c>
      <c r="BE9" s="44" t="n">
        <f aca="false">S9+AL9</f>
        <v>0</v>
      </c>
      <c r="BF9" s="44" t="n">
        <f aca="false">T9+AM9</f>
        <v>556632</v>
      </c>
      <c r="BG9" s="44" t="n">
        <f aca="false">U9+AN9</f>
        <v>242319</v>
      </c>
      <c r="BH9" s="44" t="n">
        <f aca="false">V9+AO9</f>
        <v>1106035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2732</v>
      </c>
      <c r="K10" s="44" t="n">
        <f aca="false">L10+M10+Q10+R10+S10</f>
        <v>1312676</v>
      </c>
      <c r="L10" s="44" t="n">
        <f aca="false">'廃棄物事業経費（市町村）'!AM10</f>
        <v>646790</v>
      </c>
      <c r="M10" s="46" t="n">
        <f aca="false">SUM(N10:P10)</f>
        <v>344441</v>
      </c>
      <c r="N10" s="44" t="n">
        <f aca="false">'廃棄物事業経費（市町村）'!AO10</f>
        <v>25425</v>
      </c>
      <c r="O10" s="44" t="n">
        <f aca="false">'廃棄物事業経費（市町村）'!AP10</f>
        <v>280273</v>
      </c>
      <c r="P10" s="44" t="n">
        <f aca="false">'廃棄物事業経費（市町村）'!AQ10</f>
        <v>38743</v>
      </c>
      <c r="Q10" s="44" t="n">
        <f aca="false">'廃棄物事業経費（市町村）'!AR10</f>
        <v>21458</v>
      </c>
      <c r="R10" s="44" t="n">
        <f aca="false">'廃棄物事業経費（市町村）'!AS10</f>
        <v>297379</v>
      </c>
      <c r="S10" s="44" t="n">
        <f aca="false">'廃棄物事業経費（市町村）'!AT10</f>
        <v>2608</v>
      </c>
      <c r="T10" s="44" t="n">
        <f aca="false">'廃棄物事業経費（市町村）'!AU10</f>
        <v>287439</v>
      </c>
      <c r="U10" s="44" t="n">
        <f aca="false">'廃棄物事業経費（市町村）'!AV10</f>
        <v>421206</v>
      </c>
      <c r="V10" s="44" t="n">
        <f aca="false">D10+K10+U10</f>
        <v>1733882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21647</v>
      </c>
      <c r="AE10" s="44" t="n">
        <f aca="false">'廃棄物事業経費（市町村）'!BF10</f>
        <v>6036</v>
      </c>
      <c r="AF10" s="46" t="n">
        <f aca="false">SUM(AG10:AI10)</f>
        <v>0</v>
      </c>
      <c r="AG10" s="44" t="n">
        <f aca="false">'廃棄物事業経費（市町村）'!BH10</f>
        <v>0</v>
      </c>
      <c r="AH10" s="44" t="n">
        <f aca="false">'廃棄物事業経費（市町村）'!BI10</f>
        <v>0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15611</v>
      </c>
      <c r="AL10" s="44" t="n">
        <f aca="false">'廃棄物事業経費（市町村）'!BM10</f>
        <v>0</v>
      </c>
      <c r="AM10" s="44" t="n">
        <f aca="false">'廃棄物事業経費（市町村）'!BN10</f>
        <v>248273</v>
      </c>
      <c r="AN10" s="44" t="n">
        <f aca="false">'廃棄物事業経費（市町村）'!BO10</f>
        <v>0</v>
      </c>
      <c r="AO10" s="44" t="n">
        <f aca="false">W10+AD10+AN10</f>
        <v>21647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2732</v>
      </c>
      <c r="AW10" s="44" t="n">
        <f aca="false">K10+AD10</f>
        <v>1334323</v>
      </c>
      <c r="AX10" s="44" t="n">
        <f aca="false">L10+AE10</f>
        <v>652826</v>
      </c>
      <c r="AY10" s="44" t="n">
        <f aca="false">M10+AF10</f>
        <v>344441</v>
      </c>
      <c r="AZ10" s="44" t="n">
        <f aca="false">N10+AG10</f>
        <v>25425</v>
      </c>
      <c r="BA10" s="44" t="n">
        <f aca="false">O10+AH10</f>
        <v>280273</v>
      </c>
      <c r="BB10" s="44" t="n">
        <f aca="false">P10+AI10</f>
        <v>38743</v>
      </c>
      <c r="BC10" s="44" t="n">
        <f aca="false">Q10+AJ10</f>
        <v>21458</v>
      </c>
      <c r="BD10" s="44" t="n">
        <f aca="false">R10+AK10</f>
        <v>312990</v>
      </c>
      <c r="BE10" s="44" t="n">
        <f aca="false">S10+AL10</f>
        <v>2608</v>
      </c>
      <c r="BF10" s="44" t="n">
        <f aca="false">T10+AM10</f>
        <v>535712</v>
      </c>
      <c r="BG10" s="44" t="n">
        <f aca="false">U10+AN10</f>
        <v>421206</v>
      </c>
      <c r="BH10" s="44" t="n">
        <f aca="false">V10+AO10</f>
        <v>1755529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212705</v>
      </c>
      <c r="K11" s="44" t="n">
        <f aca="false">L11+M11+Q11+R11+S11</f>
        <v>761894</v>
      </c>
      <c r="L11" s="44" t="n">
        <f aca="false">'廃棄物事業経費（市町村）'!AM11</f>
        <v>288603</v>
      </c>
      <c r="M11" s="46" t="n">
        <f aca="false">SUM(N11:P11)</f>
        <v>88142</v>
      </c>
      <c r="N11" s="44" t="n">
        <f aca="false">'廃棄物事業経費（市町村）'!AO11</f>
        <v>79716</v>
      </c>
      <c r="O11" s="44" t="n">
        <f aca="false">'廃棄物事業経費（市町村）'!AP11</f>
        <v>0</v>
      </c>
      <c r="P11" s="44" t="n">
        <f aca="false">'廃棄物事業経費（市町村）'!AQ11</f>
        <v>8426</v>
      </c>
      <c r="Q11" s="44" t="n">
        <f aca="false">'廃棄物事業経費（市町村）'!AR11</f>
        <v>4287</v>
      </c>
      <c r="R11" s="44" t="n">
        <f aca="false">'廃棄物事業経費（市町村）'!AS11</f>
        <v>323910</v>
      </c>
      <c r="S11" s="44" t="n">
        <f aca="false">'廃棄物事業経費（市町村）'!AT11</f>
        <v>56952</v>
      </c>
      <c r="T11" s="44" t="n">
        <f aca="false">'廃棄物事業経費（市町村）'!AU11</f>
        <v>328107</v>
      </c>
      <c r="U11" s="44" t="n">
        <f aca="false">'廃棄物事業経費（市町村）'!AV11</f>
        <v>596371</v>
      </c>
      <c r="V11" s="44" t="n">
        <f aca="false">D11+K11+U11</f>
        <v>1358265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190002</v>
      </c>
      <c r="AD11" s="44" t="n">
        <f aca="false">AE11+AF11+AJ11+AK11+AL11</f>
        <v>169225</v>
      </c>
      <c r="AE11" s="44" t="n">
        <f aca="false">'廃棄物事業経費（市町村）'!BF11</f>
        <v>34544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132501</v>
      </c>
      <c r="AL11" s="44" t="n">
        <f aca="false">'廃棄物事業経費（市町村）'!BM11</f>
        <v>2180</v>
      </c>
      <c r="AM11" s="44" t="n">
        <f aca="false">'廃棄物事業経費（市町村）'!BN11</f>
        <v>59344</v>
      </c>
      <c r="AN11" s="44" t="n">
        <f aca="false">'廃棄物事業経費（市町村）'!BO11</f>
        <v>34578</v>
      </c>
      <c r="AO11" s="44" t="n">
        <f aca="false">W11+AD11+AN11</f>
        <v>203803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402707</v>
      </c>
      <c r="AW11" s="44" t="n">
        <f aca="false">K11+AD11</f>
        <v>931119</v>
      </c>
      <c r="AX11" s="44" t="n">
        <f aca="false">L11+AE11</f>
        <v>323147</v>
      </c>
      <c r="AY11" s="44" t="n">
        <f aca="false">M11+AF11</f>
        <v>88142</v>
      </c>
      <c r="AZ11" s="44" t="n">
        <f aca="false">N11+AG11</f>
        <v>79716</v>
      </c>
      <c r="BA11" s="44" t="n">
        <f aca="false">O11+AH11</f>
        <v>0</v>
      </c>
      <c r="BB11" s="44" t="n">
        <f aca="false">P11+AI11</f>
        <v>8426</v>
      </c>
      <c r="BC11" s="44" t="n">
        <f aca="false">Q11+AJ11</f>
        <v>4287</v>
      </c>
      <c r="BD11" s="44" t="n">
        <f aca="false">R11+AK11</f>
        <v>456411</v>
      </c>
      <c r="BE11" s="44" t="n">
        <f aca="false">S11+AL11</f>
        <v>59132</v>
      </c>
      <c r="BF11" s="44" t="n">
        <f aca="false">T11+AM11</f>
        <v>387451</v>
      </c>
      <c r="BG11" s="44" t="n">
        <f aca="false">U11+AN11</f>
        <v>630949</v>
      </c>
      <c r="BH11" s="44" t="n">
        <f aca="false">V11+AO11</f>
        <v>1562068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2046383</v>
      </c>
      <c r="L12" s="44" t="n">
        <f aca="false">'廃棄物事業経費（市町村）'!AM12</f>
        <v>381942</v>
      </c>
      <c r="M12" s="46" t="n">
        <f aca="false">SUM(N12:P12)</f>
        <v>308983</v>
      </c>
      <c r="N12" s="44" t="n">
        <f aca="false">'廃棄物事業経費（市町村）'!AO12</f>
        <v>0</v>
      </c>
      <c r="O12" s="44" t="n">
        <f aca="false">'廃棄物事業経費（市町村）'!AP12</f>
        <v>274195</v>
      </c>
      <c r="P12" s="44" t="n">
        <f aca="false">'廃棄物事業経費（市町村）'!AQ12</f>
        <v>34788</v>
      </c>
      <c r="Q12" s="44" t="n">
        <f aca="false">'廃棄物事業経費（市町村）'!AR12</f>
        <v>2415</v>
      </c>
      <c r="R12" s="44" t="n">
        <f aca="false">'廃棄物事業経費（市町村）'!AS12</f>
        <v>1352907</v>
      </c>
      <c r="S12" s="44" t="n">
        <f aca="false">'廃棄物事業経費（市町村）'!AT12</f>
        <v>136</v>
      </c>
      <c r="T12" s="44" t="n">
        <f aca="false">'廃棄物事業経費（市町村）'!AU12</f>
        <v>0</v>
      </c>
      <c r="U12" s="44" t="n">
        <f aca="false">'廃棄物事業経費（市町村）'!AV12</f>
        <v>231539</v>
      </c>
      <c r="V12" s="44" t="n">
        <f aca="false">D12+K12+U12</f>
        <v>2277922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341838</v>
      </c>
      <c r="AE12" s="44" t="n">
        <f aca="false">'廃棄物事業経費（市町村）'!BF12</f>
        <v>69511</v>
      </c>
      <c r="AF12" s="46" t="n">
        <f aca="false">SUM(AG12:AI12)</f>
        <v>236444</v>
      </c>
      <c r="AG12" s="44" t="n">
        <f aca="false">'廃棄物事業経費（市町村）'!BH12</f>
        <v>0</v>
      </c>
      <c r="AH12" s="44" t="n">
        <f aca="false">'廃棄物事業経費（市町村）'!BI12</f>
        <v>236444</v>
      </c>
      <c r="AI12" s="44" t="n">
        <f aca="false">'廃棄物事業経費（市町村）'!BJ12</f>
        <v>0</v>
      </c>
      <c r="AJ12" s="44" t="n">
        <f aca="false">'廃棄物事業経費（市町村）'!BK12</f>
        <v>803</v>
      </c>
      <c r="AK12" s="44" t="n">
        <f aca="false">'廃棄物事業経費（市町村）'!BL12</f>
        <v>35050</v>
      </c>
      <c r="AL12" s="44" t="n">
        <f aca="false">'廃棄物事業経費（市町村）'!BM12</f>
        <v>30</v>
      </c>
      <c r="AM12" s="44" t="n">
        <f aca="false">'廃棄物事業経費（市町村）'!BN12</f>
        <v>0</v>
      </c>
      <c r="AN12" s="44" t="n">
        <f aca="false">'廃棄物事業経費（市町村）'!BO12</f>
        <v>0</v>
      </c>
      <c r="AO12" s="44" t="n">
        <f aca="false">W12+AD12+AN12</f>
        <v>341838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2388221</v>
      </c>
      <c r="AX12" s="44" t="n">
        <f aca="false">L12+AE12</f>
        <v>451453</v>
      </c>
      <c r="AY12" s="44" t="n">
        <f aca="false">M12+AF12</f>
        <v>545427</v>
      </c>
      <c r="AZ12" s="44" t="n">
        <f aca="false">N12+AG12</f>
        <v>0</v>
      </c>
      <c r="BA12" s="44" t="n">
        <f aca="false">O12+AH12</f>
        <v>510639</v>
      </c>
      <c r="BB12" s="44" t="n">
        <f aca="false">P12+AI12</f>
        <v>34788</v>
      </c>
      <c r="BC12" s="44" t="n">
        <f aca="false">Q12+AJ12</f>
        <v>3218</v>
      </c>
      <c r="BD12" s="44" t="n">
        <f aca="false">R12+AK12</f>
        <v>1387957</v>
      </c>
      <c r="BE12" s="44" t="n">
        <f aca="false">S12+AL12</f>
        <v>166</v>
      </c>
      <c r="BF12" s="44" t="n">
        <f aca="false">T12+AM12</f>
        <v>0</v>
      </c>
      <c r="BG12" s="44" t="n">
        <f aca="false">U12+AN12</f>
        <v>231539</v>
      </c>
      <c r="BH12" s="44" t="n">
        <f aca="false">V12+AO12</f>
        <v>261976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4334</v>
      </c>
      <c r="K13" s="44" t="n">
        <f aca="false">L13+M13+Q13+R13+S13</f>
        <v>34067</v>
      </c>
      <c r="L13" s="44" t="n">
        <f aca="false">'廃棄物事業経費（市町村）'!AM13</f>
        <v>18275</v>
      </c>
      <c r="M13" s="46" t="n">
        <f aca="false">SUM(N13:P13)</f>
        <v>0</v>
      </c>
      <c r="N13" s="44" t="n">
        <f aca="false">'廃棄物事業経費（市町村）'!AO13</f>
        <v>0</v>
      </c>
      <c r="O13" s="44" t="n">
        <f aca="false">'廃棄物事業経費（市町村）'!AP13</f>
        <v>0</v>
      </c>
      <c r="P13" s="44" t="n">
        <f aca="false">'廃棄物事業経費（市町村）'!AQ13</f>
        <v>0</v>
      </c>
      <c r="Q13" s="44" t="n">
        <f aca="false">'廃棄物事業経費（市町村）'!AR13</f>
        <v>0</v>
      </c>
      <c r="R13" s="44" t="n">
        <f aca="false">'廃棄物事業経費（市町村）'!AS13</f>
        <v>15792</v>
      </c>
      <c r="S13" s="44" t="n">
        <f aca="false">'廃棄物事業経費（市町村）'!AT13</f>
        <v>0</v>
      </c>
      <c r="T13" s="44" t="n">
        <f aca="false">'廃棄物事業経費（市町村）'!AU13</f>
        <v>784385</v>
      </c>
      <c r="U13" s="44" t="n">
        <f aca="false">'廃棄物事業経費（市町村）'!AV13</f>
        <v>5029</v>
      </c>
      <c r="V13" s="44" t="n">
        <f aca="false">D13+K13+U13</f>
        <v>39096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4538</v>
      </c>
      <c r="AE13" s="44" t="n">
        <f aca="false">'廃棄物事業経費（市町村）'!BF13</f>
        <v>4538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0</v>
      </c>
      <c r="AL13" s="44" t="n">
        <f aca="false">'廃棄物事業経費（市町村）'!BM13</f>
        <v>0</v>
      </c>
      <c r="AM13" s="44" t="n">
        <f aca="false">'廃棄物事業経費（市町村）'!BN13</f>
        <v>106479</v>
      </c>
      <c r="AN13" s="44" t="n">
        <f aca="false">'廃棄物事業経費（市町村）'!BO13</f>
        <v>7280</v>
      </c>
      <c r="AO13" s="44" t="n">
        <f aca="false">W13+AD13+AN13</f>
        <v>11818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4334</v>
      </c>
      <c r="AW13" s="44" t="n">
        <f aca="false">K13+AD13</f>
        <v>38605</v>
      </c>
      <c r="AX13" s="44" t="n">
        <f aca="false">L13+AE13</f>
        <v>22813</v>
      </c>
      <c r="AY13" s="44" t="n">
        <f aca="false">M13+AF13</f>
        <v>0</v>
      </c>
      <c r="AZ13" s="44" t="n">
        <f aca="false">N13+AG13</f>
        <v>0</v>
      </c>
      <c r="BA13" s="44" t="n">
        <f aca="false">O13+AH13</f>
        <v>0</v>
      </c>
      <c r="BB13" s="44" t="n">
        <f aca="false">P13+AI13</f>
        <v>0</v>
      </c>
      <c r="BC13" s="44" t="n">
        <f aca="false">Q13+AJ13</f>
        <v>0</v>
      </c>
      <c r="BD13" s="44" t="n">
        <f aca="false">R13+AK13</f>
        <v>15792</v>
      </c>
      <c r="BE13" s="44" t="n">
        <f aca="false">S13+AL13</f>
        <v>0</v>
      </c>
      <c r="BF13" s="44" t="n">
        <f aca="false">T13+AM13</f>
        <v>890864</v>
      </c>
      <c r="BG13" s="44" t="n">
        <f aca="false">U13+AN13</f>
        <v>12309</v>
      </c>
      <c r="BH13" s="44" t="n">
        <f aca="false">V13+AO13</f>
        <v>50914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470026</v>
      </c>
      <c r="L14" s="44" t="n">
        <f aca="false">'廃棄物事業経費（市町村）'!AM14</f>
        <v>182435</v>
      </c>
      <c r="M14" s="46" t="n">
        <f aca="false">SUM(N14:P14)</f>
        <v>149182</v>
      </c>
      <c r="N14" s="44" t="n">
        <f aca="false">'廃棄物事業経費（市町村）'!AO14</f>
        <v>9497</v>
      </c>
      <c r="O14" s="44" t="n">
        <f aca="false">'廃棄物事業経費（市町村）'!AP14</f>
        <v>139685</v>
      </c>
      <c r="P14" s="44" t="n">
        <f aca="false">'廃棄物事業経費（市町村）'!AQ14</f>
        <v>0</v>
      </c>
      <c r="Q14" s="44" t="n">
        <f aca="false">'廃棄物事業経費（市町村）'!AR14</f>
        <v>0</v>
      </c>
      <c r="R14" s="44" t="n">
        <f aca="false">'廃棄物事業経費（市町村）'!AS14</f>
        <v>138409</v>
      </c>
      <c r="S14" s="44" t="n">
        <f aca="false">'廃棄物事業経費（市町村）'!AT14</f>
        <v>0</v>
      </c>
      <c r="T14" s="44" t="n">
        <f aca="false">'廃棄物事業経費（市町村）'!AU14</f>
        <v>0</v>
      </c>
      <c r="U14" s="44" t="n">
        <f aca="false">'廃棄物事業経費（市町村）'!AV14</f>
        <v>12943</v>
      </c>
      <c r="V14" s="44" t="n">
        <f aca="false">D14+K14+U14</f>
        <v>482969</v>
      </c>
      <c r="W14" s="44" t="n">
        <f aca="false">X14+AB14</f>
        <v>836900</v>
      </c>
      <c r="X14" s="44" t="n">
        <f aca="false">SUM(Y14:AA14)</f>
        <v>836900</v>
      </c>
      <c r="Y14" s="44" t="n">
        <f aca="false">'廃棄物事業経費（市町村）'!AZ14</f>
        <v>83690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153893</v>
      </c>
      <c r="AE14" s="44" t="n">
        <f aca="false">'廃棄物事業経費（市町村）'!BF14</f>
        <v>48657</v>
      </c>
      <c r="AF14" s="46" t="n">
        <f aca="false">SUM(AG14:AI14)</f>
        <v>6086</v>
      </c>
      <c r="AG14" s="44" t="n">
        <f aca="false">'廃棄物事業経費（市町村）'!BH14</f>
        <v>6086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99150</v>
      </c>
      <c r="AL14" s="44" t="n">
        <f aca="false">'廃棄物事業経費（市町村）'!BM14</f>
        <v>0</v>
      </c>
      <c r="AM14" s="44" t="n">
        <f aca="false">'廃棄物事業経費（市町村）'!BN14</f>
        <v>0</v>
      </c>
      <c r="AN14" s="44" t="n">
        <f aca="false">'廃棄物事業経費（市町村）'!BO14</f>
        <v>8714</v>
      </c>
      <c r="AO14" s="44" t="n">
        <f aca="false">W14+AD14+AN14</f>
        <v>999507</v>
      </c>
      <c r="AP14" s="44" t="n">
        <f aca="false">D14+W14</f>
        <v>836900</v>
      </c>
      <c r="AQ14" s="44" t="n">
        <f aca="false">E14+X14</f>
        <v>836900</v>
      </c>
      <c r="AR14" s="44" t="n">
        <f aca="false">F14+Y14</f>
        <v>83690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623919</v>
      </c>
      <c r="AX14" s="44" t="n">
        <f aca="false">L14+AE14</f>
        <v>231092</v>
      </c>
      <c r="AY14" s="44" t="n">
        <f aca="false">M14+AF14</f>
        <v>155268</v>
      </c>
      <c r="AZ14" s="44" t="n">
        <f aca="false">N14+AG14</f>
        <v>15583</v>
      </c>
      <c r="BA14" s="44" t="n">
        <f aca="false">O14+AH14</f>
        <v>139685</v>
      </c>
      <c r="BB14" s="44" t="n">
        <f aca="false">P14+AI14</f>
        <v>0</v>
      </c>
      <c r="BC14" s="44" t="n">
        <f aca="false">Q14+AJ14</f>
        <v>0</v>
      </c>
      <c r="BD14" s="44" t="n">
        <f aca="false">R14+AK14</f>
        <v>237559</v>
      </c>
      <c r="BE14" s="44" t="n">
        <f aca="false">S14+AL14</f>
        <v>0</v>
      </c>
      <c r="BF14" s="44" t="n">
        <f aca="false">T14+AM14</f>
        <v>0</v>
      </c>
      <c r="BG14" s="44" t="n">
        <f aca="false">U14+AN14</f>
        <v>21657</v>
      </c>
      <c r="BH14" s="44" t="n">
        <f aca="false">V14+AO14</f>
        <v>1482476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41142</v>
      </c>
      <c r="E15" s="44" t="n">
        <f aca="false">SUM(F15:H15)</f>
        <v>41142</v>
      </c>
      <c r="F15" s="44" t="n">
        <f aca="false">'廃棄物事業経費（市町村）'!AG15</f>
        <v>41142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868044</v>
      </c>
      <c r="L15" s="44" t="n">
        <f aca="false">'廃棄物事業経費（市町村）'!AM15</f>
        <v>112105</v>
      </c>
      <c r="M15" s="46" t="n">
        <f aca="false">SUM(N15:P15)</f>
        <v>235565</v>
      </c>
      <c r="N15" s="44" t="n">
        <f aca="false">'廃棄物事業経費（市町村）'!AO15</f>
        <v>12296</v>
      </c>
      <c r="O15" s="44" t="n">
        <f aca="false">'廃棄物事業経費（市町村）'!AP15</f>
        <v>223269</v>
      </c>
      <c r="P15" s="44" t="n">
        <f aca="false">'廃棄物事業経費（市町村）'!AQ15</f>
        <v>0</v>
      </c>
      <c r="Q15" s="44" t="n">
        <f aca="false">'廃棄物事業経費（市町村）'!AR15</f>
        <v>0</v>
      </c>
      <c r="R15" s="44" t="n">
        <f aca="false">'廃棄物事業経費（市町村）'!AS15</f>
        <v>520374</v>
      </c>
      <c r="S15" s="44" t="n">
        <f aca="false">'廃棄物事業経費（市町村）'!AT15</f>
        <v>0</v>
      </c>
      <c r="T15" s="44" t="n">
        <f aca="false">'廃棄物事業経費（市町村）'!AU15</f>
        <v>0</v>
      </c>
      <c r="U15" s="44" t="n">
        <f aca="false">'廃棄物事業経費（市町村）'!AV15</f>
        <v>10267</v>
      </c>
      <c r="V15" s="44" t="n">
        <f aca="false">D15+K15+U15</f>
        <v>919453</v>
      </c>
      <c r="W15" s="44" t="n">
        <f aca="false">X15+AB15</f>
        <v>87</v>
      </c>
      <c r="X15" s="44" t="n">
        <f aca="false">SUM(Y15:AA15)</f>
        <v>87</v>
      </c>
      <c r="Y15" s="44" t="n">
        <f aca="false">'廃棄物事業経費（市町村）'!AZ15</f>
        <v>87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147249</v>
      </c>
      <c r="AE15" s="44" t="n">
        <f aca="false">'廃棄物事業経費（市町村）'!BF15</f>
        <v>17394</v>
      </c>
      <c r="AF15" s="46" t="n">
        <f aca="false">SUM(AG15:AI15)</f>
        <v>75118</v>
      </c>
      <c r="AG15" s="44" t="n">
        <f aca="false">'廃棄物事業経費（市町村）'!BH15</f>
        <v>0</v>
      </c>
      <c r="AH15" s="44" t="n">
        <f aca="false">'廃棄物事業経費（市町村）'!BI15</f>
        <v>75118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54737</v>
      </c>
      <c r="AL15" s="44" t="n">
        <f aca="false">'廃棄物事業経費（市町村）'!BM15</f>
        <v>0</v>
      </c>
      <c r="AM15" s="44" t="n">
        <f aca="false">'廃棄物事業経費（市町村）'!BN15</f>
        <v>0</v>
      </c>
      <c r="AN15" s="44" t="n">
        <f aca="false">'廃棄物事業経費（市町村）'!BO15</f>
        <v>414</v>
      </c>
      <c r="AO15" s="44" t="n">
        <f aca="false">W15+AD15+AN15</f>
        <v>147750</v>
      </c>
      <c r="AP15" s="44" t="n">
        <f aca="false">D15+W15</f>
        <v>41229</v>
      </c>
      <c r="AQ15" s="44" t="n">
        <f aca="false">E15+X15</f>
        <v>41229</v>
      </c>
      <c r="AR15" s="44" t="n">
        <f aca="false">F15+Y15</f>
        <v>41229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1015293</v>
      </c>
      <c r="AX15" s="44" t="n">
        <f aca="false">L15+AE15</f>
        <v>129499</v>
      </c>
      <c r="AY15" s="44" t="n">
        <f aca="false">M15+AF15</f>
        <v>310683</v>
      </c>
      <c r="AZ15" s="44" t="n">
        <f aca="false">N15+AG15</f>
        <v>12296</v>
      </c>
      <c r="BA15" s="44" t="n">
        <f aca="false">O15+AH15</f>
        <v>298387</v>
      </c>
      <c r="BB15" s="44" t="n">
        <f aca="false">P15+AI15</f>
        <v>0</v>
      </c>
      <c r="BC15" s="44" t="n">
        <f aca="false">Q15+AJ15</f>
        <v>0</v>
      </c>
      <c r="BD15" s="44" t="n">
        <f aca="false">R15+AK15</f>
        <v>575111</v>
      </c>
      <c r="BE15" s="44" t="n">
        <f aca="false">S15+AL15</f>
        <v>0</v>
      </c>
      <c r="BF15" s="44" t="n">
        <f aca="false">T15+AM15</f>
        <v>0</v>
      </c>
      <c r="BG15" s="44" t="n">
        <f aca="false">U15+AN15</f>
        <v>10681</v>
      </c>
      <c r="BH15" s="44" t="n">
        <f aca="false">V15+AO15</f>
        <v>1067203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22190</v>
      </c>
      <c r="E16" s="44" t="n">
        <f aca="false">SUM(F16:H16)</f>
        <v>22190</v>
      </c>
      <c r="F16" s="44" t="n">
        <f aca="false">'廃棄物事業経費（市町村）'!AG16</f>
        <v>14510</v>
      </c>
      <c r="G16" s="44" t="n">
        <f aca="false">'廃棄物事業経費（市町村）'!AH16</f>
        <v>768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2084</v>
      </c>
      <c r="K16" s="44" t="n">
        <f aca="false">L16+M16+Q16+R16+S16</f>
        <v>374371</v>
      </c>
      <c r="L16" s="44" t="n">
        <f aca="false">'廃棄物事業経費（市町村）'!AM16</f>
        <v>180111</v>
      </c>
      <c r="M16" s="46" t="n">
        <f aca="false">SUM(N16:P16)</f>
        <v>35790</v>
      </c>
      <c r="N16" s="44" t="n">
        <f aca="false">'廃棄物事業経費（市町村）'!AO16</f>
        <v>4553</v>
      </c>
      <c r="O16" s="44" t="n">
        <f aca="false">'廃棄物事業経費（市町村）'!AP16</f>
        <v>22070</v>
      </c>
      <c r="P16" s="44" t="n">
        <f aca="false">'廃棄物事業経費（市町村）'!AQ16</f>
        <v>9167</v>
      </c>
      <c r="Q16" s="44" t="n">
        <f aca="false">'廃棄物事業経費（市町村）'!AR16</f>
        <v>0</v>
      </c>
      <c r="R16" s="44" t="n">
        <f aca="false">'廃棄物事業経費（市町村）'!AS16</f>
        <v>120458</v>
      </c>
      <c r="S16" s="44" t="n">
        <f aca="false">'廃棄物事業経費（市町村）'!AT16</f>
        <v>38012</v>
      </c>
      <c r="T16" s="44" t="n">
        <f aca="false">'廃棄物事業経費（市町村）'!AU16</f>
        <v>13690</v>
      </c>
      <c r="U16" s="44" t="n">
        <f aca="false">'廃棄物事業経費（市町村）'!AV16</f>
        <v>0</v>
      </c>
      <c r="V16" s="44" t="n">
        <f aca="false">D16+K16+U16</f>
        <v>396561</v>
      </c>
      <c r="W16" s="44" t="n">
        <f aca="false">X16+AB16</f>
        <v>294</v>
      </c>
      <c r="X16" s="44" t="n">
        <f aca="false">SUM(Y16:AA16)</f>
        <v>294</v>
      </c>
      <c r="Y16" s="44" t="n">
        <f aca="false">'廃棄物事業経費（市町村）'!AZ16</f>
        <v>294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49110</v>
      </c>
      <c r="AD16" s="44" t="n">
        <f aca="false">AE16+AF16+AJ16+AK16+AL16</f>
        <v>64824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64500</v>
      </c>
      <c r="AL16" s="44" t="n">
        <f aca="false">'廃棄物事業経費（市町村）'!BM16</f>
        <v>324</v>
      </c>
      <c r="AM16" s="44" t="n">
        <f aca="false">'廃棄物事業経費（市町村）'!BN16</f>
        <v>0</v>
      </c>
      <c r="AN16" s="44" t="n">
        <f aca="false">'廃棄物事業経費（市町村）'!BO16</f>
        <v>0</v>
      </c>
      <c r="AO16" s="44" t="n">
        <f aca="false">W16+AD16+AN16</f>
        <v>65118</v>
      </c>
      <c r="AP16" s="44" t="n">
        <f aca="false">D16+W16</f>
        <v>22484</v>
      </c>
      <c r="AQ16" s="44" t="n">
        <f aca="false">E16+X16</f>
        <v>22484</v>
      </c>
      <c r="AR16" s="44" t="n">
        <f aca="false">F16+Y16</f>
        <v>14804</v>
      </c>
      <c r="AS16" s="44" t="n">
        <f aca="false">G16+Z16</f>
        <v>768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51194</v>
      </c>
      <c r="AW16" s="44" t="n">
        <f aca="false">K16+AD16</f>
        <v>439195</v>
      </c>
      <c r="AX16" s="44" t="n">
        <f aca="false">L16+AE16</f>
        <v>180111</v>
      </c>
      <c r="AY16" s="44" t="n">
        <f aca="false">M16+AF16</f>
        <v>35790</v>
      </c>
      <c r="AZ16" s="44" t="n">
        <f aca="false">N16+AG16</f>
        <v>4553</v>
      </c>
      <c r="BA16" s="44" t="n">
        <f aca="false">O16+AH16</f>
        <v>22070</v>
      </c>
      <c r="BB16" s="44" t="n">
        <f aca="false">P16+AI16</f>
        <v>9167</v>
      </c>
      <c r="BC16" s="44" t="n">
        <f aca="false">Q16+AJ16</f>
        <v>0</v>
      </c>
      <c r="BD16" s="44" t="n">
        <f aca="false">R16+AK16</f>
        <v>184958</v>
      </c>
      <c r="BE16" s="44" t="n">
        <f aca="false">S16+AL16</f>
        <v>38336</v>
      </c>
      <c r="BF16" s="44" t="n">
        <f aca="false">T16+AM16</f>
        <v>13690</v>
      </c>
      <c r="BG16" s="44" t="n">
        <f aca="false">U16+AN16</f>
        <v>0</v>
      </c>
      <c r="BH16" s="44" t="n">
        <f aca="false">V16+AO16</f>
        <v>461679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39690</v>
      </c>
      <c r="E17" s="44" t="n">
        <f aca="false">SUM(F17:H17)</f>
        <v>39690</v>
      </c>
      <c r="F17" s="44" t="n">
        <f aca="false">'廃棄物事業経費（市町村）'!AG17</f>
        <v>3969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227202</v>
      </c>
      <c r="L17" s="44" t="n">
        <f aca="false">'廃棄物事業経費（市町村）'!AM17</f>
        <v>99274</v>
      </c>
      <c r="M17" s="46" t="n">
        <f aca="false">SUM(N17:P17)</f>
        <v>45499</v>
      </c>
      <c r="N17" s="44" t="n">
        <f aca="false">'廃棄物事業経費（市町村）'!AO17</f>
        <v>20256</v>
      </c>
      <c r="O17" s="44" t="n">
        <f aca="false">'廃棄物事業経費（市町村）'!AP17</f>
        <v>20121</v>
      </c>
      <c r="P17" s="44" t="n">
        <f aca="false">'廃棄物事業経費（市町村）'!AQ17</f>
        <v>5122</v>
      </c>
      <c r="Q17" s="44" t="n">
        <f aca="false">'廃棄物事業経費（市町村）'!AR17</f>
        <v>4345</v>
      </c>
      <c r="R17" s="44" t="n">
        <f aca="false">'廃棄物事業経費（市町村）'!AS17</f>
        <v>78084</v>
      </c>
      <c r="S17" s="44" t="n">
        <f aca="false">'廃棄物事業経費（市町村）'!AT17</f>
        <v>0</v>
      </c>
      <c r="T17" s="44" t="n">
        <f aca="false">'廃棄物事業経費（市町村）'!AU17</f>
        <v>0</v>
      </c>
      <c r="U17" s="44" t="n">
        <f aca="false">'廃棄物事業経費（市町村）'!AV17</f>
        <v>4936</v>
      </c>
      <c r="V17" s="44" t="n">
        <f aca="false">D17+K17+U17</f>
        <v>271828</v>
      </c>
      <c r="W17" s="44" t="n">
        <f aca="false">X17+AB17</f>
        <v>14858</v>
      </c>
      <c r="X17" s="44" t="n">
        <f aca="false">SUM(Y17:AA17)</f>
        <v>14858</v>
      </c>
      <c r="Y17" s="44" t="n">
        <f aca="false">'廃棄物事業経費（市町村）'!AZ17</f>
        <v>14858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50234</v>
      </c>
      <c r="AE17" s="44" t="n">
        <f aca="false">'廃棄物事業経費（市町村）'!BF17</f>
        <v>20168</v>
      </c>
      <c r="AF17" s="46" t="n">
        <f aca="false">SUM(AG17:AI17)</f>
        <v>27808</v>
      </c>
      <c r="AG17" s="44" t="n">
        <f aca="false">'廃棄物事業経費（市町村）'!BH17</f>
        <v>27808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2258</v>
      </c>
      <c r="AL17" s="44" t="n">
        <f aca="false">'廃棄物事業経費（市町村）'!BM17</f>
        <v>0</v>
      </c>
      <c r="AM17" s="44" t="n">
        <f aca="false">'廃棄物事業経費（市町村）'!BN17</f>
        <v>0</v>
      </c>
      <c r="AN17" s="44" t="n">
        <f aca="false">'廃棄物事業経費（市町村）'!BO17</f>
        <v>4675</v>
      </c>
      <c r="AO17" s="44" t="n">
        <f aca="false">W17+AD17+AN17</f>
        <v>69767</v>
      </c>
      <c r="AP17" s="44" t="n">
        <f aca="false">D17+W17</f>
        <v>54548</v>
      </c>
      <c r="AQ17" s="44" t="n">
        <f aca="false">E17+X17</f>
        <v>54548</v>
      </c>
      <c r="AR17" s="44" t="n">
        <f aca="false">F17+Y17</f>
        <v>54548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0</v>
      </c>
      <c r="AW17" s="44" t="n">
        <f aca="false">K17+AD17</f>
        <v>277436</v>
      </c>
      <c r="AX17" s="44" t="n">
        <f aca="false">L17+AE17</f>
        <v>119442</v>
      </c>
      <c r="AY17" s="44" t="n">
        <f aca="false">M17+AF17</f>
        <v>73307</v>
      </c>
      <c r="AZ17" s="44" t="n">
        <f aca="false">N17+AG17</f>
        <v>48064</v>
      </c>
      <c r="BA17" s="44" t="n">
        <f aca="false">O17+AH17</f>
        <v>20121</v>
      </c>
      <c r="BB17" s="44" t="n">
        <f aca="false">P17+AI17</f>
        <v>5122</v>
      </c>
      <c r="BC17" s="44" t="n">
        <f aca="false">Q17+AJ17</f>
        <v>4345</v>
      </c>
      <c r="BD17" s="44" t="n">
        <f aca="false">R17+AK17</f>
        <v>80342</v>
      </c>
      <c r="BE17" s="44" t="n">
        <f aca="false">S17+AL17</f>
        <v>0</v>
      </c>
      <c r="BF17" s="44" t="n">
        <f aca="false">T17+AM17</f>
        <v>0</v>
      </c>
      <c r="BG17" s="44" t="n">
        <f aca="false">U17+AN17</f>
        <v>9611</v>
      </c>
      <c r="BH17" s="44" t="n">
        <f aca="false">V17+AO17</f>
        <v>341595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12247</v>
      </c>
      <c r="K18" s="44" t="n">
        <f aca="false">L18+M18+Q18+R18+S18</f>
        <v>156610</v>
      </c>
      <c r="L18" s="44" t="n">
        <f aca="false">'廃棄物事業経費（市町村）'!AM18</f>
        <v>124717</v>
      </c>
      <c r="M18" s="46" t="n">
        <f aca="false">SUM(N18:P18)</f>
        <v>6693</v>
      </c>
      <c r="N18" s="44" t="n">
        <f aca="false">'廃棄物事業経費（市町村）'!AO18</f>
        <v>6693</v>
      </c>
      <c r="O18" s="44" t="n">
        <f aca="false">'廃棄物事業経費（市町村）'!AP18</f>
        <v>0</v>
      </c>
      <c r="P18" s="44" t="n">
        <f aca="false">'廃棄物事業経費（市町村）'!AQ18</f>
        <v>0</v>
      </c>
      <c r="Q18" s="44" t="n">
        <f aca="false">'廃棄物事業経費（市町村）'!AR18</f>
        <v>0</v>
      </c>
      <c r="R18" s="44" t="n">
        <f aca="false">'廃棄物事業経費（市町村）'!AS18</f>
        <v>25200</v>
      </c>
      <c r="S18" s="44" t="n">
        <f aca="false">'廃棄物事業経費（市町村）'!AT18</f>
        <v>0</v>
      </c>
      <c r="T18" s="44" t="n">
        <f aca="false">'廃棄物事業経費（市町村）'!AU18</f>
        <v>331784</v>
      </c>
      <c r="U18" s="44" t="n">
        <f aca="false">'廃棄物事業経費（市町村）'!AV18</f>
        <v>0</v>
      </c>
      <c r="V18" s="44" t="n">
        <f aca="false">D18+K18+U18</f>
        <v>156610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124812</v>
      </c>
      <c r="AN18" s="44" t="n">
        <f aca="false">'廃棄物事業経費（市町村）'!BO18</f>
        <v>0</v>
      </c>
      <c r="AO18" s="44" t="n">
        <f aca="false">W18+AD18+AN18</f>
        <v>0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12247</v>
      </c>
      <c r="AW18" s="44" t="n">
        <f aca="false">K18+AD18</f>
        <v>156610</v>
      </c>
      <c r="AX18" s="44" t="n">
        <f aca="false">L18+AE18</f>
        <v>124717</v>
      </c>
      <c r="AY18" s="44" t="n">
        <f aca="false">M18+AF18</f>
        <v>6693</v>
      </c>
      <c r="AZ18" s="44" t="n">
        <f aca="false">N18+AG18</f>
        <v>6693</v>
      </c>
      <c r="BA18" s="44" t="n">
        <f aca="false">O18+AH18</f>
        <v>0</v>
      </c>
      <c r="BB18" s="44" t="n">
        <f aca="false">P18+AI18</f>
        <v>0</v>
      </c>
      <c r="BC18" s="44" t="n">
        <f aca="false">Q18+AJ18</f>
        <v>0</v>
      </c>
      <c r="BD18" s="44" t="n">
        <f aca="false">R18+AK18</f>
        <v>25200</v>
      </c>
      <c r="BE18" s="44" t="n">
        <f aca="false">S18+AL18</f>
        <v>0</v>
      </c>
      <c r="BF18" s="44" t="n">
        <f aca="false">T18+AM18</f>
        <v>456596</v>
      </c>
      <c r="BG18" s="44" t="n">
        <f aca="false">U18+AN18</f>
        <v>0</v>
      </c>
      <c r="BH18" s="44" t="n">
        <f aca="false">V18+AO18</f>
        <v>15661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442627</v>
      </c>
      <c r="E19" s="44" t="n">
        <f aca="false">SUM(F19:H19)</f>
        <v>442627</v>
      </c>
      <c r="F19" s="44" t="n">
        <f aca="false">'廃棄物事業経費（市町村）'!AG19</f>
        <v>442627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17610</v>
      </c>
      <c r="K19" s="44" t="n">
        <f aca="false">L19+M19+Q19+R19+S19</f>
        <v>283956</v>
      </c>
      <c r="L19" s="44" t="n">
        <f aca="false">'廃棄物事業経費（市町村）'!AM19</f>
        <v>45003</v>
      </c>
      <c r="M19" s="46" t="n">
        <f aca="false">SUM(N19:P19)</f>
        <v>105010</v>
      </c>
      <c r="N19" s="44" t="n">
        <f aca="false">'廃棄物事業経費（市町村）'!AO19</f>
        <v>25084</v>
      </c>
      <c r="O19" s="44" t="n">
        <f aca="false">'廃棄物事業経費（市町村）'!AP19</f>
        <v>71128</v>
      </c>
      <c r="P19" s="44" t="n">
        <f aca="false">'廃棄物事業経費（市町村）'!AQ19</f>
        <v>8798</v>
      </c>
      <c r="Q19" s="44" t="n">
        <f aca="false">'廃棄物事業経費（市町村）'!AR19</f>
        <v>0</v>
      </c>
      <c r="R19" s="44" t="n">
        <f aca="false">'廃棄物事業経費（市町村）'!AS19</f>
        <v>133943</v>
      </c>
      <c r="S19" s="44" t="n">
        <f aca="false">'廃棄物事業経費（市町村）'!AT19</f>
        <v>0</v>
      </c>
      <c r="T19" s="44" t="n">
        <f aca="false">'廃棄物事業経費（市町村）'!AU19</f>
        <v>20319</v>
      </c>
      <c r="U19" s="44" t="n">
        <f aca="false">'廃棄物事業経費（市町村）'!AV19</f>
        <v>10433</v>
      </c>
      <c r="V19" s="44" t="n">
        <f aca="false">D19+K19+U19</f>
        <v>737016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29524</v>
      </c>
      <c r="AD19" s="44" t="n">
        <f aca="false">AE19+AF19+AJ19+AK19+AL19</f>
        <v>42131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42131</v>
      </c>
      <c r="AL19" s="44" t="n">
        <f aca="false">'廃棄物事業経費（市町村）'!BM19</f>
        <v>0</v>
      </c>
      <c r="AM19" s="44" t="n">
        <f aca="false">'廃棄物事業経費（市町村）'!BN19</f>
        <v>9221</v>
      </c>
      <c r="AN19" s="44" t="n">
        <f aca="false">'廃棄物事業経費（市町村）'!BO19</f>
        <v>76</v>
      </c>
      <c r="AO19" s="44" t="n">
        <f aca="false">W19+AD19+AN19</f>
        <v>42207</v>
      </c>
      <c r="AP19" s="44" t="n">
        <f aca="false">D19+W19</f>
        <v>442627</v>
      </c>
      <c r="AQ19" s="44" t="n">
        <f aca="false">E19+X19</f>
        <v>442627</v>
      </c>
      <c r="AR19" s="44" t="n">
        <f aca="false">F19+Y19</f>
        <v>442627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47134</v>
      </c>
      <c r="AW19" s="44" t="n">
        <f aca="false">K19+AD19</f>
        <v>326087</v>
      </c>
      <c r="AX19" s="44" t="n">
        <f aca="false">L19+AE19</f>
        <v>45003</v>
      </c>
      <c r="AY19" s="44" t="n">
        <f aca="false">M19+AF19</f>
        <v>105010</v>
      </c>
      <c r="AZ19" s="44" t="n">
        <f aca="false">N19+AG19</f>
        <v>25084</v>
      </c>
      <c r="BA19" s="44" t="n">
        <f aca="false">O19+AH19</f>
        <v>71128</v>
      </c>
      <c r="BB19" s="44" t="n">
        <f aca="false">P19+AI19</f>
        <v>8798</v>
      </c>
      <c r="BC19" s="44" t="n">
        <f aca="false">Q19+AJ19</f>
        <v>0</v>
      </c>
      <c r="BD19" s="44" t="n">
        <f aca="false">R19+AK19</f>
        <v>176074</v>
      </c>
      <c r="BE19" s="44" t="n">
        <f aca="false">S19+AL19</f>
        <v>0</v>
      </c>
      <c r="BF19" s="44" t="n">
        <f aca="false">T19+AM19</f>
        <v>29540</v>
      </c>
      <c r="BG19" s="44" t="n">
        <f aca="false">U19+AN19</f>
        <v>10509</v>
      </c>
      <c r="BH19" s="44" t="n">
        <f aca="false">V19+AO19</f>
        <v>779223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462519</v>
      </c>
      <c r="E20" s="44" t="n">
        <f aca="false">SUM(F20:H20)</f>
        <v>462519</v>
      </c>
      <c r="F20" s="44" t="n">
        <f aca="false">'廃棄物事業経費（市町村）'!AG20</f>
        <v>89609</v>
      </c>
      <c r="G20" s="44" t="n">
        <f aca="false">'廃棄物事業経費（市町村）'!AH20</f>
        <v>372424</v>
      </c>
      <c r="H20" s="44" t="n">
        <f aca="false">'廃棄物事業経費（市町村）'!AI20</f>
        <v>486</v>
      </c>
      <c r="I20" s="44" t="n">
        <f aca="false">'廃棄物事業経費（市町村）'!AJ20</f>
        <v>0</v>
      </c>
      <c r="J20" s="44" t="n">
        <f aca="false">'廃棄物事業経費（市町村）'!AK20</f>
        <v>4273</v>
      </c>
      <c r="K20" s="44" t="n">
        <f aca="false">L20+M20+Q20+R20+S20</f>
        <v>791846</v>
      </c>
      <c r="L20" s="44" t="n">
        <f aca="false">'廃棄物事業経費（市町村）'!AM20</f>
        <v>408530</v>
      </c>
      <c r="M20" s="46" t="n">
        <f aca="false">SUM(N20:P20)</f>
        <v>249165</v>
      </c>
      <c r="N20" s="44" t="n">
        <f aca="false">'廃棄物事業経費（市町村）'!AO20</f>
        <v>26900</v>
      </c>
      <c r="O20" s="44" t="n">
        <f aca="false">'廃棄物事業経費（市町村）'!AP20</f>
        <v>191651</v>
      </c>
      <c r="P20" s="44" t="n">
        <f aca="false">'廃棄物事業経費（市町村）'!AQ20</f>
        <v>30614</v>
      </c>
      <c r="Q20" s="44" t="n">
        <f aca="false">'廃棄物事業経費（市町村）'!AR20</f>
        <v>12857</v>
      </c>
      <c r="R20" s="44" t="n">
        <f aca="false">'廃棄物事業経費（市町村）'!AS20</f>
        <v>104743</v>
      </c>
      <c r="S20" s="44" t="n">
        <f aca="false">'廃棄物事業経費（市町村）'!AT20</f>
        <v>16551</v>
      </c>
      <c r="T20" s="44" t="n">
        <f aca="false">'廃棄物事業経費（市町村）'!AU20</f>
        <v>16862</v>
      </c>
      <c r="U20" s="44" t="n">
        <f aca="false">'廃棄物事業経費（市町村）'!AV20</f>
        <v>34195</v>
      </c>
      <c r="V20" s="44" t="n">
        <f aca="false">D20+K20+U20</f>
        <v>1288560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134471</v>
      </c>
      <c r="AD20" s="44" t="n">
        <f aca="false">AE20+AF20+AJ20+AK20+AL20</f>
        <v>1576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1576</v>
      </c>
      <c r="AM20" s="44" t="n">
        <f aca="false">'廃棄物事業経費（市町村）'!BN20</f>
        <v>403900</v>
      </c>
      <c r="AN20" s="44" t="n">
        <f aca="false">'廃棄物事業経費（市町村）'!BO20</f>
        <v>0</v>
      </c>
      <c r="AO20" s="44" t="n">
        <f aca="false">W20+AD20+AN20</f>
        <v>1576</v>
      </c>
      <c r="AP20" s="44" t="n">
        <f aca="false">D20+W20</f>
        <v>462519</v>
      </c>
      <c r="AQ20" s="44" t="n">
        <f aca="false">E20+X20</f>
        <v>462519</v>
      </c>
      <c r="AR20" s="44" t="n">
        <f aca="false">F20+Y20</f>
        <v>89609</v>
      </c>
      <c r="AS20" s="44" t="n">
        <f aca="false">G20+Z20</f>
        <v>372424</v>
      </c>
      <c r="AT20" s="44" t="n">
        <f aca="false">H20+AA20</f>
        <v>486</v>
      </c>
      <c r="AU20" s="44" t="n">
        <f aca="false">I20+AB20</f>
        <v>0</v>
      </c>
      <c r="AV20" s="44" t="n">
        <f aca="false">J20+AC20</f>
        <v>138744</v>
      </c>
      <c r="AW20" s="44" t="n">
        <f aca="false">K20+AD20</f>
        <v>793422</v>
      </c>
      <c r="AX20" s="44" t="n">
        <f aca="false">L20+AE20</f>
        <v>408530</v>
      </c>
      <c r="AY20" s="44" t="n">
        <f aca="false">M20+AF20</f>
        <v>249165</v>
      </c>
      <c r="AZ20" s="44" t="n">
        <f aca="false">N20+AG20</f>
        <v>26900</v>
      </c>
      <c r="BA20" s="44" t="n">
        <f aca="false">O20+AH20</f>
        <v>191651</v>
      </c>
      <c r="BB20" s="44" t="n">
        <f aca="false">P20+AI20</f>
        <v>30614</v>
      </c>
      <c r="BC20" s="44" t="n">
        <f aca="false">Q20+AJ20</f>
        <v>12857</v>
      </c>
      <c r="BD20" s="44" t="n">
        <f aca="false">R20+AK20</f>
        <v>104743</v>
      </c>
      <c r="BE20" s="44" t="n">
        <f aca="false">S20+AL20</f>
        <v>18127</v>
      </c>
      <c r="BF20" s="44" t="n">
        <f aca="false">T20+AM20</f>
        <v>420762</v>
      </c>
      <c r="BG20" s="44" t="n">
        <f aca="false">U20+AN20</f>
        <v>34195</v>
      </c>
      <c r="BH20" s="44" t="n">
        <f aca="false">V20+AO20</f>
        <v>1290136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378</v>
      </c>
      <c r="K21" s="44" t="n">
        <f aca="false">L21+M21+Q21+R21+S21</f>
        <v>1034226</v>
      </c>
      <c r="L21" s="44" t="n">
        <f aca="false">'廃棄物事業経費（市町村）'!AM21</f>
        <v>152096</v>
      </c>
      <c r="M21" s="46" t="n">
        <f aca="false">SUM(N21:P21)</f>
        <v>356353</v>
      </c>
      <c r="N21" s="44" t="n">
        <f aca="false">'廃棄物事業経費（市町村）'!AO21</f>
        <v>16614</v>
      </c>
      <c r="O21" s="44" t="n">
        <f aca="false">'廃棄物事業経費（市町村）'!AP21</f>
        <v>337784</v>
      </c>
      <c r="P21" s="44" t="n">
        <f aca="false">'廃棄物事業経費（市町村）'!AQ21</f>
        <v>1955</v>
      </c>
      <c r="Q21" s="44" t="n">
        <f aca="false">'廃棄物事業経費（市町村）'!AR21</f>
        <v>1680</v>
      </c>
      <c r="R21" s="44" t="n">
        <f aca="false">'廃棄物事業経費（市町村）'!AS21</f>
        <v>524097</v>
      </c>
      <c r="S21" s="44" t="n">
        <f aca="false">'廃棄物事業経費（市町村）'!AT21</f>
        <v>0</v>
      </c>
      <c r="T21" s="44" t="n">
        <f aca="false">'廃棄物事業経費（市町村）'!AU21</f>
        <v>391666</v>
      </c>
      <c r="U21" s="44" t="n">
        <f aca="false">'廃棄物事業経費（市町村）'!AV21</f>
        <v>21385</v>
      </c>
      <c r="V21" s="44" t="n">
        <f aca="false">D21+K21+U21</f>
        <v>1055611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231</v>
      </c>
      <c r="AD21" s="44" t="n">
        <f aca="false">AE21+AF21+AJ21+AK21+AL21</f>
        <v>372857</v>
      </c>
      <c r="AE21" s="44" t="n">
        <f aca="false">'廃棄物事業経費（市町村）'!BF21</f>
        <v>144378</v>
      </c>
      <c r="AF21" s="46" t="n">
        <f aca="false">SUM(AG21:AI21)</f>
        <v>167019</v>
      </c>
      <c r="AG21" s="44" t="n">
        <f aca="false">'廃棄物事業経費（市町村）'!BH21</f>
        <v>4038</v>
      </c>
      <c r="AH21" s="44" t="n">
        <f aca="false">'廃棄物事業経費（市町村）'!BI21</f>
        <v>162981</v>
      </c>
      <c r="AI21" s="44" t="n">
        <f aca="false">'廃棄物事業経費（市町村）'!BJ21</f>
        <v>0</v>
      </c>
      <c r="AJ21" s="44" t="n">
        <f aca="false">'廃棄物事業経費（市町村）'!BK21</f>
        <v>3770</v>
      </c>
      <c r="AK21" s="44" t="n">
        <f aca="false">'廃棄物事業経費（市町村）'!BL21</f>
        <v>57690</v>
      </c>
      <c r="AL21" s="44" t="n">
        <f aca="false">'廃棄物事業経費（市町村）'!BM21</f>
        <v>0</v>
      </c>
      <c r="AM21" s="44" t="n">
        <f aca="false">'廃棄物事業経費（市町村）'!BN21</f>
        <v>101487</v>
      </c>
      <c r="AN21" s="44" t="n">
        <f aca="false">'廃棄物事業経費（市町村）'!BO21</f>
        <v>11502</v>
      </c>
      <c r="AO21" s="44" t="n">
        <f aca="false">W21+AD21+AN21</f>
        <v>384359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609</v>
      </c>
      <c r="AW21" s="44" t="n">
        <f aca="false">K21+AD21</f>
        <v>1407083</v>
      </c>
      <c r="AX21" s="44" t="n">
        <f aca="false">L21+AE21</f>
        <v>296474</v>
      </c>
      <c r="AY21" s="44" t="n">
        <f aca="false">M21+AF21</f>
        <v>523372</v>
      </c>
      <c r="AZ21" s="44" t="n">
        <f aca="false">N21+AG21</f>
        <v>20652</v>
      </c>
      <c r="BA21" s="44" t="n">
        <f aca="false">O21+AH21</f>
        <v>500765</v>
      </c>
      <c r="BB21" s="44" t="n">
        <f aca="false">P21+AI21</f>
        <v>1955</v>
      </c>
      <c r="BC21" s="44" t="n">
        <f aca="false">Q21+AJ21</f>
        <v>5450</v>
      </c>
      <c r="BD21" s="44" t="n">
        <f aca="false">R21+AK21</f>
        <v>581787</v>
      </c>
      <c r="BE21" s="44" t="n">
        <f aca="false">S21+AL21</f>
        <v>0</v>
      </c>
      <c r="BF21" s="44" t="n">
        <f aca="false">T21+AM21</f>
        <v>493153</v>
      </c>
      <c r="BG21" s="44" t="n">
        <f aca="false">U21+AN21</f>
        <v>32887</v>
      </c>
      <c r="BH21" s="44" t="n">
        <f aca="false">V21+AO21</f>
        <v>143997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15354</v>
      </c>
      <c r="K22" s="44" t="n">
        <f aca="false">L22+M22+Q22+R22+S22</f>
        <v>30327</v>
      </c>
      <c r="L22" s="44" t="n">
        <f aca="false">'廃棄物事業経費（市町村）'!AM22</f>
        <v>5347</v>
      </c>
      <c r="M22" s="46" t="n">
        <f aca="false">SUM(N22:P22)</f>
        <v>0</v>
      </c>
      <c r="N22" s="44" t="n">
        <f aca="false">'廃棄物事業経費（市町村）'!AO22</f>
        <v>0</v>
      </c>
      <c r="O22" s="44" t="n">
        <f aca="false">'廃棄物事業経費（市町村）'!AP22</f>
        <v>0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24980</v>
      </c>
      <c r="S22" s="44" t="n">
        <f aca="false">'廃棄物事業経費（市町村）'!AT22</f>
        <v>0</v>
      </c>
      <c r="T22" s="44" t="n">
        <f aca="false">'廃棄物事業経費（市町村）'!AU22</f>
        <v>23737</v>
      </c>
      <c r="U22" s="44" t="n">
        <f aca="false">'廃棄物事業経費（市町村）'!AV22</f>
        <v>8333</v>
      </c>
      <c r="V22" s="44" t="n">
        <f aca="false">D22+K22+U22</f>
        <v>38660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5566</v>
      </c>
      <c r="AD22" s="44" t="n">
        <f aca="false">AE22+AF22+AJ22+AK22+AL22</f>
        <v>643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643</v>
      </c>
      <c r="AL22" s="44" t="n">
        <f aca="false">'廃棄物事業経費（市町村）'!BM22</f>
        <v>0</v>
      </c>
      <c r="AM22" s="44" t="n">
        <f aca="false">'廃棄物事業経費（市町村）'!BN22</f>
        <v>1739</v>
      </c>
      <c r="AN22" s="44" t="n">
        <f aca="false">'廃棄物事業経費（市町村）'!BO22</f>
        <v>34</v>
      </c>
      <c r="AO22" s="44" t="n">
        <f aca="false">W22+AD22+AN22</f>
        <v>677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20920</v>
      </c>
      <c r="AW22" s="44" t="n">
        <f aca="false">K22+AD22</f>
        <v>30970</v>
      </c>
      <c r="AX22" s="44" t="n">
        <f aca="false">L22+AE22</f>
        <v>5347</v>
      </c>
      <c r="AY22" s="44" t="n">
        <f aca="false">M22+AF22</f>
        <v>0</v>
      </c>
      <c r="AZ22" s="44" t="n">
        <f aca="false">N22+AG22</f>
        <v>0</v>
      </c>
      <c r="BA22" s="44" t="n">
        <f aca="false">O22+AH22</f>
        <v>0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25623</v>
      </c>
      <c r="BE22" s="44" t="n">
        <f aca="false">S22+AL22</f>
        <v>0</v>
      </c>
      <c r="BF22" s="44" t="n">
        <f aca="false">T22+AM22</f>
        <v>25476</v>
      </c>
      <c r="BG22" s="44" t="n">
        <f aca="false">U22+AN22</f>
        <v>8367</v>
      </c>
      <c r="BH22" s="44" t="n">
        <f aca="false">V22+AO22</f>
        <v>39337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92423</v>
      </c>
      <c r="E23" s="44" t="n">
        <f aca="false">SUM(F23:H23)</f>
        <v>92423</v>
      </c>
      <c r="F23" s="44" t="n">
        <f aca="false">'廃棄物事業経費（市町村）'!AG23</f>
        <v>92423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43490</v>
      </c>
      <c r="K23" s="44" t="n">
        <f aca="false">L23+M23+Q23+R23+S23</f>
        <v>77949</v>
      </c>
      <c r="L23" s="44" t="n">
        <f aca="false">'廃棄物事業経費（市町村）'!AM23</f>
        <v>5512</v>
      </c>
      <c r="M23" s="46" t="n">
        <f aca="false">SUM(N23:P23)</f>
        <v>4029</v>
      </c>
      <c r="N23" s="44" t="n">
        <f aca="false">'廃棄物事業経費（市町村）'!AO23</f>
        <v>3979</v>
      </c>
      <c r="O23" s="44" t="n">
        <f aca="false">'廃棄物事業経費（市町村）'!AP23</f>
        <v>0</v>
      </c>
      <c r="P23" s="44" t="n">
        <f aca="false">'廃棄物事業経費（市町村）'!AQ23</f>
        <v>50</v>
      </c>
      <c r="Q23" s="44" t="n">
        <f aca="false">'廃棄物事業経費（市町村）'!AR23</f>
        <v>8274</v>
      </c>
      <c r="R23" s="44" t="n">
        <f aca="false">'廃棄物事業経費（市町村）'!AS23</f>
        <v>60134</v>
      </c>
      <c r="S23" s="44" t="n">
        <f aca="false">'廃棄物事業経費（市町村）'!AT23</f>
        <v>0</v>
      </c>
      <c r="T23" s="44" t="n">
        <f aca="false">'廃棄物事業経費（市町村）'!AU23</f>
        <v>65209</v>
      </c>
      <c r="U23" s="44" t="n">
        <f aca="false">'廃棄物事業経費（市町村）'!AV23</f>
        <v>29598</v>
      </c>
      <c r="V23" s="44" t="n">
        <f aca="false">D23+K23+U23</f>
        <v>199970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9270</v>
      </c>
      <c r="AD23" s="44" t="n">
        <f aca="false">AE23+AF23+AJ23+AK23+AL23</f>
        <v>10402</v>
      </c>
      <c r="AE23" s="44" t="n">
        <f aca="false">'廃棄物事業経費（市町村）'!BF23</f>
        <v>4405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5997</v>
      </c>
      <c r="AL23" s="44" t="n">
        <f aca="false">'廃棄物事業経費（市町村）'!BM23</f>
        <v>0</v>
      </c>
      <c r="AM23" s="44" t="n">
        <f aca="false">'廃棄物事業経費（市町村）'!BN23</f>
        <v>2895</v>
      </c>
      <c r="AN23" s="44" t="n">
        <f aca="false">'廃棄物事業経費（市町村）'!BO23</f>
        <v>64</v>
      </c>
      <c r="AO23" s="44" t="n">
        <f aca="false">W23+AD23+AN23</f>
        <v>10466</v>
      </c>
      <c r="AP23" s="44" t="n">
        <f aca="false">D23+W23</f>
        <v>92423</v>
      </c>
      <c r="AQ23" s="44" t="n">
        <f aca="false">E23+X23</f>
        <v>92423</v>
      </c>
      <c r="AR23" s="44" t="n">
        <f aca="false">F23+Y23</f>
        <v>92423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52760</v>
      </c>
      <c r="AW23" s="44" t="n">
        <f aca="false">K23+AD23</f>
        <v>88351</v>
      </c>
      <c r="AX23" s="44" t="n">
        <f aca="false">L23+AE23</f>
        <v>9917</v>
      </c>
      <c r="AY23" s="44" t="n">
        <f aca="false">M23+AF23</f>
        <v>4029</v>
      </c>
      <c r="AZ23" s="44" t="n">
        <f aca="false">N23+AG23</f>
        <v>3979</v>
      </c>
      <c r="BA23" s="44" t="n">
        <f aca="false">O23+AH23</f>
        <v>0</v>
      </c>
      <c r="BB23" s="44" t="n">
        <f aca="false">P23+AI23</f>
        <v>50</v>
      </c>
      <c r="BC23" s="44" t="n">
        <f aca="false">Q23+AJ23</f>
        <v>8274</v>
      </c>
      <c r="BD23" s="44" t="n">
        <f aca="false">R23+AK23</f>
        <v>66131</v>
      </c>
      <c r="BE23" s="44" t="n">
        <f aca="false">S23+AL23</f>
        <v>0</v>
      </c>
      <c r="BF23" s="44" t="n">
        <f aca="false">T23+AM23</f>
        <v>68104</v>
      </c>
      <c r="BG23" s="44" t="n">
        <f aca="false">U23+AN23</f>
        <v>29662</v>
      </c>
      <c r="BH23" s="44" t="n">
        <f aca="false">V23+AO23</f>
        <v>210436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34724</v>
      </c>
      <c r="E24" s="44" t="n">
        <f aca="false">SUM(F24:H24)</f>
        <v>34724</v>
      </c>
      <c r="F24" s="44" t="n">
        <f aca="false">'廃棄物事業経費（市町村）'!AG24</f>
        <v>34724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410825</v>
      </c>
      <c r="L24" s="44" t="n">
        <f aca="false">'廃棄物事業経費（市町村）'!AM24</f>
        <v>174118</v>
      </c>
      <c r="M24" s="46" t="n">
        <f aca="false">SUM(N24:P24)</f>
        <v>63080</v>
      </c>
      <c r="N24" s="44" t="n">
        <f aca="false">'廃棄物事業経費（市町村）'!AO24</f>
        <v>11546</v>
      </c>
      <c r="O24" s="44" t="n">
        <f aca="false">'廃棄物事業経費（市町村）'!AP24</f>
        <v>51534</v>
      </c>
      <c r="P24" s="44" t="n">
        <f aca="false">'廃棄物事業経費（市町村）'!AQ24</f>
        <v>0</v>
      </c>
      <c r="Q24" s="44" t="n">
        <f aca="false">'廃棄物事業経費（市町村）'!AR24</f>
        <v>6736</v>
      </c>
      <c r="R24" s="44" t="n">
        <f aca="false">'廃棄物事業経費（市町村）'!AS24</f>
        <v>165912</v>
      </c>
      <c r="S24" s="44" t="n">
        <f aca="false">'廃棄物事業経費（市町村）'!AT24</f>
        <v>979</v>
      </c>
      <c r="T24" s="44" t="n">
        <f aca="false">'廃棄物事業経費（市町村）'!AU24</f>
        <v>0</v>
      </c>
      <c r="U24" s="44" t="n">
        <f aca="false">'廃棄物事業経費（市町村）'!AV24</f>
        <v>5770</v>
      </c>
      <c r="V24" s="44" t="n">
        <f aca="false">D24+K24+U24</f>
        <v>451319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166690</v>
      </c>
      <c r="AE24" s="44" t="n">
        <f aca="false">'廃棄物事業経費（市町村）'!BF24</f>
        <v>11708</v>
      </c>
      <c r="AF24" s="46" t="n">
        <f aca="false">SUM(AG24:AI24)</f>
        <v>4681</v>
      </c>
      <c r="AG24" s="44" t="n">
        <f aca="false">'廃棄物事業経費（市町村）'!BH24</f>
        <v>3571</v>
      </c>
      <c r="AH24" s="44" t="n">
        <f aca="false">'廃棄物事業経費（市町村）'!BI24</f>
        <v>0</v>
      </c>
      <c r="AI24" s="44" t="n">
        <f aca="false">'廃棄物事業経費（市町村）'!BJ24</f>
        <v>1110</v>
      </c>
      <c r="AJ24" s="44" t="n">
        <f aca="false">'廃棄物事業経費（市町村）'!BK24</f>
        <v>0</v>
      </c>
      <c r="AK24" s="44" t="n">
        <f aca="false">'廃棄物事業経費（市町村）'!BL24</f>
        <v>103898</v>
      </c>
      <c r="AL24" s="44" t="n">
        <f aca="false">'廃棄物事業経費（市町村）'!BM24</f>
        <v>46403</v>
      </c>
      <c r="AM24" s="44" t="n">
        <f aca="false">'廃棄物事業経費（市町村）'!BN24</f>
        <v>70470</v>
      </c>
      <c r="AN24" s="44" t="n">
        <f aca="false">'廃棄物事業経費（市町村）'!BO24</f>
        <v>0</v>
      </c>
      <c r="AO24" s="44" t="n">
        <f aca="false">W24+AD24+AN24</f>
        <v>166690</v>
      </c>
      <c r="AP24" s="44" t="n">
        <f aca="false">D24+W24</f>
        <v>34724</v>
      </c>
      <c r="AQ24" s="44" t="n">
        <f aca="false">E24+X24</f>
        <v>34724</v>
      </c>
      <c r="AR24" s="44" t="n">
        <f aca="false">F24+Y24</f>
        <v>34724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577515</v>
      </c>
      <c r="AX24" s="44" t="n">
        <f aca="false">L24+AE24</f>
        <v>185826</v>
      </c>
      <c r="AY24" s="44" t="n">
        <f aca="false">M24+AF24</f>
        <v>67761</v>
      </c>
      <c r="AZ24" s="44" t="n">
        <f aca="false">N24+AG24</f>
        <v>15117</v>
      </c>
      <c r="BA24" s="44" t="n">
        <f aca="false">O24+AH24</f>
        <v>51534</v>
      </c>
      <c r="BB24" s="44" t="n">
        <f aca="false">P24+AI24</f>
        <v>1110</v>
      </c>
      <c r="BC24" s="44" t="n">
        <f aca="false">Q24+AJ24</f>
        <v>6736</v>
      </c>
      <c r="BD24" s="44" t="n">
        <f aca="false">R24+AK24</f>
        <v>269810</v>
      </c>
      <c r="BE24" s="44" t="n">
        <f aca="false">S24+AL24</f>
        <v>47382</v>
      </c>
      <c r="BF24" s="44" t="n">
        <f aca="false">T24+AM24</f>
        <v>70470</v>
      </c>
      <c r="BG24" s="44" t="n">
        <f aca="false">U24+AN24</f>
        <v>5770</v>
      </c>
      <c r="BH24" s="44" t="n">
        <f aca="false">V24+AO24</f>
        <v>618009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0</v>
      </c>
      <c r="L25" s="44" t="n">
        <f aca="false">'廃棄物事業経費（市町村）'!AM25</f>
        <v>0</v>
      </c>
      <c r="M25" s="46" t="n">
        <f aca="false">SUM(N25:P25)</f>
        <v>0</v>
      </c>
      <c r="N25" s="44" t="n">
        <f aca="false">'廃棄物事業経費（市町村）'!AO25</f>
        <v>0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0</v>
      </c>
      <c r="S25" s="44" t="n">
        <f aca="false">'廃棄物事業経費（市町村）'!AT25</f>
        <v>0</v>
      </c>
      <c r="T25" s="44" t="n">
        <f aca="false">'廃棄物事業経費（市町村）'!AU25</f>
        <v>0</v>
      </c>
      <c r="U25" s="44" t="n">
        <f aca="false">'廃棄物事業経費（市町村）'!AV25</f>
        <v>0</v>
      </c>
      <c r="V25" s="44" t="n">
        <f aca="false">D25+K25+U25</f>
        <v>0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3427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3427</v>
      </c>
      <c r="AL25" s="44" t="n">
        <f aca="false">'廃棄物事業経費（市町村）'!BM25</f>
        <v>0</v>
      </c>
      <c r="AM25" s="44" t="n">
        <f aca="false">'廃棄物事業経費（市町村）'!BN25</f>
        <v>6364</v>
      </c>
      <c r="AN25" s="44" t="n">
        <f aca="false">'廃棄物事業経費（市町村）'!BO25</f>
        <v>0</v>
      </c>
      <c r="AO25" s="44" t="n">
        <f aca="false">W25+AD25+AN25</f>
        <v>3427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3427</v>
      </c>
      <c r="AX25" s="44" t="n">
        <f aca="false">L25+AE25</f>
        <v>0</v>
      </c>
      <c r="AY25" s="44" t="n">
        <f aca="false">M25+AF25</f>
        <v>0</v>
      </c>
      <c r="AZ25" s="44" t="n">
        <f aca="false">N25+AG25</f>
        <v>0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3427</v>
      </c>
      <c r="BE25" s="44" t="n">
        <f aca="false">S25+AL25</f>
        <v>0</v>
      </c>
      <c r="BF25" s="44" t="n">
        <f aca="false">T25+AM25</f>
        <v>6364</v>
      </c>
      <c r="BG25" s="44" t="n">
        <f aca="false">U25+AN25</f>
        <v>0</v>
      </c>
      <c r="BH25" s="44" t="n">
        <f aca="false">V25+AO25</f>
        <v>3427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0</v>
      </c>
      <c r="L26" s="44" t="n">
        <f aca="false">'廃棄物事業経費（市町村）'!AM26</f>
        <v>0</v>
      </c>
      <c r="M26" s="46" t="n">
        <f aca="false">SUM(N26:P26)</f>
        <v>0</v>
      </c>
      <c r="N26" s="44" t="n">
        <f aca="false">'廃棄物事業経費（市町村）'!AO26</f>
        <v>0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0</v>
      </c>
      <c r="S26" s="44" t="n">
        <f aca="false">'廃棄物事業経費（市町村）'!AT26</f>
        <v>0</v>
      </c>
      <c r="T26" s="44" t="n">
        <f aca="false">'廃棄物事業経費（市町村）'!AU26</f>
        <v>0</v>
      </c>
      <c r="U26" s="44" t="n">
        <f aca="false">'廃棄物事業経費（市町村）'!AV26</f>
        <v>0</v>
      </c>
      <c r="V26" s="44" t="n">
        <f aca="false">D26+K26+U26</f>
        <v>0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10779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10779</v>
      </c>
      <c r="AL26" s="44" t="n">
        <f aca="false">'廃棄物事業経費（市町村）'!BM26</f>
        <v>0</v>
      </c>
      <c r="AM26" s="44" t="n">
        <f aca="false">'廃棄物事業経費（市町村）'!BN26</f>
        <v>11391</v>
      </c>
      <c r="AN26" s="44" t="n">
        <f aca="false">'廃棄物事業経費（市町村）'!BO26</f>
        <v>0</v>
      </c>
      <c r="AO26" s="44" t="n">
        <f aca="false">W26+AD26+AN26</f>
        <v>10779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10779</v>
      </c>
      <c r="AX26" s="44" t="n">
        <f aca="false">L26+AE26</f>
        <v>0</v>
      </c>
      <c r="AY26" s="44" t="n">
        <f aca="false">M26+AF26</f>
        <v>0</v>
      </c>
      <c r="AZ26" s="44" t="n">
        <f aca="false">N26+AG26</f>
        <v>0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10779</v>
      </c>
      <c r="BE26" s="44" t="n">
        <f aca="false">S26+AL26</f>
        <v>0</v>
      </c>
      <c r="BF26" s="44" t="n">
        <f aca="false">T26+AM26</f>
        <v>11391</v>
      </c>
      <c r="BG26" s="44" t="n">
        <f aca="false">U26+AN26</f>
        <v>0</v>
      </c>
      <c r="BH26" s="44" t="n">
        <f aca="false">V26+AO26</f>
        <v>10779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3768</v>
      </c>
      <c r="K27" s="44" t="n">
        <f aca="false">L27+M27+Q27+R27+S27</f>
        <v>137528</v>
      </c>
      <c r="L27" s="44" t="n">
        <f aca="false">'廃棄物事業経費（市町村）'!AM27</f>
        <v>26158</v>
      </c>
      <c r="M27" s="46" t="n">
        <f aca="false">SUM(N27:P27)</f>
        <v>38707</v>
      </c>
      <c r="N27" s="44" t="n">
        <f aca="false">'廃棄物事業経費（市町村）'!AO27</f>
        <v>0</v>
      </c>
      <c r="O27" s="44" t="n">
        <f aca="false">'廃棄物事業経費（市町村）'!AP27</f>
        <v>38707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72663</v>
      </c>
      <c r="S27" s="44" t="n">
        <f aca="false">'廃棄物事業経費（市町村）'!AT27</f>
        <v>0</v>
      </c>
      <c r="T27" s="44" t="n">
        <f aca="false">'廃棄物事業経費（市町村）'!AU27</f>
        <v>9867</v>
      </c>
      <c r="U27" s="44" t="n">
        <f aca="false">'廃棄物事業経費（市町村）'!AV27</f>
        <v>4141</v>
      </c>
      <c r="V27" s="44" t="n">
        <f aca="false">D27+K27+U27</f>
        <v>141669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1178</v>
      </c>
      <c r="AD27" s="44" t="n">
        <f aca="false">AE27+AF27+AJ27+AK27+AL27</f>
        <v>897</v>
      </c>
      <c r="AE27" s="44" t="n">
        <f aca="false">'廃棄物事業経費（市町村）'!BF27</f>
        <v>897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22221</v>
      </c>
      <c r="AN27" s="44" t="n">
        <f aca="false">'廃棄物事業経費（市町村）'!BO27</f>
        <v>8346</v>
      </c>
      <c r="AO27" s="44" t="n">
        <f aca="false">W27+AD27+AN27</f>
        <v>9243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4946</v>
      </c>
      <c r="AW27" s="44" t="n">
        <f aca="false">K27+AD27</f>
        <v>138425</v>
      </c>
      <c r="AX27" s="44" t="n">
        <f aca="false">L27+AE27</f>
        <v>27055</v>
      </c>
      <c r="AY27" s="44" t="n">
        <f aca="false">M27+AF27</f>
        <v>38707</v>
      </c>
      <c r="AZ27" s="44" t="n">
        <f aca="false">N27+AG27</f>
        <v>0</v>
      </c>
      <c r="BA27" s="44" t="n">
        <f aca="false">O27+AH27</f>
        <v>38707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72663</v>
      </c>
      <c r="BE27" s="44" t="n">
        <f aca="false">S27+AL27</f>
        <v>0</v>
      </c>
      <c r="BF27" s="44" t="n">
        <f aca="false">T27+AM27</f>
        <v>32088</v>
      </c>
      <c r="BG27" s="44" t="n">
        <f aca="false">U27+AN27</f>
        <v>12487</v>
      </c>
      <c r="BH27" s="44" t="n">
        <f aca="false">V27+AO27</f>
        <v>150912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1790</v>
      </c>
      <c r="K28" s="44" t="n">
        <f aca="false">L28+M28+Q28+R28+S28</f>
        <v>31325</v>
      </c>
      <c r="L28" s="44" t="n">
        <f aca="false">'廃棄物事業経費（市町村）'!AM28</f>
        <v>9991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19840</v>
      </c>
      <c r="S28" s="44" t="n">
        <f aca="false">'廃棄物事業経費（市町村）'!AT28</f>
        <v>1494</v>
      </c>
      <c r="T28" s="44" t="n">
        <f aca="false">'廃棄物事業経費（市町村）'!AU28</f>
        <v>48188</v>
      </c>
      <c r="U28" s="44" t="n">
        <f aca="false">'廃棄物事業経費（市町村）'!AV28</f>
        <v>0</v>
      </c>
      <c r="V28" s="44" t="n">
        <f aca="false">D28+K28+U28</f>
        <v>31325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818</v>
      </c>
      <c r="AD28" s="44" t="n">
        <f aca="false">AE28+AF28+AJ28+AK28+AL28</f>
        <v>4995</v>
      </c>
      <c r="AE28" s="44" t="n">
        <f aca="false">'廃棄物事業経費（市町村）'!BF28</f>
        <v>4995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15415</v>
      </c>
      <c r="AN28" s="44" t="n">
        <f aca="false">'廃棄物事業経費（市町村）'!BO28</f>
        <v>0</v>
      </c>
      <c r="AO28" s="44" t="n">
        <f aca="false">W28+AD28+AN28</f>
        <v>4995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2608</v>
      </c>
      <c r="AW28" s="44" t="n">
        <f aca="false">K28+AD28</f>
        <v>36320</v>
      </c>
      <c r="AX28" s="44" t="n">
        <f aca="false">L28+AE28</f>
        <v>14986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19840</v>
      </c>
      <c r="BE28" s="44" t="n">
        <f aca="false">S28+AL28</f>
        <v>1494</v>
      </c>
      <c r="BF28" s="44" t="n">
        <f aca="false">T28+AM28</f>
        <v>63603</v>
      </c>
      <c r="BG28" s="44" t="n">
        <f aca="false">U28+AN28</f>
        <v>0</v>
      </c>
      <c r="BH28" s="44" t="n">
        <f aca="false">V28+AO28</f>
        <v>3632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659</v>
      </c>
      <c r="K29" s="44" t="n">
        <f aca="false">L29+M29+Q29+R29+S29</f>
        <v>13054</v>
      </c>
      <c r="L29" s="44" t="n">
        <f aca="false">'廃棄物事業経費（市町村）'!AM29</f>
        <v>4796</v>
      </c>
      <c r="M29" s="46" t="n">
        <f aca="false">SUM(N29:P29)</f>
        <v>0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8198</v>
      </c>
      <c r="S29" s="44" t="n">
        <f aca="false">'廃棄物事業経費（市町村）'!AT29</f>
        <v>60</v>
      </c>
      <c r="T29" s="44" t="n">
        <f aca="false">'廃棄物事業経費（市町村）'!AU29</f>
        <v>22459</v>
      </c>
      <c r="U29" s="44" t="n">
        <f aca="false">'廃棄物事業経費（市町村）'!AV29</f>
        <v>0</v>
      </c>
      <c r="V29" s="44" t="n">
        <f aca="false">D29+K29+U29</f>
        <v>13054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598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11274</v>
      </c>
      <c r="AN29" s="44" t="n">
        <f aca="false">'廃棄物事業経費（市町村）'!BO29</f>
        <v>4849</v>
      </c>
      <c r="AO29" s="44" t="n">
        <f aca="false">W29+AD29+AN29</f>
        <v>4849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1257</v>
      </c>
      <c r="AW29" s="44" t="n">
        <f aca="false">K29+AD29</f>
        <v>13054</v>
      </c>
      <c r="AX29" s="44" t="n">
        <f aca="false">L29+AE29</f>
        <v>4796</v>
      </c>
      <c r="AY29" s="44" t="n">
        <f aca="false">M29+AF29</f>
        <v>0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8198</v>
      </c>
      <c r="BE29" s="44" t="n">
        <f aca="false">S29+AL29</f>
        <v>60</v>
      </c>
      <c r="BF29" s="44" t="n">
        <f aca="false">T29+AM29</f>
        <v>33733</v>
      </c>
      <c r="BG29" s="44" t="n">
        <f aca="false">U29+AN29</f>
        <v>4849</v>
      </c>
      <c r="BH29" s="44" t="n">
        <f aca="false">V29+AO29</f>
        <v>17903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2638</v>
      </c>
      <c r="K30" s="44" t="n">
        <f aca="false">L30+M30+Q30+R30+S30</f>
        <v>28440</v>
      </c>
      <c r="L30" s="44" t="n">
        <f aca="false">'廃棄物事業経費（市町村）'!AM30</f>
        <v>0</v>
      </c>
      <c r="M30" s="46" t="n">
        <f aca="false">SUM(N30:P30)</f>
        <v>0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28440</v>
      </c>
      <c r="S30" s="44" t="n">
        <f aca="false">'廃棄物事業経費（市町村）'!AT30</f>
        <v>0</v>
      </c>
      <c r="T30" s="44" t="n">
        <f aca="false">'廃棄物事業経費（市町村）'!AU30</f>
        <v>70630</v>
      </c>
      <c r="U30" s="44" t="n">
        <f aca="false">'廃棄物事業経費（市町村）'!AV30</f>
        <v>1631</v>
      </c>
      <c r="V30" s="44" t="n">
        <f aca="false">D30+K30+U30</f>
        <v>30071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1163</v>
      </c>
      <c r="AD30" s="44" t="n">
        <f aca="false">AE30+AF30+AJ30+AK30+AL30</f>
        <v>20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200</v>
      </c>
      <c r="AL30" s="44" t="n">
        <f aca="false">'廃棄物事業経費（市町村）'!BM30</f>
        <v>0</v>
      </c>
      <c r="AM30" s="44" t="n">
        <f aca="false">'廃棄物事業経費（市町村）'!BN30</f>
        <v>21933</v>
      </c>
      <c r="AN30" s="44" t="n">
        <f aca="false">'廃棄物事業経費（市町村）'!BO30</f>
        <v>0</v>
      </c>
      <c r="AO30" s="44" t="n">
        <f aca="false">W30+AD30+AN30</f>
        <v>20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3801</v>
      </c>
      <c r="AW30" s="44" t="n">
        <f aca="false">K30+AD30</f>
        <v>28640</v>
      </c>
      <c r="AX30" s="44" t="n">
        <f aca="false">L30+AE30</f>
        <v>0</v>
      </c>
      <c r="AY30" s="44" t="n">
        <f aca="false">M30+AF30</f>
        <v>0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28640</v>
      </c>
      <c r="BE30" s="44" t="n">
        <f aca="false">S30+AL30</f>
        <v>0</v>
      </c>
      <c r="BF30" s="44" t="n">
        <f aca="false">T30+AM30</f>
        <v>92563</v>
      </c>
      <c r="BG30" s="44" t="n">
        <f aca="false">U30+AN30</f>
        <v>1631</v>
      </c>
      <c r="BH30" s="44" t="n">
        <f aca="false">V30+AO30</f>
        <v>30271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565</v>
      </c>
      <c r="K31" s="44" t="n">
        <f aca="false">L31+M31+Q31+R31+S31</f>
        <v>17605</v>
      </c>
      <c r="L31" s="44" t="n">
        <f aca="false">'廃棄物事業経費（市町村）'!AM31</f>
        <v>0</v>
      </c>
      <c r="M31" s="46" t="n">
        <f aca="false">SUM(N31:P31)</f>
        <v>0</v>
      </c>
      <c r="N31" s="44" t="n">
        <f aca="false">'廃棄物事業経費（市町村）'!AO31</f>
        <v>0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17605</v>
      </c>
      <c r="S31" s="44" t="n">
        <f aca="false">'廃棄物事業経費（市町村）'!AT31</f>
        <v>0</v>
      </c>
      <c r="T31" s="44" t="n">
        <f aca="false">'廃棄物事業経費（市町村）'!AU31</f>
        <v>47223</v>
      </c>
      <c r="U31" s="44" t="n">
        <f aca="false">'廃棄物事業経費（市町村）'!AV31</f>
        <v>0</v>
      </c>
      <c r="V31" s="44" t="n">
        <f aca="false">D31+K31+U31</f>
        <v>17605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0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18174</v>
      </c>
      <c r="AN31" s="44" t="n">
        <f aca="false">'廃棄物事業経費（市町村）'!BO31</f>
        <v>0</v>
      </c>
      <c r="AO31" s="44" t="n">
        <f aca="false">W31+AD31+AN31</f>
        <v>0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565</v>
      </c>
      <c r="AW31" s="44" t="n">
        <f aca="false">K31+AD31</f>
        <v>17605</v>
      </c>
      <c r="AX31" s="44" t="n">
        <f aca="false">L31+AE31</f>
        <v>0</v>
      </c>
      <c r="AY31" s="44" t="n">
        <f aca="false">M31+AF31</f>
        <v>0</v>
      </c>
      <c r="AZ31" s="44" t="n">
        <f aca="false">N31+AG31</f>
        <v>0</v>
      </c>
      <c r="BA31" s="44" t="n">
        <f aca="false">O31+AH31</f>
        <v>0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17605</v>
      </c>
      <c r="BE31" s="44" t="n">
        <f aca="false">S31+AL31</f>
        <v>0</v>
      </c>
      <c r="BF31" s="44" t="n">
        <f aca="false">T31+AM31</f>
        <v>65397</v>
      </c>
      <c r="BG31" s="44" t="n">
        <f aca="false">U31+AN31</f>
        <v>0</v>
      </c>
      <c r="BH31" s="44" t="n">
        <f aca="false">V31+AO31</f>
        <v>17605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1790</v>
      </c>
      <c r="K32" s="44" t="n">
        <f aca="false">L32+M32+Q32+R32+S32</f>
        <v>56150</v>
      </c>
      <c r="L32" s="44" t="n">
        <f aca="false">'廃棄物事業経費（市町村）'!AM32</f>
        <v>0</v>
      </c>
      <c r="M32" s="46" t="n">
        <f aca="false">SUM(N32:P32)</f>
        <v>0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56150</v>
      </c>
      <c r="S32" s="44" t="n">
        <f aca="false">'廃棄物事業経費（市町村）'!AT32</f>
        <v>0</v>
      </c>
      <c r="T32" s="44" t="n">
        <f aca="false">'廃棄物事業経費（市町村）'!AU32</f>
        <v>102421</v>
      </c>
      <c r="U32" s="44" t="n">
        <f aca="false">'廃棄物事業経費（市町村）'!AV32</f>
        <v>34924</v>
      </c>
      <c r="V32" s="44" t="n">
        <f aca="false">D32+K32+U32</f>
        <v>91074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50872</v>
      </c>
      <c r="AN32" s="44" t="n">
        <f aca="false">'廃棄物事業経費（市町村）'!BO32</f>
        <v>20292</v>
      </c>
      <c r="AO32" s="44" t="n">
        <f aca="false">W32+AD32+AN32</f>
        <v>20292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1790</v>
      </c>
      <c r="AW32" s="44" t="n">
        <f aca="false">K32+AD32</f>
        <v>56150</v>
      </c>
      <c r="AX32" s="44" t="n">
        <f aca="false">L32+AE32</f>
        <v>0</v>
      </c>
      <c r="AY32" s="44" t="n">
        <f aca="false">M32+AF32</f>
        <v>0</v>
      </c>
      <c r="AZ32" s="44" t="n">
        <f aca="false">N32+AG32</f>
        <v>0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56150</v>
      </c>
      <c r="BE32" s="44" t="n">
        <f aca="false">S32+AL32</f>
        <v>0</v>
      </c>
      <c r="BF32" s="44" t="n">
        <f aca="false">T32+AM32</f>
        <v>153293</v>
      </c>
      <c r="BG32" s="44" t="n">
        <f aca="false">U32+AN32</f>
        <v>55216</v>
      </c>
      <c r="BH32" s="44" t="n">
        <f aca="false">V32+AO32</f>
        <v>111366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1602</v>
      </c>
      <c r="K33" s="44" t="n">
        <f aca="false">L33+M33+Q33+R33+S33</f>
        <v>78332</v>
      </c>
      <c r="L33" s="44" t="n">
        <f aca="false">'廃棄物事業経費（市町村）'!AM33</f>
        <v>20216</v>
      </c>
      <c r="M33" s="46" t="n">
        <f aca="false">SUM(N33:P33)</f>
        <v>2251</v>
      </c>
      <c r="N33" s="44" t="n">
        <f aca="false">'廃棄物事業経費（市町村）'!AO33</f>
        <v>2251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53680</v>
      </c>
      <c r="S33" s="44" t="n">
        <f aca="false">'廃棄物事業経費（市町村）'!AT33</f>
        <v>2185</v>
      </c>
      <c r="T33" s="44" t="n">
        <f aca="false">'廃棄物事業経費（市町村）'!AU33</f>
        <v>81699</v>
      </c>
      <c r="U33" s="44" t="n">
        <f aca="false">'廃棄物事業経費（市町村）'!AV33</f>
        <v>0</v>
      </c>
      <c r="V33" s="44" t="n">
        <f aca="false">D33+K33+U33</f>
        <v>78332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44721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1602</v>
      </c>
      <c r="AW33" s="44" t="n">
        <f aca="false">K33+AD33</f>
        <v>78332</v>
      </c>
      <c r="AX33" s="44" t="n">
        <f aca="false">L33+AE33</f>
        <v>20216</v>
      </c>
      <c r="AY33" s="44" t="n">
        <f aca="false">M33+AF33</f>
        <v>2251</v>
      </c>
      <c r="AZ33" s="44" t="n">
        <f aca="false">N33+AG33</f>
        <v>2251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53680</v>
      </c>
      <c r="BE33" s="44" t="n">
        <f aca="false">S33+AL33</f>
        <v>2185</v>
      </c>
      <c r="BF33" s="44" t="n">
        <f aca="false">T33+AM33</f>
        <v>126420</v>
      </c>
      <c r="BG33" s="44" t="n">
        <f aca="false">U33+AN33</f>
        <v>0</v>
      </c>
      <c r="BH33" s="44" t="n">
        <f aca="false">V33+AO33</f>
        <v>78332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1131</v>
      </c>
      <c r="K34" s="44" t="n">
        <f aca="false">L34+M34+Q34+R34+S34</f>
        <v>52109</v>
      </c>
      <c r="L34" s="44" t="n">
        <f aca="false">'廃棄物事業経費（市町村）'!AM34</f>
        <v>0</v>
      </c>
      <c r="M34" s="46" t="n">
        <f aca="false">SUM(N34:P34)</f>
        <v>0</v>
      </c>
      <c r="N34" s="44" t="n">
        <f aca="false">'廃棄物事業経費（市町村）'!AO34</f>
        <v>0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52109</v>
      </c>
      <c r="S34" s="44" t="n">
        <f aca="false">'廃棄物事業経費（市町村）'!AT34</f>
        <v>0</v>
      </c>
      <c r="T34" s="44" t="n">
        <f aca="false">'廃棄物事業経費（市町村）'!AU34</f>
        <v>45387</v>
      </c>
      <c r="U34" s="44" t="n">
        <f aca="false">'廃棄物事業経費（市町村）'!AV34</f>
        <v>0</v>
      </c>
      <c r="V34" s="44" t="n">
        <f aca="false">D34+K34+U34</f>
        <v>52109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24608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1131</v>
      </c>
      <c r="AW34" s="44" t="n">
        <f aca="false">K34+AD34</f>
        <v>52109</v>
      </c>
      <c r="AX34" s="44" t="n">
        <f aca="false">L34+AE34</f>
        <v>0</v>
      </c>
      <c r="AY34" s="44" t="n">
        <f aca="false">M34+AF34</f>
        <v>0</v>
      </c>
      <c r="AZ34" s="44" t="n">
        <f aca="false">N34+AG34</f>
        <v>0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52109</v>
      </c>
      <c r="BE34" s="44" t="n">
        <f aca="false">S34+AL34</f>
        <v>0</v>
      </c>
      <c r="BF34" s="44" t="n">
        <f aca="false">T34+AM34</f>
        <v>69995</v>
      </c>
      <c r="BG34" s="44" t="n">
        <f aca="false">U34+AN34</f>
        <v>0</v>
      </c>
      <c r="BH34" s="44" t="n">
        <f aca="false">V34+AO34</f>
        <v>52109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6842</v>
      </c>
      <c r="E35" s="44" t="n">
        <f aca="false">SUM(F35:H35)</f>
        <v>6842</v>
      </c>
      <c r="F35" s="44" t="n">
        <f aca="false">'廃棄物事業経費（市町村）'!AG35</f>
        <v>6842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0</v>
      </c>
      <c r="K35" s="44" t="n">
        <f aca="false">L35+M35+Q35+R35+S35</f>
        <v>122226</v>
      </c>
      <c r="L35" s="44" t="n">
        <f aca="false">'廃棄物事業経費（市町村）'!AM35</f>
        <v>22994</v>
      </c>
      <c r="M35" s="46" t="n">
        <f aca="false">SUM(N35:P35)</f>
        <v>58245</v>
      </c>
      <c r="N35" s="44" t="n">
        <f aca="false">'廃棄物事業経費（市町村）'!AO35</f>
        <v>0</v>
      </c>
      <c r="O35" s="44" t="n">
        <f aca="false">'廃棄物事業経費（市町村）'!AP35</f>
        <v>51187</v>
      </c>
      <c r="P35" s="44" t="n">
        <f aca="false">'廃棄物事業経費（市町村）'!AQ35</f>
        <v>7058</v>
      </c>
      <c r="Q35" s="44" t="n">
        <f aca="false">'廃棄物事業経費（市町村）'!AR35</f>
        <v>0</v>
      </c>
      <c r="R35" s="44" t="n">
        <f aca="false">'廃棄物事業経費（市町村）'!AS35</f>
        <v>40987</v>
      </c>
      <c r="S35" s="44" t="n">
        <f aca="false">'廃棄物事業経費（市町村）'!AT35</f>
        <v>0</v>
      </c>
      <c r="T35" s="44" t="n">
        <f aca="false">'廃棄物事業経費（市町村）'!AU35</f>
        <v>0</v>
      </c>
      <c r="U35" s="44" t="n">
        <f aca="false">'廃棄物事業経費（市町村）'!AV35</f>
        <v>0</v>
      </c>
      <c r="V35" s="44" t="n">
        <f aca="false">D35+K35+U35</f>
        <v>129068</v>
      </c>
      <c r="W35" s="44" t="n">
        <f aca="false">X35+AB35</f>
        <v>5535</v>
      </c>
      <c r="X35" s="44" t="n">
        <f aca="false">SUM(Y35:AA35)</f>
        <v>5535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5535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31789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21961</v>
      </c>
      <c r="AL35" s="44" t="n">
        <f aca="false">'廃棄物事業経費（市町村）'!BM35</f>
        <v>9828</v>
      </c>
      <c r="AM35" s="44" t="n">
        <f aca="false">'廃棄物事業経費（市町村）'!BN35</f>
        <v>21617</v>
      </c>
      <c r="AN35" s="44" t="n">
        <f aca="false">'廃棄物事業経費（市町村）'!BO35</f>
        <v>0</v>
      </c>
      <c r="AO35" s="44" t="n">
        <f aca="false">W35+AD35+AN35</f>
        <v>37324</v>
      </c>
      <c r="AP35" s="44" t="n">
        <f aca="false">D35+W35</f>
        <v>12377</v>
      </c>
      <c r="AQ35" s="44" t="n">
        <f aca="false">E35+X35</f>
        <v>12377</v>
      </c>
      <c r="AR35" s="44" t="n">
        <f aca="false">F35+Y35</f>
        <v>6842</v>
      </c>
      <c r="AS35" s="44" t="n">
        <f aca="false">G35+Z35</f>
        <v>0</v>
      </c>
      <c r="AT35" s="44" t="n">
        <f aca="false">H35+AA35</f>
        <v>5535</v>
      </c>
      <c r="AU35" s="44" t="n">
        <f aca="false">I35+AB35</f>
        <v>0</v>
      </c>
      <c r="AV35" s="44" t="n">
        <f aca="false">J35+AC35</f>
        <v>0</v>
      </c>
      <c r="AW35" s="44" t="n">
        <f aca="false">K35+AD35</f>
        <v>154015</v>
      </c>
      <c r="AX35" s="44" t="n">
        <f aca="false">L35+AE35</f>
        <v>22994</v>
      </c>
      <c r="AY35" s="44" t="n">
        <f aca="false">M35+AF35</f>
        <v>58245</v>
      </c>
      <c r="AZ35" s="44" t="n">
        <f aca="false">N35+AG35</f>
        <v>0</v>
      </c>
      <c r="BA35" s="44" t="n">
        <f aca="false">O35+AH35</f>
        <v>51187</v>
      </c>
      <c r="BB35" s="44" t="n">
        <f aca="false">P35+AI35</f>
        <v>7058</v>
      </c>
      <c r="BC35" s="44" t="n">
        <f aca="false">Q35+AJ35</f>
        <v>0</v>
      </c>
      <c r="BD35" s="44" t="n">
        <f aca="false">R35+AK35</f>
        <v>62948</v>
      </c>
      <c r="BE35" s="44" t="n">
        <f aca="false">S35+AL35</f>
        <v>9828</v>
      </c>
      <c r="BF35" s="44" t="n">
        <f aca="false">T35+AM35</f>
        <v>21617</v>
      </c>
      <c r="BG35" s="44" t="n">
        <f aca="false">U35+AN35</f>
        <v>0</v>
      </c>
      <c r="BH35" s="44" t="n">
        <f aca="false">V35+AO35</f>
        <v>166392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533</v>
      </c>
      <c r="E36" s="44" t="n">
        <f aca="false">SUM(F36:H36)</f>
        <v>533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533</v>
      </c>
      <c r="I36" s="44" t="n">
        <f aca="false">'廃棄物事業経費（市町村）'!AJ36</f>
        <v>0</v>
      </c>
      <c r="J36" s="44" t="n">
        <f aca="false">'廃棄物事業経費（市町村）'!AK36</f>
        <v>22</v>
      </c>
      <c r="K36" s="44" t="n">
        <f aca="false">L36+M36+Q36+R36+S36</f>
        <v>43644</v>
      </c>
      <c r="L36" s="44" t="n">
        <f aca="false">'廃棄物事業経費（市町村）'!AM36</f>
        <v>35079</v>
      </c>
      <c r="M36" s="46" t="n">
        <f aca="false">SUM(N36:P36)</f>
        <v>4231</v>
      </c>
      <c r="N36" s="44" t="n">
        <f aca="false">'廃棄物事業経費（市町村）'!AO36</f>
        <v>0</v>
      </c>
      <c r="O36" s="44" t="n">
        <f aca="false">'廃棄物事業経費（市町村）'!AP36</f>
        <v>0</v>
      </c>
      <c r="P36" s="44" t="n">
        <f aca="false">'廃棄物事業経費（市町村）'!AQ36</f>
        <v>4231</v>
      </c>
      <c r="Q36" s="44" t="n">
        <f aca="false">'廃棄物事業経費（市町村）'!AR36</f>
        <v>0</v>
      </c>
      <c r="R36" s="44" t="n">
        <f aca="false">'廃棄物事業経費（市町村）'!AS36</f>
        <v>4334</v>
      </c>
      <c r="S36" s="44" t="n">
        <f aca="false">'廃棄物事業経費（市町村）'!AT36</f>
        <v>0</v>
      </c>
      <c r="T36" s="44" t="n">
        <f aca="false">'廃棄物事業経費（市町村）'!AU36</f>
        <v>146223</v>
      </c>
      <c r="U36" s="44" t="n">
        <f aca="false">'廃棄物事業経費（市町村）'!AV36</f>
        <v>6105</v>
      </c>
      <c r="V36" s="44" t="n">
        <f aca="false">D36+K36+U36</f>
        <v>50282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6922</v>
      </c>
      <c r="AE36" s="44" t="n">
        <f aca="false">'廃棄物事業経費（市町村）'!BF36</f>
        <v>6922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42547</v>
      </c>
      <c r="AN36" s="44" t="n">
        <f aca="false">'廃棄物事業経費（市町村）'!BO36</f>
        <v>61489</v>
      </c>
      <c r="AO36" s="44" t="n">
        <f aca="false">W36+AD36+AN36</f>
        <v>68411</v>
      </c>
      <c r="AP36" s="44" t="n">
        <f aca="false">D36+W36</f>
        <v>533</v>
      </c>
      <c r="AQ36" s="44" t="n">
        <f aca="false">E36+X36</f>
        <v>533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533</v>
      </c>
      <c r="AU36" s="44" t="n">
        <f aca="false">I36+AB36</f>
        <v>0</v>
      </c>
      <c r="AV36" s="44" t="n">
        <f aca="false">J36+AC36</f>
        <v>22</v>
      </c>
      <c r="AW36" s="44" t="n">
        <f aca="false">K36+AD36</f>
        <v>50566</v>
      </c>
      <c r="AX36" s="44" t="n">
        <f aca="false">L36+AE36</f>
        <v>42001</v>
      </c>
      <c r="AY36" s="44" t="n">
        <f aca="false">M36+AF36</f>
        <v>4231</v>
      </c>
      <c r="AZ36" s="44" t="n">
        <f aca="false">N36+AG36</f>
        <v>0</v>
      </c>
      <c r="BA36" s="44" t="n">
        <f aca="false">O36+AH36</f>
        <v>0</v>
      </c>
      <c r="BB36" s="44" t="n">
        <f aca="false">P36+AI36</f>
        <v>4231</v>
      </c>
      <c r="BC36" s="44" t="n">
        <f aca="false">Q36+AJ36</f>
        <v>0</v>
      </c>
      <c r="BD36" s="44" t="n">
        <f aca="false">R36+AK36</f>
        <v>4334</v>
      </c>
      <c r="BE36" s="44" t="n">
        <f aca="false">S36+AL36</f>
        <v>0</v>
      </c>
      <c r="BF36" s="44" t="n">
        <f aca="false">T36+AM36</f>
        <v>188770</v>
      </c>
      <c r="BG36" s="44" t="n">
        <f aca="false">U36+AN36</f>
        <v>67594</v>
      </c>
      <c r="BH36" s="44" t="n">
        <f aca="false">V36+AO36</f>
        <v>118693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6867</v>
      </c>
      <c r="L37" s="44" t="n">
        <f aca="false">'廃棄物事業経費（市町村）'!AM37</f>
        <v>4431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0</v>
      </c>
      <c r="S37" s="44" t="n">
        <f aca="false">'廃棄物事業経費（市町村）'!AT37</f>
        <v>2436</v>
      </c>
      <c r="T37" s="44" t="n">
        <f aca="false">'廃棄物事業経費（市町村）'!AU37</f>
        <v>105482</v>
      </c>
      <c r="U37" s="44" t="n">
        <f aca="false">'廃棄物事業経費（市町村）'!AV37</f>
        <v>0</v>
      </c>
      <c r="V37" s="44" t="n">
        <f aca="false">D37+K37+U37</f>
        <v>6867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4431</v>
      </c>
      <c r="AE37" s="44" t="n">
        <f aca="false">'廃棄物事業経費（市町村）'!BF37</f>
        <v>4431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73339</v>
      </c>
      <c r="AN37" s="44" t="n">
        <f aca="false">'廃棄物事業経費（市町村）'!BO37</f>
        <v>20574</v>
      </c>
      <c r="AO37" s="44" t="n">
        <f aca="false">W37+AD37+AN37</f>
        <v>25005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11298</v>
      </c>
      <c r="AX37" s="44" t="n">
        <f aca="false">L37+AE37</f>
        <v>8862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0</v>
      </c>
      <c r="BE37" s="44" t="n">
        <f aca="false">S37+AL37</f>
        <v>2436</v>
      </c>
      <c r="BF37" s="44" t="n">
        <f aca="false">T37+AM37</f>
        <v>178821</v>
      </c>
      <c r="BG37" s="44" t="n">
        <f aca="false">U37+AN37</f>
        <v>20574</v>
      </c>
      <c r="BH37" s="44" t="n">
        <f aca="false">V37+AO37</f>
        <v>31872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822</v>
      </c>
      <c r="L38" s="44" t="n">
        <f aca="false">'廃棄物事業経費（市町村）'!AM38</f>
        <v>0</v>
      </c>
      <c r="M38" s="46" t="n">
        <f aca="false">SUM(N38:P38)</f>
        <v>0</v>
      </c>
      <c r="N38" s="44" t="n">
        <f aca="false">'廃棄物事業経費（市町村）'!AO38</f>
        <v>0</v>
      </c>
      <c r="O38" s="44" t="n">
        <f aca="false">'廃棄物事業経費（市町村）'!AP38</f>
        <v>0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822</v>
      </c>
      <c r="S38" s="44" t="n">
        <f aca="false">'廃棄物事業経費（市町村）'!AT38</f>
        <v>0</v>
      </c>
      <c r="T38" s="44" t="n">
        <f aca="false">'廃棄物事業経費（市町村）'!AU38</f>
        <v>70834</v>
      </c>
      <c r="U38" s="44" t="n">
        <f aca="false">'廃棄物事業経費（市町村）'!AV38</f>
        <v>0</v>
      </c>
      <c r="V38" s="44" t="n">
        <f aca="false">D38+K38+U38</f>
        <v>822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11823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0</v>
      </c>
      <c r="AW38" s="44" t="n">
        <f aca="false">K38+AD38</f>
        <v>822</v>
      </c>
      <c r="AX38" s="44" t="n">
        <f aca="false">L38+AE38</f>
        <v>0</v>
      </c>
      <c r="AY38" s="44" t="n">
        <f aca="false">M38+AF38</f>
        <v>0</v>
      </c>
      <c r="AZ38" s="44" t="n">
        <f aca="false">N38+AG38</f>
        <v>0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822</v>
      </c>
      <c r="BE38" s="44" t="n">
        <f aca="false">S38+AL38</f>
        <v>0</v>
      </c>
      <c r="BF38" s="44" t="n">
        <f aca="false">T38+AM38</f>
        <v>82657</v>
      </c>
      <c r="BG38" s="44" t="n">
        <f aca="false">U38+AN38</f>
        <v>0</v>
      </c>
      <c r="BH38" s="44" t="n">
        <f aca="false">V38+AO38</f>
        <v>822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1814</v>
      </c>
      <c r="L39" s="44" t="n">
        <f aca="false">'廃棄物事業経費（市町村）'!AM39</f>
        <v>0</v>
      </c>
      <c r="M39" s="46" t="n">
        <f aca="false">SUM(N39:P39)</f>
        <v>0</v>
      </c>
      <c r="N39" s="44" t="n">
        <f aca="false">'廃棄物事業経費（市町村）'!AO39</f>
        <v>0</v>
      </c>
      <c r="O39" s="44" t="n">
        <f aca="false">'廃棄物事業経費（市町村）'!AP39</f>
        <v>0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1572</v>
      </c>
      <c r="S39" s="44" t="n">
        <f aca="false">'廃棄物事業経費（市町村）'!AT39</f>
        <v>242</v>
      </c>
      <c r="T39" s="44" t="n">
        <f aca="false">'廃棄物事業経費（市町村）'!AU39</f>
        <v>61597</v>
      </c>
      <c r="U39" s="44" t="n">
        <f aca="false">'廃棄物事業経費（市町村）'!AV39</f>
        <v>0</v>
      </c>
      <c r="V39" s="44" t="n">
        <f aca="false">D39+K39+U39</f>
        <v>1814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42758</v>
      </c>
      <c r="AN39" s="44" t="n">
        <f aca="false">'廃棄物事業経費（市町村）'!BO39</f>
        <v>84801</v>
      </c>
      <c r="AO39" s="44" t="n">
        <f aca="false">W39+AD39+AN39</f>
        <v>84801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0</v>
      </c>
      <c r="AW39" s="44" t="n">
        <f aca="false">K39+AD39</f>
        <v>1814</v>
      </c>
      <c r="AX39" s="44" t="n">
        <f aca="false">L39+AE39</f>
        <v>0</v>
      </c>
      <c r="AY39" s="44" t="n">
        <f aca="false">M39+AF39</f>
        <v>0</v>
      </c>
      <c r="AZ39" s="44" t="n">
        <f aca="false">N39+AG39</f>
        <v>0</v>
      </c>
      <c r="BA39" s="44" t="n">
        <f aca="false">O39+AH39</f>
        <v>0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1572</v>
      </c>
      <c r="BE39" s="44" t="n">
        <f aca="false">S39+AL39</f>
        <v>242</v>
      </c>
      <c r="BF39" s="44" t="n">
        <f aca="false">T39+AM39</f>
        <v>104355</v>
      </c>
      <c r="BG39" s="44" t="n">
        <f aca="false">U39+AN39</f>
        <v>84801</v>
      </c>
      <c r="BH39" s="44" t="n">
        <f aca="false">V39+AO39</f>
        <v>86615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15</v>
      </c>
      <c r="K40" s="44" t="n">
        <f aca="false">L40+M40+Q40+R40+S40</f>
        <v>3579</v>
      </c>
      <c r="L40" s="44" t="n">
        <f aca="false">'廃棄物事業経費（市町村）'!AM40</f>
        <v>0</v>
      </c>
      <c r="M40" s="46" t="n">
        <f aca="false">SUM(N40:P40)</f>
        <v>0</v>
      </c>
      <c r="N40" s="44" t="n">
        <f aca="false">'廃棄物事業経費（市町村）'!AO40</f>
        <v>0</v>
      </c>
      <c r="O40" s="44" t="n">
        <f aca="false">'廃棄物事業経費（市町村）'!AP40</f>
        <v>0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3579</v>
      </c>
      <c r="S40" s="44" t="n">
        <f aca="false">'廃棄物事業経費（市町村）'!AT40</f>
        <v>0</v>
      </c>
      <c r="T40" s="44" t="n">
        <f aca="false">'廃棄物事業経費（市町村）'!AU40</f>
        <v>111584</v>
      </c>
      <c r="U40" s="44" t="n">
        <f aca="false">'廃棄物事業経費（市町村）'!AV40</f>
        <v>0</v>
      </c>
      <c r="V40" s="44" t="n">
        <f aca="false">D40+K40+U40</f>
        <v>3579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540</v>
      </c>
      <c r="AD40" s="44" t="n">
        <f aca="false">AE40+AF40+AJ40+AK40+AL40</f>
        <v>0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21330</v>
      </c>
      <c r="AN40" s="44" t="n">
        <f aca="false">'廃棄物事業経費（市町村）'!BO40</f>
        <v>29280</v>
      </c>
      <c r="AO40" s="44" t="n">
        <f aca="false">W40+AD40+AN40</f>
        <v>29280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555</v>
      </c>
      <c r="AW40" s="44" t="n">
        <f aca="false">K40+AD40</f>
        <v>3579</v>
      </c>
      <c r="AX40" s="44" t="n">
        <f aca="false">L40+AE40</f>
        <v>0</v>
      </c>
      <c r="AY40" s="44" t="n">
        <f aca="false">M40+AF40</f>
        <v>0</v>
      </c>
      <c r="AZ40" s="44" t="n">
        <f aca="false">N40+AG40</f>
        <v>0</v>
      </c>
      <c r="BA40" s="44" t="n">
        <f aca="false">O40+AH40</f>
        <v>0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3579</v>
      </c>
      <c r="BE40" s="44" t="n">
        <f aca="false">S40+AL40</f>
        <v>0</v>
      </c>
      <c r="BF40" s="44" t="n">
        <f aca="false">T40+AM40</f>
        <v>132914</v>
      </c>
      <c r="BG40" s="44" t="n">
        <f aca="false">U40+AN40</f>
        <v>29280</v>
      </c>
      <c r="BH40" s="44" t="n">
        <f aca="false">V40+AO40</f>
        <v>32859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10</v>
      </c>
      <c r="K41" s="44" t="n">
        <f aca="false">L41+M41+Q41+R41+S41</f>
        <v>46157</v>
      </c>
      <c r="L41" s="44" t="n">
        <f aca="false">'廃棄物事業経費（市町村）'!AM41</f>
        <v>38244</v>
      </c>
      <c r="M41" s="46" t="n">
        <f aca="false">SUM(N41:P41)</f>
        <v>3518</v>
      </c>
      <c r="N41" s="44" t="n">
        <f aca="false">'廃棄物事業経費（市町村）'!AO41</f>
        <v>3243</v>
      </c>
      <c r="O41" s="44" t="n">
        <f aca="false">'廃棄物事業経費（市町村）'!AP41</f>
        <v>275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4395</v>
      </c>
      <c r="S41" s="44" t="n">
        <f aca="false">'廃棄物事業経費（市町村）'!AT41</f>
        <v>0</v>
      </c>
      <c r="T41" s="44" t="n">
        <f aca="false">'廃棄物事業経費（市町村）'!AU41</f>
        <v>37262</v>
      </c>
      <c r="U41" s="44" t="n">
        <f aca="false">'廃棄物事業経費（市町村）'!AV41</f>
        <v>11506</v>
      </c>
      <c r="V41" s="44" t="n">
        <f aca="false">D41+K41+U41</f>
        <v>57663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373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11920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383</v>
      </c>
      <c r="AW41" s="44" t="n">
        <f aca="false">K41+AD41</f>
        <v>46157</v>
      </c>
      <c r="AX41" s="44" t="n">
        <f aca="false">L41+AE41</f>
        <v>38244</v>
      </c>
      <c r="AY41" s="44" t="n">
        <f aca="false">M41+AF41</f>
        <v>3518</v>
      </c>
      <c r="AZ41" s="44" t="n">
        <f aca="false">N41+AG41</f>
        <v>3243</v>
      </c>
      <c r="BA41" s="44" t="n">
        <f aca="false">O41+AH41</f>
        <v>275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4395</v>
      </c>
      <c r="BE41" s="44" t="n">
        <f aca="false">S41+AL41</f>
        <v>0</v>
      </c>
      <c r="BF41" s="44" t="n">
        <f aca="false">T41+AM41</f>
        <v>49182</v>
      </c>
      <c r="BG41" s="44" t="n">
        <f aca="false">U41+AN41</f>
        <v>11506</v>
      </c>
      <c r="BH41" s="44" t="n">
        <f aca="false">V41+AO41</f>
        <v>57663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3539</v>
      </c>
      <c r="E42" s="44" t="n">
        <f aca="false">SUM(F42:H42)</f>
        <v>3539</v>
      </c>
      <c r="F42" s="44" t="n">
        <f aca="false">'廃棄物事業経費（市町村）'!AG42</f>
        <v>0</v>
      </c>
      <c r="G42" s="44" t="n">
        <f aca="false">'廃棄物事業経費（市町村）'!AH42</f>
        <v>200</v>
      </c>
      <c r="H42" s="44" t="n">
        <f aca="false">'廃棄物事業経費（市町村）'!AI42</f>
        <v>3339</v>
      </c>
      <c r="I42" s="44" t="n">
        <f aca="false">'廃棄物事業経費（市町村）'!AJ42</f>
        <v>0</v>
      </c>
      <c r="J42" s="44" t="n">
        <f aca="false">'廃棄物事業経費（市町村）'!AK42</f>
        <v>18</v>
      </c>
      <c r="K42" s="44" t="n">
        <f aca="false">L42+M42+Q42+R42+S42</f>
        <v>34400</v>
      </c>
      <c r="L42" s="44" t="n">
        <f aca="false">'廃棄物事業経費（市町村）'!AM42</f>
        <v>253</v>
      </c>
      <c r="M42" s="46" t="n">
        <f aca="false">SUM(N42:P42)</f>
        <v>19377</v>
      </c>
      <c r="N42" s="44" t="n">
        <f aca="false">'廃棄物事業経費（市町村）'!AO42</f>
        <v>834</v>
      </c>
      <c r="O42" s="44" t="n">
        <f aca="false">'廃棄物事業経費（市町村）'!AP42</f>
        <v>0</v>
      </c>
      <c r="P42" s="44" t="n">
        <f aca="false">'廃棄物事業経費（市町村）'!AQ42</f>
        <v>18543</v>
      </c>
      <c r="Q42" s="44" t="n">
        <f aca="false">'廃棄物事業経費（市町村）'!AR42</f>
        <v>0</v>
      </c>
      <c r="R42" s="44" t="n">
        <f aca="false">'廃棄物事業経費（市町村）'!AS42</f>
        <v>9921</v>
      </c>
      <c r="S42" s="44" t="n">
        <f aca="false">'廃棄物事業経費（市町村）'!AT42</f>
        <v>4849</v>
      </c>
      <c r="T42" s="44" t="n">
        <f aca="false">'廃棄物事業経費（市町村）'!AU42</f>
        <v>126717</v>
      </c>
      <c r="U42" s="44" t="n">
        <f aca="false">'廃棄物事業経費（市町村）'!AV42</f>
        <v>0</v>
      </c>
      <c r="V42" s="44" t="n">
        <f aca="false">D42+K42+U42</f>
        <v>37939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660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22067</v>
      </c>
      <c r="AN42" s="44" t="n">
        <f aca="false">'廃棄物事業経費（市町村）'!BO42</f>
        <v>29581</v>
      </c>
      <c r="AO42" s="44" t="n">
        <f aca="false">W42+AD42+AN42</f>
        <v>29581</v>
      </c>
      <c r="AP42" s="44" t="n">
        <f aca="false">D42+W42</f>
        <v>3539</v>
      </c>
      <c r="AQ42" s="44" t="n">
        <f aca="false">E42+X42</f>
        <v>3539</v>
      </c>
      <c r="AR42" s="44" t="n">
        <f aca="false">F42+Y42</f>
        <v>0</v>
      </c>
      <c r="AS42" s="44" t="n">
        <f aca="false">G42+Z42</f>
        <v>200</v>
      </c>
      <c r="AT42" s="44" t="n">
        <f aca="false">H42+AA42</f>
        <v>3339</v>
      </c>
      <c r="AU42" s="44" t="n">
        <f aca="false">I42+AB42</f>
        <v>0</v>
      </c>
      <c r="AV42" s="44" t="n">
        <f aca="false">J42+AC42</f>
        <v>678</v>
      </c>
      <c r="AW42" s="44" t="n">
        <f aca="false">K42+AD42</f>
        <v>34400</v>
      </c>
      <c r="AX42" s="44" t="n">
        <f aca="false">L42+AE42</f>
        <v>253</v>
      </c>
      <c r="AY42" s="44" t="n">
        <f aca="false">M42+AF42</f>
        <v>19377</v>
      </c>
      <c r="AZ42" s="44" t="n">
        <f aca="false">N42+AG42</f>
        <v>834</v>
      </c>
      <c r="BA42" s="44" t="n">
        <f aca="false">O42+AH42</f>
        <v>0</v>
      </c>
      <c r="BB42" s="44" t="n">
        <f aca="false">P42+AI42</f>
        <v>18543</v>
      </c>
      <c r="BC42" s="44" t="n">
        <f aca="false">Q42+AJ42</f>
        <v>0</v>
      </c>
      <c r="BD42" s="44" t="n">
        <f aca="false">R42+AK42</f>
        <v>9921</v>
      </c>
      <c r="BE42" s="44" t="n">
        <f aca="false">S42+AL42</f>
        <v>4849</v>
      </c>
      <c r="BF42" s="44" t="n">
        <f aca="false">T42+AM42</f>
        <v>148784</v>
      </c>
      <c r="BG42" s="44" t="n">
        <f aca="false">U42+AN42</f>
        <v>29581</v>
      </c>
      <c r="BH42" s="44" t="n">
        <f aca="false">V42+AO42</f>
        <v>6752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2831</v>
      </c>
      <c r="E43" s="44" t="n">
        <f aca="false">SUM(F43:H43)</f>
        <v>2831</v>
      </c>
      <c r="F43" s="44" t="n">
        <f aca="false">'廃棄物事業経費（市町村）'!AG43</f>
        <v>473</v>
      </c>
      <c r="G43" s="44" t="n">
        <f aca="false">'廃棄物事業経費（市町村）'!AH43</f>
        <v>924</v>
      </c>
      <c r="H43" s="44" t="n">
        <f aca="false">'廃棄物事業経費（市町村）'!AI43</f>
        <v>1434</v>
      </c>
      <c r="I43" s="44" t="n">
        <f aca="false">'廃棄物事業経費（市町村）'!AJ43</f>
        <v>0</v>
      </c>
      <c r="J43" s="44" t="n">
        <f aca="false">'廃棄物事業経費（市町村）'!AK43</f>
        <v>949</v>
      </c>
      <c r="K43" s="44" t="n">
        <f aca="false">L43+M43+Q43+R43+S43</f>
        <v>147491</v>
      </c>
      <c r="L43" s="44" t="n">
        <f aca="false">'廃棄物事業経費（市町村）'!AM43</f>
        <v>73223</v>
      </c>
      <c r="M43" s="46" t="n">
        <f aca="false">SUM(N43:P43)</f>
        <v>50138</v>
      </c>
      <c r="N43" s="44" t="n">
        <f aca="false">'廃棄物事業経費（市町村）'!AO43</f>
        <v>13977</v>
      </c>
      <c r="O43" s="44" t="n">
        <f aca="false">'廃棄物事業経費（市町村）'!AP43</f>
        <v>27724</v>
      </c>
      <c r="P43" s="44" t="n">
        <f aca="false">'廃棄物事業経費（市町村）'!AQ43</f>
        <v>8437</v>
      </c>
      <c r="Q43" s="44" t="n">
        <f aca="false">'廃棄物事業経費（市町村）'!AR43</f>
        <v>0</v>
      </c>
      <c r="R43" s="44" t="n">
        <f aca="false">'廃棄物事業経費（市町村）'!AS43</f>
        <v>24130</v>
      </c>
      <c r="S43" s="44" t="n">
        <f aca="false">'廃棄物事業経費（市町村）'!AT43</f>
        <v>0</v>
      </c>
      <c r="T43" s="44" t="n">
        <f aca="false">'廃棄物事業経費（市町村）'!AU43</f>
        <v>3547</v>
      </c>
      <c r="U43" s="44" t="n">
        <f aca="false">'廃棄物事業経費（市町村）'!AV43</f>
        <v>15663</v>
      </c>
      <c r="V43" s="44" t="n">
        <f aca="false">D43+K43+U43</f>
        <v>165985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13805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52682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2831</v>
      </c>
      <c r="AQ43" s="44" t="n">
        <f aca="false">E43+X43</f>
        <v>2831</v>
      </c>
      <c r="AR43" s="44" t="n">
        <f aca="false">F43+Y43</f>
        <v>473</v>
      </c>
      <c r="AS43" s="44" t="n">
        <f aca="false">G43+Z43</f>
        <v>924</v>
      </c>
      <c r="AT43" s="44" t="n">
        <f aca="false">H43+AA43</f>
        <v>1434</v>
      </c>
      <c r="AU43" s="44" t="n">
        <f aca="false">I43+AB43</f>
        <v>0</v>
      </c>
      <c r="AV43" s="44" t="n">
        <f aca="false">J43+AC43</f>
        <v>14754</v>
      </c>
      <c r="AW43" s="44" t="n">
        <f aca="false">K43+AD43</f>
        <v>147491</v>
      </c>
      <c r="AX43" s="44" t="n">
        <f aca="false">L43+AE43</f>
        <v>73223</v>
      </c>
      <c r="AY43" s="44" t="n">
        <f aca="false">M43+AF43</f>
        <v>50138</v>
      </c>
      <c r="AZ43" s="44" t="n">
        <f aca="false">N43+AG43</f>
        <v>13977</v>
      </c>
      <c r="BA43" s="44" t="n">
        <f aca="false">O43+AH43</f>
        <v>27724</v>
      </c>
      <c r="BB43" s="44" t="n">
        <f aca="false">P43+AI43</f>
        <v>8437</v>
      </c>
      <c r="BC43" s="44" t="n">
        <f aca="false">Q43+AJ43</f>
        <v>0</v>
      </c>
      <c r="BD43" s="44" t="n">
        <f aca="false">R43+AK43</f>
        <v>24130</v>
      </c>
      <c r="BE43" s="44" t="n">
        <f aca="false">S43+AL43</f>
        <v>0</v>
      </c>
      <c r="BF43" s="44" t="n">
        <f aca="false">T43+AM43</f>
        <v>56229</v>
      </c>
      <c r="BG43" s="44" t="n">
        <f aca="false">U43+AN43</f>
        <v>15663</v>
      </c>
      <c r="BH43" s="44" t="n">
        <f aca="false">V43+AO43</f>
        <v>165985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2457</v>
      </c>
      <c r="E44" s="44" t="n">
        <f aca="false">SUM(F44:H44)</f>
        <v>2457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2457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141810</v>
      </c>
      <c r="L44" s="44" t="n">
        <f aca="false">'廃棄物事業経費（市町村）'!AM44</f>
        <v>73343</v>
      </c>
      <c r="M44" s="46" t="n">
        <f aca="false">SUM(N44:P44)</f>
        <v>54918</v>
      </c>
      <c r="N44" s="44" t="n">
        <f aca="false">'廃棄物事業経費（市町村）'!AO44</f>
        <v>2606</v>
      </c>
      <c r="O44" s="44" t="n">
        <f aca="false">'廃棄物事業経費（市町村）'!AP44</f>
        <v>46068</v>
      </c>
      <c r="P44" s="44" t="n">
        <f aca="false">'廃棄物事業経費（市町村）'!AQ44</f>
        <v>6244</v>
      </c>
      <c r="Q44" s="44" t="n">
        <f aca="false">'廃棄物事業経費（市町村）'!AR44</f>
        <v>3934</v>
      </c>
      <c r="R44" s="44" t="n">
        <f aca="false">'廃棄物事業経費（市町村）'!AS44</f>
        <v>9615</v>
      </c>
      <c r="S44" s="44" t="n">
        <f aca="false">'廃棄物事業経費（市町村）'!AT44</f>
        <v>0</v>
      </c>
      <c r="T44" s="44" t="n">
        <f aca="false">'廃棄物事業経費（市町村）'!AU44</f>
        <v>0</v>
      </c>
      <c r="U44" s="44" t="n">
        <f aca="false">'廃棄物事業経費（市町村）'!AV44</f>
        <v>0</v>
      </c>
      <c r="V44" s="44" t="n">
        <f aca="false">D44+K44+U44</f>
        <v>144267</v>
      </c>
      <c r="W44" s="44" t="n">
        <f aca="false">X44+AB44</f>
        <v>38632</v>
      </c>
      <c r="X44" s="44" t="n">
        <f aca="false">SUM(Y44:AA44)</f>
        <v>38632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38632</v>
      </c>
      <c r="AB44" s="44" t="n">
        <f aca="false">'廃棄物事業経費（市町村）'!BC44</f>
        <v>0</v>
      </c>
      <c r="AC44" s="44" t="n">
        <f aca="false">'廃棄物事業経費（市町村）'!BD44</f>
        <v>19029</v>
      </c>
      <c r="AD44" s="44" t="n">
        <f aca="false">AE44+AF44+AJ44+AK44+AL44</f>
        <v>31162</v>
      </c>
      <c r="AE44" s="44" t="n">
        <f aca="false">'廃棄物事業経費（市町村）'!BF44</f>
        <v>235</v>
      </c>
      <c r="AF44" s="46" t="n">
        <f aca="false">SUM(AG44:AI44)</f>
        <v>2220</v>
      </c>
      <c r="AG44" s="44" t="n">
        <f aca="false">'廃棄物事業経費（市町村）'!BH44</f>
        <v>0</v>
      </c>
      <c r="AH44" s="44" t="n">
        <f aca="false">'廃棄物事業経費（市町村）'!BI44</f>
        <v>222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28707</v>
      </c>
      <c r="AL44" s="44" t="n">
        <f aca="false">'廃棄物事業経費（市町村）'!BM44</f>
        <v>0</v>
      </c>
      <c r="AM44" s="44" t="n">
        <f aca="false">'廃棄物事業経費（市町村）'!BN44</f>
        <v>0</v>
      </c>
      <c r="AN44" s="44" t="n">
        <f aca="false">'廃棄物事業経費（市町村）'!BO44</f>
        <v>29</v>
      </c>
      <c r="AO44" s="44" t="n">
        <f aca="false">W44+AD44+AN44</f>
        <v>69823</v>
      </c>
      <c r="AP44" s="44" t="n">
        <f aca="false">D44+W44</f>
        <v>41089</v>
      </c>
      <c r="AQ44" s="44" t="n">
        <f aca="false">E44+X44</f>
        <v>41089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41089</v>
      </c>
      <c r="AU44" s="44" t="n">
        <f aca="false">I44+AB44</f>
        <v>0</v>
      </c>
      <c r="AV44" s="44" t="n">
        <f aca="false">J44+AC44</f>
        <v>19029</v>
      </c>
      <c r="AW44" s="44" t="n">
        <f aca="false">K44+AD44</f>
        <v>172972</v>
      </c>
      <c r="AX44" s="44" t="n">
        <f aca="false">L44+AE44</f>
        <v>73578</v>
      </c>
      <c r="AY44" s="44" t="n">
        <f aca="false">M44+AF44</f>
        <v>57138</v>
      </c>
      <c r="AZ44" s="44" t="n">
        <f aca="false">N44+AG44</f>
        <v>2606</v>
      </c>
      <c r="BA44" s="44" t="n">
        <f aca="false">O44+AH44</f>
        <v>48288</v>
      </c>
      <c r="BB44" s="44" t="n">
        <f aca="false">P44+AI44</f>
        <v>6244</v>
      </c>
      <c r="BC44" s="44" t="n">
        <f aca="false">Q44+AJ44</f>
        <v>3934</v>
      </c>
      <c r="BD44" s="44" t="n">
        <f aca="false">R44+AK44</f>
        <v>38322</v>
      </c>
      <c r="BE44" s="44" t="n">
        <f aca="false">S44+AL44</f>
        <v>0</v>
      </c>
      <c r="BF44" s="44" t="n">
        <f aca="false">T44+AM44</f>
        <v>0</v>
      </c>
      <c r="BG44" s="44" t="n">
        <f aca="false">U44+AN44</f>
        <v>29</v>
      </c>
      <c r="BH44" s="44" t="n">
        <f aca="false">V44+AO44</f>
        <v>21409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10</v>
      </c>
      <c r="K45" s="44" t="n">
        <f aca="false">L45+M45+Q45+R45+S45</f>
        <v>21740</v>
      </c>
      <c r="L45" s="44" t="n">
        <f aca="false">'廃棄物事業経費（市町村）'!AM45</f>
        <v>0</v>
      </c>
      <c r="M45" s="46" t="n">
        <f aca="false">SUM(N45:P45)</f>
        <v>2356</v>
      </c>
      <c r="N45" s="44" t="n">
        <f aca="false">'廃棄物事業経費（市町村）'!AO45</f>
        <v>1280</v>
      </c>
      <c r="O45" s="44" t="n">
        <f aca="false">'廃棄物事業経費（市町村）'!AP45</f>
        <v>574</v>
      </c>
      <c r="P45" s="44" t="n">
        <f aca="false">'廃棄物事業経費（市町村）'!AQ45</f>
        <v>502</v>
      </c>
      <c r="Q45" s="44" t="n">
        <f aca="false">'廃棄物事業経費（市町村）'!AR45</f>
        <v>0</v>
      </c>
      <c r="R45" s="44" t="n">
        <f aca="false">'廃棄物事業経費（市町村）'!AS45</f>
        <v>19384</v>
      </c>
      <c r="S45" s="44" t="n">
        <f aca="false">'廃棄物事業経費（市町村）'!AT45</f>
        <v>0</v>
      </c>
      <c r="T45" s="44" t="n">
        <f aca="false">'廃棄物事業経費（市町村）'!AU45</f>
        <v>40004</v>
      </c>
      <c r="U45" s="44" t="n">
        <f aca="false">'廃棄物事業経費（市町村）'!AV45</f>
        <v>753</v>
      </c>
      <c r="V45" s="44" t="n">
        <f aca="false">D45+K45+U45</f>
        <v>22493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372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12606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382</v>
      </c>
      <c r="AW45" s="44" t="n">
        <f aca="false">K45+AD45</f>
        <v>21740</v>
      </c>
      <c r="AX45" s="44" t="n">
        <f aca="false">L45+AE45</f>
        <v>0</v>
      </c>
      <c r="AY45" s="44" t="n">
        <f aca="false">M45+AF45</f>
        <v>2356</v>
      </c>
      <c r="AZ45" s="44" t="n">
        <f aca="false">N45+AG45</f>
        <v>1280</v>
      </c>
      <c r="BA45" s="44" t="n">
        <f aca="false">O45+AH45</f>
        <v>574</v>
      </c>
      <c r="BB45" s="44" t="n">
        <f aca="false">P45+AI45</f>
        <v>502</v>
      </c>
      <c r="BC45" s="44" t="n">
        <f aca="false">Q45+AJ45</f>
        <v>0</v>
      </c>
      <c r="BD45" s="44" t="n">
        <f aca="false">R45+AK45</f>
        <v>19384</v>
      </c>
      <c r="BE45" s="44" t="n">
        <f aca="false">S45+AL45</f>
        <v>0</v>
      </c>
      <c r="BF45" s="44" t="n">
        <f aca="false">T45+AM45</f>
        <v>52610</v>
      </c>
      <c r="BG45" s="44" t="n">
        <f aca="false">U45+AN45</f>
        <v>753</v>
      </c>
      <c r="BH45" s="44" t="n">
        <f aca="false">V45+AO45</f>
        <v>22493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10</v>
      </c>
      <c r="K46" s="44" t="n">
        <f aca="false">L46+M46+Q46+R46+S46</f>
        <v>50243</v>
      </c>
      <c r="L46" s="44" t="n">
        <f aca="false">'廃棄物事業経費（市町村）'!AM46</f>
        <v>38882</v>
      </c>
      <c r="M46" s="46" t="n">
        <f aca="false">SUM(N46:P46)</f>
        <v>7055</v>
      </c>
      <c r="N46" s="44" t="n">
        <f aca="false">'廃棄物事業経費（市町村）'!AO46</f>
        <v>6294</v>
      </c>
      <c r="O46" s="44" t="n">
        <f aca="false">'廃棄物事業経費（市町村）'!AP46</f>
        <v>761</v>
      </c>
      <c r="P46" s="44" t="n">
        <f aca="false">'廃棄物事業経費（市町村）'!AQ46</f>
        <v>0</v>
      </c>
      <c r="Q46" s="44" t="n">
        <f aca="false">'廃棄物事業経費（市町村）'!AR46</f>
        <v>3298</v>
      </c>
      <c r="R46" s="44" t="n">
        <f aca="false">'廃棄物事業経費（市町村）'!AS46</f>
        <v>0</v>
      </c>
      <c r="S46" s="44" t="n">
        <f aca="false">'廃棄物事業経費（市町村）'!AT46</f>
        <v>1008</v>
      </c>
      <c r="T46" s="44" t="n">
        <f aca="false">'廃棄物事業経費（市町村）'!AU46</f>
        <v>32813</v>
      </c>
      <c r="U46" s="44" t="n">
        <f aca="false">'廃棄物事業経費（市町村）'!AV46</f>
        <v>0</v>
      </c>
      <c r="V46" s="44" t="n">
        <f aca="false">D46+K46+U46</f>
        <v>50243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381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13906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391</v>
      </c>
      <c r="AW46" s="44" t="n">
        <f aca="false">K46+AD46</f>
        <v>50243</v>
      </c>
      <c r="AX46" s="44" t="n">
        <f aca="false">L46+AE46</f>
        <v>38882</v>
      </c>
      <c r="AY46" s="44" t="n">
        <f aca="false">M46+AF46</f>
        <v>7055</v>
      </c>
      <c r="AZ46" s="44" t="n">
        <f aca="false">N46+AG46</f>
        <v>6294</v>
      </c>
      <c r="BA46" s="44" t="n">
        <f aca="false">O46+AH46</f>
        <v>761</v>
      </c>
      <c r="BB46" s="44" t="n">
        <f aca="false">P46+AI46</f>
        <v>0</v>
      </c>
      <c r="BC46" s="44" t="n">
        <f aca="false">Q46+AJ46</f>
        <v>3298</v>
      </c>
      <c r="BD46" s="44" t="n">
        <f aca="false">R46+AK46</f>
        <v>0</v>
      </c>
      <c r="BE46" s="44" t="n">
        <f aca="false">S46+AL46</f>
        <v>1008</v>
      </c>
      <c r="BF46" s="44" t="n">
        <f aca="false">T46+AM46</f>
        <v>46719</v>
      </c>
      <c r="BG46" s="44" t="n">
        <f aca="false">U46+AN46</f>
        <v>0</v>
      </c>
      <c r="BH46" s="44" t="n">
        <f aca="false">V46+AO46</f>
        <v>50243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I47</f>
        <v>2127</v>
      </c>
      <c r="E47" s="44" t="n">
        <f aca="false">SUM(F47:H47)</f>
        <v>2127</v>
      </c>
      <c r="F47" s="44" t="n">
        <f aca="false">'廃棄物事業経費（市町村）'!AG47</f>
        <v>0</v>
      </c>
      <c r="G47" s="44" t="n">
        <f aca="false">'廃棄物事業経費（市町村）'!AH47</f>
        <v>2127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17715</v>
      </c>
      <c r="K47" s="44" t="n">
        <f aca="false">L47+M47+Q47+R47+S47</f>
        <v>1398</v>
      </c>
      <c r="L47" s="44" t="n">
        <f aca="false">'廃棄物事業経費（市町村）'!AM47</f>
        <v>0</v>
      </c>
      <c r="M47" s="46" t="n">
        <f aca="false">SUM(N47:P47)</f>
        <v>39</v>
      </c>
      <c r="N47" s="44" t="n">
        <f aca="false">'廃棄物事業経費（市町村）'!AO47</f>
        <v>39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1359</v>
      </c>
      <c r="S47" s="44" t="n">
        <f aca="false">'廃棄物事業経費（市町村）'!AT47</f>
        <v>0</v>
      </c>
      <c r="T47" s="44" t="n">
        <f aca="false">'廃棄物事業経費（市町村）'!AU47</f>
        <v>176497</v>
      </c>
      <c r="U47" s="44" t="n">
        <f aca="false">'廃棄物事業経費（市町村）'!AV47</f>
        <v>2141</v>
      </c>
      <c r="V47" s="44" t="n">
        <f aca="false">D47+K47+U47</f>
        <v>5666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19432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114028</v>
      </c>
      <c r="AN47" s="44" t="n">
        <f aca="false">'廃棄物事業経費（市町村）'!BO47</f>
        <v>24038</v>
      </c>
      <c r="AO47" s="44" t="n">
        <f aca="false">W47+AD47+AN47</f>
        <v>24038</v>
      </c>
      <c r="AP47" s="44" t="n">
        <f aca="false">D47+W47</f>
        <v>2127</v>
      </c>
      <c r="AQ47" s="44" t="n">
        <f aca="false">E47+X47</f>
        <v>2127</v>
      </c>
      <c r="AR47" s="44" t="n">
        <f aca="false">F47+Y47</f>
        <v>0</v>
      </c>
      <c r="AS47" s="44" t="n">
        <f aca="false">G47+Z47</f>
        <v>2127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37147</v>
      </c>
      <c r="AW47" s="44" t="n">
        <f aca="false">K47+AD47</f>
        <v>1398</v>
      </c>
      <c r="AX47" s="44" t="n">
        <f aca="false">L47+AE47</f>
        <v>0</v>
      </c>
      <c r="AY47" s="44" t="n">
        <f aca="false">M47+AF47</f>
        <v>39</v>
      </c>
      <c r="AZ47" s="44" t="n">
        <f aca="false">N47+AG47</f>
        <v>39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1359</v>
      </c>
      <c r="BE47" s="44" t="n">
        <f aca="false">S47+AL47</f>
        <v>0</v>
      </c>
      <c r="BF47" s="44" t="n">
        <f aca="false">T47+AM47</f>
        <v>290525</v>
      </c>
      <c r="BG47" s="44" t="n">
        <f aca="false">U47+AN47</f>
        <v>26179</v>
      </c>
      <c r="BH47" s="44" t="n">
        <f aca="false">V47+AO47</f>
        <v>29704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197651</v>
      </c>
      <c r="L48" s="44" t="n">
        <f aca="false">'廃棄物事業経費（市町村）'!AM48</f>
        <v>47356</v>
      </c>
      <c r="M48" s="46" t="n">
        <f aca="false">SUM(N48:P48)</f>
        <v>89699</v>
      </c>
      <c r="N48" s="44" t="n">
        <f aca="false">'廃棄物事業経費（市町村）'!AO48</f>
        <v>1392</v>
      </c>
      <c r="O48" s="44" t="n">
        <f aca="false">'廃棄物事業経費（市町村）'!AP48</f>
        <v>87517</v>
      </c>
      <c r="P48" s="44" t="n">
        <f aca="false">'廃棄物事業経費（市町村）'!AQ48</f>
        <v>790</v>
      </c>
      <c r="Q48" s="44" t="n">
        <f aca="false">'廃棄物事業経費（市町村）'!AR48</f>
        <v>0</v>
      </c>
      <c r="R48" s="44" t="n">
        <f aca="false">'廃棄物事業経費（市町村）'!AS48</f>
        <v>60596</v>
      </c>
      <c r="S48" s="44" t="n">
        <f aca="false">'廃棄物事業経費（市町村）'!AT48</f>
        <v>0</v>
      </c>
      <c r="T48" s="44" t="n">
        <f aca="false">'廃棄物事業経費（市町村）'!AU48</f>
        <v>0</v>
      </c>
      <c r="U48" s="44" t="n">
        <f aca="false">'廃棄物事業経費（市町村）'!AV48</f>
        <v>175</v>
      </c>
      <c r="V48" s="44" t="n">
        <f aca="false">D48+K48+U48</f>
        <v>197826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80800</v>
      </c>
      <c r="AN48" s="44" t="n">
        <f aca="false">'廃棄物事業経費（市町村）'!BO48</f>
        <v>17430</v>
      </c>
      <c r="AO48" s="44" t="n">
        <f aca="false">W48+AD48+AN48</f>
        <v>1743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0</v>
      </c>
      <c r="AW48" s="44" t="n">
        <f aca="false">K48+AD48</f>
        <v>197651</v>
      </c>
      <c r="AX48" s="44" t="n">
        <f aca="false">L48+AE48</f>
        <v>47356</v>
      </c>
      <c r="AY48" s="44" t="n">
        <f aca="false">M48+AF48</f>
        <v>89699</v>
      </c>
      <c r="AZ48" s="44" t="n">
        <f aca="false">N48+AG48</f>
        <v>1392</v>
      </c>
      <c r="BA48" s="44" t="n">
        <f aca="false">O48+AH48</f>
        <v>87517</v>
      </c>
      <c r="BB48" s="44" t="n">
        <f aca="false">P48+AI48</f>
        <v>790</v>
      </c>
      <c r="BC48" s="44" t="n">
        <f aca="false">Q48+AJ48</f>
        <v>0</v>
      </c>
      <c r="BD48" s="44" t="n">
        <f aca="false">R48+AK48</f>
        <v>60596</v>
      </c>
      <c r="BE48" s="44" t="n">
        <f aca="false">S48+AL48</f>
        <v>0</v>
      </c>
      <c r="BF48" s="44" t="n">
        <f aca="false">T48+AM48</f>
        <v>80800</v>
      </c>
      <c r="BG48" s="44" t="n">
        <f aca="false">U48+AN48</f>
        <v>17605</v>
      </c>
      <c r="BH48" s="44" t="n">
        <f aca="false">V48+AO48</f>
        <v>215256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0</v>
      </c>
      <c r="K49" s="44" t="n">
        <f aca="false">L49+M49+Q49+R49+S49</f>
        <v>180744</v>
      </c>
      <c r="L49" s="44" t="n">
        <f aca="false">'廃棄物事業経費（市町村）'!AM49</f>
        <v>60094</v>
      </c>
      <c r="M49" s="46" t="n">
        <f aca="false">SUM(N49:P49)</f>
        <v>88515</v>
      </c>
      <c r="N49" s="44" t="n">
        <f aca="false">'廃棄物事業経費（市町村）'!AO49</f>
        <v>2855</v>
      </c>
      <c r="O49" s="44" t="n">
        <f aca="false">'廃棄物事業経費（市町村）'!AP49</f>
        <v>81211</v>
      </c>
      <c r="P49" s="44" t="n">
        <f aca="false">'廃棄物事業経費（市町村）'!AQ49</f>
        <v>4449</v>
      </c>
      <c r="Q49" s="44" t="n">
        <f aca="false">'廃棄物事業経費（市町村）'!AR49</f>
        <v>0</v>
      </c>
      <c r="R49" s="44" t="n">
        <f aca="false">'廃棄物事業経費（市町村）'!AS49</f>
        <v>30875</v>
      </c>
      <c r="S49" s="44" t="n">
        <f aca="false">'廃棄物事業経費（市町村）'!AT49</f>
        <v>1260</v>
      </c>
      <c r="T49" s="44" t="n">
        <f aca="false">'廃棄物事業経費（市町村）'!AU49</f>
        <v>0</v>
      </c>
      <c r="U49" s="44" t="n">
        <f aca="false">'廃棄物事業経費（市町村）'!AV49</f>
        <v>335563</v>
      </c>
      <c r="V49" s="44" t="n">
        <f aca="false">D49+K49+U49</f>
        <v>516307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80800</v>
      </c>
      <c r="AN49" s="44" t="n">
        <f aca="false">'廃棄物事業経費（市町村）'!BO49</f>
        <v>0</v>
      </c>
      <c r="AO49" s="44" t="n">
        <f aca="false">W49+AD49+AN49</f>
        <v>0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0</v>
      </c>
      <c r="AW49" s="44" t="n">
        <f aca="false">K49+AD49</f>
        <v>180744</v>
      </c>
      <c r="AX49" s="44" t="n">
        <f aca="false">L49+AE49</f>
        <v>60094</v>
      </c>
      <c r="AY49" s="44" t="n">
        <f aca="false">M49+AF49</f>
        <v>88515</v>
      </c>
      <c r="AZ49" s="44" t="n">
        <f aca="false">N49+AG49</f>
        <v>2855</v>
      </c>
      <c r="BA49" s="44" t="n">
        <f aca="false">O49+AH49</f>
        <v>81211</v>
      </c>
      <c r="BB49" s="44" t="n">
        <f aca="false">P49+AI49</f>
        <v>4449</v>
      </c>
      <c r="BC49" s="44" t="n">
        <f aca="false">Q49+AJ49</f>
        <v>0</v>
      </c>
      <c r="BD49" s="44" t="n">
        <f aca="false">R49+AK49</f>
        <v>30875</v>
      </c>
      <c r="BE49" s="44" t="n">
        <f aca="false">S49+AL49</f>
        <v>1260</v>
      </c>
      <c r="BF49" s="44" t="n">
        <f aca="false">T49+AM49</f>
        <v>80800</v>
      </c>
      <c r="BG49" s="44" t="n">
        <f aca="false">U49+AN49</f>
        <v>335563</v>
      </c>
      <c r="BH49" s="44" t="n">
        <f aca="false">V49+AO49</f>
        <v>516307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I50</f>
        <v>1</v>
      </c>
      <c r="E50" s="44" t="n">
        <f aca="false">SUM(F50:H50)</f>
        <v>1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1</v>
      </c>
      <c r="I50" s="44" t="n">
        <f aca="false">'廃棄物事業経費（市町村）'!AJ50</f>
        <v>0</v>
      </c>
      <c r="J50" s="44" t="n">
        <f aca="false">'廃棄物事業経費（市町村）'!AK50</f>
        <v>10536</v>
      </c>
      <c r="K50" s="44" t="n">
        <f aca="false">L50+M50+Q50+R50+S50</f>
        <v>48812</v>
      </c>
      <c r="L50" s="44" t="n">
        <f aca="false">'廃棄物事業経費（市町村）'!AM50</f>
        <v>37878</v>
      </c>
      <c r="M50" s="46" t="n">
        <f aca="false">SUM(N50:P50)</f>
        <v>5186</v>
      </c>
      <c r="N50" s="44" t="n">
        <f aca="false">'廃棄物事業経費（市町村）'!AO50</f>
        <v>4432</v>
      </c>
      <c r="O50" s="44" t="n">
        <f aca="false">'廃棄物事業経費（市町村）'!AP50</f>
        <v>754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5748</v>
      </c>
      <c r="S50" s="44" t="n">
        <f aca="false">'廃棄物事業経費（市町村）'!AT50</f>
        <v>0</v>
      </c>
      <c r="T50" s="44" t="n">
        <f aca="false">'廃棄物事業経費（市町村）'!AU50</f>
        <v>81062</v>
      </c>
      <c r="U50" s="44" t="n">
        <f aca="false">'廃棄物事業経費（市町村）'!AV50</f>
        <v>0</v>
      </c>
      <c r="V50" s="44" t="n">
        <f aca="false">D50+K50+U50</f>
        <v>48813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29602</v>
      </c>
      <c r="AN50" s="44" t="n">
        <f aca="false">'廃棄物事業経費（市町村）'!BO50</f>
        <v>0</v>
      </c>
      <c r="AO50" s="44" t="n">
        <f aca="false">W50+AD50+AN50</f>
        <v>0</v>
      </c>
      <c r="AP50" s="44" t="n">
        <f aca="false">D50+W50</f>
        <v>1</v>
      </c>
      <c r="AQ50" s="44" t="n">
        <f aca="false">E50+X50</f>
        <v>1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1</v>
      </c>
      <c r="AU50" s="44" t="n">
        <f aca="false">I50+AB50</f>
        <v>0</v>
      </c>
      <c r="AV50" s="44" t="n">
        <f aca="false">J50+AC50</f>
        <v>10536</v>
      </c>
      <c r="AW50" s="44" t="n">
        <f aca="false">K50+AD50</f>
        <v>48812</v>
      </c>
      <c r="AX50" s="44" t="n">
        <f aca="false">L50+AE50</f>
        <v>37878</v>
      </c>
      <c r="AY50" s="44" t="n">
        <f aca="false">M50+AF50</f>
        <v>5186</v>
      </c>
      <c r="AZ50" s="44" t="n">
        <f aca="false">N50+AG50</f>
        <v>4432</v>
      </c>
      <c r="BA50" s="44" t="n">
        <f aca="false">O50+AH50</f>
        <v>754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5748</v>
      </c>
      <c r="BE50" s="44" t="n">
        <f aca="false">S50+AL50</f>
        <v>0</v>
      </c>
      <c r="BF50" s="44" t="n">
        <f aca="false">T50+AM50</f>
        <v>110664</v>
      </c>
      <c r="BG50" s="44" t="n">
        <f aca="false">U50+AN50</f>
        <v>0</v>
      </c>
      <c r="BH50" s="44" t="n">
        <f aca="false">V50+AO50</f>
        <v>48813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8421</v>
      </c>
      <c r="K51" s="44" t="n">
        <f aca="false">L51+M51+Q51+R51+S51</f>
        <v>62129</v>
      </c>
      <c r="L51" s="44" t="n">
        <f aca="false">'廃棄物事業経費（市町村）'!AM51</f>
        <v>26875</v>
      </c>
      <c r="M51" s="46" t="n">
        <f aca="false">SUM(N51:P51)</f>
        <v>0</v>
      </c>
      <c r="N51" s="44" t="n">
        <f aca="false">'廃棄物事業経費（市町村）'!AO51</f>
        <v>0</v>
      </c>
      <c r="O51" s="44" t="n">
        <f aca="false">'廃棄物事業経費（市町村）'!AP51</f>
        <v>0</v>
      </c>
      <c r="P51" s="44" t="n">
        <f aca="false">'廃棄物事業経費（市町村）'!AQ51</f>
        <v>0</v>
      </c>
      <c r="Q51" s="44" t="n">
        <f aca="false">'廃棄物事業経費（市町村）'!AR51</f>
        <v>7280</v>
      </c>
      <c r="R51" s="44" t="n">
        <f aca="false">'廃棄物事業経費（市町村）'!AS51</f>
        <v>4174</v>
      </c>
      <c r="S51" s="44" t="n">
        <f aca="false">'廃棄物事業経費（市町村）'!AT51</f>
        <v>23800</v>
      </c>
      <c r="T51" s="44" t="n">
        <f aca="false">'廃棄物事業経費（市町村）'!AU51</f>
        <v>64795</v>
      </c>
      <c r="U51" s="44" t="n">
        <f aca="false">'廃棄物事業経費（市町村）'!AV51</f>
        <v>0</v>
      </c>
      <c r="V51" s="44" t="n">
        <f aca="false">D51+K51+U51</f>
        <v>62129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23239</v>
      </c>
      <c r="AN51" s="44" t="n">
        <f aca="false">'廃棄物事業経費（市町村）'!BO51</f>
        <v>0</v>
      </c>
      <c r="AO51" s="44" t="n">
        <f aca="false">W51+AD51+AN51</f>
        <v>0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8421</v>
      </c>
      <c r="AW51" s="44" t="n">
        <f aca="false">K51+AD51</f>
        <v>62129</v>
      </c>
      <c r="AX51" s="44" t="n">
        <f aca="false">L51+AE51</f>
        <v>26875</v>
      </c>
      <c r="AY51" s="44" t="n">
        <f aca="false">M51+AF51</f>
        <v>0</v>
      </c>
      <c r="AZ51" s="44" t="n">
        <f aca="false">N51+AG51</f>
        <v>0</v>
      </c>
      <c r="BA51" s="44" t="n">
        <f aca="false">O51+AH51</f>
        <v>0</v>
      </c>
      <c r="BB51" s="44" t="n">
        <f aca="false">P51+AI51</f>
        <v>0</v>
      </c>
      <c r="BC51" s="44" t="n">
        <f aca="false">Q51+AJ51</f>
        <v>7280</v>
      </c>
      <c r="BD51" s="44" t="n">
        <f aca="false">R51+AK51</f>
        <v>4174</v>
      </c>
      <c r="BE51" s="44" t="n">
        <f aca="false">S51+AL51</f>
        <v>23800</v>
      </c>
      <c r="BF51" s="44" t="n">
        <f aca="false">T51+AM51</f>
        <v>88034</v>
      </c>
      <c r="BG51" s="44" t="n">
        <f aca="false">U51+AN51</f>
        <v>0</v>
      </c>
      <c r="BH51" s="44" t="n">
        <f aca="false">V51+AO51</f>
        <v>62129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3077</v>
      </c>
      <c r="K52" s="44" t="n">
        <f aca="false">L52+M52+Q52+R52+S52</f>
        <v>6644</v>
      </c>
      <c r="L52" s="44" t="n">
        <f aca="false">'廃棄物事業経費（市町村）'!AM52</f>
        <v>4923</v>
      </c>
      <c r="M52" s="46" t="n">
        <f aca="false">SUM(N52:P52)</f>
        <v>1621</v>
      </c>
      <c r="N52" s="44" t="n">
        <f aca="false">'廃棄物事業経費（市町村）'!AO52</f>
        <v>1621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100</v>
      </c>
      <c r="S52" s="44" t="n">
        <f aca="false">'廃棄物事業経費（市町村）'!AT52</f>
        <v>0</v>
      </c>
      <c r="T52" s="44" t="n">
        <f aca="false">'廃棄物事業経費（市町村）'!AU52</f>
        <v>23676</v>
      </c>
      <c r="U52" s="44" t="n">
        <f aca="false">'廃棄物事業経費（市町村）'!AV52</f>
        <v>0</v>
      </c>
      <c r="V52" s="44" t="n">
        <f aca="false">D52+K52+U52</f>
        <v>6644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11040</v>
      </c>
      <c r="AE52" s="44" t="n">
        <f aca="false">'廃棄物事業経費（市町村）'!BF52</f>
        <v>9</v>
      </c>
      <c r="AF52" s="46" t="n">
        <f aca="false">SUM(AG52:AI52)</f>
        <v>2966</v>
      </c>
      <c r="AG52" s="44" t="n">
        <f aca="false">'廃棄物事業経費（市町村）'!BH52</f>
        <v>0</v>
      </c>
      <c r="AH52" s="44" t="n">
        <f aca="false">'廃棄物事業経費（市町村）'!BI52</f>
        <v>2966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8065</v>
      </c>
      <c r="AL52" s="44" t="n">
        <f aca="false">'廃棄物事業経費（市町村）'!BM52</f>
        <v>0</v>
      </c>
      <c r="AM52" s="44" t="n">
        <f aca="false">'廃棄物事業経費（市町村）'!BN52</f>
        <v>0</v>
      </c>
      <c r="AN52" s="44" t="n">
        <f aca="false">'廃棄物事業経費（市町村）'!BO52</f>
        <v>64</v>
      </c>
      <c r="AO52" s="44" t="n">
        <f aca="false">W52+AD52+AN52</f>
        <v>11104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3077</v>
      </c>
      <c r="AW52" s="44" t="n">
        <f aca="false">K52+AD52</f>
        <v>17684</v>
      </c>
      <c r="AX52" s="44" t="n">
        <f aca="false">L52+AE52</f>
        <v>4932</v>
      </c>
      <c r="AY52" s="44" t="n">
        <f aca="false">M52+AF52</f>
        <v>4587</v>
      </c>
      <c r="AZ52" s="44" t="n">
        <f aca="false">N52+AG52</f>
        <v>1621</v>
      </c>
      <c r="BA52" s="44" t="n">
        <f aca="false">O52+AH52</f>
        <v>2966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8165</v>
      </c>
      <c r="BE52" s="44" t="n">
        <f aca="false">S52+AL52</f>
        <v>0</v>
      </c>
      <c r="BF52" s="44" t="n">
        <f aca="false">T52+AM52</f>
        <v>23676</v>
      </c>
      <c r="BG52" s="44" t="n">
        <f aca="false">U52+AN52</f>
        <v>64</v>
      </c>
      <c r="BH52" s="44" t="n">
        <f aca="false">V52+AO52</f>
        <v>17748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0</v>
      </c>
      <c r="K53" s="44" t="n">
        <f aca="false">L53+M53+Q53+R53+S53</f>
        <v>16249</v>
      </c>
      <c r="L53" s="44" t="n">
        <f aca="false">'廃棄物事業経費（市町村）'!AM53</f>
        <v>9685</v>
      </c>
      <c r="M53" s="46" t="n">
        <f aca="false">SUM(N53:P53)</f>
        <v>3113</v>
      </c>
      <c r="N53" s="44" t="n">
        <f aca="false">'廃棄物事業経費（市町村）'!AO53</f>
        <v>3113</v>
      </c>
      <c r="O53" s="44" t="n">
        <f aca="false">'廃棄物事業経費（市町村）'!AP53</f>
        <v>0</v>
      </c>
      <c r="P53" s="44" t="n">
        <f aca="false">'廃棄物事業経費（市町村）'!AQ53</f>
        <v>0</v>
      </c>
      <c r="Q53" s="44" t="n">
        <f aca="false">'廃棄物事業経費（市町村）'!AR53</f>
        <v>1303</v>
      </c>
      <c r="R53" s="44" t="n">
        <f aca="false">'廃棄物事業経費（市町村）'!AS53</f>
        <v>2148</v>
      </c>
      <c r="S53" s="44" t="n">
        <f aca="false">'廃棄物事業経費（市町村）'!AT53</f>
        <v>0</v>
      </c>
      <c r="T53" s="44" t="n">
        <f aca="false">'廃棄物事業経費（市町村）'!AU53</f>
        <v>54461</v>
      </c>
      <c r="U53" s="44" t="n">
        <f aca="false">'廃棄物事業経費（市町村）'!AV53</f>
        <v>0</v>
      </c>
      <c r="V53" s="44" t="n">
        <f aca="false">D53+K53+U53</f>
        <v>16249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17963</v>
      </c>
      <c r="AN53" s="44" t="n">
        <f aca="false">'廃棄物事業経費（市町村）'!BO53</f>
        <v>0</v>
      </c>
      <c r="AO53" s="44" t="n">
        <f aca="false">W53+AD53+AN53</f>
        <v>0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0</v>
      </c>
      <c r="AW53" s="44" t="n">
        <f aca="false">K53+AD53</f>
        <v>16249</v>
      </c>
      <c r="AX53" s="44" t="n">
        <f aca="false">L53+AE53</f>
        <v>9685</v>
      </c>
      <c r="AY53" s="44" t="n">
        <f aca="false">M53+AF53</f>
        <v>3113</v>
      </c>
      <c r="AZ53" s="44" t="n">
        <f aca="false">N53+AG53</f>
        <v>3113</v>
      </c>
      <c r="BA53" s="44" t="n">
        <f aca="false">O53+AH53</f>
        <v>0</v>
      </c>
      <c r="BB53" s="44" t="n">
        <f aca="false">P53+AI53</f>
        <v>0</v>
      </c>
      <c r="BC53" s="44" t="n">
        <f aca="false">Q53+AJ53</f>
        <v>1303</v>
      </c>
      <c r="BD53" s="44" t="n">
        <f aca="false">R53+AK53</f>
        <v>2148</v>
      </c>
      <c r="BE53" s="44" t="n">
        <f aca="false">S53+AL53</f>
        <v>0</v>
      </c>
      <c r="BF53" s="44" t="n">
        <f aca="false">T53+AM53</f>
        <v>72424</v>
      </c>
      <c r="BG53" s="44" t="n">
        <f aca="false">U53+AN53</f>
        <v>0</v>
      </c>
      <c r="BH53" s="44" t="n">
        <f aca="false">V53+AO53</f>
        <v>16249</v>
      </c>
    </row>
    <row r="54" customFormat="false" ht="13.5" hidden="false" customHeight="false" outlineLevel="0" collapsed="false">
      <c r="A54" s="41" t="s">
        <v>36</v>
      </c>
      <c r="B54" s="42" t="s">
        <v>135</v>
      </c>
      <c r="C54" s="43" t="s">
        <v>136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組合）'!AG7</f>
        <v>0</v>
      </c>
      <c r="G54" s="44" t="n">
        <f aca="false">'廃棄物事業経費（組合）'!AH7</f>
        <v>0</v>
      </c>
      <c r="H54" s="44" t="n">
        <f aca="false">'廃棄物事業経費（組合）'!AI7</f>
        <v>0</v>
      </c>
      <c r="I54" s="44" t="n">
        <f aca="false">'廃棄物事業経費（組合）'!AJ7</f>
        <v>0</v>
      </c>
      <c r="J54" s="44" t="str">
        <f aca="false">'廃棄物事業経費（組合）'!AK7</f>
        <v>－</v>
      </c>
      <c r="K54" s="44" t="n">
        <f aca="false">L54+M54+Q54+R54+S54</f>
        <v>200704</v>
      </c>
      <c r="L54" s="44" t="n">
        <f aca="false">'廃棄物事業経費（組合）'!AM7</f>
        <v>59705</v>
      </c>
      <c r="M54" s="46" t="n">
        <f aca="false">SUM(N54:P54)</f>
        <v>3812</v>
      </c>
      <c r="N54" s="44" t="n">
        <f aca="false">'廃棄物事業経費（組合）'!AO7</f>
        <v>3812</v>
      </c>
      <c r="O54" s="44" t="n">
        <f aca="false">'廃棄物事業経費（組合）'!AP7</f>
        <v>0</v>
      </c>
      <c r="P54" s="44" t="n">
        <f aca="false">'廃棄物事業経費（組合）'!AQ7</f>
        <v>0</v>
      </c>
      <c r="Q54" s="44" t="n">
        <f aca="false">'廃棄物事業経費（組合）'!AR7</f>
        <v>4007</v>
      </c>
      <c r="R54" s="44" t="n">
        <f aca="false">'廃棄物事業経費（組合）'!AS7</f>
        <v>133180</v>
      </c>
      <c r="S54" s="44" t="n">
        <f aca="false">'廃棄物事業経費（組合）'!AT7</f>
        <v>0</v>
      </c>
      <c r="T54" s="44" t="str">
        <f aca="false">'廃棄物事業経費（組合）'!AU7</f>
        <v>－</v>
      </c>
      <c r="U54" s="44" t="n">
        <f aca="false">'廃棄物事業経費（組合）'!AV7</f>
        <v>0</v>
      </c>
      <c r="V54" s="44" t="n">
        <f aca="false">D54+K54+U54</f>
        <v>200704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組合）'!AZ7</f>
        <v>0</v>
      </c>
      <c r="Z54" s="44" t="n">
        <f aca="false">'廃棄物事業経費（組合）'!BA7</f>
        <v>0</v>
      </c>
      <c r="AA54" s="44" t="n">
        <f aca="false">'廃棄物事業経費（組合）'!BB7</f>
        <v>0</v>
      </c>
      <c r="AB54" s="44" t="n">
        <f aca="false">'廃棄物事業経費（組合）'!BC7</f>
        <v>0</v>
      </c>
      <c r="AC54" s="44" t="str">
        <f aca="false">'廃棄物事業経費（組合）'!BD7</f>
        <v>－</v>
      </c>
      <c r="AD54" s="44" t="n">
        <f aca="false">AE54+AF54+AJ54+AK54+AL54</f>
        <v>0</v>
      </c>
      <c r="AE54" s="44" t="n">
        <f aca="false">'廃棄物事業経費（組合）'!BF7</f>
        <v>0</v>
      </c>
      <c r="AF54" s="46" t="n">
        <f aca="false">SUM(AG54:AI54)</f>
        <v>0</v>
      </c>
      <c r="AG54" s="44" t="n">
        <f aca="false">'廃棄物事業経費（組合）'!BH7</f>
        <v>0</v>
      </c>
      <c r="AH54" s="44" t="n">
        <f aca="false">'廃棄物事業経費（組合）'!BI7</f>
        <v>0</v>
      </c>
      <c r="AI54" s="44" t="n">
        <f aca="false">'廃棄物事業経費（組合）'!BJ7</f>
        <v>0</v>
      </c>
      <c r="AJ54" s="44" t="n">
        <f aca="false">'廃棄物事業経費（組合）'!BK7</f>
        <v>0</v>
      </c>
      <c r="AK54" s="44" t="n">
        <f aca="false">'廃棄物事業経費（組合）'!BL7</f>
        <v>0</v>
      </c>
      <c r="AL54" s="44" t="n">
        <f aca="false">'廃棄物事業経費（組合）'!BM7</f>
        <v>0</v>
      </c>
      <c r="AM54" s="44" t="str">
        <f aca="false">'廃棄物事業経費（組合）'!BN7</f>
        <v>－</v>
      </c>
      <c r="AN54" s="44" t="n">
        <f aca="false">'廃棄物事業経費（組合）'!BO7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7" t="s">
        <v>39</v>
      </c>
      <c r="AW54" s="44" t="n">
        <f aca="false">K54+AD54</f>
        <v>200704</v>
      </c>
      <c r="AX54" s="44" t="n">
        <f aca="false">L54+AE54</f>
        <v>59705</v>
      </c>
      <c r="AY54" s="44" t="n">
        <f aca="false">M54+AF54</f>
        <v>3812</v>
      </c>
      <c r="AZ54" s="44" t="n">
        <f aca="false">N54+AG54</f>
        <v>3812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4007</v>
      </c>
      <c r="BD54" s="44" t="n">
        <f aca="false">R54+AK54</f>
        <v>133180</v>
      </c>
      <c r="BE54" s="44" t="n">
        <f aca="false">S54+AL54</f>
        <v>0</v>
      </c>
      <c r="BF54" s="47" t="s">
        <v>39</v>
      </c>
      <c r="BG54" s="44" t="n">
        <f aca="false">U54+AN54</f>
        <v>0</v>
      </c>
      <c r="BH54" s="44" t="n">
        <f aca="false">V54+AO54</f>
        <v>200704</v>
      </c>
    </row>
    <row r="55" customFormat="false" ht="13.5" hidden="false" customHeight="false" outlineLevel="0" collapsed="false">
      <c r="A55" s="41" t="s">
        <v>36</v>
      </c>
      <c r="B55" s="42" t="s">
        <v>137</v>
      </c>
      <c r="C55" s="43" t="s">
        <v>138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組合）'!AG8</f>
        <v>0</v>
      </c>
      <c r="G55" s="44" t="n">
        <f aca="false">'廃棄物事業経費（組合）'!AH8</f>
        <v>0</v>
      </c>
      <c r="H55" s="44" t="n">
        <f aca="false">'廃棄物事業経費（組合）'!AI8</f>
        <v>0</v>
      </c>
      <c r="I55" s="44" t="n">
        <f aca="false">'廃棄物事業経費（組合）'!AJ8</f>
        <v>0</v>
      </c>
      <c r="J55" s="44" t="str">
        <f aca="false">'廃棄物事業経費（組合）'!AK8</f>
        <v>－</v>
      </c>
      <c r="K55" s="44" t="n">
        <f aca="false">L55+M55+Q55+R55+S55</f>
        <v>0</v>
      </c>
      <c r="L55" s="44" t="n">
        <f aca="false">'廃棄物事業経費（組合）'!AM8</f>
        <v>0</v>
      </c>
      <c r="M55" s="46" t="n">
        <f aca="false">SUM(N55:P55)</f>
        <v>0</v>
      </c>
      <c r="N55" s="44" t="n">
        <f aca="false">'廃棄物事業経費（組合）'!AO8</f>
        <v>0</v>
      </c>
      <c r="O55" s="44" t="n">
        <f aca="false">'廃棄物事業経費（組合）'!AP8</f>
        <v>0</v>
      </c>
      <c r="P55" s="44" t="n">
        <f aca="false">'廃棄物事業経費（組合）'!AQ8</f>
        <v>0</v>
      </c>
      <c r="Q55" s="44" t="n">
        <f aca="false">'廃棄物事業経費（組合）'!AR8</f>
        <v>0</v>
      </c>
      <c r="R55" s="44" t="n">
        <f aca="false">'廃棄物事業経費（組合）'!AS8</f>
        <v>0</v>
      </c>
      <c r="S55" s="44" t="n">
        <f aca="false">'廃棄物事業経費（組合）'!AT8</f>
        <v>0</v>
      </c>
      <c r="T55" s="44" t="str">
        <f aca="false">'廃棄物事業経費（組合）'!AU8</f>
        <v>－</v>
      </c>
      <c r="U55" s="44" t="n">
        <f aca="false">'廃棄物事業経費（組合）'!AV8</f>
        <v>0</v>
      </c>
      <c r="V55" s="44" t="n">
        <f aca="false">D55+K55+U55</f>
        <v>0</v>
      </c>
      <c r="W55" s="44" t="n">
        <f aca="false">X55+AB55</f>
        <v>483752</v>
      </c>
      <c r="X55" s="44" t="n">
        <f aca="false">SUM(Y55:AA55)</f>
        <v>483752</v>
      </c>
      <c r="Y55" s="44" t="n">
        <f aca="false">'廃棄物事業経費（組合）'!AZ8</f>
        <v>0</v>
      </c>
      <c r="Z55" s="44" t="n">
        <f aca="false">'廃棄物事業経費（組合）'!BA8</f>
        <v>0</v>
      </c>
      <c r="AA55" s="44" t="n">
        <f aca="false">'廃棄物事業経費（組合）'!BB8</f>
        <v>483752</v>
      </c>
      <c r="AB55" s="44" t="n">
        <f aca="false">'廃棄物事業経費（組合）'!BC8</f>
        <v>0</v>
      </c>
      <c r="AC55" s="44" t="str">
        <f aca="false">'廃棄物事業経費（組合）'!BD8</f>
        <v>－</v>
      </c>
      <c r="AD55" s="44" t="n">
        <f aca="false">AE55+AF55+AJ55+AK55+AL55</f>
        <v>245980</v>
      </c>
      <c r="AE55" s="44" t="n">
        <f aca="false">'廃棄物事業経費（組合）'!BF8</f>
        <v>11717</v>
      </c>
      <c r="AF55" s="46" t="n">
        <f aca="false">SUM(AG55:AI55)</f>
        <v>0</v>
      </c>
      <c r="AG55" s="44" t="n">
        <f aca="false">'廃棄物事業経費（組合）'!BH8</f>
        <v>0</v>
      </c>
      <c r="AH55" s="44" t="n">
        <f aca="false">'廃棄物事業経費（組合）'!BI8</f>
        <v>0</v>
      </c>
      <c r="AI55" s="44" t="n">
        <f aca="false">'廃棄物事業経費（組合）'!BJ8</f>
        <v>0</v>
      </c>
      <c r="AJ55" s="44" t="n">
        <f aca="false">'廃棄物事業経費（組合）'!BK8</f>
        <v>0</v>
      </c>
      <c r="AK55" s="44" t="n">
        <f aca="false">'廃棄物事業経費（組合）'!BL8</f>
        <v>209490</v>
      </c>
      <c r="AL55" s="44" t="n">
        <f aca="false">'廃棄物事業経費（組合）'!BM8</f>
        <v>24773</v>
      </c>
      <c r="AM55" s="44" t="str">
        <f aca="false">'廃棄物事業経費（組合）'!BN8</f>
        <v>－</v>
      </c>
      <c r="AN55" s="44" t="n">
        <f aca="false">'廃棄物事業経費（組合）'!BO8</f>
        <v>0</v>
      </c>
      <c r="AO55" s="44" t="n">
        <f aca="false">W55+AD55+AN55</f>
        <v>729732</v>
      </c>
      <c r="AP55" s="44" t="n">
        <f aca="false">D55+W55</f>
        <v>483752</v>
      </c>
      <c r="AQ55" s="44" t="n">
        <f aca="false">E55+X55</f>
        <v>483752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483752</v>
      </c>
      <c r="AU55" s="44" t="n">
        <f aca="false">I55+AB55</f>
        <v>0</v>
      </c>
      <c r="AV55" s="47" t="s">
        <v>39</v>
      </c>
      <c r="AW55" s="44" t="n">
        <f aca="false">K55+AD55</f>
        <v>245980</v>
      </c>
      <c r="AX55" s="44" t="n">
        <f aca="false">L55+AE55</f>
        <v>11717</v>
      </c>
      <c r="AY55" s="44" t="n">
        <f aca="false">M55+AF55</f>
        <v>0</v>
      </c>
      <c r="AZ55" s="44" t="n">
        <f aca="false">N55+AG55</f>
        <v>0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209490</v>
      </c>
      <c r="BE55" s="44" t="n">
        <f aca="false">S55+AL55</f>
        <v>24773</v>
      </c>
      <c r="BF55" s="47" t="s">
        <v>39</v>
      </c>
      <c r="BG55" s="44" t="n">
        <f aca="false">U55+AN55</f>
        <v>0</v>
      </c>
      <c r="BH55" s="44" t="n">
        <f aca="false">V55+AO55</f>
        <v>729732</v>
      </c>
    </row>
    <row r="56" customFormat="false" ht="13.5" hidden="false" customHeight="false" outlineLevel="0" collapsed="false">
      <c r="A56" s="41" t="s">
        <v>36</v>
      </c>
      <c r="B56" s="42" t="s">
        <v>139</v>
      </c>
      <c r="C56" s="43" t="s">
        <v>140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組合）'!AG9</f>
        <v>0</v>
      </c>
      <c r="G56" s="44" t="n">
        <f aca="false">'廃棄物事業経費（組合）'!AH9</f>
        <v>0</v>
      </c>
      <c r="H56" s="44" t="n">
        <f aca="false">'廃棄物事業経費（組合）'!AI9</f>
        <v>0</v>
      </c>
      <c r="I56" s="44" t="n">
        <f aca="false">'廃棄物事業経費（組合）'!AJ9</f>
        <v>0</v>
      </c>
      <c r="J56" s="44" t="str">
        <f aca="false">'廃棄物事業経費（組合）'!AK9</f>
        <v>－</v>
      </c>
      <c r="K56" s="44" t="n">
        <f aca="false">L56+M56+Q56+R56+S56</f>
        <v>0</v>
      </c>
      <c r="L56" s="44" t="n">
        <f aca="false">'廃棄物事業経費（組合）'!AM9</f>
        <v>0</v>
      </c>
      <c r="M56" s="46" t="n">
        <f aca="false">SUM(N56:P56)</f>
        <v>0</v>
      </c>
      <c r="N56" s="44" t="n">
        <f aca="false">'廃棄物事業経費（組合）'!AO9</f>
        <v>0</v>
      </c>
      <c r="O56" s="44" t="n">
        <f aca="false">'廃棄物事業経費（組合）'!AP9</f>
        <v>0</v>
      </c>
      <c r="P56" s="44" t="n">
        <f aca="false">'廃棄物事業経費（組合）'!AQ9</f>
        <v>0</v>
      </c>
      <c r="Q56" s="44" t="n">
        <f aca="false">'廃棄物事業経費（組合）'!AR9</f>
        <v>0</v>
      </c>
      <c r="R56" s="44" t="n">
        <f aca="false">'廃棄物事業経費（組合）'!AS9</f>
        <v>0</v>
      </c>
      <c r="S56" s="44" t="n">
        <f aca="false">'廃棄物事業経費（組合）'!AT9</f>
        <v>0</v>
      </c>
      <c r="T56" s="44" t="str">
        <f aca="false">'廃棄物事業経費（組合）'!AU9</f>
        <v>－</v>
      </c>
      <c r="U56" s="44" t="n">
        <f aca="false">'廃棄物事業経費（組合）'!AV9</f>
        <v>0</v>
      </c>
      <c r="V56" s="44" t="n">
        <f aca="false">D56+K56+U56</f>
        <v>0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組合）'!AZ9</f>
        <v>0</v>
      </c>
      <c r="Z56" s="44" t="n">
        <f aca="false">'廃棄物事業経費（組合）'!BA9</f>
        <v>0</v>
      </c>
      <c r="AA56" s="44" t="n">
        <f aca="false">'廃棄物事業経費（組合）'!BB9</f>
        <v>0</v>
      </c>
      <c r="AB56" s="44" t="n">
        <f aca="false">'廃棄物事業経費（組合）'!BC9</f>
        <v>0</v>
      </c>
      <c r="AC56" s="44" t="str">
        <f aca="false">'廃棄物事業経費（組合）'!BD9</f>
        <v>－</v>
      </c>
      <c r="AD56" s="44" t="n">
        <f aca="false">AE56+AF56+AJ56+AK56+AL56</f>
        <v>162642</v>
      </c>
      <c r="AE56" s="44" t="n">
        <f aca="false">'廃棄物事業経費（組合）'!BF9</f>
        <v>46592</v>
      </c>
      <c r="AF56" s="46" t="n">
        <f aca="false">SUM(AG56:AI56)</f>
        <v>47430</v>
      </c>
      <c r="AG56" s="44" t="n">
        <f aca="false">'廃棄物事業経費（組合）'!BH9</f>
        <v>0</v>
      </c>
      <c r="AH56" s="44" t="n">
        <f aca="false">'廃棄物事業経費（組合）'!BI9</f>
        <v>47430</v>
      </c>
      <c r="AI56" s="44" t="n">
        <f aca="false">'廃棄物事業経費（組合）'!BJ9</f>
        <v>0</v>
      </c>
      <c r="AJ56" s="44" t="n">
        <f aca="false">'廃棄物事業経費（組合）'!BK9</f>
        <v>0</v>
      </c>
      <c r="AK56" s="44" t="n">
        <f aca="false">'廃棄物事業経費（組合）'!BL9</f>
        <v>0</v>
      </c>
      <c r="AL56" s="44" t="n">
        <f aca="false">'廃棄物事業経費（組合）'!BM9</f>
        <v>68620</v>
      </c>
      <c r="AM56" s="44" t="str">
        <f aca="false">'廃棄物事業経費（組合）'!BN9</f>
        <v>－</v>
      </c>
      <c r="AN56" s="44" t="n">
        <f aca="false">'廃棄物事業経費（組合）'!BO9</f>
        <v>0</v>
      </c>
      <c r="AO56" s="44" t="n">
        <f aca="false">W56+AD56+AN56</f>
        <v>162642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7" t="s">
        <v>39</v>
      </c>
      <c r="AW56" s="44" t="n">
        <f aca="false">K56+AD56</f>
        <v>162642</v>
      </c>
      <c r="AX56" s="44" t="n">
        <f aca="false">L56+AE56</f>
        <v>46592</v>
      </c>
      <c r="AY56" s="44" t="n">
        <f aca="false">M56+AF56</f>
        <v>47430</v>
      </c>
      <c r="AZ56" s="44" t="n">
        <f aca="false">N56+AG56</f>
        <v>0</v>
      </c>
      <c r="BA56" s="44" t="n">
        <f aca="false">O56+AH56</f>
        <v>47430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0</v>
      </c>
      <c r="BE56" s="44" t="n">
        <f aca="false">S56+AL56</f>
        <v>68620</v>
      </c>
      <c r="BF56" s="47" t="s">
        <v>39</v>
      </c>
      <c r="BG56" s="44" t="n">
        <f aca="false">U56+AN56</f>
        <v>0</v>
      </c>
      <c r="BH56" s="44" t="n">
        <f aca="false">V56+AO56</f>
        <v>162642</v>
      </c>
    </row>
    <row r="57" customFormat="false" ht="13.5" hidden="false" customHeight="false" outlineLevel="0" collapsed="false">
      <c r="A57" s="41" t="s">
        <v>36</v>
      </c>
      <c r="B57" s="42" t="s">
        <v>141</v>
      </c>
      <c r="C57" s="43" t="s">
        <v>142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組合）'!AG10</f>
        <v>0</v>
      </c>
      <c r="G57" s="44" t="n">
        <f aca="false">'廃棄物事業経費（組合）'!AH10</f>
        <v>0</v>
      </c>
      <c r="H57" s="44" t="n">
        <f aca="false">'廃棄物事業経費（組合）'!AI10</f>
        <v>0</v>
      </c>
      <c r="I57" s="44" t="n">
        <f aca="false">'廃棄物事業経費（組合）'!AJ10</f>
        <v>0</v>
      </c>
      <c r="J57" s="44" t="str">
        <f aca="false">'廃棄物事業経費（組合）'!AK10</f>
        <v>－</v>
      </c>
      <c r="K57" s="44" t="n">
        <f aca="false">L57+M57+Q57+R57+S57</f>
        <v>0</v>
      </c>
      <c r="L57" s="44" t="n">
        <f aca="false">'廃棄物事業経費（組合）'!AM10</f>
        <v>0</v>
      </c>
      <c r="M57" s="46" t="n">
        <f aca="false">SUM(N57:P57)</f>
        <v>0</v>
      </c>
      <c r="N57" s="44" t="n">
        <f aca="false">'廃棄物事業経費（組合）'!AO10</f>
        <v>0</v>
      </c>
      <c r="O57" s="44" t="n">
        <f aca="false">'廃棄物事業経費（組合）'!AP10</f>
        <v>0</v>
      </c>
      <c r="P57" s="44" t="n">
        <f aca="false">'廃棄物事業経費（組合）'!AQ10</f>
        <v>0</v>
      </c>
      <c r="Q57" s="44" t="n">
        <f aca="false">'廃棄物事業経費（組合）'!AR10</f>
        <v>0</v>
      </c>
      <c r="R57" s="44" t="n">
        <f aca="false">'廃棄物事業経費（組合）'!AS10</f>
        <v>0</v>
      </c>
      <c r="S57" s="44" t="n">
        <f aca="false">'廃棄物事業経費（組合）'!AT10</f>
        <v>0</v>
      </c>
      <c r="T57" s="44" t="str">
        <f aca="false">'廃棄物事業経費（組合）'!AU10</f>
        <v>－</v>
      </c>
      <c r="U57" s="44" t="n">
        <f aca="false">'廃棄物事業経費（組合）'!AV10</f>
        <v>0</v>
      </c>
      <c r="V57" s="44" t="n">
        <f aca="false">D57+K57+U57</f>
        <v>0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組合）'!AZ10</f>
        <v>0</v>
      </c>
      <c r="Z57" s="44" t="n">
        <f aca="false">'廃棄物事業経費（組合）'!BA10</f>
        <v>0</v>
      </c>
      <c r="AA57" s="44" t="n">
        <f aca="false">'廃棄物事業経費（組合）'!BB10</f>
        <v>0</v>
      </c>
      <c r="AB57" s="44" t="n">
        <f aca="false">'廃棄物事業経費（組合）'!BC10</f>
        <v>0</v>
      </c>
      <c r="AC57" s="44" t="str">
        <f aca="false">'廃棄物事業経費（組合）'!BD10</f>
        <v>－</v>
      </c>
      <c r="AD57" s="44" t="n">
        <f aca="false">AE57+AF57+AJ57+AK57+AL57</f>
        <v>278852</v>
      </c>
      <c r="AE57" s="44" t="n">
        <f aca="false">'廃棄物事業経費（組合）'!BF10</f>
        <v>79253</v>
      </c>
      <c r="AF57" s="46" t="n">
        <f aca="false">SUM(AG57:AI57)</f>
        <v>199599</v>
      </c>
      <c r="AG57" s="44" t="n">
        <f aca="false">'廃棄物事業経費（組合）'!BH10</f>
        <v>0</v>
      </c>
      <c r="AH57" s="44" t="n">
        <f aca="false">'廃棄物事業経費（組合）'!BI10</f>
        <v>183827</v>
      </c>
      <c r="AI57" s="44" t="n">
        <f aca="false">'廃棄物事業経費（組合）'!BJ10</f>
        <v>15772</v>
      </c>
      <c r="AJ57" s="44" t="n">
        <f aca="false">'廃棄物事業経費（組合）'!BK10</f>
        <v>0</v>
      </c>
      <c r="AK57" s="44" t="n">
        <f aca="false">'廃棄物事業経費（組合）'!BL10</f>
        <v>0</v>
      </c>
      <c r="AL57" s="44" t="n">
        <f aca="false">'廃棄物事業経費（組合）'!BM10</f>
        <v>0</v>
      </c>
      <c r="AM57" s="44" t="str">
        <f aca="false">'廃棄物事業経費（組合）'!BN10</f>
        <v>－</v>
      </c>
      <c r="AN57" s="44" t="n">
        <f aca="false">'廃棄物事業経費（組合）'!BO10</f>
        <v>11746</v>
      </c>
      <c r="AO57" s="44" t="n">
        <f aca="false">W57+AD57+AN57</f>
        <v>290598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7" t="s">
        <v>39</v>
      </c>
      <c r="AW57" s="44" t="n">
        <f aca="false">K57+AD57</f>
        <v>278852</v>
      </c>
      <c r="AX57" s="44" t="n">
        <f aca="false">L57+AE57</f>
        <v>79253</v>
      </c>
      <c r="AY57" s="44" t="n">
        <f aca="false">M57+AF57</f>
        <v>199599</v>
      </c>
      <c r="AZ57" s="44" t="n">
        <f aca="false">N57+AG57</f>
        <v>0</v>
      </c>
      <c r="BA57" s="44" t="n">
        <f aca="false">O57+AH57</f>
        <v>183827</v>
      </c>
      <c r="BB57" s="44" t="n">
        <f aca="false">P57+AI57</f>
        <v>15772</v>
      </c>
      <c r="BC57" s="44" t="n">
        <f aca="false">Q57+AJ57</f>
        <v>0</v>
      </c>
      <c r="BD57" s="44" t="n">
        <f aca="false">R57+AK57</f>
        <v>0</v>
      </c>
      <c r="BE57" s="44" t="n">
        <f aca="false">S57+AL57</f>
        <v>0</v>
      </c>
      <c r="BF57" s="47" t="s">
        <v>39</v>
      </c>
      <c r="BG57" s="44" t="n">
        <f aca="false">U57+AN57</f>
        <v>11746</v>
      </c>
      <c r="BH57" s="44" t="n">
        <f aca="false">V57+AO57</f>
        <v>290598</v>
      </c>
    </row>
    <row r="58" customFormat="false" ht="13.5" hidden="false" customHeight="false" outlineLevel="0" collapsed="false">
      <c r="A58" s="41" t="s">
        <v>36</v>
      </c>
      <c r="B58" s="42" t="s">
        <v>143</v>
      </c>
      <c r="C58" s="43" t="s">
        <v>144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組合）'!AG11</f>
        <v>0</v>
      </c>
      <c r="G58" s="44" t="n">
        <f aca="false">'廃棄物事業経費（組合）'!AH11</f>
        <v>0</v>
      </c>
      <c r="H58" s="44" t="n">
        <f aca="false">'廃棄物事業経費（組合）'!AI11</f>
        <v>0</v>
      </c>
      <c r="I58" s="44" t="n">
        <f aca="false">'廃棄物事業経費（組合）'!AJ11</f>
        <v>0</v>
      </c>
      <c r="J58" s="44" t="str">
        <f aca="false">'廃棄物事業経費（組合）'!AK11</f>
        <v>－</v>
      </c>
      <c r="K58" s="44" t="n">
        <f aca="false">L58+M58+Q58+R58+S58</f>
        <v>0</v>
      </c>
      <c r="L58" s="44" t="n">
        <f aca="false">'廃棄物事業経費（組合）'!AM11</f>
        <v>0</v>
      </c>
      <c r="M58" s="46" t="n">
        <f aca="false">SUM(N58:P58)</f>
        <v>0</v>
      </c>
      <c r="N58" s="44" t="n">
        <f aca="false">'廃棄物事業経費（組合）'!AO11</f>
        <v>0</v>
      </c>
      <c r="O58" s="44" t="n">
        <f aca="false">'廃棄物事業経費（組合）'!AP11</f>
        <v>0</v>
      </c>
      <c r="P58" s="44" t="n">
        <f aca="false">'廃棄物事業経費（組合）'!AQ11</f>
        <v>0</v>
      </c>
      <c r="Q58" s="44" t="n">
        <f aca="false">'廃棄物事業経費（組合）'!AR11</f>
        <v>0</v>
      </c>
      <c r="R58" s="44" t="n">
        <f aca="false">'廃棄物事業経費（組合）'!AS11</f>
        <v>0</v>
      </c>
      <c r="S58" s="44" t="n">
        <f aca="false">'廃棄物事業経費（組合）'!AT11</f>
        <v>0</v>
      </c>
      <c r="T58" s="44" t="str">
        <f aca="false">'廃棄物事業経費（組合）'!AU11</f>
        <v>－</v>
      </c>
      <c r="U58" s="44" t="n">
        <f aca="false">'廃棄物事業経費（組合）'!AV11</f>
        <v>0</v>
      </c>
      <c r="V58" s="44" t="n">
        <f aca="false">D58+K58+U58</f>
        <v>0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組合）'!AZ11</f>
        <v>0</v>
      </c>
      <c r="Z58" s="44" t="n">
        <f aca="false">'廃棄物事業経費（組合）'!BA11</f>
        <v>0</v>
      </c>
      <c r="AA58" s="44" t="n">
        <f aca="false">'廃棄物事業経費（組合）'!BB11</f>
        <v>0</v>
      </c>
      <c r="AB58" s="44" t="n">
        <f aca="false">'廃棄物事業経費（組合）'!BC11</f>
        <v>0</v>
      </c>
      <c r="AC58" s="44" t="str">
        <f aca="false">'廃棄物事業経費（組合）'!BD11</f>
        <v>－</v>
      </c>
      <c r="AD58" s="44" t="n">
        <f aca="false">AE58+AF58+AJ58+AK58+AL58</f>
        <v>284896</v>
      </c>
      <c r="AE58" s="44" t="n">
        <f aca="false">'廃棄物事業経費（組合）'!BF11</f>
        <v>86331</v>
      </c>
      <c r="AF58" s="46" t="n">
        <f aca="false">SUM(AG58:AI58)</f>
        <v>175830</v>
      </c>
      <c r="AG58" s="44" t="n">
        <f aca="false">'廃棄物事業経費（組合）'!BH11</f>
        <v>0</v>
      </c>
      <c r="AH58" s="44" t="n">
        <f aca="false">'廃棄物事業経費（組合）'!BI11</f>
        <v>175830</v>
      </c>
      <c r="AI58" s="44" t="n">
        <f aca="false">'廃棄物事業経費（組合）'!BJ11</f>
        <v>0</v>
      </c>
      <c r="AJ58" s="44" t="n">
        <f aca="false">'廃棄物事業経費（組合）'!BK11</f>
        <v>0</v>
      </c>
      <c r="AK58" s="44" t="n">
        <f aca="false">'廃棄物事業経費（組合）'!BL11</f>
        <v>7996</v>
      </c>
      <c r="AL58" s="44" t="n">
        <f aca="false">'廃棄物事業経費（組合）'!BM11</f>
        <v>14739</v>
      </c>
      <c r="AM58" s="44" t="str">
        <f aca="false">'廃棄物事業経費（組合）'!BN11</f>
        <v>－</v>
      </c>
      <c r="AN58" s="44" t="n">
        <f aca="false">'廃棄物事業経費（組合）'!BO11</f>
        <v>0</v>
      </c>
      <c r="AO58" s="44" t="n">
        <f aca="false">W58+AD58+AN58</f>
        <v>284896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7" t="s">
        <v>39</v>
      </c>
      <c r="AW58" s="44" t="n">
        <f aca="false">K58+AD58</f>
        <v>284896</v>
      </c>
      <c r="AX58" s="44" t="n">
        <f aca="false">L58+AE58</f>
        <v>86331</v>
      </c>
      <c r="AY58" s="44" t="n">
        <f aca="false">M58+AF58</f>
        <v>175830</v>
      </c>
      <c r="AZ58" s="44" t="n">
        <f aca="false">N58+AG58</f>
        <v>0</v>
      </c>
      <c r="BA58" s="44" t="n">
        <f aca="false">O58+AH58</f>
        <v>175830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7996</v>
      </c>
      <c r="BE58" s="44" t="n">
        <f aca="false">S58+AL58</f>
        <v>14739</v>
      </c>
      <c r="BF58" s="47" t="s">
        <v>39</v>
      </c>
      <c r="BG58" s="44" t="n">
        <f aca="false">U58+AN58</f>
        <v>0</v>
      </c>
      <c r="BH58" s="44" t="n">
        <f aca="false">V58+AO58</f>
        <v>284896</v>
      </c>
    </row>
    <row r="59" customFormat="false" ht="13.5" hidden="false" customHeight="false" outlineLevel="0" collapsed="false">
      <c r="A59" s="41" t="s">
        <v>36</v>
      </c>
      <c r="B59" s="42" t="s">
        <v>145</v>
      </c>
      <c r="C59" s="43" t="s">
        <v>146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組合）'!AG12</f>
        <v>0</v>
      </c>
      <c r="G59" s="44" t="n">
        <f aca="false">'廃棄物事業経費（組合）'!AH12</f>
        <v>0</v>
      </c>
      <c r="H59" s="44" t="n">
        <f aca="false">'廃棄物事業経費（組合）'!AI12</f>
        <v>0</v>
      </c>
      <c r="I59" s="44" t="n">
        <f aca="false">'廃棄物事業経費（組合）'!AJ12</f>
        <v>0</v>
      </c>
      <c r="J59" s="44" t="str">
        <f aca="false">'廃棄物事業経費（組合）'!AK12</f>
        <v>－</v>
      </c>
      <c r="K59" s="44" t="n">
        <f aca="false">L59+M59+Q59+R59+S59</f>
        <v>199313</v>
      </c>
      <c r="L59" s="44" t="n">
        <f aca="false">'廃棄物事業経費（組合）'!AM12</f>
        <v>162433</v>
      </c>
      <c r="M59" s="46" t="n">
        <f aca="false">SUM(N59:P59)</f>
        <v>14229</v>
      </c>
      <c r="N59" s="44" t="n">
        <f aca="false">'廃棄物事業経費（組合）'!AO12</f>
        <v>14229</v>
      </c>
      <c r="O59" s="44" t="n">
        <f aca="false">'廃棄物事業経費（組合）'!AP12</f>
        <v>0</v>
      </c>
      <c r="P59" s="44" t="n">
        <f aca="false">'廃棄物事業経費（組合）'!AQ12</f>
        <v>0</v>
      </c>
      <c r="Q59" s="44" t="n">
        <f aca="false">'廃棄物事業経費（組合）'!AR12</f>
        <v>0</v>
      </c>
      <c r="R59" s="44" t="n">
        <f aca="false">'廃棄物事業経費（組合）'!AS12</f>
        <v>0</v>
      </c>
      <c r="S59" s="44" t="n">
        <f aca="false">'廃棄物事業経費（組合）'!AT12</f>
        <v>22651</v>
      </c>
      <c r="T59" s="44" t="str">
        <f aca="false">'廃棄物事業経費（組合）'!AU12</f>
        <v>－</v>
      </c>
      <c r="U59" s="44" t="n">
        <f aca="false">'廃棄物事業経費（組合）'!AV12</f>
        <v>0</v>
      </c>
      <c r="V59" s="44" t="n">
        <f aca="false">D59+K59+U59</f>
        <v>199313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組合）'!AZ12</f>
        <v>0</v>
      </c>
      <c r="Z59" s="44" t="n">
        <f aca="false">'廃棄物事業経費（組合）'!BA12</f>
        <v>0</v>
      </c>
      <c r="AA59" s="44" t="n">
        <f aca="false">'廃棄物事業経費（組合）'!BB12</f>
        <v>0</v>
      </c>
      <c r="AB59" s="44" t="n">
        <f aca="false">'廃棄物事業経費（組合）'!BC12</f>
        <v>0</v>
      </c>
      <c r="AC59" s="44" t="str">
        <f aca="false">'廃棄物事業経費（組合）'!BD12</f>
        <v>－</v>
      </c>
      <c r="AD59" s="44" t="n">
        <f aca="false">AE59+AF59+AJ59+AK59+AL59</f>
        <v>0</v>
      </c>
      <c r="AE59" s="44" t="n">
        <f aca="false">'廃棄物事業経費（組合）'!BF12</f>
        <v>0</v>
      </c>
      <c r="AF59" s="46" t="n">
        <f aca="false">SUM(AG59:AI59)</f>
        <v>0</v>
      </c>
      <c r="AG59" s="44" t="n">
        <f aca="false">'廃棄物事業経費（組合）'!BH12</f>
        <v>0</v>
      </c>
      <c r="AH59" s="44" t="n">
        <f aca="false">'廃棄物事業経費（組合）'!BI12</f>
        <v>0</v>
      </c>
      <c r="AI59" s="44" t="n">
        <f aca="false">'廃棄物事業経費（組合）'!BJ12</f>
        <v>0</v>
      </c>
      <c r="AJ59" s="44" t="n">
        <f aca="false">'廃棄物事業経費（組合）'!BK12</f>
        <v>0</v>
      </c>
      <c r="AK59" s="44" t="n">
        <f aca="false">'廃棄物事業経費（組合）'!BL12</f>
        <v>0</v>
      </c>
      <c r="AL59" s="44" t="n">
        <f aca="false">'廃棄物事業経費（組合）'!BM12</f>
        <v>0</v>
      </c>
      <c r="AM59" s="44" t="str">
        <f aca="false">'廃棄物事業経費（組合）'!BN12</f>
        <v>－</v>
      </c>
      <c r="AN59" s="44" t="n">
        <f aca="false">'廃棄物事業経費（組合）'!BO12</f>
        <v>0</v>
      </c>
      <c r="AO59" s="44" t="n">
        <f aca="false">W59+AD59+AN59</f>
        <v>0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7" t="s">
        <v>39</v>
      </c>
      <c r="AW59" s="44" t="n">
        <f aca="false">K59+AD59</f>
        <v>199313</v>
      </c>
      <c r="AX59" s="44" t="n">
        <f aca="false">L59+AE59</f>
        <v>162433</v>
      </c>
      <c r="AY59" s="44" t="n">
        <f aca="false">M59+AF59</f>
        <v>14229</v>
      </c>
      <c r="AZ59" s="44" t="n">
        <f aca="false">N59+AG59</f>
        <v>14229</v>
      </c>
      <c r="BA59" s="44" t="n">
        <f aca="false">O59+AH59</f>
        <v>0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0</v>
      </c>
      <c r="BE59" s="44" t="n">
        <f aca="false">S59+AL59</f>
        <v>22651</v>
      </c>
      <c r="BF59" s="47" t="s">
        <v>39</v>
      </c>
      <c r="BG59" s="44" t="n">
        <f aca="false">U59+AN59</f>
        <v>0</v>
      </c>
      <c r="BH59" s="44" t="n">
        <f aca="false">V59+AO59</f>
        <v>199313</v>
      </c>
    </row>
    <row r="60" customFormat="false" ht="13.5" hidden="false" customHeight="false" outlineLevel="0" collapsed="false">
      <c r="A60" s="41" t="s">
        <v>36</v>
      </c>
      <c r="B60" s="42" t="s">
        <v>147</v>
      </c>
      <c r="C60" s="43" t="s">
        <v>148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組合）'!AG13</f>
        <v>0</v>
      </c>
      <c r="G60" s="44" t="n">
        <f aca="false">'廃棄物事業経費（組合）'!AH13</f>
        <v>0</v>
      </c>
      <c r="H60" s="44" t="n">
        <f aca="false">'廃棄物事業経費（組合）'!AI13</f>
        <v>0</v>
      </c>
      <c r="I60" s="44" t="n">
        <f aca="false">'廃棄物事業経費（組合）'!AJ13</f>
        <v>0</v>
      </c>
      <c r="J60" s="44" t="str">
        <f aca="false">'廃棄物事業経費（組合）'!AK13</f>
        <v>－</v>
      </c>
      <c r="K60" s="44" t="n">
        <f aca="false">L60+M60+Q60+R60+S60</f>
        <v>0</v>
      </c>
      <c r="L60" s="44" t="n">
        <f aca="false">'廃棄物事業経費（組合）'!AM13</f>
        <v>0</v>
      </c>
      <c r="M60" s="46" t="n">
        <f aca="false">SUM(N60:P60)</f>
        <v>0</v>
      </c>
      <c r="N60" s="44" t="n">
        <f aca="false">'廃棄物事業経費（組合）'!AO13</f>
        <v>0</v>
      </c>
      <c r="O60" s="44" t="n">
        <f aca="false">'廃棄物事業経費（組合）'!AP13</f>
        <v>0</v>
      </c>
      <c r="P60" s="44" t="n">
        <f aca="false">'廃棄物事業経費（組合）'!AQ13</f>
        <v>0</v>
      </c>
      <c r="Q60" s="44" t="n">
        <f aca="false">'廃棄物事業経費（組合）'!AR13</f>
        <v>0</v>
      </c>
      <c r="R60" s="44" t="n">
        <f aca="false">'廃棄物事業経費（組合）'!AS13</f>
        <v>0</v>
      </c>
      <c r="S60" s="44" t="n">
        <f aca="false">'廃棄物事業経費（組合）'!AT13</f>
        <v>0</v>
      </c>
      <c r="T60" s="44" t="str">
        <f aca="false">'廃棄物事業経費（組合）'!AU13</f>
        <v>－</v>
      </c>
      <c r="U60" s="44" t="n">
        <f aca="false">'廃棄物事業経費（組合）'!AV13</f>
        <v>0</v>
      </c>
      <c r="V60" s="44" t="n">
        <f aca="false">D60+K60+U60</f>
        <v>0</v>
      </c>
      <c r="W60" s="44" t="n">
        <f aca="false">X60+AB60</f>
        <v>10752</v>
      </c>
      <c r="X60" s="44" t="n">
        <f aca="false">SUM(Y60:AA60)</f>
        <v>0</v>
      </c>
      <c r="Y60" s="44" t="n">
        <f aca="false">'廃棄物事業経費（組合）'!AZ13</f>
        <v>0</v>
      </c>
      <c r="Z60" s="44" t="n">
        <f aca="false">'廃棄物事業経費（組合）'!BA13</f>
        <v>0</v>
      </c>
      <c r="AA60" s="44" t="n">
        <f aca="false">'廃棄物事業経費（組合）'!BB13</f>
        <v>0</v>
      </c>
      <c r="AB60" s="44" t="n">
        <f aca="false">'廃棄物事業経費（組合）'!BC13</f>
        <v>10752</v>
      </c>
      <c r="AC60" s="44" t="str">
        <f aca="false">'廃棄物事業経費（組合）'!BD13</f>
        <v>－</v>
      </c>
      <c r="AD60" s="44" t="n">
        <f aca="false">AE60+AF60+AJ60+AK60+AL60</f>
        <v>224296</v>
      </c>
      <c r="AE60" s="44" t="n">
        <f aca="false">'廃棄物事業経費（組合）'!BF13</f>
        <v>74981</v>
      </c>
      <c r="AF60" s="46" t="n">
        <f aca="false">SUM(AG60:AI60)</f>
        <v>104642</v>
      </c>
      <c r="AG60" s="44" t="n">
        <f aca="false">'廃棄物事業経費（組合）'!BH13</f>
        <v>0</v>
      </c>
      <c r="AH60" s="44" t="n">
        <f aca="false">'廃棄物事業経費（組合）'!BI13</f>
        <v>104642</v>
      </c>
      <c r="AI60" s="44" t="n">
        <f aca="false">'廃棄物事業経費（組合）'!BJ13</f>
        <v>0</v>
      </c>
      <c r="AJ60" s="44" t="n">
        <f aca="false">'廃棄物事業経費（組合）'!BK13</f>
        <v>0</v>
      </c>
      <c r="AK60" s="44" t="n">
        <f aca="false">'廃棄物事業経費（組合）'!BL13</f>
        <v>17667</v>
      </c>
      <c r="AL60" s="44" t="n">
        <f aca="false">'廃棄物事業経費（組合）'!BM13</f>
        <v>27006</v>
      </c>
      <c r="AM60" s="44" t="str">
        <f aca="false">'廃棄物事業経費（組合）'!BN13</f>
        <v>－</v>
      </c>
      <c r="AN60" s="44" t="n">
        <f aca="false">'廃棄物事業経費（組合）'!BO13</f>
        <v>0</v>
      </c>
      <c r="AO60" s="44" t="n">
        <f aca="false">W60+AD60+AN60</f>
        <v>235048</v>
      </c>
      <c r="AP60" s="44" t="n">
        <f aca="false">D60+W60</f>
        <v>10752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10752</v>
      </c>
      <c r="AV60" s="47" t="s">
        <v>39</v>
      </c>
      <c r="AW60" s="44" t="n">
        <f aca="false">K60+AD60</f>
        <v>224296</v>
      </c>
      <c r="AX60" s="44" t="n">
        <f aca="false">L60+AE60</f>
        <v>74981</v>
      </c>
      <c r="AY60" s="44" t="n">
        <f aca="false">M60+AF60</f>
        <v>104642</v>
      </c>
      <c r="AZ60" s="44" t="n">
        <f aca="false">N60+AG60</f>
        <v>0</v>
      </c>
      <c r="BA60" s="44" t="n">
        <f aca="false">O60+AH60</f>
        <v>104642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17667</v>
      </c>
      <c r="BE60" s="44" t="n">
        <f aca="false">S60+AL60</f>
        <v>27006</v>
      </c>
      <c r="BF60" s="47" t="s">
        <v>39</v>
      </c>
      <c r="BG60" s="44" t="n">
        <f aca="false">U60+AN60</f>
        <v>0</v>
      </c>
      <c r="BH60" s="44" t="n">
        <f aca="false">V60+AO60</f>
        <v>235048</v>
      </c>
    </row>
    <row r="61" customFormat="false" ht="13.5" hidden="false" customHeight="false" outlineLevel="0" collapsed="false">
      <c r="A61" s="41" t="s">
        <v>36</v>
      </c>
      <c r="B61" s="42" t="s">
        <v>149</v>
      </c>
      <c r="C61" s="43" t="s">
        <v>150</v>
      </c>
      <c r="D61" s="44" t="n">
        <f aca="false">E61+I61</f>
        <v>8004</v>
      </c>
      <c r="E61" s="44" t="n">
        <f aca="false">SUM(F61:H61)</f>
        <v>8004</v>
      </c>
      <c r="F61" s="44" t="n">
        <f aca="false">'廃棄物事業経費（組合）'!AG14</f>
        <v>0</v>
      </c>
      <c r="G61" s="44" t="n">
        <f aca="false">'廃棄物事業経費（組合）'!AH14</f>
        <v>8004</v>
      </c>
      <c r="H61" s="44" t="n">
        <f aca="false">'廃棄物事業経費（組合）'!AI14</f>
        <v>0</v>
      </c>
      <c r="I61" s="44" t="n">
        <f aca="false">'廃棄物事業経費（組合）'!AJ14</f>
        <v>0</v>
      </c>
      <c r="J61" s="44" t="str">
        <f aca="false">'廃棄物事業経費（組合）'!AK14</f>
        <v>－</v>
      </c>
      <c r="K61" s="44" t="n">
        <f aca="false">L61+M61+Q61+R61+S61</f>
        <v>1097555</v>
      </c>
      <c r="L61" s="44" t="n">
        <f aca="false">'廃棄物事業経費（組合）'!AM14</f>
        <v>614577</v>
      </c>
      <c r="M61" s="46" t="n">
        <f aca="false">SUM(N61:P61)</f>
        <v>306027</v>
      </c>
      <c r="N61" s="44" t="n">
        <f aca="false">'廃棄物事業経費（組合）'!AO14</f>
        <v>31220</v>
      </c>
      <c r="O61" s="44" t="n">
        <f aca="false">'廃棄物事業経費（組合）'!AP14</f>
        <v>242793</v>
      </c>
      <c r="P61" s="44" t="n">
        <f aca="false">'廃棄物事業経費（組合）'!AQ14</f>
        <v>32014</v>
      </c>
      <c r="Q61" s="44" t="n">
        <f aca="false">'廃棄物事業経費（組合）'!AR14</f>
        <v>0</v>
      </c>
      <c r="R61" s="44" t="n">
        <f aca="false">'廃棄物事業経費（組合）'!AS14</f>
        <v>110166</v>
      </c>
      <c r="S61" s="44" t="n">
        <f aca="false">'廃棄物事業経費（組合）'!AT14</f>
        <v>66785</v>
      </c>
      <c r="T61" s="44" t="str">
        <f aca="false">'廃棄物事業経費（組合）'!AU14</f>
        <v>－</v>
      </c>
      <c r="U61" s="44" t="n">
        <f aca="false">'廃棄物事業経費（組合）'!AV14</f>
        <v>14111</v>
      </c>
      <c r="V61" s="44" t="n">
        <f aca="false">D61+K61+U61</f>
        <v>1119670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組合）'!AZ14</f>
        <v>0</v>
      </c>
      <c r="Z61" s="44" t="n">
        <f aca="false">'廃棄物事業経費（組合）'!BA14</f>
        <v>0</v>
      </c>
      <c r="AA61" s="44" t="n">
        <f aca="false">'廃棄物事業経費（組合）'!BB14</f>
        <v>0</v>
      </c>
      <c r="AB61" s="44" t="n">
        <f aca="false">'廃棄物事業経費（組合）'!BC14</f>
        <v>0</v>
      </c>
      <c r="AC61" s="44" t="str">
        <f aca="false">'廃棄物事業経費（組合）'!BD14</f>
        <v>－</v>
      </c>
      <c r="AD61" s="44" t="n">
        <f aca="false">AE61+AF61+AJ61+AK61+AL61</f>
        <v>126227</v>
      </c>
      <c r="AE61" s="44" t="n">
        <f aca="false">'廃棄物事業経費（組合）'!BF14</f>
        <v>865</v>
      </c>
      <c r="AF61" s="46" t="n">
        <f aca="false">SUM(AG61:AI61)</f>
        <v>75341</v>
      </c>
      <c r="AG61" s="44" t="n">
        <f aca="false">'廃棄物事業経費（組合）'!BH14</f>
        <v>0</v>
      </c>
      <c r="AH61" s="44" t="n">
        <f aca="false">'廃棄物事業経費（組合）'!BI14</f>
        <v>75341</v>
      </c>
      <c r="AI61" s="44" t="n">
        <f aca="false">'廃棄物事業経費（組合）'!BJ14</f>
        <v>0</v>
      </c>
      <c r="AJ61" s="44" t="n">
        <f aca="false">'廃棄物事業経費（組合）'!BK14</f>
        <v>0</v>
      </c>
      <c r="AK61" s="44" t="n">
        <f aca="false">'廃棄物事業経費（組合）'!BL14</f>
        <v>49560</v>
      </c>
      <c r="AL61" s="44" t="n">
        <f aca="false">'廃棄物事業経費（組合）'!BM14</f>
        <v>461</v>
      </c>
      <c r="AM61" s="44" t="str">
        <f aca="false">'廃棄物事業経費（組合）'!BN14</f>
        <v>－</v>
      </c>
      <c r="AN61" s="44" t="n">
        <f aca="false">'廃棄物事業経費（組合）'!BO14</f>
        <v>0</v>
      </c>
      <c r="AO61" s="44" t="n">
        <f aca="false">W61+AD61+AN61</f>
        <v>126227</v>
      </c>
      <c r="AP61" s="44" t="n">
        <f aca="false">D61+W61</f>
        <v>8004</v>
      </c>
      <c r="AQ61" s="44" t="n">
        <f aca="false">E61+X61</f>
        <v>8004</v>
      </c>
      <c r="AR61" s="44" t="n">
        <f aca="false">F61+Y61</f>
        <v>0</v>
      </c>
      <c r="AS61" s="44" t="n">
        <f aca="false">G61+Z61</f>
        <v>8004</v>
      </c>
      <c r="AT61" s="44" t="n">
        <f aca="false">H61+AA61</f>
        <v>0</v>
      </c>
      <c r="AU61" s="44" t="n">
        <f aca="false">I61+AB61</f>
        <v>0</v>
      </c>
      <c r="AV61" s="47" t="s">
        <v>39</v>
      </c>
      <c r="AW61" s="44" t="n">
        <f aca="false">K61+AD61</f>
        <v>1223782</v>
      </c>
      <c r="AX61" s="44" t="n">
        <f aca="false">L61+AE61</f>
        <v>615442</v>
      </c>
      <c r="AY61" s="44" t="n">
        <f aca="false">M61+AF61</f>
        <v>381368</v>
      </c>
      <c r="AZ61" s="44" t="n">
        <f aca="false">N61+AG61</f>
        <v>31220</v>
      </c>
      <c r="BA61" s="44" t="n">
        <f aca="false">O61+AH61</f>
        <v>318134</v>
      </c>
      <c r="BB61" s="44" t="n">
        <f aca="false">P61+AI61</f>
        <v>32014</v>
      </c>
      <c r="BC61" s="44" t="n">
        <f aca="false">Q61+AJ61</f>
        <v>0</v>
      </c>
      <c r="BD61" s="44" t="n">
        <f aca="false">R61+AK61</f>
        <v>159726</v>
      </c>
      <c r="BE61" s="44" t="n">
        <f aca="false">S61+AL61</f>
        <v>67246</v>
      </c>
      <c r="BF61" s="47" t="s">
        <v>39</v>
      </c>
      <c r="BG61" s="44" t="n">
        <f aca="false">U61+AN61</f>
        <v>14111</v>
      </c>
      <c r="BH61" s="44" t="n">
        <f aca="false">V61+AO61</f>
        <v>1245897</v>
      </c>
    </row>
    <row r="62" customFormat="false" ht="13.5" hidden="false" customHeight="false" outlineLevel="0" collapsed="false">
      <c r="A62" s="41" t="s">
        <v>36</v>
      </c>
      <c r="B62" s="42" t="s">
        <v>151</v>
      </c>
      <c r="C62" s="43" t="s">
        <v>152</v>
      </c>
      <c r="D62" s="44" t="n">
        <f aca="false">E62+I62</f>
        <v>79</v>
      </c>
      <c r="E62" s="44" t="n">
        <f aca="false">SUM(F62:H62)</f>
        <v>79</v>
      </c>
      <c r="F62" s="44" t="n">
        <f aca="false">'廃棄物事業経費（組合）'!AG15</f>
        <v>79</v>
      </c>
      <c r="G62" s="44" t="n">
        <f aca="false">'廃棄物事業経費（組合）'!AH15</f>
        <v>0</v>
      </c>
      <c r="H62" s="44" t="n">
        <f aca="false">'廃棄物事業経費（組合）'!AI15</f>
        <v>0</v>
      </c>
      <c r="I62" s="44" t="n">
        <f aca="false">'廃棄物事業経費（組合）'!AJ15</f>
        <v>0</v>
      </c>
      <c r="J62" s="44" t="str">
        <f aca="false">'廃棄物事業経費（組合）'!AK15</f>
        <v>－</v>
      </c>
      <c r="K62" s="44" t="n">
        <f aca="false">L62+M62+Q62+R62+S62</f>
        <v>368550</v>
      </c>
      <c r="L62" s="44" t="n">
        <f aca="false">'廃棄物事業経費（組合）'!AM15</f>
        <v>52529</v>
      </c>
      <c r="M62" s="46" t="n">
        <f aca="false">SUM(N62:P62)</f>
        <v>110548</v>
      </c>
      <c r="N62" s="44" t="n">
        <f aca="false">'廃棄物事業経費（組合）'!AO15</f>
        <v>0</v>
      </c>
      <c r="O62" s="44" t="n">
        <f aca="false">'廃棄物事業経費（組合）'!AP15</f>
        <v>110381</v>
      </c>
      <c r="P62" s="44" t="n">
        <f aca="false">'廃棄物事業経費（組合）'!AQ15</f>
        <v>167</v>
      </c>
      <c r="Q62" s="44" t="n">
        <f aca="false">'廃棄物事業経費（組合）'!AR15</f>
        <v>0</v>
      </c>
      <c r="R62" s="44" t="n">
        <f aca="false">'廃棄物事業経費（組合）'!AS15</f>
        <v>205473</v>
      </c>
      <c r="S62" s="44" t="n">
        <f aca="false">'廃棄物事業経費（組合）'!AT15</f>
        <v>0</v>
      </c>
      <c r="T62" s="44" t="str">
        <f aca="false">'廃棄物事業経費（組合）'!AU15</f>
        <v>－</v>
      </c>
      <c r="U62" s="44" t="n">
        <f aca="false">'廃棄物事業経費（組合）'!AV15</f>
        <v>0</v>
      </c>
      <c r="V62" s="44" t="n">
        <f aca="false">D62+K62+U62</f>
        <v>368629</v>
      </c>
      <c r="W62" s="44" t="n">
        <f aca="false">X62+AB62</f>
        <v>231</v>
      </c>
      <c r="X62" s="44" t="n">
        <f aca="false">SUM(Y62:AA62)</f>
        <v>231</v>
      </c>
      <c r="Y62" s="44" t="n">
        <f aca="false">'廃棄物事業経費（組合）'!AZ15</f>
        <v>231</v>
      </c>
      <c r="Z62" s="44" t="n">
        <f aca="false">'廃棄物事業経費（組合）'!BA15</f>
        <v>0</v>
      </c>
      <c r="AA62" s="44" t="n">
        <f aca="false">'廃棄物事業経費（組合）'!BB15</f>
        <v>0</v>
      </c>
      <c r="AB62" s="44" t="n">
        <f aca="false">'廃棄物事業経費（組合）'!BC15</f>
        <v>0</v>
      </c>
      <c r="AC62" s="44" t="str">
        <f aca="false">'廃棄物事業経費（組合）'!BD15</f>
        <v>－</v>
      </c>
      <c r="AD62" s="44" t="n">
        <f aca="false">AE62+AF62+AJ62+AK62+AL62</f>
        <v>122355</v>
      </c>
      <c r="AE62" s="44" t="n">
        <f aca="false">'廃棄物事業経費（組合）'!BF15</f>
        <v>40685</v>
      </c>
      <c r="AF62" s="46" t="n">
        <f aca="false">SUM(AG62:AI62)</f>
        <v>46040</v>
      </c>
      <c r="AG62" s="44" t="n">
        <f aca="false">'廃棄物事業経費（組合）'!BH15</f>
        <v>0</v>
      </c>
      <c r="AH62" s="44" t="n">
        <f aca="false">'廃棄物事業経費（組合）'!BI15</f>
        <v>46040</v>
      </c>
      <c r="AI62" s="44" t="n">
        <f aca="false">'廃棄物事業経費（組合）'!BJ15</f>
        <v>0</v>
      </c>
      <c r="AJ62" s="44" t="n">
        <f aca="false">'廃棄物事業経費（組合）'!BK15</f>
        <v>0</v>
      </c>
      <c r="AK62" s="44" t="n">
        <f aca="false">'廃棄物事業経費（組合）'!BL15</f>
        <v>35630</v>
      </c>
      <c r="AL62" s="44" t="n">
        <f aca="false">'廃棄物事業経費（組合）'!BM15</f>
        <v>0</v>
      </c>
      <c r="AM62" s="44" t="str">
        <f aca="false">'廃棄物事業経費（組合）'!BN15</f>
        <v>－</v>
      </c>
      <c r="AN62" s="44" t="n">
        <f aca="false">'廃棄物事業経費（組合）'!BO15</f>
        <v>0</v>
      </c>
      <c r="AO62" s="44" t="n">
        <f aca="false">W62+AD62+AN62</f>
        <v>122586</v>
      </c>
      <c r="AP62" s="44" t="n">
        <f aca="false">D62+W62</f>
        <v>310</v>
      </c>
      <c r="AQ62" s="44" t="n">
        <f aca="false">E62+X62</f>
        <v>310</v>
      </c>
      <c r="AR62" s="44" t="n">
        <f aca="false">F62+Y62</f>
        <v>31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7" t="s">
        <v>39</v>
      </c>
      <c r="AW62" s="44" t="n">
        <f aca="false">K62+AD62</f>
        <v>490905</v>
      </c>
      <c r="AX62" s="44" t="n">
        <f aca="false">L62+AE62</f>
        <v>93214</v>
      </c>
      <c r="AY62" s="44" t="n">
        <f aca="false">M62+AF62</f>
        <v>156588</v>
      </c>
      <c r="AZ62" s="44" t="n">
        <f aca="false">N62+AG62</f>
        <v>0</v>
      </c>
      <c r="BA62" s="44" t="n">
        <f aca="false">O62+AH62</f>
        <v>156421</v>
      </c>
      <c r="BB62" s="44" t="n">
        <f aca="false">P62+AI62</f>
        <v>167</v>
      </c>
      <c r="BC62" s="44" t="n">
        <f aca="false">Q62+AJ62</f>
        <v>0</v>
      </c>
      <c r="BD62" s="44" t="n">
        <f aca="false">R62+AK62</f>
        <v>241103</v>
      </c>
      <c r="BE62" s="44" t="n">
        <f aca="false">S62+AL62</f>
        <v>0</v>
      </c>
      <c r="BF62" s="47" t="s">
        <v>39</v>
      </c>
      <c r="BG62" s="44" t="n">
        <f aca="false">U62+AN62</f>
        <v>0</v>
      </c>
      <c r="BH62" s="44" t="n">
        <f aca="false">V62+AO62</f>
        <v>491215</v>
      </c>
    </row>
    <row r="63" customFormat="false" ht="13.5" hidden="false" customHeight="false" outlineLevel="0" collapsed="false">
      <c r="A63" s="41" t="s">
        <v>36</v>
      </c>
      <c r="B63" s="42" t="s">
        <v>153</v>
      </c>
      <c r="C63" s="43" t="s">
        <v>154</v>
      </c>
      <c r="D63" s="44" t="n">
        <f aca="false">E63+I63</f>
        <v>28298</v>
      </c>
      <c r="E63" s="44" t="n">
        <f aca="false">SUM(F63:H63)</f>
        <v>28298</v>
      </c>
      <c r="F63" s="44" t="n">
        <f aca="false">'廃棄物事業経費（組合）'!AG16</f>
        <v>0</v>
      </c>
      <c r="G63" s="44" t="n">
        <f aca="false">'廃棄物事業経費（組合）'!AH16</f>
        <v>0</v>
      </c>
      <c r="H63" s="44" t="n">
        <f aca="false">'廃棄物事業経費（組合）'!AI16</f>
        <v>28298</v>
      </c>
      <c r="I63" s="44" t="n">
        <f aca="false">'廃棄物事業経費（組合）'!AJ16</f>
        <v>0</v>
      </c>
      <c r="J63" s="44" t="str">
        <f aca="false">'廃棄物事業経費（組合）'!AK16</f>
        <v>－</v>
      </c>
      <c r="K63" s="44" t="n">
        <f aca="false">L63+M63+Q63+R63+S63</f>
        <v>217730</v>
      </c>
      <c r="L63" s="44" t="n">
        <f aca="false">'廃棄物事業経費（組合）'!AM16</f>
        <v>48243</v>
      </c>
      <c r="M63" s="46" t="n">
        <f aca="false">SUM(N63:P63)</f>
        <v>169487</v>
      </c>
      <c r="N63" s="44" t="n">
        <f aca="false">'廃棄物事業経費（組合）'!AO16</f>
        <v>0</v>
      </c>
      <c r="O63" s="44" t="n">
        <f aca="false">'廃棄物事業経費（組合）'!AP16</f>
        <v>120951</v>
      </c>
      <c r="P63" s="44" t="n">
        <f aca="false">'廃棄物事業経費（組合）'!AQ16</f>
        <v>48536</v>
      </c>
      <c r="Q63" s="44" t="n">
        <f aca="false">'廃棄物事業経費（組合）'!AR16</f>
        <v>0</v>
      </c>
      <c r="R63" s="44" t="n">
        <f aca="false">'廃棄物事業経費（組合）'!AS16</f>
        <v>0</v>
      </c>
      <c r="S63" s="44" t="n">
        <f aca="false">'廃棄物事業経費（組合）'!AT16</f>
        <v>0</v>
      </c>
      <c r="T63" s="44" t="str">
        <f aca="false">'廃棄物事業経費（組合）'!AU16</f>
        <v>－</v>
      </c>
      <c r="U63" s="44" t="n">
        <f aca="false">'廃棄物事業経費（組合）'!AV16</f>
        <v>0</v>
      </c>
      <c r="V63" s="44" t="n">
        <f aca="false">D63+K63+U63</f>
        <v>246028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組合）'!AZ16</f>
        <v>0</v>
      </c>
      <c r="Z63" s="44" t="n">
        <f aca="false">'廃棄物事業経費（組合）'!BA16</f>
        <v>0</v>
      </c>
      <c r="AA63" s="44" t="n">
        <f aca="false">'廃棄物事業経費（組合）'!BB16</f>
        <v>0</v>
      </c>
      <c r="AB63" s="44" t="n">
        <f aca="false">'廃棄物事業経費（組合）'!BC16</f>
        <v>0</v>
      </c>
      <c r="AC63" s="44" t="str">
        <f aca="false">'廃棄物事業経費（組合）'!BD16</f>
        <v>－</v>
      </c>
      <c r="AD63" s="44" t="n">
        <f aca="false">AE63+AF63+AJ63+AK63+AL63</f>
        <v>0</v>
      </c>
      <c r="AE63" s="44" t="n">
        <f aca="false">'廃棄物事業経費（組合）'!BF16</f>
        <v>0</v>
      </c>
      <c r="AF63" s="46" t="n">
        <f aca="false">SUM(AG63:AI63)</f>
        <v>0</v>
      </c>
      <c r="AG63" s="44" t="n">
        <f aca="false">'廃棄物事業経費（組合）'!BH16</f>
        <v>0</v>
      </c>
      <c r="AH63" s="44" t="n">
        <f aca="false">'廃棄物事業経費（組合）'!BI16</f>
        <v>0</v>
      </c>
      <c r="AI63" s="44" t="n">
        <f aca="false">'廃棄物事業経費（組合）'!BJ16</f>
        <v>0</v>
      </c>
      <c r="AJ63" s="44" t="n">
        <f aca="false">'廃棄物事業経費（組合）'!BK16</f>
        <v>0</v>
      </c>
      <c r="AK63" s="44" t="n">
        <f aca="false">'廃棄物事業経費（組合）'!BL16</f>
        <v>0</v>
      </c>
      <c r="AL63" s="44" t="n">
        <f aca="false">'廃棄物事業経費（組合）'!BM16</f>
        <v>0</v>
      </c>
      <c r="AM63" s="44" t="str">
        <f aca="false">'廃棄物事業経費（組合）'!BN16</f>
        <v>－</v>
      </c>
      <c r="AN63" s="44" t="n">
        <f aca="false">'廃棄物事業経費（組合）'!BO16</f>
        <v>0</v>
      </c>
      <c r="AO63" s="44" t="n">
        <f aca="false">W63+AD63+AN63</f>
        <v>0</v>
      </c>
      <c r="AP63" s="44" t="n">
        <f aca="false">D63+W63</f>
        <v>28298</v>
      </c>
      <c r="AQ63" s="44" t="n">
        <f aca="false">E63+X63</f>
        <v>28298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28298</v>
      </c>
      <c r="AU63" s="44" t="n">
        <f aca="false">I63+AB63</f>
        <v>0</v>
      </c>
      <c r="AV63" s="47" t="s">
        <v>39</v>
      </c>
      <c r="AW63" s="44" t="n">
        <f aca="false">K63+AD63</f>
        <v>217730</v>
      </c>
      <c r="AX63" s="44" t="n">
        <f aca="false">L63+AE63</f>
        <v>48243</v>
      </c>
      <c r="AY63" s="44" t="n">
        <f aca="false">M63+AF63</f>
        <v>169487</v>
      </c>
      <c r="AZ63" s="44" t="n">
        <f aca="false">N63+AG63</f>
        <v>0</v>
      </c>
      <c r="BA63" s="44" t="n">
        <f aca="false">O63+AH63</f>
        <v>120951</v>
      </c>
      <c r="BB63" s="44" t="n">
        <f aca="false">P63+AI63</f>
        <v>48536</v>
      </c>
      <c r="BC63" s="44" t="n">
        <f aca="false">Q63+AJ63</f>
        <v>0</v>
      </c>
      <c r="BD63" s="44" t="n">
        <f aca="false">R63+AK63</f>
        <v>0</v>
      </c>
      <c r="BE63" s="44" t="n">
        <f aca="false">S63+AL63</f>
        <v>0</v>
      </c>
      <c r="BF63" s="47" t="s">
        <v>39</v>
      </c>
      <c r="BG63" s="44" t="n">
        <f aca="false">U63+AN63</f>
        <v>0</v>
      </c>
      <c r="BH63" s="44" t="n">
        <f aca="false">V63+AO63</f>
        <v>246028</v>
      </c>
    </row>
    <row r="64" customFormat="false" ht="13.5" hidden="false" customHeight="false" outlineLevel="0" collapsed="false">
      <c r="A64" s="41" t="s">
        <v>36</v>
      </c>
      <c r="B64" s="42" t="s">
        <v>155</v>
      </c>
      <c r="C64" s="43" t="s">
        <v>156</v>
      </c>
      <c r="D64" s="44" t="n">
        <f aca="false">E64+I64</f>
        <v>10695</v>
      </c>
      <c r="E64" s="44" t="n">
        <f aca="false">SUM(F64:H64)</f>
        <v>10695</v>
      </c>
      <c r="F64" s="44" t="n">
        <f aca="false">'廃棄物事業経費（組合）'!AG17</f>
        <v>0</v>
      </c>
      <c r="G64" s="44" t="n">
        <f aca="false">'廃棄物事業経費（組合）'!AH17</f>
        <v>0</v>
      </c>
      <c r="H64" s="44" t="n">
        <f aca="false">'廃棄物事業経費（組合）'!AI17</f>
        <v>10695</v>
      </c>
      <c r="I64" s="44" t="n">
        <f aca="false">'廃棄物事業経費（組合）'!AJ17</f>
        <v>0</v>
      </c>
      <c r="J64" s="44" t="str">
        <f aca="false">'廃棄物事業経費（組合）'!AK17</f>
        <v>－</v>
      </c>
      <c r="K64" s="44" t="n">
        <f aca="false">L64+M64+Q64+R64+S64</f>
        <v>753910</v>
      </c>
      <c r="L64" s="44" t="n">
        <f aca="false">'廃棄物事業経費（組合）'!AM17</f>
        <v>144369</v>
      </c>
      <c r="M64" s="46" t="n">
        <f aca="false">SUM(N64:P64)</f>
        <v>327097</v>
      </c>
      <c r="N64" s="44" t="n">
        <f aca="false">'廃棄物事業経費（組合）'!AO17</f>
        <v>0</v>
      </c>
      <c r="O64" s="44" t="n">
        <f aca="false">'廃棄物事業経費（組合）'!AP17</f>
        <v>174402</v>
      </c>
      <c r="P64" s="44" t="n">
        <f aca="false">'廃棄物事業経費（組合）'!AQ17</f>
        <v>152695</v>
      </c>
      <c r="Q64" s="44" t="n">
        <f aca="false">'廃棄物事業経費（組合）'!AR17</f>
        <v>0</v>
      </c>
      <c r="R64" s="44" t="n">
        <f aca="false">'廃棄物事業経費（組合）'!AS17</f>
        <v>282444</v>
      </c>
      <c r="S64" s="44" t="n">
        <f aca="false">'廃棄物事業経費（組合）'!AT17</f>
        <v>0</v>
      </c>
      <c r="T64" s="44" t="str">
        <f aca="false">'廃棄物事業経費（組合）'!AU17</f>
        <v>－</v>
      </c>
      <c r="U64" s="44" t="n">
        <f aca="false">'廃棄物事業経費（組合）'!AV17</f>
        <v>0</v>
      </c>
      <c r="V64" s="44" t="n">
        <f aca="false">D64+K64+U64</f>
        <v>764605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組合）'!AZ17</f>
        <v>0</v>
      </c>
      <c r="Z64" s="44" t="n">
        <f aca="false">'廃棄物事業経費（組合）'!BA17</f>
        <v>0</v>
      </c>
      <c r="AA64" s="44" t="n">
        <f aca="false">'廃棄物事業経費（組合）'!BB17</f>
        <v>0</v>
      </c>
      <c r="AB64" s="44" t="n">
        <f aca="false">'廃棄物事業経費（組合）'!BC17</f>
        <v>0</v>
      </c>
      <c r="AC64" s="44" t="str">
        <f aca="false">'廃棄物事業経費（組合）'!BD17</f>
        <v>－</v>
      </c>
      <c r="AD64" s="44" t="n">
        <f aca="false">AE64+AF64+AJ64+AK64+AL64</f>
        <v>0</v>
      </c>
      <c r="AE64" s="44" t="n">
        <f aca="false">'廃棄物事業経費（組合）'!BF17</f>
        <v>0</v>
      </c>
      <c r="AF64" s="46" t="n">
        <f aca="false">SUM(AG64:AI64)</f>
        <v>0</v>
      </c>
      <c r="AG64" s="44" t="n">
        <f aca="false">'廃棄物事業経費（組合）'!BH17</f>
        <v>0</v>
      </c>
      <c r="AH64" s="44" t="n">
        <f aca="false">'廃棄物事業経費（組合）'!BI17</f>
        <v>0</v>
      </c>
      <c r="AI64" s="44" t="n">
        <f aca="false">'廃棄物事業経費（組合）'!BJ17</f>
        <v>0</v>
      </c>
      <c r="AJ64" s="44" t="n">
        <f aca="false">'廃棄物事業経費（組合）'!BK17</f>
        <v>0</v>
      </c>
      <c r="AK64" s="44" t="n">
        <f aca="false">'廃棄物事業経費（組合）'!BL17</f>
        <v>0</v>
      </c>
      <c r="AL64" s="44" t="n">
        <f aca="false">'廃棄物事業経費（組合）'!BM17</f>
        <v>0</v>
      </c>
      <c r="AM64" s="44" t="str">
        <f aca="false">'廃棄物事業経費（組合）'!BN17</f>
        <v>－</v>
      </c>
      <c r="AN64" s="44" t="n">
        <f aca="false">'廃棄物事業経費（組合）'!BO17</f>
        <v>0</v>
      </c>
      <c r="AO64" s="44" t="n">
        <f aca="false">W64+AD64+AN64</f>
        <v>0</v>
      </c>
      <c r="AP64" s="44" t="n">
        <f aca="false">D64+W64</f>
        <v>10695</v>
      </c>
      <c r="AQ64" s="44" t="n">
        <f aca="false">E64+X64</f>
        <v>10695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10695</v>
      </c>
      <c r="AU64" s="44" t="n">
        <f aca="false">I64+AB64</f>
        <v>0</v>
      </c>
      <c r="AV64" s="47" t="s">
        <v>39</v>
      </c>
      <c r="AW64" s="44" t="n">
        <f aca="false">K64+AD64</f>
        <v>753910</v>
      </c>
      <c r="AX64" s="44" t="n">
        <f aca="false">L64+AE64</f>
        <v>144369</v>
      </c>
      <c r="AY64" s="44" t="n">
        <f aca="false">M64+AF64</f>
        <v>327097</v>
      </c>
      <c r="AZ64" s="44" t="n">
        <f aca="false">N64+AG64</f>
        <v>0</v>
      </c>
      <c r="BA64" s="44" t="n">
        <f aca="false">O64+AH64</f>
        <v>174402</v>
      </c>
      <c r="BB64" s="44" t="n">
        <f aca="false">P64+AI64</f>
        <v>152695</v>
      </c>
      <c r="BC64" s="44" t="n">
        <f aca="false">Q64+AJ64</f>
        <v>0</v>
      </c>
      <c r="BD64" s="44" t="n">
        <f aca="false">R64+AK64</f>
        <v>282444</v>
      </c>
      <c r="BE64" s="44" t="n">
        <f aca="false">S64+AL64</f>
        <v>0</v>
      </c>
      <c r="BF64" s="47" t="s">
        <v>39</v>
      </c>
      <c r="BG64" s="44" t="n">
        <f aca="false">U64+AN64</f>
        <v>0</v>
      </c>
      <c r="BH64" s="44" t="n">
        <f aca="false">V64+AO64</f>
        <v>764605</v>
      </c>
    </row>
    <row r="65" customFormat="false" ht="13.5" hidden="false" customHeight="false" outlineLevel="0" collapsed="false">
      <c r="A65" s="41" t="s">
        <v>36</v>
      </c>
      <c r="B65" s="42" t="s">
        <v>157</v>
      </c>
      <c r="C65" s="43" t="s">
        <v>158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組合）'!AG18</f>
        <v>0</v>
      </c>
      <c r="G65" s="44" t="n">
        <f aca="false">'廃棄物事業経費（組合）'!AH18</f>
        <v>0</v>
      </c>
      <c r="H65" s="44" t="n">
        <f aca="false">'廃棄物事業経費（組合）'!AI18</f>
        <v>0</v>
      </c>
      <c r="I65" s="44" t="n">
        <f aca="false">'廃棄物事業経費（組合）'!AJ18</f>
        <v>0</v>
      </c>
      <c r="J65" s="44" t="str">
        <f aca="false">'廃棄物事業経費（組合）'!AK18</f>
        <v>－</v>
      </c>
      <c r="K65" s="44" t="n">
        <f aca="false">L65+M65+Q65+R65+S65</f>
        <v>887056</v>
      </c>
      <c r="L65" s="44" t="n">
        <f aca="false">'廃棄物事業経費（組合）'!AM18</f>
        <v>112165</v>
      </c>
      <c r="M65" s="46" t="n">
        <f aca="false">SUM(N65:P65)</f>
        <v>630074</v>
      </c>
      <c r="N65" s="44" t="n">
        <f aca="false">'廃棄物事業経費（組合）'!AO18</f>
        <v>0</v>
      </c>
      <c r="O65" s="44" t="n">
        <f aca="false">'廃棄物事業経費（組合）'!AP18</f>
        <v>630074</v>
      </c>
      <c r="P65" s="44" t="n">
        <f aca="false">'廃棄物事業経費（組合）'!AQ18</f>
        <v>0</v>
      </c>
      <c r="Q65" s="44" t="n">
        <f aca="false">'廃棄物事業経費（組合）'!AR18</f>
        <v>0</v>
      </c>
      <c r="R65" s="44" t="n">
        <f aca="false">'廃棄物事業経費（組合）'!AS18</f>
        <v>144817</v>
      </c>
      <c r="S65" s="44" t="n">
        <f aca="false">'廃棄物事業経費（組合）'!AT18</f>
        <v>0</v>
      </c>
      <c r="T65" s="44" t="str">
        <f aca="false">'廃棄物事業経費（組合）'!AU18</f>
        <v>－</v>
      </c>
      <c r="U65" s="44" t="n">
        <f aca="false">'廃棄物事業経費（組合）'!AV18</f>
        <v>0</v>
      </c>
      <c r="V65" s="44" t="n">
        <f aca="false">D65+K65+U65</f>
        <v>887056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組合）'!AZ18</f>
        <v>0</v>
      </c>
      <c r="Z65" s="44" t="n">
        <f aca="false">'廃棄物事業経費（組合）'!BA18</f>
        <v>0</v>
      </c>
      <c r="AA65" s="44" t="n">
        <f aca="false">'廃棄物事業経費（組合）'!BB18</f>
        <v>0</v>
      </c>
      <c r="AB65" s="44" t="n">
        <f aca="false">'廃棄物事業経費（組合）'!BC18</f>
        <v>0</v>
      </c>
      <c r="AC65" s="44" t="str">
        <f aca="false">'廃棄物事業経費（組合）'!BD18</f>
        <v>－</v>
      </c>
      <c r="AD65" s="44" t="n">
        <f aca="false">AE65+AF65+AJ65+AK65+AL65</f>
        <v>334673</v>
      </c>
      <c r="AE65" s="44" t="n">
        <f aca="false">'廃棄物事業経費（組合）'!BF18</f>
        <v>59499</v>
      </c>
      <c r="AF65" s="46" t="n">
        <f aca="false">SUM(AG65:AI65)</f>
        <v>206073</v>
      </c>
      <c r="AG65" s="44" t="n">
        <f aca="false">'廃棄物事業経費（組合）'!BH18</f>
        <v>0</v>
      </c>
      <c r="AH65" s="44" t="n">
        <f aca="false">'廃棄物事業経費（組合）'!BI18</f>
        <v>206073</v>
      </c>
      <c r="AI65" s="44" t="n">
        <f aca="false">'廃棄物事業経費（組合）'!BJ18</f>
        <v>0</v>
      </c>
      <c r="AJ65" s="44" t="n">
        <f aca="false">'廃棄物事業経費（組合）'!BK18</f>
        <v>0</v>
      </c>
      <c r="AK65" s="44" t="n">
        <f aca="false">'廃棄物事業経費（組合）'!BL18</f>
        <v>69101</v>
      </c>
      <c r="AL65" s="44" t="n">
        <f aca="false">'廃棄物事業経費（組合）'!BM18</f>
        <v>0</v>
      </c>
      <c r="AM65" s="44" t="str">
        <f aca="false">'廃棄物事業経費（組合）'!BN18</f>
        <v>－</v>
      </c>
      <c r="AN65" s="44" t="n">
        <f aca="false">'廃棄物事業経費（組合）'!BO18</f>
        <v>0</v>
      </c>
      <c r="AO65" s="44" t="n">
        <f aca="false">W65+AD65+AN65</f>
        <v>334673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7" t="s">
        <v>39</v>
      </c>
      <c r="AW65" s="44" t="n">
        <f aca="false">K65+AD65</f>
        <v>1221729</v>
      </c>
      <c r="AX65" s="44" t="n">
        <f aca="false">L65+AE65</f>
        <v>171664</v>
      </c>
      <c r="AY65" s="44" t="n">
        <f aca="false">M65+AF65</f>
        <v>836147</v>
      </c>
      <c r="AZ65" s="44" t="n">
        <f aca="false">N65+AG65</f>
        <v>0</v>
      </c>
      <c r="BA65" s="44" t="n">
        <f aca="false">O65+AH65</f>
        <v>836147</v>
      </c>
      <c r="BB65" s="44" t="n">
        <f aca="false">P65+AI65</f>
        <v>0</v>
      </c>
      <c r="BC65" s="44" t="n">
        <f aca="false">Q65+AJ65</f>
        <v>0</v>
      </c>
      <c r="BD65" s="44" t="n">
        <f aca="false">R65+AK65</f>
        <v>213918</v>
      </c>
      <c r="BE65" s="44" t="n">
        <f aca="false">S65+AL65</f>
        <v>0</v>
      </c>
      <c r="BF65" s="47" t="s">
        <v>39</v>
      </c>
      <c r="BG65" s="44" t="n">
        <f aca="false">U65+AN65</f>
        <v>0</v>
      </c>
      <c r="BH65" s="44" t="n">
        <f aca="false">V65+AO65</f>
        <v>1221729</v>
      </c>
    </row>
    <row r="66" customFormat="false" ht="13.5" hidden="false" customHeight="false" outlineLevel="0" collapsed="false">
      <c r="A66" s="41" t="s">
        <v>36</v>
      </c>
      <c r="B66" s="42" t="s">
        <v>159</v>
      </c>
      <c r="C66" s="43" t="s">
        <v>160</v>
      </c>
      <c r="D66" s="44" t="n">
        <f aca="false">E66+I66</f>
        <v>947180</v>
      </c>
      <c r="E66" s="44" t="n">
        <f aca="false">SUM(F66:H66)</f>
        <v>947180</v>
      </c>
      <c r="F66" s="44" t="n">
        <f aca="false">'廃棄物事業経費（組合）'!AG19</f>
        <v>947180</v>
      </c>
      <c r="G66" s="44" t="n">
        <f aca="false">'廃棄物事業経費（組合）'!AH19</f>
        <v>0</v>
      </c>
      <c r="H66" s="44" t="n">
        <f aca="false">'廃棄物事業経費（組合）'!AI19</f>
        <v>0</v>
      </c>
      <c r="I66" s="44" t="n">
        <f aca="false">'廃棄物事業経費（組合）'!AJ19</f>
        <v>0</v>
      </c>
      <c r="J66" s="44" t="str">
        <f aca="false">'廃棄物事業経費（組合）'!AK19</f>
        <v>－</v>
      </c>
      <c r="K66" s="44" t="n">
        <f aca="false">L66+M66+Q66+R66+S66</f>
        <v>913541</v>
      </c>
      <c r="L66" s="44" t="n">
        <f aca="false">'廃棄物事業経費（組合）'!AM19</f>
        <v>165579</v>
      </c>
      <c r="M66" s="46" t="n">
        <f aca="false">SUM(N66:P66)</f>
        <v>573032</v>
      </c>
      <c r="N66" s="44" t="n">
        <f aca="false">'廃棄物事業経費（組合）'!AO19</f>
        <v>0</v>
      </c>
      <c r="O66" s="44" t="n">
        <f aca="false">'廃棄物事業経費（組合）'!AP19</f>
        <v>573032</v>
      </c>
      <c r="P66" s="44" t="n">
        <f aca="false">'廃棄物事業経費（組合）'!AQ19</f>
        <v>0</v>
      </c>
      <c r="Q66" s="44" t="n">
        <f aca="false">'廃棄物事業経費（組合）'!AR19</f>
        <v>0</v>
      </c>
      <c r="R66" s="44" t="n">
        <f aca="false">'廃棄物事業経費（組合）'!AS19</f>
        <v>174930</v>
      </c>
      <c r="S66" s="44" t="n">
        <f aca="false">'廃棄物事業経費（組合）'!AT19</f>
        <v>0</v>
      </c>
      <c r="T66" s="44" t="str">
        <f aca="false">'廃棄物事業経費（組合）'!AU19</f>
        <v>－</v>
      </c>
      <c r="U66" s="44" t="n">
        <f aca="false">'廃棄物事業経費（組合）'!AV19</f>
        <v>80739</v>
      </c>
      <c r="V66" s="44" t="n">
        <f aca="false">D66+K66+U66</f>
        <v>1941460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組合）'!AZ19</f>
        <v>0</v>
      </c>
      <c r="Z66" s="44" t="n">
        <f aca="false">'廃棄物事業経費（組合）'!BA19</f>
        <v>0</v>
      </c>
      <c r="AA66" s="44" t="n">
        <f aca="false">'廃棄物事業経費（組合）'!BB19</f>
        <v>0</v>
      </c>
      <c r="AB66" s="44" t="n">
        <f aca="false">'廃棄物事業経費（組合）'!BC19</f>
        <v>0</v>
      </c>
      <c r="AC66" s="44" t="str">
        <f aca="false">'廃棄物事業経費（組合）'!BD19</f>
        <v>－</v>
      </c>
      <c r="AD66" s="44" t="n">
        <f aca="false">AE66+AF66+AJ66+AK66+AL66</f>
        <v>0</v>
      </c>
      <c r="AE66" s="44" t="n">
        <f aca="false">'廃棄物事業経費（組合）'!BF19</f>
        <v>0</v>
      </c>
      <c r="AF66" s="46" t="n">
        <f aca="false">SUM(AG66:AI66)</f>
        <v>0</v>
      </c>
      <c r="AG66" s="44" t="n">
        <f aca="false">'廃棄物事業経費（組合）'!BH19</f>
        <v>0</v>
      </c>
      <c r="AH66" s="44" t="n">
        <f aca="false">'廃棄物事業経費（組合）'!BI19</f>
        <v>0</v>
      </c>
      <c r="AI66" s="44" t="n">
        <f aca="false">'廃棄物事業経費（組合）'!BJ19</f>
        <v>0</v>
      </c>
      <c r="AJ66" s="44" t="n">
        <f aca="false">'廃棄物事業経費（組合）'!BK19</f>
        <v>0</v>
      </c>
      <c r="AK66" s="44" t="n">
        <f aca="false">'廃棄物事業経費（組合）'!BL19</f>
        <v>0</v>
      </c>
      <c r="AL66" s="44" t="n">
        <f aca="false">'廃棄物事業経費（組合）'!BM19</f>
        <v>0</v>
      </c>
      <c r="AM66" s="44" t="str">
        <f aca="false">'廃棄物事業経費（組合）'!BN19</f>
        <v>－</v>
      </c>
      <c r="AN66" s="44" t="n">
        <f aca="false">'廃棄物事業経費（組合）'!BO19</f>
        <v>0</v>
      </c>
      <c r="AO66" s="44" t="n">
        <f aca="false">W66+AD66+AN66</f>
        <v>0</v>
      </c>
      <c r="AP66" s="44" t="n">
        <f aca="false">D66+W66</f>
        <v>947180</v>
      </c>
      <c r="AQ66" s="44" t="n">
        <f aca="false">E66+X66</f>
        <v>947180</v>
      </c>
      <c r="AR66" s="44" t="n">
        <f aca="false">F66+Y66</f>
        <v>94718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7" t="s">
        <v>39</v>
      </c>
      <c r="AW66" s="44" t="n">
        <f aca="false">K66+AD66</f>
        <v>913541</v>
      </c>
      <c r="AX66" s="44" t="n">
        <f aca="false">L66+AE66</f>
        <v>165579</v>
      </c>
      <c r="AY66" s="44" t="n">
        <f aca="false">M66+AF66</f>
        <v>573032</v>
      </c>
      <c r="AZ66" s="44" t="n">
        <f aca="false">N66+AG66</f>
        <v>0</v>
      </c>
      <c r="BA66" s="44" t="n">
        <f aca="false">O66+AH66</f>
        <v>573032</v>
      </c>
      <c r="BB66" s="44" t="n">
        <f aca="false">P66+AI66</f>
        <v>0</v>
      </c>
      <c r="BC66" s="44" t="n">
        <f aca="false">Q66+AJ66</f>
        <v>0</v>
      </c>
      <c r="BD66" s="44" t="n">
        <f aca="false">R66+AK66</f>
        <v>174930</v>
      </c>
      <c r="BE66" s="44" t="n">
        <f aca="false">S66+AL66</f>
        <v>0</v>
      </c>
      <c r="BF66" s="47" t="s">
        <v>39</v>
      </c>
      <c r="BG66" s="44" t="n">
        <f aca="false">U66+AN66</f>
        <v>80739</v>
      </c>
      <c r="BH66" s="44" t="n">
        <f aca="false">V66+AO66</f>
        <v>1941460</v>
      </c>
    </row>
    <row r="67" customFormat="false" ht="13.5" hidden="false" customHeight="false" outlineLevel="0" collapsed="false">
      <c r="A67" s="41" t="s">
        <v>36</v>
      </c>
      <c r="B67" s="42" t="s">
        <v>161</v>
      </c>
      <c r="C67" s="43" t="s">
        <v>162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組合）'!AG20</f>
        <v>0</v>
      </c>
      <c r="G67" s="44" t="n">
        <f aca="false">'廃棄物事業経費（組合）'!AH20</f>
        <v>0</v>
      </c>
      <c r="H67" s="44" t="n">
        <f aca="false">'廃棄物事業経費（組合）'!AI20</f>
        <v>0</v>
      </c>
      <c r="I67" s="44" t="n">
        <f aca="false">'廃棄物事業経費（組合）'!AJ20</f>
        <v>0</v>
      </c>
      <c r="J67" s="44" t="str">
        <f aca="false">'廃棄物事業経費（組合）'!AK20</f>
        <v>－</v>
      </c>
      <c r="K67" s="44" t="n">
        <f aca="false">L67+M67+Q67+R67+S67</f>
        <v>141205</v>
      </c>
      <c r="L67" s="44" t="n">
        <f aca="false">'廃棄物事業経費（組合）'!AM20</f>
        <v>41719</v>
      </c>
      <c r="M67" s="46" t="n">
        <f aca="false">SUM(N67:P67)</f>
        <v>90171</v>
      </c>
      <c r="N67" s="44" t="n">
        <f aca="false">'廃棄物事業経費（組合）'!AO20</f>
        <v>0</v>
      </c>
      <c r="O67" s="44" t="n">
        <f aca="false">'廃棄物事業経費（組合）'!AP20</f>
        <v>90171</v>
      </c>
      <c r="P67" s="44" t="n">
        <f aca="false">'廃棄物事業経費（組合）'!AQ20</f>
        <v>0</v>
      </c>
      <c r="Q67" s="44" t="n">
        <f aca="false">'廃棄物事業経費（組合）'!AR20</f>
        <v>0</v>
      </c>
      <c r="R67" s="44" t="n">
        <f aca="false">'廃棄物事業経費（組合）'!AS20</f>
        <v>9315</v>
      </c>
      <c r="S67" s="44" t="n">
        <f aca="false">'廃棄物事業経費（組合）'!AT20</f>
        <v>0</v>
      </c>
      <c r="T67" s="44" t="str">
        <f aca="false">'廃棄物事業経費（組合）'!AU20</f>
        <v>－</v>
      </c>
      <c r="U67" s="44" t="n">
        <f aca="false">'廃棄物事業経費（組合）'!AV20</f>
        <v>19977</v>
      </c>
      <c r="V67" s="44" t="n">
        <f aca="false">D67+K67+U67</f>
        <v>161182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組合）'!AZ20</f>
        <v>0</v>
      </c>
      <c r="Z67" s="44" t="n">
        <f aca="false">'廃棄物事業経費（組合）'!BA20</f>
        <v>0</v>
      </c>
      <c r="AA67" s="44" t="n">
        <f aca="false">'廃棄物事業経費（組合）'!BB20</f>
        <v>0</v>
      </c>
      <c r="AB67" s="44" t="n">
        <f aca="false">'廃棄物事業経費（組合）'!BC20</f>
        <v>0</v>
      </c>
      <c r="AC67" s="44" t="str">
        <f aca="false">'廃棄物事業経費（組合）'!BD20</f>
        <v>－</v>
      </c>
      <c r="AD67" s="44" t="n">
        <f aca="false">AE67+AF67+AJ67+AK67+AL67</f>
        <v>0</v>
      </c>
      <c r="AE67" s="44" t="n">
        <f aca="false">'廃棄物事業経費（組合）'!BF20</f>
        <v>0</v>
      </c>
      <c r="AF67" s="46" t="n">
        <f aca="false">SUM(AG67:AI67)</f>
        <v>0</v>
      </c>
      <c r="AG67" s="44" t="n">
        <f aca="false">'廃棄物事業経費（組合）'!BH20</f>
        <v>0</v>
      </c>
      <c r="AH67" s="44" t="n">
        <f aca="false">'廃棄物事業経費（組合）'!BI20</f>
        <v>0</v>
      </c>
      <c r="AI67" s="44" t="n">
        <f aca="false">'廃棄物事業経費（組合）'!BJ20</f>
        <v>0</v>
      </c>
      <c r="AJ67" s="44" t="n">
        <f aca="false">'廃棄物事業経費（組合）'!BK20</f>
        <v>0</v>
      </c>
      <c r="AK67" s="44" t="n">
        <f aca="false">'廃棄物事業経費（組合）'!BL20</f>
        <v>0</v>
      </c>
      <c r="AL67" s="44" t="n">
        <f aca="false">'廃棄物事業経費（組合）'!BM20</f>
        <v>0</v>
      </c>
      <c r="AM67" s="44" t="str">
        <f aca="false">'廃棄物事業経費（組合）'!BN20</f>
        <v>－</v>
      </c>
      <c r="AN67" s="44" t="n">
        <f aca="false">'廃棄物事業経費（組合）'!BO20</f>
        <v>0</v>
      </c>
      <c r="AO67" s="44" t="n">
        <f aca="false">W67+AD67+AN67</f>
        <v>0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7" t="s">
        <v>39</v>
      </c>
      <c r="AW67" s="44" t="n">
        <f aca="false">K67+AD67</f>
        <v>141205</v>
      </c>
      <c r="AX67" s="44" t="n">
        <f aca="false">L67+AE67</f>
        <v>41719</v>
      </c>
      <c r="AY67" s="44" t="n">
        <f aca="false">M67+AF67</f>
        <v>90171</v>
      </c>
      <c r="AZ67" s="44" t="n">
        <f aca="false">N67+AG67</f>
        <v>0</v>
      </c>
      <c r="BA67" s="44" t="n">
        <f aca="false">O67+AH67</f>
        <v>90171</v>
      </c>
      <c r="BB67" s="44" t="n">
        <f aca="false">P67+AI67</f>
        <v>0</v>
      </c>
      <c r="BC67" s="44" t="n">
        <f aca="false">Q67+AJ67</f>
        <v>0</v>
      </c>
      <c r="BD67" s="44" t="n">
        <f aca="false">R67+AK67</f>
        <v>9315</v>
      </c>
      <c r="BE67" s="44" t="n">
        <f aca="false">S67+AL67</f>
        <v>0</v>
      </c>
      <c r="BF67" s="47" t="s">
        <v>39</v>
      </c>
      <c r="BG67" s="44" t="n">
        <f aca="false">U67+AN67</f>
        <v>19977</v>
      </c>
      <c r="BH67" s="44" t="n">
        <f aca="false">V67+AO67</f>
        <v>161182</v>
      </c>
    </row>
    <row r="68" customFormat="false" ht="13.5" hidden="false" customHeight="false" outlineLevel="0" collapsed="false">
      <c r="A68" s="41" t="s">
        <v>36</v>
      </c>
      <c r="B68" s="42" t="s">
        <v>163</v>
      </c>
      <c r="C68" s="43" t="s">
        <v>164</v>
      </c>
      <c r="D68" s="44" t="n">
        <f aca="false">E68+I68</f>
        <v>108956</v>
      </c>
      <c r="E68" s="44" t="n">
        <f aca="false">SUM(F68:H68)</f>
        <v>108956</v>
      </c>
      <c r="F68" s="44" t="n">
        <f aca="false">'廃棄物事業経費（組合）'!AG21</f>
        <v>0</v>
      </c>
      <c r="G68" s="44" t="n">
        <f aca="false">'廃棄物事業経費（組合）'!AH21</f>
        <v>108956</v>
      </c>
      <c r="H68" s="44" t="n">
        <f aca="false">'廃棄物事業経費（組合）'!AI21</f>
        <v>0</v>
      </c>
      <c r="I68" s="44" t="n">
        <f aca="false">'廃棄物事業経費（組合）'!AJ21</f>
        <v>0</v>
      </c>
      <c r="J68" s="44" t="str">
        <f aca="false">'廃棄物事業経費（組合）'!AK21</f>
        <v>－</v>
      </c>
      <c r="K68" s="44" t="n">
        <f aca="false">L68+M68+Q68+R68+S68</f>
        <v>601470</v>
      </c>
      <c r="L68" s="44" t="n">
        <f aca="false">'廃棄物事業経費（組合）'!AM21</f>
        <v>150451</v>
      </c>
      <c r="M68" s="46" t="n">
        <f aca="false">SUM(N68:P68)</f>
        <v>242544</v>
      </c>
      <c r="N68" s="44" t="n">
        <f aca="false">'廃棄物事業経費（組合）'!AO21</f>
        <v>2628</v>
      </c>
      <c r="O68" s="44" t="n">
        <f aca="false">'廃棄物事業経費（組合）'!AP21</f>
        <v>239916</v>
      </c>
      <c r="P68" s="44" t="n">
        <f aca="false">'廃棄物事業経費（組合）'!AQ21</f>
        <v>0</v>
      </c>
      <c r="Q68" s="44" t="n">
        <f aca="false">'廃棄物事業経費（組合）'!AR21</f>
        <v>0</v>
      </c>
      <c r="R68" s="44" t="n">
        <f aca="false">'廃棄物事業経費（組合）'!AS21</f>
        <v>208475</v>
      </c>
      <c r="S68" s="44" t="n">
        <f aca="false">'廃棄物事業経費（組合）'!AT21</f>
        <v>0</v>
      </c>
      <c r="T68" s="44" t="str">
        <f aca="false">'廃棄物事業経費（組合）'!AU21</f>
        <v>－</v>
      </c>
      <c r="U68" s="44" t="n">
        <f aca="false">'廃棄物事業経費（組合）'!AV21</f>
        <v>56016</v>
      </c>
      <c r="V68" s="44" t="n">
        <f aca="false">D68+K68+U68</f>
        <v>766442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組合）'!AZ21</f>
        <v>0</v>
      </c>
      <c r="Z68" s="44" t="n">
        <f aca="false">'廃棄物事業経費（組合）'!BA21</f>
        <v>0</v>
      </c>
      <c r="AA68" s="44" t="n">
        <f aca="false">'廃棄物事業経費（組合）'!BB21</f>
        <v>0</v>
      </c>
      <c r="AB68" s="44" t="n">
        <f aca="false">'廃棄物事業経費（組合）'!BC21</f>
        <v>0</v>
      </c>
      <c r="AC68" s="44" t="str">
        <f aca="false">'廃棄物事業経費（組合）'!BD21</f>
        <v>－</v>
      </c>
      <c r="AD68" s="44" t="n">
        <f aca="false">AE68+AF68+AJ68+AK68+AL68</f>
        <v>0</v>
      </c>
      <c r="AE68" s="44" t="n">
        <f aca="false">'廃棄物事業経費（組合）'!BF21</f>
        <v>0</v>
      </c>
      <c r="AF68" s="46" t="n">
        <f aca="false">SUM(AG68:AI68)</f>
        <v>0</v>
      </c>
      <c r="AG68" s="44" t="n">
        <f aca="false">'廃棄物事業経費（組合）'!BH21</f>
        <v>0</v>
      </c>
      <c r="AH68" s="44" t="n">
        <f aca="false">'廃棄物事業経費（組合）'!BI21</f>
        <v>0</v>
      </c>
      <c r="AI68" s="44" t="n">
        <f aca="false">'廃棄物事業経費（組合）'!BJ21</f>
        <v>0</v>
      </c>
      <c r="AJ68" s="44" t="n">
        <f aca="false">'廃棄物事業経費（組合）'!BK21</f>
        <v>0</v>
      </c>
      <c r="AK68" s="44" t="n">
        <f aca="false">'廃棄物事業経費（組合）'!BL21</f>
        <v>0</v>
      </c>
      <c r="AL68" s="44" t="n">
        <f aca="false">'廃棄物事業経費（組合）'!BM21</f>
        <v>0</v>
      </c>
      <c r="AM68" s="44" t="str">
        <f aca="false">'廃棄物事業経費（組合）'!BN21</f>
        <v>－</v>
      </c>
      <c r="AN68" s="44" t="n">
        <f aca="false">'廃棄物事業経費（組合）'!BO21</f>
        <v>0</v>
      </c>
      <c r="AO68" s="44" t="n">
        <f aca="false">W68+AD68+AN68</f>
        <v>0</v>
      </c>
      <c r="AP68" s="44" t="n">
        <f aca="false">D68+W68</f>
        <v>108956</v>
      </c>
      <c r="AQ68" s="44" t="n">
        <f aca="false">E68+X68</f>
        <v>108956</v>
      </c>
      <c r="AR68" s="44" t="n">
        <f aca="false">F68+Y68</f>
        <v>0</v>
      </c>
      <c r="AS68" s="44" t="n">
        <f aca="false">G68+Z68</f>
        <v>108956</v>
      </c>
      <c r="AT68" s="44" t="n">
        <f aca="false">H68+AA68</f>
        <v>0</v>
      </c>
      <c r="AU68" s="44" t="n">
        <f aca="false">I68+AB68</f>
        <v>0</v>
      </c>
      <c r="AV68" s="47" t="s">
        <v>39</v>
      </c>
      <c r="AW68" s="44" t="n">
        <f aca="false">K68+AD68</f>
        <v>601470</v>
      </c>
      <c r="AX68" s="44" t="n">
        <f aca="false">L68+AE68</f>
        <v>150451</v>
      </c>
      <c r="AY68" s="44" t="n">
        <f aca="false">M68+AF68</f>
        <v>242544</v>
      </c>
      <c r="AZ68" s="44" t="n">
        <f aca="false">N68+AG68</f>
        <v>2628</v>
      </c>
      <c r="BA68" s="44" t="n">
        <f aca="false">O68+AH68</f>
        <v>239916</v>
      </c>
      <c r="BB68" s="44" t="n">
        <f aca="false">P68+AI68</f>
        <v>0</v>
      </c>
      <c r="BC68" s="44" t="n">
        <f aca="false">Q68+AJ68</f>
        <v>0</v>
      </c>
      <c r="BD68" s="44" t="n">
        <f aca="false">R68+AK68</f>
        <v>208475</v>
      </c>
      <c r="BE68" s="44" t="n">
        <f aca="false">S68+AL68</f>
        <v>0</v>
      </c>
      <c r="BF68" s="47" t="s">
        <v>39</v>
      </c>
      <c r="BG68" s="44" t="n">
        <f aca="false">U68+AN68</f>
        <v>56016</v>
      </c>
      <c r="BH68" s="44" t="n">
        <f aca="false">V68+AO68</f>
        <v>766442</v>
      </c>
    </row>
    <row r="69" customFormat="false" ht="13.5" hidden="false" customHeight="false" outlineLevel="0" collapsed="false">
      <c r="A69" s="41" t="s">
        <v>36</v>
      </c>
      <c r="B69" s="42" t="s">
        <v>165</v>
      </c>
      <c r="C69" s="43" t="s">
        <v>166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組合）'!AG22</f>
        <v>0</v>
      </c>
      <c r="G69" s="44" t="n">
        <f aca="false">'廃棄物事業経費（組合）'!AH22</f>
        <v>0</v>
      </c>
      <c r="H69" s="44" t="n">
        <f aca="false">'廃棄物事業経費（組合）'!AI22</f>
        <v>0</v>
      </c>
      <c r="I69" s="44" t="n">
        <f aca="false">'廃棄物事業経費（組合）'!AJ22</f>
        <v>0</v>
      </c>
      <c r="J69" s="44" t="str">
        <f aca="false">'廃棄物事業経費（組合）'!AK22</f>
        <v>－</v>
      </c>
      <c r="K69" s="44" t="n">
        <f aca="false">L69+M69+Q69+R69+S69</f>
        <v>42616</v>
      </c>
      <c r="L69" s="44" t="n">
        <f aca="false">'廃棄物事業経費（組合）'!AM22</f>
        <v>30836</v>
      </c>
      <c r="M69" s="46" t="n">
        <f aca="false">SUM(N69:P69)</f>
        <v>5107</v>
      </c>
      <c r="N69" s="44" t="n">
        <f aca="false">'廃棄物事業経費（組合）'!AO22</f>
        <v>0</v>
      </c>
      <c r="O69" s="44" t="n">
        <f aca="false">'廃棄物事業経費（組合）'!AP22</f>
        <v>5107</v>
      </c>
      <c r="P69" s="44" t="n">
        <f aca="false">'廃棄物事業経費（組合）'!AQ22</f>
        <v>0</v>
      </c>
      <c r="Q69" s="44" t="n">
        <f aca="false">'廃棄物事業経費（組合）'!AR22</f>
        <v>0</v>
      </c>
      <c r="R69" s="44" t="n">
        <f aca="false">'廃棄物事業経費（組合）'!AS22</f>
        <v>2158</v>
      </c>
      <c r="S69" s="44" t="n">
        <f aca="false">'廃棄物事業経費（組合）'!AT22</f>
        <v>4515</v>
      </c>
      <c r="T69" s="44" t="str">
        <f aca="false">'廃棄物事業経費（組合）'!AU22</f>
        <v>－</v>
      </c>
      <c r="U69" s="44" t="n">
        <f aca="false">'廃棄物事業経費（組合）'!AV22</f>
        <v>271</v>
      </c>
      <c r="V69" s="44" t="n">
        <f aca="false">D69+K69+U69</f>
        <v>42887</v>
      </c>
      <c r="W69" s="44" t="n">
        <f aca="false">X69+AB69</f>
        <v>167581</v>
      </c>
      <c r="X69" s="44" t="n">
        <f aca="false">SUM(Y69:AA69)</f>
        <v>105840</v>
      </c>
      <c r="Y69" s="44" t="n">
        <f aca="false">'廃棄物事業経費（組合）'!AZ22</f>
        <v>0</v>
      </c>
      <c r="Z69" s="44" t="n">
        <f aca="false">'廃棄物事業経費（組合）'!BA22</f>
        <v>105840</v>
      </c>
      <c r="AA69" s="44" t="n">
        <f aca="false">'廃棄物事業経費（組合）'!BB22</f>
        <v>0</v>
      </c>
      <c r="AB69" s="44" t="n">
        <f aca="false">'廃棄物事業経費（組合）'!BC22</f>
        <v>61741</v>
      </c>
      <c r="AC69" s="44" t="str">
        <f aca="false">'廃棄物事業経費（組合）'!BD22</f>
        <v>－</v>
      </c>
      <c r="AD69" s="44" t="n">
        <f aca="false">AE69+AF69+AJ69+AK69+AL69</f>
        <v>507157</v>
      </c>
      <c r="AE69" s="44" t="n">
        <f aca="false">'廃棄物事業経費（組合）'!BF22</f>
        <v>76849</v>
      </c>
      <c r="AF69" s="46" t="n">
        <f aca="false">SUM(AG69:AI69)</f>
        <v>23480</v>
      </c>
      <c r="AG69" s="44" t="n">
        <f aca="false">'廃棄物事業経費（組合）'!BH22</f>
        <v>12435</v>
      </c>
      <c r="AH69" s="44" t="n">
        <f aca="false">'廃棄物事業経費（組合）'!BI22</f>
        <v>11045</v>
      </c>
      <c r="AI69" s="44" t="n">
        <f aca="false">'廃棄物事業経費（組合）'!BJ22</f>
        <v>0</v>
      </c>
      <c r="AJ69" s="44" t="n">
        <f aca="false">'廃棄物事業経費（組合）'!BK22</f>
        <v>0</v>
      </c>
      <c r="AK69" s="44" t="n">
        <f aca="false">'廃棄物事業経費（組合）'!BL22</f>
        <v>280959</v>
      </c>
      <c r="AL69" s="44" t="n">
        <f aca="false">'廃棄物事業経費（組合）'!BM22</f>
        <v>125869</v>
      </c>
      <c r="AM69" s="44" t="str">
        <f aca="false">'廃棄物事業経費（組合）'!BN22</f>
        <v>－</v>
      </c>
      <c r="AN69" s="44" t="n">
        <f aca="false">'廃棄物事業経費（組合）'!BO22</f>
        <v>312197</v>
      </c>
      <c r="AO69" s="44" t="n">
        <f aca="false">W69+AD69+AN69</f>
        <v>986935</v>
      </c>
      <c r="AP69" s="44" t="n">
        <f aca="false">D69+W69</f>
        <v>167581</v>
      </c>
      <c r="AQ69" s="44" t="n">
        <f aca="false">E69+X69</f>
        <v>105840</v>
      </c>
      <c r="AR69" s="44" t="n">
        <f aca="false">F69+Y69</f>
        <v>0</v>
      </c>
      <c r="AS69" s="44" t="n">
        <f aca="false">G69+Z69</f>
        <v>105840</v>
      </c>
      <c r="AT69" s="44" t="n">
        <f aca="false">H69+AA69</f>
        <v>0</v>
      </c>
      <c r="AU69" s="44" t="n">
        <f aca="false">I69+AB69</f>
        <v>61741</v>
      </c>
      <c r="AV69" s="47" t="s">
        <v>39</v>
      </c>
      <c r="AW69" s="44" t="n">
        <f aca="false">K69+AD69</f>
        <v>549773</v>
      </c>
      <c r="AX69" s="44" t="n">
        <f aca="false">L69+AE69</f>
        <v>107685</v>
      </c>
      <c r="AY69" s="44" t="n">
        <f aca="false">M69+AF69</f>
        <v>28587</v>
      </c>
      <c r="AZ69" s="44" t="n">
        <f aca="false">N69+AG69</f>
        <v>12435</v>
      </c>
      <c r="BA69" s="44" t="n">
        <f aca="false">O69+AH69</f>
        <v>16152</v>
      </c>
      <c r="BB69" s="44" t="n">
        <f aca="false">P69+AI69</f>
        <v>0</v>
      </c>
      <c r="BC69" s="44" t="n">
        <f aca="false">Q69+AJ69</f>
        <v>0</v>
      </c>
      <c r="BD69" s="44" t="n">
        <f aca="false">R69+AK69</f>
        <v>283117</v>
      </c>
      <c r="BE69" s="44" t="n">
        <f aca="false">S69+AL69</f>
        <v>130384</v>
      </c>
      <c r="BF69" s="47" t="s">
        <v>39</v>
      </c>
      <c r="BG69" s="44" t="n">
        <f aca="false">U69+AN69</f>
        <v>312468</v>
      </c>
      <c r="BH69" s="44" t="n">
        <f aca="false">V69+AO69</f>
        <v>1029822</v>
      </c>
    </row>
    <row r="70" customFormat="false" ht="13.5" hidden="false" customHeight="false" outlineLevel="0" collapsed="false">
      <c r="A70" s="41" t="s">
        <v>36</v>
      </c>
      <c r="B70" s="42" t="s">
        <v>167</v>
      </c>
      <c r="C70" s="43" t="s">
        <v>168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組合）'!AG23</f>
        <v>0</v>
      </c>
      <c r="G70" s="44" t="n">
        <f aca="false">'廃棄物事業経費（組合）'!AH23</f>
        <v>0</v>
      </c>
      <c r="H70" s="44" t="n">
        <f aca="false">'廃棄物事業経費（組合）'!AI23</f>
        <v>0</v>
      </c>
      <c r="I70" s="44" t="n">
        <f aca="false">'廃棄物事業経費（組合）'!AJ23</f>
        <v>0</v>
      </c>
      <c r="J70" s="44" t="str">
        <f aca="false">'廃棄物事業経費（組合）'!AK23</f>
        <v>－</v>
      </c>
      <c r="K70" s="44" t="n">
        <f aca="false">L70+M70+Q70+R70+S70</f>
        <v>0</v>
      </c>
      <c r="L70" s="44" t="n">
        <f aca="false">'廃棄物事業経費（組合）'!AM23</f>
        <v>0</v>
      </c>
      <c r="M70" s="46" t="n">
        <f aca="false">SUM(N70:P70)</f>
        <v>0</v>
      </c>
      <c r="N70" s="44" t="n">
        <f aca="false">'廃棄物事業経費（組合）'!AO23</f>
        <v>0</v>
      </c>
      <c r="O70" s="44" t="n">
        <f aca="false">'廃棄物事業経費（組合）'!AP23</f>
        <v>0</v>
      </c>
      <c r="P70" s="44" t="n">
        <f aca="false">'廃棄物事業経費（組合）'!AQ23</f>
        <v>0</v>
      </c>
      <c r="Q70" s="44" t="n">
        <f aca="false">'廃棄物事業経費（組合）'!AR23</f>
        <v>0</v>
      </c>
      <c r="R70" s="44" t="n">
        <f aca="false">'廃棄物事業経費（組合）'!AS23</f>
        <v>0</v>
      </c>
      <c r="S70" s="44" t="n">
        <f aca="false">'廃棄物事業経費（組合）'!AT23</f>
        <v>0</v>
      </c>
      <c r="T70" s="44" t="str">
        <f aca="false">'廃棄物事業経費（組合）'!AU23</f>
        <v>－</v>
      </c>
      <c r="U70" s="44" t="n">
        <f aca="false">'廃棄物事業経費（組合）'!AV23</f>
        <v>0</v>
      </c>
      <c r="V70" s="44" t="n">
        <f aca="false">D70+K70+U70</f>
        <v>0</v>
      </c>
      <c r="W70" s="44" t="n">
        <f aca="false">X70+AB70</f>
        <v>1427270</v>
      </c>
      <c r="X70" s="44" t="n">
        <f aca="false">SUM(Y70:AA70)</f>
        <v>1427270</v>
      </c>
      <c r="Y70" s="44" t="n">
        <f aca="false">'廃棄物事業経費（組合）'!AZ23</f>
        <v>1427270</v>
      </c>
      <c r="Z70" s="44" t="n">
        <f aca="false">'廃棄物事業経費（組合）'!BA23</f>
        <v>0</v>
      </c>
      <c r="AA70" s="44" t="n">
        <f aca="false">'廃棄物事業経費（組合）'!BB23</f>
        <v>0</v>
      </c>
      <c r="AB70" s="44" t="n">
        <f aca="false">'廃棄物事業経費（組合）'!BC23</f>
        <v>0</v>
      </c>
      <c r="AC70" s="44" t="str">
        <f aca="false">'廃棄物事業経費（組合）'!BD23</f>
        <v>－</v>
      </c>
      <c r="AD70" s="44" t="n">
        <f aca="false">AE70+AF70+AJ70+AK70+AL70</f>
        <v>75598</v>
      </c>
      <c r="AE70" s="44" t="n">
        <f aca="false">'廃棄物事業経費（組合）'!BF23</f>
        <v>0</v>
      </c>
      <c r="AF70" s="46" t="n">
        <f aca="false">SUM(AG70:AI70)</f>
        <v>37942</v>
      </c>
      <c r="AG70" s="44" t="n">
        <f aca="false">'廃棄物事業経費（組合）'!BH23</f>
        <v>0</v>
      </c>
      <c r="AH70" s="44" t="n">
        <f aca="false">'廃棄物事業経費（組合）'!BI23</f>
        <v>37942</v>
      </c>
      <c r="AI70" s="44" t="n">
        <f aca="false">'廃棄物事業経費（組合）'!BJ23</f>
        <v>0</v>
      </c>
      <c r="AJ70" s="44" t="n">
        <f aca="false">'廃棄物事業経費（組合）'!BK23</f>
        <v>0</v>
      </c>
      <c r="AK70" s="44" t="n">
        <f aca="false">'廃棄物事業経費（組合）'!BL23</f>
        <v>37656</v>
      </c>
      <c r="AL70" s="44" t="n">
        <f aca="false">'廃棄物事業経費（組合）'!BM23</f>
        <v>0</v>
      </c>
      <c r="AM70" s="44" t="str">
        <f aca="false">'廃棄物事業経費（組合）'!BN23</f>
        <v>－</v>
      </c>
      <c r="AN70" s="44" t="n">
        <f aca="false">'廃棄物事業経費（組合）'!BO23</f>
        <v>964</v>
      </c>
      <c r="AO70" s="44" t="n">
        <f aca="false">W70+AD70+AN70</f>
        <v>1503832</v>
      </c>
      <c r="AP70" s="44" t="n">
        <f aca="false">D70+W70</f>
        <v>1427270</v>
      </c>
      <c r="AQ70" s="44" t="n">
        <f aca="false">E70+X70</f>
        <v>1427270</v>
      </c>
      <c r="AR70" s="44" t="n">
        <f aca="false">F70+Y70</f>
        <v>142727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7" t="s">
        <v>39</v>
      </c>
      <c r="AW70" s="44" t="n">
        <f aca="false">K70+AD70</f>
        <v>75598</v>
      </c>
      <c r="AX70" s="44" t="n">
        <f aca="false">L70+AE70</f>
        <v>0</v>
      </c>
      <c r="AY70" s="44" t="n">
        <f aca="false">M70+AF70</f>
        <v>37942</v>
      </c>
      <c r="AZ70" s="44" t="n">
        <f aca="false">N70+AG70</f>
        <v>0</v>
      </c>
      <c r="BA70" s="44" t="n">
        <f aca="false">O70+AH70</f>
        <v>37942</v>
      </c>
      <c r="BB70" s="44" t="n">
        <f aca="false">P70+AI70</f>
        <v>0</v>
      </c>
      <c r="BC70" s="44" t="n">
        <f aca="false">Q70+AJ70</f>
        <v>0</v>
      </c>
      <c r="BD70" s="44" t="n">
        <f aca="false">R70+AK70</f>
        <v>37656</v>
      </c>
      <c r="BE70" s="44" t="n">
        <f aca="false">S70+AL70</f>
        <v>0</v>
      </c>
      <c r="BF70" s="47" t="s">
        <v>39</v>
      </c>
      <c r="BG70" s="44" t="n">
        <f aca="false">U70+AN70</f>
        <v>964</v>
      </c>
      <c r="BH70" s="44" t="n">
        <f aca="false">V70+AO70</f>
        <v>1503832</v>
      </c>
    </row>
    <row r="71" customFormat="false" ht="13.5" hidden="false" customHeight="false" outlineLevel="0" collapsed="false">
      <c r="A71" s="41" t="s">
        <v>36</v>
      </c>
      <c r="B71" s="42" t="s">
        <v>169</v>
      </c>
      <c r="C71" s="43" t="s">
        <v>170</v>
      </c>
      <c r="D71" s="44" t="n">
        <f aca="false">E71+I71</f>
        <v>233</v>
      </c>
      <c r="E71" s="44" t="n">
        <f aca="false">SUM(F71:H71)</f>
        <v>233</v>
      </c>
      <c r="F71" s="44" t="n">
        <f aca="false">'廃棄物事業経費（組合）'!AG24</f>
        <v>233</v>
      </c>
      <c r="G71" s="44" t="n">
        <f aca="false">'廃棄物事業経費（組合）'!AH24</f>
        <v>0</v>
      </c>
      <c r="H71" s="44" t="n">
        <f aca="false">'廃棄物事業経費（組合）'!AI24</f>
        <v>0</v>
      </c>
      <c r="I71" s="44" t="n">
        <f aca="false">'廃棄物事業経費（組合）'!AJ24</f>
        <v>0</v>
      </c>
      <c r="J71" s="44" t="str">
        <f aca="false">'廃棄物事業経費（組合）'!AK24</f>
        <v>－</v>
      </c>
      <c r="K71" s="44" t="n">
        <f aca="false">L71+M71+Q71+R71+S71</f>
        <v>1017974</v>
      </c>
      <c r="L71" s="44" t="n">
        <f aca="false">'廃棄物事業経費（組合）'!AM24</f>
        <v>233336</v>
      </c>
      <c r="M71" s="46" t="n">
        <f aca="false">SUM(N71:P71)</f>
        <v>466475</v>
      </c>
      <c r="N71" s="44" t="n">
        <f aca="false">'廃棄物事業経費（組合）'!AO24</f>
        <v>0</v>
      </c>
      <c r="O71" s="44" t="n">
        <f aca="false">'廃棄物事業経費（組合）'!AP24</f>
        <v>466475</v>
      </c>
      <c r="P71" s="44" t="n">
        <f aca="false">'廃棄物事業経費（組合）'!AQ24</f>
        <v>0</v>
      </c>
      <c r="Q71" s="44" t="n">
        <f aca="false">'廃棄物事業経費（組合）'!AR24</f>
        <v>0</v>
      </c>
      <c r="R71" s="44" t="n">
        <f aca="false">'廃棄物事業経費（組合）'!AS24</f>
        <v>318163</v>
      </c>
      <c r="S71" s="44" t="n">
        <f aca="false">'廃棄物事業経費（組合）'!AT24</f>
        <v>0</v>
      </c>
      <c r="T71" s="44" t="str">
        <f aca="false">'廃棄物事業経費（組合）'!AU24</f>
        <v>－</v>
      </c>
      <c r="U71" s="44" t="n">
        <f aca="false">'廃棄物事業経費（組合）'!AV24</f>
        <v>18507</v>
      </c>
      <c r="V71" s="44" t="n">
        <f aca="false">D71+K71+U71</f>
        <v>1036714</v>
      </c>
      <c r="W71" s="44" t="n">
        <f aca="false">X71+AB71</f>
        <v>5457</v>
      </c>
      <c r="X71" s="44" t="n">
        <f aca="false">SUM(Y71:AA71)</f>
        <v>5457</v>
      </c>
      <c r="Y71" s="44" t="n">
        <f aca="false">'廃棄物事業経費（組合）'!AZ24</f>
        <v>5457</v>
      </c>
      <c r="Z71" s="44" t="n">
        <f aca="false">'廃棄物事業経費（組合）'!BA24</f>
        <v>0</v>
      </c>
      <c r="AA71" s="44" t="n">
        <f aca="false">'廃棄物事業経費（組合）'!BB24</f>
        <v>0</v>
      </c>
      <c r="AB71" s="44" t="n">
        <f aca="false">'廃棄物事業経費（組合）'!BC24</f>
        <v>0</v>
      </c>
      <c r="AC71" s="44" t="str">
        <f aca="false">'廃棄物事業経費（組合）'!BD24</f>
        <v>－</v>
      </c>
      <c r="AD71" s="44" t="n">
        <f aca="false">AE71+AF71+AJ71+AK71+AL71</f>
        <v>204369</v>
      </c>
      <c r="AE71" s="44" t="n">
        <f aca="false">'廃棄物事業経費（組合）'!BF24</f>
        <v>13805</v>
      </c>
      <c r="AF71" s="46" t="n">
        <f aca="false">SUM(AG71:AI71)</f>
        <v>133210</v>
      </c>
      <c r="AG71" s="44" t="n">
        <f aca="false">'廃棄物事業経費（組合）'!BH24</f>
        <v>0</v>
      </c>
      <c r="AH71" s="44" t="n">
        <f aca="false">'廃棄物事業経費（組合）'!BI24</f>
        <v>133210</v>
      </c>
      <c r="AI71" s="44" t="n">
        <f aca="false">'廃棄物事業経費（組合）'!BJ24</f>
        <v>0</v>
      </c>
      <c r="AJ71" s="44" t="n">
        <f aca="false">'廃棄物事業経費（組合）'!BK24</f>
        <v>0</v>
      </c>
      <c r="AK71" s="44" t="n">
        <f aca="false">'廃棄物事業経費（組合）'!BL24</f>
        <v>57354</v>
      </c>
      <c r="AL71" s="44" t="n">
        <f aca="false">'廃棄物事業経費（組合）'!BM24</f>
        <v>0</v>
      </c>
      <c r="AM71" s="44" t="str">
        <f aca="false">'廃棄物事業経費（組合）'!BN24</f>
        <v>－</v>
      </c>
      <c r="AN71" s="44" t="n">
        <f aca="false">'廃棄物事業経費（組合）'!BO24</f>
        <v>15755</v>
      </c>
      <c r="AO71" s="44" t="n">
        <f aca="false">W71+AD71+AN71</f>
        <v>225581</v>
      </c>
      <c r="AP71" s="44" t="n">
        <f aca="false">D71+W71</f>
        <v>5690</v>
      </c>
      <c r="AQ71" s="44" t="n">
        <f aca="false">E71+X71</f>
        <v>5690</v>
      </c>
      <c r="AR71" s="44" t="n">
        <f aca="false">F71+Y71</f>
        <v>5690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7" t="s">
        <v>39</v>
      </c>
      <c r="AW71" s="44" t="n">
        <f aca="false">K71+AD71</f>
        <v>1222343</v>
      </c>
      <c r="AX71" s="44" t="n">
        <f aca="false">L71+AE71</f>
        <v>247141</v>
      </c>
      <c r="AY71" s="44" t="n">
        <f aca="false">M71+AF71</f>
        <v>599685</v>
      </c>
      <c r="AZ71" s="44" t="n">
        <f aca="false">N71+AG71</f>
        <v>0</v>
      </c>
      <c r="BA71" s="44" t="n">
        <f aca="false">O71+AH71</f>
        <v>599685</v>
      </c>
      <c r="BB71" s="44" t="n">
        <f aca="false">P71+AI71</f>
        <v>0</v>
      </c>
      <c r="BC71" s="44" t="n">
        <f aca="false">Q71+AJ71</f>
        <v>0</v>
      </c>
      <c r="BD71" s="44" t="n">
        <f aca="false">R71+AK71</f>
        <v>375517</v>
      </c>
      <c r="BE71" s="44" t="n">
        <f aca="false">S71+AL71</f>
        <v>0</v>
      </c>
      <c r="BF71" s="47" t="s">
        <v>39</v>
      </c>
      <c r="BG71" s="44" t="n">
        <f aca="false">U71+AN71</f>
        <v>34262</v>
      </c>
      <c r="BH71" s="44" t="n">
        <f aca="false">V71+AO71</f>
        <v>1262295</v>
      </c>
    </row>
    <row r="72" customFormat="false" ht="13.5" hidden="false" customHeight="false" outlineLevel="0" collapsed="false">
      <c r="A72" s="41" t="s">
        <v>132</v>
      </c>
      <c r="B72" s="41"/>
      <c r="C72" s="41"/>
      <c r="D72" s="44" t="n">
        <f aca="false">SUM(D7:D71)</f>
        <v>2257090</v>
      </c>
      <c r="E72" s="44" t="n">
        <f aca="false">SUM(E7:E71)</f>
        <v>2257090</v>
      </c>
      <c r="F72" s="44" t="n">
        <f aca="false">SUM(F7:F71)</f>
        <v>1709532</v>
      </c>
      <c r="G72" s="44" t="n">
        <f aca="false">SUM(G7:G71)</f>
        <v>500315</v>
      </c>
      <c r="H72" s="44" t="n">
        <f aca="false">SUM(H7:H71)</f>
        <v>47243</v>
      </c>
      <c r="I72" s="44" t="n">
        <f aca="false">SUM(I7:I71)</f>
        <v>0</v>
      </c>
      <c r="J72" s="44" t="n">
        <f aca="false">SUM(J7:J71)</f>
        <v>435307</v>
      </c>
      <c r="K72" s="44" t="n">
        <f aca="false">SUM(K7:K71)</f>
        <v>21783542</v>
      </c>
      <c r="L72" s="44" t="n">
        <f aca="false">SUM(L7:L71)</f>
        <v>7888984</v>
      </c>
      <c r="M72" s="44" t="n">
        <f aca="false">SUM(M7:M71)</f>
        <v>6062407</v>
      </c>
      <c r="N72" s="44" t="n">
        <f aca="false">SUM(N7:N71)</f>
        <v>516242</v>
      </c>
      <c r="O72" s="44" t="n">
        <f aca="false">SUM(O7:O71)</f>
        <v>5080169</v>
      </c>
      <c r="P72" s="44" t="n">
        <f aca="false">SUM(P7:P71)</f>
        <v>465996</v>
      </c>
      <c r="Q72" s="44" t="n">
        <f aca="false">SUM(Q7:Q71)</f>
        <v>144403</v>
      </c>
      <c r="R72" s="44" t="n">
        <f aca="false">SUM(R7:R71)</f>
        <v>7368520</v>
      </c>
      <c r="S72" s="44" t="n">
        <f aca="false">SUM(S7:S71)</f>
        <v>319228</v>
      </c>
      <c r="T72" s="44" t="n">
        <f aca="false">SUM(T7:T71)</f>
        <v>4429162</v>
      </c>
      <c r="U72" s="44" t="n">
        <f aca="false">SUM(U7:U71)</f>
        <v>3120758</v>
      </c>
      <c r="V72" s="44" t="n">
        <f aca="false">SUM(V7:V71)</f>
        <v>27161390</v>
      </c>
      <c r="W72" s="44" t="n">
        <f aca="false">SUM(W7:W71)</f>
        <v>2991349</v>
      </c>
      <c r="X72" s="44" t="n">
        <f aca="false">SUM(X7:X71)</f>
        <v>2918856</v>
      </c>
      <c r="Y72" s="44" t="n">
        <f aca="false">SUM(Y7:Y71)</f>
        <v>2285097</v>
      </c>
      <c r="Z72" s="44" t="n">
        <f aca="false">SUM(Z7:Z71)</f>
        <v>105840</v>
      </c>
      <c r="AA72" s="44" t="n">
        <f aca="false">SUM(AA7:AA71)</f>
        <v>527919</v>
      </c>
      <c r="AB72" s="44" t="n">
        <f aca="false">SUM(AB7:AB71)</f>
        <v>72493</v>
      </c>
      <c r="AC72" s="44" t="n">
        <f aca="false">SUM(AC7:AC71)</f>
        <v>486744</v>
      </c>
      <c r="AD72" s="44" t="n">
        <f aca="false">SUM(AD7:AD71)</f>
        <v>5021557</v>
      </c>
      <c r="AE72" s="44" t="n">
        <f aca="false">SUM(AE7:AE71)</f>
        <v>951399</v>
      </c>
      <c r="AF72" s="44" t="n">
        <f aca="false">SUM(AF7:AF71)</f>
        <v>1605824</v>
      </c>
      <c r="AG72" s="44" t="n">
        <f aca="false">SUM(AG7:AG71)</f>
        <v>87833</v>
      </c>
      <c r="AH72" s="44" t="n">
        <f aca="false">SUM(AH7:AH71)</f>
        <v>1501109</v>
      </c>
      <c r="AI72" s="44" t="n">
        <f aca="false">SUM(AI7:AI71)</f>
        <v>16882</v>
      </c>
      <c r="AJ72" s="44" t="n">
        <f aca="false">SUM(AJ7:AJ71)</f>
        <v>4573</v>
      </c>
      <c r="AK72" s="44" t="n">
        <f aca="false">SUM(AK7:AK71)</f>
        <v>2121256</v>
      </c>
      <c r="AL72" s="44" t="n">
        <f aca="false">SUM(AL7:AL71)</f>
        <v>338505</v>
      </c>
      <c r="AM72" s="44" t="n">
        <f aca="false">SUM(AM7:AM71)</f>
        <v>2488917</v>
      </c>
      <c r="AN72" s="44" t="n">
        <f aca="false">SUM(AN7:AN71)</f>
        <v>1049708</v>
      </c>
      <c r="AO72" s="44" t="n">
        <f aca="false">SUM(AO7:AO71)</f>
        <v>9062614</v>
      </c>
      <c r="AP72" s="44" t="n">
        <f aca="false">SUM(AP7:AP71)</f>
        <v>5248439</v>
      </c>
      <c r="AQ72" s="44" t="n">
        <f aca="false">SUM(AQ7:AQ71)</f>
        <v>5175946</v>
      </c>
      <c r="AR72" s="44" t="n">
        <f aca="false">SUM(AR7:AR71)</f>
        <v>3994629</v>
      </c>
      <c r="AS72" s="44" t="n">
        <f aca="false">SUM(AS7:AS71)</f>
        <v>606155</v>
      </c>
      <c r="AT72" s="44" t="n">
        <f aca="false">SUM(AT7:AT71)</f>
        <v>575162</v>
      </c>
      <c r="AU72" s="44" t="n">
        <f aca="false">SUM(AU7:AU71)</f>
        <v>72493</v>
      </c>
      <c r="AV72" s="44" t="n">
        <f aca="false">SUM(AV7:AV71)</f>
        <v>922051</v>
      </c>
      <c r="AW72" s="44" t="n">
        <f aca="false">SUM(AW7:AW71)</f>
        <v>26805099</v>
      </c>
      <c r="AX72" s="44" t="n">
        <f aca="false">SUM(AX7:AX71)</f>
        <v>8840383</v>
      </c>
      <c r="AY72" s="44" t="n">
        <f aca="false">SUM(AY7:AY71)</f>
        <v>7668231</v>
      </c>
      <c r="AZ72" s="44" t="n">
        <f aca="false">SUM(AZ7:AZ71)</f>
        <v>604075</v>
      </c>
      <c r="BA72" s="44" t="n">
        <f aca="false">SUM(BA7:BA71)</f>
        <v>6581278</v>
      </c>
      <c r="BB72" s="44" t="n">
        <f aca="false">SUM(BB7:BB71)</f>
        <v>482878</v>
      </c>
      <c r="BC72" s="44" t="n">
        <f aca="false">SUM(BC7:BC71)</f>
        <v>148976</v>
      </c>
      <c r="BD72" s="44" t="n">
        <f aca="false">SUM(BD7:BD71)</f>
        <v>9489776</v>
      </c>
      <c r="BE72" s="44" t="n">
        <f aca="false">SUM(BE7:BE71)</f>
        <v>657733</v>
      </c>
      <c r="BF72" s="44" t="n">
        <f aca="false">SUM(BF7:BF71)</f>
        <v>6918079</v>
      </c>
      <c r="BG72" s="44" t="n">
        <f aca="false">SUM(BG7:BG71)</f>
        <v>4170466</v>
      </c>
      <c r="BH72" s="44" t="n">
        <f aca="false">SUM(BH7:BH71)</f>
        <v>36224004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72:C7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６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12.62"/>
    <col collapsed="false" customWidth="true" hidden="false" outlineLevel="0" max="9" min="4" style="51" width="10.62"/>
    <col collapsed="false" customWidth="true" hidden="false" outlineLevel="0" max="10" min="10" style="52" width="6.62"/>
    <col collapsed="false" customWidth="true" hidden="false" outlineLevel="0" max="11" min="11" style="52" width="35.62"/>
    <col collapsed="false" customWidth="true" hidden="false" outlineLevel="0" max="12" min="12" style="53" width="10.62"/>
    <col collapsed="false" customWidth="true" hidden="false" outlineLevel="0" max="13" min="13" style="54" width="10.62"/>
    <col collapsed="false" customWidth="true" hidden="false" outlineLevel="0" max="17" min="14" style="53" width="10.62"/>
    <col collapsed="false" customWidth="true" hidden="false" outlineLevel="0" max="18" min="18" style="52" width="6.62"/>
    <col collapsed="false" customWidth="true" hidden="false" outlineLevel="0" max="19" min="19" style="52" width="35.62"/>
    <col collapsed="false" customWidth="true" hidden="false" outlineLevel="0" max="20" min="20" style="53" width="10.62"/>
    <col collapsed="false" customWidth="true" hidden="false" outlineLevel="0" max="21" min="21" style="54" width="10.62"/>
    <col collapsed="false" customWidth="true" hidden="false" outlineLevel="0" max="25" min="22" style="53" width="10.62"/>
    <col collapsed="false" customWidth="true" hidden="false" outlineLevel="0" max="26" min="26" style="52" width="6.62"/>
    <col collapsed="false" customWidth="true" hidden="false" outlineLevel="0" max="27" min="27" style="52" width="35.62"/>
    <col collapsed="false" customWidth="true" hidden="false" outlineLevel="0" max="28" min="28" style="53" width="10.62"/>
    <col collapsed="false" customWidth="true" hidden="false" outlineLevel="0" max="29" min="29" style="54" width="10.62"/>
    <col collapsed="false" customWidth="true" hidden="false" outlineLevel="0" max="33" min="30" style="53" width="10.62"/>
    <col collapsed="false" customWidth="true" hidden="false" outlineLevel="0" max="34" min="34" style="52" width="6.62"/>
    <col collapsed="false" customWidth="true" hidden="false" outlineLevel="0" max="35" min="35" style="52" width="35.62"/>
    <col collapsed="false" customWidth="true" hidden="false" outlineLevel="0" max="36" min="36" style="53" width="10.62"/>
    <col collapsed="false" customWidth="true" hidden="false" outlineLevel="0" max="37" min="37" style="54" width="10.62"/>
    <col collapsed="false" customWidth="true" hidden="false" outlineLevel="0" max="41" min="38" style="53" width="10.62"/>
    <col collapsed="false" customWidth="true" hidden="false" outlineLevel="0" max="42" min="42" style="52" width="6.62"/>
    <col collapsed="false" customWidth="true" hidden="false" outlineLevel="0" max="43" min="43" style="52" width="35.62"/>
    <col collapsed="false" customWidth="true" hidden="false" outlineLevel="0" max="44" min="44" style="53" width="10.62"/>
    <col collapsed="false" customWidth="true" hidden="false" outlineLevel="0" max="45" min="45" style="54" width="10.62"/>
    <col collapsed="false" customWidth="true" hidden="false" outlineLevel="0" max="49" min="46" style="53" width="10.62"/>
    <col collapsed="false" customWidth="true" hidden="false" outlineLevel="0" max="50" min="50" style="52" width="6.62"/>
    <col collapsed="false" customWidth="true" hidden="false" outlineLevel="0" max="51" min="51" style="52" width="35.62"/>
    <col collapsed="false" customWidth="true" hidden="false" outlineLevel="0" max="52" min="52" style="53" width="10.62"/>
    <col collapsed="false" customWidth="true" hidden="false" outlineLevel="0" max="53" min="53" style="54" width="10.62"/>
    <col collapsed="false" customWidth="true" hidden="false" outlineLevel="0" max="57" min="54" style="53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5" t="s">
        <v>173</v>
      </c>
      <c r="B1" s="55"/>
      <c r="C1" s="55"/>
      <c r="D1" s="55"/>
      <c r="E1" s="55"/>
      <c r="F1" s="55"/>
      <c r="G1" s="55"/>
      <c r="H1" s="55"/>
      <c r="I1" s="55"/>
    </row>
    <row r="2" s="6" customFormat="true" ht="22.5" hidden="false" customHeight="true" outlineLevel="0" collapsed="false">
      <c r="A2" s="56" t="s">
        <v>2</v>
      </c>
      <c r="B2" s="57" t="s">
        <v>3</v>
      </c>
      <c r="C2" s="56" t="s">
        <v>174</v>
      </c>
      <c r="D2" s="58" t="s">
        <v>175</v>
      </c>
      <c r="E2" s="59"/>
      <c r="F2" s="59"/>
      <c r="G2" s="59"/>
      <c r="H2" s="59"/>
      <c r="I2" s="59"/>
      <c r="J2" s="58" t="s">
        <v>176</v>
      </c>
      <c r="K2" s="60"/>
      <c r="L2" s="60"/>
      <c r="M2" s="60"/>
      <c r="N2" s="60"/>
      <c r="O2" s="60"/>
      <c r="P2" s="60"/>
      <c r="Q2" s="61"/>
      <c r="R2" s="58" t="s">
        <v>177</v>
      </c>
      <c r="S2" s="60"/>
      <c r="T2" s="60"/>
      <c r="U2" s="60"/>
      <c r="V2" s="60"/>
      <c r="W2" s="60"/>
      <c r="X2" s="60"/>
      <c r="Y2" s="61"/>
      <c r="Z2" s="58" t="s">
        <v>178</v>
      </c>
      <c r="AA2" s="60"/>
      <c r="AB2" s="60"/>
      <c r="AC2" s="60"/>
      <c r="AD2" s="60"/>
      <c r="AE2" s="60"/>
      <c r="AF2" s="60"/>
      <c r="AG2" s="61"/>
      <c r="AH2" s="58" t="s">
        <v>179</v>
      </c>
      <c r="AI2" s="60"/>
      <c r="AJ2" s="60"/>
      <c r="AK2" s="60"/>
      <c r="AL2" s="60"/>
      <c r="AM2" s="60"/>
      <c r="AN2" s="60"/>
      <c r="AO2" s="61"/>
      <c r="AP2" s="58" t="s">
        <v>180</v>
      </c>
      <c r="AQ2" s="60"/>
      <c r="AR2" s="60"/>
      <c r="AS2" s="60"/>
      <c r="AT2" s="60"/>
      <c r="AU2" s="60"/>
      <c r="AV2" s="60"/>
      <c r="AW2" s="61"/>
      <c r="AX2" s="58" t="s">
        <v>181</v>
      </c>
      <c r="AY2" s="60"/>
      <c r="AZ2" s="60"/>
      <c r="BA2" s="60"/>
      <c r="BB2" s="60"/>
      <c r="BC2" s="60"/>
      <c r="BD2" s="60"/>
      <c r="BE2" s="61"/>
    </row>
    <row r="3" s="6" customFormat="true" ht="22.5" hidden="false" customHeight="true" outlineLevel="0" collapsed="false">
      <c r="A3" s="56"/>
      <c r="B3" s="57"/>
      <c r="C3" s="56"/>
      <c r="D3" s="58"/>
      <c r="E3" s="59"/>
      <c r="F3" s="62"/>
      <c r="G3" s="59"/>
      <c r="H3" s="59"/>
      <c r="I3" s="62"/>
      <c r="J3" s="63"/>
      <c r="K3" s="64"/>
      <c r="L3" s="60"/>
      <c r="M3" s="60"/>
      <c r="N3" s="64"/>
      <c r="O3" s="60"/>
      <c r="P3" s="60"/>
      <c r="Q3" s="65"/>
      <c r="R3" s="63"/>
      <c r="S3" s="64"/>
      <c r="T3" s="60"/>
      <c r="U3" s="60"/>
      <c r="V3" s="64"/>
      <c r="W3" s="60"/>
      <c r="X3" s="60"/>
      <c r="Y3" s="65"/>
      <c r="Z3" s="63"/>
      <c r="AA3" s="64"/>
      <c r="AB3" s="60"/>
      <c r="AC3" s="60"/>
      <c r="AD3" s="64"/>
      <c r="AE3" s="60"/>
      <c r="AF3" s="60"/>
      <c r="AG3" s="65"/>
      <c r="AH3" s="63"/>
      <c r="AI3" s="64"/>
      <c r="AJ3" s="60"/>
      <c r="AK3" s="60"/>
      <c r="AL3" s="64"/>
      <c r="AM3" s="60"/>
      <c r="AN3" s="60"/>
      <c r="AO3" s="65"/>
      <c r="AP3" s="63"/>
      <c r="AQ3" s="64"/>
      <c r="AR3" s="60"/>
      <c r="AS3" s="60"/>
      <c r="AT3" s="64"/>
      <c r="AU3" s="60"/>
      <c r="AV3" s="60"/>
      <c r="AW3" s="65"/>
      <c r="AX3" s="63"/>
      <c r="AY3" s="64"/>
      <c r="AZ3" s="60"/>
      <c r="BA3" s="60"/>
      <c r="BB3" s="64"/>
      <c r="BC3" s="60"/>
      <c r="BD3" s="60"/>
      <c r="BE3" s="65"/>
    </row>
    <row r="4" s="6" customFormat="true" ht="22.5" hidden="false" customHeight="true" outlineLevel="0" collapsed="false">
      <c r="A4" s="56"/>
      <c r="B4" s="57"/>
      <c r="C4" s="56"/>
      <c r="D4" s="66" t="s">
        <v>5</v>
      </c>
      <c r="E4" s="67"/>
      <c r="F4" s="65"/>
      <c r="G4" s="66" t="s">
        <v>6</v>
      </c>
      <c r="H4" s="67"/>
      <c r="I4" s="65"/>
      <c r="J4" s="57" t="s">
        <v>182</v>
      </c>
      <c r="K4" s="56" t="s">
        <v>183</v>
      </c>
      <c r="L4" s="66" t="s">
        <v>5</v>
      </c>
      <c r="M4" s="67"/>
      <c r="N4" s="65"/>
      <c r="O4" s="66" t="s">
        <v>6</v>
      </c>
      <c r="P4" s="67"/>
      <c r="Q4" s="65"/>
      <c r="R4" s="57" t="s">
        <v>182</v>
      </c>
      <c r="S4" s="56" t="s">
        <v>183</v>
      </c>
      <c r="T4" s="66" t="s">
        <v>5</v>
      </c>
      <c r="U4" s="67"/>
      <c r="V4" s="65"/>
      <c r="W4" s="66" t="s">
        <v>6</v>
      </c>
      <c r="X4" s="67"/>
      <c r="Y4" s="65"/>
      <c r="Z4" s="57" t="s">
        <v>182</v>
      </c>
      <c r="AA4" s="56" t="s">
        <v>183</v>
      </c>
      <c r="AB4" s="66" t="s">
        <v>5</v>
      </c>
      <c r="AC4" s="67"/>
      <c r="AD4" s="65"/>
      <c r="AE4" s="66" t="s">
        <v>6</v>
      </c>
      <c r="AF4" s="67"/>
      <c r="AG4" s="65"/>
      <c r="AH4" s="57" t="s">
        <v>182</v>
      </c>
      <c r="AI4" s="56" t="s">
        <v>183</v>
      </c>
      <c r="AJ4" s="66" t="s">
        <v>5</v>
      </c>
      <c r="AK4" s="67"/>
      <c r="AL4" s="65"/>
      <c r="AM4" s="66" t="s">
        <v>6</v>
      </c>
      <c r="AN4" s="67"/>
      <c r="AO4" s="65"/>
      <c r="AP4" s="57" t="s">
        <v>182</v>
      </c>
      <c r="AQ4" s="56" t="s">
        <v>183</v>
      </c>
      <c r="AR4" s="66" t="s">
        <v>5</v>
      </c>
      <c r="AS4" s="67"/>
      <c r="AT4" s="65"/>
      <c r="AU4" s="66" t="s">
        <v>6</v>
      </c>
      <c r="AV4" s="67"/>
      <c r="AW4" s="65"/>
      <c r="AX4" s="57" t="s">
        <v>182</v>
      </c>
      <c r="AY4" s="56" t="s">
        <v>183</v>
      </c>
      <c r="AZ4" s="66" t="s">
        <v>5</v>
      </c>
      <c r="BA4" s="67"/>
      <c r="BB4" s="65"/>
      <c r="BC4" s="66" t="s">
        <v>6</v>
      </c>
      <c r="BD4" s="67"/>
      <c r="BE4" s="65"/>
    </row>
    <row r="5" s="6" customFormat="true" ht="22.5" hidden="false" customHeight="true" outlineLevel="0" collapsed="false">
      <c r="A5" s="56"/>
      <c r="B5" s="57"/>
      <c r="C5" s="56"/>
      <c r="D5" s="68" t="s">
        <v>184</v>
      </c>
      <c r="E5" s="69" t="s">
        <v>185</v>
      </c>
      <c r="F5" s="70" t="s">
        <v>7</v>
      </c>
      <c r="G5" s="68" t="s">
        <v>184</v>
      </c>
      <c r="H5" s="69" t="s">
        <v>185</v>
      </c>
      <c r="I5" s="70" t="s">
        <v>7</v>
      </c>
      <c r="J5" s="57"/>
      <c r="K5" s="56"/>
      <c r="L5" s="68" t="s">
        <v>184</v>
      </c>
      <c r="M5" s="69" t="s">
        <v>185</v>
      </c>
      <c r="N5" s="70" t="s">
        <v>186</v>
      </c>
      <c r="O5" s="68" t="s">
        <v>184</v>
      </c>
      <c r="P5" s="69" t="s">
        <v>185</v>
      </c>
      <c r="Q5" s="70" t="s">
        <v>186</v>
      </c>
      <c r="R5" s="57"/>
      <c r="S5" s="56"/>
      <c r="T5" s="68" t="s">
        <v>184</v>
      </c>
      <c r="U5" s="69" t="s">
        <v>185</v>
      </c>
      <c r="V5" s="70" t="s">
        <v>186</v>
      </c>
      <c r="W5" s="68" t="s">
        <v>184</v>
      </c>
      <c r="X5" s="69" t="s">
        <v>185</v>
      </c>
      <c r="Y5" s="70" t="s">
        <v>186</v>
      </c>
      <c r="Z5" s="57"/>
      <c r="AA5" s="56"/>
      <c r="AB5" s="68" t="s">
        <v>184</v>
      </c>
      <c r="AC5" s="69" t="s">
        <v>185</v>
      </c>
      <c r="AD5" s="70" t="s">
        <v>186</v>
      </c>
      <c r="AE5" s="68" t="s">
        <v>184</v>
      </c>
      <c r="AF5" s="69" t="s">
        <v>185</v>
      </c>
      <c r="AG5" s="70" t="s">
        <v>186</v>
      </c>
      <c r="AH5" s="57"/>
      <c r="AI5" s="56"/>
      <c r="AJ5" s="68" t="s">
        <v>184</v>
      </c>
      <c r="AK5" s="69" t="s">
        <v>185</v>
      </c>
      <c r="AL5" s="70" t="s">
        <v>186</v>
      </c>
      <c r="AM5" s="68" t="s">
        <v>184</v>
      </c>
      <c r="AN5" s="69" t="s">
        <v>185</v>
      </c>
      <c r="AO5" s="70" t="s">
        <v>186</v>
      </c>
      <c r="AP5" s="57"/>
      <c r="AQ5" s="56"/>
      <c r="AR5" s="68" t="s">
        <v>184</v>
      </c>
      <c r="AS5" s="69" t="s">
        <v>185</v>
      </c>
      <c r="AT5" s="70" t="s">
        <v>186</v>
      </c>
      <c r="AU5" s="68" t="s">
        <v>184</v>
      </c>
      <c r="AV5" s="69" t="s">
        <v>185</v>
      </c>
      <c r="AW5" s="70" t="s">
        <v>186</v>
      </c>
      <c r="AX5" s="57"/>
      <c r="AY5" s="56"/>
      <c r="AZ5" s="68" t="s">
        <v>184</v>
      </c>
      <c r="BA5" s="69" t="s">
        <v>185</v>
      </c>
      <c r="BB5" s="70" t="s">
        <v>186</v>
      </c>
      <c r="BC5" s="68" t="s">
        <v>184</v>
      </c>
      <c r="BD5" s="69" t="s">
        <v>185</v>
      </c>
      <c r="BE5" s="70" t="s">
        <v>186</v>
      </c>
    </row>
    <row r="6" s="6" customFormat="true" ht="22.5" hidden="false" customHeight="true" outlineLevel="0" collapsed="false">
      <c r="A6" s="56"/>
      <c r="B6" s="57"/>
      <c r="C6" s="56"/>
      <c r="D6" s="71" t="s">
        <v>35</v>
      </c>
      <c r="E6" s="72" t="s">
        <v>35</v>
      </c>
      <c r="F6" s="72" t="s">
        <v>35</v>
      </c>
      <c r="G6" s="71" t="s">
        <v>35</v>
      </c>
      <c r="H6" s="72" t="s">
        <v>35</v>
      </c>
      <c r="I6" s="72" t="s">
        <v>35</v>
      </c>
      <c r="J6" s="57"/>
      <c r="K6" s="56"/>
      <c r="L6" s="71" t="s">
        <v>35</v>
      </c>
      <c r="M6" s="72" t="s">
        <v>35</v>
      </c>
      <c r="N6" s="72" t="s">
        <v>35</v>
      </c>
      <c r="O6" s="71" t="s">
        <v>35</v>
      </c>
      <c r="P6" s="72" t="s">
        <v>35</v>
      </c>
      <c r="Q6" s="72" t="s">
        <v>35</v>
      </c>
      <c r="R6" s="57"/>
      <c r="S6" s="56"/>
      <c r="T6" s="71" t="s">
        <v>35</v>
      </c>
      <c r="U6" s="72" t="s">
        <v>35</v>
      </c>
      <c r="V6" s="72" t="s">
        <v>35</v>
      </c>
      <c r="W6" s="71" t="s">
        <v>35</v>
      </c>
      <c r="X6" s="72" t="s">
        <v>35</v>
      </c>
      <c r="Y6" s="72" t="s">
        <v>35</v>
      </c>
      <c r="Z6" s="57"/>
      <c r="AA6" s="56"/>
      <c r="AB6" s="71" t="s">
        <v>35</v>
      </c>
      <c r="AC6" s="72" t="s">
        <v>35</v>
      </c>
      <c r="AD6" s="72" t="s">
        <v>35</v>
      </c>
      <c r="AE6" s="71" t="s">
        <v>35</v>
      </c>
      <c r="AF6" s="72" t="s">
        <v>35</v>
      </c>
      <c r="AG6" s="72" t="s">
        <v>35</v>
      </c>
      <c r="AH6" s="57"/>
      <c r="AI6" s="56"/>
      <c r="AJ6" s="71" t="s">
        <v>35</v>
      </c>
      <c r="AK6" s="72" t="s">
        <v>35</v>
      </c>
      <c r="AL6" s="72" t="s">
        <v>35</v>
      </c>
      <c r="AM6" s="71" t="s">
        <v>35</v>
      </c>
      <c r="AN6" s="72" t="s">
        <v>35</v>
      </c>
      <c r="AO6" s="72" t="s">
        <v>35</v>
      </c>
      <c r="AP6" s="57"/>
      <c r="AQ6" s="56"/>
      <c r="AR6" s="71" t="s">
        <v>35</v>
      </c>
      <c r="AS6" s="72" t="s">
        <v>35</v>
      </c>
      <c r="AT6" s="72" t="s">
        <v>35</v>
      </c>
      <c r="AU6" s="71" t="s">
        <v>35</v>
      </c>
      <c r="AV6" s="72" t="s">
        <v>35</v>
      </c>
      <c r="AW6" s="72" t="s">
        <v>35</v>
      </c>
      <c r="AX6" s="57"/>
      <c r="AY6" s="56"/>
      <c r="AZ6" s="71" t="s">
        <v>35</v>
      </c>
      <c r="BA6" s="72" t="s">
        <v>35</v>
      </c>
      <c r="BB6" s="72" t="s">
        <v>35</v>
      </c>
      <c r="BC6" s="71" t="s">
        <v>35</v>
      </c>
      <c r="BD6" s="72" t="s">
        <v>35</v>
      </c>
      <c r="BE6" s="72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65286</v>
      </c>
      <c r="E7" s="44" t="n">
        <f aca="false">M7+U7+AC7+AK7+AS7+BA7</f>
        <v>170945</v>
      </c>
      <c r="F7" s="44" t="n">
        <f aca="false">D7+E7</f>
        <v>236231</v>
      </c>
      <c r="G7" s="44" t="n">
        <f aca="false">O7+W7+AE7+AM7+AU7+BC7</f>
        <v>6995</v>
      </c>
      <c r="H7" s="44" t="n">
        <f aca="false">P7+X7+AF7+AN7+AV7+BD7</f>
        <v>131883</v>
      </c>
      <c r="I7" s="44" t="n">
        <f aca="false">G7+H7</f>
        <v>138878</v>
      </c>
      <c r="J7" s="73" t="s">
        <v>155</v>
      </c>
      <c r="K7" s="74" t="s">
        <v>156</v>
      </c>
      <c r="L7" s="44" t="n">
        <v>65286</v>
      </c>
      <c r="M7" s="44" t="n">
        <v>170945</v>
      </c>
      <c r="N7" s="44" t="n">
        <f aca="false">SUM(L7:M7)</f>
        <v>236231</v>
      </c>
      <c r="O7" s="44" t="n">
        <v>0</v>
      </c>
      <c r="P7" s="44" t="n">
        <v>0</v>
      </c>
      <c r="Q7" s="44" t="n">
        <f aca="false">SUM(O7:P7)</f>
        <v>0</v>
      </c>
      <c r="R7" s="73" t="s">
        <v>147</v>
      </c>
      <c r="S7" s="74" t="s">
        <v>148</v>
      </c>
      <c r="T7" s="44" t="n">
        <v>0</v>
      </c>
      <c r="U7" s="44" t="n">
        <v>0</v>
      </c>
      <c r="V7" s="44" t="n">
        <f aca="false">SUM(T7:U7)</f>
        <v>0</v>
      </c>
      <c r="W7" s="44" t="n">
        <v>6995</v>
      </c>
      <c r="X7" s="44" t="n">
        <v>131883</v>
      </c>
      <c r="Y7" s="44" t="n">
        <f aca="false">SUM(W7:X7)</f>
        <v>138878</v>
      </c>
      <c r="Z7" s="73"/>
      <c r="AA7" s="74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3"/>
      <c r="AI7" s="74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3"/>
      <c r="AQ7" s="74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3"/>
      <c r="AY7" s="74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0</v>
      </c>
      <c r="F8" s="44" t="n">
        <f aca="false">D8+E8</f>
        <v>0</v>
      </c>
      <c r="G8" s="44" t="n">
        <f aca="false">O8+W8+AE8+AM8+AU8+BC8</f>
        <v>0</v>
      </c>
      <c r="H8" s="44" t="n">
        <f aca="false">P8+X8+AF8+AN8+AV8+BD8</f>
        <v>202373</v>
      </c>
      <c r="I8" s="44" t="n">
        <f aca="false">G8+H8</f>
        <v>202373</v>
      </c>
      <c r="J8" s="73" t="s">
        <v>141</v>
      </c>
      <c r="K8" s="74" t="s">
        <v>142</v>
      </c>
      <c r="L8" s="44" t="n">
        <v>0</v>
      </c>
      <c r="M8" s="44" t="n">
        <v>0</v>
      </c>
      <c r="N8" s="44" t="n">
        <f aca="false">SUM(L8:M8)</f>
        <v>0</v>
      </c>
      <c r="O8" s="44" t="n">
        <v>0</v>
      </c>
      <c r="P8" s="44" t="n">
        <v>202373</v>
      </c>
      <c r="Q8" s="44" t="n">
        <f aca="false">SUM(O8:P8)</f>
        <v>202373</v>
      </c>
      <c r="R8" s="73"/>
      <c r="S8" s="74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3"/>
      <c r="AA8" s="74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3"/>
      <c r="AI8" s="74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3"/>
      <c r="AQ8" s="74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3"/>
      <c r="AY8" s="74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88</v>
      </c>
      <c r="E9" s="44" t="n">
        <f aca="false">M9+U9+AC9+AK9+AS9+BA9</f>
        <v>430591</v>
      </c>
      <c r="F9" s="44" t="n">
        <f aca="false">D9+E9</f>
        <v>430679</v>
      </c>
      <c r="G9" s="44" t="n">
        <f aca="false">O9+W9+AE9+AM9+AU9+BC9</f>
        <v>3226</v>
      </c>
      <c r="H9" s="44" t="n">
        <f aca="false">P9+X9+AF9+AN9+AV9+BD9</f>
        <v>126041</v>
      </c>
      <c r="I9" s="44" t="n">
        <f aca="false">G9+H9</f>
        <v>129267</v>
      </c>
      <c r="J9" s="73" t="s">
        <v>169</v>
      </c>
      <c r="K9" s="74" t="s">
        <v>170</v>
      </c>
      <c r="L9" s="44" t="n">
        <v>88</v>
      </c>
      <c r="M9" s="44" t="n">
        <v>430591</v>
      </c>
      <c r="N9" s="44" t="n">
        <f aca="false">SUM(L9:M9)</f>
        <v>430679</v>
      </c>
      <c r="O9" s="44" t="n">
        <v>3226</v>
      </c>
      <c r="P9" s="44" t="n">
        <v>126041</v>
      </c>
      <c r="Q9" s="44" t="n">
        <f aca="false">SUM(O9:P9)</f>
        <v>129267</v>
      </c>
      <c r="R9" s="73"/>
      <c r="S9" s="74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3"/>
      <c r="AA9" s="74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3"/>
      <c r="AI9" s="74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3"/>
      <c r="AQ9" s="74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3"/>
      <c r="AY9" s="74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2732</v>
      </c>
      <c r="E10" s="44" t="n">
        <f aca="false">M10+U10+AC10+AK10+AS10+BA10</f>
        <v>287439</v>
      </c>
      <c r="F10" s="44" t="n">
        <f aca="false">D10+E10</f>
        <v>290171</v>
      </c>
      <c r="G10" s="44" t="n">
        <f aca="false">O10+W10+AE10+AM10+AU10+BC10</f>
        <v>0</v>
      </c>
      <c r="H10" s="44" t="n">
        <f aca="false">P10+X10+AF10+AN10+AV10+BD10</f>
        <v>248273</v>
      </c>
      <c r="I10" s="44" t="n">
        <f aca="false">G10+H10</f>
        <v>248273</v>
      </c>
      <c r="J10" s="73" t="s">
        <v>155</v>
      </c>
      <c r="K10" s="74" t="s">
        <v>156</v>
      </c>
      <c r="L10" s="44" t="n">
        <v>2732</v>
      </c>
      <c r="M10" s="44" t="n">
        <v>7153</v>
      </c>
      <c r="N10" s="44" t="n">
        <f aca="false">SUM(L10:M10)</f>
        <v>9885</v>
      </c>
      <c r="O10" s="44" t="n">
        <v>0</v>
      </c>
      <c r="P10" s="44" t="n">
        <v>0</v>
      </c>
      <c r="Q10" s="44" t="n">
        <f aca="false">SUM(O10:P10)</f>
        <v>0</v>
      </c>
      <c r="R10" s="73" t="s">
        <v>157</v>
      </c>
      <c r="S10" s="74" t="s">
        <v>158</v>
      </c>
      <c r="T10" s="44" t="n">
        <v>0</v>
      </c>
      <c r="U10" s="44" t="n">
        <v>125489</v>
      </c>
      <c r="V10" s="44" t="n">
        <f aca="false">SUM(T10:U10)</f>
        <v>125489</v>
      </c>
      <c r="W10" s="44" t="n">
        <v>0</v>
      </c>
      <c r="X10" s="44" t="n">
        <v>49940</v>
      </c>
      <c r="Y10" s="44" t="n">
        <f aca="false">SUM(W10:X10)</f>
        <v>49940</v>
      </c>
      <c r="Z10" s="73" t="s">
        <v>143</v>
      </c>
      <c r="AA10" s="74" t="s">
        <v>144</v>
      </c>
      <c r="AB10" s="44" t="n">
        <v>0</v>
      </c>
      <c r="AC10" s="44" t="n">
        <v>0</v>
      </c>
      <c r="AD10" s="44" t="n">
        <f aca="false">SUM(AB10:AC10)</f>
        <v>0</v>
      </c>
      <c r="AE10" s="44" t="n">
        <v>0</v>
      </c>
      <c r="AF10" s="44" t="n">
        <v>198333</v>
      </c>
      <c r="AG10" s="44" t="n">
        <f aca="false">SUM(AE10:AF10)</f>
        <v>198333</v>
      </c>
      <c r="AH10" s="73" t="s">
        <v>163</v>
      </c>
      <c r="AI10" s="74" t="s">
        <v>164</v>
      </c>
      <c r="AJ10" s="44" t="n">
        <v>0</v>
      </c>
      <c r="AK10" s="44" t="n">
        <v>154797</v>
      </c>
      <c r="AL10" s="44" t="n">
        <f aca="false">SUM(AJ10:AK10)</f>
        <v>154797</v>
      </c>
      <c r="AM10" s="44" t="n">
        <v>0</v>
      </c>
      <c r="AN10" s="44" t="n">
        <v>0</v>
      </c>
      <c r="AO10" s="44" t="n">
        <f aca="false">SUM(AM10:AN10)</f>
        <v>0</v>
      </c>
      <c r="AP10" s="73"/>
      <c r="AQ10" s="74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3"/>
      <c r="AY10" s="74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212705</v>
      </c>
      <c r="E11" s="44" t="n">
        <f aca="false">M11+U11+AC11+AK11+AS11+BA11</f>
        <v>328107</v>
      </c>
      <c r="F11" s="44" t="n">
        <f aca="false">D11+E11</f>
        <v>540812</v>
      </c>
      <c r="G11" s="44" t="n">
        <f aca="false">O11+W11+AE11+AM11+AU11+BC11</f>
        <v>190002</v>
      </c>
      <c r="H11" s="44" t="n">
        <f aca="false">P11+X11+AF11+AN11+AV11+BD11</f>
        <v>59344</v>
      </c>
      <c r="I11" s="44" t="n">
        <f aca="false">G11+H11</f>
        <v>249346</v>
      </c>
      <c r="J11" s="73" t="s">
        <v>159</v>
      </c>
      <c r="K11" s="74" t="s">
        <v>160</v>
      </c>
      <c r="L11" s="44" t="n">
        <v>212705</v>
      </c>
      <c r="M11" s="44" t="n">
        <v>328107</v>
      </c>
      <c r="N11" s="44" t="n">
        <f aca="false">SUM(L11:M11)</f>
        <v>540812</v>
      </c>
      <c r="O11" s="44" t="n">
        <v>0</v>
      </c>
      <c r="P11" s="44" t="n">
        <v>0</v>
      </c>
      <c r="Q11" s="44" t="n">
        <f aca="false">SUM(O11:P11)</f>
        <v>0</v>
      </c>
      <c r="R11" s="73" t="s">
        <v>167</v>
      </c>
      <c r="S11" s="74" t="s">
        <v>168</v>
      </c>
      <c r="T11" s="44" t="n">
        <v>0</v>
      </c>
      <c r="U11" s="44" t="n">
        <v>0</v>
      </c>
      <c r="V11" s="44" t="n">
        <f aca="false">SUM(T11:U11)</f>
        <v>0</v>
      </c>
      <c r="W11" s="44" t="n">
        <v>190002</v>
      </c>
      <c r="X11" s="44" t="n">
        <v>59344</v>
      </c>
      <c r="Y11" s="44" t="n">
        <f aca="false">SUM(W11:X11)</f>
        <v>249346</v>
      </c>
      <c r="Z11" s="73"/>
      <c r="AA11" s="74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3"/>
      <c r="AI11" s="74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3"/>
      <c r="AQ11" s="74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3"/>
      <c r="AY11" s="74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0</v>
      </c>
      <c r="F12" s="44" t="n">
        <f aca="false">D12+E12</f>
        <v>0</v>
      </c>
      <c r="G12" s="44" t="n">
        <f aca="false">O12+W12+AE12+AM12+AU12+BC12</f>
        <v>0</v>
      </c>
      <c r="H12" s="44" t="n">
        <f aca="false">P12+X12+AF12+AN12+AV12+BD12</f>
        <v>0</v>
      </c>
      <c r="I12" s="44" t="n">
        <f aca="false">G12+H12</f>
        <v>0</v>
      </c>
      <c r="J12" s="73"/>
      <c r="K12" s="74"/>
      <c r="L12" s="44"/>
      <c r="M12" s="44"/>
      <c r="N12" s="44" t="n">
        <f aca="false">SUM(L12:M12)</f>
        <v>0</v>
      </c>
      <c r="O12" s="44"/>
      <c r="P12" s="44"/>
      <c r="Q12" s="44" t="n">
        <f aca="false">SUM(O12:P12)</f>
        <v>0</v>
      </c>
      <c r="R12" s="73"/>
      <c r="S12" s="74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3"/>
      <c r="AA12" s="74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3"/>
      <c r="AI12" s="74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3"/>
      <c r="AQ12" s="74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3"/>
      <c r="AY12" s="74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4334</v>
      </c>
      <c r="E13" s="44" t="n">
        <f aca="false">M13+U13+AC13+AK13+AS13+BA13</f>
        <v>784385</v>
      </c>
      <c r="F13" s="44" t="n">
        <f aca="false">D13+E13</f>
        <v>788719</v>
      </c>
      <c r="G13" s="44" t="n">
        <f aca="false">O13+W13+AE13+AM13+AU13+BC13</f>
        <v>0</v>
      </c>
      <c r="H13" s="44" t="n">
        <f aca="false">P13+X13+AF13+AN13+AV13+BD13</f>
        <v>106479</v>
      </c>
      <c r="I13" s="44" t="n">
        <f aca="false">G13+H13</f>
        <v>106479</v>
      </c>
      <c r="J13" s="73" t="s">
        <v>149</v>
      </c>
      <c r="K13" s="74" t="s">
        <v>150</v>
      </c>
      <c r="L13" s="44" t="n">
        <v>4334</v>
      </c>
      <c r="M13" s="44" t="n">
        <v>784385</v>
      </c>
      <c r="N13" s="44" t="n">
        <f aca="false">SUM(L13:M13)</f>
        <v>788719</v>
      </c>
      <c r="O13" s="44" t="n">
        <v>0</v>
      </c>
      <c r="P13" s="44" t="n">
        <v>106479</v>
      </c>
      <c r="Q13" s="44" t="n">
        <f aca="false">SUM(O13:P13)</f>
        <v>106479</v>
      </c>
      <c r="R13" s="73"/>
      <c r="S13" s="74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3"/>
      <c r="AA13" s="74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3"/>
      <c r="AI13" s="74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3"/>
      <c r="AQ13" s="74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3"/>
      <c r="AY13" s="74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0</v>
      </c>
      <c r="F14" s="44" t="n">
        <f aca="false">D14+E14</f>
        <v>0</v>
      </c>
      <c r="G14" s="44" t="n">
        <f aca="false">O14+W14+AE14+AM14+AU14+BC14</f>
        <v>0</v>
      </c>
      <c r="H14" s="44" t="n">
        <f aca="false">P14+X14+AF14+AN14+AV14+BD14</f>
        <v>0</v>
      </c>
      <c r="I14" s="44" t="n">
        <f aca="false">G14+H14</f>
        <v>0</v>
      </c>
      <c r="J14" s="73"/>
      <c r="K14" s="74"/>
      <c r="L14" s="44"/>
      <c r="M14" s="44"/>
      <c r="N14" s="44" t="n">
        <f aca="false">SUM(L14:M14)</f>
        <v>0</v>
      </c>
      <c r="O14" s="44"/>
      <c r="P14" s="44"/>
      <c r="Q14" s="44" t="n">
        <f aca="false">SUM(O14:P14)</f>
        <v>0</v>
      </c>
      <c r="R14" s="73"/>
      <c r="S14" s="74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3"/>
      <c r="AA14" s="74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3"/>
      <c r="AI14" s="74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3"/>
      <c r="AQ14" s="74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3"/>
      <c r="AY14" s="74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0</v>
      </c>
      <c r="F15" s="44" t="n">
        <f aca="false">D15+E15</f>
        <v>0</v>
      </c>
      <c r="G15" s="44" t="n">
        <f aca="false">O15+W15+AE15+AM15+AU15+BC15</f>
        <v>0</v>
      </c>
      <c r="H15" s="44" t="n">
        <f aca="false">P15+X15+AF15+AN15+AV15+BD15</f>
        <v>0</v>
      </c>
      <c r="I15" s="44" t="n">
        <f aca="false">G15+H15</f>
        <v>0</v>
      </c>
      <c r="J15" s="73"/>
      <c r="K15" s="74"/>
      <c r="L15" s="44"/>
      <c r="M15" s="44"/>
      <c r="N15" s="44" t="n">
        <f aca="false">SUM(L15:M15)</f>
        <v>0</v>
      </c>
      <c r="O15" s="44"/>
      <c r="P15" s="44"/>
      <c r="Q15" s="44" t="n">
        <f aca="false">SUM(O15:P15)</f>
        <v>0</v>
      </c>
      <c r="R15" s="73"/>
      <c r="S15" s="74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3"/>
      <c r="AA15" s="74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3"/>
      <c r="AI15" s="74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3"/>
      <c r="AQ15" s="74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3"/>
      <c r="AY15" s="74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2084</v>
      </c>
      <c r="E16" s="44" t="n">
        <f aca="false">M16+U16+AC16+AK16+AS16+BA16</f>
        <v>13690</v>
      </c>
      <c r="F16" s="44" t="n">
        <f aca="false">D16+E16</f>
        <v>15774</v>
      </c>
      <c r="G16" s="44" t="n">
        <f aca="false">O16+W16+AE16+AM16+AU16+BC16</f>
        <v>49110</v>
      </c>
      <c r="H16" s="44" t="n">
        <f aca="false">P16+X16+AF16+AN16+AV16+BD16</f>
        <v>0</v>
      </c>
      <c r="I16" s="44" t="n">
        <f aca="false">G16+H16</f>
        <v>49110</v>
      </c>
      <c r="J16" s="73" t="s">
        <v>165</v>
      </c>
      <c r="K16" s="74" t="s">
        <v>166</v>
      </c>
      <c r="L16" s="44" t="n">
        <v>2084</v>
      </c>
      <c r="M16" s="44" t="n">
        <v>13690</v>
      </c>
      <c r="N16" s="44" t="n">
        <f aca="false">SUM(L16:M16)</f>
        <v>15774</v>
      </c>
      <c r="O16" s="44" t="n">
        <v>49110</v>
      </c>
      <c r="P16" s="44" t="n">
        <v>0</v>
      </c>
      <c r="Q16" s="44" t="n">
        <f aca="false">SUM(O16:P16)</f>
        <v>49110</v>
      </c>
      <c r="R16" s="73"/>
      <c r="S16" s="74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3"/>
      <c r="AA16" s="74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3"/>
      <c r="AI16" s="74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3"/>
      <c r="AQ16" s="74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3"/>
      <c r="AY16" s="74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0</v>
      </c>
      <c r="F17" s="44" t="n">
        <f aca="false">D17+E17</f>
        <v>0</v>
      </c>
      <c r="G17" s="44" t="n">
        <f aca="false">O17+W17+AE17+AM17+AU17+BC17</f>
        <v>0</v>
      </c>
      <c r="H17" s="44" t="n">
        <f aca="false">P17+X17+AF17+AN17+AV17+BD17</f>
        <v>0</v>
      </c>
      <c r="I17" s="44" t="n">
        <f aca="false">G17+H17</f>
        <v>0</v>
      </c>
      <c r="J17" s="73"/>
      <c r="K17" s="74"/>
      <c r="L17" s="44"/>
      <c r="M17" s="44"/>
      <c r="N17" s="44" t="n">
        <f aca="false">SUM(L17:M17)</f>
        <v>0</v>
      </c>
      <c r="O17" s="44"/>
      <c r="P17" s="44"/>
      <c r="Q17" s="44" t="n">
        <f aca="false">SUM(O17:P17)</f>
        <v>0</v>
      </c>
      <c r="R17" s="73"/>
      <c r="S17" s="74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3"/>
      <c r="AA17" s="74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3"/>
      <c r="AI17" s="74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3"/>
      <c r="AQ17" s="74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3"/>
      <c r="AY17" s="74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12247</v>
      </c>
      <c r="E18" s="44" t="n">
        <f aca="false">M18+U18+AC18+AK18+AS18+BA18</f>
        <v>331784</v>
      </c>
      <c r="F18" s="44" t="n">
        <f aca="false">D18+E18</f>
        <v>344031</v>
      </c>
      <c r="G18" s="44" t="n">
        <f aca="false">O18+W18+AE18+AM18+AU18+BC18</f>
        <v>0</v>
      </c>
      <c r="H18" s="44" t="n">
        <f aca="false">P18+X18+AF18+AN18+AV18+BD18</f>
        <v>124812</v>
      </c>
      <c r="I18" s="44" t="n">
        <f aca="false">G18+H18</f>
        <v>124812</v>
      </c>
      <c r="J18" s="73" t="s">
        <v>155</v>
      </c>
      <c r="K18" s="74" t="s">
        <v>156</v>
      </c>
      <c r="L18" s="44" t="n">
        <v>12247</v>
      </c>
      <c r="M18" s="44" t="n">
        <v>32068</v>
      </c>
      <c r="N18" s="44" t="n">
        <f aca="false">SUM(L18:M18)</f>
        <v>44315</v>
      </c>
      <c r="O18" s="44" t="n">
        <v>0</v>
      </c>
      <c r="P18" s="44" t="n">
        <v>0</v>
      </c>
      <c r="Q18" s="44" t="n">
        <f aca="false">SUM(O18:P18)</f>
        <v>0</v>
      </c>
      <c r="R18" s="73" t="s">
        <v>157</v>
      </c>
      <c r="S18" s="74" t="s">
        <v>158</v>
      </c>
      <c r="T18" s="44" t="n">
        <v>0</v>
      </c>
      <c r="U18" s="44" t="n">
        <v>299716</v>
      </c>
      <c r="V18" s="44" t="n">
        <f aca="false">SUM(T18:U18)</f>
        <v>299716</v>
      </c>
      <c r="W18" s="44" t="n">
        <v>0</v>
      </c>
      <c r="X18" s="44" t="n">
        <v>124812</v>
      </c>
      <c r="Y18" s="44" t="n">
        <f aca="false">SUM(W18:X18)</f>
        <v>124812</v>
      </c>
      <c r="Z18" s="73"/>
      <c r="AA18" s="74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3"/>
      <c r="AI18" s="74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3"/>
      <c r="AQ18" s="74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3"/>
      <c r="AY18" s="74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17610</v>
      </c>
      <c r="E19" s="44" t="n">
        <f aca="false">M19+U19+AC19+AK19+AS19+BA19</f>
        <v>20319</v>
      </c>
      <c r="F19" s="44" t="n">
        <f aca="false">D19+E19</f>
        <v>37929</v>
      </c>
      <c r="G19" s="44" t="n">
        <f aca="false">O19+W19+AE19+AM19+AU19+BC19</f>
        <v>29524</v>
      </c>
      <c r="H19" s="44" t="n">
        <f aca="false">P19+X19+AF19+AN19+AV19+BD19</f>
        <v>9221</v>
      </c>
      <c r="I19" s="44" t="n">
        <f aca="false">G19+H19</f>
        <v>38745</v>
      </c>
      <c r="J19" s="73" t="s">
        <v>159</v>
      </c>
      <c r="K19" s="74" t="s">
        <v>160</v>
      </c>
      <c r="L19" s="44" t="n">
        <v>17610</v>
      </c>
      <c r="M19" s="44" t="n">
        <v>20319</v>
      </c>
      <c r="N19" s="44" t="n">
        <f aca="false">SUM(L19:M19)</f>
        <v>37929</v>
      </c>
      <c r="O19" s="44"/>
      <c r="P19" s="44"/>
      <c r="Q19" s="44" t="n">
        <f aca="false">SUM(O19:P19)</f>
        <v>0</v>
      </c>
      <c r="R19" s="73" t="s">
        <v>167</v>
      </c>
      <c r="S19" s="74" t="s">
        <v>168</v>
      </c>
      <c r="T19" s="44"/>
      <c r="U19" s="44"/>
      <c r="V19" s="44" t="n">
        <f aca="false">SUM(T19:U19)</f>
        <v>0</v>
      </c>
      <c r="W19" s="44" t="n">
        <v>29524</v>
      </c>
      <c r="X19" s="44" t="n">
        <v>9221</v>
      </c>
      <c r="Y19" s="44" t="n">
        <f aca="false">SUM(W19:X19)</f>
        <v>38745</v>
      </c>
      <c r="Z19" s="73"/>
      <c r="AA19" s="74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3"/>
      <c r="AI19" s="74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3"/>
      <c r="AQ19" s="74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3"/>
      <c r="AY19" s="74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4273</v>
      </c>
      <c r="E20" s="44" t="n">
        <f aca="false">M20+U20+AC20+AK20+AS20+BA20</f>
        <v>16862</v>
      </c>
      <c r="F20" s="44" t="n">
        <f aca="false">D20+E20</f>
        <v>21135</v>
      </c>
      <c r="G20" s="44" t="n">
        <f aca="false">O20+W20+AE20+AM20+AU20+BC20</f>
        <v>134471</v>
      </c>
      <c r="H20" s="44" t="n">
        <f aca="false">P20+X20+AF20+AN20+AV20+BD20</f>
        <v>403900</v>
      </c>
      <c r="I20" s="44" t="n">
        <f aca="false">G20+H20</f>
        <v>538371</v>
      </c>
      <c r="J20" s="73" t="s">
        <v>165</v>
      </c>
      <c r="K20" s="74" t="s">
        <v>166</v>
      </c>
      <c r="L20" s="44" t="n">
        <v>4273</v>
      </c>
      <c r="M20" s="44" t="n">
        <v>16862</v>
      </c>
      <c r="N20" s="44" t="n">
        <f aca="false">SUM(L20:M20)</f>
        <v>21135</v>
      </c>
      <c r="O20" s="44" t="n">
        <v>134471</v>
      </c>
      <c r="P20" s="44" t="n">
        <v>403900</v>
      </c>
      <c r="Q20" s="44" t="n">
        <f aca="false">SUM(O20:P20)</f>
        <v>538371</v>
      </c>
      <c r="R20" s="73"/>
      <c r="S20" s="74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3"/>
      <c r="AA20" s="74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3"/>
      <c r="AI20" s="74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3"/>
      <c r="AQ20" s="74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3"/>
      <c r="AY20" s="74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378</v>
      </c>
      <c r="E21" s="44" t="n">
        <f aca="false">M21+U21+AC21+AK21+AS21+BA21</f>
        <v>391666</v>
      </c>
      <c r="F21" s="44" t="n">
        <f aca="false">D21+E21</f>
        <v>392044</v>
      </c>
      <c r="G21" s="44" t="n">
        <f aca="false">O21+W21+AE21+AM21+AU21+BC21</f>
        <v>231</v>
      </c>
      <c r="H21" s="44" t="n">
        <f aca="false">P21+X21+AF21+AN21+AV21+BD21</f>
        <v>101487</v>
      </c>
      <c r="I21" s="44" t="n">
        <f aca="false">G21+H21</f>
        <v>101718</v>
      </c>
      <c r="J21" s="73" t="s">
        <v>149</v>
      </c>
      <c r="K21" s="74" t="s">
        <v>150</v>
      </c>
      <c r="L21" s="44" t="n">
        <v>299</v>
      </c>
      <c r="M21" s="44" t="n">
        <v>100640</v>
      </c>
      <c r="N21" s="44" t="n">
        <f aca="false">SUM(L21:M21)</f>
        <v>100939</v>
      </c>
      <c r="O21" s="44" t="n">
        <v>0</v>
      </c>
      <c r="P21" s="44" t="n">
        <v>15334</v>
      </c>
      <c r="Q21" s="44" t="n">
        <f aca="false">SUM(O21:P21)</f>
        <v>15334</v>
      </c>
      <c r="R21" s="73" t="s">
        <v>151</v>
      </c>
      <c r="S21" s="74" t="s">
        <v>152</v>
      </c>
      <c r="T21" s="44" t="n">
        <v>79</v>
      </c>
      <c r="U21" s="44" t="n">
        <v>291026</v>
      </c>
      <c r="V21" s="44" t="n">
        <f aca="false">SUM(T21:U21)</f>
        <v>291105</v>
      </c>
      <c r="W21" s="44" t="n">
        <v>231</v>
      </c>
      <c r="X21" s="44" t="n">
        <v>86153</v>
      </c>
      <c r="Y21" s="44" t="n">
        <f aca="false">SUM(W21:X21)</f>
        <v>86384</v>
      </c>
      <c r="Z21" s="73"/>
      <c r="AA21" s="74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3"/>
      <c r="AI21" s="74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3"/>
      <c r="AQ21" s="74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3"/>
      <c r="AY21" s="74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15354</v>
      </c>
      <c r="E22" s="44" t="n">
        <f aca="false">M22+U22+AC22+AK22+AS22+BA22</f>
        <v>23737</v>
      </c>
      <c r="F22" s="44" t="n">
        <f aca="false">D22+E22</f>
        <v>39091</v>
      </c>
      <c r="G22" s="44" t="n">
        <f aca="false">O22+W22+AE22+AM22+AU22+BC22</f>
        <v>5566</v>
      </c>
      <c r="H22" s="44" t="n">
        <f aca="false">P22+X22+AF22+AN22+AV22+BD22</f>
        <v>1739</v>
      </c>
      <c r="I22" s="44" t="n">
        <f aca="false">G22+H22</f>
        <v>7305</v>
      </c>
      <c r="J22" s="73" t="s">
        <v>159</v>
      </c>
      <c r="K22" s="74" t="s">
        <v>160</v>
      </c>
      <c r="L22" s="44" t="n">
        <v>15354</v>
      </c>
      <c r="M22" s="44" t="n">
        <v>23737</v>
      </c>
      <c r="N22" s="44" t="n">
        <f aca="false">SUM(L22:M22)</f>
        <v>39091</v>
      </c>
      <c r="O22" s="44"/>
      <c r="P22" s="44"/>
      <c r="Q22" s="44" t="n">
        <f aca="false">SUM(O22:P22)</f>
        <v>0</v>
      </c>
      <c r="R22" s="73" t="s">
        <v>167</v>
      </c>
      <c r="S22" s="74" t="s">
        <v>168</v>
      </c>
      <c r="T22" s="44"/>
      <c r="U22" s="44"/>
      <c r="V22" s="44" t="n">
        <f aca="false">SUM(T22:U22)</f>
        <v>0</v>
      </c>
      <c r="W22" s="44" t="n">
        <v>5566</v>
      </c>
      <c r="X22" s="44" t="n">
        <v>1739</v>
      </c>
      <c r="Y22" s="44" t="n">
        <f aca="false">SUM(W22:X22)</f>
        <v>7305</v>
      </c>
      <c r="Z22" s="73"/>
      <c r="AA22" s="74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3"/>
      <c r="AI22" s="74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3"/>
      <c r="AQ22" s="74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3"/>
      <c r="AY22" s="74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43490</v>
      </c>
      <c r="E23" s="44" t="n">
        <f aca="false">M23+U23+AC23+AK23+AS23+BA23</f>
        <v>65209</v>
      </c>
      <c r="F23" s="44" t="n">
        <f aca="false">D23+E23</f>
        <v>108699</v>
      </c>
      <c r="G23" s="44" t="n">
        <f aca="false">O23+W23+AE23+AM23+AU23+BC23</f>
        <v>9270</v>
      </c>
      <c r="H23" s="44" t="n">
        <f aca="false">P23+X23+AF23+AN23+AV23+BD23</f>
        <v>2895</v>
      </c>
      <c r="I23" s="44" t="n">
        <f aca="false">G23+H23</f>
        <v>12165</v>
      </c>
      <c r="J23" s="73" t="s">
        <v>159</v>
      </c>
      <c r="K23" s="74" t="s">
        <v>160</v>
      </c>
      <c r="L23" s="44" t="n">
        <v>43490</v>
      </c>
      <c r="M23" s="44" t="n">
        <v>65209</v>
      </c>
      <c r="N23" s="44" t="n">
        <f aca="false">SUM(L23:M23)</f>
        <v>108699</v>
      </c>
      <c r="O23" s="44"/>
      <c r="P23" s="44"/>
      <c r="Q23" s="44" t="n">
        <f aca="false">SUM(O23:P23)</f>
        <v>0</v>
      </c>
      <c r="R23" s="73" t="s">
        <v>167</v>
      </c>
      <c r="S23" s="74" t="s">
        <v>168</v>
      </c>
      <c r="T23" s="44"/>
      <c r="U23" s="44"/>
      <c r="V23" s="44" t="n">
        <f aca="false">SUM(T23:U23)</f>
        <v>0</v>
      </c>
      <c r="W23" s="44" t="n">
        <v>9270</v>
      </c>
      <c r="X23" s="44" t="n">
        <v>2895</v>
      </c>
      <c r="Y23" s="44" t="n">
        <f aca="false">SUM(W23:X23)</f>
        <v>12165</v>
      </c>
      <c r="Z23" s="73"/>
      <c r="AA23" s="74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3"/>
      <c r="AI23" s="74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3"/>
      <c r="AQ23" s="74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3"/>
      <c r="AY23" s="74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0</v>
      </c>
      <c r="F24" s="44" t="n">
        <f aca="false">D24+E24</f>
        <v>0</v>
      </c>
      <c r="G24" s="44" t="n">
        <f aca="false">O24+W24+AE24+AM24+AU24+BC24</f>
        <v>0</v>
      </c>
      <c r="H24" s="44" t="n">
        <f aca="false">P24+X24+AF24+AN24+AV24+BD24</f>
        <v>70470</v>
      </c>
      <c r="I24" s="44" t="n">
        <f aca="false">G24+H24</f>
        <v>70470</v>
      </c>
      <c r="J24" s="73" t="s">
        <v>141</v>
      </c>
      <c r="K24" s="74" t="s">
        <v>142</v>
      </c>
      <c r="L24" s="44"/>
      <c r="M24" s="44"/>
      <c r="N24" s="44" t="n">
        <f aca="false">SUM(L24:M24)</f>
        <v>0</v>
      </c>
      <c r="O24" s="44"/>
      <c r="P24" s="44" t="n">
        <v>70470</v>
      </c>
      <c r="Q24" s="44" t="n">
        <f aca="false">SUM(O24:P24)</f>
        <v>70470</v>
      </c>
      <c r="R24" s="73"/>
      <c r="S24" s="74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3"/>
      <c r="AA24" s="74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3"/>
      <c r="AI24" s="74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3"/>
      <c r="AQ24" s="74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3"/>
      <c r="AY24" s="74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0</v>
      </c>
      <c r="F25" s="44" t="n">
        <f aca="false">D25+E25</f>
        <v>0</v>
      </c>
      <c r="G25" s="44" t="n">
        <f aca="false">O25+W25+AE25+AM25+AU25+BC25</f>
        <v>0</v>
      </c>
      <c r="H25" s="44" t="n">
        <f aca="false">P25+X25+AF25+AN25+AV25+BD25</f>
        <v>6364</v>
      </c>
      <c r="I25" s="44" t="n">
        <f aca="false">G25+H25</f>
        <v>6364</v>
      </c>
      <c r="J25" s="73" t="s">
        <v>141</v>
      </c>
      <c r="K25" s="74" t="s">
        <v>142</v>
      </c>
      <c r="L25" s="44"/>
      <c r="M25" s="44"/>
      <c r="N25" s="44" t="n">
        <f aca="false">SUM(L25:M25)</f>
        <v>0</v>
      </c>
      <c r="O25" s="44"/>
      <c r="P25" s="44" t="n">
        <v>6364</v>
      </c>
      <c r="Q25" s="44" t="n">
        <f aca="false">SUM(O25:P25)</f>
        <v>6364</v>
      </c>
      <c r="R25" s="73"/>
      <c r="S25" s="74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3"/>
      <c r="AA25" s="74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3"/>
      <c r="AI25" s="74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3"/>
      <c r="AQ25" s="74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3"/>
      <c r="AY25" s="74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0</v>
      </c>
      <c r="F26" s="44" t="n">
        <f aca="false">D26+E26</f>
        <v>0</v>
      </c>
      <c r="G26" s="44" t="n">
        <f aca="false">O26+W26+AE26+AM26+AU26+BC26</f>
        <v>0</v>
      </c>
      <c r="H26" s="44" t="n">
        <f aca="false">P26+X26+AF26+AN26+AV26+BD26</f>
        <v>11391</v>
      </c>
      <c r="I26" s="44" t="n">
        <f aca="false">G26+H26</f>
        <v>11391</v>
      </c>
      <c r="J26" s="73" t="s">
        <v>141</v>
      </c>
      <c r="K26" s="74" t="s">
        <v>142</v>
      </c>
      <c r="L26" s="44"/>
      <c r="M26" s="44"/>
      <c r="N26" s="44" t="n">
        <f aca="false">SUM(L26:M26)</f>
        <v>0</v>
      </c>
      <c r="O26" s="44"/>
      <c r="P26" s="44" t="n">
        <v>11391</v>
      </c>
      <c r="Q26" s="44" t="n">
        <f aca="false">SUM(O26:P26)</f>
        <v>11391</v>
      </c>
      <c r="R26" s="73"/>
      <c r="S26" s="74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3"/>
      <c r="AA26" s="74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3"/>
      <c r="AI26" s="74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3"/>
      <c r="AQ26" s="74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3"/>
      <c r="AY26" s="74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3768</v>
      </c>
      <c r="E27" s="44" t="n">
        <f aca="false">M27+U27+AC27+AK27+AS27+BA27</f>
        <v>9867</v>
      </c>
      <c r="F27" s="44" t="n">
        <f aca="false">D27+E27</f>
        <v>13635</v>
      </c>
      <c r="G27" s="44" t="n">
        <f aca="false">O27+W27+AE27+AM27+AU27+BC27</f>
        <v>1178</v>
      </c>
      <c r="H27" s="44" t="n">
        <f aca="false">P27+X27+AF27+AN27+AV27+BD27</f>
        <v>22221</v>
      </c>
      <c r="I27" s="44" t="n">
        <f aca="false">G27+H27</f>
        <v>23399</v>
      </c>
      <c r="J27" s="73" t="s">
        <v>155</v>
      </c>
      <c r="K27" s="74" t="s">
        <v>156</v>
      </c>
      <c r="L27" s="44" t="n">
        <v>3768</v>
      </c>
      <c r="M27" s="44" t="n">
        <v>9867</v>
      </c>
      <c r="N27" s="44" t="n">
        <f aca="false">SUM(L27:M27)</f>
        <v>13635</v>
      </c>
      <c r="O27" s="44" t="n">
        <v>0</v>
      </c>
      <c r="P27" s="44" t="n">
        <v>0</v>
      </c>
      <c r="Q27" s="44" t="n">
        <f aca="false">SUM(O27:P27)</f>
        <v>0</v>
      </c>
      <c r="R27" s="73" t="s">
        <v>147</v>
      </c>
      <c r="S27" s="74" t="s">
        <v>148</v>
      </c>
      <c r="T27" s="44" t="n">
        <v>0</v>
      </c>
      <c r="U27" s="44" t="n">
        <v>0</v>
      </c>
      <c r="V27" s="44" t="n">
        <f aca="false">SUM(T27:U27)</f>
        <v>0</v>
      </c>
      <c r="W27" s="44" t="n">
        <v>1178</v>
      </c>
      <c r="X27" s="44" t="n">
        <v>22221</v>
      </c>
      <c r="Y27" s="44" t="n">
        <f aca="false">SUM(W27:X27)</f>
        <v>23399</v>
      </c>
      <c r="Z27" s="73"/>
      <c r="AA27" s="74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3"/>
      <c r="AI27" s="74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3"/>
      <c r="AQ27" s="74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3"/>
      <c r="AY27" s="74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1790</v>
      </c>
      <c r="E28" s="44" t="n">
        <f aca="false">M28+U28+AC28+AK28+AS28+BA28</f>
        <v>48188</v>
      </c>
      <c r="F28" s="44" t="n">
        <f aca="false">D28+E28</f>
        <v>49978</v>
      </c>
      <c r="G28" s="44" t="n">
        <f aca="false">O28+W28+AE28+AM28+AU28+BC28</f>
        <v>818</v>
      </c>
      <c r="H28" s="44" t="n">
        <f aca="false">P28+X28+AF28+AN28+AV28+BD28</f>
        <v>15415</v>
      </c>
      <c r="I28" s="44" t="n">
        <f aca="false">G28+H28</f>
        <v>16233</v>
      </c>
      <c r="J28" s="73" t="s">
        <v>155</v>
      </c>
      <c r="K28" s="74" t="s">
        <v>156</v>
      </c>
      <c r="L28" s="44" t="n">
        <v>1790</v>
      </c>
      <c r="M28" s="44" t="n">
        <v>4687</v>
      </c>
      <c r="N28" s="44" t="n">
        <f aca="false">SUM(L28:M28)</f>
        <v>6477</v>
      </c>
      <c r="O28" s="44"/>
      <c r="P28" s="44"/>
      <c r="Q28" s="44" t="n">
        <f aca="false">SUM(O28:P28)</f>
        <v>0</v>
      </c>
      <c r="R28" s="73" t="s">
        <v>147</v>
      </c>
      <c r="S28" s="74" t="s">
        <v>148</v>
      </c>
      <c r="T28" s="44"/>
      <c r="U28" s="44"/>
      <c r="V28" s="44" t="n">
        <f aca="false">SUM(T28:U28)</f>
        <v>0</v>
      </c>
      <c r="W28" s="44" t="n">
        <v>818</v>
      </c>
      <c r="X28" s="44" t="n">
        <v>15415</v>
      </c>
      <c r="Y28" s="44" t="n">
        <f aca="false">SUM(W28:X28)</f>
        <v>16233</v>
      </c>
      <c r="Z28" s="73" t="s">
        <v>161</v>
      </c>
      <c r="AA28" s="74" t="s">
        <v>162</v>
      </c>
      <c r="AB28" s="44"/>
      <c r="AC28" s="44" t="n">
        <v>43501</v>
      </c>
      <c r="AD28" s="44" t="n">
        <f aca="false">SUM(AB28:AC28)</f>
        <v>43501</v>
      </c>
      <c r="AE28" s="44"/>
      <c r="AF28" s="44"/>
      <c r="AG28" s="44" t="n">
        <f aca="false">SUM(AE28:AF28)</f>
        <v>0</v>
      </c>
      <c r="AH28" s="73"/>
      <c r="AI28" s="74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3"/>
      <c r="AQ28" s="74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3"/>
      <c r="AY28" s="74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659</v>
      </c>
      <c r="E29" s="44" t="n">
        <f aca="false">M29+U29+AC29+AK29+AS29+BA29</f>
        <v>22459</v>
      </c>
      <c r="F29" s="44" t="n">
        <f aca="false">D29+E29</f>
        <v>23118</v>
      </c>
      <c r="G29" s="44" t="n">
        <f aca="false">O29+W29+AE29+AM29+AU29+BC29</f>
        <v>598</v>
      </c>
      <c r="H29" s="44" t="n">
        <f aca="false">P29+X29+AF29+AN29+AV29+BD29</f>
        <v>11274</v>
      </c>
      <c r="I29" s="44" t="n">
        <f aca="false">G29+H29</f>
        <v>11872</v>
      </c>
      <c r="J29" s="73" t="s">
        <v>155</v>
      </c>
      <c r="K29" s="74" t="s">
        <v>156</v>
      </c>
      <c r="L29" s="44" t="n">
        <v>659</v>
      </c>
      <c r="M29" s="44" t="n">
        <v>1727</v>
      </c>
      <c r="N29" s="44" t="n">
        <f aca="false">SUM(L29:M29)</f>
        <v>2386</v>
      </c>
      <c r="O29" s="44"/>
      <c r="P29" s="44"/>
      <c r="Q29" s="44" t="n">
        <f aca="false">SUM(O29:P29)</f>
        <v>0</v>
      </c>
      <c r="R29" s="73" t="s">
        <v>147</v>
      </c>
      <c r="S29" s="74" t="s">
        <v>148</v>
      </c>
      <c r="T29" s="44"/>
      <c r="U29" s="44"/>
      <c r="V29" s="44" t="n">
        <f aca="false">SUM(T29:U29)</f>
        <v>0</v>
      </c>
      <c r="W29" s="44" t="n">
        <v>598</v>
      </c>
      <c r="X29" s="44" t="n">
        <v>11274</v>
      </c>
      <c r="Y29" s="44" t="n">
        <f aca="false">SUM(W29:X29)</f>
        <v>11872</v>
      </c>
      <c r="Z29" s="73" t="s">
        <v>161</v>
      </c>
      <c r="AA29" s="74" t="s">
        <v>162</v>
      </c>
      <c r="AB29" s="44"/>
      <c r="AC29" s="44" t="n">
        <v>20732</v>
      </c>
      <c r="AD29" s="44" t="n">
        <f aca="false">SUM(AB29:AC29)</f>
        <v>20732</v>
      </c>
      <c r="AE29" s="44"/>
      <c r="AF29" s="44"/>
      <c r="AG29" s="44" t="n">
        <f aca="false">SUM(AE29:AF29)</f>
        <v>0</v>
      </c>
      <c r="AH29" s="73"/>
      <c r="AI29" s="74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3"/>
      <c r="AQ29" s="74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3"/>
      <c r="AY29" s="74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2638</v>
      </c>
      <c r="E30" s="44" t="n">
        <f aca="false">M30+U30+AC30+AK30+AS30+BA30</f>
        <v>70630</v>
      </c>
      <c r="F30" s="44" t="n">
        <f aca="false">D30+E30</f>
        <v>73268</v>
      </c>
      <c r="G30" s="44" t="n">
        <f aca="false">O30+W30+AE30+AM30+AU30+BC30</f>
        <v>1163</v>
      </c>
      <c r="H30" s="44" t="n">
        <f aca="false">P30+X30+AF30+AN30+AV30+BD30</f>
        <v>21933</v>
      </c>
      <c r="I30" s="44" t="n">
        <f aca="false">G30+H30</f>
        <v>23096</v>
      </c>
      <c r="J30" s="73" t="s">
        <v>155</v>
      </c>
      <c r="K30" s="74" t="s">
        <v>156</v>
      </c>
      <c r="L30" s="44" t="n">
        <v>2638</v>
      </c>
      <c r="M30" s="44" t="n">
        <v>6907</v>
      </c>
      <c r="N30" s="44" t="n">
        <f aca="false">SUM(L30:M30)</f>
        <v>9545</v>
      </c>
      <c r="O30" s="44"/>
      <c r="P30" s="44"/>
      <c r="Q30" s="44" t="n">
        <f aca="false">SUM(O30:P30)</f>
        <v>0</v>
      </c>
      <c r="R30" s="73" t="s">
        <v>161</v>
      </c>
      <c r="S30" s="74" t="s">
        <v>162</v>
      </c>
      <c r="T30" s="44" t="n">
        <v>0</v>
      </c>
      <c r="U30" s="44" t="n">
        <v>63723</v>
      </c>
      <c r="V30" s="44" t="n">
        <f aca="false">SUM(T30:U30)</f>
        <v>63723</v>
      </c>
      <c r="W30" s="44"/>
      <c r="X30" s="44"/>
      <c r="Y30" s="44" t="n">
        <f aca="false">SUM(W30:X30)</f>
        <v>0</v>
      </c>
      <c r="Z30" s="73" t="s">
        <v>147</v>
      </c>
      <c r="AA30" s="74" t="s">
        <v>148</v>
      </c>
      <c r="AB30" s="44"/>
      <c r="AC30" s="44"/>
      <c r="AD30" s="44" t="n">
        <f aca="false">SUM(AB30:AC30)</f>
        <v>0</v>
      </c>
      <c r="AE30" s="44" t="n">
        <v>1163</v>
      </c>
      <c r="AF30" s="44" t="n">
        <v>21933</v>
      </c>
      <c r="AG30" s="44" t="n">
        <f aca="false">SUM(AE30:AF30)</f>
        <v>23096</v>
      </c>
      <c r="AH30" s="73"/>
      <c r="AI30" s="74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3"/>
      <c r="AQ30" s="74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3"/>
      <c r="AY30" s="74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565</v>
      </c>
      <c r="E31" s="44" t="n">
        <f aca="false">M31+U31+AC31+AK31+AS31+BA31</f>
        <v>47223</v>
      </c>
      <c r="F31" s="44" t="n">
        <f aca="false">D31+E31</f>
        <v>47788</v>
      </c>
      <c r="G31" s="44" t="n">
        <f aca="false">O31+W31+AE31+AM31+AU31+BC31</f>
        <v>0</v>
      </c>
      <c r="H31" s="44" t="n">
        <f aca="false">P31+X31+AF31+AN31+AV31+BD31</f>
        <v>18174</v>
      </c>
      <c r="I31" s="44" t="n">
        <f aca="false">G31+H31</f>
        <v>18174</v>
      </c>
      <c r="J31" s="73" t="s">
        <v>155</v>
      </c>
      <c r="K31" s="74" t="s">
        <v>156</v>
      </c>
      <c r="L31" s="44" t="n">
        <v>565</v>
      </c>
      <c r="M31" s="44" t="n">
        <v>1480</v>
      </c>
      <c r="N31" s="44" t="n">
        <f aca="false">SUM(L31:M31)</f>
        <v>2045</v>
      </c>
      <c r="O31" s="44" t="n">
        <v>0</v>
      </c>
      <c r="P31" s="44" t="n">
        <v>0</v>
      </c>
      <c r="Q31" s="44" t="n">
        <f aca="false">SUM(O31:P31)</f>
        <v>0</v>
      </c>
      <c r="R31" s="73" t="s">
        <v>157</v>
      </c>
      <c r="S31" s="74" t="s">
        <v>158</v>
      </c>
      <c r="T31" s="44" t="n">
        <v>0</v>
      </c>
      <c r="U31" s="44" t="n">
        <v>45743</v>
      </c>
      <c r="V31" s="44" t="n">
        <f aca="false">SUM(T31:U31)</f>
        <v>45743</v>
      </c>
      <c r="W31" s="44" t="n">
        <v>0</v>
      </c>
      <c r="X31" s="44" t="n">
        <v>18174</v>
      </c>
      <c r="Y31" s="44" t="n">
        <f aca="false">SUM(W31:X31)</f>
        <v>18174</v>
      </c>
      <c r="Z31" s="73"/>
      <c r="AA31" s="74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3"/>
      <c r="AI31" s="74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3"/>
      <c r="AQ31" s="74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3"/>
      <c r="AY31" s="74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1790</v>
      </c>
      <c r="E32" s="44" t="n">
        <f aca="false">M32+U32+AC32+AK32+AS32+BA32</f>
        <v>102421</v>
      </c>
      <c r="F32" s="44" t="n">
        <f aca="false">D32+E32</f>
        <v>104211</v>
      </c>
      <c r="G32" s="44" t="n">
        <f aca="false">O32+W32+AE32+AM32+AU32+BC32</f>
        <v>0</v>
      </c>
      <c r="H32" s="44" t="n">
        <f aca="false">P32+X32+AF32+AN32+AV32+BD32</f>
        <v>50872</v>
      </c>
      <c r="I32" s="44" t="n">
        <f aca="false">G32+H32</f>
        <v>50872</v>
      </c>
      <c r="J32" s="73" t="s">
        <v>155</v>
      </c>
      <c r="K32" s="74" t="s">
        <v>156</v>
      </c>
      <c r="L32" s="44" t="n">
        <v>1790</v>
      </c>
      <c r="M32" s="44" t="n">
        <v>4687</v>
      </c>
      <c r="N32" s="44" t="n">
        <f aca="false">SUM(L32:M32)</f>
        <v>6477</v>
      </c>
      <c r="O32" s="44" t="n">
        <v>0</v>
      </c>
      <c r="P32" s="44" t="n">
        <v>0</v>
      </c>
      <c r="Q32" s="44" t="n">
        <f aca="false">SUM(O32:P32)</f>
        <v>0</v>
      </c>
      <c r="R32" s="73" t="s">
        <v>157</v>
      </c>
      <c r="S32" s="74" t="s">
        <v>158</v>
      </c>
      <c r="T32" s="44" t="n">
        <v>0</v>
      </c>
      <c r="U32" s="44" t="n">
        <v>97734</v>
      </c>
      <c r="V32" s="44" t="n">
        <f aca="false">SUM(T32:U32)</f>
        <v>97734</v>
      </c>
      <c r="W32" s="44" t="n">
        <v>0</v>
      </c>
      <c r="X32" s="44" t="n">
        <v>50872</v>
      </c>
      <c r="Y32" s="44" t="n">
        <f aca="false">SUM(W32:X32)</f>
        <v>50872</v>
      </c>
      <c r="Z32" s="73"/>
      <c r="AA32" s="74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3"/>
      <c r="AI32" s="74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3"/>
      <c r="AQ32" s="74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3"/>
      <c r="AY32" s="74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1602</v>
      </c>
      <c r="E33" s="44" t="n">
        <f aca="false">M33+U33+AC33+AK33+AS33+BA33</f>
        <v>81699</v>
      </c>
      <c r="F33" s="44" t="n">
        <f aca="false">D33+E33</f>
        <v>83301</v>
      </c>
      <c r="G33" s="44" t="n">
        <f aca="false">O33+W33+AE33+AM33+AU33+BC33</f>
        <v>0</v>
      </c>
      <c r="H33" s="44" t="n">
        <f aca="false">P33+X33+AF33+AN33+AV33+BD33</f>
        <v>44721</v>
      </c>
      <c r="I33" s="44" t="n">
        <f aca="false">G33+H33</f>
        <v>44721</v>
      </c>
      <c r="J33" s="73" t="s">
        <v>155</v>
      </c>
      <c r="K33" s="74" t="s">
        <v>156</v>
      </c>
      <c r="L33" s="44" t="n">
        <v>1602</v>
      </c>
      <c r="M33" s="44" t="n">
        <v>4193</v>
      </c>
      <c r="N33" s="44" t="n">
        <f aca="false">SUM(L33:M33)</f>
        <v>5795</v>
      </c>
      <c r="O33" s="44" t="n">
        <v>0</v>
      </c>
      <c r="P33" s="44" t="n">
        <v>0</v>
      </c>
      <c r="Q33" s="44" t="n">
        <f aca="false">SUM(O33:P33)</f>
        <v>0</v>
      </c>
      <c r="R33" s="73" t="s">
        <v>157</v>
      </c>
      <c r="S33" s="74" t="s">
        <v>158</v>
      </c>
      <c r="T33" s="44" t="n">
        <v>0</v>
      </c>
      <c r="U33" s="44" t="n">
        <v>77506</v>
      </c>
      <c r="V33" s="44" t="n">
        <f aca="false">SUM(T33:U33)</f>
        <v>77506</v>
      </c>
      <c r="W33" s="44" t="n">
        <v>0</v>
      </c>
      <c r="X33" s="44" t="n">
        <v>44721</v>
      </c>
      <c r="Y33" s="44" t="n">
        <f aca="false">SUM(W33:X33)</f>
        <v>44721</v>
      </c>
      <c r="Z33" s="73"/>
      <c r="AA33" s="74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3"/>
      <c r="AI33" s="74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3"/>
      <c r="AQ33" s="74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3"/>
      <c r="AY33" s="74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1131</v>
      </c>
      <c r="E34" s="44" t="n">
        <f aca="false">M34+U34+AC34+AK34+AS34+BA34</f>
        <v>45387</v>
      </c>
      <c r="F34" s="44" t="n">
        <f aca="false">D34+E34</f>
        <v>46518</v>
      </c>
      <c r="G34" s="44" t="n">
        <f aca="false">O34+W34+AE34+AM34+AU34+BC34</f>
        <v>0</v>
      </c>
      <c r="H34" s="44" t="n">
        <f aca="false">P34+X34+AF34+AN34+AV34+BD34</f>
        <v>24608</v>
      </c>
      <c r="I34" s="44" t="n">
        <f aca="false">G34+H34</f>
        <v>24608</v>
      </c>
      <c r="J34" s="73" t="s">
        <v>155</v>
      </c>
      <c r="K34" s="74" t="s">
        <v>156</v>
      </c>
      <c r="L34" s="44" t="n">
        <v>1131</v>
      </c>
      <c r="M34" s="44" t="n">
        <v>2960</v>
      </c>
      <c r="N34" s="44" t="n">
        <f aca="false">SUM(L34:M34)</f>
        <v>4091</v>
      </c>
      <c r="O34" s="44"/>
      <c r="P34" s="44"/>
      <c r="Q34" s="44" t="n">
        <f aca="false">SUM(O34:P34)</f>
        <v>0</v>
      </c>
      <c r="R34" s="73" t="s">
        <v>157</v>
      </c>
      <c r="S34" s="74" t="s">
        <v>158</v>
      </c>
      <c r="T34" s="44"/>
      <c r="U34" s="44" t="n">
        <v>42427</v>
      </c>
      <c r="V34" s="44" t="n">
        <f aca="false">SUM(T34:U34)</f>
        <v>42427</v>
      </c>
      <c r="W34" s="44"/>
      <c r="X34" s="44" t="n">
        <v>24608</v>
      </c>
      <c r="Y34" s="44" t="n">
        <f aca="false">SUM(W34:X34)</f>
        <v>24608</v>
      </c>
      <c r="Z34" s="73"/>
      <c r="AA34" s="74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3"/>
      <c r="AI34" s="74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3"/>
      <c r="AQ34" s="74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3"/>
      <c r="AY34" s="74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0</v>
      </c>
      <c r="F35" s="44" t="n">
        <f aca="false">D35+E35</f>
        <v>0</v>
      </c>
      <c r="G35" s="44" t="n">
        <f aca="false">O35+W35+AE35+AM35+AU35+BC35</f>
        <v>0</v>
      </c>
      <c r="H35" s="44" t="n">
        <f aca="false">P35+X35+AF35+AN35+AV35+BD35</f>
        <v>21617</v>
      </c>
      <c r="I35" s="44" t="n">
        <f aca="false">G35+H35</f>
        <v>21617</v>
      </c>
      <c r="J35" s="73" t="s">
        <v>143</v>
      </c>
      <c r="K35" s="74" t="s">
        <v>144</v>
      </c>
      <c r="L35" s="44"/>
      <c r="M35" s="44"/>
      <c r="N35" s="44" t="n">
        <f aca="false">SUM(L35:M35)</f>
        <v>0</v>
      </c>
      <c r="O35" s="44"/>
      <c r="P35" s="44" t="n">
        <v>21617</v>
      </c>
      <c r="Q35" s="44" t="n">
        <f aca="false">SUM(O35:P35)</f>
        <v>21617</v>
      </c>
      <c r="R35" s="73"/>
      <c r="S35" s="74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73"/>
      <c r="AA35" s="74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3"/>
      <c r="AI35" s="74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3"/>
      <c r="AQ35" s="74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3"/>
      <c r="AY35" s="74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22</v>
      </c>
      <c r="E36" s="44" t="n">
        <f aca="false">M36+U36+AC36+AK36+AS36+BA36</f>
        <v>146223</v>
      </c>
      <c r="F36" s="44" t="n">
        <f aca="false">D36+E36</f>
        <v>146245</v>
      </c>
      <c r="G36" s="44" t="n">
        <f aca="false">O36+W36+AE36+AM36+AU36+BC36</f>
        <v>0</v>
      </c>
      <c r="H36" s="44" t="n">
        <f aca="false">P36+X36+AF36+AN36+AV36+BD36</f>
        <v>42547</v>
      </c>
      <c r="I36" s="44" t="n">
        <f aca="false">G36+H36</f>
        <v>42547</v>
      </c>
      <c r="J36" s="73" t="s">
        <v>145</v>
      </c>
      <c r="K36" s="74" t="s">
        <v>146</v>
      </c>
      <c r="L36" s="44" t="n">
        <v>0</v>
      </c>
      <c r="M36" s="44" t="n">
        <v>65283</v>
      </c>
      <c r="N36" s="44" t="n">
        <f aca="false">SUM(L36:M36)</f>
        <v>65283</v>
      </c>
      <c r="O36" s="44" t="n">
        <v>0</v>
      </c>
      <c r="P36" s="44" t="n">
        <v>0</v>
      </c>
      <c r="Q36" s="44" t="n">
        <f aca="false">SUM(O36:P36)</f>
        <v>0</v>
      </c>
      <c r="R36" s="73" t="s">
        <v>143</v>
      </c>
      <c r="S36" s="74" t="s">
        <v>144</v>
      </c>
      <c r="T36" s="44" t="n">
        <v>0</v>
      </c>
      <c r="U36" s="44" t="n">
        <v>0</v>
      </c>
      <c r="V36" s="44" t="n">
        <f aca="false">SUM(T36:U36)</f>
        <v>0</v>
      </c>
      <c r="W36" s="44" t="n">
        <v>0</v>
      </c>
      <c r="X36" s="44" t="n">
        <v>42547</v>
      </c>
      <c r="Y36" s="44" t="n">
        <f aca="false">SUM(W36:X36)</f>
        <v>42547</v>
      </c>
      <c r="Z36" s="73" t="s">
        <v>169</v>
      </c>
      <c r="AA36" s="74" t="s">
        <v>170</v>
      </c>
      <c r="AB36" s="44" t="n">
        <v>22</v>
      </c>
      <c r="AC36" s="44" t="n">
        <v>80940</v>
      </c>
      <c r="AD36" s="44" t="n">
        <f aca="false">SUM(AB36:AC36)</f>
        <v>80962</v>
      </c>
      <c r="AE36" s="44" t="n">
        <v>0</v>
      </c>
      <c r="AF36" s="44" t="n">
        <v>0</v>
      </c>
      <c r="AG36" s="44" t="n">
        <f aca="false">SUM(AE36:AF36)</f>
        <v>0</v>
      </c>
      <c r="AH36" s="73"/>
      <c r="AI36" s="74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3"/>
      <c r="AQ36" s="74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3"/>
      <c r="AY36" s="74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105482</v>
      </c>
      <c r="F37" s="44" t="n">
        <f aca="false">D37+E37</f>
        <v>105482</v>
      </c>
      <c r="G37" s="44" t="n">
        <f aca="false">O37+W37+AE37+AM37+AU37+BC37</f>
        <v>0</v>
      </c>
      <c r="H37" s="44" t="n">
        <f aca="false">P37+X37+AF37+AN37+AV37+BD37</f>
        <v>73339</v>
      </c>
      <c r="I37" s="44" t="n">
        <f aca="false">G37+H37</f>
        <v>73339</v>
      </c>
      <c r="J37" s="73" t="s">
        <v>137</v>
      </c>
      <c r="K37" s="74" t="s">
        <v>138</v>
      </c>
      <c r="L37" s="44"/>
      <c r="M37" s="44"/>
      <c r="N37" s="44" t="n">
        <f aca="false">SUM(L37:M37)</f>
        <v>0</v>
      </c>
      <c r="O37" s="44"/>
      <c r="P37" s="44" t="n">
        <v>73339</v>
      </c>
      <c r="Q37" s="44" t="n">
        <f aca="false">SUM(O37:P37)</f>
        <v>73339</v>
      </c>
      <c r="R37" s="73" t="s">
        <v>163</v>
      </c>
      <c r="S37" s="74" t="s">
        <v>164</v>
      </c>
      <c r="T37" s="44"/>
      <c r="U37" s="44" t="n">
        <v>105482</v>
      </c>
      <c r="V37" s="44" t="n">
        <f aca="false">SUM(T37:U37)</f>
        <v>105482</v>
      </c>
      <c r="W37" s="44"/>
      <c r="X37" s="44"/>
      <c r="Y37" s="44" t="n">
        <f aca="false">SUM(W37:X37)</f>
        <v>0</v>
      </c>
      <c r="Z37" s="73"/>
      <c r="AA37" s="74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3"/>
      <c r="AI37" s="74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3"/>
      <c r="AQ37" s="74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3"/>
      <c r="AY37" s="74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70834</v>
      </c>
      <c r="F38" s="44" t="n">
        <f aca="false">D38+E38</f>
        <v>70834</v>
      </c>
      <c r="G38" s="44" t="n">
        <f aca="false">O38+W38+AE38+AM38+AU38+BC38</f>
        <v>0</v>
      </c>
      <c r="H38" s="44" t="n">
        <f aca="false">P38+X38+AF38+AN38+AV38+BD38</f>
        <v>11823</v>
      </c>
      <c r="I38" s="44" t="n">
        <f aca="false">G38+H38</f>
        <v>11823</v>
      </c>
      <c r="J38" s="73" t="s">
        <v>163</v>
      </c>
      <c r="K38" s="74" t="s">
        <v>164</v>
      </c>
      <c r="L38" s="44"/>
      <c r="M38" s="44" t="n">
        <v>70834</v>
      </c>
      <c r="N38" s="44" t="n">
        <f aca="false">SUM(L38:M38)</f>
        <v>70834</v>
      </c>
      <c r="O38" s="44"/>
      <c r="P38" s="44"/>
      <c r="Q38" s="44" t="n">
        <f aca="false">SUM(O38:P38)</f>
        <v>0</v>
      </c>
      <c r="R38" s="73" t="s">
        <v>143</v>
      </c>
      <c r="S38" s="74" t="s">
        <v>144</v>
      </c>
      <c r="T38" s="44"/>
      <c r="U38" s="44"/>
      <c r="V38" s="44" t="n">
        <f aca="false">SUM(T38:U38)</f>
        <v>0</v>
      </c>
      <c r="W38" s="44"/>
      <c r="X38" s="44" t="n">
        <v>11823</v>
      </c>
      <c r="Y38" s="44" t="n">
        <f aca="false">SUM(W38:X38)</f>
        <v>11823</v>
      </c>
      <c r="Z38" s="73"/>
      <c r="AA38" s="74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3"/>
      <c r="AI38" s="74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3"/>
      <c r="AQ38" s="74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3"/>
      <c r="AY38" s="74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61597</v>
      </c>
      <c r="F39" s="44" t="n">
        <f aca="false">D39+E39</f>
        <v>61597</v>
      </c>
      <c r="G39" s="44" t="n">
        <f aca="false">O39+W39+AE39+AM39+AU39+BC39</f>
        <v>0</v>
      </c>
      <c r="H39" s="44" t="n">
        <f aca="false">P39+X39+AF39+AN39+AV39+BD39</f>
        <v>42758</v>
      </c>
      <c r="I39" s="44" t="n">
        <f aca="false">G39+H39</f>
        <v>42758</v>
      </c>
      <c r="J39" s="73" t="s">
        <v>163</v>
      </c>
      <c r="K39" s="74" t="s">
        <v>164</v>
      </c>
      <c r="L39" s="44"/>
      <c r="M39" s="44" t="n">
        <v>61597</v>
      </c>
      <c r="N39" s="44" t="n">
        <f aca="false">SUM(L39:M39)</f>
        <v>61597</v>
      </c>
      <c r="O39" s="44"/>
      <c r="P39" s="44"/>
      <c r="Q39" s="44" t="n">
        <f aca="false">SUM(O39:P39)</f>
        <v>0</v>
      </c>
      <c r="R39" s="73" t="s">
        <v>137</v>
      </c>
      <c r="S39" s="74" t="s">
        <v>138</v>
      </c>
      <c r="T39" s="44"/>
      <c r="U39" s="44"/>
      <c r="V39" s="44" t="n">
        <f aca="false">SUM(T39:U39)</f>
        <v>0</v>
      </c>
      <c r="W39" s="44"/>
      <c r="X39" s="44" t="n">
        <v>42758</v>
      </c>
      <c r="Y39" s="44" t="n">
        <f aca="false">SUM(W39:X39)</f>
        <v>42758</v>
      </c>
      <c r="Z39" s="73"/>
      <c r="AA39" s="74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3"/>
      <c r="AI39" s="74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3"/>
      <c r="AQ39" s="74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3"/>
      <c r="AY39" s="74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15</v>
      </c>
      <c r="E40" s="44" t="n">
        <f aca="false">M40+U40+AC40+AK40+AS40+BA40</f>
        <v>111584</v>
      </c>
      <c r="F40" s="44" t="n">
        <f aca="false">D40+E40</f>
        <v>111599</v>
      </c>
      <c r="G40" s="44" t="n">
        <f aca="false">O40+W40+AE40+AM40+AU40+BC40</f>
        <v>540</v>
      </c>
      <c r="H40" s="44" t="n">
        <f aca="false">P40+X40+AF40+AN40+AV40+BD40</f>
        <v>21330</v>
      </c>
      <c r="I40" s="44" t="n">
        <f aca="false">G40+H40</f>
        <v>21870</v>
      </c>
      <c r="J40" s="73" t="s">
        <v>145</v>
      </c>
      <c r="K40" s="74" t="s">
        <v>146</v>
      </c>
      <c r="L40" s="44"/>
      <c r="M40" s="44" t="n">
        <v>55108</v>
      </c>
      <c r="N40" s="44" t="n">
        <f aca="false">SUM(L40:M40)</f>
        <v>55108</v>
      </c>
      <c r="O40" s="44"/>
      <c r="P40" s="44"/>
      <c r="Q40" s="44" t="n">
        <f aca="false">SUM(O40:P40)</f>
        <v>0</v>
      </c>
      <c r="R40" s="73" t="s">
        <v>169</v>
      </c>
      <c r="S40" s="74" t="s">
        <v>170</v>
      </c>
      <c r="T40" s="44" t="n">
        <v>15</v>
      </c>
      <c r="U40" s="44" t="n">
        <v>56476</v>
      </c>
      <c r="V40" s="44" t="n">
        <f aca="false">SUM(T40:U40)</f>
        <v>56491</v>
      </c>
      <c r="W40" s="44" t="n">
        <v>540</v>
      </c>
      <c r="X40" s="44" t="n">
        <v>21330</v>
      </c>
      <c r="Y40" s="44" t="n">
        <f aca="false">SUM(W40:X40)</f>
        <v>21870</v>
      </c>
      <c r="Z40" s="73"/>
      <c r="AA40" s="74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3"/>
      <c r="AI40" s="74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3"/>
      <c r="AQ40" s="74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3"/>
      <c r="AY40" s="74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10</v>
      </c>
      <c r="E41" s="44" t="n">
        <f aca="false">M41+U41+AC41+AK41+AS41+BA41</f>
        <v>37262</v>
      </c>
      <c r="F41" s="44" t="n">
        <f aca="false">D41+E41</f>
        <v>37272</v>
      </c>
      <c r="G41" s="44" t="n">
        <f aca="false">O41+W41+AE41+AM41+AU41+BC41</f>
        <v>373</v>
      </c>
      <c r="H41" s="44" t="n">
        <f aca="false">P41+X41+AF41+AN41+AV41+BD41</f>
        <v>11920</v>
      </c>
      <c r="I41" s="44" t="n">
        <f aca="false">G41+H41</f>
        <v>12293</v>
      </c>
      <c r="J41" s="73" t="s">
        <v>169</v>
      </c>
      <c r="K41" s="74" t="s">
        <v>170</v>
      </c>
      <c r="L41" s="44" t="n">
        <v>10</v>
      </c>
      <c r="M41" s="44" t="n">
        <v>37262</v>
      </c>
      <c r="N41" s="44" t="n">
        <f aca="false">SUM(L41:M41)</f>
        <v>37272</v>
      </c>
      <c r="O41" s="44" t="n">
        <v>373</v>
      </c>
      <c r="P41" s="44" t="n">
        <v>11920</v>
      </c>
      <c r="Q41" s="44" t="n">
        <f aca="false">SUM(O41:P41)</f>
        <v>12293</v>
      </c>
      <c r="R41" s="73"/>
      <c r="S41" s="74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3"/>
      <c r="AA41" s="74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3"/>
      <c r="AI41" s="74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3"/>
      <c r="AQ41" s="74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3"/>
      <c r="AY41" s="74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18</v>
      </c>
      <c r="E42" s="44" t="n">
        <f aca="false">M42+U42+AC42+AK42+AS42+BA42</f>
        <v>126717</v>
      </c>
      <c r="F42" s="44" t="n">
        <f aca="false">D42+E42</f>
        <v>126735</v>
      </c>
      <c r="G42" s="44" t="n">
        <f aca="false">O42+W42+AE42+AM42+AU42+BC42</f>
        <v>660</v>
      </c>
      <c r="H42" s="44" t="n">
        <f aca="false">P42+X42+AF42+AN42+AV42+BD42</f>
        <v>22067</v>
      </c>
      <c r="I42" s="44" t="n">
        <f aca="false">G42+H42</f>
        <v>22727</v>
      </c>
      <c r="J42" s="73" t="s">
        <v>169</v>
      </c>
      <c r="K42" s="74" t="s">
        <v>170</v>
      </c>
      <c r="L42" s="44" t="n">
        <v>18</v>
      </c>
      <c r="M42" s="44" t="n">
        <v>78680</v>
      </c>
      <c r="N42" s="44" t="n">
        <f aca="false">SUM(L42:M42)</f>
        <v>78698</v>
      </c>
      <c r="O42" s="44" t="n">
        <v>660</v>
      </c>
      <c r="P42" s="44" t="n">
        <v>22067</v>
      </c>
      <c r="Q42" s="44" t="n">
        <f aca="false">SUM(O42:P42)</f>
        <v>22727</v>
      </c>
      <c r="R42" s="73" t="s">
        <v>145</v>
      </c>
      <c r="S42" s="74" t="s">
        <v>146</v>
      </c>
      <c r="T42" s="44"/>
      <c r="U42" s="44" t="n">
        <v>48037</v>
      </c>
      <c r="V42" s="44" t="n">
        <f aca="false">SUM(T42:U42)</f>
        <v>48037</v>
      </c>
      <c r="W42" s="44"/>
      <c r="X42" s="44"/>
      <c r="Y42" s="44" t="n">
        <f aca="false">SUM(W42:X42)</f>
        <v>0</v>
      </c>
      <c r="Z42" s="73"/>
      <c r="AA42" s="74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3"/>
      <c r="AI42" s="74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3"/>
      <c r="AQ42" s="74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3"/>
      <c r="AY42" s="74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949</v>
      </c>
      <c r="E43" s="44" t="n">
        <f aca="false">M43+U43+AC43+AK43+AS43+BA43</f>
        <v>3547</v>
      </c>
      <c r="F43" s="44" t="n">
        <f aca="false">D43+E43</f>
        <v>4496</v>
      </c>
      <c r="G43" s="44" t="n">
        <f aca="false">O43+W43+AE43+AM43+AU43+BC43</f>
        <v>13805</v>
      </c>
      <c r="H43" s="44" t="n">
        <f aca="false">P43+X43+AF43+AN43+AV43+BD43</f>
        <v>52682</v>
      </c>
      <c r="I43" s="44" t="n">
        <f aca="false">G43+H43</f>
        <v>66487</v>
      </c>
      <c r="J43" s="73" t="s">
        <v>165</v>
      </c>
      <c r="K43" s="74" t="s">
        <v>166</v>
      </c>
      <c r="L43" s="44" t="n">
        <v>949</v>
      </c>
      <c r="M43" s="44" t="n">
        <v>3547</v>
      </c>
      <c r="N43" s="44" t="n">
        <f aca="false">SUM(L43:M43)</f>
        <v>4496</v>
      </c>
      <c r="O43" s="44" t="n">
        <v>13805</v>
      </c>
      <c r="P43" s="44" t="n">
        <v>52682</v>
      </c>
      <c r="Q43" s="44" t="n">
        <f aca="false">SUM(O43:P43)</f>
        <v>66487</v>
      </c>
      <c r="R43" s="73"/>
      <c r="S43" s="74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3"/>
      <c r="AA43" s="74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3"/>
      <c r="AI43" s="74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3"/>
      <c r="AQ43" s="74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3"/>
      <c r="AY43" s="74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0</v>
      </c>
      <c r="F44" s="44" t="n">
        <f aca="false">D44+E44</f>
        <v>0</v>
      </c>
      <c r="G44" s="44" t="n">
        <f aca="false">O44+W44+AE44+AM44+AU44+BC44</f>
        <v>19029</v>
      </c>
      <c r="H44" s="44" t="n">
        <f aca="false">P44+X44+AF44+AN44+AV44+BD44</f>
        <v>0</v>
      </c>
      <c r="I44" s="44" t="n">
        <f aca="false">G44+H44</f>
        <v>19029</v>
      </c>
      <c r="J44" s="73" t="s">
        <v>165</v>
      </c>
      <c r="K44" s="74" t="s">
        <v>166</v>
      </c>
      <c r="L44" s="44"/>
      <c r="M44" s="44"/>
      <c r="N44" s="44" t="n">
        <f aca="false">SUM(L44:M44)</f>
        <v>0</v>
      </c>
      <c r="O44" s="44" t="n">
        <v>19029</v>
      </c>
      <c r="P44" s="44"/>
      <c r="Q44" s="44" t="n">
        <f aca="false">SUM(O44:P44)</f>
        <v>19029</v>
      </c>
      <c r="R44" s="73"/>
      <c r="S44" s="74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73"/>
      <c r="AA44" s="74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3"/>
      <c r="AI44" s="74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3"/>
      <c r="AQ44" s="74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3"/>
      <c r="AY44" s="74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10</v>
      </c>
      <c r="E45" s="44" t="n">
        <f aca="false">M45+U45+AC45+AK45+AS45+BA45</f>
        <v>40004</v>
      </c>
      <c r="F45" s="44" t="n">
        <f aca="false">D45+E45</f>
        <v>40014</v>
      </c>
      <c r="G45" s="44" t="n">
        <f aca="false">O45+W45+AE45+AM45+AU45+BC45</f>
        <v>372</v>
      </c>
      <c r="H45" s="44" t="n">
        <f aca="false">P45+X45+AF45+AN45+AV45+BD45</f>
        <v>12606</v>
      </c>
      <c r="I45" s="44" t="n">
        <f aca="false">G45+H45</f>
        <v>12978</v>
      </c>
      <c r="J45" s="73" t="s">
        <v>169</v>
      </c>
      <c r="K45" s="74" t="s">
        <v>170</v>
      </c>
      <c r="L45" s="44" t="n">
        <v>10</v>
      </c>
      <c r="M45" s="44" t="n">
        <v>40004</v>
      </c>
      <c r="N45" s="44" t="n">
        <f aca="false">SUM(L45:M45)</f>
        <v>40014</v>
      </c>
      <c r="O45" s="44" t="n">
        <v>372</v>
      </c>
      <c r="P45" s="44" t="n">
        <v>12606</v>
      </c>
      <c r="Q45" s="44" t="n">
        <f aca="false">SUM(O45:P45)</f>
        <v>12978</v>
      </c>
      <c r="R45" s="73"/>
      <c r="S45" s="74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73"/>
      <c r="AA45" s="74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3"/>
      <c r="AI45" s="74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3"/>
      <c r="AQ45" s="74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3"/>
      <c r="AY45" s="74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10</v>
      </c>
      <c r="E46" s="44" t="n">
        <f aca="false">M46+U46+AC46+AK46+AS46+BA46</f>
        <v>32813</v>
      </c>
      <c r="F46" s="44" t="n">
        <f aca="false">D46+E46</f>
        <v>32823</v>
      </c>
      <c r="G46" s="44" t="n">
        <f aca="false">O46+W46+AE46+AM46+AU46+BC46</f>
        <v>381</v>
      </c>
      <c r="H46" s="44" t="n">
        <f aca="false">P46+X46+AF46+AN46+AV46+BD46</f>
        <v>13906</v>
      </c>
      <c r="I46" s="44" t="n">
        <f aca="false">G46+H46</f>
        <v>14287</v>
      </c>
      <c r="J46" s="73" t="s">
        <v>169</v>
      </c>
      <c r="K46" s="74" t="s">
        <v>170</v>
      </c>
      <c r="L46" s="44" t="n">
        <v>10</v>
      </c>
      <c r="M46" s="44" t="n">
        <v>32813</v>
      </c>
      <c r="N46" s="44" t="n">
        <f aca="false">SUM(L46:M46)</f>
        <v>32823</v>
      </c>
      <c r="O46" s="44" t="n">
        <v>381</v>
      </c>
      <c r="P46" s="44" t="n">
        <v>13906</v>
      </c>
      <c r="Q46" s="44" t="n">
        <f aca="false">SUM(O46:P46)</f>
        <v>14287</v>
      </c>
      <c r="R46" s="73"/>
      <c r="S46" s="74"/>
      <c r="T46" s="44"/>
      <c r="U46" s="44"/>
      <c r="V46" s="44" t="n">
        <f aca="false">SUM(T46:U46)</f>
        <v>0</v>
      </c>
      <c r="W46" s="44"/>
      <c r="X46" s="44"/>
      <c r="Y46" s="44" t="n">
        <f aca="false">SUM(W46:X46)</f>
        <v>0</v>
      </c>
      <c r="Z46" s="73"/>
      <c r="AA46" s="74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3"/>
      <c r="AI46" s="74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3"/>
      <c r="AQ46" s="74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3"/>
      <c r="AY46" s="74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17715</v>
      </c>
      <c r="E47" s="44" t="n">
        <f aca="false">M47+U47+AC47+AK47+AS47+BA47</f>
        <v>176497</v>
      </c>
      <c r="F47" s="44" t="n">
        <f aca="false">D47+E47</f>
        <v>194212</v>
      </c>
      <c r="G47" s="44" t="n">
        <f aca="false">O47+W47+AE47+AM47+AU47+BC47</f>
        <v>19432</v>
      </c>
      <c r="H47" s="44" t="n">
        <f aca="false">P47+X47+AF47+AN47+AV47+BD47</f>
        <v>114028</v>
      </c>
      <c r="I47" s="44" t="n">
        <f aca="false">G47+H47</f>
        <v>133460</v>
      </c>
      <c r="J47" s="73" t="s">
        <v>137</v>
      </c>
      <c r="K47" s="74" t="s">
        <v>138</v>
      </c>
      <c r="L47" s="44"/>
      <c r="M47" s="44"/>
      <c r="N47" s="44" t="n">
        <f aca="false">SUM(L47:M47)</f>
        <v>0</v>
      </c>
      <c r="O47" s="44" t="n">
        <v>19432</v>
      </c>
      <c r="P47" s="44" t="n">
        <v>114028</v>
      </c>
      <c r="Q47" s="44" t="n">
        <f aca="false">SUM(O47:P47)</f>
        <v>133460</v>
      </c>
      <c r="R47" s="73" t="s">
        <v>163</v>
      </c>
      <c r="S47" s="74" t="s">
        <v>164</v>
      </c>
      <c r="T47" s="44" t="n">
        <v>17715</v>
      </c>
      <c r="U47" s="44" t="n">
        <v>176497</v>
      </c>
      <c r="V47" s="44" t="n">
        <f aca="false">SUM(T47:U47)</f>
        <v>194212</v>
      </c>
      <c r="W47" s="44"/>
      <c r="X47" s="44"/>
      <c r="Y47" s="44" t="n">
        <f aca="false">SUM(W47:X47)</f>
        <v>0</v>
      </c>
      <c r="Z47" s="73"/>
      <c r="AA47" s="74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3"/>
      <c r="AI47" s="74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3"/>
      <c r="AQ47" s="74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3"/>
      <c r="AY47" s="74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0</v>
      </c>
      <c r="E48" s="44" t="n">
        <f aca="false">M48+U48+AC48+AK48+AS48+BA48</f>
        <v>0</v>
      </c>
      <c r="F48" s="44" t="n">
        <f aca="false">D48+E48</f>
        <v>0</v>
      </c>
      <c r="G48" s="44" t="n">
        <f aca="false">O48+W48+AE48+AM48+AU48+BC48</f>
        <v>0</v>
      </c>
      <c r="H48" s="44" t="n">
        <f aca="false">P48+X48+AF48+AN48+AV48+BD48</f>
        <v>80800</v>
      </c>
      <c r="I48" s="44" t="n">
        <f aca="false">G48+H48</f>
        <v>80800</v>
      </c>
      <c r="J48" s="73" t="s">
        <v>139</v>
      </c>
      <c r="K48" s="74" t="s">
        <v>140</v>
      </c>
      <c r="L48" s="44"/>
      <c r="M48" s="44"/>
      <c r="N48" s="44" t="n">
        <f aca="false">SUM(L48:M48)</f>
        <v>0</v>
      </c>
      <c r="O48" s="44"/>
      <c r="P48" s="44" t="n">
        <v>80800</v>
      </c>
      <c r="Q48" s="44" t="n">
        <f aca="false">SUM(O48:P48)</f>
        <v>80800</v>
      </c>
      <c r="R48" s="73"/>
      <c r="S48" s="74"/>
      <c r="T48" s="44"/>
      <c r="U48" s="44"/>
      <c r="V48" s="44" t="n">
        <f aca="false">SUM(T48:U48)</f>
        <v>0</v>
      </c>
      <c r="W48" s="44"/>
      <c r="X48" s="44"/>
      <c r="Y48" s="44" t="n">
        <f aca="false">SUM(W48:X48)</f>
        <v>0</v>
      </c>
      <c r="Z48" s="73"/>
      <c r="AA48" s="74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3"/>
      <c r="AI48" s="74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3"/>
      <c r="AQ48" s="74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3"/>
      <c r="AY48" s="74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0</v>
      </c>
      <c r="E49" s="44" t="n">
        <f aca="false">M49+U49+AC49+AK49+AS49+BA49</f>
        <v>0</v>
      </c>
      <c r="F49" s="44" t="n">
        <f aca="false">D49+E49</f>
        <v>0</v>
      </c>
      <c r="G49" s="44" t="n">
        <f aca="false">O49+W49+AE49+AM49+AU49+BC49</f>
        <v>0</v>
      </c>
      <c r="H49" s="44" t="n">
        <f aca="false">P49+X49+AF49+AN49+AV49+BD49</f>
        <v>80800</v>
      </c>
      <c r="I49" s="44" t="n">
        <f aca="false">G49+H49</f>
        <v>80800</v>
      </c>
      <c r="J49" s="73" t="s">
        <v>139</v>
      </c>
      <c r="K49" s="74" t="s">
        <v>140</v>
      </c>
      <c r="L49" s="44"/>
      <c r="M49" s="44"/>
      <c r="N49" s="44" t="n">
        <f aca="false">SUM(L49:M49)</f>
        <v>0</v>
      </c>
      <c r="O49" s="44"/>
      <c r="P49" s="44" t="n">
        <v>80800</v>
      </c>
      <c r="Q49" s="44" t="n">
        <f aca="false">SUM(O49:P49)</f>
        <v>80800</v>
      </c>
      <c r="R49" s="73"/>
      <c r="S49" s="74"/>
      <c r="T49" s="44"/>
      <c r="U49" s="44"/>
      <c r="V49" s="44" t="n">
        <f aca="false">SUM(T49:U49)</f>
        <v>0</v>
      </c>
      <c r="W49" s="44"/>
      <c r="X49" s="44"/>
      <c r="Y49" s="44" t="n">
        <f aca="false">SUM(W49:X49)</f>
        <v>0</v>
      </c>
      <c r="Z49" s="73"/>
      <c r="AA49" s="74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3"/>
      <c r="AI49" s="74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3"/>
      <c r="AQ49" s="74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3"/>
      <c r="AY49" s="74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10536</v>
      </c>
      <c r="E50" s="44" t="n">
        <f aca="false">M50+U50+AC50+AK50+AS50+BA50</f>
        <v>81062</v>
      </c>
      <c r="F50" s="44" t="n">
        <f aca="false">D50+E50</f>
        <v>91598</v>
      </c>
      <c r="G50" s="44" t="n">
        <f aca="false">O50+W50+AE50+AM50+AU50+BC50</f>
        <v>0</v>
      </c>
      <c r="H50" s="44" t="n">
        <f aca="false">P50+X50+AF50+AN50+AV50+BD50</f>
        <v>29602</v>
      </c>
      <c r="I50" s="44" t="n">
        <f aca="false">G50+H50</f>
        <v>29602</v>
      </c>
      <c r="J50" s="73" t="s">
        <v>153</v>
      </c>
      <c r="K50" s="74" t="s">
        <v>154</v>
      </c>
      <c r="L50" s="44" t="n">
        <v>10536</v>
      </c>
      <c r="M50" s="44" t="n">
        <v>81062</v>
      </c>
      <c r="N50" s="44" t="n">
        <f aca="false">SUM(L50:M50)</f>
        <v>91598</v>
      </c>
      <c r="O50" s="44" t="n">
        <v>0</v>
      </c>
      <c r="P50" s="44" t="n">
        <v>0</v>
      </c>
      <c r="Q50" s="44" t="n">
        <f aca="false">SUM(O50:P50)</f>
        <v>0</v>
      </c>
      <c r="R50" s="73" t="s">
        <v>187</v>
      </c>
      <c r="S50" s="74" t="s">
        <v>188</v>
      </c>
      <c r="T50" s="44" t="n">
        <v>0</v>
      </c>
      <c r="U50" s="44" t="n">
        <v>0</v>
      </c>
      <c r="V50" s="44" t="n">
        <f aca="false">SUM(T50:U50)</f>
        <v>0</v>
      </c>
      <c r="W50" s="44" t="n">
        <v>0</v>
      </c>
      <c r="X50" s="44" t="n">
        <v>29602</v>
      </c>
      <c r="Y50" s="44" t="n">
        <f aca="false">SUM(W50:X50)</f>
        <v>29602</v>
      </c>
      <c r="Z50" s="73"/>
      <c r="AA50" s="74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3"/>
      <c r="AI50" s="74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3"/>
      <c r="AQ50" s="74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3"/>
      <c r="AY50" s="74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8421</v>
      </c>
      <c r="E51" s="44" t="n">
        <f aca="false">M51+U51+AC51+AK51+AS51+BA51</f>
        <v>64795</v>
      </c>
      <c r="F51" s="44" t="n">
        <f aca="false">D51+E51</f>
        <v>73216</v>
      </c>
      <c r="G51" s="44" t="n">
        <f aca="false">O51+W51+AE51+AM51+AU51+BC51</f>
        <v>0</v>
      </c>
      <c r="H51" s="44" t="n">
        <f aca="false">P51+X51+AF51+AN51+AV51+BD51</f>
        <v>23239</v>
      </c>
      <c r="I51" s="44" t="n">
        <f aca="false">G51+H51</f>
        <v>23239</v>
      </c>
      <c r="J51" s="73" t="s">
        <v>153</v>
      </c>
      <c r="K51" s="74" t="s">
        <v>154</v>
      </c>
      <c r="L51" s="44" t="n">
        <v>8421</v>
      </c>
      <c r="M51" s="44" t="n">
        <v>64795</v>
      </c>
      <c r="N51" s="44" t="n">
        <f aca="false">SUM(L51:M51)</f>
        <v>73216</v>
      </c>
      <c r="O51" s="44" t="n">
        <v>0</v>
      </c>
      <c r="P51" s="44" t="n">
        <v>0</v>
      </c>
      <c r="Q51" s="44" t="n">
        <f aca="false">SUM(O51:P51)</f>
        <v>0</v>
      </c>
      <c r="R51" s="73" t="s">
        <v>187</v>
      </c>
      <c r="S51" s="74" t="s">
        <v>188</v>
      </c>
      <c r="T51" s="44" t="n">
        <v>0</v>
      </c>
      <c r="U51" s="44" t="n">
        <v>0</v>
      </c>
      <c r="V51" s="44" t="n">
        <f aca="false">SUM(T51:U51)</f>
        <v>0</v>
      </c>
      <c r="W51" s="44" t="n">
        <v>0</v>
      </c>
      <c r="X51" s="44" t="n">
        <v>23239</v>
      </c>
      <c r="Y51" s="44" t="n">
        <f aca="false">SUM(W51:X51)</f>
        <v>23239</v>
      </c>
      <c r="Z51" s="73"/>
      <c r="AA51" s="74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3"/>
      <c r="AI51" s="74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3"/>
      <c r="AQ51" s="74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3"/>
      <c r="AY51" s="74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3077</v>
      </c>
      <c r="E52" s="44" t="n">
        <f aca="false">M52+U52+AC52+AK52+AS52+BA52</f>
        <v>23676</v>
      </c>
      <c r="F52" s="44" t="n">
        <f aca="false">D52+E52</f>
        <v>26753</v>
      </c>
      <c r="G52" s="44" t="n">
        <f aca="false">O52+W52+AE52+AM52+AU52+BC52</f>
        <v>0</v>
      </c>
      <c r="H52" s="44" t="n">
        <f aca="false">P52+X52+AF52+AN52+AV52+BD52</f>
        <v>0</v>
      </c>
      <c r="I52" s="44" t="n">
        <f aca="false">G52+H52</f>
        <v>0</v>
      </c>
      <c r="J52" s="73" t="s">
        <v>153</v>
      </c>
      <c r="K52" s="74" t="s">
        <v>154</v>
      </c>
      <c r="L52" s="44" t="n">
        <v>3077</v>
      </c>
      <c r="M52" s="44" t="n">
        <v>23676</v>
      </c>
      <c r="N52" s="44" t="n">
        <f aca="false">SUM(L52:M52)</f>
        <v>26753</v>
      </c>
      <c r="O52" s="44"/>
      <c r="P52" s="44"/>
      <c r="Q52" s="44" t="n">
        <f aca="false">SUM(O52:P52)</f>
        <v>0</v>
      </c>
      <c r="R52" s="73"/>
      <c r="S52" s="74"/>
      <c r="T52" s="44"/>
      <c r="U52" s="44"/>
      <c r="V52" s="44" t="n">
        <f aca="false">SUM(T52:U52)</f>
        <v>0</v>
      </c>
      <c r="W52" s="44"/>
      <c r="X52" s="44"/>
      <c r="Y52" s="44" t="n">
        <f aca="false">SUM(W52:X52)</f>
        <v>0</v>
      </c>
      <c r="Z52" s="73"/>
      <c r="AA52" s="74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3"/>
      <c r="AI52" s="74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3"/>
      <c r="AQ52" s="74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3"/>
      <c r="AY52" s="74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0</v>
      </c>
      <c r="E53" s="44" t="n">
        <f aca="false">M53+U53+AC53+AK53+AS53+BA53</f>
        <v>54461</v>
      </c>
      <c r="F53" s="44" t="n">
        <f aca="false">D53+E53</f>
        <v>54461</v>
      </c>
      <c r="G53" s="44" t="n">
        <f aca="false">O53+W53+AE53+AM53+AU53+BC53</f>
        <v>0</v>
      </c>
      <c r="H53" s="44" t="n">
        <f aca="false">P53+X53+AF53+AN53+AV53+BD53</f>
        <v>17963</v>
      </c>
      <c r="I53" s="44" t="n">
        <f aca="false">G53+H53</f>
        <v>17963</v>
      </c>
      <c r="J53" s="73" t="s">
        <v>187</v>
      </c>
      <c r="K53" s="74" t="s">
        <v>188</v>
      </c>
      <c r="L53" s="44"/>
      <c r="M53" s="44"/>
      <c r="N53" s="44" t="n">
        <f aca="false">SUM(L53:M53)</f>
        <v>0</v>
      </c>
      <c r="O53" s="44"/>
      <c r="P53" s="44" t="n">
        <v>17963</v>
      </c>
      <c r="Q53" s="44" t="n">
        <f aca="false">SUM(O53:P53)</f>
        <v>17963</v>
      </c>
      <c r="R53" s="73" t="s">
        <v>153</v>
      </c>
      <c r="S53" s="74" t="s">
        <v>154</v>
      </c>
      <c r="T53" s="44"/>
      <c r="U53" s="44" t="n">
        <v>54461</v>
      </c>
      <c r="V53" s="44" t="n">
        <f aca="false">SUM(T53:U53)</f>
        <v>54461</v>
      </c>
      <c r="W53" s="44"/>
      <c r="X53" s="44"/>
      <c r="Y53" s="44" t="n">
        <f aca="false">SUM(W53:X53)</f>
        <v>0</v>
      </c>
      <c r="Z53" s="73"/>
      <c r="AA53" s="74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3"/>
      <c r="AI53" s="74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3"/>
      <c r="AQ53" s="74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3"/>
      <c r="AY53" s="74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132</v>
      </c>
      <c r="B54" s="41"/>
      <c r="C54" s="41"/>
      <c r="D54" s="44" t="n">
        <f aca="false">SUM(D7:D53)</f>
        <v>435307</v>
      </c>
      <c r="E54" s="44" t="n">
        <f aca="false">SUM(E7:E53)</f>
        <v>4429162</v>
      </c>
      <c r="F54" s="44" t="n">
        <f aca="false">SUM(F7:F53)</f>
        <v>4864469</v>
      </c>
      <c r="G54" s="44" t="n">
        <f aca="false">SUM(G7:G53)</f>
        <v>486744</v>
      </c>
      <c r="H54" s="44" t="n">
        <f aca="false">SUM(H7:H53)</f>
        <v>2488917</v>
      </c>
      <c r="I54" s="44" t="n">
        <f aca="false">SUM(I7:I53)</f>
        <v>2975661</v>
      </c>
      <c r="J54" s="75" t="s">
        <v>39</v>
      </c>
      <c r="K54" s="76" t="s">
        <v>39</v>
      </c>
      <c r="L54" s="44" t="n">
        <f aca="false">SUM(L7:L53)</f>
        <v>417476</v>
      </c>
      <c r="M54" s="44" t="n">
        <f aca="false">SUM(M7:M53)</f>
        <v>2644875</v>
      </c>
      <c r="N54" s="44" t="n">
        <f aca="false">SUM(N7:N53)</f>
        <v>3062351</v>
      </c>
      <c r="O54" s="44" t="n">
        <f aca="false">SUM(O7:O53)</f>
        <v>240859</v>
      </c>
      <c r="P54" s="44" t="n">
        <f aca="false">SUM(P7:P53)</f>
        <v>1444080</v>
      </c>
      <c r="Q54" s="44" t="n">
        <f aca="false">SUM(Q7:Q53)</f>
        <v>1684939</v>
      </c>
      <c r="R54" s="75" t="s">
        <v>39</v>
      </c>
      <c r="S54" s="76" t="s">
        <v>39</v>
      </c>
      <c r="T54" s="44" t="n">
        <f aca="false">SUM(T7:T53)</f>
        <v>17809</v>
      </c>
      <c r="U54" s="44" t="n">
        <f aca="false">SUM(U7:U53)</f>
        <v>1484317</v>
      </c>
      <c r="V54" s="44" t="n">
        <f aca="false">SUM(V7:V53)</f>
        <v>1502126</v>
      </c>
      <c r="W54" s="44" t="n">
        <f aca="false">SUM(W7:W53)</f>
        <v>244722</v>
      </c>
      <c r="X54" s="44" t="n">
        <f aca="false">SUM(X7:X53)</f>
        <v>824571</v>
      </c>
      <c r="Y54" s="44" t="n">
        <f aca="false">SUM(Y7:Y53)</f>
        <v>1069293</v>
      </c>
      <c r="Z54" s="75" t="s">
        <v>39</v>
      </c>
      <c r="AA54" s="76" t="s">
        <v>39</v>
      </c>
      <c r="AB54" s="44" t="n">
        <f aca="false">SUM(AB7:AB53)</f>
        <v>22</v>
      </c>
      <c r="AC54" s="44" t="n">
        <f aca="false">SUM(AC7:AC53)</f>
        <v>145173</v>
      </c>
      <c r="AD54" s="44" t="n">
        <f aca="false">SUM(AD7:AD53)</f>
        <v>145195</v>
      </c>
      <c r="AE54" s="44" t="n">
        <f aca="false">SUM(AE7:AE53)</f>
        <v>1163</v>
      </c>
      <c r="AF54" s="44" t="n">
        <f aca="false">SUM(AF7:AF53)</f>
        <v>220266</v>
      </c>
      <c r="AG54" s="44" t="n">
        <f aca="false">SUM(AG7:AG53)</f>
        <v>221429</v>
      </c>
      <c r="AH54" s="75" t="s">
        <v>39</v>
      </c>
      <c r="AI54" s="76" t="s">
        <v>39</v>
      </c>
      <c r="AJ54" s="44" t="n">
        <f aca="false">SUM(AJ7:AJ53)</f>
        <v>0</v>
      </c>
      <c r="AK54" s="44" t="n">
        <f aca="false">SUM(AK7:AK53)</f>
        <v>154797</v>
      </c>
      <c r="AL54" s="44" t="n">
        <f aca="false">SUM(AL7:AL53)</f>
        <v>154797</v>
      </c>
      <c r="AM54" s="44" t="n">
        <f aca="false">SUM(AM7:AM53)</f>
        <v>0</v>
      </c>
      <c r="AN54" s="44" t="n">
        <f aca="false">SUM(AN7:AN53)</f>
        <v>0</v>
      </c>
      <c r="AO54" s="44" t="n">
        <f aca="false">SUM(AO7:AO53)</f>
        <v>0</v>
      </c>
      <c r="AP54" s="75" t="s">
        <v>39</v>
      </c>
      <c r="AQ54" s="76" t="s">
        <v>39</v>
      </c>
      <c r="AR54" s="44" t="n">
        <f aca="false">SUM(AR7:AR53)</f>
        <v>0</v>
      </c>
      <c r="AS54" s="44" t="n">
        <f aca="false">SUM(AS7:AS53)</f>
        <v>0</v>
      </c>
      <c r="AT54" s="44" t="n">
        <f aca="false">SUM(AT7:AT53)</f>
        <v>0</v>
      </c>
      <c r="AU54" s="44" t="n">
        <f aca="false">SUM(AU7:AU53)</f>
        <v>0</v>
      </c>
      <c r="AV54" s="44" t="n">
        <f aca="false">SUM(AV7:AV53)</f>
        <v>0</v>
      </c>
      <c r="AW54" s="44" t="n">
        <f aca="false">SUM(AW7:AW53)</f>
        <v>0</v>
      </c>
      <c r="AX54" s="75" t="s">
        <v>39</v>
      </c>
      <c r="AY54" s="76" t="s">
        <v>39</v>
      </c>
      <c r="AZ54" s="44" t="n">
        <f aca="false">SUM(AZ7:AZ53)</f>
        <v>0</v>
      </c>
      <c r="BA54" s="44" t="n">
        <f aca="false">SUM(BA7:BA53)</f>
        <v>0</v>
      </c>
      <c r="BB54" s="44" t="n">
        <f aca="false">SUM(BB7:BB53)</f>
        <v>0</v>
      </c>
      <c r="BC54" s="44" t="n">
        <f aca="false">SUM(BC7:BC53)</f>
        <v>0</v>
      </c>
      <c r="BD54" s="44" t="n">
        <f aca="false">SUM(BD7:BD53)</f>
        <v>0</v>
      </c>
      <c r="BE54" s="44" t="n">
        <f aca="false">SUM(BE7:BE53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６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41.36"/>
    <col collapsed="false" customWidth="true" hidden="false" outlineLevel="0" max="5" min="4" style="51" width="14.62"/>
    <col collapsed="false" customWidth="true" hidden="false" outlineLevel="0" max="6" min="6" style="52" width="6.62"/>
    <col collapsed="false" customWidth="true" hidden="false" outlineLevel="0" max="7" min="7" style="52" width="12.62"/>
    <col collapsed="false" customWidth="true" hidden="false" outlineLevel="0" max="9" min="8" style="53" width="10.62"/>
    <col collapsed="false" customWidth="true" hidden="false" outlineLevel="0" max="10" min="10" style="52" width="6.62"/>
    <col collapsed="false" customWidth="true" hidden="false" outlineLevel="0" max="11" min="11" style="52" width="12.62"/>
    <col collapsed="false" customWidth="true" hidden="false" outlineLevel="0" max="13" min="12" style="53" width="10.62"/>
    <col collapsed="false" customWidth="true" hidden="false" outlineLevel="0" max="14" min="14" style="52" width="6.62"/>
    <col collapsed="false" customWidth="true" hidden="false" outlineLevel="0" max="15" min="15" style="52" width="12.62"/>
    <col collapsed="false" customWidth="true" hidden="false" outlineLevel="0" max="17" min="16" style="53" width="10.62"/>
    <col collapsed="false" customWidth="true" hidden="false" outlineLevel="0" max="18" min="18" style="52" width="6.62"/>
    <col collapsed="false" customWidth="true" hidden="false" outlineLevel="0" max="19" min="19" style="52" width="12.62"/>
    <col collapsed="false" customWidth="true" hidden="false" outlineLevel="0" max="21" min="20" style="53" width="10.62"/>
    <col collapsed="false" customWidth="true" hidden="false" outlineLevel="0" max="22" min="22" style="52" width="6.62"/>
    <col collapsed="false" customWidth="true" hidden="false" outlineLevel="0" max="23" min="23" style="52" width="12.62"/>
    <col collapsed="false" customWidth="true" hidden="false" outlineLevel="0" max="25" min="24" style="53" width="10.62"/>
    <col collapsed="false" customWidth="true" hidden="false" outlineLevel="0" max="26" min="26" style="52" width="6.62"/>
    <col collapsed="false" customWidth="true" hidden="false" outlineLevel="0" max="27" min="27" style="52" width="12.62"/>
    <col collapsed="false" customWidth="true" hidden="false" outlineLevel="0" max="29" min="28" style="53" width="10.62"/>
    <col collapsed="false" customWidth="true" hidden="false" outlineLevel="0" max="30" min="30" style="52" width="6.62"/>
    <col collapsed="false" customWidth="true" hidden="false" outlineLevel="0" max="31" min="31" style="52" width="12.62"/>
    <col collapsed="false" customWidth="true" hidden="false" outlineLevel="0" max="33" min="32" style="53" width="10.62"/>
    <col collapsed="false" customWidth="true" hidden="false" outlineLevel="0" max="34" min="34" style="52" width="6.62"/>
    <col collapsed="false" customWidth="true" hidden="false" outlineLevel="0" max="35" min="35" style="52" width="12.62"/>
    <col collapsed="false" customWidth="true" hidden="false" outlineLevel="0" max="37" min="36" style="53" width="10.62"/>
    <col collapsed="false" customWidth="true" hidden="false" outlineLevel="0" max="38" min="38" style="52" width="6.62"/>
    <col collapsed="false" customWidth="true" hidden="false" outlineLevel="0" max="39" min="39" style="52" width="12.62"/>
    <col collapsed="false" customWidth="true" hidden="false" outlineLevel="0" max="41" min="40" style="53" width="10.62"/>
    <col collapsed="false" customWidth="true" hidden="false" outlineLevel="0" max="42" min="42" style="52" width="6.62"/>
    <col collapsed="false" customWidth="true" hidden="false" outlineLevel="0" max="43" min="43" style="52" width="12.62"/>
    <col collapsed="false" customWidth="true" hidden="false" outlineLevel="0" max="45" min="44" style="53" width="10.62"/>
    <col collapsed="false" customWidth="true" hidden="false" outlineLevel="0" max="46" min="46" style="52" width="6.62"/>
    <col collapsed="false" customWidth="true" hidden="false" outlineLevel="0" max="47" min="47" style="52" width="12.62"/>
    <col collapsed="false" customWidth="true" hidden="false" outlineLevel="0" max="49" min="48" style="53" width="10.62"/>
    <col collapsed="false" customWidth="true" hidden="false" outlineLevel="0" max="50" min="50" style="52" width="6.62"/>
    <col collapsed="false" customWidth="true" hidden="false" outlineLevel="0" max="51" min="51" style="52" width="12.62"/>
    <col collapsed="false" customWidth="true" hidden="false" outlineLevel="0" max="53" min="52" style="53" width="10.62"/>
    <col collapsed="false" customWidth="true" hidden="false" outlineLevel="0" max="54" min="54" style="52" width="6.62"/>
    <col collapsed="false" customWidth="true" hidden="false" outlineLevel="0" max="55" min="55" style="52" width="12.62"/>
    <col collapsed="false" customWidth="true" hidden="false" outlineLevel="0" max="57" min="56" style="53" width="10.62"/>
    <col collapsed="false" customWidth="true" hidden="false" outlineLevel="0" max="58" min="58" style="52" width="6.62"/>
    <col collapsed="false" customWidth="true" hidden="false" outlineLevel="0" max="59" min="59" style="52" width="12.62"/>
    <col collapsed="false" customWidth="true" hidden="false" outlineLevel="0" max="61" min="60" style="53" width="10.62"/>
    <col collapsed="false" customWidth="true" hidden="false" outlineLevel="0" max="62" min="62" style="52" width="6.62"/>
    <col collapsed="false" customWidth="true" hidden="false" outlineLevel="0" max="63" min="63" style="52" width="12.62"/>
    <col collapsed="false" customWidth="true" hidden="false" outlineLevel="0" max="65" min="64" style="53" width="10.62"/>
    <col collapsed="false" customWidth="true" hidden="false" outlineLevel="0" max="66" min="66" style="52" width="6.62"/>
    <col collapsed="false" customWidth="true" hidden="false" outlineLevel="0" max="67" min="67" style="52" width="12.62"/>
    <col collapsed="false" customWidth="true" hidden="false" outlineLevel="0" max="69" min="68" style="53" width="10.62"/>
    <col collapsed="false" customWidth="true" hidden="false" outlineLevel="0" max="70" min="70" style="52" width="6.62"/>
    <col collapsed="false" customWidth="true" hidden="false" outlineLevel="0" max="71" min="71" style="52" width="12.62"/>
    <col collapsed="false" customWidth="true" hidden="false" outlineLevel="0" max="73" min="72" style="53" width="10.62"/>
    <col collapsed="false" customWidth="true" hidden="false" outlineLevel="0" max="74" min="74" style="52" width="6.62"/>
    <col collapsed="false" customWidth="true" hidden="false" outlineLevel="0" max="75" min="75" style="52" width="12.62"/>
    <col collapsed="false" customWidth="true" hidden="false" outlineLevel="0" max="77" min="76" style="53" width="10.62"/>
    <col collapsed="false" customWidth="true" hidden="false" outlineLevel="0" max="78" min="78" style="52" width="6.62"/>
    <col collapsed="false" customWidth="true" hidden="false" outlineLevel="0" max="79" min="79" style="52" width="12.62"/>
    <col collapsed="false" customWidth="true" hidden="false" outlineLevel="0" max="81" min="80" style="53" width="10.62"/>
    <col collapsed="false" customWidth="true" hidden="false" outlineLevel="0" max="82" min="82" style="52" width="6.62"/>
    <col collapsed="false" customWidth="true" hidden="false" outlineLevel="0" max="83" min="83" style="52" width="12.62"/>
    <col collapsed="false" customWidth="true" hidden="false" outlineLevel="0" max="85" min="84" style="53" width="10.62"/>
    <col collapsed="false" customWidth="true" hidden="false" outlineLevel="0" max="86" min="86" style="52" width="6.62"/>
    <col collapsed="false" customWidth="true" hidden="false" outlineLevel="0" max="87" min="87" style="52" width="12.62"/>
    <col collapsed="false" customWidth="true" hidden="false" outlineLevel="0" max="89" min="88" style="53" width="10.62"/>
    <col collapsed="false" customWidth="true" hidden="false" outlineLevel="0" max="90" min="90" style="52" width="6.62"/>
    <col collapsed="false" customWidth="true" hidden="false" outlineLevel="0" max="91" min="91" style="52" width="12.62"/>
    <col collapsed="false" customWidth="true" hidden="false" outlineLevel="0" max="93" min="92" style="53" width="10.62"/>
    <col collapsed="false" customWidth="true" hidden="false" outlineLevel="0" max="94" min="94" style="52" width="6.62"/>
    <col collapsed="false" customWidth="true" hidden="false" outlineLevel="0" max="95" min="95" style="52" width="12.62"/>
    <col collapsed="false" customWidth="true" hidden="false" outlineLevel="0" max="97" min="96" style="53" width="10.62"/>
    <col collapsed="false" customWidth="true" hidden="false" outlineLevel="0" max="98" min="98" style="52" width="6.62"/>
    <col collapsed="false" customWidth="true" hidden="false" outlineLevel="0" max="99" min="99" style="52" width="12.62"/>
    <col collapsed="false" customWidth="true" hidden="false" outlineLevel="0" max="101" min="100" style="53" width="10.62"/>
    <col collapsed="false" customWidth="true" hidden="false" outlineLevel="0" max="102" min="102" style="52" width="6.62"/>
    <col collapsed="false" customWidth="true" hidden="false" outlineLevel="0" max="103" min="103" style="52" width="12.62"/>
    <col collapsed="false" customWidth="true" hidden="false" outlineLevel="0" max="105" min="104" style="53" width="10.62"/>
    <col collapsed="false" customWidth="true" hidden="false" outlineLevel="0" max="106" min="106" style="52" width="6.62"/>
    <col collapsed="false" customWidth="true" hidden="false" outlineLevel="0" max="107" min="107" style="52" width="12.62"/>
    <col collapsed="false" customWidth="true" hidden="false" outlineLevel="0" max="109" min="108" style="53" width="10.62"/>
    <col collapsed="false" customWidth="true" hidden="false" outlineLevel="0" max="110" min="110" style="52" width="6.62"/>
    <col collapsed="false" customWidth="true" hidden="false" outlineLevel="0" max="111" min="111" style="52" width="12.62"/>
    <col collapsed="false" customWidth="true" hidden="false" outlineLevel="0" max="113" min="112" style="53" width="10.62"/>
    <col collapsed="false" customWidth="true" hidden="false" outlineLevel="0" max="114" min="114" style="52" width="6.62"/>
    <col collapsed="false" customWidth="true" hidden="false" outlineLevel="0" max="115" min="115" style="52" width="12.62"/>
    <col collapsed="false" customWidth="true" hidden="false" outlineLevel="0" max="117" min="116" style="53" width="10.62"/>
    <col collapsed="false" customWidth="true" hidden="false" outlineLevel="0" max="118" min="118" style="52" width="6.62"/>
    <col collapsed="false" customWidth="true" hidden="false" outlineLevel="0" max="119" min="119" style="52" width="12.62"/>
    <col collapsed="false" customWidth="true" hidden="false" outlineLevel="0" max="121" min="120" style="53" width="10.62"/>
    <col collapsed="false" customWidth="true" hidden="false" outlineLevel="0" max="122" min="122" style="52" width="6.62"/>
    <col collapsed="false" customWidth="true" hidden="false" outlineLevel="0" max="123" min="123" style="52" width="12.62"/>
    <col collapsed="false" customWidth="true" hidden="false" outlineLevel="0" max="125" min="124" style="53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5" t="s">
        <v>189</v>
      </c>
      <c r="B1" s="77"/>
      <c r="C1" s="55"/>
      <c r="D1" s="55"/>
      <c r="E1" s="55"/>
    </row>
    <row r="2" s="6" customFormat="true" ht="22.5" hidden="false" customHeight="true" outlineLevel="0" collapsed="false">
      <c r="A2" s="78" t="s">
        <v>2</v>
      </c>
      <c r="B2" s="57" t="s">
        <v>3</v>
      </c>
      <c r="C2" s="78" t="s">
        <v>190</v>
      </c>
      <c r="D2" s="79" t="s">
        <v>191</v>
      </c>
      <c r="E2" s="62"/>
      <c r="F2" s="79" t="s">
        <v>192</v>
      </c>
      <c r="G2" s="64"/>
      <c r="H2" s="64"/>
      <c r="I2" s="65"/>
      <c r="J2" s="79" t="s">
        <v>193</v>
      </c>
      <c r="K2" s="64"/>
      <c r="L2" s="64"/>
      <c r="M2" s="65"/>
      <c r="N2" s="79" t="s">
        <v>194</v>
      </c>
      <c r="O2" s="64"/>
      <c r="P2" s="64"/>
      <c r="Q2" s="65"/>
      <c r="R2" s="79" t="s">
        <v>195</v>
      </c>
      <c r="S2" s="64"/>
      <c r="T2" s="64"/>
      <c r="U2" s="65"/>
      <c r="V2" s="79" t="s">
        <v>196</v>
      </c>
      <c r="W2" s="64"/>
      <c r="X2" s="64"/>
      <c r="Y2" s="65"/>
      <c r="Z2" s="79" t="s">
        <v>197</v>
      </c>
      <c r="AA2" s="64"/>
      <c r="AB2" s="64"/>
      <c r="AC2" s="65"/>
      <c r="AD2" s="79" t="s">
        <v>198</v>
      </c>
      <c r="AE2" s="64"/>
      <c r="AF2" s="64"/>
      <c r="AG2" s="65"/>
      <c r="AH2" s="79" t="s">
        <v>199</v>
      </c>
      <c r="AI2" s="64"/>
      <c r="AJ2" s="64"/>
      <c r="AK2" s="65"/>
      <c r="AL2" s="79" t="s">
        <v>200</v>
      </c>
      <c r="AM2" s="64"/>
      <c r="AN2" s="64"/>
      <c r="AO2" s="65"/>
      <c r="AP2" s="79" t="s">
        <v>201</v>
      </c>
      <c r="AQ2" s="64"/>
      <c r="AR2" s="64"/>
      <c r="AS2" s="65"/>
      <c r="AT2" s="79" t="s">
        <v>202</v>
      </c>
      <c r="AU2" s="64"/>
      <c r="AV2" s="64"/>
      <c r="AW2" s="65"/>
      <c r="AX2" s="79" t="s">
        <v>203</v>
      </c>
      <c r="AY2" s="64"/>
      <c r="AZ2" s="64"/>
      <c r="BA2" s="65"/>
      <c r="BB2" s="79" t="s">
        <v>204</v>
      </c>
      <c r="BC2" s="64"/>
      <c r="BD2" s="64"/>
      <c r="BE2" s="65"/>
      <c r="BF2" s="79" t="s">
        <v>205</v>
      </c>
      <c r="BG2" s="64"/>
      <c r="BH2" s="64"/>
      <c r="BI2" s="65"/>
      <c r="BJ2" s="79" t="s">
        <v>206</v>
      </c>
      <c r="BK2" s="64"/>
      <c r="BL2" s="64"/>
      <c r="BM2" s="65"/>
      <c r="BN2" s="79" t="s">
        <v>207</v>
      </c>
      <c r="BO2" s="64"/>
      <c r="BP2" s="64"/>
      <c r="BQ2" s="65"/>
      <c r="BR2" s="79" t="s">
        <v>208</v>
      </c>
      <c r="BS2" s="64"/>
      <c r="BT2" s="64"/>
      <c r="BU2" s="65"/>
      <c r="BV2" s="79" t="s">
        <v>209</v>
      </c>
      <c r="BW2" s="64"/>
      <c r="BX2" s="64"/>
      <c r="BY2" s="65"/>
      <c r="BZ2" s="79" t="s">
        <v>210</v>
      </c>
      <c r="CA2" s="64"/>
      <c r="CB2" s="64"/>
      <c r="CC2" s="65"/>
      <c r="CD2" s="79" t="s">
        <v>211</v>
      </c>
      <c r="CE2" s="64"/>
      <c r="CF2" s="64"/>
      <c r="CG2" s="65"/>
      <c r="CH2" s="79" t="s">
        <v>212</v>
      </c>
      <c r="CI2" s="64"/>
      <c r="CJ2" s="64"/>
      <c r="CK2" s="65"/>
      <c r="CL2" s="79" t="s">
        <v>213</v>
      </c>
      <c r="CM2" s="64"/>
      <c r="CN2" s="64"/>
      <c r="CO2" s="65"/>
      <c r="CP2" s="79" t="s">
        <v>214</v>
      </c>
      <c r="CQ2" s="64"/>
      <c r="CR2" s="64"/>
      <c r="CS2" s="65"/>
      <c r="CT2" s="79" t="s">
        <v>215</v>
      </c>
      <c r="CU2" s="64"/>
      <c r="CV2" s="64"/>
      <c r="CW2" s="65"/>
      <c r="CX2" s="79" t="s">
        <v>216</v>
      </c>
      <c r="CY2" s="64"/>
      <c r="CZ2" s="64"/>
      <c r="DA2" s="65"/>
      <c r="DB2" s="79" t="s">
        <v>217</v>
      </c>
      <c r="DC2" s="64"/>
      <c r="DD2" s="64"/>
      <c r="DE2" s="65"/>
      <c r="DF2" s="79" t="s">
        <v>218</v>
      </c>
      <c r="DG2" s="64"/>
      <c r="DH2" s="64"/>
      <c r="DI2" s="65"/>
      <c r="DJ2" s="79" t="s">
        <v>219</v>
      </c>
      <c r="DK2" s="64"/>
      <c r="DL2" s="64"/>
      <c r="DM2" s="65"/>
      <c r="DN2" s="79" t="s">
        <v>220</v>
      </c>
      <c r="DO2" s="64"/>
      <c r="DP2" s="64"/>
      <c r="DQ2" s="65"/>
      <c r="DR2" s="79" t="s">
        <v>221</v>
      </c>
      <c r="DS2" s="64"/>
      <c r="DT2" s="64"/>
      <c r="DU2" s="65"/>
    </row>
    <row r="3" s="6" customFormat="true" ht="22.5" hidden="false" customHeight="true" outlineLevel="0" collapsed="false">
      <c r="A3" s="78"/>
      <c r="B3" s="57"/>
      <c r="C3" s="78"/>
      <c r="D3" s="80"/>
      <c r="E3" s="81"/>
      <c r="F3" s="80"/>
      <c r="G3" s="82"/>
      <c r="H3" s="82"/>
      <c r="I3" s="83"/>
      <c r="J3" s="80"/>
      <c r="K3" s="82"/>
      <c r="L3" s="82"/>
      <c r="M3" s="83"/>
      <c r="N3" s="80"/>
      <c r="O3" s="82"/>
      <c r="P3" s="82"/>
      <c r="Q3" s="83"/>
      <c r="R3" s="80"/>
      <c r="S3" s="82"/>
      <c r="T3" s="82"/>
      <c r="U3" s="83"/>
      <c r="V3" s="80"/>
      <c r="W3" s="82"/>
      <c r="X3" s="82"/>
      <c r="Y3" s="83"/>
      <c r="Z3" s="80"/>
      <c r="AA3" s="82"/>
      <c r="AB3" s="82"/>
      <c r="AC3" s="83"/>
      <c r="AD3" s="80"/>
      <c r="AE3" s="82"/>
      <c r="AF3" s="82"/>
      <c r="AG3" s="83"/>
      <c r="AH3" s="80"/>
      <c r="AI3" s="82"/>
      <c r="AJ3" s="82"/>
      <c r="AK3" s="83"/>
      <c r="AL3" s="80"/>
      <c r="AM3" s="82"/>
      <c r="AN3" s="82"/>
      <c r="AO3" s="83"/>
      <c r="AP3" s="80"/>
      <c r="AQ3" s="82"/>
      <c r="AR3" s="82"/>
      <c r="AS3" s="83"/>
      <c r="AT3" s="80"/>
      <c r="AU3" s="82"/>
      <c r="AV3" s="82"/>
      <c r="AW3" s="83"/>
      <c r="AX3" s="80"/>
      <c r="AY3" s="82"/>
      <c r="AZ3" s="82"/>
      <c r="BA3" s="83"/>
      <c r="BB3" s="80"/>
      <c r="BC3" s="82"/>
      <c r="BD3" s="82"/>
      <c r="BE3" s="83"/>
      <c r="BF3" s="80"/>
      <c r="BG3" s="82"/>
      <c r="BH3" s="82"/>
      <c r="BI3" s="83"/>
      <c r="BJ3" s="80"/>
      <c r="BK3" s="82"/>
      <c r="BL3" s="82"/>
      <c r="BM3" s="83"/>
      <c r="BN3" s="80"/>
      <c r="BO3" s="82"/>
      <c r="BP3" s="82"/>
      <c r="BQ3" s="83"/>
      <c r="BR3" s="80"/>
      <c r="BS3" s="82"/>
      <c r="BT3" s="82"/>
      <c r="BU3" s="83"/>
      <c r="BV3" s="80"/>
      <c r="BW3" s="82"/>
      <c r="BX3" s="82"/>
      <c r="BY3" s="83"/>
      <c r="BZ3" s="80"/>
      <c r="CA3" s="82"/>
      <c r="CB3" s="82"/>
      <c r="CC3" s="83"/>
      <c r="CD3" s="80"/>
      <c r="CE3" s="82"/>
      <c r="CF3" s="82"/>
      <c r="CG3" s="83"/>
      <c r="CH3" s="80"/>
      <c r="CI3" s="82"/>
      <c r="CJ3" s="82"/>
      <c r="CK3" s="83"/>
      <c r="CL3" s="80"/>
      <c r="CM3" s="82"/>
      <c r="CN3" s="82"/>
      <c r="CO3" s="83"/>
      <c r="CP3" s="80"/>
      <c r="CQ3" s="82"/>
      <c r="CR3" s="82"/>
      <c r="CS3" s="83"/>
      <c r="CT3" s="80"/>
      <c r="CU3" s="82"/>
      <c r="CV3" s="82"/>
      <c r="CW3" s="83"/>
      <c r="CX3" s="80"/>
      <c r="CY3" s="82"/>
      <c r="CZ3" s="82"/>
      <c r="DA3" s="83"/>
      <c r="DB3" s="80"/>
      <c r="DC3" s="82"/>
      <c r="DD3" s="82"/>
      <c r="DE3" s="83"/>
      <c r="DF3" s="80"/>
      <c r="DG3" s="82"/>
      <c r="DH3" s="82"/>
      <c r="DI3" s="83"/>
      <c r="DJ3" s="80"/>
      <c r="DK3" s="82"/>
      <c r="DL3" s="82"/>
      <c r="DM3" s="83"/>
      <c r="DN3" s="80"/>
      <c r="DO3" s="82"/>
      <c r="DP3" s="82"/>
      <c r="DQ3" s="83"/>
      <c r="DR3" s="80"/>
      <c r="DS3" s="82"/>
      <c r="DT3" s="82"/>
      <c r="DU3" s="83"/>
    </row>
    <row r="4" s="6" customFormat="true" ht="22.5" hidden="false" customHeight="true" outlineLevel="0" collapsed="false">
      <c r="A4" s="78"/>
      <c r="B4" s="57"/>
      <c r="C4" s="78"/>
      <c r="D4" s="69" t="s">
        <v>5</v>
      </c>
      <c r="E4" s="69" t="s">
        <v>6</v>
      </c>
      <c r="F4" s="84" t="s">
        <v>222</v>
      </c>
      <c r="G4" s="85" t="s">
        <v>174</v>
      </c>
      <c r="H4" s="69" t="s">
        <v>5</v>
      </c>
      <c r="I4" s="69" t="s">
        <v>6</v>
      </c>
      <c r="J4" s="84" t="s">
        <v>222</v>
      </c>
      <c r="K4" s="85" t="s">
        <v>174</v>
      </c>
      <c r="L4" s="69" t="s">
        <v>5</v>
      </c>
      <c r="M4" s="69" t="s">
        <v>6</v>
      </c>
      <c r="N4" s="84" t="s">
        <v>222</v>
      </c>
      <c r="O4" s="85" t="s">
        <v>174</v>
      </c>
      <c r="P4" s="69" t="s">
        <v>5</v>
      </c>
      <c r="Q4" s="69" t="s">
        <v>6</v>
      </c>
      <c r="R4" s="84" t="s">
        <v>222</v>
      </c>
      <c r="S4" s="85" t="s">
        <v>174</v>
      </c>
      <c r="T4" s="69" t="s">
        <v>5</v>
      </c>
      <c r="U4" s="69" t="s">
        <v>6</v>
      </c>
      <c r="V4" s="84" t="s">
        <v>222</v>
      </c>
      <c r="W4" s="85" t="s">
        <v>174</v>
      </c>
      <c r="X4" s="69" t="s">
        <v>5</v>
      </c>
      <c r="Y4" s="69" t="s">
        <v>6</v>
      </c>
      <c r="Z4" s="84" t="s">
        <v>222</v>
      </c>
      <c r="AA4" s="85" t="s">
        <v>174</v>
      </c>
      <c r="AB4" s="69" t="s">
        <v>5</v>
      </c>
      <c r="AC4" s="69" t="s">
        <v>6</v>
      </c>
      <c r="AD4" s="84" t="s">
        <v>222</v>
      </c>
      <c r="AE4" s="85" t="s">
        <v>174</v>
      </c>
      <c r="AF4" s="69" t="s">
        <v>5</v>
      </c>
      <c r="AG4" s="69" t="s">
        <v>6</v>
      </c>
      <c r="AH4" s="84" t="s">
        <v>222</v>
      </c>
      <c r="AI4" s="85" t="s">
        <v>174</v>
      </c>
      <c r="AJ4" s="69" t="s">
        <v>5</v>
      </c>
      <c r="AK4" s="69" t="s">
        <v>6</v>
      </c>
      <c r="AL4" s="84" t="s">
        <v>222</v>
      </c>
      <c r="AM4" s="85" t="s">
        <v>174</v>
      </c>
      <c r="AN4" s="69" t="s">
        <v>5</v>
      </c>
      <c r="AO4" s="69" t="s">
        <v>6</v>
      </c>
      <c r="AP4" s="84" t="s">
        <v>222</v>
      </c>
      <c r="AQ4" s="85" t="s">
        <v>174</v>
      </c>
      <c r="AR4" s="69" t="s">
        <v>5</v>
      </c>
      <c r="AS4" s="69" t="s">
        <v>6</v>
      </c>
      <c r="AT4" s="84" t="s">
        <v>222</v>
      </c>
      <c r="AU4" s="85" t="s">
        <v>174</v>
      </c>
      <c r="AV4" s="69" t="s">
        <v>5</v>
      </c>
      <c r="AW4" s="69" t="s">
        <v>6</v>
      </c>
      <c r="AX4" s="84" t="s">
        <v>222</v>
      </c>
      <c r="AY4" s="85" t="s">
        <v>174</v>
      </c>
      <c r="AZ4" s="69" t="s">
        <v>5</v>
      </c>
      <c r="BA4" s="69" t="s">
        <v>6</v>
      </c>
      <c r="BB4" s="84" t="s">
        <v>222</v>
      </c>
      <c r="BC4" s="85" t="s">
        <v>174</v>
      </c>
      <c r="BD4" s="69" t="s">
        <v>5</v>
      </c>
      <c r="BE4" s="69" t="s">
        <v>6</v>
      </c>
      <c r="BF4" s="84" t="s">
        <v>222</v>
      </c>
      <c r="BG4" s="85" t="s">
        <v>174</v>
      </c>
      <c r="BH4" s="69" t="s">
        <v>5</v>
      </c>
      <c r="BI4" s="69" t="s">
        <v>6</v>
      </c>
      <c r="BJ4" s="84" t="s">
        <v>222</v>
      </c>
      <c r="BK4" s="85" t="s">
        <v>174</v>
      </c>
      <c r="BL4" s="69" t="s">
        <v>5</v>
      </c>
      <c r="BM4" s="69" t="s">
        <v>6</v>
      </c>
      <c r="BN4" s="84" t="s">
        <v>222</v>
      </c>
      <c r="BO4" s="85" t="s">
        <v>174</v>
      </c>
      <c r="BP4" s="69" t="s">
        <v>5</v>
      </c>
      <c r="BQ4" s="69" t="s">
        <v>6</v>
      </c>
      <c r="BR4" s="84" t="s">
        <v>222</v>
      </c>
      <c r="BS4" s="85" t="s">
        <v>174</v>
      </c>
      <c r="BT4" s="69" t="s">
        <v>5</v>
      </c>
      <c r="BU4" s="69" t="s">
        <v>6</v>
      </c>
      <c r="BV4" s="84" t="s">
        <v>222</v>
      </c>
      <c r="BW4" s="85" t="s">
        <v>174</v>
      </c>
      <c r="BX4" s="69" t="s">
        <v>5</v>
      </c>
      <c r="BY4" s="69" t="s">
        <v>6</v>
      </c>
      <c r="BZ4" s="84" t="s">
        <v>222</v>
      </c>
      <c r="CA4" s="85" t="s">
        <v>174</v>
      </c>
      <c r="CB4" s="69" t="s">
        <v>5</v>
      </c>
      <c r="CC4" s="69" t="s">
        <v>6</v>
      </c>
      <c r="CD4" s="84" t="s">
        <v>222</v>
      </c>
      <c r="CE4" s="85" t="s">
        <v>174</v>
      </c>
      <c r="CF4" s="69" t="s">
        <v>5</v>
      </c>
      <c r="CG4" s="69" t="s">
        <v>6</v>
      </c>
      <c r="CH4" s="84" t="s">
        <v>222</v>
      </c>
      <c r="CI4" s="85" t="s">
        <v>174</v>
      </c>
      <c r="CJ4" s="69" t="s">
        <v>5</v>
      </c>
      <c r="CK4" s="69" t="s">
        <v>6</v>
      </c>
      <c r="CL4" s="84" t="s">
        <v>222</v>
      </c>
      <c r="CM4" s="85" t="s">
        <v>174</v>
      </c>
      <c r="CN4" s="69" t="s">
        <v>5</v>
      </c>
      <c r="CO4" s="69" t="s">
        <v>6</v>
      </c>
      <c r="CP4" s="84" t="s">
        <v>222</v>
      </c>
      <c r="CQ4" s="85" t="s">
        <v>174</v>
      </c>
      <c r="CR4" s="69" t="s">
        <v>5</v>
      </c>
      <c r="CS4" s="69" t="s">
        <v>6</v>
      </c>
      <c r="CT4" s="84" t="s">
        <v>222</v>
      </c>
      <c r="CU4" s="85" t="s">
        <v>174</v>
      </c>
      <c r="CV4" s="69" t="s">
        <v>5</v>
      </c>
      <c r="CW4" s="69" t="s">
        <v>6</v>
      </c>
      <c r="CX4" s="84" t="s">
        <v>222</v>
      </c>
      <c r="CY4" s="85" t="s">
        <v>174</v>
      </c>
      <c r="CZ4" s="69" t="s">
        <v>5</v>
      </c>
      <c r="DA4" s="69" t="s">
        <v>6</v>
      </c>
      <c r="DB4" s="84" t="s">
        <v>222</v>
      </c>
      <c r="DC4" s="85" t="s">
        <v>174</v>
      </c>
      <c r="DD4" s="69" t="s">
        <v>5</v>
      </c>
      <c r="DE4" s="69" t="s">
        <v>6</v>
      </c>
      <c r="DF4" s="84" t="s">
        <v>222</v>
      </c>
      <c r="DG4" s="85" t="s">
        <v>174</v>
      </c>
      <c r="DH4" s="69" t="s">
        <v>5</v>
      </c>
      <c r="DI4" s="69" t="s">
        <v>6</v>
      </c>
      <c r="DJ4" s="84" t="s">
        <v>222</v>
      </c>
      <c r="DK4" s="85" t="s">
        <v>174</v>
      </c>
      <c r="DL4" s="69" t="s">
        <v>5</v>
      </c>
      <c r="DM4" s="69" t="s">
        <v>6</v>
      </c>
      <c r="DN4" s="84" t="s">
        <v>222</v>
      </c>
      <c r="DO4" s="85" t="s">
        <v>174</v>
      </c>
      <c r="DP4" s="69" t="s">
        <v>5</v>
      </c>
      <c r="DQ4" s="69" t="s">
        <v>6</v>
      </c>
      <c r="DR4" s="84" t="s">
        <v>222</v>
      </c>
      <c r="DS4" s="85" t="s">
        <v>174</v>
      </c>
      <c r="DT4" s="69" t="s">
        <v>5</v>
      </c>
      <c r="DU4" s="69" t="s">
        <v>6</v>
      </c>
    </row>
    <row r="5" s="6" customFormat="true" ht="22.5" hidden="false" customHeight="true" outlineLevel="0" collapsed="false">
      <c r="A5" s="78"/>
      <c r="B5" s="57"/>
      <c r="C5" s="78"/>
      <c r="D5" s="70"/>
      <c r="E5" s="70"/>
      <c r="F5" s="84"/>
      <c r="G5" s="85"/>
      <c r="H5" s="70"/>
      <c r="I5" s="70"/>
      <c r="J5" s="84"/>
      <c r="K5" s="85"/>
      <c r="L5" s="70"/>
      <c r="M5" s="70"/>
      <c r="N5" s="84"/>
      <c r="O5" s="85"/>
      <c r="P5" s="70"/>
      <c r="Q5" s="70"/>
      <c r="R5" s="84"/>
      <c r="S5" s="85"/>
      <c r="T5" s="70"/>
      <c r="U5" s="70"/>
      <c r="V5" s="84"/>
      <c r="W5" s="85"/>
      <c r="X5" s="70"/>
      <c r="Y5" s="70"/>
      <c r="Z5" s="84"/>
      <c r="AA5" s="85"/>
      <c r="AB5" s="70"/>
      <c r="AC5" s="70"/>
      <c r="AD5" s="84"/>
      <c r="AE5" s="85"/>
      <c r="AF5" s="70"/>
      <c r="AG5" s="70"/>
      <c r="AH5" s="84"/>
      <c r="AI5" s="85"/>
      <c r="AJ5" s="70"/>
      <c r="AK5" s="70"/>
      <c r="AL5" s="84"/>
      <c r="AM5" s="85"/>
      <c r="AN5" s="70"/>
      <c r="AO5" s="70"/>
      <c r="AP5" s="84"/>
      <c r="AQ5" s="85"/>
      <c r="AR5" s="70"/>
      <c r="AS5" s="70"/>
      <c r="AT5" s="84"/>
      <c r="AU5" s="85"/>
      <c r="AV5" s="70"/>
      <c r="AW5" s="70"/>
      <c r="AX5" s="84"/>
      <c r="AY5" s="85"/>
      <c r="AZ5" s="70"/>
      <c r="BA5" s="70"/>
      <c r="BB5" s="84"/>
      <c r="BC5" s="85"/>
      <c r="BD5" s="70"/>
      <c r="BE5" s="70"/>
      <c r="BF5" s="84"/>
      <c r="BG5" s="85"/>
      <c r="BH5" s="70"/>
      <c r="BI5" s="70"/>
      <c r="BJ5" s="84"/>
      <c r="BK5" s="85"/>
      <c r="BL5" s="70"/>
      <c r="BM5" s="70"/>
      <c r="BN5" s="84"/>
      <c r="BO5" s="85"/>
      <c r="BP5" s="70"/>
      <c r="BQ5" s="70"/>
      <c r="BR5" s="84"/>
      <c r="BS5" s="85"/>
      <c r="BT5" s="70"/>
      <c r="BU5" s="70"/>
      <c r="BV5" s="84"/>
      <c r="BW5" s="85"/>
      <c r="BX5" s="70"/>
      <c r="BY5" s="70"/>
      <c r="BZ5" s="84"/>
      <c r="CA5" s="85"/>
      <c r="CB5" s="70"/>
      <c r="CC5" s="70"/>
      <c r="CD5" s="84"/>
      <c r="CE5" s="85"/>
      <c r="CF5" s="70"/>
      <c r="CG5" s="70"/>
      <c r="CH5" s="84"/>
      <c r="CI5" s="85"/>
      <c r="CJ5" s="70"/>
      <c r="CK5" s="70"/>
      <c r="CL5" s="84"/>
      <c r="CM5" s="85"/>
      <c r="CN5" s="70"/>
      <c r="CO5" s="70"/>
      <c r="CP5" s="84"/>
      <c r="CQ5" s="85"/>
      <c r="CR5" s="70"/>
      <c r="CS5" s="70"/>
      <c r="CT5" s="84"/>
      <c r="CU5" s="85"/>
      <c r="CV5" s="70"/>
      <c r="CW5" s="70"/>
      <c r="CX5" s="84"/>
      <c r="CY5" s="85"/>
      <c r="CZ5" s="70"/>
      <c r="DA5" s="70"/>
      <c r="DB5" s="84"/>
      <c r="DC5" s="85"/>
      <c r="DD5" s="70"/>
      <c r="DE5" s="70"/>
      <c r="DF5" s="84"/>
      <c r="DG5" s="85"/>
      <c r="DH5" s="70"/>
      <c r="DI5" s="70"/>
      <c r="DJ5" s="84"/>
      <c r="DK5" s="85"/>
      <c r="DL5" s="70"/>
      <c r="DM5" s="70"/>
      <c r="DN5" s="84"/>
      <c r="DO5" s="85"/>
      <c r="DP5" s="70"/>
      <c r="DQ5" s="70"/>
      <c r="DR5" s="84"/>
      <c r="DS5" s="85"/>
      <c r="DT5" s="70"/>
      <c r="DU5" s="70"/>
    </row>
    <row r="6" s="6" customFormat="true" ht="22.5" hidden="false" customHeight="true" outlineLevel="0" collapsed="false">
      <c r="A6" s="78"/>
      <c r="B6" s="57"/>
      <c r="C6" s="78"/>
      <c r="D6" s="72" t="s">
        <v>35</v>
      </c>
      <c r="E6" s="72" t="s">
        <v>35</v>
      </c>
      <c r="F6" s="84"/>
      <c r="G6" s="85"/>
      <c r="H6" s="72" t="s">
        <v>35</v>
      </c>
      <c r="I6" s="72" t="s">
        <v>35</v>
      </c>
      <c r="J6" s="84"/>
      <c r="K6" s="85"/>
      <c r="L6" s="72" t="s">
        <v>35</v>
      </c>
      <c r="M6" s="72" t="s">
        <v>35</v>
      </c>
      <c r="N6" s="84"/>
      <c r="O6" s="85"/>
      <c r="P6" s="72" t="s">
        <v>35</v>
      </c>
      <c r="Q6" s="72" t="s">
        <v>35</v>
      </c>
      <c r="R6" s="84"/>
      <c r="S6" s="85"/>
      <c r="T6" s="72" t="s">
        <v>35</v>
      </c>
      <c r="U6" s="72" t="s">
        <v>35</v>
      </c>
      <c r="V6" s="84"/>
      <c r="W6" s="85"/>
      <c r="X6" s="72" t="s">
        <v>35</v>
      </c>
      <c r="Y6" s="72" t="s">
        <v>35</v>
      </c>
      <c r="Z6" s="84"/>
      <c r="AA6" s="85"/>
      <c r="AB6" s="72" t="s">
        <v>35</v>
      </c>
      <c r="AC6" s="72" t="s">
        <v>35</v>
      </c>
      <c r="AD6" s="84"/>
      <c r="AE6" s="85"/>
      <c r="AF6" s="72" t="s">
        <v>35</v>
      </c>
      <c r="AG6" s="72" t="s">
        <v>35</v>
      </c>
      <c r="AH6" s="84"/>
      <c r="AI6" s="85"/>
      <c r="AJ6" s="72" t="s">
        <v>35</v>
      </c>
      <c r="AK6" s="72" t="s">
        <v>35</v>
      </c>
      <c r="AL6" s="84"/>
      <c r="AM6" s="85"/>
      <c r="AN6" s="72" t="s">
        <v>35</v>
      </c>
      <c r="AO6" s="72" t="s">
        <v>35</v>
      </c>
      <c r="AP6" s="84"/>
      <c r="AQ6" s="85"/>
      <c r="AR6" s="72" t="s">
        <v>35</v>
      </c>
      <c r="AS6" s="72" t="s">
        <v>35</v>
      </c>
      <c r="AT6" s="84"/>
      <c r="AU6" s="85"/>
      <c r="AV6" s="72" t="s">
        <v>35</v>
      </c>
      <c r="AW6" s="72" t="s">
        <v>35</v>
      </c>
      <c r="AX6" s="84"/>
      <c r="AY6" s="85"/>
      <c r="AZ6" s="72" t="s">
        <v>35</v>
      </c>
      <c r="BA6" s="72" t="s">
        <v>35</v>
      </c>
      <c r="BB6" s="84"/>
      <c r="BC6" s="85"/>
      <c r="BD6" s="72" t="s">
        <v>35</v>
      </c>
      <c r="BE6" s="72" t="s">
        <v>35</v>
      </c>
      <c r="BF6" s="84"/>
      <c r="BG6" s="85"/>
      <c r="BH6" s="72" t="s">
        <v>35</v>
      </c>
      <c r="BI6" s="72" t="s">
        <v>35</v>
      </c>
      <c r="BJ6" s="84"/>
      <c r="BK6" s="85"/>
      <c r="BL6" s="72" t="s">
        <v>35</v>
      </c>
      <c r="BM6" s="72" t="s">
        <v>35</v>
      </c>
      <c r="BN6" s="84"/>
      <c r="BO6" s="85"/>
      <c r="BP6" s="72" t="s">
        <v>35</v>
      </c>
      <c r="BQ6" s="72" t="s">
        <v>35</v>
      </c>
      <c r="BR6" s="84"/>
      <c r="BS6" s="85"/>
      <c r="BT6" s="72" t="s">
        <v>35</v>
      </c>
      <c r="BU6" s="72" t="s">
        <v>35</v>
      </c>
      <c r="BV6" s="84"/>
      <c r="BW6" s="85"/>
      <c r="BX6" s="72" t="s">
        <v>35</v>
      </c>
      <c r="BY6" s="72" t="s">
        <v>35</v>
      </c>
      <c r="BZ6" s="84"/>
      <c r="CA6" s="85"/>
      <c r="CB6" s="72" t="s">
        <v>35</v>
      </c>
      <c r="CC6" s="72" t="s">
        <v>35</v>
      </c>
      <c r="CD6" s="84"/>
      <c r="CE6" s="85"/>
      <c r="CF6" s="72" t="s">
        <v>35</v>
      </c>
      <c r="CG6" s="72" t="s">
        <v>35</v>
      </c>
      <c r="CH6" s="84"/>
      <c r="CI6" s="85"/>
      <c r="CJ6" s="72" t="s">
        <v>35</v>
      </c>
      <c r="CK6" s="72" t="s">
        <v>35</v>
      </c>
      <c r="CL6" s="84"/>
      <c r="CM6" s="85"/>
      <c r="CN6" s="72" t="s">
        <v>35</v>
      </c>
      <c r="CO6" s="72" t="s">
        <v>35</v>
      </c>
      <c r="CP6" s="84"/>
      <c r="CQ6" s="85"/>
      <c r="CR6" s="72" t="s">
        <v>35</v>
      </c>
      <c r="CS6" s="72" t="s">
        <v>35</v>
      </c>
      <c r="CT6" s="84"/>
      <c r="CU6" s="85"/>
      <c r="CV6" s="72" t="s">
        <v>35</v>
      </c>
      <c r="CW6" s="72" t="s">
        <v>35</v>
      </c>
      <c r="CX6" s="84"/>
      <c r="CY6" s="85"/>
      <c r="CZ6" s="72" t="s">
        <v>35</v>
      </c>
      <c r="DA6" s="72" t="s">
        <v>35</v>
      </c>
      <c r="DB6" s="84"/>
      <c r="DC6" s="85"/>
      <c r="DD6" s="72" t="s">
        <v>35</v>
      </c>
      <c r="DE6" s="72" t="s">
        <v>35</v>
      </c>
      <c r="DF6" s="84"/>
      <c r="DG6" s="85"/>
      <c r="DH6" s="72" t="s">
        <v>35</v>
      </c>
      <c r="DI6" s="72" t="s">
        <v>35</v>
      </c>
      <c r="DJ6" s="84"/>
      <c r="DK6" s="85"/>
      <c r="DL6" s="72" t="s">
        <v>35</v>
      </c>
      <c r="DM6" s="72" t="s">
        <v>35</v>
      </c>
      <c r="DN6" s="84"/>
      <c r="DO6" s="85"/>
      <c r="DP6" s="72" t="s">
        <v>35</v>
      </c>
      <c r="DQ6" s="72" t="s">
        <v>35</v>
      </c>
      <c r="DR6" s="84"/>
      <c r="DS6" s="85"/>
      <c r="DT6" s="72" t="s">
        <v>35</v>
      </c>
      <c r="DU6" s="72" t="s">
        <v>35</v>
      </c>
    </row>
    <row r="7" customFormat="false" ht="13.5" hidden="false" customHeight="false" outlineLevel="0" collapsed="false">
      <c r="A7" s="41" t="s">
        <v>36</v>
      </c>
      <c r="B7" s="42" t="s">
        <v>135</v>
      </c>
      <c r="C7" s="43" t="s">
        <v>136</v>
      </c>
      <c r="D7" s="44" t="n">
        <f aca="false">H7+L7+P7+T7+X7+AB7+AF7+AJ7+AN7+AR7+AV7+AZ7+BD7+BH7+BL7+BP7+BT7+BX7+CB7+CF7+CJ7+CN7+CR7+CV7+CZ7+DD7+DH7+DL7+DP7+DT7</f>
        <v>0</v>
      </c>
      <c r="E7" s="44" t="n">
        <f aca="false">I7+M7+Q7+U7+Y7+AC7+AG7+AK7+AO7+AS7+AW7+BA7+BE7+BI7+BM7+BQ7+BU7+BY7+CC7+CG7+CK7+CO7+CS7+CW7+DA7+DE7+DI7+DM7+DQ7+DU7</f>
        <v>0</v>
      </c>
      <c r="F7" s="86"/>
      <c r="G7" s="87" t="str">
        <f aca="false">IF(F7="－","－",IF(F7="","",VLOOKUP(F7,'廃棄物事業経費（市町村）'!$B$7:$C$54,2)))</f>
        <v/>
      </c>
      <c r="H7" s="44"/>
      <c r="I7" s="44"/>
      <c r="J7" s="86"/>
      <c r="K7" s="87" t="str">
        <f aca="false">IF(J7="－","－",IF(J7="","",VLOOKUP(J7,'廃棄物事業経費（市町村）'!$B$7:$C$54,2)))</f>
        <v/>
      </c>
      <c r="L7" s="44"/>
      <c r="M7" s="44"/>
      <c r="N7" s="86"/>
      <c r="O7" s="87" t="str">
        <f aca="false">IF(N7="－","－",IF(N7="","",VLOOKUP(N7,'廃棄物事業経費（市町村）'!$B$7:$C$54,2)))</f>
        <v/>
      </c>
      <c r="P7" s="44"/>
      <c r="Q7" s="44"/>
      <c r="R7" s="86"/>
      <c r="S7" s="87" t="str">
        <f aca="false">IF(R7="－","－",IF(R7="","",VLOOKUP(R7,'廃棄物事業経費（市町村）'!$B$7:$C$54,2)))</f>
        <v/>
      </c>
      <c r="T7" s="44"/>
      <c r="U7" s="44"/>
      <c r="V7" s="86"/>
      <c r="W7" s="87" t="str">
        <f aca="false">IF(V7="－","－",IF(V7="","",VLOOKUP(V7,'廃棄物事業経費（市町村）'!$B$7:$C$54,2)))</f>
        <v/>
      </c>
      <c r="X7" s="44"/>
      <c r="Y7" s="44"/>
      <c r="Z7" s="86"/>
      <c r="AA7" s="87" t="str">
        <f aca="false">IF(Z7="－","－",IF(Z7="","",VLOOKUP(Z7,'廃棄物事業経費（市町村）'!$B$7:$C$54,2)))</f>
        <v/>
      </c>
      <c r="AB7" s="44"/>
      <c r="AC7" s="44"/>
      <c r="AD7" s="86"/>
      <c r="AE7" s="87" t="str">
        <f aca="false">IF(AD7="－","－",IF(AD7="","",VLOOKUP(AD7,'廃棄物事業経費（市町村）'!$B$7:$C$54,2)))</f>
        <v/>
      </c>
      <c r="AF7" s="44"/>
      <c r="AG7" s="44"/>
      <c r="AH7" s="86"/>
      <c r="AI7" s="87" t="str">
        <f aca="false">IF(AH7="－","－",IF(AH7="","",VLOOKUP(AH7,'廃棄物事業経費（市町村）'!$B$7:$C$54,2)))</f>
        <v/>
      </c>
      <c r="AJ7" s="44"/>
      <c r="AK7" s="44"/>
      <c r="AL7" s="86"/>
      <c r="AM7" s="87" t="str">
        <f aca="false">IF(AL7="－","－",IF(AL7="","",VLOOKUP(AL7,'廃棄物事業経費（市町村）'!$B$7:$C$54,2)))</f>
        <v/>
      </c>
      <c r="AN7" s="44"/>
      <c r="AO7" s="44"/>
      <c r="AP7" s="86"/>
      <c r="AQ7" s="87" t="str">
        <f aca="false">IF(AP7="－","－",IF(AP7="","",VLOOKUP(AP7,'廃棄物事業経費（市町村）'!$B$7:$C$54,2)))</f>
        <v/>
      </c>
      <c r="AR7" s="44"/>
      <c r="AS7" s="44"/>
      <c r="AT7" s="86"/>
      <c r="AU7" s="87" t="str">
        <f aca="false">IF(AT7="－","－",IF(AT7="","",VLOOKUP(AT7,'廃棄物事業経費（市町村）'!$B$7:$C$54,2)))</f>
        <v/>
      </c>
      <c r="AV7" s="44"/>
      <c r="AW7" s="44"/>
      <c r="AX7" s="86"/>
      <c r="AY7" s="87" t="str">
        <f aca="false">IF(AX7="－","－",IF(AX7="","",VLOOKUP(AX7,'廃棄物事業経費（市町村）'!$B$7:$C$54,2)))</f>
        <v/>
      </c>
      <c r="AZ7" s="44"/>
      <c r="BA7" s="44"/>
      <c r="BB7" s="86"/>
      <c r="BC7" s="87" t="str">
        <f aca="false">IF(BB7="－","－",IF(BB7="","",VLOOKUP(BB7,'廃棄物事業経費（市町村）'!$B$7:$C$54,2)))</f>
        <v/>
      </c>
      <c r="BD7" s="44"/>
      <c r="BE7" s="44"/>
      <c r="BF7" s="86"/>
      <c r="BG7" s="87" t="str">
        <f aca="false">IF(BF7="－","－",IF(BF7="","",VLOOKUP(BF7,'廃棄物事業経費（市町村）'!$B$7:$C$54,2)))</f>
        <v/>
      </c>
      <c r="BH7" s="44"/>
      <c r="BI7" s="44"/>
      <c r="BJ7" s="86"/>
      <c r="BK7" s="87" t="str">
        <f aca="false">IF(BJ7="－","－",IF(BJ7="","",VLOOKUP(BJ7,'廃棄物事業経費（市町村）'!$B$7:$C$54,2)))</f>
        <v/>
      </c>
      <c r="BL7" s="44"/>
      <c r="BM7" s="44"/>
      <c r="BN7" s="86"/>
      <c r="BO7" s="87" t="str">
        <f aca="false">IF(BN7="－","－",IF(BN7="","",VLOOKUP(BN7,'廃棄物事業経費（市町村）'!$B$7:$C$54,2)))</f>
        <v/>
      </c>
      <c r="BP7" s="44"/>
      <c r="BQ7" s="44"/>
      <c r="BR7" s="86"/>
      <c r="BS7" s="87" t="str">
        <f aca="false">IF(BR7="－","－",IF(BR7="","",VLOOKUP(BR7,'廃棄物事業経費（市町村）'!$B$7:$C$54,2)))</f>
        <v/>
      </c>
      <c r="BT7" s="44"/>
      <c r="BU7" s="44"/>
      <c r="BV7" s="86"/>
      <c r="BW7" s="87" t="str">
        <f aca="false">IF(BV7="－","－",IF(BV7="","",VLOOKUP(BV7,'廃棄物事業経費（市町村）'!$B$7:$C$54,2)))</f>
        <v/>
      </c>
      <c r="BX7" s="44"/>
      <c r="BY7" s="44"/>
      <c r="BZ7" s="86"/>
      <c r="CA7" s="87" t="str">
        <f aca="false">IF(BZ7="－","－",IF(BZ7="","",VLOOKUP(BZ7,'廃棄物事業経費（市町村）'!$B$7:$C$54,2)))</f>
        <v/>
      </c>
      <c r="CB7" s="44"/>
      <c r="CC7" s="44"/>
      <c r="CD7" s="86"/>
      <c r="CE7" s="87" t="str">
        <f aca="false">IF(CD7="－","－",IF(CD7="","",VLOOKUP(CD7,'廃棄物事業経費（市町村）'!$B$7:$C$54,2)))</f>
        <v/>
      </c>
      <c r="CF7" s="44"/>
      <c r="CG7" s="44"/>
      <c r="CH7" s="86"/>
      <c r="CI7" s="87" t="str">
        <f aca="false">IF(CH7="－","－",IF(CH7="","",VLOOKUP(CH7,'廃棄物事業経費（市町村）'!$B$7:$C$54,2)))</f>
        <v/>
      </c>
      <c r="CJ7" s="44"/>
      <c r="CK7" s="44"/>
      <c r="CL7" s="86"/>
      <c r="CM7" s="87" t="str">
        <f aca="false">IF(CL7="－","－",IF(CL7="","",VLOOKUP(CL7,'廃棄物事業経費（市町村）'!$B$7:$C$54,2)))</f>
        <v/>
      </c>
      <c r="CN7" s="44"/>
      <c r="CO7" s="44"/>
      <c r="CP7" s="86"/>
      <c r="CQ7" s="87" t="str">
        <f aca="false">IF(CP7="－","－",IF(CP7="","",VLOOKUP(CP7,'廃棄物事業経費（市町村）'!$B$7:$C$54,2)))</f>
        <v/>
      </c>
      <c r="CR7" s="44"/>
      <c r="CS7" s="44"/>
      <c r="CT7" s="86"/>
      <c r="CU7" s="87" t="str">
        <f aca="false">IF(CT7="－","－",IF(CT7="","",VLOOKUP(CT7,'廃棄物事業経費（市町村）'!$B$7:$C$54,2)))</f>
        <v/>
      </c>
      <c r="CV7" s="44"/>
      <c r="CW7" s="44"/>
      <c r="CX7" s="86"/>
      <c r="CY7" s="87" t="str">
        <f aca="false">IF(CX7="－","－",IF(CX7="","",VLOOKUP(CX7,'廃棄物事業経費（市町村）'!$B$7:$C$54,2)))</f>
        <v/>
      </c>
      <c r="CZ7" s="44"/>
      <c r="DA7" s="44"/>
      <c r="DB7" s="86"/>
      <c r="DC7" s="87" t="str">
        <f aca="false">IF(DB7="－","－",IF(DB7="","",VLOOKUP(DB7,'廃棄物事業経費（市町村）'!$B$7:$C$54,2)))</f>
        <v/>
      </c>
      <c r="DD7" s="44"/>
      <c r="DE7" s="44"/>
      <c r="DF7" s="86"/>
      <c r="DG7" s="87" t="str">
        <f aca="false">IF(DF7="－","－",IF(DF7="","",VLOOKUP(DF7,'廃棄物事業経費（市町村）'!$B$7:$C$54,2)))</f>
        <v/>
      </c>
      <c r="DH7" s="44"/>
      <c r="DI7" s="44"/>
      <c r="DJ7" s="86"/>
      <c r="DK7" s="87" t="str">
        <f aca="false">IF(DJ7="－","－",IF(DJ7="","",VLOOKUP(DJ7,'廃棄物事業経費（市町村）'!$B$7:$C$54,2)))</f>
        <v/>
      </c>
      <c r="DL7" s="44"/>
      <c r="DM7" s="44"/>
      <c r="DN7" s="86"/>
      <c r="DO7" s="87" t="str">
        <f aca="false">IF(DN7="－","－",IF(DN7="","",VLOOKUP(DN7,'廃棄物事業経費（市町村）'!$B$7:$C$54,2)))</f>
        <v/>
      </c>
      <c r="DP7" s="44"/>
      <c r="DQ7" s="44"/>
      <c r="DR7" s="86"/>
      <c r="DS7" s="87" t="str">
        <f aca="false">IF(DR7="－","－",IF(DR7="","",VLOOKUP(DR7,'廃棄物事業経費（市町村）'!$B$7:$C$54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42" t="s">
        <v>137</v>
      </c>
      <c r="C8" s="43" t="s">
        <v>138</v>
      </c>
      <c r="D8" s="44" t="n">
        <f aca="false">H8+L8+P8+T8+X8+AB8+AF8+AJ8+AN8+AR8+AV8+AZ8+BD8+BH8+BL8+BP8+BT8+BX8+CB8+CF8+CJ8+CN8+CR8+CV8+CZ8+DD8+DH8+DL8+DP8+DT8</f>
        <v>0</v>
      </c>
      <c r="E8" s="44" t="n">
        <f aca="false">I8+M8+Q8+U8+Y8+AC8+AG8+AK8+AO8+AS8+AW8+BA8+BE8+BI8+BM8+BQ8+BU8+BY8+CC8+CG8+CK8+CO8+CS8+CW8+DA8+DE8+DI8+DM8+DQ8+DU8</f>
        <v>249557</v>
      </c>
      <c r="F8" s="86" t="s">
        <v>98</v>
      </c>
      <c r="G8" s="88" t="s">
        <v>99</v>
      </c>
      <c r="H8" s="44"/>
      <c r="I8" s="44" t="n">
        <v>73339</v>
      </c>
      <c r="J8" s="86" t="s">
        <v>102</v>
      </c>
      <c r="K8" s="88" t="s">
        <v>103</v>
      </c>
      <c r="L8" s="44"/>
      <c r="M8" s="44" t="n">
        <v>42758</v>
      </c>
      <c r="N8" s="86" t="s">
        <v>118</v>
      </c>
      <c r="O8" s="88" t="s">
        <v>119</v>
      </c>
      <c r="P8" s="44"/>
      <c r="Q8" s="44" t="n">
        <v>133460</v>
      </c>
      <c r="R8" s="86"/>
      <c r="S8" s="87" t="str">
        <f aca="false">IF(R8="－","－",IF(R8="","",VLOOKUP(R8,'廃棄物事業経費（市町村）'!$B$7:$C$54,2)))</f>
        <v/>
      </c>
      <c r="T8" s="44"/>
      <c r="U8" s="44"/>
      <c r="V8" s="86"/>
      <c r="W8" s="87" t="str">
        <f aca="false">IF(V8="－","－",IF(V8="","",VLOOKUP(V8,'廃棄物事業経費（市町村）'!$B$7:$C$54,2)))</f>
        <v/>
      </c>
      <c r="X8" s="44"/>
      <c r="Y8" s="44"/>
      <c r="Z8" s="86"/>
      <c r="AA8" s="87" t="str">
        <f aca="false">IF(Z8="－","－",IF(Z8="","",VLOOKUP(Z8,'廃棄物事業経費（市町村）'!$B$7:$C$54,2)))</f>
        <v/>
      </c>
      <c r="AB8" s="44"/>
      <c r="AC8" s="44"/>
      <c r="AD8" s="86"/>
      <c r="AE8" s="87" t="str">
        <f aca="false">IF(AD8="－","－",IF(AD8="","",VLOOKUP(AD8,'廃棄物事業経費（市町村）'!$B$7:$C$54,2)))</f>
        <v/>
      </c>
      <c r="AF8" s="44"/>
      <c r="AG8" s="44"/>
      <c r="AH8" s="86"/>
      <c r="AI8" s="87" t="str">
        <f aca="false">IF(AH8="－","－",IF(AH8="","",VLOOKUP(AH8,'廃棄物事業経費（市町村）'!$B$7:$C$54,2)))</f>
        <v/>
      </c>
      <c r="AJ8" s="44"/>
      <c r="AK8" s="44"/>
      <c r="AL8" s="86"/>
      <c r="AM8" s="87" t="str">
        <f aca="false">IF(AL8="－","－",IF(AL8="","",VLOOKUP(AL8,'廃棄物事業経費（市町村）'!$B$7:$C$54,2)))</f>
        <v/>
      </c>
      <c r="AN8" s="44"/>
      <c r="AO8" s="44"/>
      <c r="AP8" s="86"/>
      <c r="AQ8" s="87" t="str">
        <f aca="false">IF(AP8="－","－",IF(AP8="","",VLOOKUP(AP8,'廃棄物事業経費（市町村）'!$B$7:$C$54,2)))</f>
        <v/>
      </c>
      <c r="AR8" s="44"/>
      <c r="AS8" s="44"/>
      <c r="AT8" s="86"/>
      <c r="AU8" s="87" t="str">
        <f aca="false">IF(AT8="－","－",IF(AT8="","",VLOOKUP(AT8,'廃棄物事業経費（市町村）'!$B$7:$C$54,2)))</f>
        <v/>
      </c>
      <c r="AV8" s="44"/>
      <c r="AW8" s="44"/>
      <c r="AX8" s="86"/>
      <c r="AY8" s="87" t="str">
        <f aca="false">IF(AX8="－","－",IF(AX8="","",VLOOKUP(AX8,'廃棄物事業経費（市町村）'!$B$7:$C$54,2)))</f>
        <v/>
      </c>
      <c r="AZ8" s="44"/>
      <c r="BA8" s="44"/>
      <c r="BB8" s="86"/>
      <c r="BC8" s="87" t="str">
        <f aca="false">IF(BB8="－","－",IF(BB8="","",VLOOKUP(BB8,'廃棄物事業経費（市町村）'!$B$7:$C$54,2)))</f>
        <v/>
      </c>
      <c r="BD8" s="44"/>
      <c r="BE8" s="44"/>
      <c r="BF8" s="86"/>
      <c r="BG8" s="87" t="str">
        <f aca="false">IF(BF8="－","－",IF(BF8="","",VLOOKUP(BF8,'廃棄物事業経費（市町村）'!$B$7:$C$54,2)))</f>
        <v/>
      </c>
      <c r="BH8" s="44"/>
      <c r="BI8" s="44"/>
      <c r="BJ8" s="86"/>
      <c r="BK8" s="87" t="str">
        <f aca="false">IF(BJ8="－","－",IF(BJ8="","",VLOOKUP(BJ8,'廃棄物事業経費（市町村）'!$B$7:$C$54,2)))</f>
        <v/>
      </c>
      <c r="BL8" s="44"/>
      <c r="BM8" s="44"/>
      <c r="BN8" s="86"/>
      <c r="BO8" s="87" t="str">
        <f aca="false">IF(BN8="－","－",IF(BN8="","",VLOOKUP(BN8,'廃棄物事業経費（市町村）'!$B$7:$C$54,2)))</f>
        <v/>
      </c>
      <c r="BP8" s="44"/>
      <c r="BQ8" s="44"/>
      <c r="BR8" s="86"/>
      <c r="BS8" s="87" t="str">
        <f aca="false">IF(BR8="－","－",IF(BR8="","",VLOOKUP(BR8,'廃棄物事業経費（市町村）'!$B$7:$C$54,2)))</f>
        <v/>
      </c>
      <c r="BT8" s="44"/>
      <c r="BU8" s="44"/>
      <c r="BV8" s="86"/>
      <c r="BW8" s="87" t="str">
        <f aca="false">IF(BV8="－","－",IF(BV8="","",VLOOKUP(BV8,'廃棄物事業経費（市町村）'!$B$7:$C$54,2)))</f>
        <v/>
      </c>
      <c r="BX8" s="44"/>
      <c r="BY8" s="44"/>
      <c r="BZ8" s="86"/>
      <c r="CA8" s="87" t="str">
        <f aca="false">IF(BZ8="－","－",IF(BZ8="","",VLOOKUP(BZ8,'廃棄物事業経費（市町村）'!$B$7:$C$54,2)))</f>
        <v/>
      </c>
      <c r="CB8" s="44"/>
      <c r="CC8" s="44"/>
      <c r="CD8" s="86"/>
      <c r="CE8" s="87" t="str">
        <f aca="false">IF(CD8="－","－",IF(CD8="","",VLOOKUP(CD8,'廃棄物事業経費（市町村）'!$B$7:$C$54,2)))</f>
        <v/>
      </c>
      <c r="CF8" s="44"/>
      <c r="CG8" s="44"/>
      <c r="CH8" s="86"/>
      <c r="CI8" s="87" t="str">
        <f aca="false">IF(CH8="－","－",IF(CH8="","",VLOOKUP(CH8,'廃棄物事業経費（市町村）'!$B$7:$C$54,2)))</f>
        <v/>
      </c>
      <c r="CJ8" s="44"/>
      <c r="CK8" s="44"/>
      <c r="CL8" s="86"/>
      <c r="CM8" s="87" t="str">
        <f aca="false">IF(CL8="－","－",IF(CL8="","",VLOOKUP(CL8,'廃棄物事業経費（市町村）'!$B$7:$C$54,2)))</f>
        <v/>
      </c>
      <c r="CN8" s="44"/>
      <c r="CO8" s="44"/>
      <c r="CP8" s="86"/>
      <c r="CQ8" s="87" t="str">
        <f aca="false">IF(CP8="－","－",IF(CP8="","",VLOOKUP(CP8,'廃棄物事業経費（市町村）'!$B$7:$C$54,2)))</f>
        <v/>
      </c>
      <c r="CR8" s="44"/>
      <c r="CS8" s="44"/>
      <c r="CT8" s="86"/>
      <c r="CU8" s="87" t="str">
        <f aca="false">IF(CT8="－","－",IF(CT8="","",VLOOKUP(CT8,'廃棄物事業経費（市町村）'!$B$7:$C$54,2)))</f>
        <v/>
      </c>
      <c r="CV8" s="44"/>
      <c r="CW8" s="44"/>
      <c r="CX8" s="86"/>
      <c r="CY8" s="87" t="str">
        <f aca="false">IF(CX8="－","－",IF(CX8="","",VLOOKUP(CX8,'廃棄物事業経費（市町村）'!$B$7:$C$54,2)))</f>
        <v/>
      </c>
      <c r="CZ8" s="44"/>
      <c r="DA8" s="44"/>
      <c r="DB8" s="86"/>
      <c r="DC8" s="87" t="str">
        <f aca="false">IF(DB8="－","－",IF(DB8="","",VLOOKUP(DB8,'廃棄物事業経費（市町村）'!$B$7:$C$54,2)))</f>
        <v/>
      </c>
      <c r="DD8" s="44"/>
      <c r="DE8" s="44"/>
      <c r="DF8" s="86"/>
      <c r="DG8" s="87" t="str">
        <f aca="false">IF(DF8="－","－",IF(DF8="","",VLOOKUP(DF8,'廃棄物事業経費（市町村）'!$B$7:$C$54,2)))</f>
        <v/>
      </c>
      <c r="DH8" s="44"/>
      <c r="DI8" s="44"/>
      <c r="DJ8" s="86"/>
      <c r="DK8" s="87" t="str">
        <f aca="false">IF(DJ8="－","－",IF(DJ8="","",VLOOKUP(DJ8,'廃棄物事業経費（市町村）'!$B$7:$C$54,2)))</f>
        <v/>
      </c>
      <c r="DL8" s="44"/>
      <c r="DM8" s="44"/>
      <c r="DN8" s="86"/>
      <c r="DO8" s="87" t="str">
        <f aca="false">IF(DN8="－","－",IF(DN8="","",VLOOKUP(DN8,'廃棄物事業経費（市町村）'!$B$7:$C$54,2)))</f>
        <v/>
      </c>
      <c r="DP8" s="44"/>
      <c r="DQ8" s="44"/>
      <c r="DR8" s="86"/>
      <c r="DS8" s="87" t="str">
        <f aca="false">IF(DR8="－","－",IF(DR8="","",VLOOKUP(DR8,'廃棄物事業経費（市町村）'!$B$7:$C$54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42" t="s">
        <v>139</v>
      </c>
      <c r="C9" s="43" t="s">
        <v>140</v>
      </c>
      <c r="D9" s="44" t="n">
        <f aca="false">H9+L9+P9+T9+X9+AB9+AF9+AJ9+AN9+AR9+AV9+AZ9+BD9+BH9+BL9+BP9+BT9+BX9+CB9+CF9+CJ9+CN9+CR9+CV9+CZ9+DD9+DH9+DL9+DP9+DT9</f>
        <v>0</v>
      </c>
      <c r="E9" s="44" t="n">
        <f aca="false">I9+M9+Q9+U9+Y9+AC9+AG9+AK9+AO9+AS9+AW9+BA9+BE9+BI9+BM9+BQ9+BU9+BY9+CC9+CG9+CK9+CO9+CS9+CW9+DA9+DE9+DI9+DM9+DQ9+DU9</f>
        <v>161600</v>
      </c>
      <c r="F9" s="86" t="s">
        <v>120</v>
      </c>
      <c r="G9" s="88" t="s">
        <v>121</v>
      </c>
      <c r="H9" s="44"/>
      <c r="I9" s="44" t="n">
        <v>80800</v>
      </c>
      <c r="J9" s="86" t="s">
        <v>122</v>
      </c>
      <c r="K9" s="88" t="s">
        <v>123</v>
      </c>
      <c r="L9" s="44"/>
      <c r="M9" s="44" t="n">
        <v>80800</v>
      </c>
      <c r="N9" s="86"/>
      <c r="O9" s="87" t="str">
        <f aca="false">IF(N9="－","－",IF(N9="","",VLOOKUP(N9,'廃棄物事業経費（市町村）'!$B$7:$C$54,2)))</f>
        <v/>
      </c>
      <c r="P9" s="44"/>
      <c r="Q9" s="44"/>
      <c r="R9" s="86"/>
      <c r="S9" s="87" t="str">
        <f aca="false">IF(R9="－","－",IF(R9="","",VLOOKUP(R9,'廃棄物事業経費（市町村）'!$B$7:$C$54,2)))</f>
        <v/>
      </c>
      <c r="T9" s="44"/>
      <c r="U9" s="44"/>
      <c r="V9" s="86"/>
      <c r="W9" s="87" t="str">
        <f aca="false">IF(V9="－","－",IF(V9="","",VLOOKUP(V9,'廃棄物事業経費（市町村）'!$B$7:$C$54,2)))</f>
        <v/>
      </c>
      <c r="X9" s="44"/>
      <c r="Y9" s="44"/>
      <c r="Z9" s="86"/>
      <c r="AA9" s="87" t="str">
        <f aca="false">IF(Z9="－","－",IF(Z9="","",VLOOKUP(Z9,'廃棄物事業経費（市町村）'!$B$7:$C$54,2)))</f>
        <v/>
      </c>
      <c r="AB9" s="44"/>
      <c r="AC9" s="44"/>
      <c r="AD9" s="86"/>
      <c r="AE9" s="87" t="str">
        <f aca="false">IF(AD9="－","－",IF(AD9="","",VLOOKUP(AD9,'廃棄物事業経費（市町村）'!$B$7:$C$54,2)))</f>
        <v/>
      </c>
      <c r="AF9" s="44"/>
      <c r="AG9" s="44"/>
      <c r="AH9" s="86"/>
      <c r="AI9" s="87" t="str">
        <f aca="false">IF(AH9="－","－",IF(AH9="","",VLOOKUP(AH9,'廃棄物事業経費（市町村）'!$B$7:$C$54,2)))</f>
        <v/>
      </c>
      <c r="AJ9" s="44"/>
      <c r="AK9" s="44"/>
      <c r="AL9" s="86"/>
      <c r="AM9" s="87" t="str">
        <f aca="false">IF(AL9="－","－",IF(AL9="","",VLOOKUP(AL9,'廃棄物事業経費（市町村）'!$B$7:$C$54,2)))</f>
        <v/>
      </c>
      <c r="AN9" s="44"/>
      <c r="AO9" s="44"/>
      <c r="AP9" s="86"/>
      <c r="AQ9" s="87" t="str">
        <f aca="false">IF(AP9="－","－",IF(AP9="","",VLOOKUP(AP9,'廃棄物事業経費（市町村）'!$B$7:$C$54,2)))</f>
        <v/>
      </c>
      <c r="AR9" s="44"/>
      <c r="AS9" s="44"/>
      <c r="AT9" s="86"/>
      <c r="AU9" s="87" t="str">
        <f aca="false">IF(AT9="－","－",IF(AT9="","",VLOOKUP(AT9,'廃棄物事業経費（市町村）'!$B$7:$C$54,2)))</f>
        <v/>
      </c>
      <c r="AV9" s="44"/>
      <c r="AW9" s="44"/>
      <c r="AX9" s="86"/>
      <c r="AY9" s="87" t="str">
        <f aca="false">IF(AX9="－","－",IF(AX9="","",VLOOKUP(AX9,'廃棄物事業経費（市町村）'!$B$7:$C$54,2)))</f>
        <v/>
      </c>
      <c r="AZ9" s="44"/>
      <c r="BA9" s="44"/>
      <c r="BB9" s="86"/>
      <c r="BC9" s="87" t="str">
        <f aca="false">IF(BB9="－","－",IF(BB9="","",VLOOKUP(BB9,'廃棄物事業経費（市町村）'!$B$7:$C$54,2)))</f>
        <v/>
      </c>
      <c r="BD9" s="44"/>
      <c r="BE9" s="44"/>
      <c r="BF9" s="86"/>
      <c r="BG9" s="87" t="str">
        <f aca="false">IF(BF9="－","－",IF(BF9="","",VLOOKUP(BF9,'廃棄物事業経費（市町村）'!$B$7:$C$54,2)))</f>
        <v/>
      </c>
      <c r="BH9" s="44"/>
      <c r="BI9" s="44"/>
      <c r="BJ9" s="86"/>
      <c r="BK9" s="87" t="str">
        <f aca="false">IF(BJ9="－","－",IF(BJ9="","",VLOOKUP(BJ9,'廃棄物事業経費（市町村）'!$B$7:$C$54,2)))</f>
        <v/>
      </c>
      <c r="BL9" s="44"/>
      <c r="BM9" s="44"/>
      <c r="BN9" s="86"/>
      <c r="BO9" s="87" t="str">
        <f aca="false">IF(BN9="－","－",IF(BN9="","",VLOOKUP(BN9,'廃棄物事業経費（市町村）'!$B$7:$C$54,2)))</f>
        <v/>
      </c>
      <c r="BP9" s="44"/>
      <c r="BQ9" s="44"/>
      <c r="BR9" s="86"/>
      <c r="BS9" s="87" t="str">
        <f aca="false">IF(BR9="－","－",IF(BR9="","",VLOOKUP(BR9,'廃棄物事業経費（市町村）'!$B$7:$C$54,2)))</f>
        <v/>
      </c>
      <c r="BT9" s="44"/>
      <c r="BU9" s="44"/>
      <c r="BV9" s="86"/>
      <c r="BW9" s="87" t="str">
        <f aca="false">IF(BV9="－","－",IF(BV9="","",VLOOKUP(BV9,'廃棄物事業経費（市町村）'!$B$7:$C$54,2)))</f>
        <v/>
      </c>
      <c r="BX9" s="44"/>
      <c r="BY9" s="44"/>
      <c r="BZ9" s="86"/>
      <c r="CA9" s="87" t="str">
        <f aca="false">IF(BZ9="－","－",IF(BZ9="","",VLOOKUP(BZ9,'廃棄物事業経費（市町村）'!$B$7:$C$54,2)))</f>
        <v/>
      </c>
      <c r="CB9" s="44"/>
      <c r="CC9" s="44"/>
      <c r="CD9" s="86"/>
      <c r="CE9" s="87" t="str">
        <f aca="false">IF(CD9="－","－",IF(CD9="","",VLOOKUP(CD9,'廃棄物事業経費（市町村）'!$B$7:$C$54,2)))</f>
        <v/>
      </c>
      <c r="CF9" s="44"/>
      <c r="CG9" s="44"/>
      <c r="CH9" s="86"/>
      <c r="CI9" s="87" t="str">
        <f aca="false">IF(CH9="－","－",IF(CH9="","",VLOOKUP(CH9,'廃棄物事業経費（市町村）'!$B$7:$C$54,2)))</f>
        <v/>
      </c>
      <c r="CJ9" s="44"/>
      <c r="CK9" s="44"/>
      <c r="CL9" s="86"/>
      <c r="CM9" s="87" t="str">
        <f aca="false">IF(CL9="－","－",IF(CL9="","",VLOOKUP(CL9,'廃棄物事業経費（市町村）'!$B$7:$C$54,2)))</f>
        <v/>
      </c>
      <c r="CN9" s="44"/>
      <c r="CO9" s="44"/>
      <c r="CP9" s="86"/>
      <c r="CQ9" s="87" t="str">
        <f aca="false">IF(CP9="－","－",IF(CP9="","",VLOOKUP(CP9,'廃棄物事業経費（市町村）'!$B$7:$C$54,2)))</f>
        <v/>
      </c>
      <c r="CR9" s="44"/>
      <c r="CS9" s="44"/>
      <c r="CT9" s="86"/>
      <c r="CU9" s="87" t="str">
        <f aca="false">IF(CT9="－","－",IF(CT9="","",VLOOKUP(CT9,'廃棄物事業経費（市町村）'!$B$7:$C$54,2)))</f>
        <v/>
      </c>
      <c r="CV9" s="44"/>
      <c r="CW9" s="44"/>
      <c r="CX9" s="86"/>
      <c r="CY9" s="87" t="str">
        <f aca="false">IF(CX9="－","－",IF(CX9="","",VLOOKUP(CX9,'廃棄物事業経費（市町村）'!$B$7:$C$54,2)))</f>
        <v/>
      </c>
      <c r="CZ9" s="44"/>
      <c r="DA9" s="44"/>
      <c r="DB9" s="86"/>
      <c r="DC9" s="87" t="str">
        <f aca="false">IF(DB9="－","－",IF(DB9="","",VLOOKUP(DB9,'廃棄物事業経費（市町村）'!$B$7:$C$54,2)))</f>
        <v/>
      </c>
      <c r="DD9" s="44"/>
      <c r="DE9" s="44"/>
      <c r="DF9" s="86"/>
      <c r="DG9" s="87" t="str">
        <f aca="false">IF(DF9="－","－",IF(DF9="","",VLOOKUP(DF9,'廃棄物事業経費（市町村）'!$B$7:$C$54,2)))</f>
        <v/>
      </c>
      <c r="DH9" s="44"/>
      <c r="DI9" s="44"/>
      <c r="DJ9" s="86"/>
      <c r="DK9" s="87" t="str">
        <f aca="false">IF(DJ9="－","－",IF(DJ9="","",VLOOKUP(DJ9,'廃棄物事業経費（市町村）'!$B$7:$C$54,2)))</f>
        <v/>
      </c>
      <c r="DL9" s="44"/>
      <c r="DM9" s="44"/>
      <c r="DN9" s="86"/>
      <c r="DO9" s="87" t="str">
        <f aca="false">IF(DN9="－","－",IF(DN9="","",VLOOKUP(DN9,'廃棄物事業経費（市町村）'!$B$7:$C$54,2)))</f>
        <v/>
      </c>
      <c r="DP9" s="44"/>
      <c r="DQ9" s="44"/>
      <c r="DR9" s="86"/>
      <c r="DS9" s="87" t="str">
        <f aca="false">IF(DR9="－","－",IF(DR9="","",VLOOKUP(DR9,'廃棄物事業経費（市町村）'!$B$7:$C$54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42" t="s">
        <v>141</v>
      </c>
      <c r="C10" s="43" t="s">
        <v>142</v>
      </c>
      <c r="D10" s="44" t="n">
        <f aca="false">H10+L10+P10+T10+X10+AB10+AF10+AJ10+AN10+AR10+AV10+AZ10+BD10+BH10+BL10+BP10+BT10+BX10+CB10+CF10+CJ10+CN10+CR10+CV10+CZ10+DD10+DH10+DL10+DP10+DT10</f>
        <v>0</v>
      </c>
      <c r="E10" s="44" t="n">
        <f aca="false">I10+M10+Q10+U10+Y10+AC10+AG10+AK10+AO10+AS10+AW10+BA10+BE10+BI10+BM10+BQ10+BU10+BY10+CC10+CG10+CK10+CO10+CS10+CW10+DA10+DE10+DI10+DM10+DQ10+DU10</f>
        <v>290598</v>
      </c>
      <c r="F10" s="86" t="s">
        <v>40</v>
      </c>
      <c r="G10" s="88" t="s">
        <v>41</v>
      </c>
      <c r="H10" s="44"/>
      <c r="I10" s="44" t="n">
        <v>202373</v>
      </c>
      <c r="J10" s="86" t="s">
        <v>72</v>
      </c>
      <c r="K10" s="88" t="s">
        <v>73</v>
      </c>
      <c r="L10" s="44"/>
      <c r="M10" s="44" t="n">
        <v>70470</v>
      </c>
      <c r="N10" s="86" t="s">
        <v>76</v>
      </c>
      <c r="O10" s="88" t="s">
        <v>77</v>
      </c>
      <c r="P10" s="44"/>
      <c r="Q10" s="44" t="n">
        <v>11391</v>
      </c>
      <c r="R10" s="86" t="s">
        <v>74</v>
      </c>
      <c r="S10" s="88" t="s">
        <v>75</v>
      </c>
      <c r="T10" s="44"/>
      <c r="U10" s="44" t="n">
        <v>6364</v>
      </c>
      <c r="V10" s="86"/>
      <c r="W10" s="87" t="str">
        <f aca="false">IF(V10="－","－",IF(V10="","",VLOOKUP(V10,'廃棄物事業経費（市町村）'!$B$7:$C$54,2)))</f>
        <v/>
      </c>
      <c r="X10" s="44"/>
      <c r="Y10" s="44"/>
      <c r="Z10" s="86"/>
      <c r="AA10" s="87" t="str">
        <f aca="false">IF(Z10="－","－",IF(Z10="","",VLOOKUP(Z10,'廃棄物事業経費（市町村）'!$B$7:$C$54,2)))</f>
        <v/>
      </c>
      <c r="AB10" s="44"/>
      <c r="AC10" s="44"/>
      <c r="AD10" s="86"/>
      <c r="AE10" s="87" t="str">
        <f aca="false">IF(AD10="－","－",IF(AD10="","",VLOOKUP(AD10,'廃棄物事業経費（市町村）'!$B$7:$C$54,2)))</f>
        <v/>
      </c>
      <c r="AF10" s="44"/>
      <c r="AG10" s="44"/>
      <c r="AH10" s="86"/>
      <c r="AI10" s="87" t="str">
        <f aca="false">IF(AH10="－","－",IF(AH10="","",VLOOKUP(AH10,'廃棄物事業経費（市町村）'!$B$7:$C$54,2)))</f>
        <v/>
      </c>
      <c r="AJ10" s="44"/>
      <c r="AK10" s="44"/>
      <c r="AL10" s="86"/>
      <c r="AM10" s="87" t="str">
        <f aca="false">IF(AL10="－","－",IF(AL10="","",VLOOKUP(AL10,'廃棄物事業経費（市町村）'!$B$7:$C$54,2)))</f>
        <v/>
      </c>
      <c r="AN10" s="44"/>
      <c r="AO10" s="44"/>
      <c r="AP10" s="86"/>
      <c r="AQ10" s="87" t="str">
        <f aca="false">IF(AP10="－","－",IF(AP10="","",VLOOKUP(AP10,'廃棄物事業経費（市町村）'!$B$7:$C$54,2)))</f>
        <v/>
      </c>
      <c r="AR10" s="44"/>
      <c r="AS10" s="44"/>
      <c r="AT10" s="86"/>
      <c r="AU10" s="87" t="str">
        <f aca="false">IF(AT10="－","－",IF(AT10="","",VLOOKUP(AT10,'廃棄物事業経費（市町村）'!$B$7:$C$54,2)))</f>
        <v/>
      </c>
      <c r="AV10" s="44"/>
      <c r="AW10" s="44"/>
      <c r="AX10" s="86"/>
      <c r="AY10" s="87" t="str">
        <f aca="false">IF(AX10="－","－",IF(AX10="","",VLOOKUP(AX10,'廃棄物事業経費（市町村）'!$B$7:$C$54,2)))</f>
        <v/>
      </c>
      <c r="AZ10" s="44"/>
      <c r="BA10" s="44"/>
      <c r="BB10" s="86"/>
      <c r="BC10" s="87" t="str">
        <f aca="false">IF(BB10="－","－",IF(BB10="","",VLOOKUP(BB10,'廃棄物事業経費（市町村）'!$B$7:$C$54,2)))</f>
        <v/>
      </c>
      <c r="BD10" s="44"/>
      <c r="BE10" s="44"/>
      <c r="BF10" s="86"/>
      <c r="BG10" s="87" t="str">
        <f aca="false">IF(BF10="－","－",IF(BF10="","",VLOOKUP(BF10,'廃棄物事業経費（市町村）'!$B$7:$C$54,2)))</f>
        <v/>
      </c>
      <c r="BH10" s="44"/>
      <c r="BI10" s="44"/>
      <c r="BJ10" s="86"/>
      <c r="BK10" s="87" t="str">
        <f aca="false">IF(BJ10="－","－",IF(BJ10="","",VLOOKUP(BJ10,'廃棄物事業経費（市町村）'!$B$7:$C$54,2)))</f>
        <v/>
      </c>
      <c r="BL10" s="44"/>
      <c r="BM10" s="44"/>
      <c r="BN10" s="86"/>
      <c r="BO10" s="87" t="str">
        <f aca="false">IF(BN10="－","－",IF(BN10="","",VLOOKUP(BN10,'廃棄物事業経費（市町村）'!$B$7:$C$54,2)))</f>
        <v/>
      </c>
      <c r="BP10" s="44"/>
      <c r="BQ10" s="44"/>
      <c r="BR10" s="86"/>
      <c r="BS10" s="87" t="str">
        <f aca="false">IF(BR10="－","－",IF(BR10="","",VLOOKUP(BR10,'廃棄物事業経費（市町村）'!$B$7:$C$54,2)))</f>
        <v/>
      </c>
      <c r="BT10" s="44"/>
      <c r="BU10" s="44"/>
      <c r="BV10" s="86"/>
      <c r="BW10" s="87" t="str">
        <f aca="false">IF(BV10="－","－",IF(BV10="","",VLOOKUP(BV10,'廃棄物事業経費（市町村）'!$B$7:$C$54,2)))</f>
        <v/>
      </c>
      <c r="BX10" s="44"/>
      <c r="BY10" s="44"/>
      <c r="BZ10" s="86"/>
      <c r="CA10" s="87" t="str">
        <f aca="false">IF(BZ10="－","－",IF(BZ10="","",VLOOKUP(BZ10,'廃棄物事業経費（市町村）'!$B$7:$C$54,2)))</f>
        <v/>
      </c>
      <c r="CB10" s="44"/>
      <c r="CC10" s="44"/>
      <c r="CD10" s="86"/>
      <c r="CE10" s="87" t="str">
        <f aca="false">IF(CD10="－","－",IF(CD10="","",VLOOKUP(CD10,'廃棄物事業経費（市町村）'!$B$7:$C$54,2)))</f>
        <v/>
      </c>
      <c r="CF10" s="44"/>
      <c r="CG10" s="44"/>
      <c r="CH10" s="86"/>
      <c r="CI10" s="87" t="str">
        <f aca="false">IF(CH10="－","－",IF(CH10="","",VLOOKUP(CH10,'廃棄物事業経費（市町村）'!$B$7:$C$54,2)))</f>
        <v/>
      </c>
      <c r="CJ10" s="44"/>
      <c r="CK10" s="44"/>
      <c r="CL10" s="86"/>
      <c r="CM10" s="87" t="str">
        <f aca="false">IF(CL10="－","－",IF(CL10="","",VLOOKUP(CL10,'廃棄物事業経費（市町村）'!$B$7:$C$54,2)))</f>
        <v/>
      </c>
      <c r="CN10" s="44"/>
      <c r="CO10" s="44"/>
      <c r="CP10" s="86"/>
      <c r="CQ10" s="87" t="str">
        <f aca="false">IF(CP10="－","－",IF(CP10="","",VLOOKUP(CP10,'廃棄物事業経費（市町村）'!$B$7:$C$54,2)))</f>
        <v/>
      </c>
      <c r="CR10" s="44"/>
      <c r="CS10" s="44"/>
      <c r="CT10" s="86"/>
      <c r="CU10" s="87" t="str">
        <f aca="false">IF(CT10="－","－",IF(CT10="","",VLOOKUP(CT10,'廃棄物事業経費（市町村）'!$B$7:$C$54,2)))</f>
        <v/>
      </c>
      <c r="CV10" s="44"/>
      <c r="CW10" s="44"/>
      <c r="CX10" s="86"/>
      <c r="CY10" s="87" t="str">
        <f aca="false">IF(CX10="－","－",IF(CX10="","",VLOOKUP(CX10,'廃棄物事業経費（市町村）'!$B$7:$C$54,2)))</f>
        <v/>
      </c>
      <c r="CZ10" s="44"/>
      <c r="DA10" s="44"/>
      <c r="DB10" s="86"/>
      <c r="DC10" s="87" t="str">
        <f aca="false">IF(DB10="－","－",IF(DB10="","",VLOOKUP(DB10,'廃棄物事業経費（市町村）'!$B$7:$C$54,2)))</f>
        <v/>
      </c>
      <c r="DD10" s="44"/>
      <c r="DE10" s="44"/>
      <c r="DF10" s="86"/>
      <c r="DG10" s="87" t="str">
        <f aca="false">IF(DF10="－","－",IF(DF10="","",VLOOKUP(DF10,'廃棄物事業経費（市町村）'!$B$7:$C$54,2)))</f>
        <v/>
      </c>
      <c r="DH10" s="44"/>
      <c r="DI10" s="44"/>
      <c r="DJ10" s="86"/>
      <c r="DK10" s="87" t="str">
        <f aca="false">IF(DJ10="－","－",IF(DJ10="","",VLOOKUP(DJ10,'廃棄物事業経費（市町村）'!$B$7:$C$54,2)))</f>
        <v/>
      </c>
      <c r="DL10" s="44"/>
      <c r="DM10" s="44"/>
      <c r="DN10" s="86"/>
      <c r="DO10" s="87" t="str">
        <f aca="false">IF(DN10="－","－",IF(DN10="","",VLOOKUP(DN10,'廃棄物事業経費（市町村）'!$B$7:$C$54,2)))</f>
        <v/>
      </c>
      <c r="DP10" s="44"/>
      <c r="DQ10" s="44"/>
      <c r="DR10" s="86"/>
      <c r="DS10" s="87" t="str">
        <f aca="false">IF(DR10="－","－",IF(DR10="","",VLOOKUP(DR10,'廃棄物事業経費（市町村）'!$B$7:$C$54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42" t="s">
        <v>143</v>
      </c>
      <c r="C11" s="43" t="s">
        <v>144</v>
      </c>
      <c r="D11" s="44" t="n">
        <f aca="false">H11+L11+P11+T11+X11+AB11+AF11+AJ11+AN11+AR11+AV11+AZ11+BD11+BH11+BL11+BP11+BT11+BX11+CB11+CF11+CJ11+CN11+CR11+CV11+CZ11+DD11+DH11+DL11+DP11+DT11</f>
        <v>0</v>
      </c>
      <c r="E11" s="44" t="n">
        <f aca="false">I11+M11+Q11+U11+Y11+AC11+AG11+AK11+AO11+AS11+AW11+BA11+BE11+BI11+BM11+BQ11+BU11+BY11+CC11+CG11+CK11+CO11+CS11+CW11+DA11+DE11+DI11+DM11+DQ11+DU11</f>
        <v>274320</v>
      </c>
      <c r="F11" s="86" t="s">
        <v>44</v>
      </c>
      <c r="G11" s="88" t="s">
        <v>45</v>
      </c>
      <c r="H11" s="44"/>
      <c r="I11" s="44" t="n">
        <v>198333</v>
      </c>
      <c r="J11" s="86" t="s">
        <v>94</v>
      </c>
      <c r="K11" s="88" t="s">
        <v>95</v>
      </c>
      <c r="L11" s="44"/>
      <c r="M11" s="44" t="n">
        <v>21617</v>
      </c>
      <c r="N11" s="86" t="s">
        <v>96</v>
      </c>
      <c r="O11" s="88" t="s">
        <v>97</v>
      </c>
      <c r="P11" s="44"/>
      <c r="Q11" s="44" t="n">
        <v>42547</v>
      </c>
      <c r="R11" s="86" t="s">
        <v>100</v>
      </c>
      <c r="S11" s="88" t="s">
        <v>101</v>
      </c>
      <c r="T11" s="44"/>
      <c r="U11" s="44" t="n">
        <v>11823</v>
      </c>
      <c r="V11" s="86"/>
      <c r="W11" s="87" t="str">
        <f aca="false">IF(V11="－","－",IF(V11="","",VLOOKUP(V11,'廃棄物事業経費（市町村）'!$B$7:$C$54,2)))</f>
        <v/>
      </c>
      <c r="X11" s="44"/>
      <c r="Y11" s="44"/>
      <c r="Z11" s="86"/>
      <c r="AA11" s="87" t="str">
        <f aca="false">IF(Z11="－","－",IF(Z11="","",VLOOKUP(Z11,'廃棄物事業経費（市町村）'!$B$7:$C$54,2)))</f>
        <v/>
      </c>
      <c r="AB11" s="44"/>
      <c r="AC11" s="44"/>
      <c r="AD11" s="86"/>
      <c r="AE11" s="87" t="str">
        <f aca="false">IF(AD11="－","－",IF(AD11="","",VLOOKUP(AD11,'廃棄物事業経費（市町村）'!$B$7:$C$54,2)))</f>
        <v/>
      </c>
      <c r="AF11" s="44"/>
      <c r="AG11" s="44"/>
      <c r="AH11" s="86"/>
      <c r="AI11" s="87" t="str">
        <f aca="false">IF(AH11="－","－",IF(AH11="","",VLOOKUP(AH11,'廃棄物事業経費（市町村）'!$B$7:$C$54,2)))</f>
        <v/>
      </c>
      <c r="AJ11" s="44"/>
      <c r="AK11" s="44"/>
      <c r="AL11" s="86"/>
      <c r="AM11" s="87" t="str">
        <f aca="false">IF(AL11="－","－",IF(AL11="","",VLOOKUP(AL11,'廃棄物事業経費（市町村）'!$B$7:$C$54,2)))</f>
        <v/>
      </c>
      <c r="AN11" s="44"/>
      <c r="AO11" s="44"/>
      <c r="AP11" s="86"/>
      <c r="AQ11" s="87" t="str">
        <f aca="false">IF(AP11="－","－",IF(AP11="","",VLOOKUP(AP11,'廃棄物事業経費（市町村）'!$B$7:$C$54,2)))</f>
        <v/>
      </c>
      <c r="AR11" s="44"/>
      <c r="AS11" s="44"/>
      <c r="AT11" s="86"/>
      <c r="AU11" s="87" t="str">
        <f aca="false">IF(AT11="－","－",IF(AT11="","",VLOOKUP(AT11,'廃棄物事業経費（市町村）'!$B$7:$C$54,2)))</f>
        <v/>
      </c>
      <c r="AV11" s="44"/>
      <c r="AW11" s="44"/>
      <c r="AX11" s="86"/>
      <c r="AY11" s="87" t="str">
        <f aca="false">IF(AX11="－","－",IF(AX11="","",VLOOKUP(AX11,'廃棄物事業経費（市町村）'!$B$7:$C$54,2)))</f>
        <v/>
      </c>
      <c r="AZ11" s="44"/>
      <c r="BA11" s="44"/>
      <c r="BB11" s="86"/>
      <c r="BC11" s="87" t="str">
        <f aca="false">IF(BB11="－","－",IF(BB11="","",VLOOKUP(BB11,'廃棄物事業経費（市町村）'!$B$7:$C$54,2)))</f>
        <v/>
      </c>
      <c r="BD11" s="44"/>
      <c r="BE11" s="44"/>
      <c r="BF11" s="86"/>
      <c r="BG11" s="87" t="str">
        <f aca="false">IF(BF11="－","－",IF(BF11="","",VLOOKUP(BF11,'廃棄物事業経費（市町村）'!$B$7:$C$54,2)))</f>
        <v/>
      </c>
      <c r="BH11" s="44"/>
      <c r="BI11" s="44"/>
      <c r="BJ11" s="86"/>
      <c r="BK11" s="87" t="str">
        <f aca="false">IF(BJ11="－","－",IF(BJ11="","",VLOOKUP(BJ11,'廃棄物事業経費（市町村）'!$B$7:$C$54,2)))</f>
        <v/>
      </c>
      <c r="BL11" s="44"/>
      <c r="BM11" s="44"/>
      <c r="BN11" s="86"/>
      <c r="BO11" s="87" t="str">
        <f aca="false">IF(BN11="－","－",IF(BN11="","",VLOOKUP(BN11,'廃棄物事業経費（市町村）'!$B$7:$C$54,2)))</f>
        <v/>
      </c>
      <c r="BP11" s="44"/>
      <c r="BQ11" s="44"/>
      <c r="BR11" s="86"/>
      <c r="BS11" s="87" t="str">
        <f aca="false">IF(BR11="－","－",IF(BR11="","",VLOOKUP(BR11,'廃棄物事業経費（市町村）'!$B$7:$C$54,2)))</f>
        <v/>
      </c>
      <c r="BT11" s="44"/>
      <c r="BU11" s="44"/>
      <c r="BV11" s="86"/>
      <c r="BW11" s="87" t="str">
        <f aca="false">IF(BV11="－","－",IF(BV11="","",VLOOKUP(BV11,'廃棄物事業経費（市町村）'!$B$7:$C$54,2)))</f>
        <v/>
      </c>
      <c r="BX11" s="44"/>
      <c r="BY11" s="44"/>
      <c r="BZ11" s="86"/>
      <c r="CA11" s="87" t="str">
        <f aca="false">IF(BZ11="－","－",IF(BZ11="","",VLOOKUP(BZ11,'廃棄物事業経費（市町村）'!$B$7:$C$54,2)))</f>
        <v/>
      </c>
      <c r="CB11" s="44"/>
      <c r="CC11" s="44"/>
      <c r="CD11" s="86"/>
      <c r="CE11" s="87" t="str">
        <f aca="false">IF(CD11="－","－",IF(CD11="","",VLOOKUP(CD11,'廃棄物事業経費（市町村）'!$B$7:$C$54,2)))</f>
        <v/>
      </c>
      <c r="CF11" s="44"/>
      <c r="CG11" s="44"/>
      <c r="CH11" s="86"/>
      <c r="CI11" s="87" t="str">
        <f aca="false">IF(CH11="－","－",IF(CH11="","",VLOOKUP(CH11,'廃棄物事業経費（市町村）'!$B$7:$C$54,2)))</f>
        <v/>
      </c>
      <c r="CJ11" s="44"/>
      <c r="CK11" s="44"/>
      <c r="CL11" s="86"/>
      <c r="CM11" s="87" t="str">
        <f aca="false">IF(CL11="－","－",IF(CL11="","",VLOOKUP(CL11,'廃棄物事業経費（市町村）'!$B$7:$C$54,2)))</f>
        <v/>
      </c>
      <c r="CN11" s="44"/>
      <c r="CO11" s="44"/>
      <c r="CP11" s="86"/>
      <c r="CQ11" s="87" t="str">
        <f aca="false">IF(CP11="－","－",IF(CP11="","",VLOOKUP(CP11,'廃棄物事業経費（市町村）'!$B$7:$C$54,2)))</f>
        <v/>
      </c>
      <c r="CR11" s="44"/>
      <c r="CS11" s="44"/>
      <c r="CT11" s="86"/>
      <c r="CU11" s="87" t="str">
        <f aca="false">IF(CT11="－","－",IF(CT11="","",VLOOKUP(CT11,'廃棄物事業経費（市町村）'!$B$7:$C$54,2)))</f>
        <v/>
      </c>
      <c r="CV11" s="44"/>
      <c r="CW11" s="44"/>
      <c r="CX11" s="86"/>
      <c r="CY11" s="87" t="str">
        <f aca="false">IF(CX11="－","－",IF(CX11="","",VLOOKUP(CX11,'廃棄物事業経費（市町村）'!$B$7:$C$54,2)))</f>
        <v/>
      </c>
      <c r="CZ11" s="44"/>
      <c r="DA11" s="44"/>
      <c r="DB11" s="86"/>
      <c r="DC11" s="87" t="str">
        <f aca="false">IF(DB11="－","－",IF(DB11="","",VLOOKUP(DB11,'廃棄物事業経費（市町村）'!$B$7:$C$54,2)))</f>
        <v/>
      </c>
      <c r="DD11" s="44"/>
      <c r="DE11" s="44"/>
      <c r="DF11" s="86"/>
      <c r="DG11" s="87" t="str">
        <f aca="false">IF(DF11="－","－",IF(DF11="","",VLOOKUP(DF11,'廃棄物事業経費（市町村）'!$B$7:$C$54,2)))</f>
        <v/>
      </c>
      <c r="DH11" s="44"/>
      <c r="DI11" s="44"/>
      <c r="DJ11" s="86"/>
      <c r="DK11" s="87" t="str">
        <f aca="false">IF(DJ11="－","－",IF(DJ11="","",VLOOKUP(DJ11,'廃棄物事業経費（市町村）'!$B$7:$C$54,2)))</f>
        <v/>
      </c>
      <c r="DL11" s="44"/>
      <c r="DM11" s="44"/>
      <c r="DN11" s="86"/>
      <c r="DO11" s="87" t="str">
        <f aca="false">IF(DN11="－","－",IF(DN11="","",VLOOKUP(DN11,'廃棄物事業経費（市町村）'!$B$7:$C$54,2)))</f>
        <v/>
      </c>
      <c r="DP11" s="44"/>
      <c r="DQ11" s="44"/>
      <c r="DR11" s="86"/>
      <c r="DS11" s="87" t="str">
        <f aca="false">IF(DR11="－","－",IF(DR11="","",VLOOKUP(DR11,'廃棄物事業経費（市町村）'!$B$7:$C$54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42" t="s">
        <v>145</v>
      </c>
      <c r="C12" s="43" t="s">
        <v>146</v>
      </c>
      <c r="D12" s="44" t="n">
        <f aca="false">H12+L12+P12+T12+X12+AB12+AF12+AJ12+AN12+AR12+AV12+AZ12+BD12+BH12+BL12+BP12+BT12+BX12+CB12+CF12+CJ12+CN12+CR12+CV12+CZ12+DD12+DH12+DL12+DP12+DT12</f>
        <v>168428</v>
      </c>
      <c r="E12" s="44" t="n">
        <f aca="false">I12+M12+Q12+U12+Y12+AC12+AG12+AK12+AO12+AS12+AW12+BA12+BE12+BI12+BM12+BQ12+BU12+BY12+CC12+CG12+CK12+CO12+CS12+CW12+DA12+DE12+DI12+DM12+DQ12+DU12</f>
        <v>0</v>
      </c>
      <c r="F12" s="86" t="s">
        <v>108</v>
      </c>
      <c r="G12" s="88" t="s">
        <v>109</v>
      </c>
      <c r="H12" s="44" t="n">
        <v>48037</v>
      </c>
      <c r="I12" s="44"/>
      <c r="J12" s="86" t="s">
        <v>104</v>
      </c>
      <c r="K12" s="88" t="s">
        <v>105</v>
      </c>
      <c r="L12" s="44" t="n">
        <v>55108</v>
      </c>
      <c r="M12" s="44"/>
      <c r="N12" s="86" t="s">
        <v>96</v>
      </c>
      <c r="O12" s="88" t="s">
        <v>97</v>
      </c>
      <c r="P12" s="44" t="n">
        <v>65283</v>
      </c>
      <c r="Q12" s="44"/>
      <c r="R12" s="86"/>
      <c r="S12" s="87" t="str">
        <f aca="false">IF(R12="－","－",IF(R12="","",VLOOKUP(R12,'廃棄物事業経費（市町村）'!$B$7:$C$54,2)))</f>
        <v/>
      </c>
      <c r="T12" s="44"/>
      <c r="U12" s="44"/>
      <c r="V12" s="86"/>
      <c r="W12" s="87" t="str">
        <f aca="false">IF(V12="－","－",IF(V12="","",VLOOKUP(V12,'廃棄物事業経費（市町村）'!$B$7:$C$54,2)))</f>
        <v/>
      </c>
      <c r="X12" s="44"/>
      <c r="Y12" s="44"/>
      <c r="Z12" s="86"/>
      <c r="AA12" s="87" t="str">
        <f aca="false">IF(Z12="－","－",IF(Z12="","",VLOOKUP(Z12,'廃棄物事業経費（市町村）'!$B$7:$C$54,2)))</f>
        <v/>
      </c>
      <c r="AB12" s="44"/>
      <c r="AC12" s="44"/>
      <c r="AD12" s="86"/>
      <c r="AE12" s="87" t="str">
        <f aca="false">IF(AD12="－","－",IF(AD12="","",VLOOKUP(AD12,'廃棄物事業経費（市町村）'!$B$7:$C$54,2)))</f>
        <v/>
      </c>
      <c r="AF12" s="44"/>
      <c r="AG12" s="44"/>
      <c r="AH12" s="86"/>
      <c r="AI12" s="87" t="str">
        <f aca="false">IF(AH12="－","－",IF(AH12="","",VLOOKUP(AH12,'廃棄物事業経費（市町村）'!$B$7:$C$54,2)))</f>
        <v/>
      </c>
      <c r="AJ12" s="44"/>
      <c r="AK12" s="44"/>
      <c r="AL12" s="86"/>
      <c r="AM12" s="87" t="str">
        <f aca="false">IF(AL12="－","－",IF(AL12="","",VLOOKUP(AL12,'廃棄物事業経費（市町村）'!$B$7:$C$54,2)))</f>
        <v/>
      </c>
      <c r="AN12" s="44"/>
      <c r="AO12" s="44"/>
      <c r="AP12" s="86"/>
      <c r="AQ12" s="87" t="str">
        <f aca="false">IF(AP12="－","－",IF(AP12="","",VLOOKUP(AP12,'廃棄物事業経費（市町村）'!$B$7:$C$54,2)))</f>
        <v/>
      </c>
      <c r="AR12" s="44"/>
      <c r="AS12" s="44"/>
      <c r="AT12" s="86"/>
      <c r="AU12" s="87" t="str">
        <f aca="false">IF(AT12="－","－",IF(AT12="","",VLOOKUP(AT12,'廃棄物事業経費（市町村）'!$B$7:$C$54,2)))</f>
        <v/>
      </c>
      <c r="AV12" s="44"/>
      <c r="AW12" s="44"/>
      <c r="AX12" s="86"/>
      <c r="AY12" s="87" t="str">
        <f aca="false">IF(AX12="－","－",IF(AX12="","",VLOOKUP(AX12,'廃棄物事業経費（市町村）'!$B$7:$C$54,2)))</f>
        <v/>
      </c>
      <c r="AZ12" s="44"/>
      <c r="BA12" s="44"/>
      <c r="BB12" s="86"/>
      <c r="BC12" s="87" t="str">
        <f aca="false">IF(BB12="－","－",IF(BB12="","",VLOOKUP(BB12,'廃棄物事業経費（市町村）'!$B$7:$C$54,2)))</f>
        <v/>
      </c>
      <c r="BD12" s="44"/>
      <c r="BE12" s="44"/>
      <c r="BF12" s="86"/>
      <c r="BG12" s="87" t="str">
        <f aca="false">IF(BF12="－","－",IF(BF12="","",VLOOKUP(BF12,'廃棄物事業経費（市町村）'!$B$7:$C$54,2)))</f>
        <v/>
      </c>
      <c r="BH12" s="44"/>
      <c r="BI12" s="44"/>
      <c r="BJ12" s="86"/>
      <c r="BK12" s="87" t="str">
        <f aca="false">IF(BJ12="－","－",IF(BJ12="","",VLOOKUP(BJ12,'廃棄物事業経費（市町村）'!$B$7:$C$54,2)))</f>
        <v/>
      </c>
      <c r="BL12" s="44"/>
      <c r="BM12" s="44"/>
      <c r="BN12" s="86"/>
      <c r="BO12" s="87" t="str">
        <f aca="false">IF(BN12="－","－",IF(BN12="","",VLOOKUP(BN12,'廃棄物事業経費（市町村）'!$B$7:$C$54,2)))</f>
        <v/>
      </c>
      <c r="BP12" s="44"/>
      <c r="BQ12" s="44"/>
      <c r="BR12" s="86"/>
      <c r="BS12" s="87" t="str">
        <f aca="false">IF(BR12="－","－",IF(BR12="","",VLOOKUP(BR12,'廃棄物事業経費（市町村）'!$B$7:$C$54,2)))</f>
        <v/>
      </c>
      <c r="BT12" s="44"/>
      <c r="BU12" s="44"/>
      <c r="BV12" s="86"/>
      <c r="BW12" s="87" t="str">
        <f aca="false">IF(BV12="－","－",IF(BV12="","",VLOOKUP(BV12,'廃棄物事業経費（市町村）'!$B$7:$C$54,2)))</f>
        <v/>
      </c>
      <c r="BX12" s="44"/>
      <c r="BY12" s="44"/>
      <c r="BZ12" s="86"/>
      <c r="CA12" s="87" t="str">
        <f aca="false">IF(BZ12="－","－",IF(BZ12="","",VLOOKUP(BZ12,'廃棄物事業経費（市町村）'!$B$7:$C$54,2)))</f>
        <v/>
      </c>
      <c r="CB12" s="44"/>
      <c r="CC12" s="44"/>
      <c r="CD12" s="86"/>
      <c r="CE12" s="87" t="str">
        <f aca="false">IF(CD12="－","－",IF(CD12="","",VLOOKUP(CD12,'廃棄物事業経費（市町村）'!$B$7:$C$54,2)))</f>
        <v/>
      </c>
      <c r="CF12" s="44"/>
      <c r="CG12" s="44"/>
      <c r="CH12" s="86"/>
      <c r="CI12" s="87" t="str">
        <f aca="false">IF(CH12="－","－",IF(CH12="","",VLOOKUP(CH12,'廃棄物事業経費（市町村）'!$B$7:$C$54,2)))</f>
        <v/>
      </c>
      <c r="CJ12" s="44"/>
      <c r="CK12" s="44"/>
      <c r="CL12" s="86"/>
      <c r="CM12" s="87" t="str">
        <f aca="false">IF(CL12="－","－",IF(CL12="","",VLOOKUP(CL12,'廃棄物事業経費（市町村）'!$B$7:$C$54,2)))</f>
        <v/>
      </c>
      <c r="CN12" s="44"/>
      <c r="CO12" s="44"/>
      <c r="CP12" s="86"/>
      <c r="CQ12" s="87" t="str">
        <f aca="false">IF(CP12="－","－",IF(CP12="","",VLOOKUP(CP12,'廃棄物事業経費（市町村）'!$B$7:$C$54,2)))</f>
        <v/>
      </c>
      <c r="CR12" s="44"/>
      <c r="CS12" s="44"/>
      <c r="CT12" s="86"/>
      <c r="CU12" s="87" t="str">
        <f aca="false">IF(CT12="－","－",IF(CT12="","",VLOOKUP(CT12,'廃棄物事業経費（市町村）'!$B$7:$C$54,2)))</f>
        <v/>
      </c>
      <c r="CV12" s="44"/>
      <c r="CW12" s="44"/>
      <c r="CX12" s="86"/>
      <c r="CY12" s="87" t="str">
        <f aca="false">IF(CX12="－","－",IF(CX12="","",VLOOKUP(CX12,'廃棄物事業経費（市町村）'!$B$7:$C$54,2)))</f>
        <v/>
      </c>
      <c r="CZ12" s="44"/>
      <c r="DA12" s="44"/>
      <c r="DB12" s="86"/>
      <c r="DC12" s="87" t="str">
        <f aca="false">IF(DB12="－","－",IF(DB12="","",VLOOKUP(DB12,'廃棄物事業経費（市町村）'!$B$7:$C$54,2)))</f>
        <v/>
      </c>
      <c r="DD12" s="44"/>
      <c r="DE12" s="44"/>
      <c r="DF12" s="86"/>
      <c r="DG12" s="87" t="str">
        <f aca="false">IF(DF12="－","－",IF(DF12="","",VLOOKUP(DF12,'廃棄物事業経費（市町村）'!$B$7:$C$54,2)))</f>
        <v/>
      </c>
      <c r="DH12" s="44"/>
      <c r="DI12" s="44"/>
      <c r="DJ12" s="86"/>
      <c r="DK12" s="87" t="str">
        <f aca="false">IF(DJ12="－","－",IF(DJ12="","",VLOOKUP(DJ12,'廃棄物事業経費（市町村）'!$B$7:$C$54,2)))</f>
        <v/>
      </c>
      <c r="DL12" s="44"/>
      <c r="DM12" s="44"/>
      <c r="DN12" s="86"/>
      <c r="DO12" s="87" t="str">
        <f aca="false">IF(DN12="－","－",IF(DN12="","",VLOOKUP(DN12,'廃棄物事業経費（市町村）'!$B$7:$C$54,2)))</f>
        <v/>
      </c>
      <c r="DP12" s="44"/>
      <c r="DQ12" s="44"/>
      <c r="DR12" s="86"/>
      <c r="DS12" s="87" t="str">
        <f aca="false">IF(DR12="－","－",IF(DR12="","",VLOOKUP(DR12,'廃棄物事業経費（市町村）'!$B$7:$C$54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42" t="s">
        <v>147</v>
      </c>
      <c r="C13" s="43" t="s">
        <v>148</v>
      </c>
      <c r="D13" s="44" t="n">
        <f aca="false">H13+L13+P13+T13+X13+AB13+AF13+AJ13+AN13+AR13+AV13+AZ13+BD13+BH13+BL13+BP13+BT13+BX13+CB13+CF13+CJ13+CN13+CR13+CV13+CZ13+DD13+DH13+DL13+DP13+DT13</f>
        <v>0</v>
      </c>
      <c r="E13" s="44" t="n">
        <f aca="false">I13+M13+Q13+U13+Y13+AC13+AG13+AK13+AO13+AS13+AW13+BA13+BE13+BI13+BM13+BQ13+BU13+BY13+CC13+CG13+CK13+CO13+CS13+CW13+DA13+DE13+DI13+DM13+DQ13+DU13</f>
        <v>213478</v>
      </c>
      <c r="F13" s="86" t="s">
        <v>37</v>
      </c>
      <c r="G13" s="88" t="s">
        <v>38</v>
      </c>
      <c r="H13" s="44" t="n">
        <v>0</v>
      </c>
      <c r="I13" s="44" t="n">
        <v>138878</v>
      </c>
      <c r="J13" s="86" t="s">
        <v>78</v>
      </c>
      <c r="K13" s="88" t="s">
        <v>79</v>
      </c>
      <c r="L13" s="44" t="n">
        <v>0</v>
      </c>
      <c r="M13" s="44" t="n">
        <v>23399</v>
      </c>
      <c r="N13" s="86" t="s">
        <v>80</v>
      </c>
      <c r="O13" s="88" t="s">
        <v>81</v>
      </c>
      <c r="P13" s="44" t="n">
        <v>0</v>
      </c>
      <c r="Q13" s="44" t="n">
        <v>16233</v>
      </c>
      <c r="R13" s="86" t="s">
        <v>82</v>
      </c>
      <c r="S13" s="88" t="s">
        <v>83</v>
      </c>
      <c r="T13" s="44" t="n">
        <v>0</v>
      </c>
      <c r="U13" s="44" t="n">
        <v>11872</v>
      </c>
      <c r="V13" s="86" t="s">
        <v>84</v>
      </c>
      <c r="W13" s="88" t="s">
        <v>85</v>
      </c>
      <c r="X13" s="44" t="n">
        <v>0</v>
      </c>
      <c r="Y13" s="44" t="n">
        <v>23096</v>
      </c>
      <c r="Z13" s="86"/>
      <c r="AA13" s="87" t="str">
        <f aca="false">IF(Z13="－","－",IF(Z13="","",VLOOKUP(Z13,'廃棄物事業経費（市町村）'!$B$7:$C$54,2)))</f>
        <v/>
      </c>
      <c r="AB13" s="44"/>
      <c r="AC13" s="44"/>
      <c r="AD13" s="86"/>
      <c r="AE13" s="87" t="str">
        <f aca="false">IF(AD13="－","－",IF(AD13="","",VLOOKUP(AD13,'廃棄物事業経費（市町村）'!$B$7:$C$54,2)))</f>
        <v/>
      </c>
      <c r="AF13" s="44"/>
      <c r="AG13" s="44"/>
      <c r="AH13" s="86"/>
      <c r="AI13" s="87" t="str">
        <f aca="false">IF(AH13="－","－",IF(AH13="","",VLOOKUP(AH13,'廃棄物事業経費（市町村）'!$B$7:$C$54,2)))</f>
        <v/>
      </c>
      <c r="AJ13" s="44"/>
      <c r="AK13" s="44"/>
      <c r="AL13" s="86"/>
      <c r="AM13" s="87" t="str">
        <f aca="false">IF(AL13="－","－",IF(AL13="","",VLOOKUP(AL13,'廃棄物事業経費（市町村）'!$B$7:$C$54,2)))</f>
        <v/>
      </c>
      <c r="AN13" s="44"/>
      <c r="AO13" s="44"/>
      <c r="AP13" s="86"/>
      <c r="AQ13" s="87" t="str">
        <f aca="false">IF(AP13="－","－",IF(AP13="","",VLOOKUP(AP13,'廃棄物事業経費（市町村）'!$B$7:$C$54,2)))</f>
        <v/>
      </c>
      <c r="AR13" s="44"/>
      <c r="AS13" s="44"/>
      <c r="AT13" s="86"/>
      <c r="AU13" s="87" t="str">
        <f aca="false">IF(AT13="－","－",IF(AT13="","",VLOOKUP(AT13,'廃棄物事業経費（市町村）'!$B$7:$C$54,2)))</f>
        <v/>
      </c>
      <c r="AV13" s="44"/>
      <c r="AW13" s="44"/>
      <c r="AX13" s="86"/>
      <c r="AY13" s="87" t="str">
        <f aca="false">IF(AX13="－","－",IF(AX13="","",VLOOKUP(AX13,'廃棄物事業経費（市町村）'!$B$7:$C$54,2)))</f>
        <v/>
      </c>
      <c r="AZ13" s="44"/>
      <c r="BA13" s="44"/>
      <c r="BB13" s="86"/>
      <c r="BC13" s="87" t="str">
        <f aca="false">IF(BB13="－","－",IF(BB13="","",VLOOKUP(BB13,'廃棄物事業経費（市町村）'!$B$7:$C$54,2)))</f>
        <v/>
      </c>
      <c r="BD13" s="44"/>
      <c r="BE13" s="44"/>
      <c r="BF13" s="86"/>
      <c r="BG13" s="87" t="str">
        <f aca="false">IF(BF13="－","－",IF(BF13="","",VLOOKUP(BF13,'廃棄物事業経費（市町村）'!$B$7:$C$54,2)))</f>
        <v/>
      </c>
      <c r="BH13" s="44"/>
      <c r="BI13" s="44"/>
      <c r="BJ13" s="86"/>
      <c r="BK13" s="87" t="str">
        <f aca="false">IF(BJ13="－","－",IF(BJ13="","",VLOOKUP(BJ13,'廃棄物事業経費（市町村）'!$B$7:$C$54,2)))</f>
        <v/>
      </c>
      <c r="BL13" s="44"/>
      <c r="BM13" s="44"/>
      <c r="BN13" s="86"/>
      <c r="BO13" s="87" t="str">
        <f aca="false">IF(BN13="－","－",IF(BN13="","",VLOOKUP(BN13,'廃棄物事業経費（市町村）'!$B$7:$C$54,2)))</f>
        <v/>
      </c>
      <c r="BP13" s="44"/>
      <c r="BQ13" s="44"/>
      <c r="BR13" s="86"/>
      <c r="BS13" s="87" t="str">
        <f aca="false">IF(BR13="－","－",IF(BR13="","",VLOOKUP(BR13,'廃棄物事業経費（市町村）'!$B$7:$C$54,2)))</f>
        <v/>
      </c>
      <c r="BT13" s="44"/>
      <c r="BU13" s="44"/>
      <c r="BV13" s="86"/>
      <c r="BW13" s="87" t="str">
        <f aca="false">IF(BV13="－","－",IF(BV13="","",VLOOKUP(BV13,'廃棄物事業経費（市町村）'!$B$7:$C$54,2)))</f>
        <v/>
      </c>
      <c r="BX13" s="44"/>
      <c r="BY13" s="44"/>
      <c r="BZ13" s="86"/>
      <c r="CA13" s="87" t="str">
        <f aca="false">IF(BZ13="－","－",IF(BZ13="","",VLOOKUP(BZ13,'廃棄物事業経費（市町村）'!$B$7:$C$54,2)))</f>
        <v/>
      </c>
      <c r="CB13" s="44"/>
      <c r="CC13" s="44"/>
      <c r="CD13" s="86"/>
      <c r="CE13" s="87" t="str">
        <f aca="false">IF(CD13="－","－",IF(CD13="","",VLOOKUP(CD13,'廃棄物事業経費（市町村）'!$B$7:$C$54,2)))</f>
        <v/>
      </c>
      <c r="CF13" s="44"/>
      <c r="CG13" s="44"/>
      <c r="CH13" s="86"/>
      <c r="CI13" s="87" t="str">
        <f aca="false">IF(CH13="－","－",IF(CH13="","",VLOOKUP(CH13,'廃棄物事業経費（市町村）'!$B$7:$C$54,2)))</f>
        <v/>
      </c>
      <c r="CJ13" s="44"/>
      <c r="CK13" s="44"/>
      <c r="CL13" s="86"/>
      <c r="CM13" s="87" t="str">
        <f aca="false">IF(CL13="－","－",IF(CL13="","",VLOOKUP(CL13,'廃棄物事業経費（市町村）'!$B$7:$C$54,2)))</f>
        <v/>
      </c>
      <c r="CN13" s="44"/>
      <c r="CO13" s="44"/>
      <c r="CP13" s="86"/>
      <c r="CQ13" s="87" t="str">
        <f aca="false">IF(CP13="－","－",IF(CP13="","",VLOOKUP(CP13,'廃棄物事業経費（市町村）'!$B$7:$C$54,2)))</f>
        <v/>
      </c>
      <c r="CR13" s="44"/>
      <c r="CS13" s="44"/>
      <c r="CT13" s="86"/>
      <c r="CU13" s="87" t="str">
        <f aca="false">IF(CT13="－","－",IF(CT13="","",VLOOKUP(CT13,'廃棄物事業経費（市町村）'!$B$7:$C$54,2)))</f>
        <v/>
      </c>
      <c r="CV13" s="44"/>
      <c r="CW13" s="44"/>
      <c r="CX13" s="86"/>
      <c r="CY13" s="87" t="str">
        <f aca="false">IF(CX13="－","－",IF(CX13="","",VLOOKUP(CX13,'廃棄物事業経費（市町村）'!$B$7:$C$54,2)))</f>
        <v/>
      </c>
      <c r="CZ13" s="44"/>
      <c r="DA13" s="44"/>
      <c r="DB13" s="86"/>
      <c r="DC13" s="87" t="str">
        <f aca="false">IF(DB13="－","－",IF(DB13="","",VLOOKUP(DB13,'廃棄物事業経費（市町村）'!$B$7:$C$54,2)))</f>
        <v/>
      </c>
      <c r="DD13" s="44"/>
      <c r="DE13" s="44"/>
      <c r="DF13" s="86"/>
      <c r="DG13" s="87" t="str">
        <f aca="false">IF(DF13="－","－",IF(DF13="","",VLOOKUP(DF13,'廃棄物事業経費（市町村）'!$B$7:$C$54,2)))</f>
        <v/>
      </c>
      <c r="DH13" s="44"/>
      <c r="DI13" s="44"/>
      <c r="DJ13" s="86"/>
      <c r="DK13" s="87" t="str">
        <f aca="false">IF(DJ13="－","－",IF(DJ13="","",VLOOKUP(DJ13,'廃棄物事業経費（市町村）'!$B$7:$C$54,2)))</f>
        <v/>
      </c>
      <c r="DL13" s="44"/>
      <c r="DM13" s="44"/>
      <c r="DN13" s="86"/>
      <c r="DO13" s="87" t="str">
        <f aca="false">IF(DN13="－","－",IF(DN13="","",VLOOKUP(DN13,'廃棄物事業経費（市町村）'!$B$7:$C$54,2)))</f>
        <v/>
      </c>
      <c r="DP13" s="44"/>
      <c r="DQ13" s="44"/>
      <c r="DR13" s="86"/>
      <c r="DS13" s="87" t="str">
        <f aca="false">IF(DR13="－","－",IF(DR13="","",VLOOKUP(DR13,'廃棄物事業経費（市町村）'!$B$7:$C$54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42" t="s">
        <v>149</v>
      </c>
      <c r="C14" s="43" t="s">
        <v>150</v>
      </c>
      <c r="D14" s="44" t="n">
        <f aca="false">H14+L14+P14+T14+X14+AB14+AF14+AJ14+AN14+AR14+AV14+AZ14+BD14+BH14+BL14+BP14+BT14+BX14+CB14+CF14+CJ14+CN14+CR14+CV14+CZ14+DD14+DH14+DL14+DP14+DT14</f>
        <v>889658</v>
      </c>
      <c r="E14" s="44" t="n">
        <f aca="false">I14+M14+Q14+U14+Y14+AC14+AG14+AK14+AO14+AS14+AW14+BA14+BE14+BI14+BM14+BQ14+BU14+BY14+CC14+CG14+CK14+CO14+CS14+CW14+DA14+DE14+DI14+DM14+DQ14+DU14</f>
        <v>121813</v>
      </c>
      <c r="F14" s="86" t="s">
        <v>50</v>
      </c>
      <c r="G14" s="88" t="s">
        <v>51</v>
      </c>
      <c r="H14" s="44" t="n">
        <v>788719</v>
      </c>
      <c r="I14" s="44" t="n">
        <v>106479</v>
      </c>
      <c r="J14" s="86" t="s">
        <v>66</v>
      </c>
      <c r="K14" s="88" t="s">
        <v>67</v>
      </c>
      <c r="L14" s="44" t="n">
        <v>100939</v>
      </c>
      <c r="M14" s="44" t="n">
        <v>15334</v>
      </c>
      <c r="N14" s="86"/>
      <c r="O14" s="87" t="str">
        <f aca="false">IF(N14="－","－",IF(N14="","",VLOOKUP(N14,'廃棄物事業経費（市町村）'!$B$7:$C$54,2)))</f>
        <v/>
      </c>
      <c r="P14" s="44"/>
      <c r="Q14" s="44"/>
      <c r="R14" s="86"/>
      <c r="S14" s="87" t="str">
        <f aca="false">IF(R14="－","－",IF(R14="","",VLOOKUP(R14,'廃棄物事業経費（市町村）'!$B$7:$C$54,2)))</f>
        <v/>
      </c>
      <c r="T14" s="44"/>
      <c r="U14" s="44"/>
      <c r="V14" s="86"/>
      <c r="W14" s="87" t="str">
        <f aca="false">IF(V14="－","－",IF(V14="","",VLOOKUP(V14,'廃棄物事業経費（市町村）'!$B$7:$C$54,2)))</f>
        <v/>
      </c>
      <c r="X14" s="44"/>
      <c r="Y14" s="44"/>
      <c r="Z14" s="86"/>
      <c r="AA14" s="87" t="str">
        <f aca="false">IF(Z14="－","－",IF(Z14="","",VLOOKUP(Z14,'廃棄物事業経費（市町村）'!$B$7:$C$54,2)))</f>
        <v/>
      </c>
      <c r="AB14" s="44"/>
      <c r="AC14" s="44"/>
      <c r="AD14" s="86"/>
      <c r="AE14" s="87" t="str">
        <f aca="false">IF(AD14="－","－",IF(AD14="","",VLOOKUP(AD14,'廃棄物事業経費（市町村）'!$B$7:$C$54,2)))</f>
        <v/>
      </c>
      <c r="AF14" s="44"/>
      <c r="AG14" s="44"/>
      <c r="AH14" s="86"/>
      <c r="AI14" s="87" t="str">
        <f aca="false">IF(AH14="－","－",IF(AH14="","",VLOOKUP(AH14,'廃棄物事業経費（市町村）'!$B$7:$C$54,2)))</f>
        <v/>
      </c>
      <c r="AJ14" s="44"/>
      <c r="AK14" s="44"/>
      <c r="AL14" s="86"/>
      <c r="AM14" s="87" t="str">
        <f aca="false">IF(AL14="－","－",IF(AL14="","",VLOOKUP(AL14,'廃棄物事業経費（市町村）'!$B$7:$C$54,2)))</f>
        <v/>
      </c>
      <c r="AN14" s="44"/>
      <c r="AO14" s="44"/>
      <c r="AP14" s="86"/>
      <c r="AQ14" s="87" t="str">
        <f aca="false">IF(AP14="－","－",IF(AP14="","",VLOOKUP(AP14,'廃棄物事業経費（市町村）'!$B$7:$C$54,2)))</f>
        <v/>
      </c>
      <c r="AR14" s="44"/>
      <c r="AS14" s="44"/>
      <c r="AT14" s="86"/>
      <c r="AU14" s="87" t="str">
        <f aca="false">IF(AT14="－","－",IF(AT14="","",VLOOKUP(AT14,'廃棄物事業経費（市町村）'!$B$7:$C$54,2)))</f>
        <v/>
      </c>
      <c r="AV14" s="44"/>
      <c r="AW14" s="44"/>
      <c r="AX14" s="86"/>
      <c r="AY14" s="87" t="str">
        <f aca="false">IF(AX14="－","－",IF(AX14="","",VLOOKUP(AX14,'廃棄物事業経費（市町村）'!$B$7:$C$54,2)))</f>
        <v/>
      </c>
      <c r="AZ14" s="44"/>
      <c r="BA14" s="44"/>
      <c r="BB14" s="86"/>
      <c r="BC14" s="87" t="str">
        <f aca="false">IF(BB14="－","－",IF(BB14="","",VLOOKUP(BB14,'廃棄物事業経費（市町村）'!$B$7:$C$54,2)))</f>
        <v/>
      </c>
      <c r="BD14" s="44"/>
      <c r="BE14" s="44"/>
      <c r="BF14" s="86"/>
      <c r="BG14" s="87" t="str">
        <f aca="false">IF(BF14="－","－",IF(BF14="","",VLOOKUP(BF14,'廃棄物事業経費（市町村）'!$B$7:$C$54,2)))</f>
        <v/>
      </c>
      <c r="BH14" s="44"/>
      <c r="BI14" s="44"/>
      <c r="BJ14" s="86"/>
      <c r="BK14" s="87" t="str">
        <f aca="false">IF(BJ14="－","－",IF(BJ14="","",VLOOKUP(BJ14,'廃棄物事業経費（市町村）'!$B$7:$C$54,2)))</f>
        <v/>
      </c>
      <c r="BL14" s="44"/>
      <c r="BM14" s="44"/>
      <c r="BN14" s="86"/>
      <c r="BO14" s="87" t="str">
        <f aca="false">IF(BN14="－","－",IF(BN14="","",VLOOKUP(BN14,'廃棄物事業経費（市町村）'!$B$7:$C$54,2)))</f>
        <v/>
      </c>
      <c r="BP14" s="44"/>
      <c r="BQ14" s="44"/>
      <c r="BR14" s="86"/>
      <c r="BS14" s="87" t="str">
        <f aca="false">IF(BR14="－","－",IF(BR14="","",VLOOKUP(BR14,'廃棄物事業経費（市町村）'!$B$7:$C$54,2)))</f>
        <v/>
      </c>
      <c r="BT14" s="44"/>
      <c r="BU14" s="44"/>
      <c r="BV14" s="86"/>
      <c r="BW14" s="87" t="str">
        <f aca="false">IF(BV14="－","－",IF(BV14="","",VLOOKUP(BV14,'廃棄物事業経費（市町村）'!$B$7:$C$54,2)))</f>
        <v/>
      </c>
      <c r="BX14" s="44"/>
      <c r="BY14" s="44"/>
      <c r="BZ14" s="86"/>
      <c r="CA14" s="87" t="str">
        <f aca="false">IF(BZ14="－","－",IF(BZ14="","",VLOOKUP(BZ14,'廃棄物事業経費（市町村）'!$B$7:$C$54,2)))</f>
        <v/>
      </c>
      <c r="CB14" s="44"/>
      <c r="CC14" s="44"/>
      <c r="CD14" s="86"/>
      <c r="CE14" s="87" t="str">
        <f aca="false">IF(CD14="－","－",IF(CD14="","",VLOOKUP(CD14,'廃棄物事業経費（市町村）'!$B$7:$C$54,2)))</f>
        <v/>
      </c>
      <c r="CF14" s="44"/>
      <c r="CG14" s="44"/>
      <c r="CH14" s="86"/>
      <c r="CI14" s="87" t="str">
        <f aca="false">IF(CH14="－","－",IF(CH14="","",VLOOKUP(CH14,'廃棄物事業経費（市町村）'!$B$7:$C$54,2)))</f>
        <v/>
      </c>
      <c r="CJ14" s="44"/>
      <c r="CK14" s="44"/>
      <c r="CL14" s="86"/>
      <c r="CM14" s="87" t="str">
        <f aca="false">IF(CL14="－","－",IF(CL14="","",VLOOKUP(CL14,'廃棄物事業経費（市町村）'!$B$7:$C$54,2)))</f>
        <v/>
      </c>
      <c r="CN14" s="44"/>
      <c r="CO14" s="44"/>
      <c r="CP14" s="86"/>
      <c r="CQ14" s="87" t="str">
        <f aca="false">IF(CP14="－","－",IF(CP14="","",VLOOKUP(CP14,'廃棄物事業経費（市町村）'!$B$7:$C$54,2)))</f>
        <v/>
      </c>
      <c r="CR14" s="44"/>
      <c r="CS14" s="44"/>
      <c r="CT14" s="86"/>
      <c r="CU14" s="87" t="str">
        <f aca="false">IF(CT14="－","－",IF(CT14="","",VLOOKUP(CT14,'廃棄物事業経費（市町村）'!$B$7:$C$54,2)))</f>
        <v/>
      </c>
      <c r="CV14" s="44"/>
      <c r="CW14" s="44"/>
      <c r="CX14" s="86"/>
      <c r="CY14" s="87" t="str">
        <f aca="false">IF(CX14="－","－",IF(CX14="","",VLOOKUP(CX14,'廃棄物事業経費（市町村）'!$B$7:$C$54,2)))</f>
        <v/>
      </c>
      <c r="CZ14" s="44"/>
      <c r="DA14" s="44"/>
      <c r="DB14" s="86"/>
      <c r="DC14" s="87" t="str">
        <f aca="false">IF(DB14="－","－",IF(DB14="","",VLOOKUP(DB14,'廃棄物事業経費（市町村）'!$B$7:$C$54,2)))</f>
        <v/>
      </c>
      <c r="DD14" s="44"/>
      <c r="DE14" s="44"/>
      <c r="DF14" s="86"/>
      <c r="DG14" s="87" t="str">
        <f aca="false">IF(DF14="－","－",IF(DF14="","",VLOOKUP(DF14,'廃棄物事業経費（市町村）'!$B$7:$C$54,2)))</f>
        <v/>
      </c>
      <c r="DH14" s="44"/>
      <c r="DI14" s="44"/>
      <c r="DJ14" s="86"/>
      <c r="DK14" s="87" t="str">
        <f aca="false">IF(DJ14="－","－",IF(DJ14="","",VLOOKUP(DJ14,'廃棄物事業経費（市町村）'!$B$7:$C$54,2)))</f>
        <v/>
      </c>
      <c r="DL14" s="44"/>
      <c r="DM14" s="44"/>
      <c r="DN14" s="86"/>
      <c r="DO14" s="87" t="str">
        <f aca="false">IF(DN14="－","－",IF(DN14="","",VLOOKUP(DN14,'廃棄物事業経費（市町村）'!$B$7:$C$54,2)))</f>
        <v/>
      </c>
      <c r="DP14" s="44"/>
      <c r="DQ14" s="44"/>
      <c r="DR14" s="86"/>
      <c r="DS14" s="87" t="str">
        <f aca="false">IF(DR14="－","－",IF(DR14="","",VLOOKUP(DR14,'廃棄物事業経費（市町村）'!$B$7:$C$54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42" t="s">
        <v>151</v>
      </c>
      <c r="C15" s="43" t="s">
        <v>152</v>
      </c>
      <c r="D15" s="44" t="n">
        <f aca="false">H15+L15+P15+T15+X15+AB15+AF15+AJ15+AN15+AR15+AV15+AZ15+BD15+BH15+BL15+BP15+BT15+BX15+CB15+CF15+CJ15+CN15+CR15+CV15+CZ15+DD15+DH15+DL15+DP15+DT15</f>
        <v>291105</v>
      </c>
      <c r="E15" s="44" t="n">
        <f aca="false">I15+M15+Q15+U15+Y15+AC15+AG15+AK15+AO15+AS15+AW15+BA15+BE15+BI15+BM15+BQ15+BU15+BY15+CC15+CG15+CK15+CO15+CS15+CW15+DA15+DE15+DI15+DM15+DQ15+DU15</f>
        <v>86384</v>
      </c>
      <c r="F15" s="86" t="s">
        <v>66</v>
      </c>
      <c r="G15" s="88" t="s">
        <v>67</v>
      </c>
      <c r="H15" s="44" t="n">
        <v>291105</v>
      </c>
      <c r="I15" s="44" t="n">
        <v>86384</v>
      </c>
      <c r="J15" s="86"/>
      <c r="K15" s="87" t="str">
        <f aca="false">IF(J15="－","－",IF(J15="","",VLOOKUP(J15,'廃棄物事業経費（市町村）'!$B$7:$C$54,2)))</f>
        <v/>
      </c>
      <c r="L15" s="44"/>
      <c r="M15" s="44"/>
      <c r="N15" s="86"/>
      <c r="O15" s="87" t="str">
        <f aca="false">IF(N15="－","－",IF(N15="","",VLOOKUP(N15,'廃棄物事業経費（市町村）'!$B$7:$C$54,2)))</f>
        <v/>
      </c>
      <c r="P15" s="44"/>
      <c r="Q15" s="44"/>
      <c r="R15" s="86"/>
      <c r="S15" s="87" t="str">
        <f aca="false">IF(R15="－","－",IF(R15="","",VLOOKUP(R15,'廃棄物事業経費（市町村）'!$B$7:$C$54,2)))</f>
        <v/>
      </c>
      <c r="T15" s="44"/>
      <c r="U15" s="44"/>
      <c r="V15" s="86"/>
      <c r="W15" s="87" t="str">
        <f aca="false">IF(V15="－","－",IF(V15="","",VLOOKUP(V15,'廃棄物事業経費（市町村）'!$B$7:$C$54,2)))</f>
        <v/>
      </c>
      <c r="X15" s="44"/>
      <c r="Y15" s="44"/>
      <c r="Z15" s="86"/>
      <c r="AA15" s="87" t="str">
        <f aca="false">IF(Z15="－","－",IF(Z15="","",VLOOKUP(Z15,'廃棄物事業経費（市町村）'!$B$7:$C$54,2)))</f>
        <v/>
      </c>
      <c r="AB15" s="44"/>
      <c r="AC15" s="44"/>
      <c r="AD15" s="86"/>
      <c r="AE15" s="87" t="str">
        <f aca="false">IF(AD15="－","－",IF(AD15="","",VLOOKUP(AD15,'廃棄物事業経費（市町村）'!$B$7:$C$54,2)))</f>
        <v/>
      </c>
      <c r="AF15" s="44"/>
      <c r="AG15" s="44"/>
      <c r="AH15" s="86"/>
      <c r="AI15" s="87" t="str">
        <f aca="false">IF(AH15="－","－",IF(AH15="","",VLOOKUP(AH15,'廃棄物事業経費（市町村）'!$B$7:$C$54,2)))</f>
        <v/>
      </c>
      <c r="AJ15" s="44"/>
      <c r="AK15" s="44"/>
      <c r="AL15" s="86"/>
      <c r="AM15" s="87" t="str">
        <f aca="false">IF(AL15="－","－",IF(AL15="","",VLOOKUP(AL15,'廃棄物事業経費（市町村）'!$B$7:$C$54,2)))</f>
        <v/>
      </c>
      <c r="AN15" s="44"/>
      <c r="AO15" s="44"/>
      <c r="AP15" s="86"/>
      <c r="AQ15" s="87" t="str">
        <f aca="false">IF(AP15="－","－",IF(AP15="","",VLOOKUP(AP15,'廃棄物事業経費（市町村）'!$B$7:$C$54,2)))</f>
        <v/>
      </c>
      <c r="AR15" s="44"/>
      <c r="AS15" s="44"/>
      <c r="AT15" s="86"/>
      <c r="AU15" s="87" t="str">
        <f aca="false">IF(AT15="－","－",IF(AT15="","",VLOOKUP(AT15,'廃棄物事業経費（市町村）'!$B$7:$C$54,2)))</f>
        <v/>
      </c>
      <c r="AV15" s="44"/>
      <c r="AW15" s="44"/>
      <c r="AX15" s="86"/>
      <c r="AY15" s="87" t="str">
        <f aca="false">IF(AX15="－","－",IF(AX15="","",VLOOKUP(AX15,'廃棄物事業経費（市町村）'!$B$7:$C$54,2)))</f>
        <v/>
      </c>
      <c r="AZ15" s="44"/>
      <c r="BA15" s="44"/>
      <c r="BB15" s="86"/>
      <c r="BC15" s="87" t="str">
        <f aca="false">IF(BB15="－","－",IF(BB15="","",VLOOKUP(BB15,'廃棄物事業経費（市町村）'!$B$7:$C$54,2)))</f>
        <v/>
      </c>
      <c r="BD15" s="44"/>
      <c r="BE15" s="44"/>
      <c r="BF15" s="86"/>
      <c r="BG15" s="87" t="str">
        <f aca="false">IF(BF15="－","－",IF(BF15="","",VLOOKUP(BF15,'廃棄物事業経費（市町村）'!$B$7:$C$54,2)))</f>
        <v/>
      </c>
      <c r="BH15" s="44"/>
      <c r="BI15" s="44"/>
      <c r="BJ15" s="86"/>
      <c r="BK15" s="87" t="str">
        <f aca="false">IF(BJ15="－","－",IF(BJ15="","",VLOOKUP(BJ15,'廃棄物事業経費（市町村）'!$B$7:$C$54,2)))</f>
        <v/>
      </c>
      <c r="BL15" s="44"/>
      <c r="BM15" s="44"/>
      <c r="BN15" s="86"/>
      <c r="BO15" s="87" t="str">
        <f aca="false">IF(BN15="－","－",IF(BN15="","",VLOOKUP(BN15,'廃棄物事業経費（市町村）'!$B$7:$C$54,2)))</f>
        <v/>
      </c>
      <c r="BP15" s="44"/>
      <c r="BQ15" s="44"/>
      <c r="BR15" s="86"/>
      <c r="BS15" s="87" t="str">
        <f aca="false">IF(BR15="－","－",IF(BR15="","",VLOOKUP(BR15,'廃棄物事業経費（市町村）'!$B$7:$C$54,2)))</f>
        <v/>
      </c>
      <c r="BT15" s="44"/>
      <c r="BU15" s="44"/>
      <c r="BV15" s="86"/>
      <c r="BW15" s="87" t="str">
        <f aca="false">IF(BV15="－","－",IF(BV15="","",VLOOKUP(BV15,'廃棄物事業経費（市町村）'!$B$7:$C$54,2)))</f>
        <v/>
      </c>
      <c r="BX15" s="44"/>
      <c r="BY15" s="44"/>
      <c r="BZ15" s="86"/>
      <c r="CA15" s="87" t="str">
        <f aca="false">IF(BZ15="－","－",IF(BZ15="","",VLOOKUP(BZ15,'廃棄物事業経費（市町村）'!$B$7:$C$54,2)))</f>
        <v/>
      </c>
      <c r="CB15" s="44"/>
      <c r="CC15" s="44"/>
      <c r="CD15" s="86"/>
      <c r="CE15" s="87" t="str">
        <f aca="false">IF(CD15="－","－",IF(CD15="","",VLOOKUP(CD15,'廃棄物事業経費（市町村）'!$B$7:$C$54,2)))</f>
        <v/>
      </c>
      <c r="CF15" s="44"/>
      <c r="CG15" s="44"/>
      <c r="CH15" s="86"/>
      <c r="CI15" s="87" t="str">
        <f aca="false">IF(CH15="－","－",IF(CH15="","",VLOOKUP(CH15,'廃棄物事業経費（市町村）'!$B$7:$C$54,2)))</f>
        <v/>
      </c>
      <c r="CJ15" s="44"/>
      <c r="CK15" s="44"/>
      <c r="CL15" s="86"/>
      <c r="CM15" s="87" t="str">
        <f aca="false">IF(CL15="－","－",IF(CL15="","",VLOOKUP(CL15,'廃棄物事業経費（市町村）'!$B$7:$C$54,2)))</f>
        <v/>
      </c>
      <c r="CN15" s="44"/>
      <c r="CO15" s="44"/>
      <c r="CP15" s="86"/>
      <c r="CQ15" s="87" t="str">
        <f aca="false">IF(CP15="－","－",IF(CP15="","",VLOOKUP(CP15,'廃棄物事業経費（市町村）'!$B$7:$C$54,2)))</f>
        <v/>
      </c>
      <c r="CR15" s="44"/>
      <c r="CS15" s="44"/>
      <c r="CT15" s="86"/>
      <c r="CU15" s="87" t="str">
        <f aca="false">IF(CT15="－","－",IF(CT15="","",VLOOKUP(CT15,'廃棄物事業経費（市町村）'!$B$7:$C$54,2)))</f>
        <v/>
      </c>
      <c r="CV15" s="44"/>
      <c r="CW15" s="44"/>
      <c r="CX15" s="86"/>
      <c r="CY15" s="87" t="str">
        <f aca="false">IF(CX15="－","－",IF(CX15="","",VLOOKUP(CX15,'廃棄物事業経費（市町村）'!$B$7:$C$54,2)))</f>
        <v/>
      </c>
      <c r="CZ15" s="44"/>
      <c r="DA15" s="44"/>
      <c r="DB15" s="86"/>
      <c r="DC15" s="87" t="str">
        <f aca="false">IF(DB15="－","－",IF(DB15="","",VLOOKUP(DB15,'廃棄物事業経費（市町村）'!$B$7:$C$54,2)))</f>
        <v/>
      </c>
      <c r="DD15" s="44"/>
      <c r="DE15" s="44"/>
      <c r="DF15" s="86"/>
      <c r="DG15" s="87" t="str">
        <f aca="false">IF(DF15="－","－",IF(DF15="","",VLOOKUP(DF15,'廃棄物事業経費（市町村）'!$B$7:$C$54,2)))</f>
        <v/>
      </c>
      <c r="DH15" s="44"/>
      <c r="DI15" s="44"/>
      <c r="DJ15" s="86"/>
      <c r="DK15" s="87" t="str">
        <f aca="false">IF(DJ15="－","－",IF(DJ15="","",VLOOKUP(DJ15,'廃棄物事業経費（市町村）'!$B$7:$C$54,2)))</f>
        <v/>
      </c>
      <c r="DL15" s="44"/>
      <c r="DM15" s="44"/>
      <c r="DN15" s="86"/>
      <c r="DO15" s="87" t="str">
        <f aca="false">IF(DN15="－","－",IF(DN15="","",VLOOKUP(DN15,'廃棄物事業経費（市町村）'!$B$7:$C$54,2)))</f>
        <v/>
      </c>
      <c r="DP15" s="44"/>
      <c r="DQ15" s="44"/>
      <c r="DR15" s="86"/>
      <c r="DS15" s="87" t="str">
        <f aca="false">IF(DR15="－","－",IF(DR15="","",VLOOKUP(DR15,'廃棄物事業経費（市町村）'!$B$7:$C$54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42" t="s">
        <v>153</v>
      </c>
      <c r="C16" s="43" t="s">
        <v>154</v>
      </c>
      <c r="D16" s="44" t="n">
        <f aca="false">H16+L16+P16+T16+X16+AB16+AF16+AJ16+AN16+AR16+AV16+AZ16+BD16+BH16+BL16+BP16+BT16+BX16+CB16+CF16+CJ16+CN16+CR16+CV16+CZ16+DD16+DH16+DL16+DP16+DT16</f>
        <v>246028</v>
      </c>
      <c r="E16" s="44" t="n">
        <f aca="false">I16+M16+Q16+U16+Y16+AC16+AG16+AK16+AO16+AS16+AW16+BA16+BE16+BI16+BM16+BQ16+BU16+BY16+CC16+CG16+CK16+CO16+CS16+CW16+DA16+DE16+DI16+DM16+DQ16+DU16</f>
        <v>0</v>
      </c>
      <c r="F16" s="86" t="s">
        <v>124</v>
      </c>
      <c r="G16" s="88" t="s">
        <v>125</v>
      </c>
      <c r="H16" s="44" t="n">
        <v>91598</v>
      </c>
      <c r="I16" s="44" t="n">
        <v>0</v>
      </c>
      <c r="J16" s="86" t="s">
        <v>126</v>
      </c>
      <c r="K16" s="88" t="s">
        <v>127</v>
      </c>
      <c r="L16" s="44" t="n">
        <v>73216</v>
      </c>
      <c r="M16" s="44" t="n">
        <v>0</v>
      </c>
      <c r="N16" s="86" t="s">
        <v>128</v>
      </c>
      <c r="O16" s="88" t="s">
        <v>129</v>
      </c>
      <c r="P16" s="44" t="n">
        <v>26753</v>
      </c>
      <c r="Q16" s="44" t="n">
        <v>0</v>
      </c>
      <c r="R16" s="86" t="s">
        <v>130</v>
      </c>
      <c r="S16" s="88" t="s">
        <v>131</v>
      </c>
      <c r="T16" s="44" t="n">
        <v>54461</v>
      </c>
      <c r="U16" s="44" t="n">
        <v>0</v>
      </c>
      <c r="V16" s="86"/>
      <c r="W16" s="87" t="str">
        <f aca="false">IF(V16="－","－",IF(V16="","",VLOOKUP(V16,'廃棄物事業経費（市町村）'!$B$7:$C$54,2)))</f>
        <v/>
      </c>
      <c r="X16" s="44"/>
      <c r="Y16" s="44"/>
      <c r="Z16" s="86"/>
      <c r="AA16" s="87" t="str">
        <f aca="false">IF(Z16="－","－",IF(Z16="","",VLOOKUP(Z16,'廃棄物事業経費（市町村）'!$B$7:$C$54,2)))</f>
        <v/>
      </c>
      <c r="AB16" s="44"/>
      <c r="AC16" s="44"/>
      <c r="AD16" s="86"/>
      <c r="AE16" s="87" t="str">
        <f aca="false">IF(AD16="－","－",IF(AD16="","",VLOOKUP(AD16,'廃棄物事業経費（市町村）'!$B$7:$C$54,2)))</f>
        <v/>
      </c>
      <c r="AF16" s="44"/>
      <c r="AG16" s="44"/>
      <c r="AH16" s="86"/>
      <c r="AI16" s="87" t="str">
        <f aca="false">IF(AH16="－","－",IF(AH16="","",VLOOKUP(AH16,'廃棄物事業経費（市町村）'!$B$7:$C$54,2)))</f>
        <v/>
      </c>
      <c r="AJ16" s="44"/>
      <c r="AK16" s="44"/>
      <c r="AL16" s="86"/>
      <c r="AM16" s="87" t="str">
        <f aca="false">IF(AL16="－","－",IF(AL16="","",VLOOKUP(AL16,'廃棄物事業経費（市町村）'!$B$7:$C$54,2)))</f>
        <v/>
      </c>
      <c r="AN16" s="44"/>
      <c r="AO16" s="44"/>
      <c r="AP16" s="86"/>
      <c r="AQ16" s="87" t="str">
        <f aca="false">IF(AP16="－","－",IF(AP16="","",VLOOKUP(AP16,'廃棄物事業経費（市町村）'!$B$7:$C$54,2)))</f>
        <v/>
      </c>
      <c r="AR16" s="44"/>
      <c r="AS16" s="44"/>
      <c r="AT16" s="86"/>
      <c r="AU16" s="87" t="str">
        <f aca="false">IF(AT16="－","－",IF(AT16="","",VLOOKUP(AT16,'廃棄物事業経費（市町村）'!$B$7:$C$54,2)))</f>
        <v/>
      </c>
      <c r="AV16" s="44"/>
      <c r="AW16" s="44"/>
      <c r="AX16" s="86"/>
      <c r="AY16" s="87" t="str">
        <f aca="false">IF(AX16="－","－",IF(AX16="","",VLOOKUP(AX16,'廃棄物事業経費（市町村）'!$B$7:$C$54,2)))</f>
        <v/>
      </c>
      <c r="AZ16" s="44"/>
      <c r="BA16" s="44"/>
      <c r="BB16" s="86"/>
      <c r="BC16" s="87" t="str">
        <f aca="false">IF(BB16="－","－",IF(BB16="","",VLOOKUP(BB16,'廃棄物事業経費（市町村）'!$B$7:$C$54,2)))</f>
        <v/>
      </c>
      <c r="BD16" s="44"/>
      <c r="BE16" s="44"/>
      <c r="BF16" s="86"/>
      <c r="BG16" s="87" t="str">
        <f aca="false">IF(BF16="－","－",IF(BF16="","",VLOOKUP(BF16,'廃棄物事業経費（市町村）'!$B$7:$C$54,2)))</f>
        <v/>
      </c>
      <c r="BH16" s="44"/>
      <c r="BI16" s="44"/>
      <c r="BJ16" s="86"/>
      <c r="BK16" s="87" t="str">
        <f aca="false">IF(BJ16="－","－",IF(BJ16="","",VLOOKUP(BJ16,'廃棄物事業経費（市町村）'!$B$7:$C$54,2)))</f>
        <v/>
      </c>
      <c r="BL16" s="44"/>
      <c r="BM16" s="44"/>
      <c r="BN16" s="86"/>
      <c r="BO16" s="87" t="str">
        <f aca="false">IF(BN16="－","－",IF(BN16="","",VLOOKUP(BN16,'廃棄物事業経費（市町村）'!$B$7:$C$54,2)))</f>
        <v/>
      </c>
      <c r="BP16" s="44"/>
      <c r="BQ16" s="44"/>
      <c r="BR16" s="86"/>
      <c r="BS16" s="87" t="str">
        <f aca="false">IF(BR16="－","－",IF(BR16="","",VLOOKUP(BR16,'廃棄物事業経費（市町村）'!$B$7:$C$54,2)))</f>
        <v/>
      </c>
      <c r="BT16" s="44"/>
      <c r="BU16" s="44"/>
      <c r="BV16" s="86"/>
      <c r="BW16" s="87" t="str">
        <f aca="false">IF(BV16="－","－",IF(BV16="","",VLOOKUP(BV16,'廃棄物事業経費（市町村）'!$B$7:$C$54,2)))</f>
        <v/>
      </c>
      <c r="BX16" s="44"/>
      <c r="BY16" s="44"/>
      <c r="BZ16" s="86"/>
      <c r="CA16" s="87" t="str">
        <f aca="false">IF(BZ16="－","－",IF(BZ16="","",VLOOKUP(BZ16,'廃棄物事業経費（市町村）'!$B$7:$C$54,2)))</f>
        <v/>
      </c>
      <c r="CB16" s="44"/>
      <c r="CC16" s="44"/>
      <c r="CD16" s="86"/>
      <c r="CE16" s="87" t="str">
        <f aca="false">IF(CD16="－","－",IF(CD16="","",VLOOKUP(CD16,'廃棄物事業経費（市町村）'!$B$7:$C$54,2)))</f>
        <v/>
      </c>
      <c r="CF16" s="44"/>
      <c r="CG16" s="44"/>
      <c r="CH16" s="86"/>
      <c r="CI16" s="87" t="str">
        <f aca="false">IF(CH16="－","－",IF(CH16="","",VLOOKUP(CH16,'廃棄物事業経費（市町村）'!$B$7:$C$54,2)))</f>
        <v/>
      </c>
      <c r="CJ16" s="44"/>
      <c r="CK16" s="44"/>
      <c r="CL16" s="86"/>
      <c r="CM16" s="87" t="str">
        <f aca="false">IF(CL16="－","－",IF(CL16="","",VLOOKUP(CL16,'廃棄物事業経費（市町村）'!$B$7:$C$54,2)))</f>
        <v/>
      </c>
      <c r="CN16" s="44"/>
      <c r="CO16" s="44"/>
      <c r="CP16" s="86"/>
      <c r="CQ16" s="87" t="str">
        <f aca="false">IF(CP16="－","－",IF(CP16="","",VLOOKUP(CP16,'廃棄物事業経費（市町村）'!$B$7:$C$54,2)))</f>
        <v/>
      </c>
      <c r="CR16" s="44"/>
      <c r="CS16" s="44"/>
      <c r="CT16" s="86"/>
      <c r="CU16" s="87" t="str">
        <f aca="false">IF(CT16="－","－",IF(CT16="","",VLOOKUP(CT16,'廃棄物事業経費（市町村）'!$B$7:$C$54,2)))</f>
        <v/>
      </c>
      <c r="CV16" s="44"/>
      <c r="CW16" s="44"/>
      <c r="CX16" s="86"/>
      <c r="CY16" s="87" t="str">
        <f aca="false">IF(CX16="－","－",IF(CX16="","",VLOOKUP(CX16,'廃棄物事業経費（市町村）'!$B$7:$C$54,2)))</f>
        <v/>
      </c>
      <c r="CZ16" s="44"/>
      <c r="DA16" s="44"/>
      <c r="DB16" s="86"/>
      <c r="DC16" s="87" t="str">
        <f aca="false">IF(DB16="－","－",IF(DB16="","",VLOOKUP(DB16,'廃棄物事業経費（市町村）'!$B$7:$C$54,2)))</f>
        <v/>
      </c>
      <c r="DD16" s="44"/>
      <c r="DE16" s="44"/>
      <c r="DF16" s="86"/>
      <c r="DG16" s="87" t="str">
        <f aca="false">IF(DF16="－","－",IF(DF16="","",VLOOKUP(DF16,'廃棄物事業経費（市町村）'!$B$7:$C$54,2)))</f>
        <v/>
      </c>
      <c r="DH16" s="44"/>
      <c r="DI16" s="44"/>
      <c r="DJ16" s="86"/>
      <c r="DK16" s="87" t="str">
        <f aca="false">IF(DJ16="－","－",IF(DJ16="","",VLOOKUP(DJ16,'廃棄物事業経費（市町村）'!$B$7:$C$54,2)))</f>
        <v/>
      </c>
      <c r="DL16" s="44"/>
      <c r="DM16" s="44"/>
      <c r="DN16" s="86"/>
      <c r="DO16" s="87" t="str">
        <f aca="false">IF(DN16="－","－",IF(DN16="","",VLOOKUP(DN16,'廃棄物事業経費（市町村）'!$B$7:$C$54,2)))</f>
        <v/>
      </c>
      <c r="DP16" s="44"/>
      <c r="DQ16" s="44"/>
      <c r="DR16" s="86"/>
      <c r="DS16" s="87" t="str">
        <f aca="false">IF(DR16="－","－",IF(DR16="","",VLOOKUP(DR16,'廃棄物事業経費（市町村）'!$B$7:$C$54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42" t="s">
        <v>155</v>
      </c>
      <c r="C17" s="43" t="s">
        <v>156</v>
      </c>
      <c r="D17" s="44" t="n">
        <f aca="false">H17+L17+P17+T17+X17+AB17+AF17+AJ17+AN17+AR17+AV17+AZ17+BD17+BH17+BL17+BP17+BT17+BX17+CB17+CF17+CJ17+CN17+CR17+CV17+CZ17+DD17+DH17+DL17+DP17+DT17</f>
        <v>340882</v>
      </c>
      <c r="E17" s="44" t="n">
        <f aca="false">I17+M17+Q17+U17+Y17+AC17+AG17+AK17+AO17+AS17+AW17+BA17+BE17+BI17+BM17+BQ17+BU17+BY17+CC17+CG17+CK17+CO17+CS17+CW17+DA17+DE17+DI17+DM17+DQ17+DU17</f>
        <v>0</v>
      </c>
      <c r="F17" s="86" t="s">
        <v>37</v>
      </c>
      <c r="G17" s="88" t="s">
        <v>38</v>
      </c>
      <c r="H17" s="44" t="n">
        <v>236231</v>
      </c>
      <c r="I17" s="44"/>
      <c r="J17" s="86" t="s">
        <v>60</v>
      </c>
      <c r="K17" s="88" t="s">
        <v>61</v>
      </c>
      <c r="L17" s="44" t="n">
        <v>44315</v>
      </c>
      <c r="M17" s="44"/>
      <c r="N17" s="86" t="s">
        <v>78</v>
      </c>
      <c r="O17" s="88" t="s">
        <v>79</v>
      </c>
      <c r="P17" s="44" t="n">
        <v>13635</v>
      </c>
      <c r="Q17" s="44"/>
      <c r="R17" s="86" t="s">
        <v>80</v>
      </c>
      <c r="S17" s="88" t="s">
        <v>81</v>
      </c>
      <c r="T17" s="44" t="n">
        <v>6477</v>
      </c>
      <c r="U17" s="44"/>
      <c r="V17" s="86" t="s">
        <v>82</v>
      </c>
      <c r="W17" s="88" t="s">
        <v>83</v>
      </c>
      <c r="X17" s="44" t="n">
        <v>2386</v>
      </c>
      <c r="Y17" s="44"/>
      <c r="Z17" s="86" t="s">
        <v>84</v>
      </c>
      <c r="AA17" s="88" t="s">
        <v>85</v>
      </c>
      <c r="AB17" s="44" t="n">
        <v>9545</v>
      </c>
      <c r="AC17" s="44"/>
      <c r="AD17" s="86" t="s">
        <v>86</v>
      </c>
      <c r="AE17" s="88" t="s">
        <v>87</v>
      </c>
      <c r="AF17" s="44" t="n">
        <v>2045</v>
      </c>
      <c r="AG17" s="44"/>
      <c r="AH17" s="86" t="s">
        <v>88</v>
      </c>
      <c r="AI17" s="88" t="s">
        <v>89</v>
      </c>
      <c r="AJ17" s="44" t="n">
        <v>6477</v>
      </c>
      <c r="AK17" s="44"/>
      <c r="AL17" s="86" t="s">
        <v>90</v>
      </c>
      <c r="AM17" s="88" t="s">
        <v>91</v>
      </c>
      <c r="AN17" s="44" t="n">
        <v>5795</v>
      </c>
      <c r="AO17" s="44"/>
      <c r="AP17" s="86" t="s">
        <v>92</v>
      </c>
      <c r="AQ17" s="88" t="s">
        <v>93</v>
      </c>
      <c r="AR17" s="44" t="n">
        <v>4091</v>
      </c>
      <c r="AS17" s="44"/>
      <c r="AT17" s="86" t="s">
        <v>44</v>
      </c>
      <c r="AU17" s="88" t="s">
        <v>45</v>
      </c>
      <c r="AV17" s="44" t="n">
        <v>9885</v>
      </c>
      <c r="AW17" s="44"/>
      <c r="AX17" s="86"/>
      <c r="AY17" s="87" t="str">
        <f aca="false">IF(AX17="－","－",IF(AX17="","",VLOOKUP(AX17,'廃棄物事業経費（市町村）'!$B$7:$C$54,2)))</f>
        <v/>
      </c>
      <c r="AZ17" s="44"/>
      <c r="BA17" s="44"/>
      <c r="BB17" s="86"/>
      <c r="BC17" s="87" t="str">
        <f aca="false">IF(BB17="－","－",IF(BB17="","",VLOOKUP(BB17,'廃棄物事業経費（市町村）'!$B$7:$C$54,2)))</f>
        <v/>
      </c>
      <c r="BD17" s="44"/>
      <c r="BE17" s="44"/>
      <c r="BF17" s="86"/>
      <c r="BG17" s="87" t="str">
        <f aca="false">IF(BF17="－","－",IF(BF17="","",VLOOKUP(BF17,'廃棄物事業経費（市町村）'!$B$7:$C$54,2)))</f>
        <v/>
      </c>
      <c r="BH17" s="44"/>
      <c r="BI17" s="44"/>
      <c r="BJ17" s="86"/>
      <c r="BK17" s="87" t="str">
        <f aca="false">IF(BJ17="－","－",IF(BJ17="","",VLOOKUP(BJ17,'廃棄物事業経費（市町村）'!$B$7:$C$54,2)))</f>
        <v/>
      </c>
      <c r="BL17" s="44"/>
      <c r="BM17" s="44"/>
      <c r="BN17" s="86"/>
      <c r="BO17" s="87" t="str">
        <f aca="false">IF(BN17="－","－",IF(BN17="","",VLOOKUP(BN17,'廃棄物事業経費（市町村）'!$B$7:$C$54,2)))</f>
        <v/>
      </c>
      <c r="BP17" s="44"/>
      <c r="BQ17" s="44"/>
      <c r="BR17" s="86"/>
      <c r="BS17" s="87" t="str">
        <f aca="false">IF(BR17="－","－",IF(BR17="","",VLOOKUP(BR17,'廃棄物事業経費（市町村）'!$B$7:$C$54,2)))</f>
        <v/>
      </c>
      <c r="BT17" s="44"/>
      <c r="BU17" s="44"/>
      <c r="BV17" s="86"/>
      <c r="BW17" s="87" t="str">
        <f aca="false">IF(BV17="－","－",IF(BV17="","",VLOOKUP(BV17,'廃棄物事業経費（市町村）'!$B$7:$C$54,2)))</f>
        <v/>
      </c>
      <c r="BX17" s="44"/>
      <c r="BY17" s="44"/>
      <c r="BZ17" s="86"/>
      <c r="CA17" s="87" t="str">
        <f aca="false">IF(BZ17="－","－",IF(BZ17="","",VLOOKUP(BZ17,'廃棄物事業経費（市町村）'!$B$7:$C$54,2)))</f>
        <v/>
      </c>
      <c r="CB17" s="44"/>
      <c r="CC17" s="44"/>
      <c r="CD17" s="86"/>
      <c r="CE17" s="87" t="str">
        <f aca="false">IF(CD17="－","－",IF(CD17="","",VLOOKUP(CD17,'廃棄物事業経費（市町村）'!$B$7:$C$54,2)))</f>
        <v/>
      </c>
      <c r="CF17" s="44"/>
      <c r="CG17" s="44"/>
      <c r="CH17" s="86"/>
      <c r="CI17" s="87" t="str">
        <f aca="false">IF(CH17="－","－",IF(CH17="","",VLOOKUP(CH17,'廃棄物事業経費（市町村）'!$B$7:$C$54,2)))</f>
        <v/>
      </c>
      <c r="CJ17" s="44"/>
      <c r="CK17" s="44"/>
      <c r="CL17" s="86"/>
      <c r="CM17" s="87" t="str">
        <f aca="false">IF(CL17="－","－",IF(CL17="","",VLOOKUP(CL17,'廃棄物事業経費（市町村）'!$B$7:$C$54,2)))</f>
        <v/>
      </c>
      <c r="CN17" s="44"/>
      <c r="CO17" s="44"/>
      <c r="CP17" s="86"/>
      <c r="CQ17" s="87" t="str">
        <f aca="false">IF(CP17="－","－",IF(CP17="","",VLOOKUP(CP17,'廃棄物事業経費（市町村）'!$B$7:$C$54,2)))</f>
        <v/>
      </c>
      <c r="CR17" s="44"/>
      <c r="CS17" s="44"/>
      <c r="CT17" s="86"/>
      <c r="CU17" s="87" t="str">
        <f aca="false">IF(CT17="－","－",IF(CT17="","",VLOOKUP(CT17,'廃棄物事業経費（市町村）'!$B$7:$C$54,2)))</f>
        <v/>
      </c>
      <c r="CV17" s="44"/>
      <c r="CW17" s="44"/>
      <c r="CX17" s="86"/>
      <c r="CY17" s="87" t="str">
        <f aca="false">IF(CX17="－","－",IF(CX17="","",VLOOKUP(CX17,'廃棄物事業経費（市町村）'!$B$7:$C$54,2)))</f>
        <v/>
      </c>
      <c r="CZ17" s="44"/>
      <c r="DA17" s="44"/>
      <c r="DB17" s="86"/>
      <c r="DC17" s="87" t="str">
        <f aca="false">IF(DB17="－","－",IF(DB17="","",VLOOKUP(DB17,'廃棄物事業経費（市町村）'!$B$7:$C$54,2)))</f>
        <v/>
      </c>
      <c r="DD17" s="44"/>
      <c r="DE17" s="44"/>
      <c r="DF17" s="86"/>
      <c r="DG17" s="87" t="str">
        <f aca="false">IF(DF17="－","－",IF(DF17="","",VLOOKUP(DF17,'廃棄物事業経費（市町村）'!$B$7:$C$54,2)))</f>
        <v/>
      </c>
      <c r="DH17" s="44"/>
      <c r="DI17" s="44"/>
      <c r="DJ17" s="86"/>
      <c r="DK17" s="87" t="str">
        <f aca="false">IF(DJ17="－","－",IF(DJ17="","",VLOOKUP(DJ17,'廃棄物事業経費（市町村）'!$B$7:$C$54,2)))</f>
        <v/>
      </c>
      <c r="DL17" s="44"/>
      <c r="DM17" s="44"/>
      <c r="DN17" s="86"/>
      <c r="DO17" s="87" t="str">
        <f aca="false">IF(DN17="－","－",IF(DN17="","",VLOOKUP(DN17,'廃棄物事業経費（市町村）'!$B$7:$C$54,2)))</f>
        <v/>
      </c>
      <c r="DP17" s="44"/>
      <c r="DQ17" s="44"/>
      <c r="DR17" s="86"/>
      <c r="DS17" s="87" t="str">
        <f aca="false">IF(DR17="－","－",IF(DR17="","",VLOOKUP(DR17,'廃棄物事業経費（市町村）'!$B$7:$C$54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42" t="s">
        <v>157</v>
      </c>
      <c r="C18" s="43" t="s">
        <v>158</v>
      </c>
      <c r="D18" s="44" t="n">
        <f aca="false">H18+L18+P18+T18+X18+AB18+AF18+AJ18+AN18+AR18+AV18+AZ18+BD18+BH18+BL18+BP18+BT18+BX18+CB18+CF18+CJ18+CN18+CR18+CV18+CZ18+DD18+DH18+DL18+DP18+DT18</f>
        <v>688615</v>
      </c>
      <c r="E18" s="44" t="n">
        <f aca="false">I18+M18+Q18+U18+Y18+AC18+AG18+AK18+AO18+AS18+AW18+BA18+BE18+BI18+BM18+BQ18+BU18+BY18+CC18+CG18+CK18+CO18+CS18+CW18+DA18+DE18+DI18+DM18+DQ18+DU18</f>
        <v>313127</v>
      </c>
      <c r="F18" s="86" t="s">
        <v>60</v>
      </c>
      <c r="G18" s="88" t="s">
        <v>61</v>
      </c>
      <c r="H18" s="44" t="n">
        <v>299716</v>
      </c>
      <c r="I18" s="44" t="n">
        <v>124812</v>
      </c>
      <c r="J18" s="86" t="s">
        <v>86</v>
      </c>
      <c r="K18" s="88" t="s">
        <v>87</v>
      </c>
      <c r="L18" s="44" t="n">
        <v>45743</v>
      </c>
      <c r="M18" s="44" t="n">
        <v>18174</v>
      </c>
      <c r="N18" s="86" t="s">
        <v>88</v>
      </c>
      <c r="O18" s="88" t="s">
        <v>89</v>
      </c>
      <c r="P18" s="44" t="n">
        <v>97734</v>
      </c>
      <c r="Q18" s="44" t="n">
        <v>50872</v>
      </c>
      <c r="R18" s="86" t="s">
        <v>90</v>
      </c>
      <c r="S18" s="88" t="s">
        <v>91</v>
      </c>
      <c r="T18" s="44" t="n">
        <v>77506</v>
      </c>
      <c r="U18" s="44" t="n">
        <v>44721</v>
      </c>
      <c r="V18" s="86" t="s">
        <v>92</v>
      </c>
      <c r="W18" s="88" t="s">
        <v>93</v>
      </c>
      <c r="X18" s="44" t="n">
        <v>42427</v>
      </c>
      <c r="Y18" s="44" t="n">
        <v>24608</v>
      </c>
      <c r="Z18" s="86" t="s">
        <v>44</v>
      </c>
      <c r="AA18" s="88" t="s">
        <v>45</v>
      </c>
      <c r="AB18" s="44" t="n">
        <v>125489</v>
      </c>
      <c r="AC18" s="44" t="n">
        <v>49940</v>
      </c>
      <c r="AD18" s="86"/>
      <c r="AE18" s="87" t="str">
        <f aca="false">IF(AD18="－","－",IF(AD18="","",VLOOKUP(AD18,'廃棄物事業経費（市町村）'!$B$7:$C$54,2)))</f>
        <v/>
      </c>
      <c r="AF18" s="44"/>
      <c r="AG18" s="44"/>
      <c r="AH18" s="86"/>
      <c r="AI18" s="87" t="str">
        <f aca="false">IF(AH18="－","－",IF(AH18="","",VLOOKUP(AH18,'廃棄物事業経費（市町村）'!$B$7:$C$54,2)))</f>
        <v/>
      </c>
      <c r="AJ18" s="44"/>
      <c r="AK18" s="44"/>
      <c r="AL18" s="86"/>
      <c r="AM18" s="87" t="str">
        <f aca="false">IF(AL18="－","－",IF(AL18="","",VLOOKUP(AL18,'廃棄物事業経費（市町村）'!$B$7:$C$54,2)))</f>
        <v/>
      </c>
      <c r="AN18" s="44"/>
      <c r="AO18" s="44"/>
      <c r="AP18" s="86"/>
      <c r="AQ18" s="87" t="str">
        <f aca="false">IF(AP18="－","－",IF(AP18="","",VLOOKUP(AP18,'廃棄物事業経費（市町村）'!$B$7:$C$54,2)))</f>
        <v/>
      </c>
      <c r="AR18" s="44"/>
      <c r="AS18" s="44"/>
      <c r="AT18" s="86"/>
      <c r="AU18" s="87" t="str">
        <f aca="false">IF(AT18="－","－",IF(AT18="","",VLOOKUP(AT18,'廃棄物事業経費（市町村）'!$B$7:$C$54,2)))</f>
        <v/>
      </c>
      <c r="AV18" s="44"/>
      <c r="AW18" s="44"/>
      <c r="AX18" s="86"/>
      <c r="AY18" s="87" t="str">
        <f aca="false">IF(AX18="－","－",IF(AX18="","",VLOOKUP(AX18,'廃棄物事業経費（市町村）'!$B$7:$C$54,2)))</f>
        <v/>
      </c>
      <c r="AZ18" s="44"/>
      <c r="BA18" s="44"/>
      <c r="BB18" s="86"/>
      <c r="BC18" s="87" t="str">
        <f aca="false">IF(BB18="－","－",IF(BB18="","",VLOOKUP(BB18,'廃棄物事業経費（市町村）'!$B$7:$C$54,2)))</f>
        <v/>
      </c>
      <c r="BD18" s="44"/>
      <c r="BE18" s="44"/>
      <c r="BF18" s="86"/>
      <c r="BG18" s="87" t="str">
        <f aca="false">IF(BF18="－","－",IF(BF18="","",VLOOKUP(BF18,'廃棄物事業経費（市町村）'!$B$7:$C$54,2)))</f>
        <v/>
      </c>
      <c r="BH18" s="44"/>
      <c r="BI18" s="44"/>
      <c r="BJ18" s="86"/>
      <c r="BK18" s="87" t="str">
        <f aca="false">IF(BJ18="－","－",IF(BJ18="","",VLOOKUP(BJ18,'廃棄物事業経費（市町村）'!$B$7:$C$54,2)))</f>
        <v/>
      </c>
      <c r="BL18" s="44"/>
      <c r="BM18" s="44"/>
      <c r="BN18" s="86"/>
      <c r="BO18" s="87" t="str">
        <f aca="false">IF(BN18="－","－",IF(BN18="","",VLOOKUP(BN18,'廃棄物事業経費（市町村）'!$B$7:$C$54,2)))</f>
        <v/>
      </c>
      <c r="BP18" s="44"/>
      <c r="BQ18" s="44"/>
      <c r="BR18" s="86"/>
      <c r="BS18" s="87" t="str">
        <f aca="false">IF(BR18="－","－",IF(BR18="","",VLOOKUP(BR18,'廃棄物事業経費（市町村）'!$B$7:$C$54,2)))</f>
        <v/>
      </c>
      <c r="BT18" s="44"/>
      <c r="BU18" s="44"/>
      <c r="BV18" s="86"/>
      <c r="BW18" s="87" t="str">
        <f aca="false">IF(BV18="－","－",IF(BV18="","",VLOOKUP(BV18,'廃棄物事業経費（市町村）'!$B$7:$C$54,2)))</f>
        <v/>
      </c>
      <c r="BX18" s="44"/>
      <c r="BY18" s="44"/>
      <c r="BZ18" s="86"/>
      <c r="CA18" s="87" t="str">
        <f aca="false">IF(BZ18="－","－",IF(BZ18="","",VLOOKUP(BZ18,'廃棄物事業経費（市町村）'!$B$7:$C$54,2)))</f>
        <v/>
      </c>
      <c r="CB18" s="44"/>
      <c r="CC18" s="44"/>
      <c r="CD18" s="86"/>
      <c r="CE18" s="87" t="str">
        <f aca="false">IF(CD18="－","－",IF(CD18="","",VLOOKUP(CD18,'廃棄物事業経費（市町村）'!$B$7:$C$54,2)))</f>
        <v/>
      </c>
      <c r="CF18" s="44"/>
      <c r="CG18" s="44"/>
      <c r="CH18" s="86"/>
      <c r="CI18" s="87" t="str">
        <f aca="false">IF(CH18="－","－",IF(CH18="","",VLOOKUP(CH18,'廃棄物事業経費（市町村）'!$B$7:$C$54,2)))</f>
        <v/>
      </c>
      <c r="CJ18" s="44"/>
      <c r="CK18" s="44"/>
      <c r="CL18" s="86"/>
      <c r="CM18" s="87" t="str">
        <f aca="false">IF(CL18="－","－",IF(CL18="","",VLOOKUP(CL18,'廃棄物事業経費（市町村）'!$B$7:$C$54,2)))</f>
        <v/>
      </c>
      <c r="CN18" s="44"/>
      <c r="CO18" s="44"/>
      <c r="CP18" s="86"/>
      <c r="CQ18" s="87" t="str">
        <f aca="false">IF(CP18="－","－",IF(CP18="","",VLOOKUP(CP18,'廃棄物事業経費（市町村）'!$B$7:$C$54,2)))</f>
        <v/>
      </c>
      <c r="CR18" s="44"/>
      <c r="CS18" s="44"/>
      <c r="CT18" s="86"/>
      <c r="CU18" s="87" t="str">
        <f aca="false">IF(CT18="－","－",IF(CT18="","",VLOOKUP(CT18,'廃棄物事業経費（市町村）'!$B$7:$C$54,2)))</f>
        <v/>
      </c>
      <c r="CV18" s="44"/>
      <c r="CW18" s="44"/>
      <c r="CX18" s="86"/>
      <c r="CY18" s="87" t="str">
        <f aca="false">IF(CX18="－","－",IF(CX18="","",VLOOKUP(CX18,'廃棄物事業経費（市町村）'!$B$7:$C$54,2)))</f>
        <v/>
      </c>
      <c r="CZ18" s="44"/>
      <c r="DA18" s="44"/>
      <c r="DB18" s="86"/>
      <c r="DC18" s="87" t="str">
        <f aca="false">IF(DB18="－","－",IF(DB18="","",VLOOKUP(DB18,'廃棄物事業経費（市町村）'!$B$7:$C$54,2)))</f>
        <v/>
      </c>
      <c r="DD18" s="44"/>
      <c r="DE18" s="44"/>
      <c r="DF18" s="86"/>
      <c r="DG18" s="87" t="str">
        <f aca="false">IF(DF18="－","－",IF(DF18="","",VLOOKUP(DF18,'廃棄物事業経費（市町村）'!$B$7:$C$54,2)))</f>
        <v/>
      </c>
      <c r="DH18" s="44"/>
      <c r="DI18" s="44"/>
      <c r="DJ18" s="86"/>
      <c r="DK18" s="87" t="str">
        <f aca="false">IF(DJ18="－","－",IF(DJ18="","",VLOOKUP(DJ18,'廃棄物事業経費（市町村）'!$B$7:$C$54,2)))</f>
        <v/>
      </c>
      <c r="DL18" s="44"/>
      <c r="DM18" s="44"/>
      <c r="DN18" s="86"/>
      <c r="DO18" s="87" t="str">
        <f aca="false">IF(DN18="－","－",IF(DN18="","",VLOOKUP(DN18,'廃棄物事業経費（市町村）'!$B$7:$C$54,2)))</f>
        <v/>
      </c>
      <c r="DP18" s="44"/>
      <c r="DQ18" s="44"/>
      <c r="DR18" s="86"/>
      <c r="DS18" s="87" t="str">
        <f aca="false">IF(DR18="－","－",IF(DR18="","",VLOOKUP(DR18,'廃棄物事業経費（市町村）'!$B$7:$C$54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42" t="s">
        <v>159</v>
      </c>
      <c r="C19" s="43" t="s">
        <v>160</v>
      </c>
      <c r="D19" s="44" t="n">
        <f aca="false">H19+L19+P19+T19+X19+AB19+AF19+AJ19+AN19+AR19+AV19+AZ19+BD19+BH19+BL19+BP19+BT19+BX19+CB19+CF19+CJ19+CN19+CR19+CV19+CZ19+DD19+DH19+DL19+DP19+DT19</f>
        <v>726531</v>
      </c>
      <c r="E19" s="44" t="n">
        <f aca="false">I19+M19+Q19+U19+Y19+AC19+AG19+AK19+AO19+AS19+AW19+BA19+BE19+BI19+BM19+BQ19+BU19+BY19+CC19+CG19+CK19+CO19+CS19+CW19+DA19+DE19+DI19+DM19+DQ19+DU19</f>
        <v>0</v>
      </c>
      <c r="F19" s="86" t="s">
        <v>46</v>
      </c>
      <c r="G19" s="88" t="s">
        <v>47</v>
      </c>
      <c r="H19" s="44" t="n">
        <v>540812</v>
      </c>
      <c r="I19" s="44"/>
      <c r="J19" s="86" t="s">
        <v>68</v>
      </c>
      <c r="K19" s="88" t="s">
        <v>69</v>
      </c>
      <c r="L19" s="44" t="n">
        <v>39091</v>
      </c>
      <c r="M19" s="44"/>
      <c r="N19" s="86" t="s">
        <v>62</v>
      </c>
      <c r="O19" s="88" t="s">
        <v>63</v>
      </c>
      <c r="P19" s="44" t="n">
        <v>37929</v>
      </c>
      <c r="Q19" s="44"/>
      <c r="R19" s="86" t="s">
        <v>70</v>
      </c>
      <c r="S19" s="88" t="s">
        <v>71</v>
      </c>
      <c r="T19" s="44" t="n">
        <v>108699</v>
      </c>
      <c r="U19" s="44"/>
      <c r="V19" s="86"/>
      <c r="W19" s="87" t="str">
        <f aca="false">IF(V19="－","－",IF(V19="","",VLOOKUP(V19,'廃棄物事業経費（市町村）'!$B$7:$C$54,2)))</f>
        <v/>
      </c>
      <c r="X19" s="44"/>
      <c r="Y19" s="44"/>
      <c r="Z19" s="86"/>
      <c r="AA19" s="87" t="str">
        <f aca="false">IF(Z19="－","－",IF(Z19="","",VLOOKUP(Z19,'廃棄物事業経費（市町村）'!$B$7:$C$54,2)))</f>
        <v/>
      </c>
      <c r="AB19" s="44"/>
      <c r="AC19" s="44"/>
      <c r="AD19" s="86"/>
      <c r="AE19" s="87" t="str">
        <f aca="false">IF(AD19="－","－",IF(AD19="","",VLOOKUP(AD19,'廃棄物事業経費（市町村）'!$B$7:$C$54,2)))</f>
        <v/>
      </c>
      <c r="AF19" s="44"/>
      <c r="AG19" s="44"/>
      <c r="AH19" s="86"/>
      <c r="AI19" s="87" t="str">
        <f aca="false">IF(AH19="－","－",IF(AH19="","",VLOOKUP(AH19,'廃棄物事業経費（市町村）'!$B$7:$C$54,2)))</f>
        <v/>
      </c>
      <c r="AJ19" s="44"/>
      <c r="AK19" s="44"/>
      <c r="AL19" s="86"/>
      <c r="AM19" s="87" t="str">
        <f aca="false">IF(AL19="－","－",IF(AL19="","",VLOOKUP(AL19,'廃棄物事業経費（市町村）'!$B$7:$C$54,2)))</f>
        <v/>
      </c>
      <c r="AN19" s="44"/>
      <c r="AO19" s="44"/>
      <c r="AP19" s="86"/>
      <c r="AQ19" s="87" t="str">
        <f aca="false">IF(AP19="－","－",IF(AP19="","",VLOOKUP(AP19,'廃棄物事業経費（市町村）'!$B$7:$C$54,2)))</f>
        <v/>
      </c>
      <c r="AR19" s="44"/>
      <c r="AS19" s="44"/>
      <c r="AT19" s="86"/>
      <c r="AU19" s="87" t="str">
        <f aca="false">IF(AT19="－","－",IF(AT19="","",VLOOKUP(AT19,'廃棄物事業経費（市町村）'!$B$7:$C$54,2)))</f>
        <v/>
      </c>
      <c r="AV19" s="44"/>
      <c r="AW19" s="44"/>
      <c r="AX19" s="86"/>
      <c r="AY19" s="87" t="str">
        <f aca="false">IF(AX19="－","－",IF(AX19="","",VLOOKUP(AX19,'廃棄物事業経費（市町村）'!$B$7:$C$54,2)))</f>
        <v/>
      </c>
      <c r="AZ19" s="44"/>
      <c r="BA19" s="44"/>
      <c r="BB19" s="86"/>
      <c r="BC19" s="87" t="str">
        <f aca="false">IF(BB19="－","－",IF(BB19="","",VLOOKUP(BB19,'廃棄物事業経費（市町村）'!$B$7:$C$54,2)))</f>
        <v/>
      </c>
      <c r="BD19" s="44"/>
      <c r="BE19" s="44"/>
      <c r="BF19" s="86"/>
      <c r="BG19" s="87" t="str">
        <f aca="false">IF(BF19="－","－",IF(BF19="","",VLOOKUP(BF19,'廃棄物事業経費（市町村）'!$B$7:$C$54,2)))</f>
        <v/>
      </c>
      <c r="BH19" s="44"/>
      <c r="BI19" s="44"/>
      <c r="BJ19" s="86"/>
      <c r="BK19" s="87" t="str">
        <f aca="false">IF(BJ19="－","－",IF(BJ19="","",VLOOKUP(BJ19,'廃棄物事業経費（市町村）'!$B$7:$C$54,2)))</f>
        <v/>
      </c>
      <c r="BL19" s="44"/>
      <c r="BM19" s="44"/>
      <c r="BN19" s="86"/>
      <c r="BO19" s="87" t="str">
        <f aca="false">IF(BN19="－","－",IF(BN19="","",VLOOKUP(BN19,'廃棄物事業経費（市町村）'!$B$7:$C$54,2)))</f>
        <v/>
      </c>
      <c r="BP19" s="44"/>
      <c r="BQ19" s="44"/>
      <c r="BR19" s="86"/>
      <c r="BS19" s="87" t="str">
        <f aca="false">IF(BR19="－","－",IF(BR19="","",VLOOKUP(BR19,'廃棄物事業経費（市町村）'!$B$7:$C$54,2)))</f>
        <v/>
      </c>
      <c r="BT19" s="44"/>
      <c r="BU19" s="44"/>
      <c r="BV19" s="86"/>
      <c r="BW19" s="87" t="str">
        <f aca="false">IF(BV19="－","－",IF(BV19="","",VLOOKUP(BV19,'廃棄物事業経費（市町村）'!$B$7:$C$54,2)))</f>
        <v/>
      </c>
      <c r="BX19" s="44"/>
      <c r="BY19" s="44"/>
      <c r="BZ19" s="86"/>
      <c r="CA19" s="87" t="str">
        <f aca="false">IF(BZ19="－","－",IF(BZ19="","",VLOOKUP(BZ19,'廃棄物事業経費（市町村）'!$B$7:$C$54,2)))</f>
        <v/>
      </c>
      <c r="CB19" s="44"/>
      <c r="CC19" s="44"/>
      <c r="CD19" s="86"/>
      <c r="CE19" s="87" t="str">
        <f aca="false">IF(CD19="－","－",IF(CD19="","",VLOOKUP(CD19,'廃棄物事業経費（市町村）'!$B$7:$C$54,2)))</f>
        <v/>
      </c>
      <c r="CF19" s="44"/>
      <c r="CG19" s="44"/>
      <c r="CH19" s="86"/>
      <c r="CI19" s="87" t="str">
        <f aca="false">IF(CH19="－","－",IF(CH19="","",VLOOKUP(CH19,'廃棄物事業経費（市町村）'!$B$7:$C$54,2)))</f>
        <v/>
      </c>
      <c r="CJ19" s="44"/>
      <c r="CK19" s="44"/>
      <c r="CL19" s="86"/>
      <c r="CM19" s="87" t="str">
        <f aca="false">IF(CL19="－","－",IF(CL19="","",VLOOKUP(CL19,'廃棄物事業経費（市町村）'!$B$7:$C$54,2)))</f>
        <v/>
      </c>
      <c r="CN19" s="44"/>
      <c r="CO19" s="44"/>
      <c r="CP19" s="86"/>
      <c r="CQ19" s="87" t="str">
        <f aca="false">IF(CP19="－","－",IF(CP19="","",VLOOKUP(CP19,'廃棄物事業経費（市町村）'!$B$7:$C$54,2)))</f>
        <v/>
      </c>
      <c r="CR19" s="44"/>
      <c r="CS19" s="44"/>
      <c r="CT19" s="86"/>
      <c r="CU19" s="87" t="str">
        <f aca="false">IF(CT19="－","－",IF(CT19="","",VLOOKUP(CT19,'廃棄物事業経費（市町村）'!$B$7:$C$54,2)))</f>
        <v/>
      </c>
      <c r="CV19" s="44"/>
      <c r="CW19" s="44"/>
      <c r="CX19" s="86"/>
      <c r="CY19" s="87" t="str">
        <f aca="false">IF(CX19="－","－",IF(CX19="","",VLOOKUP(CX19,'廃棄物事業経費（市町村）'!$B$7:$C$54,2)))</f>
        <v/>
      </c>
      <c r="CZ19" s="44"/>
      <c r="DA19" s="44"/>
      <c r="DB19" s="86"/>
      <c r="DC19" s="87" t="str">
        <f aca="false">IF(DB19="－","－",IF(DB19="","",VLOOKUP(DB19,'廃棄物事業経費（市町村）'!$B$7:$C$54,2)))</f>
        <v/>
      </c>
      <c r="DD19" s="44"/>
      <c r="DE19" s="44"/>
      <c r="DF19" s="86"/>
      <c r="DG19" s="87" t="str">
        <f aca="false">IF(DF19="－","－",IF(DF19="","",VLOOKUP(DF19,'廃棄物事業経費（市町村）'!$B$7:$C$54,2)))</f>
        <v/>
      </c>
      <c r="DH19" s="44"/>
      <c r="DI19" s="44"/>
      <c r="DJ19" s="86"/>
      <c r="DK19" s="87" t="str">
        <f aca="false">IF(DJ19="－","－",IF(DJ19="","",VLOOKUP(DJ19,'廃棄物事業経費（市町村）'!$B$7:$C$54,2)))</f>
        <v/>
      </c>
      <c r="DL19" s="44"/>
      <c r="DM19" s="44"/>
      <c r="DN19" s="86"/>
      <c r="DO19" s="87" t="str">
        <f aca="false">IF(DN19="－","－",IF(DN19="","",VLOOKUP(DN19,'廃棄物事業経費（市町村）'!$B$7:$C$54,2)))</f>
        <v/>
      </c>
      <c r="DP19" s="44"/>
      <c r="DQ19" s="44"/>
      <c r="DR19" s="86"/>
      <c r="DS19" s="87" t="str">
        <f aca="false">IF(DR19="－","－",IF(DR19="","",VLOOKUP(DR19,'廃棄物事業経費（市町村）'!$B$7:$C$54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42" t="s">
        <v>161</v>
      </c>
      <c r="C20" s="43" t="s">
        <v>162</v>
      </c>
      <c r="D20" s="44" t="n">
        <f aca="false">H20+L20+P20+T20+X20+AB20+AF20+AJ20+AN20+AR20+AV20+AZ20+BD20+BH20+BL20+BP20+BT20+BX20+CB20+CF20+CJ20+CN20+CR20+CV20+CZ20+DD20+DH20+DL20+DP20+DT20</f>
        <v>127956</v>
      </c>
      <c r="E20" s="44" t="n">
        <f aca="false">I20+M20+Q20+U20+Y20+AC20+AG20+AK20+AO20+AS20+AW20+BA20+BE20+BI20+BM20+BQ20+BU20+BY20+CC20+CG20+CK20+CO20+CS20+CW20+DA20+DE20+DI20+DM20+DQ20+DU20</f>
        <v>0</v>
      </c>
      <c r="F20" s="86" t="s">
        <v>84</v>
      </c>
      <c r="G20" s="88" t="s">
        <v>85</v>
      </c>
      <c r="H20" s="44" t="n">
        <v>63723</v>
      </c>
      <c r="I20" s="44"/>
      <c r="J20" s="86" t="s">
        <v>80</v>
      </c>
      <c r="K20" s="88" t="s">
        <v>81</v>
      </c>
      <c r="L20" s="44" t="n">
        <v>43501</v>
      </c>
      <c r="M20" s="44"/>
      <c r="N20" s="86" t="s">
        <v>82</v>
      </c>
      <c r="O20" s="88" t="s">
        <v>83</v>
      </c>
      <c r="P20" s="44" t="n">
        <v>20732</v>
      </c>
      <c r="Q20" s="44"/>
      <c r="R20" s="86"/>
      <c r="S20" s="87" t="str">
        <f aca="false">IF(R20="－","－",IF(R20="","",VLOOKUP(R20,'廃棄物事業経費（市町村）'!$B$7:$C$54,2)))</f>
        <v/>
      </c>
      <c r="T20" s="44"/>
      <c r="U20" s="44"/>
      <c r="V20" s="86"/>
      <c r="W20" s="87" t="str">
        <f aca="false">IF(V20="－","－",IF(V20="","",VLOOKUP(V20,'廃棄物事業経費（市町村）'!$B$7:$C$54,2)))</f>
        <v/>
      </c>
      <c r="X20" s="44"/>
      <c r="Y20" s="44"/>
      <c r="Z20" s="86"/>
      <c r="AA20" s="87" t="str">
        <f aca="false">IF(Z20="－","－",IF(Z20="","",VLOOKUP(Z20,'廃棄物事業経費（市町村）'!$B$7:$C$54,2)))</f>
        <v/>
      </c>
      <c r="AB20" s="44"/>
      <c r="AC20" s="44"/>
      <c r="AD20" s="86"/>
      <c r="AE20" s="87" t="str">
        <f aca="false">IF(AD20="－","－",IF(AD20="","",VLOOKUP(AD20,'廃棄物事業経費（市町村）'!$B$7:$C$54,2)))</f>
        <v/>
      </c>
      <c r="AF20" s="44"/>
      <c r="AG20" s="44"/>
      <c r="AH20" s="86"/>
      <c r="AI20" s="87" t="str">
        <f aca="false">IF(AH20="－","－",IF(AH20="","",VLOOKUP(AH20,'廃棄物事業経費（市町村）'!$B$7:$C$54,2)))</f>
        <v/>
      </c>
      <c r="AJ20" s="44"/>
      <c r="AK20" s="44"/>
      <c r="AL20" s="86"/>
      <c r="AM20" s="87" t="str">
        <f aca="false">IF(AL20="－","－",IF(AL20="","",VLOOKUP(AL20,'廃棄物事業経費（市町村）'!$B$7:$C$54,2)))</f>
        <v/>
      </c>
      <c r="AN20" s="44"/>
      <c r="AO20" s="44"/>
      <c r="AP20" s="86"/>
      <c r="AQ20" s="87" t="str">
        <f aca="false">IF(AP20="－","－",IF(AP20="","",VLOOKUP(AP20,'廃棄物事業経費（市町村）'!$B$7:$C$54,2)))</f>
        <v/>
      </c>
      <c r="AR20" s="44"/>
      <c r="AS20" s="44"/>
      <c r="AT20" s="86"/>
      <c r="AU20" s="87" t="str">
        <f aca="false">IF(AT20="－","－",IF(AT20="","",VLOOKUP(AT20,'廃棄物事業経費（市町村）'!$B$7:$C$54,2)))</f>
        <v/>
      </c>
      <c r="AV20" s="44"/>
      <c r="AW20" s="44"/>
      <c r="AX20" s="86"/>
      <c r="AY20" s="87" t="str">
        <f aca="false">IF(AX20="－","－",IF(AX20="","",VLOOKUP(AX20,'廃棄物事業経費（市町村）'!$B$7:$C$54,2)))</f>
        <v/>
      </c>
      <c r="AZ20" s="44"/>
      <c r="BA20" s="44"/>
      <c r="BB20" s="86"/>
      <c r="BC20" s="87" t="str">
        <f aca="false">IF(BB20="－","－",IF(BB20="","",VLOOKUP(BB20,'廃棄物事業経費（市町村）'!$B$7:$C$54,2)))</f>
        <v/>
      </c>
      <c r="BD20" s="44"/>
      <c r="BE20" s="44"/>
      <c r="BF20" s="86"/>
      <c r="BG20" s="87" t="str">
        <f aca="false">IF(BF20="－","－",IF(BF20="","",VLOOKUP(BF20,'廃棄物事業経費（市町村）'!$B$7:$C$54,2)))</f>
        <v/>
      </c>
      <c r="BH20" s="44"/>
      <c r="BI20" s="44"/>
      <c r="BJ20" s="86"/>
      <c r="BK20" s="87" t="str">
        <f aca="false">IF(BJ20="－","－",IF(BJ20="","",VLOOKUP(BJ20,'廃棄物事業経費（市町村）'!$B$7:$C$54,2)))</f>
        <v/>
      </c>
      <c r="BL20" s="44"/>
      <c r="BM20" s="44"/>
      <c r="BN20" s="86"/>
      <c r="BO20" s="87" t="str">
        <f aca="false">IF(BN20="－","－",IF(BN20="","",VLOOKUP(BN20,'廃棄物事業経費（市町村）'!$B$7:$C$54,2)))</f>
        <v/>
      </c>
      <c r="BP20" s="44"/>
      <c r="BQ20" s="44"/>
      <c r="BR20" s="86"/>
      <c r="BS20" s="87" t="str">
        <f aca="false">IF(BR20="－","－",IF(BR20="","",VLOOKUP(BR20,'廃棄物事業経費（市町村）'!$B$7:$C$54,2)))</f>
        <v/>
      </c>
      <c r="BT20" s="44"/>
      <c r="BU20" s="44"/>
      <c r="BV20" s="86"/>
      <c r="BW20" s="87" t="str">
        <f aca="false">IF(BV20="－","－",IF(BV20="","",VLOOKUP(BV20,'廃棄物事業経費（市町村）'!$B$7:$C$54,2)))</f>
        <v/>
      </c>
      <c r="BX20" s="44"/>
      <c r="BY20" s="44"/>
      <c r="BZ20" s="86"/>
      <c r="CA20" s="87" t="str">
        <f aca="false">IF(BZ20="－","－",IF(BZ20="","",VLOOKUP(BZ20,'廃棄物事業経費（市町村）'!$B$7:$C$54,2)))</f>
        <v/>
      </c>
      <c r="CB20" s="44"/>
      <c r="CC20" s="44"/>
      <c r="CD20" s="86"/>
      <c r="CE20" s="87" t="str">
        <f aca="false">IF(CD20="－","－",IF(CD20="","",VLOOKUP(CD20,'廃棄物事業経費（市町村）'!$B$7:$C$54,2)))</f>
        <v/>
      </c>
      <c r="CF20" s="44"/>
      <c r="CG20" s="44"/>
      <c r="CH20" s="86"/>
      <c r="CI20" s="87" t="str">
        <f aca="false">IF(CH20="－","－",IF(CH20="","",VLOOKUP(CH20,'廃棄物事業経費（市町村）'!$B$7:$C$54,2)))</f>
        <v/>
      </c>
      <c r="CJ20" s="44"/>
      <c r="CK20" s="44"/>
      <c r="CL20" s="86"/>
      <c r="CM20" s="87" t="str">
        <f aca="false">IF(CL20="－","－",IF(CL20="","",VLOOKUP(CL20,'廃棄物事業経費（市町村）'!$B$7:$C$54,2)))</f>
        <v/>
      </c>
      <c r="CN20" s="44"/>
      <c r="CO20" s="44"/>
      <c r="CP20" s="86"/>
      <c r="CQ20" s="87" t="str">
        <f aca="false">IF(CP20="－","－",IF(CP20="","",VLOOKUP(CP20,'廃棄物事業経費（市町村）'!$B$7:$C$54,2)))</f>
        <v/>
      </c>
      <c r="CR20" s="44"/>
      <c r="CS20" s="44"/>
      <c r="CT20" s="86"/>
      <c r="CU20" s="87" t="str">
        <f aca="false">IF(CT20="－","－",IF(CT20="","",VLOOKUP(CT20,'廃棄物事業経費（市町村）'!$B$7:$C$54,2)))</f>
        <v/>
      </c>
      <c r="CV20" s="44"/>
      <c r="CW20" s="44"/>
      <c r="CX20" s="86"/>
      <c r="CY20" s="87" t="str">
        <f aca="false">IF(CX20="－","－",IF(CX20="","",VLOOKUP(CX20,'廃棄物事業経費（市町村）'!$B$7:$C$54,2)))</f>
        <v/>
      </c>
      <c r="CZ20" s="44"/>
      <c r="DA20" s="44"/>
      <c r="DB20" s="86"/>
      <c r="DC20" s="87" t="str">
        <f aca="false">IF(DB20="－","－",IF(DB20="","",VLOOKUP(DB20,'廃棄物事業経費（市町村）'!$B$7:$C$54,2)))</f>
        <v/>
      </c>
      <c r="DD20" s="44"/>
      <c r="DE20" s="44"/>
      <c r="DF20" s="86"/>
      <c r="DG20" s="87" t="str">
        <f aca="false">IF(DF20="－","－",IF(DF20="","",VLOOKUP(DF20,'廃棄物事業経費（市町村）'!$B$7:$C$54,2)))</f>
        <v/>
      </c>
      <c r="DH20" s="44"/>
      <c r="DI20" s="44"/>
      <c r="DJ20" s="86"/>
      <c r="DK20" s="87" t="str">
        <f aca="false">IF(DJ20="－","－",IF(DJ20="","",VLOOKUP(DJ20,'廃棄物事業経費（市町村）'!$B$7:$C$54,2)))</f>
        <v/>
      </c>
      <c r="DL20" s="44"/>
      <c r="DM20" s="44"/>
      <c r="DN20" s="86"/>
      <c r="DO20" s="87" t="str">
        <f aca="false">IF(DN20="－","－",IF(DN20="","",VLOOKUP(DN20,'廃棄物事業経費（市町村）'!$B$7:$C$54,2)))</f>
        <v/>
      </c>
      <c r="DP20" s="44"/>
      <c r="DQ20" s="44"/>
      <c r="DR20" s="86"/>
      <c r="DS20" s="87" t="str">
        <f aca="false">IF(DR20="－","－",IF(DR20="","",VLOOKUP(DR20,'廃棄物事業経費（市町村）'!$B$7:$C$54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42" t="s">
        <v>163</v>
      </c>
      <c r="C21" s="43" t="s">
        <v>164</v>
      </c>
      <c r="D21" s="44" t="n">
        <f aca="false">H21+L21+P21+T21+X21+AB21+AF21+AJ21+AN21+AR21+AV21+AZ21+BD21+BH21+BL21+BP21+BT21+BX21+CB21+CF21+CJ21+CN21+CR21+CV21+CZ21+DD21+DH21+DL21+DP21+DT21</f>
        <v>586922</v>
      </c>
      <c r="E21" s="44" t="n">
        <f aca="false">I21+M21+Q21+U21+Y21+AC21+AG21+AK21+AO21+AS21+AW21+BA21+BE21+BI21+BM21+BQ21+BU21+BY21+CC21+CG21+CK21+CO21+CS21+CW21+DA21+DE21+DI21+DM21+DQ21+DU21</f>
        <v>0</v>
      </c>
      <c r="F21" s="86" t="s">
        <v>44</v>
      </c>
      <c r="G21" s="88" t="s">
        <v>45</v>
      </c>
      <c r="H21" s="44" t="n">
        <v>154797</v>
      </c>
      <c r="I21" s="44"/>
      <c r="J21" s="86" t="s">
        <v>98</v>
      </c>
      <c r="K21" s="88" t="s">
        <v>99</v>
      </c>
      <c r="L21" s="44" t="n">
        <v>105482</v>
      </c>
      <c r="M21" s="44"/>
      <c r="N21" s="86" t="s">
        <v>100</v>
      </c>
      <c r="O21" s="88" t="s">
        <v>101</v>
      </c>
      <c r="P21" s="44" t="n">
        <v>70834</v>
      </c>
      <c r="Q21" s="44"/>
      <c r="R21" s="86" t="s">
        <v>102</v>
      </c>
      <c r="S21" s="88" t="s">
        <v>103</v>
      </c>
      <c r="T21" s="44" t="n">
        <v>61597</v>
      </c>
      <c r="U21" s="44"/>
      <c r="V21" s="86" t="s">
        <v>118</v>
      </c>
      <c r="W21" s="88" t="s">
        <v>119</v>
      </c>
      <c r="X21" s="44" t="n">
        <v>194212</v>
      </c>
      <c r="Y21" s="44"/>
      <c r="Z21" s="86"/>
      <c r="AA21" s="87" t="str">
        <f aca="false">IF(Z21="－","－",IF(Z21="","",VLOOKUP(Z21,'廃棄物事業経費（市町村）'!$B$7:$C$54,2)))</f>
        <v/>
      </c>
      <c r="AB21" s="44"/>
      <c r="AC21" s="44"/>
      <c r="AD21" s="86"/>
      <c r="AE21" s="87" t="str">
        <f aca="false">IF(AD21="－","－",IF(AD21="","",VLOOKUP(AD21,'廃棄物事業経費（市町村）'!$B$7:$C$54,2)))</f>
        <v/>
      </c>
      <c r="AF21" s="44"/>
      <c r="AG21" s="44"/>
      <c r="AH21" s="86"/>
      <c r="AI21" s="87" t="str">
        <f aca="false">IF(AH21="－","－",IF(AH21="","",VLOOKUP(AH21,'廃棄物事業経費（市町村）'!$B$7:$C$54,2)))</f>
        <v/>
      </c>
      <c r="AJ21" s="44"/>
      <c r="AK21" s="44"/>
      <c r="AL21" s="86"/>
      <c r="AM21" s="87" t="str">
        <f aca="false">IF(AL21="－","－",IF(AL21="","",VLOOKUP(AL21,'廃棄物事業経費（市町村）'!$B$7:$C$54,2)))</f>
        <v/>
      </c>
      <c r="AN21" s="44"/>
      <c r="AO21" s="44"/>
      <c r="AP21" s="86"/>
      <c r="AQ21" s="87" t="str">
        <f aca="false">IF(AP21="－","－",IF(AP21="","",VLOOKUP(AP21,'廃棄物事業経費（市町村）'!$B$7:$C$54,2)))</f>
        <v/>
      </c>
      <c r="AR21" s="44"/>
      <c r="AS21" s="44"/>
      <c r="AT21" s="86"/>
      <c r="AU21" s="87" t="str">
        <f aca="false">IF(AT21="－","－",IF(AT21="","",VLOOKUP(AT21,'廃棄物事業経費（市町村）'!$B$7:$C$54,2)))</f>
        <v/>
      </c>
      <c r="AV21" s="44"/>
      <c r="AW21" s="44"/>
      <c r="AX21" s="86"/>
      <c r="AY21" s="87" t="str">
        <f aca="false">IF(AX21="－","－",IF(AX21="","",VLOOKUP(AX21,'廃棄物事業経費（市町村）'!$B$7:$C$54,2)))</f>
        <v/>
      </c>
      <c r="AZ21" s="44"/>
      <c r="BA21" s="44"/>
      <c r="BB21" s="86"/>
      <c r="BC21" s="87" t="str">
        <f aca="false">IF(BB21="－","－",IF(BB21="","",VLOOKUP(BB21,'廃棄物事業経費（市町村）'!$B$7:$C$54,2)))</f>
        <v/>
      </c>
      <c r="BD21" s="44"/>
      <c r="BE21" s="44"/>
      <c r="BF21" s="86"/>
      <c r="BG21" s="87" t="str">
        <f aca="false">IF(BF21="－","－",IF(BF21="","",VLOOKUP(BF21,'廃棄物事業経費（市町村）'!$B$7:$C$54,2)))</f>
        <v/>
      </c>
      <c r="BH21" s="44"/>
      <c r="BI21" s="44"/>
      <c r="BJ21" s="86"/>
      <c r="BK21" s="87" t="str">
        <f aca="false">IF(BJ21="－","－",IF(BJ21="","",VLOOKUP(BJ21,'廃棄物事業経費（市町村）'!$B$7:$C$54,2)))</f>
        <v/>
      </c>
      <c r="BL21" s="44"/>
      <c r="BM21" s="44"/>
      <c r="BN21" s="86"/>
      <c r="BO21" s="87" t="str">
        <f aca="false">IF(BN21="－","－",IF(BN21="","",VLOOKUP(BN21,'廃棄物事業経費（市町村）'!$B$7:$C$54,2)))</f>
        <v/>
      </c>
      <c r="BP21" s="44"/>
      <c r="BQ21" s="44"/>
      <c r="BR21" s="86"/>
      <c r="BS21" s="87" t="str">
        <f aca="false">IF(BR21="－","－",IF(BR21="","",VLOOKUP(BR21,'廃棄物事業経費（市町村）'!$B$7:$C$54,2)))</f>
        <v/>
      </c>
      <c r="BT21" s="44"/>
      <c r="BU21" s="44"/>
      <c r="BV21" s="86"/>
      <c r="BW21" s="87" t="str">
        <f aca="false">IF(BV21="－","－",IF(BV21="","",VLOOKUP(BV21,'廃棄物事業経費（市町村）'!$B$7:$C$54,2)))</f>
        <v/>
      </c>
      <c r="BX21" s="44"/>
      <c r="BY21" s="44"/>
      <c r="BZ21" s="86"/>
      <c r="CA21" s="87" t="str">
        <f aca="false">IF(BZ21="－","－",IF(BZ21="","",VLOOKUP(BZ21,'廃棄物事業経費（市町村）'!$B$7:$C$54,2)))</f>
        <v/>
      </c>
      <c r="CB21" s="44"/>
      <c r="CC21" s="44"/>
      <c r="CD21" s="86"/>
      <c r="CE21" s="87" t="str">
        <f aca="false">IF(CD21="－","－",IF(CD21="","",VLOOKUP(CD21,'廃棄物事業経費（市町村）'!$B$7:$C$54,2)))</f>
        <v/>
      </c>
      <c r="CF21" s="44"/>
      <c r="CG21" s="44"/>
      <c r="CH21" s="86"/>
      <c r="CI21" s="87" t="str">
        <f aca="false">IF(CH21="－","－",IF(CH21="","",VLOOKUP(CH21,'廃棄物事業経費（市町村）'!$B$7:$C$54,2)))</f>
        <v/>
      </c>
      <c r="CJ21" s="44"/>
      <c r="CK21" s="44"/>
      <c r="CL21" s="86"/>
      <c r="CM21" s="87" t="str">
        <f aca="false">IF(CL21="－","－",IF(CL21="","",VLOOKUP(CL21,'廃棄物事業経費（市町村）'!$B$7:$C$54,2)))</f>
        <v/>
      </c>
      <c r="CN21" s="44"/>
      <c r="CO21" s="44"/>
      <c r="CP21" s="86"/>
      <c r="CQ21" s="87" t="str">
        <f aca="false">IF(CP21="－","－",IF(CP21="","",VLOOKUP(CP21,'廃棄物事業経費（市町村）'!$B$7:$C$54,2)))</f>
        <v/>
      </c>
      <c r="CR21" s="44"/>
      <c r="CS21" s="44"/>
      <c r="CT21" s="86"/>
      <c r="CU21" s="87" t="str">
        <f aca="false">IF(CT21="－","－",IF(CT21="","",VLOOKUP(CT21,'廃棄物事業経費（市町村）'!$B$7:$C$54,2)))</f>
        <v/>
      </c>
      <c r="CV21" s="44"/>
      <c r="CW21" s="44"/>
      <c r="CX21" s="86"/>
      <c r="CY21" s="87" t="str">
        <f aca="false">IF(CX21="－","－",IF(CX21="","",VLOOKUP(CX21,'廃棄物事業経費（市町村）'!$B$7:$C$54,2)))</f>
        <v/>
      </c>
      <c r="CZ21" s="44"/>
      <c r="DA21" s="44"/>
      <c r="DB21" s="86"/>
      <c r="DC21" s="87" t="str">
        <f aca="false">IF(DB21="－","－",IF(DB21="","",VLOOKUP(DB21,'廃棄物事業経費（市町村）'!$B$7:$C$54,2)))</f>
        <v/>
      </c>
      <c r="DD21" s="44"/>
      <c r="DE21" s="44"/>
      <c r="DF21" s="86"/>
      <c r="DG21" s="87" t="str">
        <f aca="false">IF(DF21="－","－",IF(DF21="","",VLOOKUP(DF21,'廃棄物事業経費（市町村）'!$B$7:$C$54,2)))</f>
        <v/>
      </c>
      <c r="DH21" s="44"/>
      <c r="DI21" s="44"/>
      <c r="DJ21" s="86"/>
      <c r="DK21" s="87" t="str">
        <f aca="false">IF(DJ21="－","－",IF(DJ21="","",VLOOKUP(DJ21,'廃棄物事業経費（市町村）'!$B$7:$C$54,2)))</f>
        <v/>
      </c>
      <c r="DL21" s="44"/>
      <c r="DM21" s="44"/>
      <c r="DN21" s="86"/>
      <c r="DO21" s="87" t="str">
        <f aca="false">IF(DN21="－","－",IF(DN21="","",VLOOKUP(DN21,'廃棄物事業経費（市町村）'!$B$7:$C$54,2)))</f>
        <v/>
      </c>
      <c r="DP21" s="44"/>
      <c r="DQ21" s="44"/>
      <c r="DR21" s="86"/>
      <c r="DS21" s="87" t="str">
        <f aca="false">IF(DR21="－","－",IF(DR21="","",VLOOKUP(DR21,'廃棄物事業経費（市町村）'!$B$7:$C$54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42" t="s">
        <v>165</v>
      </c>
      <c r="C22" s="43" t="s">
        <v>166</v>
      </c>
      <c r="D22" s="44" t="n">
        <f aca="false">H22+L22+P22+T22+X22+AB22+AF22+AJ22+AN22+AR22+AV22+AZ22+BD22+BH22+BL22+BP22+BT22+BX22+CB22+CF22+CJ22+CN22+CR22+CV22+CZ22+DD22+DH22+DL22+DP22+DT22</f>
        <v>41405</v>
      </c>
      <c r="E22" s="44" t="n">
        <f aca="false">I22+M22+Q22+U22+Y22+AC22+AG22+AK22+AO22+AS22+AW22+BA22+BE22+BI22+BM22+BQ22+BU22+BY22+CC22+CG22+CK22+CO22+CS22+CW22+DA22+DE22+DI22+DM22+DQ22+DU22</f>
        <v>672997</v>
      </c>
      <c r="F22" s="86" t="s">
        <v>56</v>
      </c>
      <c r="G22" s="88" t="s">
        <v>57</v>
      </c>
      <c r="H22" s="44" t="n">
        <v>15774</v>
      </c>
      <c r="I22" s="44" t="n">
        <v>49110</v>
      </c>
      <c r="J22" s="86" t="s">
        <v>64</v>
      </c>
      <c r="K22" s="88" t="s">
        <v>65</v>
      </c>
      <c r="L22" s="44" t="n">
        <v>21135</v>
      </c>
      <c r="M22" s="44" t="n">
        <v>538371</v>
      </c>
      <c r="N22" s="86" t="s">
        <v>110</v>
      </c>
      <c r="O22" s="88" t="s">
        <v>111</v>
      </c>
      <c r="P22" s="44" t="n">
        <v>4496</v>
      </c>
      <c r="Q22" s="44" t="n">
        <v>66487</v>
      </c>
      <c r="R22" s="86" t="s">
        <v>112</v>
      </c>
      <c r="S22" s="88" t="s">
        <v>113</v>
      </c>
      <c r="T22" s="44" t="n">
        <v>0</v>
      </c>
      <c r="U22" s="44" t="n">
        <v>19029</v>
      </c>
      <c r="V22" s="86"/>
      <c r="W22" s="87" t="str">
        <f aca="false">IF(V22="－","－",IF(V22="","",VLOOKUP(V22,'廃棄物事業経費（市町村）'!$B$7:$C$54,2)))</f>
        <v/>
      </c>
      <c r="X22" s="44"/>
      <c r="Y22" s="44"/>
      <c r="Z22" s="86"/>
      <c r="AA22" s="87" t="str">
        <f aca="false">IF(Z22="－","－",IF(Z22="","",VLOOKUP(Z22,'廃棄物事業経費（市町村）'!$B$7:$C$54,2)))</f>
        <v/>
      </c>
      <c r="AB22" s="44"/>
      <c r="AC22" s="44"/>
      <c r="AD22" s="86"/>
      <c r="AE22" s="87" t="str">
        <f aca="false">IF(AD22="－","－",IF(AD22="","",VLOOKUP(AD22,'廃棄物事業経費（市町村）'!$B$7:$C$54,2)))</f>
        <v/>
      </c>
      <c r="AF22" s="44"/>
      <c r="AG22" s="44"/>
      <c r="AH22" s="86"/>
      <c r="AI22" s="87" t="str">
        <f aca="false">IF(AH22="－","－",IF(AH22="","",VLOOKUP(AH22,'廃棄物事業経費（市町村）'!$B$7:$C$54,2)))</f>
        <v/>
      </c>
      <c r="AJ22" s="44"/>
      <c r="AK22" s="44"/>
      <c r="AL22" s="86"/>
      <c r="AM22" s="87" t="str">
        <f aca="false">IF(AL22="－","－",IF(AL22="","",VLOOKUP(AL22,'廃棄物事業経費（市町村）'!$B$7:$C$54,2)))</f>
        <v/>
      </c>
      <c r="AN22" s="44"/>
      <c r="AO22" s="44"/>
      <c r="AP22" s="86"/>
      <c r="AQ22" s="87" t="str">
        <f aca="false">IF(AP22="－","－",IF(AP22="","",VLOOKUP(AP22,'廃棄物事業経費（市町村）'!$B$7:$C$54,2)))</f>
        <v/>
      </c>
      <c r="AR22" s="44"/>
      <c r="AS22" s="44"/>
      <c r="AT22" s="86"/>
      <c r="AU22" s="87" t="str">
        <f aca="false">IF(AT22="－","－",IF(AT22="","",VLOOKUP(AT22,'廃棄物事業経費（市町村）'!$B$7:$C$54,2)))</f>
        <v/>
      </c>
      <c r="AV22" s="44"/>
      <c r="AW22" s="44"/>
      <c r="AX22" s="86"/>
      <c r="AY22" s="87" t="str">
        <f aca="false">IF(AX22="－","－",IF(AX22="","",VLOOKUP(AX22,'廃棄物事業経費（市町村）'!$B$7:$C$54,2)))</f>
        <v/>
      </c>
      <c r="AZ22" s="44"/>
      <c r="BA22" s="44"/>
      <c r="BB22" s="86"/>
      <c r="BC22" s="87" t="str">
        <f aca="false">IF(BB22="－","－",IF(BB22="","",VLOOKUP(BB22,'廃棄物事業経費（市町村）'!$B$7:$C$54,2)))</f>
        <v/>
      </c>
      <c r="BD22" s="44"/>
      <c r="BE22" s="44"/>
      <c r="BF22" s="86"/>
      <c r="BG22" s="87" t="str">
        <f aca="false">IF(BF22="－","－",IF(BF22="","",VLOOKUP(BF22,'廃棄物事業経費（市町村）'!$B$7:$C$54,2)))</f>
        <v/>
      </c>
      <c r="BH22" s="44"/>
      <c r="BI22" s="44"/>
      <c r="BJ22" s="86"/>
      <c r="BK22" s="87" t="str">
        <f aca="false">IF(BJ22="－","－",IF(BJ22="","",VLOOKUP(BJ22,'廃棄物事業経費（市町村）'!$B$7:$C$54,2)))</f>
        <v/>
      </c>
      <c r="BL22" s="44"/>
      <c r="BM22" s="44"/>
      <c r="BN22" s="86"/>
      <c r="BO22" s="87" t="str">
        <f aca="false">IF(BN22="－","－",IF(BN22="","",VLOOKUP(BN22,'廃棄物事業経費（市町村）'!$B$7:$C$54,2)))</f>
        <v/>
      </c>
      <c r="BP22" s="44"/>
      <c r="BQ22" s="44"/>
      <c r="BR22" s="86"/>
      <c r="BS22" s="87" t="str">
        <f aca="false">IF(BR22="－","－",IF(BR22="","",VLOOKUP(BR22,'廃棄物事業経費（市町村）'!$B$7:$C$54,2)))</f>
        <v/>
      </c>
      <c r="BT22" s="44"/>
      <c r="BU22" s="44"/>
      <c r="BV22" s="86"/>
      <c r="BW22" s="87" t="str">
        <f aca="false">IF(BV22="－","－",IF(BV22="","",VLOOKUP(BV22,'廃棄物事業経費（市町村）'!$B$7:$C$54,2)))</f>
        <v/>
      </c>
      <c r="BX22" s="44"/>
      <c r="BY22" s="44"/>
      <c r="BZ22" s="86"/>
      <c r="CA22" s="87" t="str">
        <f aca="false">IF(BZ22="－","－",IF(BZ22="","",VLOOKUP(BZ22,'廃棄物事業経費（市町村）'!$B$7:$C$54,2)))</f>
        <v/>
      </c>
      <c r="CB22" s="44"/>
      <c r="CC22" s="44"/>
      <c r="CD22" s="86"/>
      <c r="CE22" s="87" t="str">
        <f aca="false">IF(CD22="－","－",IF(CD22="","",VLOOKUP(CD22,'廃棄物事業経費（市町村）'!$B$7:$C$54,2)))</f>
        <v/>
      </c>
      <c r="CF22" s="44"/>
      <c r="CG22" s="44"/>
      <c r="CH22" s="86"/>
      <c r="CI22" s="87" t="str">
        <f aca="false">IF(CH22="－","－",IF(CH22="","",VLOOKUP(CH22,'廃棄物事業経費（市町村）'!$B$7:$C$54,2)))</f>
        <v/>
      </c>
      <c r="CJ22" s="44"/>
      <c r="CK22" s="44"/>
      <c r="CL22" s="86"/>
      <c r="CM22" s="87" t="str">
        <f aca="false">IF(CL22="－","－",IF(CL22="","",VLOOKUP(CL22,'廃棄物事業経費（市町村）'!$B$7:$C$54,2)))</f>
        <v/>
      </c>
      <c r="CN22" s="44"/>
      <c r="CO22" s="44"/>
      <c r="CP22" s="86"/>
      <c r="CQ22" s="87" t="str">
        <f aca="false">IF(CP22="－","－",IF(CP22="","",VLOOKUP(CP22,'廃棄物事業経費（市町村）'!$B$7:$C$54,2)))</f>
        <v/>
      </c>
      <c r="CR22" s="44"/>
      <c r="CS22" s="44"/>
      <c r="CT22" s="86"/>
      <c r="CU22" s="87" t="str">
        <f aca="false">IF(CT22="－","－",IF(CT22="","",VLOOKUP(CT22,'廃棄物事業経費（市町村）'!$B$7:$C$54,2)))</f>
        <v/>
      </c>
      <c r="CV22" s="44"/>
      <c r="CW22" s="44"/>
      <c r="CX22" s="86"/>
      <c r="CY22" s="87" t="str">
        <f aca="false">IF(CX22="－","－",IF(CX22="","",VLOOKUP(CX22,'廃棄物事業経費（市町村）'!$B$7:$C$54,2)))</f>
        <v/>
      </c>
      <c r="CZ22" s="44"/>
      <c r="DA22" s="44"/>
      <c r="DB22" s="86"/>
      <c r="DC22" s="87" t="str">
        <f aca="false">IF(DB22="－","－",IF(DB22="","",VLOOKUP(DB22,'廃棄物事業経費（市町村）'!$B$7:$C$54,2)))</f>
        <v/>
      </c>
      <c r="DD22" s="44"/>
      <c r="DE22" s="44"/>
      <c r="DF22" s="86"/>
      <c r="DG22" s="87" t="str">
        <f aca="false">IF(DF22="－","－",IF(DF22="","",VLOOKUP(DF22,'廃棄物事業経費（市町村）'!$B$7:$C$54,2)))</f>
        <v/>
      </c>
      <c r="DH22" s="44"/>
      <c r="DI22" s="44"/>
      <c r="DJ22" s="86"/>
      <c r="DK22" s="87" t="str">
        <f aca="false">IF(DJ22="－","－",IF(DJ22="","",VLOOKUP(DJ22,'廃棄物事業経費（市町村）'!$B$7:$C$54,2)))</f>
        <v/>
      </c>
      <c r="DL22" s="44"/>
      <c r="DM22" s="44"/>
      <c r="DN22" s="86"/>
      <c r="DO22" s="87" t="str">
        <f aca="false">IF(DN22="－","－",IF(DN22="","",VLOOKUP(DN22,'廃棄物事業経費（市町村）'!$B$7:$C$54,2)))</f>
        <v/>
      </c>
      <c r="DP22" s="44"/>
      <c r="DQ22" s="44"/>
      <c r="DR22" s="86"/>
      <c r="DS22" s="87" t="str">
        <f aca="false">IF(DR22="－","－",IF(DR22="","",VLOOKUP(DR22,'廃棄物事業経費（市町村）'!$B$7:$C$54,2)))</f>
        <v/>
      </c>
      <c r="DT22" s="44"/>
      <c r="DU22" s="44"/>
    </row>
    <row r="23" customFormat="false" ht="13.5" hidden="false" customHeight="false" outlineLevel="0" collapsed="false">
      <c r="A23" s="41" t="s">
        <v>36</v>
      </c>
      <c r="B23" s="42" t="s">
        <v>167</v>
      </c>
      <c r="C23" s="43" t="s">
        <v>168</v>
      </c>
      <c r="D23" s="44" t="n">
        <f aca="false">H23+L23+P23+T23+X23+AB23+AF23+AJ23+AN23+AR23+AV23+AZ23+BD23+BH23+BL23+BP23+BT23+BX23+CB23+CF23+CJ23+CN23+CR23+CV23+CZ23+DD23+DH23+DL23+DP23+DT23</f>
        <v>0</v>
      </c>
      <c r="E23" s="44" t="n">
        <f aca="false">I23+M23+Q23+U23+Y23+AC23+AG23+AK23+AO23+AS23+AW23+BA23+BE23+BI23+BM23+BQ23+BU23+BY23+CC23+CG23+CK23+CO23+CS23+CW23+DA23+DE23+DI23+DM23+DQ23+DU23</f>
        <v>307561</v>
      </c>
      <c r="F23" s="86" t="s">
        <v>46</v>
      </c>
      <c r="G23" s="88" t="s">
        <v>47</v>
      </c>
      <c r="H23" s="44"/>
      <c r="I23" s="44" t="n">
        <v>249346</v>
      </c>
      <c r="J23" s="86" t="s">
        <v>62</v>
      </c>
      <c r="K23" s="88" t="s">
        <v>63</v>
      </c>
      <c r="L23" s="44"/>
      <c r="M23" s="44" t="n">
        <v>38745</v>
      </c>
      <c r="N23" s="86" t="s">
        <v>68</v>
      </c>
      <c r="O23" s="88" t="s">
        <v>69</v>
      </c>
      <c r="P23" s="44"/>
      <c r="Q23" s="44" t="n">
        <v>7305</v>
      </c>
      <c r="R23" s="86" t="s">
        <v>70</v>
      </c>
      <c r="S23" s="88" t="s">
        <v>71</v>
      </c>
      <c r="T23" s="44"/>
      <c r="U23" s="44" t="n">
        <v>12165</v>
      </c>
      <c r="V23" s="86"/>
      <c r="W23" s="87" t="str">
        <f aca="false">IF(V23="－","－",IF(V23="","",VLOOKUP(V23,'廃棄物事業経費（市町村）'!$B$7:$C$54,2)))</f>
        <v/>
      </c>
      <c r="X23" s="44"/>
      <c r="Y23" s="44"/>
      <c r="Z23" s="86"/>
      <c r="AA23" s="87" t="str">
        <f aca="false">IF(Z23="－","－",IF(Z23="","",VLOOKUP(Z23,'廃棄物事業経費（市町村）'!$B$7:$C$54,2)))</f>
        <v/>
      </c>
      <c r="AB23" s="44"/>
      <c r="AC23" s="44"/>
      <c r="AD23" s="86"/>
      <c r="AE23" s="87" t="str">
        <f aca="false">IF(AD23="－","－",IF(AD23="","",VLOOKUP(AD23,'廃棄物事業経費（市町村）'!$B$7:$C$54,2)))</f>
        <v/>
      </c>
      <c r="AF23" s="44"/>
      <c r="AG23" s="44"/>
      <c r="AH23" s="86"/>
      <c r="AI23" s="87" t="str">
        <f aca="false">IF(AH23="－","－",IF(AH23="","",VLOOKUP(AH23,'廃棄物事業経費（市町村）'!$B$7:$C$54,2)))</f>
        <v/>
      </c>
      <c r="AJ23" s="44"/>
      <c r="AK23" s="44"/>
      <c r="AL23" s="86"/>
      <c r="AM23" s="87" t="str">
        <f aca="false">IF(AL23="－","－",IF(AL23="","",VLOOKUP(AL23,'廃棄物事業経費（市町村）'!$B$7:$C$54,2)))</f>
        <v/>
      </c>
      <c r="AN23" s="44"/>
      <c r="AO23" s="44"/>
      <c r="AP23" s="86"/>
      <c r="AQ23" s="87" t="str">
        <f aca="false">IF(AP23="－","－",IF(AP23="","",VLOOKUP(AP23,'廃棄物事業経費（市町村）'!$B$7:$C$54,2)))</f>
        <v/>
      </c>
      <c r="AR23" s="44"/>
      <c r="AS23" s="44"/>
      <c r="AT23" s="86"/>
      <c r="AU23" s="87" t="str">
        <f aca="false">IF(AT23="－","－",IF(AT23="","",VLOOKUP(AT23,'廃棄物事業経費（市町村）'!$B$7:$C$54,2)))</f>
        <v/>
      </c>
      <c r="AV23" s="44"/>
      <c r="AW23" s="44"/>
      <c r="AX23" s="86"/>
      <c r="AY23" s="87" t="str">
        <f aca="false">IF(AX23="－","－",IF(AX23="","",VLOOKUP(AX23,'廃棄物事業経費（市町村）'!$B$7:$C$54,2)))</f>
        <v/>
      </c>
      <c r="AZ23" s="44"/>
      <c r="BA23" s="44"/>
      <c r="BB23" s="86"/>
      <c r="BC23" s="87" t="str">
        <f aca="false">IF(BB23="－","－",IF(BB23="","",VLOOKUP(BB23,'廃棄物事業経費（市町村）'!$B$7:$C$54,2)))</f>
        <v/>
      </c>
      <c r="BD23" s="44"/>
      <c r="BE23" s="44"/>
      <c r="BF23" s="86"/>
      <c r="BG23" s="87" t="str">
        <f aca="false">IF(BF23="－","－",IF(BF23="","",VLOOKUP(BF23,'廃棄物事業経費（市町村）'!$B$7:$C$54,2)))</f>
        <v/>
      </c>
      <c r="BH23" s="44"/>
      <c r="BI23" s="44"/>
      <c r="BJ23" s="86"/>
      <c r="BK23" s="87" t="str">
        <f aca="false">IF(BJ23="－","－",IF(BJ23="","",VLOOKUP(BJ23,'廃棄物事業経費（市町村）'!$B$7:$C$54,2)))</f>
        <v/>
      </c>
      <c r="BL23" s="44"/>
      <c r="BM23" s="44"/>
      <c r="BN23" s="86"/>
      <c r="BO23" s="87" t="str">
        <f aca="false">IF(BN23="－","－",IF(BN23="","",VLOOKUP(BN23,'廃棄物事業経費（市町村）'!$B$7:$C$54,2)))</f>
        <v/>
      </c>
      <c r="BP23" s="44"/>
      <c r="BQ23" s="44"/>
      <c r="BR23" s="86"/>
      <c r="BS23" s="87" t="str">
        <f aca="false">IF(BR23="－","－",IF(BR23="","",VLOOKUP(BR23,'廃棄物事業経費（市町村）'!$B$7:$C$54,2)))</f>
        <v/>
      </c>
      <c r="BT23" s="44"/>
      <c r="BU23" s="44"/>
      <c r="BV23" s="86"/>
      <c r="BW23" s="87" t="str">
        <f aca="false">IF(BV23="－","－",IF(BV23="","",VLOOKUP(BV23,'廃棄物事業経費（市町村）'!$B$7:$C$54,2)))</f>
        <v/>
      </c>
      <c r="BX23" s="44"/>
      <c r="BY23" s="44"/>
      <c r="BZ23" s="86"/>
      <c r="CA23" s="87" t="str">
        <f aca="false">IF(BZ23="－","－",IF(BZ23="","",VLOOKUP(BZ23,'廃棄物事業経費（市町村）'!$B$7:$C$54,2)))</f>
        <v/>
      </c>
      <c r="CB23" s="44"/>
      <c r="CC23" s="44"/>
      <c r="CD23" s="86"/>
      <c r="CE23" s="87" t="str">
        <f aca="false">IF(CD23="－","－",IF(CD23="","",VLOOKUP(CD23,'廃棄物事業経費（市町村）'!$B$7:$C$54,2)))</f>
        <v/>
      </c>
      <c r="CF23" s="44"/>
      <c r="CG23" s="44"/>
      <c r="CH23" s="86"/>
      <c r="CI23" s="87" t="str">
        <f aca="false">IF(CH23="－","－",IF(CH23="","",VLOOKUP(CH23,'廃棄物事業経費（市町村）'!$B$7:$C$54,2)))</f>
        <v/>
      </c>
      <c r="CJ23" s="44"/>
      <c r="CK23" s="44"/>
      <c r="CL23" s="86"/>
      <c r="CM23" s="87" t="str">
        <f aca="false">IF(CL23="－","－",IF(CL23="","",VLOOKUP(CL23,'廃棄物事業経費（市町村）'!$B$7:$C$54,2)))</f>
        <v/>
      </c>
      <c r="CN23" s="44"/>
      <c r="CO23" s="44"/>
      <c r="CP23" s="86"/>
      <c r="CQ23" s="87" t="str">
        <f aca="false">IF(CP23="－","－",IF(CP23="","",VLOOKUP(CP23,'廃棄物事業経費（市町村）'!$B$7:$C$54,2)))</f>
        <v/>
      </c>
      <c r="CR23" s="44"/>
      <c r="CS23" s="44"/>
      <c r="CT23" s="86"/>
      <c r="CU23" s="87" t="str">
        <f aca="false">IF(CT23="－","－",IF(CT23="","",VLOOKUP(CT23,'廃棄物事業経費（市町村）'!$B$7:$C$54,2)))</f>
        <v/>
      </c>
      <c r="CV23" s="44"/>
      <c r="CW23" s="44"/>
      <c r="CX23" s="86"/>
      <c r="CY23" s="87" t="str">
        <f aca="false">IF(CX23="－","－",IF(CX23="","",VLOOKUP(CX23,'廃棄物事業経費（市町村）'!$B$7:$C$54,2)))</f>
        <v/>
      </c>
      <c r="CZ23" s="44"/>
      <c r="DA23" s="44"/>
      <c r="DB23" s="86"/>
      <c r="DC23" s="87" t="str">
        <f aca="false">IF(DB23="－","－",IF(DB23="","",VLOOKUP(DB23,'廃棄物事業経費（市町村）'!$B$7:$C$54,2)))</f>
        <v/>
      </c>
      <c r="DD23" s="44"/>
      <c r="DE23" s="44"/>
      <c r="DF23" s="86"/>
      <c r="DG23" s="87" t="str">
        <f aca="false">IF(DF23="－","－",IF(DF23="","",VLOOKUP(DF23,'廃棄物事業経費（市町村）'!$B$7:$C$54,2)))</f>
        <v/>
      </c>
      <c r="DH23" s="44"/>
      <c r="DI23" s="44"/>
      <c r="DJ23" s="86"/>
      <c r="DK23" s="87" t="str">
        <f aca="false">IF(DJ23="－","－",IF(DJ23="","",VLOOKUP(DJ23,'廃棄物事業経費（市町村）'!$B$7:$C$54,2)))</f>
        <v/>
      </c>
      <c r="DL23" s="44"/>
      <c r="DM23" s="44"/>
      <c r="DN23" s="86"/>
      <c r="DO23" s="87" t="str">
        <f aca="false">IF(DN23="－","－",IF(DN23="","",VLOOKUP(DN23,'廃棄物事業経費（市町村）'!$B$7:$C$54,2)))</f>
        <v/>
      </c>
      <c r="DP23" s="44"/>
      <c r="DQ23" s="44"/>
      <c r="DR23" s="86"/>
      <c r="DS23" s="87" t="str">
        <f aca="false">IF(DR23="－","－",IF(DR23="","",VLOOKUP(DR23,'廃棄物事業経費（市町村）'!$B$7:$C$54,2)))</f>
        <v/>
      </c>
      <c r="DT23" s="44"/>
      <c r="DU23" s="44"/>
    </row>
    <row r="24" customFormat="false" ht="13.5" hidden="false" customHeight="false" outlineLevel="0" collapsed="false">
      <c r="A24" s="41" t="s">
        <v>36</v>
      </c>
      <c r="B24" s="42" t="s">
        <v>169</v>
      </c>
      <c r="C24" s="43" t="s">
        <v>170</v>
      </c>
      <c r="D24" s="44" t="n">
        <f aca="false">H24+L24+P24+T24+X24+AB24+AF24+AJ24+AN24+AR24+AV24+AZ24+BD24+BH24+BL24+BP24+BT24+BX24+CB24+CF24+CJ24+CN24+CR24+CV24+CZ24+DD24+DH24+DL24+DP24+DT24</f>
        <v>756939</v>
      </c>
      <c r="E24" s="44" t="n">
        <f aca="false">I24+M24+Q24+U24+Y24+AC24+AG24+AK24+AO24+AS24+AW24+BA24+BE24+BI24+BM24+BQ24+BU24+BY24+CC24+CG24+CK24+CO24+CS24+CW24+DA24+DE24+DI24+DM24+DQ24+DU24</f>
        <v>213422</v>
      </c>
      <c r="F24" s="86" t="s">
        <v>42</v>
      </c>
      <c r="G24" s="88" t="s">
        <v>43</v>
      </c>
      <c r="H24" s="44" t="n">
        <v>430679</v>
      </c>
      <c r="I24" s="44" t="n">
        <v>129267</v>
      </c>
      <c r="J24" s="86" t="s">
        <v>96</v>
      </c>
      <c r="K24" s="88" t="s">
        <v>97</v>
      </c>
      <c r="L24" s="44" t="n">
        <v>80962</v>
      </c>
      <c r="M24" s="44" t="n">
        <v>0</v>
      </c>
      <c r="N24" s="86" t="s">
        <v>104</v>
      </c>
      <c r="O24" s="88" t="s">
        <v>105</v>
      </c>
      <c r="P24" s="44" t="n">
        <v>56491</v>
      </c>
      <c r="Q24" s="44" t="n">
        <v>21870</v>
      </c>
      <c r="R24" s="86" t="s">
        <v>106</v>
      </c>
      <c r="S24" s="88" t="s">
        <v>107</v>
      </c>
      <c r="T24" s="44" t="n">
        <v>37272</v>
      </c>
      <c r="U24" s="44" t="n">
        <v>12293</v>
      </c>
      <c r="V24" s="86" t="s">
        <v>108</v>
      </c>
      <c r="W24" s="88" t="s">
        <v>109</v>
      </c>
      <c r="X24" s="44" t="n">
        <v>78698</v>
      </c>
      <c r="Y24" s="44" t="n">
        <v>22727</v>
      </c>
      <c r="Z24" s="86" t="s">
        <v>114</v>
      </c>
      <c r="AA24" s="88" t="s">
        <v>115</v>
      </c>
      <c r="AB24" s="44" t="n">
        <v>40014</v>
      </c>
      <c r="AC24" s="44" t="n">
        <v>12978</v>
      </c>
      <c r="AD24" s="86" t="s">
        <v>116</v>
      </c>
      <c r="AE24" s="88" t="s">
        <v>117</v>
      </c>
      <c r="AF24" s="44" t="n">
        <v>32823</v>
      </c>
      <c r="AG24" s="44" t="n">
        <v>14287</v>
      </c>
      <c r="AH24" s="86"/>
      <c r="AI24" s="87" t="str">
        <f aca="false">IF(AH24="－","－",IF(AH24="","",VLOOKUP(AH24,'廃棄物事業経費（市町村）'!$B$7:$C$54,2)))</f>
        <v/>
      </c>
      <c r="AJ24" s="44"/>
      <c r="AK24" s="44"/>
      <c r="AL24" s="86"/>
      <c r="AM24" s="87" t="str">
        <f aca="false">IF(AL24="－","－",IF(AL24="","",VLOOKUP(AL24,'廃棄物事業経費（市町村）'!$B$7:$C$54,2)))</f>
        <v/>
      </c>
      <c r="AN24" s="44"/>
      <c r="AO24" s="44"/>
      <c r="AP24" s="86"/>
      <c r="AQ24" s="87" t="str">
        <f aca="false">IF(AP24="－","－",IF(AP24="","",VLOOKUP(AP24,'廃棄物事業経費（市町村）'!$B$7:$C$54,2)))</f>
        <v/>
      </c>
      <c r="AR24" s="44"/>
      <c r="AS24" s="44"/>
      <c r="AT24" s="86"/>
      <c r="AU24" s="87" t="str">
        <f aca="false">IF(AT24="－","－",IF(AT24="","",VLOOKUP(AT24,'廃棄物事業経費（市町村）'!$B$7:$C$54,2)))</f>
        <v/>
      </c>
      <c r="AV24" s="44"/>
      <c r="AW24" s="44"/>
      <c r="AX24" s="86"/>
      <c r="AY24" s="87" t="str">
        <f aca="false">IF(AX24="－","－",IF(AX24="","",VLOOKUP(AX24,'廃棄物事業経費（市町村）'!$B$7:$C$54,2)))</f>
        <v/>
      </c>
      <c r="AZ24" s="44"/>
      <c r="BA24" s="44"/>
      <c r="BB24" s="86"/>
      <c r="BC24" s="87" t="str">
        <f aca="false">IF(BB24="－","－",IF(BB24="","",VLOOKUP(BB24,'廃棄物事業経費（市町村）'!$B$7:$C$54,2)))</f>
        <v/>
      </c>
      <c r="BD24" s="44"/>
      <c r="BE24" s="44"/>
      <c r="BF24" s="86"/>
      <c r="BG24" s="87" t="str">
        <f aca="false">IF(BF24="－","－",IF(BF24="","",VLOOKUP(BF24,'廃棄物事業経費（市町村）'!$B$7:$C$54,2)))</f>
        <v/>
      </c>
      <c r="BH24" s="44"/>
      <c r="BI24" s="44"/>
      <c r="BJ24" s="86"/>
      <c r="BK24" s="87" t="str">
        <f aca="false">IF(BJ24="－","－",IF(BJ24="","",VLOOKUP(BJ24,'廃棄物事業経費（市町村）'!$B$7:$C$54,2)))</f>
        <v/>
      </c>
      <c r="BL24" s="44"/>
      <c r="BM24" s="44"/>
      <c r="BN24" s="86"/>
      <c r="BO24" s="87" t="str">
        <f aca="false">IF(BN24="－","－",IF(BN24="","",VLOOKUP(BN24,'廃棄物事業経費（市町村）'!$B$7:$C$54,2)))</f>
        <v/>
      </c>
      <c r="BP24" s="44"/>
      <c r="BQ24" s="44"/>
      <c r="BR24" s="86"/>
      <c r="BS24" s="87" t="str">
        <f aca="false">IF(BR24="－","－",IF(BR24="","",VLOOKUP(BR24,'廃棄物事業経費（市町村）'!$B$7:$C$54,2)))</f>
        <v/>
      </c>
      <c r="BT24" s="44"/>
      <c r="BU24" s="44"/>
      <c r="BV24" s="86"/>
      <c r="BW24" s="87" t="str">
        <f aca="false">IF(BV24="－","－",IF(BV24="","",VLOOKUP(BV24,'廃棄物事業経費（市町村）'!$B$7:$C$54,2)))</f>
        <v/>
      </c>
      <c r="BX24" s="44"/>
      <c r="BY24" s="44"/>
      <c r="BZ24" s="86"/>
      <c r="CA24" s="87" t="str">
        <f aca="false">IF(BZ24="－","－",IF(BZ24="","",VLOOKUP(BZ24,'廃棄物事業経費（市町村）'!$B$7:$C$54,2)))</f>
        <v/>
      </c>
      <c r="CB24" s="44"/>
      <c r="CC24" s="44"/>
      <c r="CD24" s="86"/>
      <c r="CE24" s="87" t="str">
        <f aca="false">IF(CD24="－","－",IF(CD24="","",VLOOKUP(CD24,'廃棄物事業経費（市町村）'!$B$7:$C$54,2)))</f>
        <v/>
      </c>
      <c r="CF24" s="44"/>
      <c r="CG24" s="44"/>
      <c r="CH24" s="86"/>
      <c r="CI24" s="87" t="str">
        <f aca="false">IF(CH24="－","－",IF(CH24="","",VLOOKUP(CH24,'廃棄物事業経費（市町村）'!$B$7:$C$54,2)))</f>
        <v/>
      </c>
      <c r="CJ24" s="44"/>
      <c r="CK24" s="44"/>
      <c r="CL24" s="86"/>
      <c r="CM24" s="87" t="str">
        <f aca="false">IF(CL24="－","－",IF(CL24="","",VLOOKUP(CL24,'廃棄物事業経費（市町村）'!$B$7:$C$54,2)))</f>
        <v/>
      </c>
      <c r="CN24" s="44"/>
      <c r="CO24" s="44"/>
      <c r="CP24" s="86"/>
      <c r="CQ24" s="87" t="str">
        <f aca="false">IF(CP24="－","－",IF(CP24="","",VLOOKUP(CP24,'廃棄物事業経費（市町村）'!$B$7:$C$54,2)))</f>
        <v/>
      </c>
      <c r="CR24" s="44"/>
      <c r="CS24" s="44"/>
      <c r="CT24" s="86"/>
      <c r="CU24" s="87" t="str">
        <f aca="false">IF(CT24="－","－",IF(CT24="","",VLOOKUP(CT24,'廃棄物事業経費（市町村）'!$B$7:$C$54,2)))</f>
        <v/>
      </c>
      <c r="CV24" s="44"/>
      <c r="CW24" s="44"/>
      <c r="CX24" s="86"/>
      <c r="CY24" s="87" t="str">
        <f aca="false">IF(CX24="－","－",IF(CX24="","",VLOOKUP(CX24,'廃棄物事業経費（市町村）'!$B$7:$C$54,2)))</f>
        <v/>
      </c>
      <c r="CZ24" s="44"/>
      <c r="DA24" s="44"/>
      <c r="DB24" s="86"/>
      <c r="DC24" s="87" t="str">
        <f aca="false">IF(DB24="－","－",IF(DB24="","",VLOOKUP(DB24,'廃棄物事業経費（市町村）'!$B$7:$C$54,2)))</f>
        <v/>
      </c>
      <c r="DD24" s="44"/>
      <c r="DE24" s="44"/>
      <c r="DF24" s="86"/>
      <c r="DG24" s="87" t="str">
        <f aca="false">IF(DF24="－","－",IF(DF24="","",VLOOKUP(DF24,'廃棄物事業経費（市町村）'!$B$7:$C$54,2)))</f>
        <v/>
      </c>
      <c r="DH24" s="44"/>
      <c r="DI24" s="44"/>
      <c r="DJ24" s="86"/>
      <c r="DK24" s="87" t="str">
        <f aca="false">IF(DJ24="－","－",IF(DJ24="","",VLOOKUP(DJ24,'廃棄物事業経費（市町村）'!$B$7:$C$54,2)))</f>
        <v/>
      </c>
      <c r="DL24" s="44"/>
      <c r="DM24" s="44"/>
      <c r="DN24" s="86"/>
      <c r="DO24" s="87" t="str">
        <f aca="false">IF(DN24="－","－",IF(DN24="","",VLOOKUP(DN24,'廃棄物事業経費（市町村）'!$B$7:$C$54,2)))</f>
        <v/>
      </c>
      <c r="DP24" s="44"/>
      <c r="DQ24" s="44"/>
      <c r="DR24" s="86"/>
      <c r="DS24" s="87" t="str">
        <f aca="false">IF(DR24="－","－",IF(DR24="","",VLOOKUP(DR24,'廃棄物事業経費（市町村）'!$B$7:$C$54,2)))</f>
        <v/>
      </c>
      <c r="DT24" s="44"/>
      <c r="DU24" s="44"/>
    </row>
    <row r="25" customFormat="false" ht="13.5" hidden="false" customHeight="false" outlineLevel="0" collapsed="false">
      <c r="A25" s="41" t="s">
        <v>132</v>
      </c>
      <c r="B25" s="41"/>
      <c r="C25" s="41"/>
      <c r="D25" s="44" t="n">
        <f aca="false">SUM(D7:D24)</f>
        <v>4864469</v>
      </c>
      <c r="E25" s="44" t="n">
        <f aca="false">SUM(E7:E24)</f>
        <v>2904857</v>
      </c>
      <c r="F25" s="89" t="s">
        <v>39</v>
      </c>
      <c r="G25" s="90" t="s">
        <v>39</v>
      </c>
      <c r="H25" s="44" t="n">
        <f aca="false">SUM(H7:H24)</f>
        <v>2961191</v>
      </c>
      <c r="I25" s="44" t="n">
        <f aca="false">SUM(I7:I24)</f>
        <v>1439121</v>
      </c>
      <c r="J25" s="89" t="s">
        <v>39</v>
      </c>
      <c r="K25" s="90" t="s">
        <v>39</v>
      </c>
      <c r="L25" s="44" t="n">
        <f aca="false">SUM(L7:L24)</f>
        <v>609492</v>
      </c>
      <c r="M25" s="44" t="n">
        <f aca="false">SUM(M7:M24)</f>
        <v>849668</v>
      </c>
      <c r="N25" s="89" t="s">
        <v>39</v>
      </c>
      <c r="O25" s="90" t="s">
        <v>39</v>
      </c>
      <c r="P25" s="44" t="n">
        <f aca="false">SUM(P7:P24)</f>
        <v>393887</v>
      </c>
      <c r="Q25" s="44" t="n">
        <f aca="false">SUM(Q7:Q24)</f>
        <v>350165</v>
      </c>
      <c r="R25" s="89" t="s">
        <v>39</v>
      </c>
      <c r="S25" s="90" t="s">
        <v>39</v>
      </c>
      <c r="T25" s="44" t="n">
        <f aca="false">SUM(T7:T24)</f>
        <v>346012</v>
      </c>
      <c r="U25" s="44" t="n">
        <f aca="false">SUM(U7:U24)</f>
        <v>118267</v>
      </c>
      <c r="V25" s="89" t="s">
        <v>39</v>
      </c>
      <c r="W25" s="90" t="s">
        <v>39</v>
      </c>
      <c r="X25" s="44" t="n">
        <f aca="false">SUM(X7:X24)</f>
        <v>317723</v>
      </c>
      <c r="Y25" s="44" t="n">
        <f aca="false">SUM(Y7:Y24)</f>
        <v>70431</v>
      </c>
      <c r="Z25" s="89" t="s">
        <v>39</v>
      </c>
      <c r="AA25" s="90" t="s">
        <v>39</v>
      </c>
      <c r="AB25" s="44" t="n">
        <f aca="false">SUM(AB7:AB24)</f>
        <v>175048</v>
      </c>
      <c r="AC25" s="44" t="n">
        <f aca="false">SUM(AC7:AC24)</f>
        <v>62918</v>
      </c>
      <c r="AD25" s="89" t="s">
        <v>39</v>
      </c>
      <c r="AE25" s="90" t="s">
        <v>39</v>
      </c>
      <c r="AF25" s="44" t="n">
        <f aca="false">SUM(AF7:AF24)</f>
        <v>34868</v>
      </c>
      <c r="AG25" s="44" t="n">
        <f aca="false">SUM(AG7:AG24)</f>
        <v>14287</v>
      </c>
      <c r="AH25" s="89" t="s">
        <v>39</v>
      </c>
      <c r="AI25" s="90" t="s">
        <v>39</v>
      </c>
      <c r="AJ25" s="44" t="n">
        <f aca="false">SUM(AJ7:AJ24)</f>
        <v>6477</v>
      </c>
      <c r="AK25" s="44" t="n">
        <f aca="false">SUM(AK7:AK24)</f>
        <v>0</v>
      </c>
      <c r="AL25" s="89" t="s">
        <v>39</v>
      </c>
      <c r="AM25" s="90" t="s">
        <v>39</v>
      </c>
      <c r="AN25" s="44" t="n">
        <f aca="false">SUM(AN7:AN24)</f>
        <v>5795</v>
      </c>
      <c r="AO25" s="44" t="n">
        <f aca="false">SUM(AO7:AO24)</f>
        <v>0</v>
      </c>
      <c r="AP25" s="89" t="s">
        <v>39</v>
      </c>
      <c r="AQ25" s="90" t="s">
        <v>39</v>
      </c>
      <c r="AR25" s="44" t="n">
        <f aca="false">SUM(AR7:AR24)</f>
        <v>4091</v>
      </c>
      <c r="AS25" s="44" t="n">
        <f aca="false">SUM(AS7:AS24)</f>
        <v>0</v>
      </c>
      <c r="AT25" s="89" t="s">
        <v>39</v>
      </c>
      <c r="AU25" s="90" t="s">
        <v>39</v>
      </c>
      <c r="AV25" s="44" t="n">
        <f aca="false">SUM(AV7:AV24)</f>
        <v>9885</v>
      </c>
      <c r="AW25" s="44" t="n">
        <f aca="false">SUM(AW7:AW24)</f>
        <v>0</v>
      </c>
      <c r="AX25" s="89" t="s">
        <v>39</v>
      </c>
      <c r="AY25" s="90" t="s">
        <v>39</v>
      </c>
      <c r="AZ25" s="44" t="n">
        <f aca="false">SUM(AZ7:AZ24)</f>
        <v>0</v>
      </c>
      <c r="BA25" s="44" t="n">
        <f aca="false">SUM(BA7:BA24)</f>
        <v>0</v>
      </c>
      <c r="BB25" s="89" t="s">
        <v>39</v>
      </c>
      <c r="BC25" s="90" t="s">
        <v>39</v>
      </c>
      <c r="BD25" s="44" t="n">
        <f aca="false">SUM(BD7:BD24)</f>
        <v>0</v>
      </c>
      <c r="BE25" s="44" t="n">
        <f aca="false">SUM(BE7:BE24)</f>
        <v>0</v>
      </c>
      <c r="BF25" s="89" t="s">
        <v>39</v>
      </c>
      <c r="BG25" s="90" t="s">
        <v>39</v>
      </c>
      <c r="BH25" s="44" t="n">
        <f aca="false">SUM(BH7:BH24)</f>
        <v>0</v>
      </c>
      <c r="BI25" s="44" t="n">
        <f aca="false">SUM(BI7:BI24)</f>
        <v>0</v>
      </c>
      <c r="BJ25" s="89" t="s">
        <v>39</v>
      </c>
      <c r="BK25" s="90" t="s">
        <v>39</v>
      </c>
      <c r="BL25" s="44" t="n">
        <f aca="false">SUM(BL7:BL24)</f>
        <v>0</v>
      </c>
      <c r="BM25" s="44" t="n">
        <f aca="false">SUM(BM7:BM24)</f>
        <v>0</v>
      </c>
      <c r="BN25" s="89" t="s">
        <v>39</v>
      </c>
      <c r="BO25" s="90" t="s">
        <v>39</v>
      </c>
      <c r="BP25" s="44" t="n">
        <f aca="false">SUM(BP7:BP24)</f>
        <v>0</v>
      </c>
      <c r="BQ25" s="44" t="n">
        <f aca="false">SUM(BQ7:BQ24)</f>
        <v>0</v>
      </c>
      <c r="BR25" s="89" t="s">
        <v>39</v>
      </c>
      <c r="BS25" s="90" t="s">
        <v>39</v>
      </c>
      <c r="BT25" s="44" t="n">
        <f aca="false">SUM(BT7:BT24)</f>
        <v>0</v>
      </c>
      <c r="BU25" s="44" t="n">
        <f aca="false">SUM(BU7:BU24)</f>
        <v>0</v>
      </c>
      <c r="BV25" s="89" t="s">
        <v>39</v>
      </c>
      <c r="BW25" s="90" t="s">
        <v>39</v>
      </c>
      <c r="BX25" s="44" t="n">
        <f aca="false">SUM(BX7:BX24)</f>
        <v>0</v>
      </c>
      <c r="BY25" s="44" t="n">
        <f aca="false">SUM(BY7:BY24)</f>
        <v>0</v>
      </c>
      <c r="BZ25" s="89" t="s">
        <v>39</v>
      </c>
      <c r="CA25" s="90" t="s">
        <v>39</v>
      </c>
      <c r="CB25" s="44" t="n">
        <f aca="false">SUM(CB7:CB24)</f>
        <v>0</v>
      </c>
      <c r="CC25" s="44" t="n">
        <f aca="false">SUM(CC7:CC24)</f>
        <v>0</v>
      </c>
      <c r="CD25" s="89" t="s">
        <v>39</v>
      </c>
      <c r="CE25" s="90" t="s">
        <v>39</v>
      </c>
      <c r="CF25" s="44" t="n">
        <f aca="false">SUM(CF7:CF24)</f>
        <v>0</v>
      </c>
      <c r="CG25" s="44" t="n">
        <f aca="false">SUM(CG7:CG24)</f>
        <v>0</v>
      </c>
      <c r="CH25" s="89" t="s">
        <v>39</v>
      </c>
      <c r="CI25" s="90" t="s">
        <v>39</v>
      </c>
      <c r="CJ25" s="44" t="n">
        <f aca="false">SUM(CJ7:CJ24)</f>
        <v>0</v>
      </c>
      <c r="CK25" s="44" t="n">
        <f aca="false">SUM(CK7:CK24)</f>
        <v>0</v>
      </c>
      <c r="CL25" s="89" t="s">
        <v>39</v>
      </c>
      <c r="CM25" s="90" t="s">
        <v>39</v>
      </c>
      <c r="CN25" s="44" t="n">
        <f aca="false">SUM(CN7:CN24)</f>
        <v>0</v>
      </c>
      <c r="CO25" s="44" t="n">
        <f aca="false">SUM(CO7:CO24)</f>
        <v>0</v>
      </c>
      <c r="CP25" s="89" t="s">
        <v>39</v>
      </c>
      <c r="CQ25" s="90" t="s">
        <v>39</v>
      </c>
      <c r="CR25" s="44" t="n">
        <f aca="false">SUM(CR7:CR24)</f>
        <v>0</v>
      </c>
      <c r="CS25" s="44" t="n">
        <f aca="false">SUM(CS7:CS24)</f>
        <v>0</v>
      </c>
      <c r="CT25" s="89" t="s">
        <v>39</v>
      </c>
      <c r="CU25" s="90" t="s">
        <v>39</v>
      </c>
      <c r="CV25" s="44" t="n">
        <f aca="false">SUM(CV7:CV24)</f>
        <v>0</v>
      </c>
      <c r="CW25" s="44" t="n">
        <f aca="false">SUM(CW7:CW24)</f>
        <v>0</v>
      </c>
      <c r="CX25" s="89" t="s">
        <v>39</v>
      </c>
      <c r="CY25" s="90" t="s">
        <v>39</v>
      </c>
      <c r="CZ25" s="44" t="n">
        <f aca="false">SUM(CZ7:CZ24)</f>
        <v>0</v>
      </c>
      <c r="DA25" s="44" t="n">
        <f aca="false">SUM(DA7:DA24)</f>
        <v>0</v>
      </c>
      <c r="DB25" s="89" t="s">
        <v>39</v>
      </c>
      <c r="DC25" s="90" t="s">
        <v>39</v>
      </c>
      <c r="DD25" s="44" t="n">
        <f aca="false">SUM(DD7:DD24)</f>
        <v>0</v>
      </c>
      <c r="DE25" s="44" t="n">
        <f aca="false">SUM(DE7:DE24)</f>
        <v>0</v>
      </c>
      <c r="DF25" s="89" t="s">
        <v>39</v>
      </c>
      <c r="DG25" s="90" t="s">
        <v>39</v>
      </c>
      <c r="DH25" s="44" t="n">
        <f aca="false">SUM(DH7:DH24)</f>
        <v>0</v>
      </c>
      <c r="DI25" s="44" t="n">
        <f aca="false">SUM(DI7:DI24)</f>
        <v>0</v>
      </c>
      <c r="DJ25" s="89" t="s">
        <v>39</v>
      </c>
      <c r="DK25" s="90" t="s">
        <v>39</v>
      </c>
      <c r="DL25" s="44" t="n">
        <f aca="false">SUM(DL7:DL24)</f>
        <v>0</v>
      </c>
      <c r="DM25" s="44" t="n">
        <f aca="false">SUM(DM7:DM24)</f>
        <v>0</v>
      </c>
      <c r="DN25" s="89" t="s">
        <v>39</v>
      </c>
      <c r="DO25" s="90" t="s">
        <v>39</v>
      </c>
      <c r="DP25" s="44" t="n">
        <f aca="false">SUM(DP7:DP24)</f>
        <v>0</v>
      </c>
      <c r="DQ25" s="44" t="n">
        <f aca="false">SUM(DQ7:DQ24)</f>
        <v>0</v>
      </c>
      <c r="DR25" s="89" t="s">
        <v>39</v>
      </c>
      <c r="DS25" s="90" t="s">
        <v>39</v>
      </c>
      <c r="DT25" s="44" t="n">
        <f aca="false">SUM(DT7:DT24)</f>
        <v>0</v>
      </c>
      <c r="DU25" s="44" t="n">
        <f aca="false">SUM(DU7:DU24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5:C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６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1" width="4.49"/>
    <col collapsed="false" customWidth="true" hidden="false" outlineLevel="0" max="3" min="3" style="91" width="12.12"/>
    <col collapsed="false" customWidth="true" hidden="false" outlineLevel="0" max="5" min="4" style="91" width="16.49"/>
    <col collapsed="false" customWidth="true" hidden="false" outlineLevel="0" max="8" min="6" style="91" width="4.49"/>
    <col collapsed="false" customWidth="true" hidden="false" outlineLevel="0" max="9" min="9" style="91" width="14.62"/>
    <col collapsed="false" customWidth="true" hidden="false" outlineLevel="0" max="11" min="10" style="91" width="16.49"/>
    <col collapsed="false" customWidth="false" hidden="false" outlineLevel="0" max="257" min="12" style="91" width="7.99"/>
  </cols>
  <sheetData>
    <row r="1" s="94" customFormat="true" ht="21" hidden="false" customHeight="true" outlineLevel="0" collapsed="false">
      <c r="A1" s="92" t="s">
        <v>36</v>
      </c>
      <c r="B1" s="92"/>
      <c r="C1" s="93" t="s">
        <v>223</v>
      </c>
      <c r="G1" s="95"/>
      <c r="H1" s="95"/>
      <c r="I1" s="93"/>
    </row>
    <row r="2" s="98" customFormat="true" ht="18" hidden="false" customHeight="true" outlineLevel="0" collapsed="false">
      <c r="A2" s="96"/>
      <c r="B2" s="96"/>
      <c r="C2" s="97"/>
      <c r="G2" s="96"/>
      <c r="H2" s="96"/>
      <c r="I2" s="97"/>
    </row>
    <row r="3" s="98" customFormat="true" ht="18" hidden="false" customHeight="true" outlineLevel="0" collapsed="false">
      <c r="A3" s="99" t="s">
        <v>224</v>
      </c>
      <c r="B3" s="99"/>
      <c r="C3" s="99"/>
      <c r="D3" s="100" t="s">
        <v>5</v>
      </c>
      <c r="E3" s="99" t="s">
        <v>6</v>
      </c>
      <c r="G3" s="99" t="s">
        <v>225</v>
      </c>
      <c r="H3" s="99"/>
      <c r="I3" s="99"/>
      <c r="J3" s="100" t="s">
        <v>5</v>
      </c>
      <c r="K3" s="99" t="s">
        <v>6</v>
      </c>
    </row>
    <row r="4" s="98" customFormat="true" ht="18" hidden="false" customHeight="true" outlineLevel="0" collapsed="false">
      <c r="A4" s="101" t="s">
        <v>25</v>
      </c>
      <c r="B4" s="101"/>
      <c r="C4" s="101"/>
      <c r="D4" s="102" t="n">
        <f aca="false">SUMIF('廃棄物事業経費（歳入）'!$A$7:$C$72,$A$1,'廃棄物事業経費（歳入）'!$F$7:$F$72)</f>
        <v>890177</v>
      </c>
      <c r="E4" s="102" t="n">
        <f aca="false">SUMIF('廃棄物事業経費（歳入）'!$A$7:$C$72,$A$1,'廃棄物事業経費（歳入）'!$O$7:$O$72)</f>
        <v>737516</v>
      </c>
      <c r="G4" s="103" t="s">
        <v>184</v>
      </c>
      <c r="H4" s="103" t="s">
        <v>226</v>
      </c>
      <c r="I4" s="104" t="s">
        <v>33</v>
      </c>
      <c r="J4" s="102" t="n">
        <f aca="false">SUMIF('廃棄物事業経費（歳出）'!$A$7:$C$72,$A$1,'廃棄物事業経費（歳出）'!$F$7:$F$72)</f>
        <v>1709532</v>
      </c>
      <c r="K4" s="102" t="n">
        <f aca="false">SUMIF('廃棄物事業経費（歳出）'!$A$7:$C$72,$A$1,'廃棄物事業経費（歳出）'!$Y$7:$Y$72)</f>
        <v>2285097</v>
      </c>
    </row>
    <row r="5" s="98" customFormat="true" ht="18" hidden="false" customHeight="true" outlineLevel="0" collapsed="false">
      <c r="A5" s="101" t="s">
        <v>227</v>
      </c>
      <c r="B5" s="101"/>
      <c r="C5" s="101"/>
      <c r="D5" s="102" t="n">
        <f aca="false">SUMIF('廃棄物事業経費（歳入）'!$A$7:$C$72,$A$1,'廃棄物事業経費（歳入）'!$G$7:$G$72)</f>
        <v>362414</v>
      </c>
      <c r="E5" s="102" t="n">
        <f aca="false">SUMIF('廃棄物事業経費（歳入）'!$A$7:$C$72,$A$1,'廃棄物事業経費（歳入）'!$P$7:$P$72)</f>
        <v>397494</v>
      </c>
      <c r="G5" s="103"/>
      <c r="H5" s="103"/>
      <c r="I5" s="104" t="s">
        <v>31</v>
      </c>
      <c r="J5" s="102" t="n">
        <f aca="false">SUMIF('廃棄物事業経費（歳出）'!$A$7:$C$72,$A$1,'廃棄物事業経費（歳出）'!$G$7:$G$72)</f>
        <v>500315</v>
      </c>
      <c r="K5" s="102" t="n">
        <f aca="false">SUMIF('廃棄物事業経費（歳出）'!$A$7:$C$72,$A$1,'廃棄物事業経費（歳出）'!$Z$7:$Z$72)</f>
        <v>105840</v>
      </c>
    </row>
    <row r="6" s="98" customFormat="true" ht="18" hidden="false" customHeight="true" outlineLevel="0" collapsed="false">
      <c r="A6" s="101" t="s">
        <v>27</v>
      </c>
      <c r="B6" s="101"/>
      <c r="C6" s="101"/>
      <c r="D6" s="102" t="n">
        <f aca="false">SUMIF('廃棄物事業経費（歳入）'!$A$7:$C$72,$A$1,'廃棄物事業経費（歳入）'!$H$7:$H$72)</f>
        <v>1250830</v>
      </c>
      <c r="E6" s="102" t="n">
        <f aca="false">SUMIF('廃棄物事業経費（歳入）'!$A$7:$C$72,$A$1,'廃棄物事業経費（歳入）'!$Q$7:$Q$72)</f>
        <v>1964800</v>
      </c>
      <c r="G6" s="103"/>
      <c r="H6" s="103"/>
      <c r="I6" s="104" t="s">
        <v>16</v>
      </c>
      <c r="J6" s="102" t="n">
        <f aca="false">SUMIF('廃棄物事業経費（歳出）'!$A$7:$C$72,$A$1,'廃棄物事業経費（歳出）'!$H$7:$H$72)</f>
        <v>47243</v>
      </c>
      <c r="K6" s="102" t="n">
        <f aca="false">SUMIF('廃棄物事業経費（歳出）'!$A$7:$C$72,$A$1,'廃棄物事業経費（歳出）'!$AA$7:$AA$72)</f>
        <v>527919</v>
      </c>
    </row>
    <row r="7" s="98" customFormat="true" ht="18" hidden="false" customHeight="true" outlineLevel="0" collapsed="false">
      <c r="A7" s="101" t="s">
        <v>228</v>
      </c>
      <c r="B7" s="101"/>
      <c r="C7" s="101"/>
      <c r="D7" s="102" t="n">
        <f aca="false">SUMIF('廃棄物事業経費（歳入）'!$A$7:$C$72,$A$1,'廃棄物事業経費（歳入）'!$I$7:$I$72)</f>
        <v>2728889</v>
      </c>
      <c r="E7" s="102" t="n">
        <f aca="false">SUMIF('廃棄物事業経費（歳入）'!$A$7:$C$72,$A$1,'廃棄物事業経費（歳入）'!$R$7:$R$72)</f>
        <v>470926</v>
      </c>
      <c r="G7" s="103"/>
      <c r="H7" s="100" t="s">
        <v>20</v>
      </c>
      <c r="I7" s="100"/>
      <c r="J7" s="102" t="n">
        <f aca="false">SUMIF('廃棄物事業経費（歳出）'!$A$7:$C$72,$A$1,'廃棄物事業経費（歳出）'!$I$7:$I$72)</f>
        <v>0</v>
      </c>
      <c r="K7" s="102" t="n">
        <f aca="false">SUMIF('廃棄物事業経費（歳出）'!$A$7:$C$72,$A$1,'廃棄物事業経費（歳出）'!$AB$7:$AB$72)</f>
        <v>72493</v>
      </c>
    </row>
    <row r="8" s="98" customFormat="true" ht="18" hidden="false" customHeight="true" outlineLevel="0" collapsed="false">
      <c r="A8" s="101" t="s">
        <v>229</v>
      </c>
      <c r="B8" s="101"/>
      <c r="C8" s="101"/>
      <c r="D8" s="102" t="n">
        <f aca="false">SUMIF('廃棄物事業経費（歳入）'!$A$7:$C$72,$A$1,'廃棄物事業経費（歳入）'!$J$7:$J$72)</f>
        <v>4864469</v>
      </c>
      <c r="E8" s="102" t="n">
        <f aca="false">SUMIF('廃棄物事業経費（歳入）'!$A$7:$C$72,$A$1,'廃棄物事業経費（歳入）'!$S$7:$T$72)</f>
        <v>2904857</v>
      </c>
      <c r="G8" s="103"/>
      <c r="H8" s="100" t="s">
        <v>15</v>
      </c>
      <c r="I8" s="100"/>
      <c r="J8" s="102" t="n">
        <f aca="false">SUMIF('廃棄物事業経費（歳出）'!$A$7:$C$72,$A$1,'廃棄物事業経費（歳出）'!$J$7:$J$72)</f>
        <v>435307</v>
      </c>
      <c r="K8" s="102" t="n">
        <f aca="false">SUMIF('廃棄物事業経費（歳出）'!$A$7:$C$72,$A$1,'廃棄物事業経費（歳出）'!$AC$7:$AC$72)</f>
        <v>486744</v>
      </c>
    </row>
    <row r="9" s="98" customFormat="true" ht="18" hidden="false" customHeight="true" outlineLevel="0" collapsed="false">
      <c r="A9" s="101" t="s">
        <v>16</v>
      </c>
      <c r="B9" s="101"/>
      <c r="C9" s="101"/>
      <c r="D9" s="102" t="n">
        <f aca="false">SUMIF('廃棄物事業経費（歳入）'!$A$7:$C$72,$A$1,'廃棄物事業経費（歳入）'!$K$7:$K$72)</f>
        <v>1204120</v>
      </c>
      <c r="E9" s="102" t="n">
        <f aca="false">SUMIF('廃棄物事業経費（歳入）'!$A$7:$C$72,$A$1,'廃棄物事業経費（歳入）'!$T$7:$T$72)</f>
        <v>196638</v>
      </c>
      <c r="G9" s="103"/>
      <c r="H9" s="105" t="s">
        <v>186</v>
      </c>
      <c r="I9" s="105"/>
      <c r="J9" s="106" t="n">
        <f aca="false">SUM(J4:J8)</f>
        <v>2692397</v>
      </c>
      <c r="K9" s="106" t="n">
        <f aca="false">SUM(K4:K8)</f>
        <v>3478093</v>
      </c>
    </row>
    <row r="10" s="98" customFormat="true" ht="18" hidden="false" customHeight="true" outlineLevel="0" collapsed="false">
      <c r="A10" s="107" t="s">
        <v>230</v>
      </c>
      <c r="B10" s="107"/>
      <c r="C10" s="107"/>
      <c r="D10" s="108" t="n">
        <f aca="false">SUM(D4:D9)</f>
        <v>11300899</v>
      </c>
      <c r="E10" s="108" t="n">
        <f aca="false">SUM(E4:E9)</f>
        <v>6672231</v>
      </c>
      <c r="G10" s="103"/>
      <c r="H10" s="109"/>
      <c r="I10" s="110" t="s">
        <v>231</v>
      </c>
      <c r="J10" s="111" t="n">
        <f aca="false">J9-J8</f>
        <v>2257090</v>
      </c>
      <c r="K10" s="111" t="n">
        <f aca="false">K9-K8</f>
        <v>2991349</v>
      </c>
    </row>
    <row r="11" s="98" customFormat="true" ht="18" hidden="false" customHeight="true" outlineLevel="0" collapsed="false">
      <c r="A11" s="109"/>
      <c r="B11" s="112" t="s">
        <v>231</v>
      </c>
      <c r="C11" s="112"/>
      <c r="D11" s="113" t="n">
        <f aca="false">D10-D8</f>
        <v>6436430</v>
      </c>
      <c r="E11" s="113" t="n">
        <f aca="false">E10-E8</f>
        <v>3767374</v>
      </c>
      <c r="G11" s="103" t="s">
        <v>232</v>
      </c>
      <c r="H11" s="100" t="s">
        <v>21</v>
      </c>
      <c r="I11" s="100"/>
      <c r="J11" s="102" t="n">
        <f aca="false">SUMIF('廃棄物事業経費（歳出）'!$A$7:$C$72,$A$1,'廃棄物事業経費（歳出）'!$L$7:$L$72)</f>
        <v>7888984</v>
      </c>
      <c r="K11" s="102" t="n">
        <f aca="false">SUMIF('廃棄物事業経費（歳出）'!$A$7:$C$72,$A$1,'廃棄物事業経費（歳出）'!$AE$7:$AE$72)</f>
        <v>951399</v>
      </c>
    </row>
    <row r="12" s="98" customFormat="true" ht="18" hidden="false" customHeight="true" outlineLevel="0" collapsed="false">
      <c r="A12" s="101" t="s">
        <v>18</v>
      </c>
      <c r="B12" s="101"/>
      <c r="C12" s="101"/>
      <c r="D12" s="102" t="n">
        <f aca="false">SUMIF('廃棄物事業経費（歳入）'!$A$7:$C$72,$A$1,'廃棄物事業経費（歳入）'!$L$7:$L$72)</f>
        <v>20724960</v>
      </c>
      <c r="E12" s="102" t="n">
        <f aca="false">SUMIF('廃棄物事業経費（歳入）'!$A$7:$C$72,$A$1,'廃棄物事業経費（歳入）'!$U$7:$U$72)</f>
        <v>5366044</v>
      </c>
      <c r="G12" s="103"/>
      <c r="H12" s="103" t="s">
        <v>233</v>
      </c>
      <c r="I12" s="104" t="s">
        <v>32</v>
      </c>
      <c r="J12" s="102" t="n">
        <f aca="false">SUMIF('廃棄物事業経費（歳出）'!$A$7:$C$72,$A$1,'廃棄物事業経費（歳出）'!$N$7:$N$72)</f>
        <v>516242</v>
      </c>
      <c r="K12" s="102" t="n">
        <f aca="false">SUMIF('廃棄物事業経費（歳出）'!$A$7:$C$72,$A$1,'廃棄物事業経費（歳出）'!$AG$7:$AG$72)</f>
        <v>87833</v>
      </c>
    </row>
    <row r="13" s="98" customFormat="true" ht="18" hidden="false" customHeight="true" outlineLevel="0" collapsed="false">
      <c r="A13" s="107" t="s">
        <v>7</v>
      </c>
      <c r="B13" s="107"/>
      <c r="C13" s="107"/>
      <c r="D13" s="108" t="n">
        <f aca="false">D10+D12</f>
        <v>32025859</v>
      </c>
      <c r="E13" s="108" t="n">
        <f aca="false">E10+E12</f>
        <v>12038275</v>
      </c>
      <c r="G13" s="103"/>
      <c r="H13" s="103"/>
      <c r="I13" s="104" t="s">
        <v>33</v>
      </c>
      <c r="J13" s="102" t="n">
        <f aca="false">SUMIF('廃棄物事業経費（歳出）'!$A$7:$C$72,$A$1,'廃棄物事業経費（歳出）'!$O$7:$O$72)</f>
        <v>5080169</v>
      </c>
      <c r="K13" s="102" t="n">
        <f aca="false">SUMIF('廃棄物事業経費（歳出）'!$A$7:$C$72,$A$1,'廃棄物事業経費（歳出）'!$AH$7:$AH$72)</f>
        <v>1501109</v>
      </c>
    </row>
    <row r="14" s="98" customFormat="true" ht="18" hidden="false" customHeight="true" outlineLevel="0" collapsed="false">
      <c r="A14" s="109"/>
      <c r="B14" s="112" t="s">
        <v>231</v>
      </c>
      <c r="C14" s="112"/>
      <c r="D14" s="113" t="n">
        <f aca="false">D13-D8</f>
        <v>27161390</v>
      </c>
      <c r="E14" s="113" t="n">
        <f aca="false">E13-E8</f>
        <v>9133418</v>
      </c>
      <c r="G14" s="103"/>
      <c r="H14" s="103"/>
      <c r="I14" s="104" t="s">
        <v>34</v>
      </c>
      <c r="J14" s="102" t="n">
        <f aca="false">SUMIF('廃棄物事業経費（歳出）'!$A$7:$C$72,$A$1,'廃棄物事業経費（歳出）'!$P$7:$P$72)</f>
        <v>465996</v>
      </c>
      <c r="K14" s="102" t="n">
        <f aca="false">SUMIF('廃棄物事業経費（歳出）'!$A$7:$C$72,$A$1,'廃棄物事業経費（歳出）'!$AI$7:$AI$72)</f>
        <v>16882</v>
      </c>
    </row>
    <row r="15" s="98" customFormat="true" ht="18" hidden="false" customHeight="true" outlineLevel="0" collapsed="false">
      <c r="G15" s="103"/>
      <c r="H15" s="100" t="s">
        <v>23</v>
      </c>
      <c r="I15" s="100"/>
      <c r="J15" s="102" t="n">
        <f aca="false">SUMIF('廃棄物事業経費（歳出）'!$A$7:$C$72,$A$1,'廃棄物事業経費（歳出）'!$Q$7:$Q$72)</f>
        <v>144403</v>
      </c>
      <c r="K15" s="102" t="n">
        <f aca="false">SUMIF('廃棄物事業経費（歳出）'!$A$7:$C$72,$A$1,'廃棄物事業経費（歳出）'!$AJ$7:$AJ$72)</f>
        <v>4573</v>
      </c>
    </row>
    <row r="16" s="98" customFormat="true" ht="18" hidden="false" customHeight="true" outlineLevel="0" collapsed="false">
      <c r="A16" s="91"/>
      <c r="B16" s="91"/>
      <c r="C16" s="91"/>
      <c r="D16" s="91"/>
      <c r="E16" s="91"/>
      <c r="G16" s="103"/>
      <c r="H16" s="100" t="s">
        <v>24</v>
      </c>
      <c r="I16" s="100"/>
      <c r="J16" s="102" t="n">
        <f aca="false">SUMIF('廃棄物事業経費（歳出）'!$A$7:$C$72,$A$1,'廃棄物事業経費（歳出）'!$R$7:$R$72)</f>
        <v>7368520</v>
      </c>
      <c r="K16" s="102" t="n">
        <f aca="false">SUMIF('廃棄物事業経費（歳出）'!$A$7:$C$72,$A$1,'廃棄物事業経費（歳出）'!$AK$7:$AK$72)</f>
        <v>2121256</v>
      </c>
    </row>
    <row r="17" s="98" customFormat="true" ht="18" hidden="false" customHeight="true" outlineLevel="0" collapsed="false">
      <c r="A17" s="114" t="s">
        <v>234</v>
      </c>
      <c r="B17" s="114"/>
      <c r="C17" s="114"/>
      <c r="D17" s="115" t="n">
        <f aca="false">D8</f>
        <v>4864469</v>
      </c>
      <c r="E17" s="115" t="n">
        <f aca="false">E8</f>
        <v>2904857</v>
      </c>
      <c r="G17" s="103"/>
      <c r="H17" s="100" t="s">
        <v>15</v>
      </c>
      <c r="I17" s="100"/>
      <c r="J17" s="102" t="n">
        <f aca="false">SUMIF('廃棄物事業経費（歳出）'!$A$7:$C$72,$A$1,'廃棄物事業経費（歳出）'!$T$7:$T$72)</f>
        <v>4429162</v>
      </c>
      <c r="K17" s="102" t="n">
        <f aca="false">SUMIF('廃棄物事業経費（歳出）'!$A$7:$C$72,$A$1,'廃棄物事業経費（歳出）'!$AM$7:$AM$72)</f>
        <v>2488917</v>
      </c>
    </row>
    <row r="18" s="98" customFormat="true" ht="18" hidden="false" customHeight="true" outlineLevel="0" collapsed="false">
      <c r="A18" s="114" t="s">
        <v>235</v>
      </c>
      <c r="B18" s="114"/>
      <c r="C18" s="114"/>
      <c r="D18" s="115" t="n">
        <f aca="false">J8+J17</f>
        <v>4864469</v>
      </c>
      <c r="E18" s="115" t="n">
        <f aca="false">K8+K17</f>
        <v>2975661</v>
      </c>
      <c r="G18" s="103"/>
      <c r="H18" s="100" t="s">
        <v>16</v>
      </c>
      <c r="I18" s="100"/>
      <c r="J18" s="102" t="n">
        <f aca="false">SUMIF('廃棄物事業経費（歳出）'!$A$7:$C$72,$A$1,'廃棄物事業経費（歳出）'!$S$7:$S$72)</f>
        <v>319228</v>
      </c>
      <c r="K18" s="102" t="n">
        <f aca="false">SUMIF('廃棄物事業経費（歳出）'!$A$7:$C$72,$A$1,'廃棄物事業経費（歳出）'!$AL$7:$AL$72)</f>
        <v>338505</v>
      </c>
    </row>
    <row r="19" s="98" customFormat="true" ht="18" hidden="false" customHeight="true" outlineLevel="0" collapsed="false">
      <c r="A19" s="91"/>
      <c r="B19" s="91"/>
      <c r="C19" s="91"/>
      <c r="D19" s="91"/>
      <c r="E19" s="91"/>
      <c r="G19" s="103"/>
      <c r="H19" s="105" t="s">
        <v>186</v>
      </c>
      <c r="I19" s="105"/>
      <c r="J19" s="106" t="n">
        <f aca="false">SUM(J11:J18)</f>
        <v>26212704</v>
      </c>
      <c r="K19" s="106" t="n">
        <f aca="false">SUM(K11:K18)</f>
        <v>7510474</v>
      </c>
    </row>
    <row r="20" s="98" customFormat="true" ht="18" hidden="false" customHeight="true" outlineLevel="0" collapsed="false">
      <c r="A20" s="91"/>
      <c r="B20" s="91"/>
      <c r="C20" s="91"/>
      <c r="D20" s="91"/>
      <c r="E20" s="91"/>
      <c r="G20" s="103"/>
      <c r="H20" s="109"/>
      <c r="I20" s="110" t="s">
        <v>231</v>
      </c>
      <c r="J20" s="111" t="n">
        <f aca="false">J19-J17</f>
        <v>21783542</v>
      </c>
      <c r="K20" s="111" t="n">
        <f aca="false">K19-K17</f>
        <v>5021557</v>
      </c>
    </row>
    <row r="21" s="98" customFormat="true" ht="18" hidden="false" customHeight="true" outlineLevel="0" collapsed="false">
      <c r="A21" s="91"/>
      <c r="B21" s="91"/>
      <c r="C21" s="91"/>
      <c r="D21" s="91"/>
      <c r="E21" s="91"/>
      <c r="G21" s="116" t="s">
        <v>16</v>
      </c>
      <c r="H21" s="116"/>
      <c r="I21" s="116"/>
      <c r="J21" s="102" t="n">
        <f aca="false">SUMIF('廃棄物事業経費（歳出）'!$A$7:$C$72,$A$1,'廃棄物事業経費（歳出）'!$U$7:$U$72)</f>
        <v>3120758</v>
      </c>
      <c r="K21" s="102" t="n">
        <f aca="false">SUMIF('廃棄物事業経費（歳出）'!$A$7:$C$72,$A$1,'廃棄物事業経費（歳出）'!$AN$7:$AN$72)</f>
        <v>1049708</v>
      </c>
    </row>
    <row r="22" s="98" customFormat="true" ht="18" hidden="false" customHeight="true" outlineLevel="0" collapsed="false">
      <c r="A22" s="91"/>
      <c r="B22" s="91"/>
      <c r="C22" s="91"/>
      <c r="D22" s="91"/>
      <c r="E22" s="91"/>
      <c r="G22" s="105" t="s">
        <v>7</v>
      </c>
      <c r="H22" s="105"/>
      <c r="I22" s="105"/>
      <c r="J22" s="106" t="n">
        <f aca="false">J9+J19+J21</f>
        <v>32025859</v>
      </c>
      <c r="K22" s="106" t="n">
        <f aca="false">K9+K19+K21</f>
        <v>12038275</v>
      </c>
    </row>
    <row r="23" s="98" customFormat="true" ht="18" hidden="false" customHeight="true" outlineLevel="0" collapsed="false">
      <c r="A23" s="91"/>
      <c r="B23" s="91"/>
      <c r="C23" s="91"/>
      <c r="D23" s="91"/>
      <c r="E23" s="91"/>
      <c r="G23" s="109"/>
      <c r="H23" s="117"/>
      <c r="I23" s="110" t="s">
        <v>231</v>
      </c>
      <c r="J23" s="111" t="n">
        <f aca="false">J22-J8-J17</f>
        <v>27161390</v>
      </c>
      <c r="K23" s="111" t="n">
        <f aca="false">K22-K8-K17</f>
        <v>9062614</v>
      </c>
    </row>
    <row r="24" s="98" customFormat="true" ht="16.5" hidden="false" customHeight="true" outlineLevel="0" collapsed="false">
      <c r="A24" s="91"/>
      <c r="B24" s="91"/>
      <c r="C24" s="91"/>
      <c r="D24" s="91"/>
      <c r="E24" s="91"/>
      <c r="G24" s="91"/>
      <c r="H24" s="91"/>
      <c r="I24" s="91"/>
      <c r="J24" s="91"/>
      <c r="K24" s="91"/>
    </row>
    <row r="25" s="98" customFormat="true" ht="16.5" hidden="false" customHeight="true" outlineLevel="0" collapsed="false">
      <c r="A25" s="91"/>
      <c r="B25" s="91"/>
      <c r="C25" s="91"/>
      <c r="D25" s="91"/>
      <c r="E25" s="91"/>
    </row>
    <row r="26" s="98" customFormat="true" ht="16.5" hidden="false" customHeight="true" outlineLevel="0" collapsed="false">
      <c r="A26" s="91"/>
      <c r="B26" s="91"/>
      <c r="C26" s="91"/>
      <c r="D26" s="91"/>
      <c r="E26" s="91"/>
    </row>
    <row r="27" s="98" customFormat="true" ht="16.5" hidden="false" customHeight="true" outlineLevel="0" collapsed="false">
      <c r="A27" s="91"/>
      <c r="B27" s="91"/>
      <c r="C27" s="91"/>
      <c r="D27" s="91"/>
      <c r="E27" s="91"/>
      <c r="G27" s="91"/>
      <c r="H27" s="91"/>
      <c r="I27" s="91"/>
      <c r="J27" s="91"/>
      <c r="K27" s="91"/>
    </row>
    <row r="28" s="98" customFormat="true" ht="16.5" hidden="false" customHeight="true" outlineLevel="0" collapsed="false">
      <c r="A28" s="91"/>
      <c r="B28" s="91"/>
      <c r="C28" s="91"/>
      <c r="D28" s="91"/>
      <c r="E28" s="91"/>
      <c r="G28" s="91"/>
      <c r="H28" s="91"/>
      <c r="I28" s="91"/>
      <c r="J28" s="91"/>
      <c r="K28" s="91"/>
    </row>
    <row r="29" s="98" customFormat="true" ht="16.5" hidden="false" customHeight="true" outlineLevel="0" collapsed="false">
      <c r="A29" s="91"/>
      <c r="B29" s="91"/>
      <c r="C29" s="91"/>
      <c r="D29" s="91"/>
      <c r="E29" s="91"/>
      <c r="G29" s="91"/>
      <c r="H29" s="91"/>
      <c r="I29" s="91"/>
      <c r="J29" s="91"/>
      <c r="K29" s="91"/>
    </row>
    <row r="30" s="98" customFormat="true" ht="16.5" hidden="false" customHeight="true" outlineLevel="0" collapsed="false">
      <c r="A30" s="91"/>
      <c r="B30" s="91"/>
      <c r="C30" s="91"/>
      <c r="D30" s="91"/>
      <c r="E30" s="91"/>
      <c r="G30" s="91"/>
      <c r="H30" s="91"/>
      <c r="I30" s="91"/>
      <c r="J30" s="91"/>
      <c r="K30" s="91"/>
    </row>
    <row r="31" s="98" customFormat="true" ht="16.5" hidden="false" customHeight="true" outlineLevel="0" collapsed="false">
      <c r="A31" s="91"/>
      <c r="B31" s="91"/>
      <c r="C31" s="91"/>
      <c r="D31" s="91"/>
      <c r="E31" s="91"/>
      <c r="G31" s="91"/>
      <c r="H31" s="91"/>
      <c r="I31" s="91"/>
      <c r="J31" s="91"/>
      <c r="K31" s="91"/>
    </row>
    <row r="32" s="98" customFormat="true" ht="16.5" hidden="false" customHeight="true" outlineLevel="0" collapsed="false">
      <c r="A32" s="91"/>
      <c r="B32" s="91"/>
      <c r="C32" s="91"/>
      <c r="D32" s="91"/>
      <c r="E32" s="91"/>
      <c r="G32" s="91"/>
      <c r="H32" s="91"/>
      <c r="I32" s="91"/>
      <c r="J32" s="91"/>
      <c r="K32" s="91"/>
    </row>
    <row r="33" s="98" customFormat="true" ht="16.5" hidden="false" customHeight="true" outlineLevel="0" collapsed="false">
      <c r="A33" s="91"/>
      <c r="B33" s="91"/>
      <c r="C33" s="91"/>
      <c r="D33" s="91"/>
      <c r="E33" s="91"/>
      <c r="G33" s="91"/>
      <c r="H33" s="91"/>
      <c r="I33" s="91"/>
      <c r="J33" s="91"/>
      <c r="K33" s="91"/>
    </row>
    <row r="34" s="98" customFormat="true" ht="16.5" hidden="false" customHeight="true" outlineLevel="0" collapsed="false">
      <c r="A34" s="91"/>
      <c r="B34" s="91"/>
      <c r="C34" s="91"/>
      <c r="D34" s="91"/>
      <c r="E34" s="91"/>
      <c r="G34" s="91"/>
      <c r="H34" s="91"/>
      <c r="I34" s="91"/>
      <c r="J34" s="91"/>
      <c r="K34" s="91"/>
    </row>
    <row r="35" s="98" customFormat="true" ht="16.5" hidden="false" customHeight="true" outlineLevel="0" collapsed="false">
      <c r="A35" s="91"/>
      <c r="B35" s="91"/>
      <c r="C35" s="91"/>
      <c r="D35" s="91"/>
      <c r="E35" s="91"/>
      <c r="G35" s="91"/>
      <c r="H35" s="91"/>
      <c r="I35" s="91"/>
      <c r="J35" s="91"/>
      <c r="K35" s="91"/>
    </row>
    <row r="36" s="98" customFormat="true" ht="16.5" hidden="false" customHeight="true" outlineLevel="0" collapsed="false">
      <c r="A36" s="91"/>
      <c r="B36" s="91"/>
      <c r="C36" s="91"/>
      <c r="D36" s="91"/>
      <c r="E36" s="91"/>
      <c r="G36" s="91"/>
      <c r="H36" s="91"/>
      <c r="I36" s="91"/>
      <c r="J36" s="91"/>
      <c r="K36" s="91"/>
    </row>
    <row r="37" s="98" customFormat="true" ht="16.5" hidden="false" customHeight="true" outlineLevel="0" collapsed="false">
      <c r="A37" s="91"/>
      <c r="B37" s="91"/>
      <c r="C37" s="91"/>
      <c r="D37" s="91"/>
      <c r="E37" s="91"/>
      <c r="G37" s="91"/>
      <c r="H37" s="91"/>
      <c r="I37" s="91"/>
      <c r="J37" s="91"/>
      <c r="K37" s="91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6-04-24T08:10:28Z</cp:lastPrinted>
  <dcterms:modified xsi:type="dcterms:W3CDTF">2006-06-30T04:26:11Z</dcterms:modified>
  <cp:revision>0</cp:revision>
  <dc:subject/>
  <dc:title/>
</cp:coreProperties>
</file>