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4</definedName>
    <definedName function="false" hidden="false" localSheetId="1" name="Excel_BuiltIn__FilterDatabase" vbProcedure="false">し尿処理の状況!$A$1:$A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202111</v>
      </c>
      <c r="E7" s="28" t="n">
        <f aca="false">G7+H7</f>
        <v>10128</v>
      </c>
      <c r="F7" s="29" t="n">
        <f aca="false">E7/D7*100</f>
        <v>0.459922319992044</v>
      </c>
      <c r="G7" s="27" t="n">
        <v>10128</v>
      </c>
      <c r="H7" s="27" t="n">
        <v>0</v>
      </c>
      <c r="I7" s="28" t="n">
        <f aca="false">K7+M7+O7</f>
        <v>2191983</v>
      </c>
      <c r="J7" s="29" t="n">
        <f aca="false">I7/D7*100</f>
        <v>99.540077680008</v>
      </c>
      <c r="K7" s="27" t="n">
        <v>2151200</v>
      </c>
      <c r="L7" s="29" t="n">
        <f aca="false">K7/D7*100</f>
        <v>97.6880820267462</v>
      </c>
      <c r="M7" s="27" t="n">
        <v>0</v>
      </c>
      <c r="N7" s="29" t="n">
        <f aca="false">M7/D7*100</f>
        <v>0</v>
      </c>
      <c r="O7" s="27" t="n">
        <v>40783</v>
      </c>
      <c r="P7" s="27" t="n">
        <v>15349</v>
      </c>
      <c r="Q7" s="29" t="n">
        <f aca="false">O7/D7*100</f>
        <v>1.8519956532618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359922</v>
      </c>
      <c r="E8" s="28" t="n">
        <f aca="false">G8+H8</f>
        <v>10221</v>
      </c>
      <c r="F8" s="29" t="n">
        <f aca="false">E8/D8*100</f>
        <v>2.83978195275643</v>
      </c>
      <c r="G8" s="27" t="n">
        <v>10221</v>
      </c>
      <c r="H8" s="27" t="n">
        <v>0</v>
      </c>
      <c r="I8" s="28" t="n">
        <f aca="false">K8+M8+O8</f>
        <v>349701</v>
      </c>
      <c r="J8" s="29" t="n">
        <f aca="false">I8/D8*100</f>
        <v>97.1602180472436</v>
      </c>
      <c r="K8" s="27" t="n">
        <v>262808</v>
      </c>
      <c r="L8" s="29" t="n">
        <f aca="false">K8/D8*100</f>
        <v>73.0180427981618</v>
      </c>
      <c r="M8" s="27" t="n">
        <v>1663</v>
      </c>
      <c r="N8" s="29" t="n">
        <f aca="false">M8/D8*100</f>
        <v>0.462044554097832</v>
      </c>
      <c r="O8" s="27" t="n">
        <v>85230</v>
      </c>
      <c r="P8" s="27" t="n">
        <v>32382</v>
      </c>
      <c r="Q8" s="29" t="n">
        <f aca="false">O8/D8*100</f>
        <v>23.680130694983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53871</v>
      </c>
      <c r="E9" s="28" t="n">
        <f aca="false">G9+H9</f>
        <v>7572</v>
      </c>
      <c r="F9" s="29" t="n">
        <f aca="false">E9/D9*100</f>
        <v>2.13976279491679</v>
      </c>
      <c r="G9" s="27" t="n">
        <v>7572</v>
      </c>
      <c r="H9" s="27" t="n">
        <v>0</v>
      </c>
      <c r="I9" s="28" t="n">
        <f aca="false">K9+M9+O9</f>
        <v>346299</v>
      </c>
      <c r="J9" s="29" t="n">
        <f aca="false">I9/D9*100</f>
        <v>97.8602372050832</v>
      </c>
      <c r="K9" s="27" t="n">
        <v>206750</v>
      </c>
      <c r="L9" s="29" t="n">
        <f aca="false">K9/D9*100</f>
        <v>58.4252453577716</v>
      </c>
      <c r="M9" s="27" t="n">
        <v>0</v>
      </c>
      <c r="N9" s="29" t="n">
        <f aca="false">M9/D9*100</f>
        <v>0</v>
      </c>
      <c r="O9" s="27" t="n">
        <v>139549</v>
      </c>
      <c r="P9" s="27" t="n">
        <v>47731</v>
      </c>
      <c r="Q9" s="29" t="n">
        <f aca="false">O9/D9*100</f>
        <v>39.4349918473116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80719</v>
      </c>
      <c r="E10" s="28" t="n">
        <f aca="false">G10+H10</f>
        <v>29251</v>
      </c>
      <c r="F10" s="29" t="n">
        <f aca="false">E10/D10*100</f>
        <v>10.4200285694948</v>
      </c>
      <c r="G10" s="27" t="n">
        <v>29077</v>
      </c>
      <c r="H10" s="27" t="n">
        <v>174</v>
      </c>
      <c r="I10" s="28" t="n">
        <f aca="false">K10+M10+O10</f>
        <v>251468</v>
      </c>
      <c r="J10" s="29" t="n">
        <f aca="false">I10/D10*100</f>
        <v>89.5799714305052</v>
      </c>
      <c r="K10" s="27" t="n">
        <v>86931</v>
      </c>
      <c r="L10" s="29" t="n">
        <f aca="false">K10/D10*100</f>
        <v>30.9672661985829</v>
      </c>
      <c r="M10" s="27" t="n">
        <v>0</v>
      </c>
      <c r="N10" s="29" t="n">
        <f aca="false">M10/D10*100</f>
        <v>0</v>
      </c>
      <c r="O10" s="27" t="n">
        <v>164537</v>
      </c>
      <c r="P10" s="27" t="n">
        <v>36666</v>
      </c>
      <c r="Q10" s="29" t="n">
        <f aca="false">O10/D10*100</f>
        <v>58.612705231922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32173</v>
      </c>
      <c r="E11" s="28" t="n">
        <f aca="false">G11+H11</f>
        <v>8644</v>
      </c>
      <c r="F11" s="29" t="n">
        <f aca="false">E11/D11*100</f>
        <v>6.53991359808735</v>
      </c>
      <c r="G11" s="27" t="n">
        <v>8564</v>
      </c>
      <c r="H11" s="27" t="n">
        <v>80</v>
      </c>
      <c r="I11" s="28" t="n">
        <f aca="false">K11+M11+O11</f>
        <v>123529</v>
      </c>
      <c r="J11" s="29" t="n">
        <f aca="false">I11/D11*100</f>
        <v>93.4600864019127</v>
      </c>
      <c r="K11" s="27" t="n">
        <v>48060</v>
      </c>
      <c r="L11" s="29" t="n">
        <f aca="false">K11/D11*100</f>
        <v>36.3614353914945</v>
      </c>
      <c r="M11" s="27" t="n">
        <v>0</v>
      </c>
      <c r="N11" s="29" t="n">
        <f aca="false">M11/D11*100</f>
        <v>0</v>
      </c>
      <c r="O11" s="27" t="n">
        <v>75469</v>
      </c>
      <c r="P11" s="27" t="n">
        <v>19204</v>
      </c>
      <c r="Q11" s="29" t="n">
        <f aca="false">O11/D11*100</f>
        <v>57.0986510104182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3385</v>
      </c>
      <c r="E12" s="28" t="n">
        <f aca="false">G12+H12</f>
        <v>6618</v>
      </c>
      <c r="F12" s="29" t="n">
        <f aca="false">E12/D12*100</f>
        <v>5.83675089297526</v>
      </c>
      <c r="G12" s="27" t="n">
        <v>6618</v>
      </c>
      <c r="H12" s="27" t="n">
        <v>0</v>
      </c>
      <c r="I12" s="28" t="n">
        <f aca="false">K12+M12+O12</f>
        <v>106767</v>
      </c>
      <c r="J12" s="29" t="n">
        <f aca="false">I12/D12*100</f>
        <v>94.1632491070247</v>
      </c>
      <c r="K12" s="27" t="n">
        <v>64299</v>
      </c>
      <c r="L12" s="29" t="n">
        <f aca="false">K12/D12*100</f>
        <v>56.7085593332451</v>
      </c>
      <c r="M12" s="27" t="n">
        <v>0</v>
      </c>
      <c r="N12" s="29" t="n">
        <f aca="false">M12/D12*100</f>
        <v>0</v>
      </c>
      <c r="O12" s="27" t="n">
        <v>42468</v>
      </c>
      <c r="P12" s="27" t="n">
        <v>9512</v>
      </c>
      <c r="Q12" s="29" t="n">
        <f aca="false">O12/D12*100</f>
        <v>37.454689773779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93215</v>
      </c>
      <c r="E13" s="28" t="n">
        <f aca="false">G13+H13</f>
        <v>15839</v>
      </c>
      <c r="F13" s="29" t="n">
        <f aca="false">E13/D13*100</f>
        <v>5.40183824156336</v>
      </c>
      <c r="G13" s="27" t="n">
        <v>15839</v>
      </c>
      <c r="H13" s="27" t="n">
        <v>0</v>
      </c>
      <c r="I13" s="28" t="n">
        <f aca="false">K13+M13+O13</f>
        <v>277376</v>
      </c>
      <c r="J13" s="29" t="n">
        <f aca="false">I13/D13*100</f>
        <v>94.5981617584366</v>
      </c>
      <c r="K13" s="27" t="n">
        <v>169864</v>
      </c>
      <c r="L13" s="29" t="n">
        <f aca="false">K13/D13*100</f>
        <v>57.931551932882</v>
      </c>
      <c r="M13" s="27" t="n">
        <v>0</v>
      </c>
      <c r="N13" s="29" t="n">
        <f aca="false">M13/D13*100</f>
        <v>0</v>
      </c>
      <c r="O13" s="27" t="n">
        <v>107512</v>
      </c>
      <c r="P13" s="27" t="n">
        <v>59131</v>
      </c>
      <c r="Q13" s="29" t="n">
        <f aca="false">O13/D13*100</f>
        <v>36.6666098255546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8300</v>
      </c>
      <c r="E14" s="28" t="n">
        <f aca="false">G14+H14</f>
        <v>5773</v>
      </c>
      <c r="F14" s="29" t="n">
        <f aca="false">E14/D14*100</f>
        <v>4.8799661876585</v>
      </c>
      <c r="G14" s="27" t="n">
        <v>5731</v>
      </c>
      <c r="H14" s="27" t="n">
        <v>42</v>
      </c>
      <c r="I14" s="28" t="n">
        <f aca="false">K14+M14+O14</f>
        <v>112527</v>
      </c>
      <c r="J14" s="29" t="n">
        <f aca="false">I14/D14*100</f>
        <v>95.1200338123415</v>
      </c>
      <c r="K14" s="27" t="n">
        <v>73866</v>
      </c>
      <c r="L14" s="29" t="n">
        <f aca="false">K14/D14*100</f>
        <v>62.4395604395604</v>
      </c>
      <c r="M14" s="27" t="n">
        <v>0</v>
      </c>
      <c r="N14" s="29" t="n">
        <f aca="false">M14/D14*100</f>
        <v>0</v>
      </c>
      <c r="O14" s="27" t="n">
        <v>38661</v>
      </c>
      <c r="P14" s="27" t="n">
        <v>18569</v>
      </c>
      <c r="Q14" s="29" t="n">
        <f aca="false">O14/D14*100</f>
        <v>32.680473372781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5865</v>
      </c>
      <c r="E15" s="28" t="n">
        <f aca="false">G15+H15</f>
        <v>5517</v>
      </c>
      <c r="F15" s="29" t="n">
        <f aca="false">E15/D15*100</f>
        <v>8.37622409473924</v>
      </c>
      <c r="G15" s="27" t="n">
        <v>5517</v>
      </c>
      <c r="H15" s="27" t="n">
        <v>0</v>
      </c>
      <c r="I15" s="28" t="n">
        <f aca="false">K15+M15+O15</f>
        <v>60348</v>
      </c>
      <c r="J15" s="29" t="n">
        <f aca="false">I15/D15*100</f>
        <v>91.6237759052608</v>
      </c>
      <c r="K15" s="27" t="n">
        <v>11018</v>
      </c>
      <c r="L15" s="29" t="n">
        <f aca="false">K15/D15*100</f>
        <v>16.7281560768238</v>
      </c>
      <c r="M15" s="27" t="n">
        <v>2060</v>
      </c>
      <c r="N15" s="29" t="n">
        <f aca="false">M15/D15*100</f>
        <v>3.12760950428908</v>
      </c>
      <c r="O15" s="27" t="n">
        <v>47270</v>
      </c>
      <c r="P15" s="27" t="n">
        <v>17670</v>
      </c>
      <c r="Q15" s="29" t="n">
        <f aca="false">O15/D15*100</f>
        <v>71.768010324147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1941</v>
      </c>
      <c r="E16" s="28" t="n">
        <f aca="false">G16+H16</f>
        <v>3755</v>
      </c>
      <c r="F16" s="29" t="n">
        <f aca="false">E16/D16*100</f>
        <v>5.21955491305375</v>
      </c>
      <c r="G16" s="27" t="n">
        <v>3755</v>
      </c>
      <c r="H16" s="27" t="n">
        <v>0</v>
      </c>
      <c r="I16" s="28" t="n">
        <f aca="false">K16+M16+O16</f>
        <v>68186</v>
      </c>
      <c r="J16" s="29" t="n">
        <f aca="false">I16/D16*100</f>
        <v>94.7804450869463</v>
      </c>
      <c r="K16" s="27" t="n">
        <v>33261</v>
      </c>
      <c r="L16" s="29" t="n">
        <f aca="false">K16/D16*100</f>
        <v>46.2337192977579</v>
      </c>
      <c r="M16" s="27" t="n">
        <v>0</v>
      </c>
      <c r="N16" s="29" t="n">
        <f aca="false">M16/D16*100</f>
        <v>0</v>
      </c>
      <c r="O16" s="27" t="n">
        <v>34925</v>
      </c>
      <c r="P16" s="27" t="n">
        <v>28182</v>
      </c>
      <c r="Q16" s="29" t="n">
        <f aca="false">O16/D16*100</f>
        <v>48.5467257891884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5468</v>
      </c>
      <c r="E17" s="28" t="n">
        <f aca="false">G17+H17</f>
        <v>5733</v>
      </c>
      <c r="F17" s="29" t="n">
        <f aca="false">E17/D17*100</f>
        <v>4.23199574807335</v>
      </c>
      <c r="G17" s="27" t="n">
        <v>5733</v>
      </c>
      <c r="H17" s="27" t="n">
        <v>0</v>
      </c>
      <c r="I17" s="28" t="n">
        <f aca="false">K17+M17+O17</f>
        <v>129735</v>
      </c>
      <c r="J17" s="29" t="n">
        <f aca="false">I17/D17*100</f>
        <v>95.7680042519267</v>
      </c>
      <c r="K17" s="27" t="n">
        <v>92754</v>
      </c>
      <c r="L17" s="29" t="n">
        <f aca="false">K17/D17*100</f>
        <v>68.4693064044645</v>
      </c>
      <c r="M17" s="27" t="n">
        <v>0</v>
      </c>
      <c r="N17" s="29" t="n">
        <f aca="false">M17/D17*100</f>
        <v>0</v>
      </c>
      <c r="O17" s="27" t="n">
        <v>36981</v>
      </c>
      <c r="P17" s="27" t="n">
        <v>23430</v>
      </c>
      <c r="Q17" s="29" t="n">
        <f aca="false">O17/D17*100</f>
        <v>27.2986978474621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9115</v>
      </c>
      <c r="E18" s="28" t="n">
        <f aca="false">G18+H18</f>
        <v>10463</v>
      </c>
      <c r="F18" s="29" t="n">
        <f aca="false">E18/D18*100</f>
        <v>2.99700671698438</v>
      </c>
      <c r="G18" s="27" t="n">
        <v>10463</v>
      </c>
      <c r="H18" s="27" t="n">
        <v>0</v>
      </c>
      <c r="I18" s="28" t="n">
        <f aca="false">K18+M18+O18</f>
        <v>338652</v>
      </c>
      <c r="J18" s="29" t="n">
        <f aca="false">I18/D18*100</f>
        <v>97.0029932830156</v>
      </c>
      <c r="K18" s="27" t="n">
        <v>173562</v>
      </c>
      <c r="L18" s="29" t="n">
        <f aca="false">K18/D18*100</f>
        <v>49.7148504074589</v>
      </c>
      <c r="M18" s="27" t="n">
        <v>3109</v>
      </c>
      <c r="N18" s="29" t="n">
        <f aca="false">M18/D18*100</f>
        <v>0.890537501969265</v>
      </c>
      <c r="O18" s="27" t="n">
        <v>161981</v>
      </c>
      <c r="P18" s="27" t="n">
        <v>54547</v>
      </c>
      <c r="Q18" s="29" t="n">
        <f aca="false">O18/D18*100</f>
        <v>46.3976053735875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4352</v>
      </c>
      <c r="E19" s="28" t="n">
        <f aca="false">G19+H19</f>
        <v>6838</v>
      </c>
      <c r="F19" s="29" t="n">
        <f aca="false">E19/D19*100</f>
        <v>4.16058216510904</v>
      </c>
      <c r="G19" s="27" t="n">
        <v>6838</v>
      </c>
      <c r="H19" s="27" t="n">
        <v>0</v>
      </c>
      <c r="I19" s="28" t="n">
        <f aca="false">K19+M19+O19</f>
        <v>157514</v>
      </c>
      <c r="J19" s="29" t="n">
        <f aca="false">I19/D19*100</f>
        <v>95.839417834891</v>
      </c>
      <c r="K19" s="27" t="n">
        <v>73885</v>
      </c>
      <c r="L19" s="29" t="n">
        <f aca="false">K19/D19*100</f>
        <v>44.955339758567</v>
      </c>
      <c r="M19" s="27" t="n">
        <v>0</v>
      </c>
      <c r="N19" s="29" t="n">
        <f aca="false">M19/D19*100</f>
        <v>0</v>
      </c>
      <c r="O19" s="27" t="n">
        <v>83629</v>
      </c>
      <c r="P19" s="27" t="n">
        <v>13611</v>
      </c>
      <c r="Q19" s="29" t="n">
        <f aca="false">O19/D19*100</f>
        <v>50.884078076324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1031</v>
      </c>
      <c r="E20" s="28" t="n">
        <f aca="false">G20+H20</f>
        <v>11846</v>
      </c>
      <c r="F20" s="29" t="n">
        <f aca="false">E20/D20*100</f>
        <v>11.7251140738981</v>
      </c>
      <c r="G20" s="27" t="n">
        <v>11846</v>
      </c>
      <c r="H20" s="27" t="n">
        <v>0</v>
      </c>
      <c r="I20" s="28" t="n">
        <f aca="false">K20+M20+O20</f>
        <v>89185</v>
      </c>
      <c r="J20" s="29" t="n">
        <f aca="false">I20/D20*100</f>
        <v>88.2748859261019</v>
      </c>
      <c r="K20" s="27" t="n">
        <v>39285</v>
      </c>
      <c r="L20" s="29" t="n">
        <f aca="false">K20/D20*100</f>
        <v>38.8841048787006</v>
      </c>
      <c r="M20" s="27" t="n">
        <v>0</v>
      </c>
      <c r="N20" s="29" t="n">
        <f aca="false">M20/D20*100</f>
        <v>0</v>
      </c>
      <c r="O20" s="27" t="n">
        <v>49900</v>
      </c>
      <c r="P20" s="27" t="n">
        <v>20275</v>
      </c>
      <c r="Q20" s="29" t="n">
        <f aca="false">O20/D20*100</f>
        <v>49.3907810474013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1835</v>
      </c>
      <c r="E21" s="28" t="n">
        <f aca="false">G21+H21</f>
        <v>7702</v>
      </c>
      <c r="F21" s="29" t="n">
        <f aca="false">E21/D21*100</f>
        <v>9.41162094458361</v>
      </c>
      <c r="G21" s="27" t="n">
        <v>7702</v>
      </c>
      <c r="H21" s="27" t="n">
        <v>0</v>
      </c>
      <c r="I21" s="28" t="n">
        <f aca="false">K21+M21+O21</f>
        <v>74133</v>
      </c>
      <c r="J21" s="29" t="n">
        <f aca="false">I21/D21*100</f>
        <v>90.5883790554164</v>
      </c>
      <c r="K21" s="27" t="n">
        <v>41937</v>
      </c>
      <c r="L21" s="29" t="n">
        <f aca="false">K21/D21*100</f>
        <v>51.2457994745525</v>
      </c>
      <c r="M21" s="27" t="n">
        <v>0</v>
      </c>
      <c r="N21" s="29" t="n">
        <f aca="false">M21/D21*100</f>
        <v>0</v>
      </c>
      <c r="O21" s="27" t="n">
        <v>32196</v>
      </c>
      <c r="P21" s="27" t="n">
        <v>3100</v>
      </c>
      <c r="Q21" s="29" t="n">
        <f aca="false">O21/D21*100</f>
        <v>39.3425795808639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4230</v>
      </c>
      <c r="E22" s="28" t="n">
        <f aca="false">G22+H22</f>
        <v>3021</v>
      </c>
      <c r="F22" s="29" t="n">
        <f aca="false">E22/D22*100</f>
        <v>4.06978310656069</v>
      </c>
      <c r="G22" s="27" t="n">
        <v>3021</v>
      </c>
      <c r="H22" s="27" t="n">
        <v>0</v>
      </c>
      <c r="I22" s="28" t="n">
        <f aca="false">K22+M22+O22</f>
        <v>71209</v>
      </c>
      <c r="J22" s="29" t="n">
        <f aca="false">I22/D22*100</f>
        <v>95.9302168934393</v>
      </c>
      <c r="K22" s="27" t="n">
        <v>29747</v>
      </c>
      <c r="L22" s="29" t="n">
        <f aca="false">K22/D22*100</f>
        <v>40.0740940320625</v>
      </c>
      <c r="M22" s="27" t="n">
        <v>0</v>
      </c>
      <c r="N22" s="29" t="n">
        <f aca="false">M22/D22*100</f>
        <v>0</v>
      </c>
      <c r="O22" s="27" t="n">
        <v>41462</v>
      </c>
      <c r="P22" s="27" t="n">
        <v>13176</v>
      </c>
      <c r="Q22" s="29" t="n">
        <f aca="false">O22/D22*100</f>
        <v>55.85612286137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0480</v>
      </c>
      <c r="E23" s="28" t="n">
        <f aca="false">G23+H23</f>
        <v>10755</v>
      </c>
      <c r="F23" s="29" t="n">
        <f aca="false">E23/D23*100</f>
        <v>21.3054675118859</v>
      </c>
      <c r="G23" s="27" t="n">
        <v>10755</v>
      </c>
      <c r="H23" s="27" t="n">
        <v>0</v>
      </c>
      <c r="I23" s="28" t="n">
        <f aca="false">K23+M23+O23</f>
        <v>39725</v>
      </c>
      <c r="J23" s="29" t="n">
        <f aca="false">I23/D23*100</f>
        <v>78.6945324881141</v>
      </c>
      <c r="K23" s="27" t="n">
        <v>2713</v>
      </c>
      <c r="L23" s="29" t="n">
        <f aca="false">K23/D23*100</f>
        <v>5.37440570522979</v>
      </c>
      <c r="M23" s="27" t="n">
        <v>0</v>
      </c>
      <c r="N23" s="29" t="n">
        <f aca="false">M23/D23*100</f>
        <v>0</v>
      </c>
      <c r="O23" s="27" t="n">
        <v>37012</v>
      </c>
      <c r="P23" s="27" t="n">
        <v>13914</v>
      </c>
      <c r="Q23" s="29" t="n">
        <f aca="false">O23/D23*100</f>
        <v>73.320126782884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9187</v>
      </c>
      <c r="E24" s="28" t="n">
        <f aca="false">G24+H24</f>
        <v>17090</v>
      </c>
      <c r="F24" s="29" t="n">
        <f aca="false">E24/D24*100</f>
        <v>17.2300805549114</v>
      </c>
      <c r="G24" s="27" t="n">
        <v>17090</v>
      </c>
      <c r="H24" s="27" t="n">
        <v>0</v>
      </c>
      <c r="I24" s="28" t="n">
        <f aca="false">K24+M24+O24</f>
        <v>82097</v>
      </c>
      <c r="J24" s="29" t="n">
        <f aca="false">I24/D24*100</f>
        <v>82.7699194450886</v>
      </c>
      <c r="K24" s="27" t="n">
        <v>9112</v>
      </c>
      <c r="L24" s="29" t="n">
        <f aca="false">K24/D24*100</f>
        <v>9.18668777158297</v>
      </c>
      <c r="M24" s="27" t="n">
        <v>0</v>
      </c>
      <c r="N24" s="29" t="n">
        <f aca="false">M24/D24*100</f>
        <v>0</v>
      </c>
      <c r="O24" s="27" t="n">
        <v>72985</v>
      </c>
      <c r="P24" s="27" t="n">
        <v>27759</v>
      </c>
      <c r="Q24" s="29" t="n">
        <f aca="false">O24/D24*100</f>
        <v>73.583231673505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9085</v>
      </c>
      <c r="E25" s="28" t="n">
        <f aca="false">G25+H25</f>
        <v>13968</v>
      </c>
      <c r="F25" s="29" t="n">
        <f aca="false">E25/D25*100</f>
        <v>23.6405178979436</v>
      </c>
      <c r="G25" s="27" t="n">
        <v>13968</v>
      </c>
      <c r="H25" s="27" t="n">
        <v>0</v>
      </c>
      <c r="I25" s="28" t="n">
        <f aca="false">K25+M25+O25</f>
        <v>45117</v>
      </c>
      <c r="J25" s="29" t="n">
        <f aca="false">I25/D25*100</f>
        <v>76.3594821020564</v>
      </c>
      <c r="K25" s="27" t="n">
        <v>9061</v>
      </c>
      <c r="L25" s="29" t="n">
        <f aca="false">K25/D25*100</f>
        <v>15.3355335533553</v>
      </c>
      <c r="M25" s="27" t="n">
        <v>0</v>
      </c>
      <c r="N25" s="29" t="n">
        <f aca="false">M25/D25*100</f>
        <v>0</v>
      </c>
      <c r="O25" s="27" t="n">
        <v>36056</v>
      </c>
      <c r="P25" s="27" t="n">
        <v>3870</v>
      </c>
      <c r="Q25" s="29" t="n">
        <f aca="false">O25/D25*100</f>
        <v>61.02394854870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3080</v>
      </c>
      <c r="E26" s="28" t="n">
        <f aca="false">G26+H26</f>
        <v>9825</v>
      </c>
      <c r="F26" s="29" t="n">
        <f aca="false">E26/D26*100</f>
        <v>6.86678781101482</v>
      </c>
      <c r="G26" s="27" t="n">
        <v>9825</v>
      </c>
      <c r="H26" s="27" t="n">
        <v>0</v>
      </c>
      <c r="I26" s="28" t="n">
        <f aca="false">K26+M26+O26</f>
        <v>133255</v>
      </c>
      <c r="J26" s="29" t="n">
        <f aca="false">I26/D26*100</f>
        <v>93.1332121889852</v>
      </c>
      <c r="K26" s="27" t="n">
        <v>89999</v>
      </c>
      <c r="L26" s="29" t="n">
        <f aca="false">K26/D26*100</f>
        <v>62.9011741682975</v>
      </c>
      <c r="M26" s="27" t="n">
        <v>0</v>
      </c>
      <c r="N26" s="29" t="n">
        <f aca="false">M26/D26*100</f>
        <v>0</v>
      </c>
      <c r="O26" s="27" t="n">
        <v>43256</v>
      </c>
      <c r="P26" s="27" t="n">
        <v>34741</v>
      </c>
      <c r="Q26" s="29" t="n">
        <f aca="false">O26/D26*100</f>
        <v>30.232038020687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9772</v>
      </c>
      <c r="E27" s="28" t="n">
        <f aca="false">G27+H27</f>
        <v>10312</v>
      </c>
      <c r="F27" s="29" t="n">
        <f aca="false">E27/D27*100</f>
        <v>10.3355650884016</v>
      </c>
      <c r="G27" s="27" t="n">
        <v>10312</v>
      </c>
      <c r="H27" s="27" t="n">
        <v>0</v>
      </c>
      <c r="I27" s="28" t="n">
        <f aca="false">K27+M27+O27</f>
        <v>89460</v>
      </c>
      <c r="J27" s="29" t="n">
        <f aca="false">I27/D27*100</f>
        <v>89.6644349115985</v>
      </c>
      <c r="K27" s="27" t="n">
        <v>18669</v>
      </c>
      <c r="L27" s="29" t="n">
        <f aca="false">K27/D27*100</f>
        <v>18.7116625907068</v>
      </c>
      <c r="M27" s="27" t="n">
        <v>0</v>
      </c>
      <c r="N27" s="29" t="n">
        <f aca="false">M27/D27*100</f>
        <v>0</v>
      </c>
      <c r="O27" s="27" t="n">
        <v>70791</v>
      </c>
      <c r="P27" s="27" t="n">
        <v>20761</v>
      </c>
      <c r="Q27" s="29" t="n">
        <f aca="false">O27/D27*100</f>
        <v>70.952772320891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6934</v>
      </c>
      <c r="E28" s="28" t="n">
        <f aca="false">G28+H28</f>
        <v>2674</v>
      </c>
      <c r="F28" s="29" t="n">
        <f aca="false">E28/D28*100</f>
        <v>7.23994151730113</v>
      </c>
      <c r="G28" s="27" t="n">
        <v>2674</v>
      </c>
      <c r="H28" s="27" t="n">
        <v>0</v>
      </c>
      <c r="I28" s="28" t="n">
        <f aca="false">K28+M28+O28</f>
        <v>34260</v>
      </c>
      <c r="J28" s="29" t="n">
        <f aca="false">I28/D28*100</f>
        <v>92.7600584826989</v>
      </c>
      <c r="K28" s="27" t="n">
        <v>10632</v>
      </c>
      <c r="L28" s="29" t="n">
        <f aca="false">K28/D28*100</f>
        <v>28.7864839984838</v>
      </c>
      <c r="M28" s="27" t="n">
        <v>0</v>
      </c>
      <c r="N28" s="29" t="n">
        <f aca="false">M28/D28*100</f>
        <v>0</v>
      </c>
      <c r="O28" s="27" t="n">
        <v>23628</v>
      </c>
      <c r="P28" s="27" t="n">
        <v>5337</v>
      </c>
      <c r="Q28" s="29" t="n">
        <f aca="false">O28/D28*100</f>
        <v>63.973574484215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1877</v>
      </c>
      <c r="E29" s="28" t="n">
        <f aca="false">G29+H29</f>
        <v>4847</v>
      </c>
      <c r="F29" s="29" t="n">
        <f aca="false">E29/D29*100</f>
        <v>4.75769800838266</v>
      </c>
      <c r="G29" s="27" t="n">
        <v>4847</v>
      </c>
      <c r="H29" s="27" t="n">
        <v>0</v>
      </c>
      <c r="I29" s="28" t="n">
        <f aca="false">K29+M29+O29</f>
        <v>97030</v>
      </c>
      <c r="J29" s="29" t="n">
        <f aca="false">I29/D29*100</f>
        <v>95.2423019916173</v>
      </c>
      <c r="K29" s="27" t="n">
        <v>52703</v>
      </c>
      <c r="L29" s="29" t="n">
        <f aca="false">K29/D29*100</f>
        <v>51.7319905376091</v>
      </c>
      <c r="M29" s="27" t="n">
        <v>0</v>
      </c>
      <c r="N29" s="29" t="n">
        <f aca="false">M29/D29*100</f>
        <v>0</v>
      </c>
      <c r="O29" s="27" t="n">
        <v>44327</v>
      </c>
      <c r="P29" s="27" t="n">
        <v>3353</v>
      </c>
      <c r="Q29" s="29" t="n">
        <f aca="false">O29/D29*100</f>
        <v>43.5103114540083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7435</v>
      </c>
      <c r="E30" s="28" t="n">
        <f aca="false">G30+H30</f>
        <v>5839</v>
      </c>
      <c r="F30" s="29" t="n">
        <f aca="false">E30/D30*100</f>
        <v>7.54051785368373</v>
      </c>
      <c r="G30" s="27" t="n">
        <v>5839</v>
      </c>
      <c r="H30" s="27" t="n">
        <v>0</v>
      </c>
      <c r="I30" s="28" t="n">
        <f aca="false">K30+M30+O30</f>
        <v>71596</v>
      </c>
      <c r="J30" s="29" t="n">
        <f aca="false">I30/D30*100</f>
        <v>92.4594821463163</v>
      </c>
      <c r="K30" s="27" t="n">
        <v>34517</v>
      </c>
      <c r="L30" s="29" t="n">
        <f aca="false">K30/D30*100</f>
        <v>44.5754503777362</v>
      </c>
      <c r="M30" s="27" t="n">
        <v>0</v>
      </c>
      <c r="N30" s="29" t="n">
        <f aca="false">M30/D30*100</f>
        <v>0</v>
      </c>
      <c r="O30" s="27" t="n">
        <v>37079</v>
      </c>
      <c r="P30" s="27" t="n">
        <v>15078</v>
      </c>
      <c r="Q30" s="29" t="n">
        <f aca="false">O30/D30*100</f>
        <v>47.8840317685801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2697</v>
      </c>
      <c r="E31" s="28" t="n">
        <f aca="false">G31+H31</f>
        <v>1662</v>
      </c>
      <c r="F31" s="29" t="n">
        <f aca="false">E31/D31*100</f>
        <v>2.00974642369131</v>
      </c>
      <c r="G31" s="27" t="n">
        <v>1662</v>
      </c>
      <c r="H31" s="27" t="n">
        <v>0</v>
      </c>
      <c r="I31" s="28" t="n">
        <f aca="false">K31+M31+O31</f>
        <v>81035</v>
      </c>
      <c r="J31" s="29" t="n">
        <f aca="false">I31/D31*100</f>
        <v>97.9902535763087</v>
      </c>
      <c r="K31" s="27" t="n">
        <v>73946</v>
      </c>
      <c r="L31" s="29" t="n">
        <f aca="false">K31/D31*100</f>
        <v>89.4179958160514</v>
      </c>
      <c r="M31" s="27" t="n">
        <v>0</v>
      </c>
      <c r="N31" s="29" t="n">
        <f aca="false">M31/D31*100</f>
        <v>0</v>
      </c>
      <c r="O31" s="27" t="n">
        <v>7089</v>
      </c>
      <c r="P31" s="27" t="n">
        <v>21</v>
      </c>
      <c r="Q31" s="29" t="n">
        <f aca="false">O31/D31*100</f>
        <v>8.57225776025732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2670</v>
      </c>
      <c r="E32" s="28" t="n">
        <f aca="false">G32+H32</f>
        <v>4615</v>
      </c>
      <c r="F32" s="29" t="n">
        <f aca="false">E32/D32*100</f>
        <v>7.36397000159566</v>
      </c>
      <c r="G32" s="27" t="n">
        <v>4615</v>
      </c>
      <c r="H32" s="27" t="n">
        <v>0</v>
      </c>
      <c r="I32" s="28" t="n">
        <f aca="false">K32+M32+O32</f>
        <v>58055</v>
      </c>
      <c r="J32" s="29" t="n">
        <f aca="false">I32/D32*100</f>
        <v>92.6360299984043</v>
      </c>
      <c r="K32" s="27" t="n">
        <v>26464</v>
      </c>
      <c r="L32" s="29" t="n">
        <f aca="false">K32/D32*100</f>
        <v>42.22754108824</v>
      </c>
      <c r="M32" s="27" t="n">
        <v>0</v>
      </c>
      <c r="N32" s="29" t="n">
        <f aca="false">M32/D32*100</f>
        <v>0</v>
      </c>
      <c r="O32" s="27" t="n">
        <v>31591</v>
      </c>
      <c r="P32" s="27" t="n">
        <v>9477</v>
      </c>
      <c r="Q32" s="29" t="n">
        <f aca="false">O32/D32*100</f>
        <v>50.4084889101644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9031</v>
      </c>
      <c r="E33" s="28" t="n">
        <f aca="false">G33+H33</f>
        <v>2632</v>
      </c>
      <c r="F33" s="29" t="n">
        <f aca="false">E33/D33*100</f>
        <v>3.33033872784097</v>
      </c>
      <c r="G33" s="27" t="n">
        <v>2632</v>
      </c>
      <c r="H33" s="27" t="n">
        <v>0</v>
      </c>
      <c r="I33" s="28" t="n">
        <f aca="false">K33+M33+O33</f>
        <v>76399</v>
      </c>
      <c r="J33" s="29" t="n">
        <f aca="false">I33/D33*100</f>
        <v>96.669661272159</v>
      </c>
      <c r="K33" s="27" t="n">
        <v>34637</v>
      </c>
      <c r="L33" s="29" t="n">
        <f aca="false">K33/D33*100</f>
        <v>43.8271058192355</v>
      </c>
      <c r="M33" s="27" t="n">
        <v>0</v>
      </c>
      <c r="N33" s="29" t="n">
        <f aca="false">M33/D33*100</f>
        <v>0</v>
      </c>
      <c r="O33" s="27" t="n">
        <v>41762</v>
      </c>
      <c r="P33" s="27" t="n">
        <v>17238</v>
      </c>
      <c r="Q33" s="29" t="n">
        <f aca="false">O33/D33*100</f>
        <v>52.842555452923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9368</v>
      </c>
      <c r="E34" s="28" t="n">
        <f aca="false">G34+H34</f>
        <v>3123</v>
      </c>
      <c r="F34" s="29" t="n">
        <f aca="false">E34/D34*100</f>
        <v>7.93283885389149</v>
      </c>
      <c r="G34" s="27" t="n">
        <v>3123</v>
      </c>
      <c r="H34" s="27" t="n">
        <v>0</v>
      </c>
      <c r="I34" s="28" t="n">
        <f aca="false">K34+M34+O34</f>
        <v>36245</v>
      </c>
      <c r="J34" s="29" t="n">
        <f aca="false">I34/D34*100</f>
        <v>92.0671611461085</v>
      </c>
      <c r="K34" s="27" t="n">
        <v>10877</v>
      </c>
      <c r="L34" s="29" t="n">
        <f aca="false">K34/D34*100</f>
        <v>27.6290388132493</v>
      </c>
      <c r="M34" s="27" t="n">
        <v>0</v>
      </c>
      <c r="N34" s="29" t="n">
        <f aca="false">M34/D34*100</f>
        <v>0</v>
      </c>
      <c r="O34" s="27" t="n">
        <v>25368</v>
      </c>
      <c r="P34" s="27" t="n">
        <v>3781</v>
      </c>
      <c r="Q34" s="29" t="n">
        <f aca="false">O34/D34*100</f>
        <v>64.438122332859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8323</v>
      </c>
      <c r="E35" s="28" t="n">
        <f aca="false">G35+H35</f>
        <v>2848</v>
      </c>
      <c r="F35" s="29" t="n">
        <f aca="false">E35/D35*100</f>
        <v>5.89367381992012</v>
      </c>
      <c r="G35" s="27" t="n">
        <v>2848</v>
      </c>
      <c r="H35" s="27" t="n">
        <v>0</v>
      </c>
      <c r="I35" s="28" t="n">
        <f aca="false">K35+M35+O35</f>
        <v>45475</v>
      </c>
      <c r="J35" s="29" t="n">
        <f aca="false">I35/D35*100</f>
        <v>94.1063261800799</v>
      </c>
      <c r="K35" s="27" t="n">
        <v>22017</v>
      </c>
      <c r="L35" s="29" t="n">
        <f aca="false">K35/D35*100</f>
        <v>45.5621546675496</v>
      </c>
      <c r="M35" s="27" t="n">
        <v>0</v>
      </c>
      <c r="N35" s="29" t="n">
        <f aca="false">M35/D35*100</f>
        <v>0</v>
      </c>
      <c r="O35" s="27" t="n">
        <v>23458</v>
      </c>
      <c r="P35" s="27" t="n">
        <v>11126</v>
      </c>
      <c r="Q35" s="29" t="n">
        <f aca="false">O35/D35*100</f>
        <v>48.544171512530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7334</v>
      </c>
      <c r="E36" s="28" t="n">
        <f aca="false">G36+H36</f>
        <v>1791</v>
      </c>
      <c r="F36" s="29" t="n">
        <f aca="false">E36/D36*100</f>
        <v>2.65987465470639</v>
      </c>
      <c r="G36" s="27" t="n">
        <v>1791</v>
      </c>
      <c r="H36" s="27" t="n">
        <v>0</v>
      </c>
      <c r="I36" s="28" t="n">
        <f aca="false">K36+M36+O36</f>
        <v>65543</v>
      </c>
      <c r="J36" s="29" t="n">
        <f aca="false">I36/D36*100</f>
        <v>97.3401253452936</v>
      </c>
      <c r="K36" s="27" t="n">
        <v>42760</v>
      </c>
      <c r="L36" s="29" t="n">
        <f aca="false">K36/D36*100</f>
        <v>63.5043217393887</v>
      </c>
      <c r="M36" s="27" t="n">
        <v>0</v>
      </c>
      <c r="N36" s="29" t="n">
        <f aca="false">M36/D36*100</f>
        <v>0</v>
      </c>
      <c r="O36" s="27" t="n">
        <v>22783</v>
      </c>
      <c r="P36" s="27" t="n">
        <v>5074</v>
      </c>
      <c r="Q36" s="29" t="n">
        <f aca="false">O36/D36*100</f>
        <v>33.8358036059049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3884</v>
      </c>
      <c r="E37" s="28" t="n">
        <f aca="false">G37+H37</f>
        <v>1265</v>
      </c>
      <c r="F37" s="29" t="n">
        <f aca="false">E37/D37*100</f>
        <v>1.7121433598614</v>
      </c>
      <c r="G37" s="27" t="n">
        <v>1265</v>
      </c>
      <c r="H37" s="27" t="n">
        <v>0</v>
      </c>
      <c r="I37" s="28" t="n">
        <f aca="false">K37+M37+O37</f>
        <v>72619</v>
      </c>
      <c r="J37" s="29" t="n">
        <f aca="false">I37/D37*100</f>
        <v>98.2878566401386</v>
      </c>
      <c r="K37" s="27" t="n">
        <v>31750</v>
      </c>
      <c r="L37" s="29" t="n">
        <f aca="false">K37/D37*100</f>
        <v>42.9727681230036</v>
      </c>
      <c r="M37" s="27" t="n">
        <v>0</v>
      </c>
      <c r="N37" s="29" t="n">
        <f aca="false">M37/D37*100</f>
        <v>0</v>
      </c>
      <c r="O37" s="27" t="n">
        <v>40869</v>
      </c>
      <c r="P37" s="27" t="n">
        <v>4320</v>
      </c>
      <c r="Q37" s="29" t="n">
        <f aca="false">O37/D37*100</f>
        <v>55.315088517135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3280</v>
      </c>
      <c r="E38" s="28" t="n">
        <f aca="false">G38+H38</f>
        <v>1864</v>
      </c>
      <c r="F38" s="29" t="n">
        <f aca="false">E38/D38*100</f>
        <v>4.30683918669131</v>
      </c>
      <c r="G38" s="27" t="n">
        <v>1787</v>
      </c>
      <c r="H38" s="27" t="n">
        <v>77</v>
      </c>
      <c r="I38" s="28" t="n">
        <f aca="false">K38+M38+O38</f>
        <v>41416</v>
      </c>
      <c r="J38" s="29" t="n">
        <f aca="false">I38/D38*100</f>
        <v>95.6931608133087</v>
      </c>
      <c r="K38" s="27" t="n">
        <v>19963</v>
      </c>
      <c r="L38" s="29" t="n">
        <f aca="false">K38/D38*100</f>
        <v>46.1252310536044</v>
      </c>
      <c r="M38" s="27" t="n">
        <v>0</v>
      </c>
      <c r="N38" s="29" t="n">
        <f aca="false">M38/D38*100</f>
        <v>0</v>
      </c>
      <c r="O38" s="27" t="n">
        <v>21453</v>
      </c>
      <c r="P38" s="27" t="n">
        <v>20052</v>
      </c>
      <c r="Q38" s="29" t="n">
        <f aca="false">O38/D38*100</f>
        <v>49.567929759704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8488</v>
      </c>
      <c r="E39" s="28" t="n">
        <f aca="false">G39+H39</f>
        <v>931</v>
      </c>
      <c r="F39" s="29" t="n">
        <f aca="false">E39/D39*100</f>
        <v>2.41893577218873</v>
      </c>
      <c r="G39" s="27" t="n">
        <v>931</v>
      </c>
      <c r="H39" s="27" t="n">
        <v>0</v>
      </c>
      <c r="I39" s="28" t="n">
        <f aca="false">K39+M39+O39</f>
        <v>37557</v>
      </c>
      <c r="J39" s="29" t="n">
        <f aca="false">I39/D39*100</f>
        <v>97.5810642278113</v>
      </c>
      <c r="K39" s="27" t="n">
        <v>13225</v>
      </c>
      <c r="L39" s="29" t="n">
        <f aca="false">K39/D39*100</f>
        <v>34.3613593847433</v>
      </c>
      <c r="M39" s="27" t="n">
        <v>0</v>
      </c>
      <c r="N39" s="29" t="n">
        <f aca="false">M39/D39*100</f>
        <v>0</v>
      </c>
      <c r="O39" s="27" t="n">
        <v>24332</v>
      </c>
      <c r="P39" s="27" t="n">
        <v>8689</v>
      </c>
      <c r="Q39" s="29" t="n">
        <f aca="false">O39/D39*100</f>
        <v>63.21970484306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41655</v>
      </c>
      <c r="E40" s="28" t="n">
        <f aca="false">G40+H40</f>
        <v>706</v>
      </c>
      <c r="F40" s="29" t="n">
        <f aca="false">E40/D40*100</f>
        <v>1.69487456487817</v>
      </c>
      <c r="G40" s="27" t="n">
        <v>706</v>
      </c>
      <c r="H40" s="27" t="n">
        <v>0</v>
      </c>
      <c r="I40" s="28" t="n">
        <f aca="false">K40+M40+O40</f>
        <v>40949</v>
      </c>
      <c r="J40" s="29" t="n">
        <f aca="false">I40/D40*100</f>
        <v>98.3051254351218</v>
      </c>
      <c r="K40" s="27" t="n">
        <v>23027</v>
      </c>
      <c r="L40" s="29" t="n">
        <f aca="false">K40/D40*100</f>
        <v>55.2802784779738</v>
      </c>
      <c r="M40" s="27" t="n">
        <v>0</v>
      </c>
      <c r="N40" s="29" t="n">
        <f aca="false">M40/D40*100</f>
        <v>0</v>
      </c>
      <c r="O40" s="27" t="n">
        <v>17922</v>
      </c>
      <c r="P40" s="27" t="n">
        <v>5227</v>
      </c>
      <c r="Q40" s="29" t="n">
        <f aca="false">O40/D40*100</f>
        <v>43.024846957148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542</v>
      </c>
      <c r="E41" s="28" t="n">
        <f aca="false">G41+H41</f>
        <v>1808</v>
      </c>
      <c r="F41" s="29" t="n">
        <f aca="false">E41/D41*100</f>
        <v>10.9297545641398</v>
      </c>
      <c r="G41" s="27" t="n">
        <v>1808</v>
      </c>
      <c r="H41" s="27" t="n">
        <v>0</v>
      </c>
      <c r="I41" s="28" t="n">
        <f aca="false">K41+M41+O41</f>
        <v>14734</v>
      </c>
      <c r="J41" s="29" t="n">
        <f aca="false">I41/D41*100</f>
        <v>89.070245435860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4734</v>
      </c>
      <c r="P41" s="27" t="n">
        <v>3888</v>
      </c>
      <c r="Q41" s="29" t="n">
        <f aca="false">O41/D41*100</f>
        <v>89.070245435860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3486</v>
      </c>
      <c r="E42" s="28" t="n">
        <f aca="false">G42+H42</f>
        <v>1519</v>
      </c>
      <c r="F42" s="29" t="n">
        <f aca="false">E42/D42*100</f>
        <v>11.2635325522764</v>
      </c>
      <c r="G42" s="27" t="n">
        <v>1519</v>
      </c>
      <c r="H42" s="27" t="n">
        <v>0</v>
      </c>
      <c r="I42" s="28" t="n">
        <f aca="false">K42+M42+O42</f>
        <v>11967</v>
      </c>
      <c r="J42" s="29" t="n">
        <f aca="false">I42/D42*100</f>
        <v>88.736467447723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1967</v>
      </c>
      <c r="P42" s="27" t="n">
        <v>6173</v>
      </c>
      <c r="Q42" s="29" t="n">
        <f aca="false">O42/D42*100</f>
        <v>88.736467447723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3614</v>
      </c>
      <c r="E43" s="28" t="n">
        <f aca="false">G43+H43</f>
        <v>2516</v>
      </c>
      <c r="F43" s="29" t="n">
        <f aca="false">E43/D43*100</f>
        <v>5.76878983812537</v>
      </c>
      <c r="G43" s="27" t="n">
        <v>2516</v>
      </c>
      <c r="H43" s="27" t="n">
        <v>0</v>
      </c>
      <c r="I43" s="28" t="n">
        <f aca="false">K43+M43+O43</f>
        <v>41098</v>
      </c>
      <c r="J43" s="29" t="n">
        <f aca="false">I43/D43*100</f>
        <v>94.231210161874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1098</v>
      </c>
      <c r="P43" s="27" t="n">
        <v>8035</v>
      </c>
      <c r="Q43" s="29" t="n">
        <f aca="false">O43/D43*100</f>
        <v>94.231210161874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3344</v>
      </c>
      <c r="E44" s="28" t="n">
        <f aca="false">G44+H44</f>
        <v>5834</v>
      </c>
      <c r="F44" s="29" t="n">
        <f aca="false">E44/D44*100</f>
        <v>17.4964011516315</v>
      </c>
      <c r="G44" s="27" t="n">
        <v>5834</v>
      </c>
      <c r="H44" s="27" t="n">
        <v>0</v>
      </c>
      <c r="I44" s="28" t="n">
        <f aca="false">K44+M44+O44</f>
        <v>27510</v>
      </c>
      <c r="J44" s="29" t="n">
        <f aca="false">I44/D44*100</f>
        <v>82.503598848368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7510</v>
      </c>
      <c r="P44" s="27" t="n">
        <v>5766</v>
      </c>
      <c r="Q44" s="29" t="n">
        <f aca="false">O44/D44*100</f>
        <v>82.503598848368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599</v>
      </c>
      <c r="E45" s="28" t="n">
        <f aca="false">G45+H45</f>
        <v>92</v>
      </c>
      <c r="F45" s="29" t="n">
        <f aca="false">E45/D45*100</f>
        <v>1.21068561652849</v>
      </c>
      <c r="G45" s="27" t="n">
        <v>92</v>
      </c>
      <c r="H45" s="27" t="n">
        <v>0</v>
      </c>
      <c r="I45" s="28" t="n">
        <f aca="false">K45+M45+O45</f>
        <v>7507</v>
      </c>
      <c r="J45" s="29" t="n">
        <f aca="false">I45/D45*100</f>
        <v>98.789314383471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507</v>
      </c>
      <c r="P45" s="27" t="n">
        <v>1798</v>
      </c>
      <c r="Q45" s="29" t="n">
        <f aca="false">O45/D45*100</f>
        <v>98.789314383471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620</v>
      </c>
      <c r="E46" s="28" t="n">
        <f aca="false">G46+H46</f>
        <v>2024</v>
      </c>
      <c r="F46" s="29" t="n">
        <f aca="false">E46/D46*100</f>
        <v>10.316004077472</v>
      </c>
      <c r="G46" s="27" t="n">
        <v>2024</v>
      </c>
      <c r="H46" s="27" t="n">
        <v>0</v>
      </c>
      <c r="I46" s="28" t="n">
        <f aca="false">K46+M46+O46</f>
        <v>17596</v>
      </c>
      <c r="J46" s="29" t="n">
        <f aca="false">I46/D46*100</f>
        <v>89.68399592252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7596</v>
      </c>
      <c r="P46" s="27" t="n">
        <v>6666</v>
      </c>
      <c r="Q46" s="29" t="n">
        <f aca="false">O46/D46*100</f>
        <v>89.68399592252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802</v>
      </c>
      <c r="E47" s="28" t="n">
        <f aca="false">G47+H47</f>
        <v>3152</v>
      </c>
      <c r="F47" s="29" t="n">
        <f aca="false">E47/D47*100</f>
        <v>16.76417402404</v>
      </c>
      <c r="G47" s="27" t="n">
        <v>3152</v>
      </c>
      <c r="H47" s="27" t="n">
        <v>0</v>
      </c>
      <c r="I47" s="28" t="n">
        <f aca="false">K47+M47+O47</f>
        <v>15650</v>
      </c>
      <c r="J47" s="29" t="n">
        <f aca="false">I47/D47*100</f>
        <v>83.2358259759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5650</v>
      </c>
      <c r="P47" s="27" t="n">
        <v>4813</v>
      </c>
      <c r="Q47" s="29" t="n">
        <f aca="false">O47/D47*100</f>
        <v>83.2358259759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254</v>
      </c>
      <c r="E48" s="28" t="n">
        <f aca="false">G48+H48</f>
        <v>1357</v>
      </c>
      <c r="F48" s="29" t="n">
        <f aca="false">E48/D48*100</f>
        <v>6.38468053072363</v>
      </c>
      <c r="G48" s="27" t="n">
        <v>1348</v>
      </c>
      <c r="H48" s="27" t="n">
        <v>9</v>
      </c>
      <c r="I48" s="28" t="n">
        <f aca="false">K48+M48+O48</f>
        <v>19897</v>
      </c>
      <c r="J48" s="29" t="n">
        <f aca="false">I48/D48*100</f>
        <v>93.6153194692764</v>
      </c>
      <c r="K48" s="27" t="n">
        <v>4295</v>
      </c>
      <c r="L48" s="29" t="n">
        <f aca="false">K48/D48*100</f>
        <v>20.2079608544274</v>
      </c>
      <c r="M48" s="27" t="n">
        <v>0</v>
      </c>
      <c r="N48" s="29" t="n">
        <f aca="false">M48/D48*100</f>
        <v>0</v>
      </c>
      <c r="O48" s="27" t="n">
        <v>15602</v>
      </c>
      <c r="P48" s="27" t="n">
        <v>5485</v>
      </c>
      <c r="Q48" s="29" t="n">
        <f aca="false">O48/D48*100</f>
        <v>73.40735861484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2799</v>
      </c>
      <c r="E49" s="28" t="n">
        <f aca="false">G49+H49</f>
        <v>3071</v>
      </c>
      <c r="F49" s="29" t="n">
        <f aca="false">E49/D49*100</f>
        <v>9.36309033812007</v>
      </c>
      <c r="G49" s="27" t="n">
        <v>3071</v>
      </c>
      <c r="H49" s="27" t="n">
        <v>0</v>
      </c>
      <c r="I49" s="28" t="n">
        <f aca="false">K49+M49+O49</f>
        <v>29728</v>
      </c>
      <c r="J49" s="29" t="n">
        <f aca="false">I49/D49*100</f>
        <v>90.6369096618799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9728</v>
      </c>
      <c r="P49" s="27" t="n">
        <v>5790</v>
      </c>
      <c r="Q49" s="29" t="n">
        <f aca="false">O49/D49*100</f>
        <v>90.6369096618799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1957</v>
      </c>
      <c r="E50" s="28" t="n">
        <f aca="false">G50+H50</f>
        <v>4729</v>
      </c>
      <c r="F50" s="29" t="n">
        <f aca="false">E50/D50*100</f>
        <v>14.7980098257033</v>
      </c>
      <c r="G50" s="27" t="n">
        <v>4729</v>
      </c>
      <c r="H50" s="27" t="n">
        <v>0</v>
      </c>
      <c r="I50" s="28" t="n">
        <f aca="false">K50+M50+O50</f>
        <v>27228</v>
      </c>
      <c r="J50" s="29" t="n">
        <f aca="false">I50/D50*100</f>
        <v>85.2019901742967</v>
      </c>
      <c r="K50" s="27" t="n">
        <v>1527</v>
      </c>
      <c r="L50" s="29" t="n">
        <f aca="false">K50/D50*100</f>
        <v>4.77829583502832</v>
      </c>
      <c r="M50" s="27" t="n">
        <v>0</v>
      </c>
      <c r="N50" s="29" t="n">
        <f aca="false">M50/D50*100</f>
        <v>0</v>
      </c>
      <c r="O50" s="27" t="n">
        <v>25701</v>
      </c>
      <c r="P50" s="27" t="n">
        <v>4202</v>
      </c>
      <c r="Q50" s="29" t="n">
        <f aca="false">O50/D50*100</f>
        <v>80.423694339268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2964</v>
      </c>
      <c r="E51" s="28" t="n">
        <f aca="false">G51+H51</f>
        <v>3187</v>
      </c>
      <c r="F51" s="29" t="n">
        <f aca="false">E51/D51*100</f>
        <v>13.8782442083261</v>
      </c>
      <c r="G51" s="27" t="n">
        <v>3187</v>
      </c>
      <c r="H51" s="27" t="n">
        <v>0</v>
      </c>
      <c r="I51" s="28" t="n">
        <f aca="false">K51+M51+O51</f>
        <v>19777</v>
      </c>
      <c r="J51" s="29" t="n">
        <f aca="false">I51/D51*100</f>
        <v>86.1217557916739</v>
      </c>
      <c r="K51" s="27" t="n">
        <v>4521</v>
      </c>
      <c r="L51" s="29" t="n">
        <f aca="false">K51/D51*100</f>
        <v>19.6873367009232</v>
      </c>
      <c r="M51" s="27" t="n">
        <v>0</v>
      </c>
      <c r="N51" s="29" t="n">
        <f aca="false">M51/D51*100</f>
        <v>0</v>
      </c>
      <c r="O51" s="27" t="n">
        <v>15256</v>
      </c>
      <c r="P51" s="27" t="n">
        <v>4150</v>
      </c>
      <c r="Q51" s="29" t="n">
        <f aca="false">O51/D51*100</f>
        <v>66.434419090750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132</v>
      </c>
      <c r="E52" s="28" t="n">
        <f aca="false">G52+H52</f>
        <v>867</v>
      </c>
      <c r="F52" s="29" t="n">
        <f aca="false">E52/D52*100</f>
        <v>6.60219311605239</v>
      </c>
      <c r="G52" s="27" t="n">
        <v>867</v>
      </c>
      <c r="H52" s="27" t="n">
        <v>0</v>
      </c>
      <c r="I52" s="28" t="n">
        <f aca="false">K52+M52+O52</f>
        <v>12265</v>
      </c>
      <c r="J52" s="29" t="n">
        <f aca="false">I52/D52*100</f>
        <v>93.3978068839476</v>
      </c>
      <c r="K52" s="27" t="n">
        <v>1304</v>
      </c>
      <c r="L52" s="29" t="n">
        <f aca="false">K52/D52*100</f>
        <v>9.92994212610417</v>
      </c>
      <c r="M52" s="27" t="n">
        <v>691</v>
      </c>
      <c r="N52" s="29" t="n">
        <f aca="false">M52/D52*100</f>
        <v>5.26195552848005</v>
      </c>
      <c r="O52" s="27" t="n">
        <v>10270</v>
      </c>
      <c r="P52" s="27" t="n">
        <v>2408</v>
      </c>
      <c r="Q52" s="29" t="n">
        <f aca="false">O52/D52*100</f>
        <v>78.205909229363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2877</v>
      </c>
      <c r="E53" s="28" t="n">
        <f aca="false">G53+H53</f>
        <v>3660</v>
      </c>
      <c r="F53" s="29" t="n">
        <f aca="false">E53/D53*100</f>
        <v>15.9986012151943</v>
      </c>
      <c r="G53" s="27" t="n">
        <v>3660</v>
      </c>
      <c r="H53" s="27" t="n">
        <v>0</v>
      </c>
      <c r="I53" s="28" t="n">
        <f aca="false">K53+M53+O53</f>
        <v>19217</v>
      </c>
      <c r="J53" s="29" t="n">
        <f aca="false">I53/D53*100</f>
        <v>84.001398784805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9217</v>
      </c>
      <c r="P53" s="27" t="n">
        <v>6061</v>
      </c>
      <c r="Q53" s="29" t="n">
        <f aca="false">O53/D53*100</f>
        <v>84.001398784805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3994</v>
      </c>
      <c r="E54" s="28" t="n">
        <f aca="false">G54+H54</f>
        <v>1748</v>
      </c>
      <c r="F54" s="29" t="n">
        <f aca="false">E54/D54*100</f>
        <v>7.28515462198883</v>
      </c>
      <c r="G54" s="27" t="n">
        <v>1748</v>
      </c>
      <c r="H54" s="27" t="n">
        <v>0</v>
      </c>
      <c r="I54" s="28" t="n">
        <f aca="false">K54+M54+O54</f>
        <v>22246</v>
      </c>
      <c r="J54" s="29" t="n">
        <f aca="false">I54/D54*100</f>
        <v>92.714845378011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2246</v>
      </c>
      <c r="P54" s="27" t="n">
        <v>4262</v>
      </c>
      <c r="Q54" s="29" t="n">
        <f aca="false">O54/D54*100</f>
        <v>92.7148453780112</v>
      </c>
      <c r="R54" s="27"/>
      <c r="S54" s="27"/>
      <c r="T54" s="27" t="s">
        <v>29</v>
      </c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7940</v>
      </c>
      <c r="E55" s="28" t="n">
        <f aca="false">G55+H55</f>
        <v>2110</v>
      </c>
      <c r="F55" s="29" t="n">
        <f aca="false">E55/D55*100</f>
        <v>5.56141275698471</v>
      </c>
      <c r="G55" s="27" t="n">
        <v>2110</v>
      </c>
      <c r="H55" s="27" t="n">
        <v>0</v>
      </c>
      <c r="I55" s="28" t="n">
        <f aca="false">K55+M55+O55</f>
        <v>35830</v>
      </c>
      <c r="J55" s="29" t="n">
        <f aca="false">I55/D55*100</f>
        <v>94.438587243015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5830</v>
      </c>
      <c r="P55" s="27" t="n">
        <v>9714</v>
      </c>
      <c r="Q55" s="29" t="n">
        <f aca="false">O55/D55*100</f>
        <v>94.438587243015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8304</v>
      </c>
      <c r="E56" s="28" t="n">
        <f aca="false">G56+H56</f>
        <v>804</v>
      </c>
      <c r="F56" s="29" t="n">
        <f aca="false">E56/D56*100</f>
        <v>2.84058790276993</v>
      </c>
      <c r="G56" s="27" t="n">
        <v>804</v>
      </c>
      <c r="H56" s="27" t="n">
        <v>0</v>
      </c>
      <c r="I56" s="28" t="n">
        <f aca="false">K56+M56+O56</f>
        <v>27500</v>
      </c>
      <c r="J56" s="29" t="n">
        <f aca="false">I56/D56*100</f>
        <v>97.159412097230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7500</v>
      </c>
      <c r="P56" s="27" t="n">
        <v>9387</v>
      </c>
      <c r="Q56" s="29" t="n">
        <f aca="false">O56/D56*100</f>
        <v>97.159412097230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709</v>
      </c>
      <c r="E57" s="28" t="n">
        <f aca="false">G57+H57</f>
        <v>1717</v>
      </c>
      <c r="F57" s="29" t="n">
        <f aca="false">E57/D57*100</f>
        <v>4.67732708600071</v>
      </c>
      <c r="G57" s="27" t="n">
        <v>1709</v>
      </c>
      <c r="H57" s="27" t="n">
        <v>8</v>
      </c>
      <c r="I57" s="28" t="n">
        <f aca="false">K57+M57+O57</f>
        <v>34992</v>
      </c>
      <c r="J57" s="29" t="n">
        <f aca="false">I57/D57*100</f>
        <v>95.3226729139993</v>
      </c>
      <c r="K57" s="27" t="n">
        <v>0</v>
      </c>
      <c r="L57" s="29" t="n">
        <f aca="false">K57/D57*100</f>
        <v>0</v>
      </c>
      <c r="M57" s="27" t="n">
        <v>430</v>
      </c>
      <c r="N57" s="29" t="n">
        <f aca="false">M57/D57*100</f>
        <v>1.17137486719878</v>
      </c>
      <c r="O57" s="27" t="n">
        <v>34562</v>
      </c>
      <c r="P57" s="27" t="n">
        <v>17014</v>
      </c>
      <c r="Q57" s="29" t="n">
        <f aca="false">O57/D57*100</f>
        <v>94.151298046800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768</v>
      </c>
      <c r="E58" s="28" t="n">
        <f aca="false">G58+H58</f>
        <v>483</v>
      </c>
      <c r="F58" s="29" t="n">
        <f aca="false">E58/D58*100</f>
        <v>8.37378640776699</v>
      </c>
      <c r="G58" s="27" t="n">
        <v>478</v>
      </c>
      <c r="H58" s="27" t="n">
        <v>5</v>
      </c>
      <c r="I58" s="28" t="n">
        <f aca="false">K58+M58+O58</f>
        <v>5285</v>
      </c>
      <c r="J58" s="29" t="n">
        <f aca="false">I58/D58*100</f>
        <v>91.62621359223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5285</v>
      </c>
      <c r="P58" s="27" t="n">
        <v>1583</v>
      </c>
      <c r="Q58" s="29" t="n">
        <f aca="false">O58/D58*100</f>
        <v>91.62621359223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469</v>
      </c>
      <c r="E59" s="28" t="n">
        <f aca="false">G59+H59</f>
        <v>95</v>
      </c>
      <c r="F59" s="29" t="n">
        <f aca="false">E59/D59*100</f>
        <v>2.12575520250615</v>
      </c>
      <c r="G59" s="27" t="n">
        <v>95</v>
      </c>
      <c r="H59" s="27" t="n">
        <v>0</v>
      </c>
      <c r="I59" s="28" t="n">
        <f aca="false">K59+M59+O59</f>
        <v>4374</v>
      </c>
      <c r="J59" s="29" t="n">
        <f aca="false">I59/D59*100</f>
        <v>97.874244797493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374</v>
      </c>
      <c r="P59" s="27" t="n">
        <v>4155</v>
      </c>
      <c r="Q59" s="29" t="n">
        <f aca="false">O59/D59*100</f>
        <v>97.8742447974938</v>
      </c>
      <c r="R59" s="27"/>
      <c r="S59" s="27"/>
      <c r="T59" s="27"/>
      <c r="U59" s="27" t="s">
        <v>29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7746</v>
      </c>
      <c r="E60" s="28" t="n">
        <f aca="false">G60+H60</f>
        <v>1050</v>
      </c>
      <c r="F60" s="29" t="n">
        <f aca="false">E60/D60*100</f>
        <v>2.78175170879034</v>
      </c>
      <c r="G60" s="27" t="n">
        <v>1050</v>
      </c>
      <c r="H60" s="27" t="n">
        <v>0</v>
      </c>
      <c r="I60" s="28" t="n">
        <f aca="false">K60+M60+O60</f>
        <v>36696</v>
      </c>
      <c r="J60" s="29" t="n">
        <f aca="false">I60/D60*100</f>
        <v>97.2182482912097</v>
      </c>
      <c r="K60" s="27" t="n">
        <v>0</v>
      </c>
      <c r="L60" s="29" t="n">
        <f aca="false">K60/D60*100</f>
        <v>0</v>
      </c>
      <c r="M60" s="27" t="n">
        <v>715</v>
      </c>
      <c r="N60" s="29" t="n">
        <f aca="false">M60/D60*100</f>
        <v>1.89424044931913</v>
      </c>
      <c r="O60" s="27" t="n">
        <v>35981</v>
      </c>
      <c r="P60" s="27" t="n">
        <v>14430</v>
      </c>
      <c r="Q60" s="29" t="n">
        <f aca="false">O60/D60*100</f>
        <v>95.324007841890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30183</v>
      </c>
      <c r="E61" s="28" t="n">
        <f aca="false">G61+H61</f>
        <v>4528</v>
      </c>
      <c r="F61" s="29" t="n">
        <f aca="false">E61/D61*100</f>
        <v>15.0018222178047</v>
      </c>
      <c r="G61" s="27" t="n">
        <v>4528</v>
      </c>
      <c r="H61" s="27" t="n">
        <v>0</v>
      </c>
      <c r="I61" s="28" t="n">
        <f aca="false">K61+M61+O61</f>
        <v>25655</v>
      </c>
      <c r="J61" s="29" t="n">
        <f aca="false">I61/D61*100</f>
        <v>84.9981777821953</v>
      </c>
      <c r="K61" s="27" t="n">
        <v>0</v>
      </c>
      <c r="L61" s="29" t="n">
        <f aca="false">K61/D61*100</f>
        <v>0</v>
      </c>
      <c r="M61" s="27" t="n">
        <v>290</v>
      </c>
      <c r="N61" s="29" t="n">
        <f aca="false">M61/D61*100</f>
        <v>0.960805751582016</v>
      </c>
      <c r="O61" s="27" t="n">
        <v>25365</v>
      </c>
      <c r="P61" s="27" t="n">
        <v>10245</v>
      </c>
      <c r="Q61" s="29" t="n">
        <f aca="false">O61/D61*100</f>
        <v>84.037372030613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460</v>
      </c>
      <c r="E62" s="28" t="n">
        <f aca="false">G62+H62</f>
        <v>1268</v>
      </c>
      <c r="F62" s="29" t="n">
        <f aca="false">E62/D62*100</f>
        <v>14.9881796690307</v>
      </c>
      <c r="G62" s="27" t="n">
        <v>1268</v>
      </c>
      <c r="H62" s="27" t="n">
        <v>0</v>
      </c>
      <c r="I62" s="28" t="n">
        <f aca="false">K62+M62+O62</f>
        <v>7192</v>
      </c>
      <c r="J62" s="29" t="n">
        <f aca="false">I62/D62*100</f>
        <v>85.011820330969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7192</v>
      </c>
      <c r="P62" s="27" t="n">
        <v>2796</v>
      </c>
      <c r="Q62" s="29" t="n">
        <f aca="false">O62/D62*100</f>
        <v>85.011820330969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983</v>
      </c>
      <c r="E63" s="28" t="n">
        <f aca="false">G63+H63</f>
        <v>772</v>
      </c>
      <c r="F63" s="29" t="n">
        <f aca="false">E63/D63*100</f>
        <v>15.4926750953241</v>
      </c>
      <c r="G63" s="27" t="n">
        <v>772</v>
      </c>
      <c r="H63" s="27" t="n">
        <v>0</v>
      </c>
      <c r="I63" s="28" t="n">
        <f aca="false">K63+M63+O63</f>
        <v>4211</v>
      </c>
      <c r="J63" s="29" t="n">
        <f aca="false">I63/D63*100</f>
        <v>84.507324904675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211</v>
      </c>
      <c r="P63" s="27" t="n">
        <v>2226</v>
      </c>
      <c r="Q63" s="29" t="n">
        <f aca="false">O63/D63*100</f>
        <v>84.507324904675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3285</v>
      </c>
      <c r="E64" s="28" t="n">
        <f aca="false">G64+H64</f>
        <v>4892</v>
      </c>
      <c r="F64" s="29" t="n">
        <f aca="false">E64/D64*100</f>
        <v>21.0092334120679</v>
      </c>
      <c r="G64" s="27" t="n">
        <v>4892</v>
      </c>
      <c r="H64" s="27" t="n">
        <v>0</v>
      </c>
      <c r="I64" s="28" t="n">
        <f aca="false">K64+M64+O64</f>
        <v>18393</v>
      </c>
      <c r="J64" s="29" t="n">
        <f aca="false">I64/D64*100</f>
        <v>78.9907665879321</v>
      </c>
      <c r="K64" s="27" t="n">
        <v>0</v>
      </c>
      <c r="L64" s="29" t="n">
        <f aca="false">K64/D64*100</f>
        <v>0</v>
      </c>
      <c r="M64" s="27" t="n">
        <v>995</v>
      </c>
      <c r="N64" s="29" t="n">
        <f aca="false">M64/D64*100</f>
        <v>4.27313721279794</v>
      </c>
      <c r="O64" s="27" t="n">
        <v>17398</v>
      </c>
      <c r="P64" s="27" t="n">
        <v>6154</v>
      </c>
      <c r="Q64" s="29" t="n">
        <f aca="false">O64/D64*100</f>
        <v>74.717629375134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4538</v>
      </c>
      <c r="E65" s="28" t="n">
        <f aca="false">G65+H65</f>
        <v>3259</v>
      </c>
      <c r="F65" s="29" t="n">
        <f aca="false">E65/D65*100</f>
        <v>13.2814410302388</v>
      </c>
      <c r="G65" s="27" t="n">
        <v>3259</v>
      </c>
      <c r="H65" s="27" t="n">
        <v>0</v>
      </c>
      <c r="I65" s="28" t="n">
        <f aca="false">K65+M65+O65</f>
        <v>21279</v>
      </c>
      <c r="J65" s="29" t="n">
        <f aca="false">I65/D65*100</f>
        <v>86.7185589697612</v>
      </c>
      <c r="K65" s="27" t="n">
        <v>10739</v>
      </c>
      <c r="L65" s="29" t="n">
        <f aca="false">K65/D65*100</f>
        <v>43.7647730051349</v>
      </c>
      <c r="M65" s="27" t="n">
        <v>0</v>
      </c>
      <c r="N65" s="29" t="n">
        <f aca="false">M65/D65*100</f>
        <v>0</v>
      </c>
      <c r="O65" s="27" t="n">
        <v>10540</v>
      </c>
      <c r="P65" s="27" t="n">
        <v>2338</v>
      </c>
      <c r="Q65" s="29" t="n">
        <f aca="false">O65/D65*100</f>
        <v>42.953785964626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48367</v>
      </c>
      <c r="E66" s="28" t="n">
        <f aca="false">G66+H66</f>
        <v>3870</v>
      </c>
      <c r="F66" s="29" t="n">
        <f aca="false">E66/D66*100</f>
        <v>8.00132321624248</v>
      </c>
      <c r="G66" s="27" t="n">
        <v>3870</v>
      </c>
      <c r="H66" s="27" t="n">
        <v>0</v>
      </c>
      <c r="I66" s="28" t="n">
        <f aca="false">K66+M66+O66</f>
        <v>44497</v>
      </c>
      <c r="J66" s="29" t="n">
        <f aca="false">I66/D66*100</f>
        <v>91.9986767837575</v>
      </c>
      <c r="K66" s="27" t="n">
        <v>28075</v>
      </c>
      <c r="L66" s="29" t="n">
        <f aca="false">K66/D66*100</f>
        <v>58.0457750118883</v>
      </c>
      <c r="M66" s="27" t="n">
        <v>0</v>
      </c>
      <c r="N66" s="29" t="n">
        <f aca="false">M66/D66*100</f>
        <v>0</v>
      </c>
      <c r="O66" s="27" t="n">
        <v>16422</v>
      </c>
      <c r="P66" s="27" t="n">
        <v>3497</v>
      </c>
      <c r="Q66" s="29" t="n">
        <f aca="false">O66/D66*100</f>
        <v>33.9529017718693</v>
      </c>
      <c r="R66" s="27"/>
      <c r="S66" s="27" t="s">
        <v>29</v>
      </c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2514</v>
      </c>
      <c r="E67" s="28" t="n">
        <f aca="false">G67+H67</f>
        <v>1995</v>
      </c>
      <c r="F67" s="29" t="n">
        <f aca="false">E67/D67*100</f>
        <v>8.86115306031802</v>
      </c>
      <c r="G67" s="27" t="n">
        <v>1299</v>
      </c>
      <c r="H67" s="27" t="n">
        <v>696</v>
      </c>
      <c r="I67" s="28" t="n">
        <f aca="false">K67+M67+O67</f>
        <v>20519</v>
      </c>
      <c r="J67" s="29" t="n">
        <f aca="false">I67/D67*100</f>
        <v>91.138846939682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0519</v>
      </c>
      <c r="P67" s="27" t="n">
        <v>2115</v>
      </c>
      <c r="Q67" s="29" t="n">
        <f aca="false">O67/D67*100</f>
        <v>91.13884693968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4368</v>
      </c>
      <c r="E68" s="28" t="n">
        <f aca="false">G68+H68</f>
        <v>4105</v>
      </c>
      <c r="F68" s="29" t="n">
        <f aca="false">E68/D68*100</f>
        <v>16.8458634274458</v>
      </c>
      <c r="G68" s="27" t="n">
        <v>3987</v>
      </c>
      <c r="H68" s="27" t="n">
        <v>118</v>
      </c>
      <c r="I68" s="28" t="n">
        <f aca="false">K68+M68+O68</f>
        <v>20263</v>
      </c>
      <c r="J68" s="29" t="n">
        <f aca="false">I68/D68*100</f>
        <v>83.1541365725542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0263</v>
      </c>
      <c r="P68" s="27" t="n">
        <v>5909</v>
      </c>
      <c r="Q68" s="29" t="n">
        <f aca="false">O68/D68*100</f>
        <v>83.1541365725542</v>
      </c>
      <c r="R68" s="27"/>
      <c r="S68" s="27"/>
      <c r="T68" s="27" t="s">
        <v>29</v>
      </c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0373</v>
      </c>
      <c r="E69" s="28" t="n">
        <f aca="false">G69+H69</f>
        <v>5395</v>
      </c>
      <c r="F69" s="29" t="n">
        <f aca="false">E69/D69*100</f>
        <v>13.3628910410423</v>
      </c>
      <c r="G69" s="27" t="n">
        <v>5395</v>
      </c>
      <c r="H69" s="27" t="n">
        <v>0</v>
      </c>
      <c r="I69" s="28" t="n">
        <f aca="false">K69+M69+O69</f>
        <v>34978</v>
      </c>
      <c r="J69" s="29" t="n">
        <f aca="false">I69/D69*100</f>
        <v>86.6371089589577</v>
      </c>
      <c r="K69" s="27" t="n">
        <v>16930</v>
      </c>
      <c r="L69" s="29" t="n">
        <f aca="false">K69/D69*100</f>
        <v>41.9339657692022</v>
      </c>
      <c r="M69" s="27" t="n">
        <v>0</v>
      </c>
      <c r="N69" s="29" t="n">
        <f aca="false">M69/D69*100</f>
        <v>0</v>
      </c>
      <c r="O69" s="27" t="n">
        <v>18048</v>
      </c>
      <c r="P69" s="27" t="n">
        <v>3948</v>
      </c>
      <c r="Q69" s="29" t="n">
        <f aca="false">O69/D69*100</f>
        <v>44.703143189755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4460</v>
      </c>
      <c r="E70" s="28" t="n">
        <f aca="false">G70+H70</f>
        <v>5424</v>
      </c>
      <c r="F70" s="29" t="n">
        <f aca="false">E70/D70*100</f>
        <v>22.1749795584628</v>
      </c>
      <c r="G70" s="27" t="n">
        <v>5414</v>
      </c>
      <c r="H70" s="27" t="n">
        <v>10</v>
      </c>
      <c r="I70" s="28" t="n">
        <f aca="false">K70+M70+O70</f>
        <v>19036</v>
      </c>
      <c r="J70" s="29" t="n">
        <f aca="false">I70/D70*100</f>
        <v>77.8250204415372</v>
      </c>
      <c r="K70" s="27" t="n">
        <v>2986</v>
      </c>
      <c r="L70" s="29" t="n">
        <f aca="false">K70/D70*100</f>
        <v>12.2076860179886</v>
      </c>
      <c r="M70" s="27" t="n">
        <v>0</v>
      </c>
      <c r="N70" s="29" t="n">
        <f aca="false">M70/D70*100</f>
        <v>0</v>
      </c>
      <c r="O70" s="27" t="n">
        <v>16050</v>
      </c>
      <c r="P70" s="27" t="n">
        <v>1910</v>
      </c>
      <c r="Q70" s="29" t="n">
        <f aca="false">O70/D70*100</f>
        <v>65.6173344235486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2267</v>
      </c>
      <c r="E71" s="28" t="n">
        <f aca="false">G71+H71</f>
        <v>1909</v>
      </c>
      <c r="F71" s="29" t="n">
        <f aca="false">E71/D71*100</f>
        <v>8.57322495172228</v>
      </c>
      <c r="G71" s="27" t="n">
        <v>1909</v>
      </c>
      <c r="H71" s="27" t="n">
        <v>0</v>
      </c>
      <c r="I71" s="28" t="n">
        <f aca="false">K71+M71+O71</f>
        <v>20358</v>
      </c>
      <c r="J71" s="29" t="n">
        <f aca="false">I71/D71*100</f>
        <v>91.4267750482777</v>
      </c>
      <c r="K71" s="27" t="n">
        <v>4817</v>
      </c>
      <c r="L71" s="29" t="n">
        <f aca="false">K71/D71*100</f>
        <v>21.6329096869807</v>
      </c>
      <c r="M71" s="27" t="n">
        <v>0</v>
      </c>
      <c r="N71" s="29" t="n">
        <f aca="false">M71/D71*100</f>
        <v>0</v>
      </c>
      <c r="O71" s="27" t="n">
        <v>15541</v>
      </c>
      <c r="P71" s="27" t="n">
        <v>1701</v>
      </c>
      <c r="Q71" s="29" t="n">
        <f aca="false">O71/D71*100</f>
        <v>69.79386536129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3104</v>
      </c>
      <c r="E72" s="28" t="n">
        <f aca="false">G72+H72</f>
        <v>1805</v>
      </c>
      <c r="F72" s="29" t="n">
        <f aca="false">E72/D72*100</f>
        <v>13.77442002442</v>
      </c>
      <c r="G72" s="27" t="n">
        <v>1805</v>
      </c>
      <c r="H72" s="27" t="n">
        <v>0</v>
      </c>
      <c r="I72" s="28" t="n">
        <f aca="false">K72+M72+O72</f>
        <v>11299</v>
      </c>
      <c r="J72" s="29" t="n">
        <f aca="false">I72/D72*100</f>
        <v>86.22557997558</v>
      </c>
      <c r="K72" s="27" t="n">
        <v>8149</v>
      </c>
      <c r="L72" s="29" t="n">
        <f aca="false">K72/D72*100</f>
        <v>62.1871184371184</v>
      </c>
      <c r="M72" s="27" t="n">
        <v>0</v>
      </c>
      <c r="N72" s="29" t="n">
        <f aca="false">M72/D72*100</f>
        <v>0</v>
      </c>
      <c r="O72" s="27" t="n">
        <v>3150</v>
      </c>
      <c r="P72" s="27" t="n">
        <v>910</v>
      </c>
      <c r="Q72" s="29" t="n">
        <f aca="false">O72/D72*100</f>
        <v>24.038461538461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4193</v>
      </c>
      <c r="E73" s="28" t="n">
        <f aca="false">G73+H73</f>
        <v>1986</v>
      </c>
      <c r="F73" s="29" t="n">
        <f aca="false">E73/D73*100</f>
        <v>5.8082063580265</v>
      </c>
      <c r="G73" s="27" t="n">
        <v>1986</v>
      </c>
      <c r="H73" s="27" t="n">
        <v>0</v>
      </c>
      <c r="I73" s="28" t="n">
        <f aca="false">K73+M73+O73</f>
        <v>32207</v>
      </c>
      <c r="J73" s="29" t="n">
        <f aca="false">I73/D73*100</f>
        <v>94.1917936419735</v>
      </c>
      <c r="K73" s="27" t="n">
        <v>14484</v>
      </c>
      <c r="L73" s="29" t="n">
        <f aca="false">K73/D73*100</f>
        <v>42.3595472757582</v>
      </c>
      <c r="M73" s="27" t="n">
        <v>0</v>
      </c>
      <c r="N73" s="29" t="n">
        <f aca="false">M73/D73*100</f>
        <v>0</v>
      </c>
      <c r="O73" s="27" t="n">
        <v>17723</v>
      </c>
      <c r="P73" s="27" t="n">
        <v>12167</v>
      </c>
      <c r="Q73" s="29" t="n">
        <f aca="false">O73/D73*100</f>
        <v>51.832246366215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9497</v>
      </c>
      <c r="E74" s="28" t="n">
        <f aca="false">G74+H74</f>
        <v>1735</v>
      </c>
      <c r="F74" s="29" t="n">
        <f aca="false">E74/D74*100</f>
        <v>18.2689270295883</v>
      </c>
      <c r="G74" s="27" t="n">
        <v>1735</v>
      </c>
      <c r="H74" s="27" t="n">
        <v>0</v>
      </c>
      <c r="I74" s="28" t="n">
        <f aca="false">K74+M74+O74</f>
        <v>7762</v>
      </c>
      <c r="J74" s="29" t="n">
        <f aca="false">I74/D74*100</f>
        <v>81.7310729704117</v>
      </c>
      <c r="K74" s="27" t="n">
        <v>1578</v>
      </c>
      <c r="L74" s="29" t="n">
        <f aca="false">K74/D74*100</f>
        <v>16.615773402127</v>
      </c>
      <c r="M74" s="27" t="n">
        <v>0</v>
      </c>
      <c r="N74" s="29" t="n">
        <f aca="false">M74/D74*100</f>
        <v>0</v>
      </c>
      <c r="O74" s="27" t="n">
        <v>6184</v>
      </c>
      <c r="P74" s="27" t="n">
        <v>2548</v>
      </c>
      <c r="Q74" s="29" t="n">
        <f aca="false">O74/D74*100</f>
        <v>65.115299568284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1930</v>
      </c>
      <c r="E75" s="28" t="n">
        <f aca="false">G75+H75</f>
        <v>797</v>
      </c>
      <c r="F75" s="29" t="n">
        <f aca="false">E75/D75*100</f>
        <v>1.53475832851916</v>
      </c>
      <c r="G75" s="27" t="n">
        <v>797</v>
      </c>
      <c r="H75" s="27" t="n">
        <v>0</v>
      </c>
      <c r="I75" s="28" t="n">
        <f aca="false">K75+M75+O75</f>
        <v>51133</v>
      </c>
      <c r="J75" s="29" t="n">
        <f aca="false">I75/D75*100</f>
        <v>98.4652416714808</v>
      </c>
      <c r="K75" s="27" t="n">
        <v>32237</v>
      </c>
      <c r="L75" s="29" t="n">
        <f aca="false">K75/D75*100</f>
        <v>62.0777970344695</v>
      </c>
      <c r="M75" s="27" t="n">
        <v>709</v>
      </c>
      <c r="N75" s="29" t="n">
        <f aca="false">M75/D75*100</f>
        <v>1.36529944155594</v>
      </c>
      <c r="O75" s="27" t="n">
        <v>18187</v>
      </c>
      <c r="P75" s="27" t="n">
        <v>11667</v>
      </c>
      <c r="Q75" s="29" t="n">
        <f aca="false">O75/D75*100</f>
        <v>35.0221451954554</v>
      </c>
      <c r="R75" s="27"/>
      <c r="S75" s="27" t="s">
        <v>29</v>
      </c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9215</v>
      </c>
      <c r="E76" s="28" t="n">
        <f aca="false">G76+H76</f>
        <v>398</v>
      </c>
      <c r="F76" s="29" t="n">
        <f aca="false">E76/D76*100</f>
        <v>2.07129846474109</v>
      </c>
      <c r="G76" s="27" t="n">
        <v>398</v>
      </c>
      <c r="H76" s="27" t="n">
        <v>0</v>
      </c>
      <c r="I76" s="28" t="n">
        <f aca="false">K76+M76+O76</f>
        <v>18817</v>
      </c>
      <c r="J76" s="29" t="n">
        <f aca="false">I76/D76*100</f>
        <v>97.9287015352589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8817</v>
      </c>
      <c r="P76" s="27" t="n">
        <v>9738</v>
      </c>
      <c r="Q76" s="29" t="n">
        <f aca="false">O76/D76*100</f>
        <v>97.9287015352589</v>
      </c>
      <c r="R76" s="27"/>
      <c r="S76" s="27" t="s">
        <v>29</v>
      </c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4342</v>
      </c>
      <c r="E77" s="28" t="n">
        <f aca="false">G77+H77</f>
        <v>617</v>
      </c>
      <c r="F77" s="29" t="n">
        <f aca="false">E77/D77*100</f>
        <v>14.2100414555504</v>
      </c>
      <c r="G77" s="27" t="n">
        <v>170</v>
      </c>
      <c r="H77" s="27" t="n">
        <v>447</v>
      </c>
      <c r="I77" s="28" t="n">
        <f aca="false">K77+M77+O77</f>
        <v>3725</v>
      </c>
      <c r="J77" s="29" t="n">
        <f aca="false">I77/D77*100</f>
        <v>85.7899585444496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3725</v>
      </c>
      <c r="P77" s="27" t="n">
        <v>1382</v>
      </c>
      <c r="Q77" s="29" t="n">
        <f aca="false">O77/D77*100</f>
        <v>85.7899585444496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9703</v>
      </c>
      <c r="E78" s="28" t="n">
        <f aca="false">G78+H78</f>
        <v>1003</v>
      </c>
      <c r="F78" s="29" t="n">
        <f aca="false">E78/D78*100</f>
        <v>10.3370091724209</v>
      </c>
      <c r="G78" s="27" t="n">
        <v>880</v>
      </c>
      <c r="H78" s="27" t="n">
        <v>123</v>
      </c>
      <c r="I78" s="28" t="n">
        <f aca="false">K78+M78+O78</f>
        <v>8700</v>
      </c>
      <c r="J78" s="29" t="n">
        <f aca="false">I78/D78*100</f>
        <v>89.6629908275791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8700</v>
      </c>
      <c r="P78" s="27" t="n">
        <v>3758</v>
      </c>
      <c r="Q78" s="29" t="n">
        <f aca="false">O78/D78*100</f>
        <v>89.6629908275791</v>
      </c>
      <c r="R78" s="27"/>
      <c r="S78" s="27" t="s">
        <v>29</v>
      </c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5527</v>
      </c>
      <c r="E79" s="28" t="n">
        <f aca="false">G79+H79</f>
        <v>138</v>
      </c>
      <c r="F79" s="29" t="n">
        <f aca="false">E79/D79*100</f>
        <v>2.49683372534829</v>
      </c>
      <c r="G79" s="27" t="n">
        <v>138</v>
      </c>
      <c r="H79" s="27" t="n">
        <v>0</v>
      </c>
      <c r="I79" s="28" t="n">
        <f aca="false">K79+M79+O79</f>
        <v>5389</v>
      </c>
      <c r="J79" s="29" t="n">
        <f aca="false">I79/D79*100</f>
        <v>97.5031662746517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5389</v>
      </c>
      <c r="P79" s="27" t="n">
        <v>3201</v>
      </c>
      <c r="Q79" s="29" t="n">
        <f aca="false">O79/D79*100</f>
        <v>97.5031662746517</v>
      </c>
      <c r="R79" s="27"/>
      <c r="S79" s="27" t="s">
        <v>29</v>
      </c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3560</v>
      </c>
      <c r="E80" s="28" t="n">
        <f aca="false">G80+H80</f>
        <v>1147</v>
      </c>
      <c r="F80" s="29" t="n">
        <f aca="false">E80/D80*100</f>
        <v>32.2191011235955</v>
      </c>
      <c r="G80" s="27" t="n">
        <v>644</v>
      </c>
      <c r="H80" s="27" t="n">
        <v>503</v>
      </c>
      <c r="I80" s="28" t="n">
        <f aca="false">K80+M80+O80</f>
        <v>2413</v>
      </c>
      <c r="J80" s="29" t="n">
        <f aca="false">I80/D80*100</f>
        <v>67.7808988764045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2413</v>
      </c>
      <c r="P80" s="27" t="n">
        <v>1001</v>
      </c>
      <c r="Q80" s="29" t="n">
        <f aca="false">O80/D80*100</f>
        <v>67.7808988764045</v>
      </c>
      <c r="R80" s="27"/>
      <c r="S80" s="27" t="s">
        <v>29</v>
      </c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115</v>
      </c>
      <c r="E81" s="28" t="n">
        <f aca="false">G81+H81</f>
        <v>885</v>
      </c>
      <c r="F81" s="29" t="n">
        <f aca="false">E81/D81*100</f>
        <v>28.4109149277689</v>
      </c>
      <c r="G81" s="27" t="n">
        <v>885</v>
      </c>
      <c r="H81" s="27" t="n">
        <v>0</v>
      </c>
      <c r="I81" s="28" t="n">
        <f aca="false">K81+M81+O81</f>
        <v>2230</v>
      </c>
      <c r="J81" s="29" t="n">
        <f aca="false">I81/D81*100</f>
        <v>71.5890850722311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2230</v>
      </c>
      <c r="P81" s="27" t="n">
        <v>589</v>
      </c>
      <c r="Q81" s="29" t="n">
        <f aca="false">O81/D81*100</f>
        <v>71.589085072231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118</v>
      </c>
      <c r="E82" s="28" t="n">
        <f aca="false">G82+H82</f>
        <v>1024</v>
      </c>
      <c r="F82" s="29" t="n">
        <f aca="false">E82/D82*100</f>
        <v>20.0078155529504</v>
      </c>
      <c r="G82" s="27" t="n">
        <v>1024</v>
      </c>
      <c r="H82" s="27" t="n">
        <v>0</v>
      </c>
      <c r="I82" s="28" t="n">
        <f aca="false">K82+M82+O82</f>
        <v>4094</v>
      </c>
      <c r="J82" s="29" t="n">
        <f aca="false">I82/D82*100</f>
        <v>79.9921844470496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4094</v>
      </c>
      <c r="P82" s="27" t="n">
        <v>710</v>
      </c>
      <c r="Q82" s="29" t="n">
        <f aca="false">O82/D82*100</f>
        <v>79.992184447049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4565</v>
      </c>
      <c r="E83" s="28" t="n">
        <f aca="false">G83+H83</f>
        <v>566</v>
      </c>
      <c r="F83" s="29" t="n">
        <f aca="false">E83/D83*100</f>
        <v>12.3986856516977</v>
      </c>
      <c r="G83" s="27" t="n">
        <v>356</v>
      </c>
      <c r="H83" s="27" t="n">
        <v>210</v>
      </c>
      <c r="I83" s="28" t="n">
        <f aca="false">K83+M83+O83</f>
        <v>3999</v>
      </c>
      <c r="J83" s="29" t="n">
        <f aca="false">I83/D83*100</f>
        <v>87.6013143483023</v>
      </c>
      <c r="K83" s="27" t="n">
        <v>1995</v>
      </c>
      <c r="L83" s="29" t="n">
        <f aca="false">K83/D83*100</f>
        <v>43.7020810514786</v>
      </c>
      <c r="M83" s="27" t="n">
        <v>0</v>
      </c>
      <c r="N83" s="29" t="n">
        <f aca="false">M83/D83*100</f>
        <v>0</v>
      </c>
      <c r="O83" s="27" t="n">
        <v>2004</v>
      </c>
      <c r="P83" s="27" t="n">
        <v>699</v>
      </c>
      <c r="Q83" s="29" t="n">
        <f aca="false">O83/D83*100</f>
        <v>43.8992332968237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393</v>
      </c>
      <c r="E84" s="28" t="n">
        <f aca="false">G84+H84</f>
        <v>515</v>
      </c>
      <c r="F84" s="29" t="n">
        <f aca="false">E84/D84*100</f>
        <v>36.9705671213209</v>
      </c>
      <c r="G84" s="27" t="n">
        <v>515</v>
      </c>
      <c r="H84" s="27" t="n">
        <v>0</v>
      </c>
      <c r="I84" s="28" t="n">
        <f aca="false">K84+M84+O84</f>
        <v>878</v>
      </c>
      <c r="J84" s="29" t="n">
        <f aca="false">I84/D84*100</f>
        <v>63.0294328786791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878</v>
      </c>
      <c r="P84" s="27" t="n">
        <v>648</v>
      </c>
      <c r="Q84" s="29" t="n">
        <f aca="false">O84/D84*100</f>
        <v>63.029432878679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225</v>
      </c>
      <c r="E85" s="28" t="n">
        <f aca="false">G85+H85</f>
        <v>60</v>
      </c>
      <c r="F85" s="29" t="n">
        <f aca="false">E85/D85*100</f>
        <v>26.6666666666667</v>
      </c>
      <c r="G85" s="27" t="n">
        <v>60</v>
      </c>
      <c r="H85" s="27" t="n">
        <v>0</v>
      </c>
      <c r="I85" s="28" t="n">
        <f aca="false">K85+M85+O85</f>
        <v>165</v>
      </c>
      <c r="J85" s="29" t="n">
        <f aca="false">I85/D85*100</f>
        <v>73.3333333333333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65</v>
      </c>
      <c r="P85" s="27" t="n">
        <v>21</v>
      </c>
      <c r="Q85" s="29" t="n">
        <f aca="false">O85/D85*100</f>
        <v>73.3333333333333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653</v>
      </c>
      <c r="E86" s="28" t="n">
        <f aca="false">G86+H86</f>
        <v>710</v>
      </c>
      <c r="F86" s="29" t="n">
        <f aca="false">E86/D86*100</f>
        <v>42.9522081064731</v>
      </c>
      <c r="G86" s="27" t="n">
        <v>710</v>
      </c>
      <c r="H86" s="27" t="n">
        <v>0</v>
      </c>
      <c r="I86" s="28" t="n">
        <f aca="false">K86+M86+O86</f>
        <v>943</v>
      </c>
      <c r="J86" s="29" t="n">
        <f aca="false">I86/D86*100</f>
        <v>57.0477918935269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943</v>
      </c>
      <c r="P86" s="27" t="n">
        <v>61</v>
      </c>
      <c r="Q86" s="29" t="n">
        <f aca="false">O86/D86*100</f>
        <v>57.047791893526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692</v>
      </c>
      <c r="E87" s="28" t="n">
        <f aca="false">G87+H87</f>
        <v>2117</v>
      </c>
      <c r="F87" s="29" t="n">
        <f aca="false">E87/D87*100</f>
        <v>15.4615834063687</v>
      </c>
      <c r="G87" s="27" t="n">
        <v>2117</v>
      </c>
      <c r="H87" s="27" t="n">
        <v>0</v>
      </c>
      <c r="I87" s="28" t="n">
        <f aca="false">K87+M87+O87</f>
        <v>11575</v>
      </c>
      <c r="J87" s="29" t="n">
        <f aca="false">I87/D87*100</f>
        <v>84.538416593631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575</v>
      </c>
      <c r="P87" s="27" t="n">
        <v>3204</v>
      </c>
      <c r="Q87" s="29" t="n">
        <f aca="false">O87/D87*100</f>
        <v>84.538416593631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287</v>
      </c>
      <c r="E88" s="28" t="n">
        <f aca="false">G88+H88</f>
        <v>340</v>
      </c>
      <c r="F88" s="29" t="n">
        <f aca="false">E88/D88*100</f>
        <v>10.3437785214481</v>
      </c>
      <c r="G88" s="27" t="n">
        <v>302</v>
      </c>
      <c r="H88" s="27" t="n">
        <v>38</v>
      </c>
      <c r="I88" s="28" t="n">
        <f aca="false">K88+M88+O88</f>
        <v>2947</v>
      </c>
      <c r="J88" s="29" t="n">
        <f aca="false">I88/D88*100</f>
        <v>89.6562214785519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947</v>
      </c>
      <c r="P88" s="27" t="n">
        <v>1934</v>
      </c>
      <c r="Q88" s="29" t="n">
        <f aca="false">O88/D88*100</f>
        <v>89.6562214785519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8783</v>
      </c>
      <c r="E89" s="28" t="n">
        <f aca="false">G89+H89</f>
        <v>144</v>
      </c>
      <c r="F89" s="29" t="n">
        <f aca="false">E89/D89*100</f>
        <v>1.63953091198907</v>
      </c>
      <c r="G89" s="27" t="n">
        <v>144</v>
      </c>
      <c r="H89" s="27" t="n">
        <v>0</v>
      </c>
      <c r="I89" s="28" t="n">
        <f aca="false">K89+M89+O89</f>
        <v>8639</v>
      </c>
      <c r="J89" s="29" t="n">
        <f aca="false">I89/D89*100</f>
        <v>98.3604690880109</v>
      </c>
      <c r="K89" s="27" t="n">
        <v>5980</v>
      </c>
      <c r="L89" s="29" t="n">
        <f aca="false">K89/D89*100</f>
        <v>68.0860753728794</v>
      </c>
      <c r="M89" s="27" t="n">
        <v>0</v>
      </c>
      <c r="N89" s="29" t="n">
        <f aca="false">M89/D89*100</f>
        <v>0</v>
      </c>
      <c r="O89" s="27" t="n">
        <v>2659</v>
      </c>
      <c r="P89" s="27" t="n">
        <v>825</v>
      </c>
      <c r="Q89" s="29" t="n">
        <f aca="false">O89/D89*100</f>
        <v>30.2743937151315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6233</v>
      </c>
      <c r="E90" s="28" t="n">
        <f aca="false">G90+H90</f>
        <v>1471</v>
      </c>
      <c r="F90" s="29" t="n">
        <f aca="false">E90/D90*100</f>
        <v>9.06178771638022</v>
      </c>
      <c r="G90" s="27" t="n">
        <v>1471</v>
      </c>
      <c r="H90" s="27" t="n">
        <v>0</v>
      </c>
      <c r="I90" s="28" t="n">
        <f aca="false">K90+M90+O90</f>
        <v>14762</v>
      </c>
      <c r="J90" s="29" t="n">
        <f aca="false">I90/D90*100</f>
        <v>90.9382122836198</v>
      </c>
      <c r="K90" s="27" t="n">
        <v>4636</v>
      </c>
      <c r="L90" s="29" t="n">
        <f aca="false">K90/D90*100</f>
        <v>28.5591079898971</v>
      </c>
      <c r="M90" s="27" t="n">
        <v>0</v>
      </c>
      <c r="N90" s="29" t="n">
        <f aca="false">M90/D90*100</f>
        <v>0</v>
      </c>
      <c r="O90" s="27" t="n">
        <v>10126</v>
      </c>
      <c r="P90" s="27" t="n">
        <v>3216</v>
      </c>
      <c r="Q90" s="29" t="n">
        <f aca="false">O90/D90*100</f>
        <v>62.379104293722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2276</v>
      </c>
      <c r="E91" s="28" t="n">
        <f aca="false">G91+H91</f>
        <v>1993</v>
      </c>
      <c r="F91" s="29" t="n">
        <f aca="false">E91/D91*100</f>
        <v>8.9468486263243</v>
      </c>
      <c r="G91" s="27" t="n">
        <v>1969</v>
      </c>
      <c r="H91" s="27" t="n">
        <v>24</v>
      </c>
      <c r="I91" s="28" t="n">
        <f aca="false">K91+M91+O91</f>
        <v>20283</v>
      </c>
      <c r="J91" s="29" t="n">
        <f aca="false">I91/D91*100</f>
        <v>91.0531513736757</v>
      </c>
      <c r="K91" s="27" t="n">
        <v>13002</v>
      </c>
      <c r="L91" s="29" t="n">
        <f aca="false">K91/D91*100</f>
        <v>58.3677500448914</v>
      </c>
      <c r="M91" s="27" t="n">
        <v>0</v>
      </c>
      <c r="N91" s="29" t="n">
        <f aca="false">M91/D91*100</f>
        <v>0</v>
      </c>
      <c r="O91" s="27" t="n">
        <v>7281</v>
      </c>
      <c r="P91" s="27" t="n">
        <v>3584</v>
      </c>
      <c r="Q91" s="29" t="n">
        <f aca="false">O91/D91*100</f>
        <v>32.6854013287843</v>
      </c>
      <c r="R91" s="27"/>
      <c r="S91" s="27" t="s">
        <v>29</v>
      </c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3690</v>
      </c>
      <c r="E92" s="28" t="n">
        <f aca="false">G92+H92</f>
        <v>731</v>
      </c>
      <c r="F92" s="29" t="n">
        <f aca="false">E92/D92*100</f>
        <v>5.33966398831264</v>
      </c>
      <c r="G92" s="27" t="n">
        <v>731</v>
      </c>
      <c r="H92" s="27" t="n">
        <v>0</v>
      </c>
      <c r="I92" s="28" t="n">
        <f aca="false">K92+M92+O92</f>
        <v>12959</v>
      </c>
      <c r="J92" s="29" t="n">
        <f aca="false">I92/D92*100</f>
        <v>94.6603360116874</v>
      </c>
      <c r="K92" s="27" t="n">
        <v>9261</v>
      </c>
      <c r="L92" s="29" t="n">
        <f aca="false">K92/D92*100</f>
        <v>67.6479181884587</v>
      </c>
      <c r="M92" s="27" t="n">
        <v>0</v>
      </c>
      <c r="N92" s="29" t="n">
        <f aca="false">M92/D92*100</f>
        <v>0</v>
      </c>
      <c r="O92" s="27" t="n">
        <v>3698</v>
      </c>
      <c r="P92" s="27" t="n">
        <v>972</v>
      </c>
      <c r="Q92" s="29" t="n">
        <f aca="false">O92/D92*100</f>
        <v>27.0124178232286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22518</v>
      </c>
      <c r="E93" s="28" t="n">
        <f aca="false">G93+H93</f>
        <v>3022</v>
      </c>
      <c r="F93" s="29" t="n">
        <f aca="false">E93/D93*100</f>
        <v>13.4203748112621</v>
      </c>
      <c r="G93" s="27" t="n">
        <v>3022</v>
      </c>
      <c r="H93" s="27" t="n">
        <v>0</v>
      </c>
      <c r="I93" s="28" t="n">
        <f aca="false">K93+M93+O93</f>
        <v>19496</v>
      </c>
      <c r="J93" s="29" t="n">
        <f aca="false">I93/D93*100</f>
        <v>86.5796251887379</v>
      </c>
      <c r="K93" s="27" t="n">
        <v>0</v>
      </c>
      <c r="L93" s="29" t="n">
        <f aca="false">K93/D93*100</f>
        <v>0</v>
      </c>
      <c r="M93" s="27" t="n">
        <v>197</v>
      </c>
      <c r="N93" s="29" t="n">
        <f aca="false">M93/D93*100</f>
        <v>0.874855671018741</v>
      </c>
      <c r="O93" s="27" t="n">
        <v>19299</v>
      </c>
      <c r="P93" s="27" t="n">
        <v>6106</v>
      </c>
      <c r="Q93" s="29" t="n">
        <f aca="false">O93/D93*100</f>
        <v>85.7047695177192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7156450</v>
      </c>
      <c r="E94" s="27" t="n">
        <f aca="false">SUM(E7:E93)</f>
        <v>348112</v>
      </c>
      <c r="F94" s="29" t="n">
        <f aca="false">E94/D94*100</f>
        <v>4.86431121575642</v>
      </c>
      <c r="G94" s="27" t="n">
        <f aca="false">SUM(G7:G93)</f>
        <v>345548</v>
      </c>
      <c r="H94" s="27" t="n">
        <f aca="false">SUM(H7:H93)</f>
        <v>2564</v>
      </c>
      <c r="I94" s="27" t="n">
        <f aca="false">SUM(I7:I93)</f>
        <v>6808338</v>
      </c>
      <c r="J94" s="29" t="n">
        <f aca="false">I94/D94*100</f>
        <v>95.1356887842436</v>
      </c>
      <c r="K94" s="27" t="n">
        <f aca="false">SUM(K7:K93)</f>
        <v>4251815</v>
      </c>
      <c r="L94" s="29" t="n">
        <f aca="false">K94/D94*100</f>
        <v>59.4123483011828</v>
      </c>
      <c r="M94" s="27" t="n">
        <f aca="false">SUM(M7:M93)</f>
        <v>10859</v>
      </c>
      <c r="N94" s="29" t="n">
        <f aca="false">M94/D94*100</f>
        <v>0.151737244024621</v>
      </c>
      <c r="O94" s="27" t="n">
        <f aca="false">SUM(O7:O93)</f>
        <v>2545664</v>
      </c>
      <c r="P94" s="27" t="n">
        <f aca="false">SUM(P7:P93)</f>
        <v>859913</v>
      </c>
      <c r="Q94" s="29" t="n">
        <f aca="false">O94/D94*100</f>
        <v>35.5716032390361</v>
      </c>
      <c r="R94" s="27" t="n">
        <f aca="false">COUNTIF(R7:R93,"○")</f>
        <v>59</v>
      </c>
      <c r="S94" s="27" t="n">
        <f aca="false">COUNTIF(S7:S93,"○")</f>
        <v>24</v>
      </c>
      <c r="T94" s="27" t="n">
        <f aca="false">COUNTIF(T7:T93,"○")</f>
        <v>3</v>
      </c>
      <c r="U94" s="27" t="n">
        <f aca="false">COUNTIF(U7:U9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06</v>
      </c>
      <c r="F3" s="39"/>
      <c r="G3" s="39"/>
      <c r="H3" s="40" t="s">
        <v>207</v>
      </c>
      <c r="I3" s="40"/>
      <c r="J3" s="40"/>
      <c r="K3" s="39" t="s">
        <v>208</v>
      </c>
      <c r="L3" s="39"/>
      <c r="M3" s="39"/>
      <c r="N3" s="38" t="s">
        <v>8</v>
      </c>
      <c r="O3" s="41" t="s">
        <v>209</v>
      </c>
      <c r="P3" s="36"/>
      <c r="Q3" s="36"/>
      <c r="R3" s="36"/>
      <c r="S3" s="36"/>
      <c r="T3" s="37"/>
      <c r="U3" s="41" t="s">
        <v>210</v>
      </c>
      <c r="V3" s="36"/>
      <c r="W3" s="36"/>
      <c r="X3" s="36"/>
      <c r="Y3" s="36"/>
      <c r="Z3" s="37"/>
      <c r="AA3" s="41" t="s">
        <v>21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2</v>
      </c>
      <c r="G4" s="43" t="s">
        <v>213</v>
      </c>
      <c r="H4" s="38" t="s">
        <v>8</v>
      </c>
      <c r="I4" s="43" t="s">
        <v>212</v>
      </c>
      <c r="J4" s="43" t="s">
        <v>213</v>
      </c>
      <c r="K4" s="38" t="s">
        <v>8</v>
      </c>
      <c r="L4" s="43" t="s">
        <v>212</v>
      </c>
      <c r="M4" s="43" t="s">
        <v>213</v>
      </c>
      <c r="N4" s="42"/>
      <c r="O4" s="38" t="s">
        <v>8</v>
      </c>
      <c r="P4" s="43" t="s">
        <v>214</v>
      </c>
      <c r="Q4" s="43" t="s">
        <v>215</v>
      </c>
      <c r="R4" s="43" t="s">
        <v>216</v>
      </c>
      <c r="S4" s="43" t="s">
        <v>217</v>
      </c>
      <c r="T4" s="43" t="s">
        <v>218</v>
      </c>
      <c r="U4" s="38" t="s">
        <v>8</v>
      </c>
      <c r="V4" s="43" t="s">
        <v>214</v>
      </c>
      <c r="W4" s="43" t="s">
        <v>215</v>
      </c>
      <c r="X4" s="43" t="s">
        <v>216</v>
      </c>
      <c r="Y4" s="43" t="s">
        <v>217</v>
      </c>
      <c r="Z4" s="43" t="s">
        <v>218</v>
      </c>
      <c r="AA4" s="38" t="s">
        <v>8</v>
      </c>
      <c r="AB4" s="43" t="s">
        <v>212</v>
      </c>
      <c r="AC4" s="43" t="s">
        <v>21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19</v>
      </c>
      <c r="E6" s="45" t="s">
        <v>219</v>
      </c>
      <c r="F6" s="45" t="s">
        <v>219</v>
      </c>
      <c r="G6" s="45" t="s">
        <v>219</v>
      </c>
      <c r="H6" s="45" t="s">
        <v>219</v>
      </c>
      <c r="I6" s="45" t="s">
        <v>219</v>
      </c>
      <c r="J6" s="45" t="s">
        <v>219</v>
      </c>
      <c r="K6" s="45" t="s">
        <v>219</v>
      </c>
      <c r="L6" s="45" t="s">
        <v>219</v>
      </c>
      <c r="M6" s="45" t="s">
        <v>219</v>
      </c>
      <c r="N6" s="45" t="s">
        <v>219</v>
      </c>
      <c r="O6" s="45" t="s">
        <v>219</v>
      </c>
      <c r="P6" s="45" t="s">
        <v>219</v>
      </c>
      <c r="Q6" s="45" t="s">
        <v>219</v>
      </c>
      <c r="R6" s="45" t="s">
        <v>219</v>
      </c>
      <c r="S6" s="45" t="s">
        <v>219</v>
      </c>
      <c r="T6" s="45" t="s">
        <v>219</v>
      </c>
      <c r="U6" s="45" t="s">
        <v>219</v>
      </c>
      <c r="V6" s="45" t="s">
        <v>219</v>
      </c>
      <c r="W6" s="45" t="s">
        <v>219</v>
      </c>
      <c r="X6" s="45" t="s">
        <v>219</v>
      </c>
      <c r="Y6" s="45" t="s">
        <v>219</v>
      </c>
      <c r="Z6" s="45" t="s">
        <v>219</v>
      </c>
      <c r="AA6" s="45" t="s">
        <v>219</v>
      </c>
      <c r="AB6" s="45" t="s">
        <v>219</v>
      </c>
      <c r="AC6" s="45" t="s">
        <v>2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9043</v>
      </c>
      <c r="E7" s="27" t="n">
        <f aca="false">F7+G7</f>
        <v>17499</v>
      </c>
      <c r="F7" s="27" t="n">
        <v>17499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1544</v>
      </c>
      <c r="L7" s="27" t="n">
        <v>0</v>
      </c>
      <c r="M7" s="27" t="n">
        <v>31544</v>
      </c>
      <c r="N7" s="27" t="n">
        <f aca="false">O7+U7+AA7</f>
        <v>49043</v>
      </c>
      <c r="O7" s="27" t="n">
        <f aca="false">SUM(P7:T7)</f>
        <v>17499</v>
      </c>
      <c r="P7" s="27" t="n">
        <v>0</v>
      </c>
      <c r="Q7" s="27" t="n">
        <v>17499</v>
      </c>
      <c r="R7" s="27" t="n">
        <v>0</v>
      </c>
      <c r="S7" s="27" t="n">
        <v>0</v>
      </c>
      <c r="T7" s="27" t="n">
        <v>0</v>
      </c>
      <c r="U7" s="27" t="n">
        <f aca="false">SUM(V7:Z7)</f>
        <v>31544</v>
      </c>
      <c r="V7" s="27" t="n">
        <v>0</v>
      </c>
      <c r="W7" s="27" t="n">
        <v>31544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9572</v>
      </c>
      <c r="E8" s="27" t="n">
        <f aca="false">F8+G8</f>
        <v>145</v>
      </c>
      <c r="F8" s="27" t="n">
        <v>145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9427</v>
      </c>
      <c r="L8" s="27" t="n">
        <v>4852</v>
      </c>
      <c r="M8" s="27" t="n">
        <v>44575</v>
      </c>
      <c r="N8" s="27" t="n">
        <f aca="false">O8+U8+AA8</f>
        <v>49572</v>
      </c>
      <c r="O8" s="27" t="n">
        <f aca="false">SUM(P8:T8)</f>
        <v>4997</v>
      </c>
      <c r="P8" s="27" t="n">
        <v>499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575</v>
      </c>
      <c r="V8" s="27" t="n">
        <v>4457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0885</v>
      </c>
      <c r="E9" s="27" t="n">
        <f aca="false">F9+G9</f>
        <v>1030</v>
      </c>
      <c r="F9" s="27" t="n">
        <v>103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89855</v>
      </c>
      <c r="L9" s="27" t="n">
        <v>6341</v>
      </c>
      <c r="M9" s="27" t="n">
        <v>83514</v>
      </c>
      <c r="N9" s="27" t="n">
        <f aca="false">O9+U9+AA9</f>
        <v>90885</v>
      </c>
      <c r="O9" s="27" t="n">
        <f aca="false">SUM(P9:T9)</f>
        <v>7371</v>
      </c>
      <c r="P9" s="27" t="n">
        <v>737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3514</v>
      </c>
      <c r="V9" s="27" t="n">
        <v>8351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172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1724</v>
      </c>
      <c r="L10" s="27" t="n">
        <v>17068</v>
      </c>
      <c r="M10" s="27" t="n">
        <v>44656</v>
      </c>
      <c r="N10" s="27" t="n">
        <f aca="false">O10+U10+AA10</f>
        <v>61826</v>
      </c>
      <c r="O10" s="27" t="n">
        <f aca="false">SUM(P10:T10)</f>
        <v>17068</v>
      </c>
      <c r="P10" s="27" t="n">
        <v>17065</v>
      </c>
      <c r="Q10" s="27" t="n">
        <v>3</v>
      </c>
      <c r="R10" s="27" t="n">
        <v>0</v>
      </c>
      <c r="S10" s="27" t="n">
        <v>0</v>
      </c>
      <c r="T10" s="27" t="n">
        <v>0</v>
      </c>
      <c r="U10" s="27" t="n">
        <f aca="false">SUM(V10:Z10)</f>
        <v>44656</v>
      </c>
      <c r="V10" s="27" t="n">
        <v>4465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2</v>
      </c>
      <c r="AB10" s="27" t="n">
        <v>10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847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7849</v>
      </c>
      <c r="I11" s="27" t="n">
        <v>7849</v>
      </c>
      <c r="J11" s="27" t="n">
        <v>0</v>
      </c>
      <c r="K11" s="27" t="n">
        <f aca="false">L11+M11</f>
        <v>30629</v>
      </c>
      <c r="L11" s="27" t="n">
        <v>0</v>
      </c>
      <c r="M11" s="27" t="n">
        <v>30629</v>
      </c>
      <c r="N11" s="27" t="n">
        <f aca="false">O11+U11+AA11</f>
        <v>38549</v>
      </c>
      <c r="O11" s="27" t="n">
        <f aca="false">SUM(P11:T11)</f>
        <v>7849</v>
      </c>
      <c r="P11" s="27" t="n">
        <v>784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0629</v>
      </c>
      <c r="V11" s="27" t="n">
        <v>3062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1</v>
      </c>
      <c r="AB11" s="27" t="n">
        <v>7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235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4671</v>
      </c>
      <c r="I12" s="27" t="n">
        <v>4671</v>
      </c>
      <c r="J12" s="27" t="n">
        <v>0</v>
      </c>
      <c r="K12" s="27" t="n">
        <f aca="false">L12+M12</f>
        <v>27680</v>
      </c>
      <c r="L12" s="27" t="n">
        <v>0</v>
      </c>
      <c r="M12" s="27" t="n">
        <v>27680</v>
      </c>
      <c r="N12" s="27" t="n">
        <f aca="false">O12+U12+AA12</f>
        <v>32351</v>
      </c>
      <c r="O12" s="27" t="n">
        <f aca="false">SUM(P12:T12)</f>
        <v>4671</v>
      </c>
      <c r="P12" s="27" t="n">
        <v>467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7680</v>
      </c>
      <c r="V12" s="27" t="n">
        <v>2768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1428</v>
      </c>
      <c r="E13" s="27" t="n">
        <f aca="false">F13+G13</f>
        <v>1504</v>
      </c>
      <c r="F13" s="27" t="n">
        <v>1504</v>
      </c>
      <c r="G13" s="27" t="n">
        <v>0</v>
      </c>
      <c r="H13" s="27" t="n">
        <f aca="false">I13+J13</f>
        <v>11319</v>
      </c>
      <c r="I13" s="27" t="n">
        <v>11319</v>
      </c>
      <c r="J13" s="27" t="n">
        <v>0</v>
      </c>
      <c r="K13" s="27" t="n">
        <f aca="false">L13+M13</f>
        <v>38605</v>
      </c>
      <c r="L13" s="27" t="n">
        <v>0</v>
      </c>
      <c r="M13" s="27" t="n">
        <v>38605</v>
      </c>
      <c r="N13" s="27" t="n">
        <f aca="false">O13+U13+AA13</f>
        <v>51428</v>
      </c>
      <c r="O13" s="27" t="n">
        <f aca="false">SUM(P13:T13)</f>
        <v>12823</v>
      </c>
      <c r="P13" s="27" t="n">
        <v>1282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8605</v>
      </c>
      <c r="V13" s="27" t="n">
        <v>3860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199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1991</v>
      </c>
      <c r="L14" s="27" t="n">
        <v>2692</v>
      </c>
      <c r="M14" s="27" t="n">
        <v>19299</v>
      </c>
      <c r="N14" s="27" t="n">
        <f aca="false">O14+U14+AA14</f>
        <v>22010</v>
      </c>
      <c r="O14" s="27" t="n">
        <f aca="false">SUM(P14:T14)</f>
        <v>2692</v>
      </c>
      <c r="P14" s="27" t="n">
        <v>269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9299</v>
      </c>
      <c r="V14" s="27" t="n">
        <v>1929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9</v>
      </c>
      <c r="AB14" s="27" t="n">
        <v>19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231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2312</v>
      </c>
      <c r="L15" s="27" t="n">
        <v>3268</v>
      </c>
      <c r="M15" s="27" t="n">
        <v>19044</v>
      </c>
      <c r="N15" s="27" t="n">
        <f aca="false">O15+U15+AA15</f>
        <v>22312</v>
      </c>
      <c r="O15" s="27" t="n">
        <f aca="false">SUM(P15:T15)</f>
        <v>3268</v>
      </c>
      <c r="P15" s="27" t="n">
        <v>326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9044</v>
      </c>
      <c r="V15" s="27" t="n">
        <v>1904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369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3693</v>
      </c>
      <c r="L16" s="27" t="n">
        <v>4637</v>
      </c>
      <c r="M16" s="27" t="n">
        <v>19056</v>
      </c>
      <c r="N16" s="27" t="n">
        <f aca="false">O16+U16+AA16</f>
        <v>23693</v>
      </c>
      <c r="O16" s="27" t="n">
        <f aca="false">SUM(P16:T16)</f>
        <v>4637</v>
      </c>
      <c r="P16" s="27" t="n">
        <v>463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056</v>
      </c>
      <c r="V16" s="27" t="n">
        <v>1905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657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985</v>
      </c>
      <c r="I17" s="27" t="n">
        <v>2985</v>
      </c>
      <c r="J17" s="27" t="n">
        <v>0</v>
      </c>
      <c r="K17" s="27" t="n">
        <f aca="false">L17+M17</f>
        <v>33589</v>
      </c>
      <c r="L17" s="27" t="n">
        <v>0</v>
      </c>
      <c r="M17" s="27" t="n">
        <v>33589</v>
      </c>
      <c r="N17" s="27" t="n">
        <f aca="false">O17+U17+AA17</f>
        <v>36574</v>
      </c>
      <c r="O17" s="27" t="n">
        <f aca="false">SUM(P17:T17)</f>
        <v>2985</v>
      </c>
      <c r="P17" s="27" t="n">
        <v>1864</v>
      </c>
      <c r="Q17" s="27" t="n">
        <v>1121</v>
      </c>
      <c r="R17" s="27" t="n">
        <v>0</v>
      </c>
      <c r="S17" s="27" t="n">
        <v>0</v>
      </c>
      <c r="T17" s="27" t="n">
        <v>0</v>
      </c>
      <c r="U17" s="27" t="n">
        <f aca="false">SUM(V17:Z17)</f>
        <v>33589</v>
      </c>
      <c r="V17" s="27" t="n">
        <v>19669</v>
      </c>
      <c r="W17" s="27" t="n">
        <v>1392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6785</v>
      </c>
      <c r="E18" s="27" t="n">
        <f aca="false">F18+G18</f>
        <v>941</v>
      </c>
      <c r="F18" s="27" t="n">
        <v>941</v>
      </c>
      <c r="G18" s="27" t="n">
        <v>0</v>
      </c>
      <c r="H18" s="27" t="n">
        <f aca="false">I18+J18</f>
        <v>16577</v>
      </c>
      <c r="I18" s="27" t="n">
        <v>16577</v>
      </c>
      <c r="J18" s="27" t="n">
        <v>0</v>
      </c>
      <c r="K18" s="27" t="n">
        <f aca="false">L18+M18</f>
        <v>89267</v>
      </c>
      <c r="L18" s="27" t="n">
        <v>0</v>
      </c>
      <c r="M18" s="27" t="n">
        <v>89267</v>
      </c>
      <c r="N18" s="27" t="n">
        <f aca="false">O18+U18+AA18</f>
        <v>106785</v>
      </c>
      <c r="O18" s="27" t="n">
        <f aca="false">SUM(P18:T18)</f>
        <v>17518</v>
      </c>
      <c r="P18" s="27" t="n">
        <v>1751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9267</v>
      </c>
      <c r="V18" s="27" t="n">
        <v>8926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586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5866</v>
      </c>
      <c r="L19" s="27" t="n">
        <v>4103</v>
      </c>
      <c r="M19" s="27" t="n">
        <v>41763</v>
      </c>
      <c r="N19" s="27" t="n">
        <f aca="false">O19+U19+AA19</f>
        <v>45866</v>
      </c>
      <c r="O19" s="27" t="n">
        <f aca="false">SUM(P19:T19)</f>
        <v>4103</v>
      </c>
      <c r="P19" s="27" t="n">
        <v>41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763</v>
      </c>
      <c r="V19" s="27" t="n">
        <v>4176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235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4535</v>
      </c>
      <c r="I20" s="27" t="n">
        <v>4535</v>
      </c>
      <c r="J20" s="27" t="n">
        <v>0</v>
      </c>
      <c r="K20" s="27" t="n">
        <f aca="false">L20+M20</f>
        <v>37817</v>
      </c>
      <c r="L20" s="27" t="n">
        <v>0</v>
      </c>
      <c r="M20" s="27" t="n">
        <v>37817</v>
      </c>
      <c r="N20" s="27" t="n">
        <f aca="false">O20+U20+AA20</f>
        <v>42352</v>
      </c>
      <c r="O20" s="27" t="n">
        <f aca="false">SUM(P20:T20)</f>
        <v>4535</v>
      </c>
      <c r="P20" s="27" t="n">
        <v>453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7817</v>
      </c>
      <c r="V20" s="27" t="n">
        <v>3781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710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7104</v>
      </c>
      <c r="L21" s="27" t="n">
        <v>4729</v>
      </c>
      <c r="M21" s="27" t="n">
        <v>12375</v>
      </c>
      <c r="N21" s="27" t="n">
        <f aca="false">O21+U21+AA21</f>
        <v>17104</v>
      </c>
      <c r="O21" s="27" t="n">
        <f aca="false">SUM(P21:T21)</f>
        <v>4729</v>
      </c>
      <c r="P21" s="27" t="n">
        <v>472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2375</v>
      </c>
      <c r="V21" s="27" t="n">
        <v>1237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704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536</v>
      </c>
      <c r="I22" s="27" t="n">
        <v>3536</v>
      </c>
      <c r="J22" s="27" t="n">
        <v>0</v>
      </c>
      <c r="K22" s="27" t="n">
        <f aca="false">L22+M22</f>
        <v>13505</v>
      </c>
      <c r="L22" s="27" t="n">
        <v>0</v>
      </c>
      <c r="M22" s="27" t="n">
        <v>13505</v>
      </c>
      <c r="N22" s="27" t="n">
        <f aca="false">O22+U22+AA22</f>
        <v>17041</v>
      </c>
      <c r="O22" s="27" t="n">
        <f aca="false">SUM(P22:T22)</f>
        <v>3536</v>
      </c>
      <c r="P22" s="27" t="n">
        <v>353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505</v>
      </c>
      <c r="V22" s="27" t="n">
        <v>1350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955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5734</v>
      </c>
      <c r="I23" s="27" t="n">
        <v>5734</v>
      </c>
      <c r="J23" s="27" t="n">
        <v>0</v>
      </c>
      <c r="K23" s="27" t="n">
        <f aca="false">L23+M23</f>
        <v>23816</v>
      </c>
      <c r="L23" s="27" t="n">
        <v>0</v>
      </c>
      <c r="M23" s="27" t="n">
        <v>23816</v>
      </c>
      <c r="N23" s="27" t="n">
        <f aca="false">O23+U23+AA23</f>
        <v>29550</v>
      </c>
      <c r="O23" s="27" t="n">
        <f aca="false">SUM(P23:T23)</f>
        <v>5734</v>
      </c>
      <c r="P23" s="27" t="n">
        <v>573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3816</v>
      </c>
      <c r="V23" s="27" t="n">
        <v>2381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811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8114</v>
      </c>
      <c r="L24" s="27" t="n">
        <v>8928</v>
      </c>
      <c r="M24" s="27" t="n">
        <v>29186</v>
      </c>
      <c r="N24" s="27" t="n">
        <f aca="false">O24+U24+AA24</f>
        <v>38114</v>
      </c>
      <c r="O24" s="27" t="n">
        <f aca="false">SUM(P24:T24)</f>
        <v>8928</v>
      </c>
      <c r="P24" s="27" t="n">
        <v>892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9186</v>
      </c>
      <c r="V24" s="27" t="n">
        <v>2918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86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864</v>
      </c>
      <c r="L25" s="27" t="n">
        <v>6118</v>
      </c>
      <c r="M25" s="27" t="n">
        <v>9746</v>
      </c>
      <c r="N25" s="27" t="n">
        <f aca="false">O25+U25+AA25</f>
        <v>15864</v>
      </c>
      <c r="O25" s="27" t="n">
        <f aca="false">SUM(P25:T25)</f>
        <v>6118</v>
      </c>
      <c r="P25" s="27" t="n">
        <v>611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746</v>
      </c>
      <c r="V25" s="27" t="n">
        <v>974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175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1759</v>
      </c>
      <c r="L26" s="27" t="n">
        <v>7106</v>
      </c>
      <c r="M26" s="27" t="n">
        <v>14653</v>
      </c>
      <c r="N26" s="27" t="n">
        <f aca="false">O26+U26+AA26</f>
        <v>21759</v>
      </c>
      <c r="O26" s="27" t="n">
        <f aca="false">SUM(P26:T26)</f>
        <v>7106</v>
      </c>
      <c r="P26" s="27" t="n">
        <v>710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4653</v>
      </c>
      <c r="V26" s="27" t="n">
        <v>1465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517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6390</v>
      </c>
      <c r="I27" s="27" t="n">
        <v>6390</v>
      </c>
      <c r="J27" s="27" t="n">
        <v>0</v>
      </c>
      <c r="K27" s="27" t="n">
        <f aca="false">L27+M27</f>
        <v>28783</v>
      </c>
      <c r="L27" s="27" t="n">
        <v>0</v>
      </c>
      <c r="M27" s="27" t="n">
        <v>28783</v>
      </c>
      <c r="N27" s="27" t="n">
        <f aca="false">O27+U27+AA27</f>
        <v>35173</v>
      </c>
      <c r="O27" s="27" t="n">
        <f aca="false">SUM(P27:T27)</f>
        <v>6390</v>
      </c>
      <c r="P27" s="27" t="n">
        <v>639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8783</v>
      </c>
      <c r="V27" s="27" t="n">
        <v>2878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417</v>
      </c>
      <c r="E28" s="27" t="n">
        <f aca="false">F28+G28</f>
        <v>283</v>
      </c>
      <c r="F28" s="27" t="n">
        <v>283</v>
      </c>
      <c r="G28" s="27" t="n">
        <v>0</v>
      </c>
      <c r="H28" s="27" t="n">
        <f aca="false">I28+J28</f>
        <v>1764</v>
      </c>
      <c r="I28" s="27" t="n">
        <v>1764</v>
      </c>
      <c r="J28" s="27" t="n">
        <v>0</v>
      </c>
      <c r="K28" s="27" t="n">
        <f aca="false">L28+M28</f>
        <v>5370</v>
      </c>
      <c r="L28" s="27" t="n">
        <v>0</v>
      </c>
      <c r="M28" s="27" t="n">
        <v>5370</v>
      </c>
      <c r="N28" s="27" t="n">
        <f aca="false">O28+U28+AA28</f>
        <v>7417</v>
      </c>
      <c r="O28" s="27" t="n">
        <f aca="false">SUM(P28:T28)</f>
        <v>2047</v>
      </c>
      <c r="P28" s="27" t="n">
        <v>204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370</v>
      </c>
      <c r="V28" s="27" t="n">
        <v>537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967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784</v>
      </c>
      <c r="I29" s="27" t="n">
        <v>4784</v>
      </c>
      <c r="J29" s="27" t="n">
        <v>0</v>
      </c>
      <c r="K29" s="27" t="n">
        <f aca="false">L29+M29</f>
        <v>24889</v>
      </c>
      <c r="L29" s="27" t="n">
        <v>0</v>
      </c>
      <c r="M29" s="27" t="n">
        <v>24889</v>
      </c>
      <c r="N29" s="27" t="n">
        <f aca="false">O29+U29+AA29</f>
        <v>29673</v>
      </c>
      <c r="O29" s="27" t="n">
        <f aca="false">SUM(P29:T29)</f>
        <v>4784</v>
      </c>
      <c r="P29" s="27" t="n">
        <v>478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889</v>
      </c>
      <c r="V29" s="27" t="n">
        <v>2488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352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824</v>
      </c>
      <c r="I30" s="27" t="n">
        <v>3824</v>
      </c>
      <c r="J30" s="27" t="n">
        <v>0</v>
      </c>
      <c r="K30" s="27" t="n">
        <f aca="false">L30+M30</f>
        <v>19702</v>
      </c>
      <c r="L30" s="27" t="n">
        <v>0</v>
      </c>
      <c r="M30" s="27" t="n">
        <v>19702</v>
      </c>
      <c r="N30" s="27" t="n">
        <f aca="false">O30+U30+AA30</f>
        <v>23526</v>
      </c>
      <c r="O30" s="27" t="n">
        <f aca="false">SUM(P30:T30)</f>
        <v>3824</v>
      </c>
      <c r="P30" s="27" t="n">
        <v>382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9702</v>
      </c>
      <c r="V30" s="27" t="n">
        <v>1970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70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709</v>
      </c>
      <c r="I31" s="27" t="n">
        <v>1134</v>
      </c>
      <c r="J31" s="27" t="n">
        <v>3575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4709</v>
      </c>
      <c r="O31" s="27" t="n">
        <f aca="false">SUM(P31:T31)</f>
        <v>1134</v>
      </c>
      <c r="P31" s="27" t="n">
        <v>113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575</v>
      </c>
      <c r="V31" s="27" t="n">
        <v>357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155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730</v>
      </c>
      <c r="I32" s="27" t="n">
        <v>5730</v>
      </c>
      <c r="J32" s="27" t="n">
        <v>0</v>
      </c>
      <c r="K32" s="27" t="n">
        <f aca="false">L32+M32</f>
        <v>15827</v>
      </c>
      <c r="L32" s="27" t="n">
        <v>0</v>
      </c>
      <c r="M32" s="27" t="n">
        <v>15827</v>
      </c>
      <c r="N32" s="27" t="n">
        <f aca="false">O32+U32+AA32</f>
        <v>21557</v>
      </c>
      <c r="O32" s="27" t="n">
        <f aca="false">SUM(P32:T32)</f>
        <v>5730</v>
      </c>
      <c r="P32" s="27" t="n">
        <v>573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5827</v>
      </c>
      <c r="V32" s="27" t="n">
        <v>1582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096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345</v>
      </c>
      <c r="I33" s="27" t="n">
        <v>1345</v>
      </c>
      <c r="J33" s="27" t="n">
        <v>0</v>
      </c>
      <c r="K33" s="27" t="n">
        <f aca="false">L33+M33</f>
        <v>19623</v>
      </c>
      <c r="L33" s="27" t="n">
        <v>0</v>
      </c>
      <c r="M33" s="27" t="n">
        <v>19623</v>
      </c>
      <c r="N33" s="27" t="n">
        <f aca="false">O33+U33+AA33</f>
        <v>20968</v>
      </c>
      <c r="O33" s="27" t="n">
        <f aca="false">SUM(P33:T33)</f>
        <v>1345</v>
      </c>
      <c r="P33" s="27" t="n">
        <v>134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9623</v>
      </c>
      <c r="V33" s="27" t="n">
        <v>1962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296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2960</v>
      </c>
      <c r="L34" s="27" t="n">
        <v>1592</v>
      </c>
      <c r="M34" s="27" t="n">
        <v>11368</v>
      </c>
      <c r="N34" s="27" t="n">
        <f aca="false">O34+U34+AA34</f>
        <v>12960</v>
      </c>
      <c r="O34" s="27" t="n">
        <f aca="false">SUM(P34:T34)</f>
        <v>1592</v>
      </c>
      <c r="P34" s="27" t="n">
        <v>159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1368</v>
      </c>
      <c r="V34" s="27" t="n">
        <v>1136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16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587</v>
      </c>
      <c r="I35" s="27" t="n">
        <v>1587</v>
      </c>
      <c r="J35" s="27" t="n">
        <v>0</v>
      </c>
      <c r="K35" s="27" t="n">
        <f aca="false">L35+M35</f>
        <v>9574</v>
      </c>
      <c r="L35" s="27" t="n">
        <v>0</v>
      </c>
      <c r="M35" s="27" t="n">
        <v>9574</v>
      </c>
      <c r="N35" s="27" t="n">
        <f aca="false">O35+U35+AA35</f>
        <v>11161</v>
      </c>
      <c r="O35" s="27" t="n">
        <f aca="false">SUM(P35:T35)</f>
        <v>1587</v>
      </c>
      <c r="P35" s="27" t="n">
        <v>158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574</v>
      </c>
      <c r="V35" s="27" t="n">
        <v>957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142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173</v>
      </c>
      <c r="I36" s="27" t="n">
        <v>1173</v>
      </c>
      <c r="J36" s="27" t="n">
        <v>0</v>
      </c>
      <c r="K36" s="27" t="n">
        <f aca="false">L36+M36</f>
        <v>10252</v>
      </c>
      <c r="L36" s="27" t="n">
        <v>0</v>
      </c>
      <c r="M36" s="27" t="n">
        <v>10252</v>
      </c>
      <c r="N36" s="27" t="n">
        <f aca="false">O36+U36+AA36</f>
        <v>11425</v>
      </c>
      <c r="O36" s="27" t="n">
        <f aca="false">SUM(P36:T36)</f>
        <v>1173</v>
      </c>
      <c r="P36" s="27" t="n">
        <v>117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252</v>
      </c>
      <c r="V36" s="27" t="n">
        <v>1025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650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843</v>
      </c>
      <c r="I37" s="27" t="n">
        <v>843</v>
      </c>
      <c r="J37" s="27" t="n">
        <v>0</v>
      </c>
      <c r="K37" s="27" t="n">
        <f aca="false">L37+M37</f>
        <v>15660</v>
      </c>
      <c r="L37" s="27" t="n">
        <v>0</v>
      </c>
      <c r="M37" s="27" t="n">
        <v>15660</v>
      </c>
      <c r="N37" s="27" t="n">
        <f aca="false">O37+U37+AA37</f>
        <v>16503</v>
      </c>
      <c r="O37" s="27" t="n">
        <f aca="false">SUM(P37:T37)</f>
        <v>843</v>
      </c>
      <c r="P37" s="27" t="n">
        <v>84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5660</v>
      </c>
      <c r="V37" s="27" t="n">
        <v>1566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934</v>
      </c>
      <c r="E38" s="27" t="n">
        <f aca="false">F38+G38</f>
        <v>809</v>
      </c>
      <c r="F38" s="27" t="n">
        <v>809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125</v>
      </c>
      <c r="L38" s="27" t="n">
        <v>0</v>
      </c>
      <c r="M38" s="27" t="n">
        <v>6125</v>
      </c>
      <c r="N38" s="27" t="n">
        <f aca="false">O38+U38+AA38</f>
        <v>7233</v>
      </c>
      <c r="O38" s="27" t="n">
        <f aca="false">SUM(P38:T38)</f>
        <v>809</v>
      </c>
      <c r="P38" s="27" t="n">
        <v>80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125</v>
      </c>
      <c r="V38" s="27" t="n">
        <v>61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99</v>
      </c>
      <c r="AB38" s="27" t="n">
        <v>36</v>
      </c>
      <c r="AC38" s="27" t="n">
        <v>263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382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3825</v>
      </c>
      <c r="I39" s="27" t="n">
        <v>918</v>
      </c>
      <c r="J39" s="27" t="n">
        <v>12907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13825</v>
      </c>
      <c r="O39" s="27" t="n">
        <f aca="false">SUM(P39:T39)</f>
        <v>918</v>
      </c>
      <c r="P39" s="27" t="n">
        <v>91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2907</v>
      </c>
      <c r="V39" s="27" t="n">
        <v>1290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54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191</v>
      </c>
      <c r="I40" s="27" t="n">
        <v>1191</v>
      </c>
      <c r="J40" s="27" t="n">
        <v>0</v>
      </c>
      <c r="K40" s="27" t="n">
        <f aca="false">L40+M40</f>
        <v>10357</v>
      </c>
      <c r="L40" s="27" t="n">
        <v>0</v>
      </c>
      <c r="M40" s="27" t="n">
        <v>10357</v>
      </c>
      <c r="N40" s="27" t="n">
        <f aca="false">O40+U40+AA40</f>
        <v>11548</v>
      </c>
      <c r="O40" s="27" t="n">
        <f aca="false">SUM(P40:T40)</f>
        <v>1191</v>
      </c>
      <c r="P40" s="27" t="n">
        <v>119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357</v>
      </c>
      <c r="V40" s="27" t="n">
        <v>1035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798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868</v>
      </c>
      <c r="I41" s="27" t="n">
        <v>868</v>
      </c>
      <c r="J41" s="27" t="n">
        <v>0</v>
      </c>
      <c r="K41" s="27" t="n">
        <f aca="false">L41+M41</f>
        <v>7117</v>
      </c>
      <c r="L41" s="27" t="n">
        <v>0</v>
      </c>
      <c r="M41" s="27" t="n">
        <v>7117</v>
      </c>
      <c r="N41" s="27" t="n">
        <f aca="false">O41+U41+AA41</f>
        <v>7985</v>
      </c>
      <c r="O41" s="27" t="n">
        <f aca="false">SUM(P41:T41)</f>
        <v>868</v>
      </c>
      <c r="P41" s="27" t="n">
        <v>0</v>
      </c>
      <c r="Q41" s="27" t="n">
        <v>0</v>
      </c>
      <c r="R41" s="27" t="n">
        <v>868</v>
      </c>
      <c r="S41" s="27" t="n">
        <v>0</v>
      </c>
      <c r="T41" s="27" t="n">
        <v>0</v>
      </c>
      <c r="U41" s="27" t="n">
        <f aca="false">SUM(V41:Z41)</f>
        <v>7117</v>
      </c>
      <c r="V41" s="27" t="n">
        <v>0</v>
      </c>
      <c r="W41" s="27" t="n">
        <v>0</v>
      </c>
      <c r="X41" s="27" t="n">
        <v>7117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3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6131</v>
      </c>
      <c r="I42" s="27" t="n">
        <v>956</v>
      </c>
      <c r="J42" s="27" t="n">
        <v>5175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6131</v>
      </c>
      <c r="O42" s="27" t="n">
        <f aca="false">SUM(P42:T42)</f>
        <v>956</v>
      </c>
      <c r="P42" s="27" t="n">
        <v>76</v>
      </c>
      <c r="Q42" s="27" t="n">
        <v>0</v>
      </c>
      <c r="R42" s="27" t="n">
        <v>880</v>
      </c>
      <c r="S42" s="27" t="n">
        <v>0</v>
      </c>
      <c r="T42" s="27" t="n">
        <v>0</v>
      </c>
      <c r="U42" s="27" t="n">
        <f aca="false">SUM(V42:Z42)</f>
        <v>5175</v>
      </c>
      <c r="V42" s="27" t="n">
        <v>825</v>
      </c>
      <c r="W42" s="27" t="n">
        <v>0</v>
      </c>
      <c r="X42" s="27" t="n">
        <v>435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882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459</v>
      </c>
      <c r="I43" s="27" t="n">
        <v>2459</v>
      </c>
      <c r="J43" s="27" t="n">
        <v>0</v>
      </c>
      <c r="K43" s="27" t="n">
        <f aca="false">L43+M43</f>
        <v>16368</v>
      </c>
      <c r="L43" s="27" t="n">
        <v>0</v>
      </c>
      <c r="M43" s="27" t="n">
        <v>16368</v>
      </c>
      <c r="N43" s="27" t="n">
        <f aca="false">O43+U43+AA43</f>
        <v>18827</v>
      </c>
      <c r="O43" s="27" t="n">
        <f aca="false">SUM(P43:T43)</f>
        <v>2459</v>
      </c>
      <c r="P43" s="27" t="n">
        <v>0</v>
      </c>
      <c r="Q43" s="27" t="n">
        <v>0</v>
      </c>
      <c r="R43" s="27" t="n">
        <v>2459</v>
      </c>
      <c r="S43" s="27" t="n">
        <v>0</v>
      </c>
      <c r="T43" s="27" t="n">
        <v>0</v>
      </c>
      <c r="U43" s="27" t="n">
        <f aca="false">SUM(V43:Z43)</f>
        <v>16368</v>
      </c>
      <c r="V43" s="27" t="n">
        <v>0</v>
      </c>
      <c r="W43" s="27" t="n">
        <v>0</v>
      </c>
      <c r="X43" s="27" t="n">
        <v>16368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04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2364</v>
      </c>
      <c r="I44" s="27" t="n">
        <v>2364</v>
      </c>
      <c r="J44" s="27" t="n">
        <v>0</v>
      </c>
      <c r="K44" s="27" t="n">
        <f aca="false">L44+M44</f>
        <v>10679</v>
      </c>
      <c r="L44" s="27" t="n">
        <v>0</v>
      </c>
      <c r="M44" s="27" t="n">
        <v>10679</v>
      </c>
      <c r="N44" s="27" t="n">
        <f aca="false">O44+U44+AA44</f>
        <v>13043</v>
      </c>
      <c r="O44" s="27" t="n">
        <f aca="false">SUM(P44:T44)</f>
        <v>2364</v>
      </c>
      <c r="P44" s="27" t="n">
        <v>197</v>
      </c>
      <c r="Q44" s="27" t="n">
        <v>0</v>
      </c>
      <c r="R44" s="27" t="n">
        <v>2167</v>
      </c>
      <c r="S44" s="27" t="n">
        <v>0</v>
      </c>
      <c r="T44" s="27" t="n">
        <v>0</v>
      </c>
      <c r="U44" s="27" t="n">
        <f aca="false">SUM(V44:Z44)</f>
        <v>10679</v>
      </c>
      <c r="V44" s="27" t="n">
        <v>1429</v>
      </c>
      <c r="W44" s="27" t="n">
        <v>0</v>
      </c>
      <c r="X44" s="27" t="n">
        <v>925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22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13</v>
      </c>
      <c r="I45" s="27" t="n">
        <v>413</v>
      </c>
      <c r="J45" s="27" t="n">
        <v>0</v>
      </c>
      <c r="K45" s="27" t="n">
        <f aca="false">L45+M45</f>
        <v>3815</v>
      </c>
      <c r="L45" s="27" t="n">
        <v>0</v>
      </c>
      <c r="M45" s="27" t="n">
        <v>3815</v>
      </c>
      <c r="N45" s="27" t="n">
        <f aca="false">O45+U45+AA45</f>
        <v>4228</v>
      </c>
      <c r="O45" s="27" t="n">
        <f aca="false">SUM(P45:T45)</f>
        <v>413</v>
      </c>
      <c r="P45" s="27" t="n">
        <v>0</v>
      </c>
      <c r="Q45" s="27" t="n">
        <v>0</v>
      </c>
      <c r="R45" s="27" t="n">
        <v>413</v>
      </c>
      <c r="S45" s="27" t="n">
        <v>0</v>
      </c>
      <c r="T45" s="27" t="n">
        <v>0</v>
      </c>
      <c r="U45" s="27" t="n">
        <f aca="false">SUM(V45:Z45)</f>
        <v>3815</v>
      </c>
      <c r="V45" s="27" t="n">
        <v>0</v>
      </c>
      <c r="W45" s="27" t="n">
        <v>0</v>
      </c>
      <c r="X45" s="27" t="n">
        <v>3815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970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159</v>
      </c>
      <c r="I46" s="27" t="n">
        <v>1159</v>
      </c>
      <c r="J46" s="27" t="n">
        <v>0</v>
      </c>
      <c r="K46" s="27" t="n">
        <f aca="false">L46+M46</f>
        <v>8543</v>
      </c>
      <c r="L46" s="27" t="n">
        <v>0</v>
      </c>
      <c r="M46" s="27" t="n">
        <v>8543</v>
      </c>
      <c r="N46" s="27" t="n">
        <f aca="false">O46+U46+AA46</f>
        <v>9702</v>
      </c>
      <c r="O46" s="27" t="n">
        <f aca="false">SUM(P46:T46)</f>
        <v>1159</v>
      </c>
      <c r="P46" s="27" t="n">
        <v>0</v>
      </c>
      <c r="Q46" s="27" t="n">
        <v>0</v>
      </c>
      <c r="R46" s="27" t="n">
        <v>1159</v>
      </c>
      <c r="S46" s="27" t="n">
        <v>0</v>
      </c>
      <c r="T46" s="27" t="n">
        <v>0</v>
      </c>
      <c r="U46" s="27" t="n">
        <f aca="false">SUM(V46:Z46)</f>
        <v>8543</v>
      </c>
      <c r="V46" s="27" t="n">
        <v>0</v>
      </c>
      <c r="W46" s="27" t="n">
        <v>0</v>
      </c>
      <c r="X46" s="27" t="n">
        <v>8543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71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575</v>
      </c>
      <c r="I47" s="27" t="n">
        <v>1575</v>
      </c>
      <c r="J47" s="27" t="n">
        <v>0</v>
      </c>
      <c r="K47" s="27" t="n">
        <f aca="false">L47+M47</f>
        <v>7139</v>
      </c>
      <c r="L47" s="27" t="n">
        <v>0</v>
      </c>
      <c r="M47" s="27" t="n">
        <v>7139</v>
      </c>
      <c r="N47" s="27" t="n">
        <f aca="false">O47+U47+AA47</f>
        <v>8714</v>
      </c>
      <c r="O47" s="27" t="n">
        <f aca="false">SUM(P47:T47)</f>
        <v>1575</v>
      </c>
      <c r="P47" s="27" t="n">
        <v>0</v>
      </c>
      <c r="Q47" s="27" t="n">
        <v>0</v>
      </c>
      <c r="R47" s="27" t="n">
        <v>1575</v>
      </c>
      <c r="S47" s="27" t="n">
        <v>0</v>
      </c>
      <c r="T47" s="27" t="n">
        <v>0</v>
      </c>
      <c r="U47" s="27" t="n">
        <f aca="false">SUM(V47:Z47)</f>
        <v>7139</v>
      </c>
      <c r="V47" s="27" t="n">
        <v>0</v>
      </c>
      <c r="W47" s="27" t="n">
        <v>0</v>
      </c>
      <c r="X47" s="27" t="n">
        <v>7139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95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957</v>
      </c>
      <c r="L48" s="27" t="n">
        <v>1713</v>
      </c>
      <c r="M48" s="27" t="n">
        <v>6244</v>
      </c>
      <c r="N48" s="27" t="n">
        <f aca="false">O48+U48+AA48</f>
        <v>7968</v>
      </c>
      <c r="O48" s="27" t="n">
        <f aca="false">SUM(P48:T48)</f>
        <v>1713</v>
      </c>
      <c r="P48" s="27" t="n">
        <v>171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6244</v>
      </c>
      <c r="V48" s="27" t="n">
        <v>624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1</v>
      </c>
      <c r="AB48" s="27" t="n">
        <v>1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164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286</v>
      </c>
      <c r="I49" s="27" t="n">
        <v>2286</v>
      </c>
      <c r="J49" s="27" t="n">
        <v>0</v>
      </c>
      <c r="K49" s="27" t="n">
        <f aca="false">L49+M49</f>
        <v>9354</v>
      </c>
      <c r="L49" s="27" t="n">
        <v>0</v>
      </c>
      <c r="M49" s="27" t="n">
        <v>9354</v>
      </c>
      <c r="N49" s="27" t="n">
        <f aca="false">O49+U49+AA49</f>
        <v>11640</v>
      </c>
      <c r="O49" s="27" t="n">
        <f aca="false">SUM(P49:T49)</f>
        <v>2286</v>
      </c>
      <c r="P49" s="27" t="n">
        <v>228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9354</v>
      </c>
      <c r="V49" s="27" t="n">
        <v>935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155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1550</v>
      </c>
      <c r="L50" s="27" t="n">
        <v>2781</v>
      </c>
      <c r="M50" s="27" t="n">
        <v>8769</v>
      </c>
      <c r="N50" s="27" t="n">
        <f aca="false">O50+U50+AA50</f>
        <v>11550</v>
      </c>
      <c r="O50" s="27" t="n">
        <f aca="false">SUM(P50:T50)</f>
        <v>2781</v>
      </c>
      <c r="P50" s="27" t="n">
        <v>278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769</v>
      </c>
      <c r="V50" s="27" t="n">
        <v>4089</v>
      </c>
      <c r="W50" s="27" t="n">
        <v>0</v>
      </c>
      <c r="X50" s="27" t="n">
        <v>468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700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7004</v>
      </c>
      <c r="L51" s="27" t="n">
        <v>1688</v>
      </c>
      <c r="M51" s="27" t="n">
        <v>5316</v>
      </c>
      <c r="N51" s="27" t="n">
        <f aca="false">O51+U51+AA51</f>
        <v>7004</v>
      </c>
      <c r="O51" s="27" t="n">
        <f aca="false">SUM(P51:T51)</f>
        <v>1688</v>
      </c>
      <c r="P51" s="27" t="n">
        <v>168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316</v>
      </c>
      <c r="V51" s="27" t="n">
        <v>531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50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505</v>
      </c>
      <c r="L52" s="27" t="n">
        <v>628</v>
      </c>
      <c r="M52" s="27" t="n">
        <v>3877</v>
      </c>
      <c r="N52" s="27" t="n">
        <f aca="false">O52+U52+AA52</f>
        <v>4505</v>
      </c>
      <c r="O52" s="27" t="n">
        <f aca="false">SUM(P52:T52)</f>
        <v>628</v>
      </c>
      <c r="P52" s="27" t="n">
        <v>62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877</v>
      </c>
      <c r="V52" s="27" t="n">
        <v>387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03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034</v>
      </c>
      <c r="L53" s="27" t="n">
        <v>1448</v>
      </c>
      <c r="M53" s="27" t="n">
        <v>7586</v>
      </c>
      <c r="N53" s="27" t="n">
        <f aca="false">O53+U53+AA53</f>
        <v>9034</v>
      </c>
      <c r="O53" s="27" t="n">
        <f aca="false">SUM(P53:T53)</f>
        <v>1448</v>
      </c>
      <c r="P53" s="27" t="n">
        <v>144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7586</v>
      </c>
      <c r="V53" s="27" t="n">
        <v>758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00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000</v>
      </c>
      <c r="L54" s="27" t="n">
        <v>1729</v>
      </c>
      <c r="M54" s="27" t="n">
        <v>6271</v>
      </c>
      <c r="N54" s="27" t="n">
        <f aca="false">O54+U54+AA54</f>
        <v>8000</v>
      </c>
      <c r="O54" s="27" t="n">
        <f aca="false">SUM(P54:T54)</f>
        <v>1729</v>
      </c>
      <c r="P54" s="27" t="n">
        <v>172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271</v>
      </c>
      <c r="V54" s="27" t="n">
        <v>627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523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403</v>
      </c>
      <c r="I55" s="27" t="n">
        <v>2403</v>
      </c>
      <c r="J55" s="27" t="n">
        <v>0</v>
      </c>
      <c r="K55" s="27" t="n">
        <f aca="false">L55+M55</f>
        <v>12836</v>
      </c>
      <c r="L55" s="27" t="n">
        <v>0</v>
      </c>
      <c r="M55" s="27" t="n">
        <v>12836</v>
      </c>
      <c r="N55" s="27" t="n">
        <f aca="false">O55+U55+AA55</f>
        <v>15239</v>
      </c>
      <c r="O55" s="27" t="n">
        <f aca="false">SUM(P55:T55)</f>
        <v>2403</v>
      </c>
      <c r="P55" s="27" t="n">
        <v>0</v>
      </c>
      <c r="Q55" s="27" t="n">
        <v>0</v>
      </c>
      <c r="R55" s="27" t="n">
        <v>2403</v>
      </c>
      <c r="S55" s="27" t="n">
        <v>0</v>
      </c>
      <c r="T55" s="27" t="n">
        <v>0</v>
      </c>
      <c r="U55" s="27" t="n">
        <f aca="false">SUM(V55:Z55)</f>
        <v>12836</v>
      </c>
      <c r="V55" s="27" t="n">
        <v>0</v>
      </c>
      <c r="W55" s="27" t="n">
        <v>0</v>
      </c>
      <c r="X55" s="27" t="n">
        <v>12836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095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0958</v>
      </c>
      <c r="L56" s="27" t="n">
        <v>990</v>
      </c>
      <c r="M56" s="27" t="n">
        <v>9968</v>
      </c>
      <c r="N56" s="27" t="n">
        <f aca="false">O56+U56+AA56</f>
        <v>10958</v>
      </c>
      <c r="O56" s="27" t="n">
        <f aca="false">SUM(P56:T56)</f>
        <v>990</v>
      </c>
      <c r="P56" s="27" t="n">
        <v>99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9968</v>
      </c>
      <c r="V56" s="27" t="n">
        <v>996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970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9702</v>
      </c>
      <c r="L57" s="27" t="n">
        <v>1267</v>
      </c>
      <c r="M57" s="27" t="n">
        <v>18435</v>
      </c>
      <c r="N57" s="27" t="n">
        <f aca="false">O57+U57+AA57</f>
        <v>19706</v>
      </c>
      <c r="O57" s="27" t="n">
        <f aca="false">SUM(P57:T57)</f>
        <v>1267</v>
      </c>
      <c r="P57" s="27" t="n">
        <v>1267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8435</v>
      </c>
      <c r="V57" s="27" t="n">
        <v>18435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4</v>
      </c>
      <c r="AB57" s="27" t="n">
        <v>4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6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660</v>
      </c>
      <c r="L58" s="27" t="n">
        <v>381</v>
      </c>
      <c r="M58" s="27" t="n">
        <v>3279</v>
      </c>
      <c r="N58" s="27" t="n">
        <f aca="false">O58+U58+AA58</f>
        <v>3665</v>
      </c>
      <c r="O58" s="27" t="n">
        <f aca="false">SUM(P58:T58)</f>
        <v>381</v>
      </c>
      <c r="P58" s="27" t="n">
        <v>38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279</v>
      </c>
      <c r="V58" s="27" t="n">
        <v>327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5</v>
      </c>
      <c r="AB58" s="27" t="n">
        <v>5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51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30</v>
      </c>
      <c r="I59" s="27" t="n">
        <v>0</v>
      </c>
      <c r="J59" s="27" t="n">
        <v>430</v>
      </c>
      <c r="K59" s="27" t="n">
        <f aca="false">L59+M59</f>
        <v>5080</v>
      </c>
      <c r="L59" s="27" t="n">
        <v>275</v>
      </c>
      <c r="M59" s="27" t="n">
        <v>4805</v>
      </c>
      <c r="N59" s="27" t="n">
        <f aca="false">O59+U59+AA59</f>
        <v>5510</v>
      </c>
      <c r="O59" s="27" t="n">
        <f aca="false">SUM(P59:T59)</f>
        <v>275</v>
      </c>
      <c r="P59" s="27" t="n">
        <v>27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235</v>
      </c>
      <c r="V59" s="27" t="n">
        <v>523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059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0594</v>
      </c>
      <c r="L60" s="27" t="n">
        <v>2022</v>
      </c>
      <c r="M60" s="27" t="n">
        <v>18572</v>
      </c>
      <c r="N60" s="27" t="n">
        <f aca="false">O60+U60+AA60</f>
        <v>20594</v>
      </c>
      <c r="O60" s="27" t="n">
        <f aca="false">SUM(P60:T60)</f>
        <v>2022</v>
      </c>
      <c r="P60" s="27" t="n">
        <v>202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8572</v>
      </c>
      <c r="V60" s="27" t="n">
        <v>1857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99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104</v>
      </c>
      <c r="I61" s="27" t="n">
        <v>0</v>
      </c>
      <c r="J61" s="27" t="n">
        <v>1104</v>
      </c>
      <c r="K61" s="27" t="n">
        <f aca="false">L61+M61</f>
        <v>9892</v>
      </c>
      <c r="L61" s="27" t="n">
        <v>1828</v>
      </c>
      <c r="M61" s="27" t="n">
        <v>8064</v>
      </c>
      <c r="N61" s="27" t="n">
        <f aca="false">O61+U61+AA61</f>
        <v>10996</v>
      </c>
      <c r="O61" s="27" t="n">
        <f aca="false">SUM(P61:T61)</f>
        <v>1828</v>
      </c>
      <c r="P61" s="27" t="n">
        <v>182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168</v>
      </c>
      <c r="V61" s="27" t="n">
        <v>8064</v>
      </c>
      <c r="W61" s="27" t="n">
        <v>0</v>
      </c>
      <c r="X61" s="27" t="n">
        <v>0</v>
      </c>
      <c r="Y61" s="27" t="n">
        <v>0</v>
      </c>
      <c r="Z61" s="27" t="n">
        <v>1104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50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3508</v>
      </c>
      <c r="L62" s="27" t="n">
        <v>592</v>
      </c>
      <c r="M62" s="27" t="n">
        <v>2916</v>
      </c>
      <c r="N62" s="27" t="n">
        <f aca="false">O62+U62+AA62</f>
        <v>3508</v>
      </c>
      <c r="O62" s="27" t="n">
        <f aca="false">SUM(P62:T62)</f>
        <v>592</v>
      </c>
      <c r="P62" s="27" t="n">
        <v>59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916</v>
      </c>
      <c r="V62" s="27" t="n">
        <v>291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36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365</v>
      </c>
      <c r="L63" s="27" t="n">
        <v>175</v>
      </c>
      <c r="M63" s="27" t="n">
        <v>1190</v>
      </c>
      <c r="N63" s="27" t="n">
        <f aca="false">O63+U63+AA63</f>
        <v>1365</v>
      </c>
      <c r="O63" s="27" t="n">
        <f aca="false">SUM(P63:T63)</f>
        <v>175</v>
      </c>
      <c r="P63" s="27" t="n">
        <v>17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190</v>
      </c>
      <c r="V63" s="27" t="n">
        <v>119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99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8995</v>
      </c>
      <c r="L64" s="27" t="n">
        <v>1819</v>
      </c>
      <c r="M64" s="27" t="n">
        <v>7176</v>
      </c>
      <c r="N64" s="27" t="n">
        <f aca="false">O64+U64+AA64</f>
        <v>8995</v>
      </c>
      <c r="O64" s="27" t="n">
        <f aca="false">SUM(P64:T64)</f>
        <v>1819</v>
      </c>
      <c r="P64" s="27" t="n">
        <v>181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176</v>
      </c>
      <c r="V64" s="27" t="n">
        <v>717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566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1766</v>
      </c>
      <c r="I65" s="27" t="n">
        <v>1766</v>
      </c>
      <c r="J65" s="27" t="n">
        <v>0</v>
      </c>
      <c r="K65" s="27" t="n">
        <f aca="false">L65+M65</f>
        <v>6800</v>
      </c>
      <c r="L65" s="27" t="n">
        <v>0</v>
      </c>
      <c r="M65" s="27" t="n">
        <v>6800</v>
      </c>
      <c r="N65" s="27" t="n">
        <f aca="false">O65+U65+AA65</f>
        <v>8566</v>
      </c>
      <c r="O65" s="27" t="n">
        <f aca="false">SUM(P65:T65)</f>
        <v>1766</v>
      </c>
      <c r="P65" s="27" t="n">
        <v>176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800</v>
      </c>
      <c r="V65" s="27" t="n">
        <v>680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4025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2444</v>
      </c>
      <c r="I66" s="27" t="n">
        <v>2444</v>
      </c>
      <c r="J66" s="27" t="n">
        <v>0</v>
      </c>
      <c r="K66" s="27" t="n">
        <f aca="false">L66+M66</f>
        <v>11581</v>
      </c>
      <c r="L66" s="27" t="n">
        <v>0</v>
      </c>
      <c r="M66" s="27" t="n">
        <v>11581</v>
      </c>
      <c r="N66" s="27" t="n">
        <f aca="false">O66+U66+AA66</f>
        <v>14025</v>
      </c>
      <c r="O66" s="27" t="n">
        <f aca="false">SUM(P66:T66)</f>
        <v>2444</v>
      </c>
      <c r="P66" s="27" t="n">
        <v>244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1581</v>
      </c>
      <c r="V66" s="27" t="n">
        <v>11581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584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5842</v>
      </c>
      <c r="L67" s="27" t="n">
        <v>3341</v>
      </c>
      <c r="M67" s="27" t="n">
        <v>12501</v>
      </c>
      <c r="N67" s="27" t="n">
        <f aca="false">O67+U67+AA67</f>
        <v>16197</v>
      </c>
      <c r="O67" s="27" t="n">
        <f aca="false">SUM(P67:T67)</f>
        <v>3341</v>
      </c>
      <c r="P67" s="27" t="n">
        <v>334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501</v>
      </c>
      <c r="V67" s="27" t="n">
        <v>12501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355</v>
      </c>
      <c r="AB67" s="27" t="n">
        <v>75</v>
      </c>
      <c r="AC67" s="27" t="n">
        <v>28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16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167</v>
      </c>
      <c r="L68" s="27" t="n">
        <v>2133</v>
      </c>
      <c r="M68" s="27" t="n">
        <v>11034</v>
      </c>
      <c r="N68" s="27" t="n">
        <f aca="false">O68+U68+AA68</f>
        <v>13230</v>
      </c>
      <c r="O68" s="27" t="n">
        <f aca="false">SUM(P68:T68)</f>
        <v>2133</v>
      </c>
      <c r="P68" s="27" t="n">
        <v>213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1034</v>
      </c>
      <c r="V68" s="27" t="n">
        <v>1103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63</v>
      </c>
      <c r="AB68" s="27" t="n">
        <v>63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6525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3359</v>
      </c>
      <c r="I69" s="27" t="n">
        <v>3359</v>
      </c>
      <c r="J69" s="27" t="n">
        <v>0</v>
      </c>
      <c r="K69" s="27" t="n">
        <f aca="false">L69+M69</f>
        <v>13166</v>
      </c>
      <c r="L69" s="27" t="n">
        <v>0</v>
      </c>
      <c r="M69" s="27" t="n">
        <v>13166</v>
      </c>
      <c r="N69" s="27" t="n">
        <f aca="false">O69+U69+AA69</f>
        <v>16525</v>
      </c>
      <c r="O69" s="27" t="n">
        <f aca="false">SUM(P69:T69)</f>
        <v>3359</v>
      </c>
      <c r="P69" s="27" t="n">
        <v>3359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3166</v>
      </c>
      <c r="V69" s="27" t="n">
        <v>1316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978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9786</v>
      </c>
      <c r="L70" s="27" t="n">
        <v>1381</v>
      </c>
      <c r="M70" s="27" t="n">
        <v>8405</v>
      </c>
      <c r="N70" s="27" t="n">
        <f aca="false">O70+U70+AA70</f>
        <v>9789</v>
      </c>
      <c r="O70" s="27" t="n">
        <f aca="false">SUM(P70:T70)</f>
        <v>1381</v>
      </c>
      <c r="P70" s="27" t="n">
        <v>138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405</v>
      </c>
      <c r="V70" s="27" t="n">
        <v>840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3</v>
      </c>
      <c r="AB70" s="27" t="n">
        <v>3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176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1760</v>
      </c>
      <c r="L71" s="27" t="n">
        <v>864</v>
      </c>
      <c r="M71" s="27" t="n">
        <v>10896</v>
      </c>
      <c r="N71" s="27" t="n">
        <f aca="false">O71+U71+AA71</f>
        <v>11760</v>
      </c>
      <c r="O71" s="27" t="n">
        <f aca="false">SUM(P71:T71)</f>
        <v>864</v>
      </c>
      <c r="P71" s="27" t="n">
        <v>86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0896</v>
      </c>
      <c r="V71" s="27" t="n">
        <v>10896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351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351</v>
      </c>
      <c r="L72" s="27" t="n">
        <v>1026</v>
      </c>
      <c r="M72" s="27" t="n">
        <v>4325</v>
      </c>
      <c r="N72" s="27" t="n">
        <f aca="false">O72+U72+AA72</f>
        <v>5351</v>
      </c>
      <c r="O72" s="27" t="n">
        <f aca="false">SUM(P72:T72)</f>
        <v>1026</v>
      </c>
      <c r="P72" s="27" t="n">
        <v>102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325</v>
      </c>
      <c r="V72" s="27" t="n">
        <v>432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282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2386</v>
      </c>
      <c r="I73" s="27" t="n">
        <v>2386</v>
      </c>
      <c r="J73" s="27" t="n">
        <v>0</v>
      </c>
      <c r="K73" s="27" t="n">
        <f aca="false">L73+M73</f>
        <v>10440</v>
      </c>
      <c r="L73" s="27" t="n">
        <v>0</v>
      </c>
      <c r="M73" s="27" t="n">
        <v>10440</v>
      </c>
      <c r="N73" s="27" t="n">
        <f aca="false">O73+U73+AA73</f>
        <v>12826</v>
      </c>
      <c r="O73" s="27" t="n">
        <f aca="false">SUM(P73:T73)</f>
        <v>2386</v>
      </c>
      <c r="P73" s="27" t="n">
        <v>238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0440</v>
      </c>
      <c r="V73" s="27" t="n">
        <v>1044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458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588</v>
      </c>
      <c r="I74" s="27" t="n">
        <v>588</v>
      </c>
      <c r="J74" s="27" t="n">
        <v>0</v>
      </c>
      <c r="K74" s="27" t="n">
        <f aca="false">L74+M74</f>
        <v>4870</v>
      </c>
      <c r="L74" s="27" t="n">
        <v>0</v>
      </c>
      <c r="M74" s="27" t="n">
        <v>4870</v>
      </c>
      <c r="N74" s="27" t="n">
        <f aca="false">O74+U74+AA74</f>
        <v>5458</v>
      </c>
      <c r="O74" s="27" t="n">
        <f aca="false">SUM(P74:T74)</f>
        <v>588</v>
      </c>
      <c r="P74" s="27" t="n">
        <v>588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870</v>
      </c>
      <c r="V74" s="27" t="n">
        <v>487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621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791</v>
      </c>
      <c r="I75" s="27" t="n">
        <v>791</v>
      </c>
      <c r="J75" s="27" t="n">
        <v>0</v>
      </c>
      <c r="K75" s="27" t="n">
        <f aca="false">L75+M75</f>
        <v>5830</v>
      </c>
      <c r="L75" s="27" t="n">
        <v>0</v>
      </c>
      <c r="M75" s="27" t="n">
        <v>5830</v>
      </c>
      <c r="N75" s="27" t="n">
        <f aca="false">O75+U75+AA75</f>
        <v>6621</v>
      </c>
      <c r="O75" s="27" t="n">
        <f aca="false">SUM(P75:T75)</f>
        <v>791</v>
      </c>
      <c r="P75" s="27" t="n">
        <v>79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5830</v>
      </c>
      <c r="V75" s="27" t="n">
        <v>583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874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505</v>
      </c>
      <c r="I76" s="27" t="n">
        <v>505</v>
      </c>
      <c r="J76" s="27" t="n">
        <v>0</v>
      </c>
      <c r="K76" s="27" t="n">
        <f aca="false">L76+M76</f>
        <v>8243</v>
      </c>
      <c r="L76" s="27" t="n">
        <v>0</v>
      </c>
      <c r="M76" s="27" t="n">
        <v>8243</v>
      </c>
      <c r="N76" s="27" t="n">
        <f aca="false">O76+U76+AA76</f>
        <v>8748</v>
      </c>
      <c r="O76" s="27" t="n">
        <f aca="false">SUM(P76:T76)</f>
        <v>505</v>
      </c>
      <c r="P76" s="27" t="n">
        <v>50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243</v>
      </c>
      <c r="V76" s="27" t="n">
        <v>8243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637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637</v>
      </c>
      <c r="I77" s="27" t="n">
        <v>764</v>
      </c>
      <c r="J77" s="27" t="n">
        <v>1873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2865</v>
      </c>
      <c r="O77" s="27" t="n">
        <f aca="false">SUM(P77:T77)</f>
        <v>764</v>
      </c>
      <c r="P77" s="27" t="n">
        <v>76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873</v>
      </c>
      <c r="V77" s="27" t="n">
        <v>1873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28</v>
      </c>
      <c r="AB77" s="27" t="n">
        <v>228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54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914</v>
      </c>
      <c r="I78" s="27" t="n">
        <v>914</v>
      </c>
      <c r="J78" s="27" t="n">
        <v>0</v>
      </c>
      <c r="K78" s="27" t="n">
        <f aca="false">L78+M78</f>
        <v>5627</v>
      </c>
      <c r="L78" s="27" t="n">
        <v>0</v>
      </c>
      <c r="M78" s="27" t="n">
        <v>5627</v>
      </c>
      <c r="N78" s="27" t="n">
        <f aca="false">O78+U78+AA78</f>
        <v>6669</v>
      </c>
      <c r="O78" s="27" t="n">
        <f aca="false">SUM(P78:T78)</f>
        <v>914</v>
      </c>
      <c r="P78" s="27" t="n">
        <v>91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627</v>
      </c>
      <c r="V78" s="27" t="n">
        <v>562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28</v>
      </c>
      <c r="AB78" s="27" t="n">
        <v>128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3893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440</v>
      </c>
      <c r="I79" s="27" t="n">
        <v>440</v>
      </c>
      <c r="J79" s="27" t="n">
        <v>0</v>
      </c>
      <c r="K79" s="27" t="n">
        <f aca="false">L79+M79</f>
        <v>3453</v>
      </c>
      <c r="L79" s="27" t="n">
        <v>0</v>
      </c>
      <c r="M79" s="27" t="n">
        <v>3453</v>
      </c>
      <c r="N79" s="27" t="n">
        <f aca="false">O79+U79+AA79</f>
        <v>3893</v>
      </c>
      <c r="O79" s="27" t="n">
        <f aca="false">SUM(P79:T79)</f>
        <v>440</v>
      </c>
      <c r="P79" s="27" t="n">
        <v>44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453</v>
      </c>
      <c r="V79" s="27" t="n">
        <v>3453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328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2328</v>
      </c>
      <c r="I80" s="27" t="n">
        <v>362</v>
      </c>
      <c r="J80" s="27" t="n">
        <v>1966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617</v>
      </c>
      <c r="O80" s="27" t="n">
        <f aca="false">SUM(P80:T80)</f>
        <v>362</v>
      </c>
      <c r="P80" s="27" t="n">
        <v>362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966</v>
      </c>
      <c r="V80" s="27" t="n">
        <v>1966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89</v>
      </c>
      <c r="AB80" s="27" t="n">
        <v>289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457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457</v>
      </c>
      <c r="L81" s="27" t="n">
        <v>490</v>
      </c>
      <c r="M81" s="27" t="n">
        <v>967</v>
      </c>
      <c r="N81" s="27" t="n">
        <f aca="false">O81+U81+AA81</f>
        <v>1457</v>
      </c>
      <c r="O81" s="27" t="n">
        <f aca="false">SUM(P81:T81)</f>
        <v>490</v>
      </c>
      <c r="P81" s="27" t="n">
        <v>49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967</v>
      </c>
      <c r="V81" s="27" t="n">
        <v>967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857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857</v>
      </c>
      <c r="L82" s="27" t="n">
        <v>761</v>
      </c>
      <c r="M82" s="27" t="n">
        <v>2096</v>
      </c>
      <c r="N82" s="27" t="n">
        <f aca="false">O82+U82+AA82</f>
        <v>2857</v>
      </c>
      <c r="O82" s="27" t="n">
        <f aca="false">SUM(P82:T82)</f>
        <v>761</v>
      </c>
      <c r="P82" s="27" t="n">
        <v>76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096</v>
      </c>
      <c r="V82" s="27" t="n">
        <v>2096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522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522</v>
      </c>
      <c r="L83" s="27" t="n">
        <v>426</v>
      </c>
      <c r="M83" s="27" t="n">
        <v>1096</v>
      </c>
      <c r="N83" s="27" t="n">
        <f aca="false">O83+U83+AA83</f>
        <v>1537</v>
      </c>
      <c r="O83" s="27" t="n">
        <f aca="false">SUM(P83:T83)</f>
        <v>426</v>
      </c>
      <c r="P83" s="27" t="n">
        <v>42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096</v>
      </c>
      <c r="V83" s="27" t="n">
        <v>1096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5</v>
      </c>
      <c r="AB83" s="27" t="n">
        <v>15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229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229</v>
      </c>
      <c r="L84" s="27" t="n">
        <v>265</v>
      </c>
      <c r="M84" s="27" t="n">
        <v>964</v>
      </c>
      <c r="N84" s="27" t="n">
        <f aca="false">O84+U84+AA84</f>
        <v>1229</v>
      </c>
      <c r="O84" s="27" t="n">
        <f aca="false">SUM(P84:T84)</f>
        <v>265</v>
      </c>
      <c r="P84" s="27" t="n">
        <v>26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964</v>
      </c>
      <c r="V84" s="27" t="n">
        <v>964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02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02</v>
      </c>
      <c r="L85" s="27" t="n">
        <v>37</v>
      </c>
      <c r="M85" s="27" t="n">
        <v>165</v>
      </c>
      <c r="N85" s="27" t="n">
        <f aca="false">O85+U85+AA85</f>
        <v>202</v>
      </c>
      <c r="O85" s="27" t="n">
        <f aca="false">SUM(P85:T85)</f>
        <v>37</v>
      </c>
      <c r="P85" s="27" t="n">
        <v>37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65</v>
      </c>
      <c r="V85" s="27" t="n">
        <v>165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88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883</v>
      </c>
      <c r="L86" s="27" t="n">
        <v>270</v>
      </c>
      <c r="M86" s="27" t="n">
        <v>613</v>
      </c>
      <c r="N86" s="27" t="n">
        <f aca="false">O86+U86+AA86</f>
        <v>883</v>
      </c>
      <c r="O86" s="27" t="n">
        <f aca="false">SUM(P86:T86)</f>
        <v>270</v>
      </c>
      <c r="P86" s="27" t="n">
        <v>27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613</v>
      </c>
      <c r="V86" s="27" t="n">
        <v>61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4656</v>
      </c>
      <c r="E87" s="27" t="n">
        <f aca="false">F87+G87</f>
        <v>1492</v>
      </c>
      <c r="F87" s="27" t="n">
        <v>1492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3164</v>
      </c>
      <c r="L87" s="27" t="n">
        <v>0</v>
      </c>
      <c r="M87" s="27" t="n">
        <v>3164</v>
      </c>
      <c r="N87" s="27" t="n">
        <f aca="false">O87+U87+AA87</f>
        <v>4656</v>
      </c>
      <c r="O87" s="27" t="n">
        <f aca="false">SUM(P87:T87)</f>
        <v>1492</v>
      </c>
      <c r="P87" s="27" t="n">
        <v>1492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3164</v>
      </c>
      <c r="V87" s="27" t="n">
        <v>316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933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933</v>
      </c>
      <c r="L88" s="27" t="n">
        <v>264</v>
      </c>
      <c r="M88" s="27" t="n">
        <v>669</v>
      </c>
      <c r="N88" s="27" t="n">
        <f aca="false">O88+U88+AA88</f>
        <v>1039</v>
      </c>
      <c r="O88" s="27" t="n">
        <f aca="false">SUM(P88:T88)</f>
        <v>264</v>
      </c>
      <c r="P88" s="27" t="n">
        <v>26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69</v>
      </c>
      <c r="V88" s="27" t="n">
        <v>66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06</v>
      </c>
      <c r="AB88" s="27" t="n">
        <v>106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168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168</v>
      </c>
      <c r="L89" s="27" t="n">
        <v>260</v>
      </c>
      <c r="M89" s="27" t="n">
        <v>908</v>
      </c>
      <c r="N89" s="27" t="n">
        <f aca="false">O89+U89+AA89</f>
        <v>1168</v>
      </c>
      <c r="O89" s="27" t="n">
        <f aca="false">SUM(P89:T89)</f>
        <v>260</v>
      </c>
      <c r="P89" s="27" t="n">
        <v>26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908</v>
      </c>
      <c r="V89" s="27" t="n">
        <v>908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4940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4940</v>
      </c>
      <c r="L90" s="27" t="n">
        <v>627</v>
      </c>
      <c r="M90" s="27" t="n">
        <v>4313</v>
      </c>
      <c r="N90" s="27" t="n">
        <f aca="false">O90+U90+AA90</f>
        <v>4940</v>
      </c>
      <c r="O90" s="27" t="n">
        <f aca="false">SUM(P90:T90)</f>
        <v>627</v>
      </c>
      <c r="P90" s="27" t="n">
        <v>627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313</v>
      </c>
      <c r="V90" s="27" t="n">
        <v>4313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5078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5078</v>
      </c>
      <c r="L91" s="27" t="n">
        <v>752</v>
      </c>
      <c r="M91" s="27" t="n">
        <v>4326</v>
      </c>
      <c r="N91" s="27" t="n">
        <f aca="false">O91+U91+AA91</f>
        <v>5087</v>
      </c>
      <c r="O91" s="27" t="n">
        <f aca="false">SUM(P91:T91)</f>
        <v>752</v>
      </c>
      <c r="P91" s="27" t="n">
        <v>75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326</v>
      </c>
      <c r="V91" s="27" t="n">
        <v>4326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9</v>
      </c>
      <c r="AB91" s="27" t="n">
        <v>9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60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605</v>
      </c>
      <c r="L92" s="27" t="n">
        <v>262</v>
      </c>
      <c r="M92" s="27" t="n">
        <v>1343</v>
      </c>
      <c r="N92" s="27" t="n">
        <f aca="false">O92+U92+AA92</f>
        <v>1605</v>
      </c>
      <c r="O92" s="27" t="n">
        <f aca="false">SUM(P92:T92)</f>
        <v>262</v>
      </c>
      <c r="P92" s="27" t="n">
        <v>262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343</v>
      </c>
      <c r="V92" s="27" t="n">
        <v>134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8515</v>
      </c>
      <c r="E93" s="27" t="n">
        <f aca="false">F93+G93</f>
        <v>1150</v>
      </c>
      <c r="F93" s="27" t="n">
        <v>115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7365</v>
      </c>
      <c r="L93" s="27" t="n">
        <v>0</v>
      </c>
      <c r="M93" s="27" t="n">
        <v>7365</v>
      </c>
      <c r="N93" s="27" t="n">
        <f aca="false">O93+U93+AA93</f>
        <v>10245</v>
      </c>
      <c r="O93" s="27" t="n">
        <f aca="false">SUM(P93:T93)</f>
        <v>1150</v>
      </c>
      <c r="P93" s="27" t="n">
        <v>115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7365</v>
      </c>
      <c r="V93" s="27" t="n">
        <v>7365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1730</v>
      </c>
      <c r="AB93" s="27" t="n">
        <v>0</v>
      </c>
      <c r="AC93" s="27" t="n">
        <v>1730</v>
      </c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1447831</v>
      </c>
      <c r="E94" s="27" t="n">
        <f aca="false">SUM(E7:E93)</f>
        <v>24853</v>
      </c>
      <c r="F94" s="27" t="n">
        <f aca="false">SUM(F7:F93)</f>
        <v>24853</v>
      </c>
      <c r="G94" s="27" t="n">
        <f aca="false">SUM(G7:G93)</f>
        <v>0</v>
      </c>
      <c r="H94" s="27" t="n">
        <f aca="false">SUM(H7:H93)</f>
        <v>143721</v>
      </c>
      <c r="I94" s="27" t="n">
        <f aca="false">SUM(I7:I93)</f>
        <v>116691</v>
      </c>
      <c r="J94" s="27" t="n">
        <f aca="false">SUM(J7:J93)</f>
        <v>27030</v>
      </c>
      <c r="K94" s="27" t="n">
        <f aca="false">SUM(K7:K93)</f>
        <v>1279257</v>
      </c>
      <c r="L94" s="27" t="n">
        <f aca="false">SUM(L7:L93)</f>
        <v>103929</v>
      </c>
      <c r="M94" s="27" t="n">
        <f aca="false">SUM(M7:M93)</f>
        <v>1175328</v>
      </c>
      <c r="N94" s="27" t="n">
        <f aca="false">SUM(N7:N93)</f>
        <v>1451268</v>
      </c>
      <c r="O94" s="27" t="n">
        <f aca="false">SUM(O7:O93)</f>
        <v>245473</v>
      </c>
      <c r="P94" s="27" t="n">
        <f aca="false">SUM(P7:P93)</f>
        <v>214926</v>
      </c>
      <c r="Q94" s="27" t="n">
        <f aca="false">SUM(Q7:Q93)</f>
        <v>18623</v>
      </c>
      <c r="R94" s="27" t="n">
        <f aca="false">SUM(R7:R93)</f>
        <v>11924</v>
      </c>
      <c r="S94" s="27" t="n">
        <f aca="false">SUM(S7:S93)</f>
        <v>0</v>
      </c>
      <c r="T94" s="27" t="n">
        <f aca="false">SUM(T7:T93)</f>
        <v>0</v>
      </c>
      <c r="U94" s="27" t="n">
        <f aca="false">SUM(U7:U93)</f>
        <v>1202358</v>
      </c>
      <c r="V94" s="27" t="n">
        <f aca="false">SUM(V7:V93)</f>
        <v>1081692</v>
      </c>
      <c r="W94" s="27" t="n">
        <f aca="false">SUM(W7:W93)</f>
        <v>45464</v>
      </c>
      <c r="X94" s="27" t="n">
        <f aca="false">SUM(X7:X93)</f>
        <v>74098</v>
      </c>
      <c r="Y94" s="27" t="n">
        <f aca="false">SUM(Y7:Y93)</f>
        <v>0</v>
      </c>
      <c r="Z94" s="27" t="n">
        <f aca="false">SUM(Z7:Z93)</f>
        <v>1104</v>
      </c>
      <c r="AA94" s="27" t="n">
        <f aca="false">SUM(AA7:AA93)</f>
        <v>3437</v>
      </c>
      <c r="AB94" s="27" t="n">
        <f aca="false">SUM(AB7:AB93)</f>
        <v>1164</v>
      </c>
      <c r="AC94" s="27" t="n">
        <f aca="false">SUM(AC7:AC93)</f>
        <v>2273</v>
      </c>
    </row>
  </sheetData>
  <mergeCells count="7">
    <mergeCell ref="A2:A6"/>
    <mergeCell ref="B2:B6"/>
    <mergeCell ref="C2:C6"/>
    <mergeCell ref="E3:G3"/>
    <mergeCell ref="H3:J3"/>
    <mergeCell ref="K3:M3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0</v>
      </c>
    </row>
    <row r="2" customFormat="false" ht="18" hidden="false" customHeight="true" outlineLevel="0" collapsed="false">
      <c r="J2" s="50" t="s">
        <v>221</v>
      </c>
    </row>
    <row r="3" s="51" customFormat="true" ht="19.5" hidden="false" customHeight="true" outlineLevel="0" collapsed="false">
      <c r="F3" s="52" t="s">
        <v>222</v>
      </c>
      <c r="G3" s="52"/>
      <c r="H3" s="52" t="s">
        <v>223</v>
      </c>
      <c r="I3" s="52" t="s">
        <v>213</v>
      </c>
      <c r="J3" s="52" t="s">
        <v>8</v>
      </c>
      <c r="K3" s="52" t="s">
        <v>224</v>
      </c>
    </row>
    <row r="4" s="51" customFormat="true" ht="19.5" hidden="false" customHeight="true" outlineLevel="0" collapsed="false">
      <c r="B4" s="53" t="s">
        <v>225</v>
      </c>
      <c r="C4" s="54" t="s">
        <v>226</v>
      </c>
      <c r="D4" s="55" t="n">
        <f aca="false">SUMIF(水洗化人口等!$A$7:$C$94,$A$1,水洗化人口等!$G$7:$G$94)</f>
        <v>345548</v>
      </c>
      <c r="F4" s="56" t="s">
        <v>227</v>
      </c>
      <c r="G4" s="54" t="s">
        <v>214</v>
      </c>
      <c r="H4" s="55" t="n">
        <f aca="false">SUMIF(し尿処理の状況!$A$7:$C$94,$A$1,し尿処理の状況!$P$7:$P$94)</f>
        <v>214926</v>
      </c>
      <c r="I4" s="55" t="n">
        <f aca="false">SUMIF(し尿処理の状況!$A$7:$C$94,$A$1,し尿処理の状況!$V$7:$V$94)</f>
        <v>1081692</v>
      </c>
      <c r="J4" s="55" t="n">
        <f aca="false">H4+I4</f>
        <v>1296618</v>
      </c>
      <c r="K4" s="57" t="n">
        <f aca="false">J4/$J$9</f>
        <v>0.89555894299818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4,$A$1,水洗化人口等!$H$7:$H$94)</f>
        <v>2564</v>
      </c>
      <c r="F5" s="56"/>
      <c r="G5" s="54" t="s">
        <v>215</v>
      </c>
      <c r="H5" s="55" t="n">
        <f aca="false">SUMIF(し尿処理の状況!$A$7:$C$94,$A$1,し尿処理の状況!$Q$7:$Q$94)</f>
        <v>18623</v>
      </c>
      <c r="I5" s="55" t="n">
        <f aca="false">SUMIF(し尿処理の状況!$A$7:$C$94,$A$1,し尿処理の状況!$W$7:$W$94)</f>
        <v>45464</v>
      </c>
      <c r="J5" s="55" t="n">
        <f aca="false">H5+I5</f>
        <v>64087</v>
      </c>
      <c r="K5" s="57" t="n">
        <f aca="false">J5/$J$9</f>
        <v>0.0442641440886402</v>
      </c>
    </row>
    <row r="6" s="51" customFormat="true" ht="19.5" hidden="false" customHeight="true" outlineLevel="0" collapsed="false">
      <c r="B6" s="53"/>
      <c r="C6" s="58" t="s">
        <v>228</v>
      </c>
      <c r="D6" s="59" t="n">
        <f aca="false">SUM(D4:D5)</f>
        <v>348112</v>
      </c>
      <c r="F6" s="56"/>
      <c r="G6" s="54" t="s">
        <v>216</v>
      </c>
      <c r="H6" s="55" t="n">
        <f aca="false">SUMIF(し尿処理の状況!$A$7:$C$94,$A$1,し尿処理の状況!$R$7:$R$94)</f>
        <v>11924</v>
      </c>
      <c r="I6" s="55" t="n">
        <f aca="false">SUMIF(し尿処理の状況!$A$7:$C$94,$A$1,し尿処理の状況!$X$7:$X$94)</f>
        <v>74098</v>
      </c>
      <c r="J6" s="55" t="n">
        <f aca="false">H6+I6</f>
        <v>86022</v>
      </c>
      <c r="K6" s="57" t="n">
        <f aca="false">J6/$J$9</f>
        <v>0.059414392978186</v>
      </c>
    </row>
    <row r="7" s="51" customFormat="true" ht="19.5" hidden="false" customHeight="true" outlineLevel="0" collapsed="false">
      <c r="B7" s="60" t="s">
        <v>229</v>
      </c>
      <c r="C7" s="61" t="s">
        <v>230</v>
      </c>
      <c r="D7" s="55" t="n">
        <f aca="false">SUMIF(水洗化人口等!$A$7:$C$94,$A$1,水洗化人口等!$K$7:$K$94)</f>
        <v>4251815</v>
      </c>
      <c r="F7" s="56"/>
      <c r="G7" s="54" t="s">
        <v>217</v>
      </c>
      <c r="H7" s="55" t="n">
        <f aca="false">SUMIF(し尿処理の状況!$A$7:$C$94,$A$1,し尿処理の状況!$S$7:$S$94)</f>
        <v>0</v>
      </c>
      <c r="I7" s="55" t="n">
        <f aca="false">SUMIF(し尿処理の状況!$A$7:$C$94,$A$1,し尿処理の状況!$Y$7:$Y$9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31</v>
      </c>
      <c r="D8" s="55" t="n">
        <f aca="false">SUMIF(水洗化人口等!$A$7:$C$94,$A$1,水洗化人口等!$M$7:$M$94)</f>
        <v>10859</v>
      </c>
      <c r="F8" s="56"/>
      <c r="G8" s="54" t="s">
        <v>218</v>
      </c>
      <c r="H8" s="55" t="n">
        <f aca="false">SUMIF(し尿処理の状況!$A$7:$C$94,$A$1,し尿処理の状況!$T$7:$T$94)</f>
        <v>0</v>
      </c>
      <c r="I8" s="55" t="n">
        <f aca="false">SUMIF(し尿処理の状況!$A$7:$C$94,$A$1,し尿処理の状況!$Z$7:$Z$94)</f>
        <v>1104</v>
      </c>
      <c r="J8" s="55" t="n">
        <f aca="false">H8+I8</f>
        <v>1104</v>
      </c>
      <c r="K8" s="57" t="n">
        <f aca="false">J8/$J$9</f>
        <v>0.000762519934992413</v>
      </c>
    </row>
    <row r="9" s="51" customFormat="true" ht="19.5" hidden="false" customHeight="true" outlineLevel="0" collapsed="false">
      <c r="B9" s="60"/>
      <c r="C9" s="54" t="s">
        <v>232</v>
      </c>
      <c r="D9" s="55" t="n">
        <f aca="false">SUMIF(水洗化人口等!$A$7:$C$94,$A$1,水洗化人口等!$O$7:$O$94)</f>
        <v>2545664</v>
      </c>
      <c r="F9" s="56"/>
      <c r="G9" s="54" t="s">
        <v>228</v>
      </c>
      <c r="H9" s="55" t="n">
        <f aca="false">SUM(H4:H8)</f>
        <v>245473</v>
      </c>
      <c r="I9" s="55" t="n">
        <f aca="false">SUM(I4:I8)</f>
        <v>1202358</v>
      </c>
      <c r="J9" s="55" t="n">
        <f aca="false">H9+I9</f>
        <v>1447831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8</v>
      </c>
      <c r="D10" s="59" t="n">
        <f aca="false">SUM(D7:D9)</f>
        <v>6808338</v>
      </c>
      <c r="F10" s="52" t="s">
        <v>233</v>
      </c>
      <c r="G10" s="52"/>
      <c r="H10" s="55" t="n">
        <f aca="false">SUMIF(し尿処理の状況!$A$7:$C$94,$A$1,し尿処理の状況!$AB$7:$AB$94)</f>
        <v>1164</v>
      </c>
      <c r="I10" s="55" t="n">
        <f aca="false">SUMIF(し尿処理の状況!$A$7:$C$94,$A$1,し尿処理の状況!$AC$7:$AC$94)</f>
        <v>2273</v>
      </c>
      <c r="J10" s="55" t="n">
        <f aca="false">H10+I10</f>
        <v>3437</v>
      </c>
    </row>
    <row r="11" s="51" customFormat="true" ht="19.5" hidden="false" customHeight="true" outlineLevel="0" collapsed="false">
      <c r="B11" s="52" t="s">
        <v>234</v>
      </c>
      <c r="C11" s="52"/>
      <c r="D11" s="59" t="n">
        <f aca="false">D6+D10</f>
        <v>7156450</v>
      </c>
      <c r="F11" s="52" t="s">
        <v>8</v>
      </c>
      <c r="G11" s="52"/>
      <c r="H11" s="55" t="n">
        <f aca="false">H9+H10</f>
        <v>246637</v>
      </c>
      <c r="I11" s="55" t="n">
        <f aca="false">I9+I10</f>
        <v>1204631</v>
      </c>
      <c r="J11" s="55" t="n">
        <f aca="false">H11+I11</f>
        <v>145126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5</v>
      </c>
      <c r="J13" s="50" t="s">
        <v>221</v>
      </c>
    </row>
    <row r="14" s="51" customFormat="true" ht="19.5" hidden="false" customHeight="true" outlineLevel="0" collapsed="false">
      <c r="C14" s="55" t="n">
        <f aca="false">SUMIF(水洗化人口等!$A$7:$C$94,$A$1,水洗化人口等!$P$7:$P$94)</f>
        <v>859913</v>
      </c>
      <c r="D14" s="65" t="s">
        <v>236</v>
      </c>
      <c r="F14" s="52" t="s">
        <v>237</v>
      </c>
      <c r="G14" s="52"/>
      <c r="H14" s="52" t="s">
        <v>223</v>
      </c>
      <c r="I14" s="52" t="s">
        <v>213</v>
      </c>
      <c r="J14" s="52" t="s">
        <v>8</v>
      </c>
    </row>
    <row r="15" s="51" customFormat="true" ht="15.75" hidden="false" customHeight="true" outlineLevel="0" collapsed="false">
      <c r="F15" s="52" t="s">
        <v>238</v>
      </c>
      <c r="G15" s="52"/>
      <c r="H15" s="55" t="n">
        <f aca="false">SUMIF(し尿処理の状況!$A$7:$C$94,$A$1,し尿処理の状況!$F$7:$F$94)</f>
        <v>24853</v>
      </c>
      <c r="I15" s="55" t="n">
        <f aca="false">SUMIF(し尿処理の状況!$A$7:$C$94,$A$1,し尿処理の状況!$G$7:$G$94)</f>
        <v>0</v>
      </c>
      <c r="J15" s="55" t="n">
        <f aca="false">H15+I15</f>
        <v>24853</v>
      </c>
    </row>
    <row r="16" s="51" customFormat="true" ht="15.75" hidden="false" customHeight="true" outlineLevel="0" collapsed="false">
      <c r="C16" s="65" t="s">
        <v>239</v>
      </c>
      <c r="D16" s="66" t="n">
        <f aca="false">D10/D11</f>
        <v>0.951356887842436</v>
      </c>
      <c r="F16" s="52" t="s">
        <v>240</v>
      </c>
      <c r="G16" s="52"/>
      <c r="H16" s="55" t="n">
        <f aca="false">SUMIF(し尿処理の状況!$A$7:$C$94,$A$1,し尿処理の状況!$I$7:$I$94)</f>
        <v>116691</v>
      </c>
      <c r="I16" s="55" t="n">
        <f aca="false">SUMIF(し尿処理の状況!$A$7:$C$94,$A$1,し尿処理の状況!$J$7:$J$94)</f>
        <v>27030</v>
      </c>
      <c r="J16" s="55" t="n">
        <f aca="false">H16+I16</f>
        <v>143721</v>
      </c>
    </row>
    <row r="17" s="51" customFormat="true" ht="15.75" hidden="false" customHeight="true" outlineLevel="0" collapsed="false">
      <c r="C17" s="65" t="s">
        <v>241</v>
      </c>
      <c r="D17" s="66" t="n">
        <f aca="false">D6/D11</f>
        <v>0.0486431121575642</v>
      </c>
      <c r="F17" s="52" t="s">
        <v>242</v>
      </c>
      <c r="G17" s="52"/>
      <c r="H17" s="55" t="n">
        <f aca="false">SUMIF(し尿処理の状況!$A$7:$C$94,$A$1,し尿処理の状況!$L$7:$L$94)</f>
        <v>103929</v>
      </c>
      <c r="I17" s="55" t="n">
        <f aca="false">SUMIF(し尿処理の状況!$A$7:$C$94,$A$1,し尿処理の状況!$M$7:$M$94)</f>
        <v>1175328</v>
      </c>
      <c r="J17" s="55" t="n">
        <f aca="false">H17+I17</f>
        <v>1279257</v>
      </c>
    </row>
    <row r="18" s="51" customFormat="true" ht="15.75" hidden="false" customHeight="true" outlineLevel="0" collapsed="false">
      <c r="C18" s="67" t="s">
        <v>243</v>
      </c>
      <c r="D18" s="66" t="n">
        <f aca="false">D7/D11</f>
        <v>0.594123483011829</v>
      </c>
      <c r="F18" s="52" t="s">
        <v>8</v>
      </c>
      <c r="G18" s="52"/>
      <c r="H18" s="55" t="n">
        <f aca="false">SUM(H15:H17)</f>
        <v>245473</v>
      </c>
      <c r="I18" s="55" t="n">
        <f aca="false">SUM(I15:I17)</f>
        <v>1202358</v>
      </c>
      <c r="J18" s="55" t="n">
        <f aca="false">SUM(J15:J17)</f>
        <v>1447831</v>
      </c>
    </row>
    <row r="19" customFormat="false" ht="15.75" hidden="false" customHeight="true" outlineLevel="0" collapsed="false">
      <c r="C19" s="68" t="s">
        <v>244</v>
      </c>
      <c r="D19" s="66" t="n">
        <f aca="false">(D8+D9)/D11</f>
        <v>0.357233404830607</v>
      </c>
      <c r="J19" s="69"/>
    </row>
    <row r="20" customFormat="false" ht="15.75" hidden="false" customHeight="true" outlineLevel="0" collapsed="false">
      <c r="C20" s="68" t="s">
        <v>245</v>
      </c>
      <c r="D20" s="66" t="n">
        <f aca="false">C14/D11</f>
        <v>0.120159157123993</v>
      </c>
      <c r="J20" s="70"/>
    </row>
    <row r="21" customFormat="false" ht="15.75" hidden="false" customHeight="true" outlineLevel="0" collapsed="false">
      <c r="C21" s="68" t="s">
        <v>246</v>
      </c>
      <c r="D21" s="66" t="n">
        <f aca="false">D4/D6</f>
        <v>0.992634554396286</v>
      </c>
      <c r="F21" s="71"/>
      <c r="J21" s="70"/>
    </row>
    <row r="22" customFormat="false" ht="15.75" hidden="false" customHeight="true" outlineLevel="0" collapsed="false">
      <c r="C22" s="68" t="s">
        <v>247</v>
      </c>
      <c r="D22" s="66" t="n">
        <f aca="false">D5/D6</f>
        <v>0.0073654456037137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5:08Z</dcterms:modified>
  <cp:revision>0</cp:revision>
  <dc:subject/>
  <dc:title/>
</cp:coreProperties>
</file>